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1 - Výplně otvorů" sheetId="2" state="visible" r:id="rId3"/>
    <sheet name="02 - Střešní část" sheetId="3" state="visible" r:id="rId4"/>
    <sheet name="03 - Zateplení obvodového..." sheetId="4" state="visible" r:id="rId5"/>
    <sheet name="04 - VRN" sheetId="5" state="visible" r:id="rId6"/>
    <sheet name="Pokyny pro vyplnění" sheetId="6" state="visible" r:id="rId7"/>
  </sheets>
  <definedNames>
    <definedName function="false" hidden="false" localSheetId="1" name="_xlnm.Print_Area" vbProcedure="false">'01 - Výplně otvorů'!$C$4:$J$39,'01 - Výplně otvorů'!$C$45:$J$69,'01 - Výplně otvorů'!$C$75:$K$356</definedName>
    <definedName function="false" hidden="false" localSheetId="1" name="_xlnm.Print_Titles" vbProcedure="false">'01 - Výplně otvorů'!$87:$87</definedName>
    <definedName function="false" hidden="true" localSheetId="1" name="_xlnm._FilterDatabase" vbProcedure="false">'01 - Výplně otvorů'!$C$87:$K$356</definedName>
    <definedName function="false" hidden="false" localSheetId="2" name="_xlnm.Print_Area" vbProcedure="false">'02 - Střešní část'!$C$4:$J$39,'02 - Střešní část'!$C$45:$J$82,'02 - Střešní část'!$C$88:$K$452</definedName>
    <definedName function="false" hidden="false" localSheetId="2" name="_xlnm.Print_Titles" vbProcedure="false">'02 - Střešní část'!$100:$100</definedName>
    <definedName function="false" hidden="true" localSheetId="2" name="_xlnm._FilterDatabase" vbProcedure="false">'02 - Střešní část'!$C$100:$K$452</definedName>
    <definedName function="false" hidden="false" localSheetId="3" name="_xlnm.Print_Area" vbProcedure="false">'03 - Zateplení obvodového...'!$C$4:$J$39,'03 - Zateplení obvodového...'!$C$45:$J$77,'03 - Zateplení obvodového...'!$C$83:$K$557</definedName>
    <definedName function="false" hidden="false" localSheetId="3" name="_xlnm.Print_Titles" vbProcedure="false">'03 - Zateplení obvodového...'!$95:$95</definedName>
    <definedName function="false" hidden="true" localSheetId="3" name="_xlnm._FilterDatabase" vbProcedure="false">'03 - Zateplení obvodového...'!$C$95:$K$557</definedName>
    <definedName function="false" hidden="false" localSheetId="4" name="_xlnm.Print_Area" vbProcedure="false">'04 - VRN'!$C$4:$J$39,'04 - VRN'!$C$45:$J$65,'04 - VRN'!$C$71:$K$94</definedName>
    <definedName function="false" hidden="false" localSheetId="4" name="_xlnm.Print_Titles" vbProcedure="false">'04 - VRN'!$83:$83</definedName>
    <definedName function="false" hidden="true" localSheetId="4" name="_xlnm._FilterDatabase" vbProcedure="false">'04 - VRN'!$C$83:$K$94</definedName>
    <definedName function="false" hidden="false" localSheetId="0" name="_xlnm.Print_Area" vbProcedure="false">'Rekapitulace zakázky'!$D$4:$AO$36,'Rekapitulace zakázky'!$C$42:$AQ$59</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26" uniqueCount="1407">
  <si>
    <t xml:space="preserve">Export Komplet</t>
  </si>
  <si>
    <t xml:space="preserve">VZ</t>
  </si>
  <si>
    <t xml:space="preserve">2.0</t>
  </si>
  <si>
    <t xml:space="preserve">False</t>
  </si>
  <si>
    <t xml:space="preserve">{c918f2ae-f3ac-4096-b780-3fc70517b748}</t>
  </si>
  <si>
    <t xml:space="preserve">&gt;&gt;  skryté sloupce  &lt;&lt;</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21-04-04</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Zateplení obvodového pláště MŠ Nad Palatou obj. Pod Lipkami 3183-5 Praha 5 Smíchov</t>
  </si>
  <si>
    <t xml:space="preserve">KSO:</t>
  </si>
  <si>
    <t xml:space="preserve">CC-CZ:</t>
  </si>
  <si>
    <t xml:space="preserve">Místo:</t>
  </si>
  <si>
    <t xml:space="preserve">Praha 5</t>
  </si>
  <si>
    <t xml:space="preserve">Datum:</t>
  </si>
  <si>
    <t xml:space="preserve">Zadavatel:</t>
  </si>
  <si>
    <t xml:space="preserve">IČ:</t>
  </si>
  <si>
    <t xml:space="preserve">Úřad městské části Praha 5</t>
  </si>
  <si>
    <t xml:space="preserve">DIČ:</t>
  </si>
  <si>
    <t xml:space="preserve">Uchazeč:</t>
  </si>
  <si>
    <t xml:space="preserve">Vyplň údaj</t>
  </si>
  <si>
    <t xml:space="preserve">Projektant:</t>
  </si>
  <si>
    <t xml:space="preserve">Fetters management s. r. o.</t>
  </si>
  <si>
    <t xml:space="preserve">True</t>
  </si>
  <si>
    <t xml:space="preserve">Zpracovatel:</t>
  </si>
  <si>
    <t xml:space="preserve">07036167</t>
  </si>
  <si>
    <t xml:space="preserve">STAVEBNÍ ROZPOČTY s.r.o.</t>
  </si>
  <si>
    <t xml:space="preserve">CZ07036167</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01</t>
  </si>
  <si>
    <t xml:space="preserve">Výplně otvorů</t>
  </si>
  <si>
    <t xml:space="preserve">STA</t>
  </si>
  <si>
    <t xml:space="preserve">1</t>
  </si>
  <si>
    <t xml:space="preserve">{2fc97d21-91ff-40b4-b0cf-8bad70c5d26c}</t>
  </si>
  <si>
    <t xml:space="preserve">2</t>
  </si>
  <si>
    <t xml:space="preserve">02</t>
  </si>
  <si>
    <t xml:space="preserve">Střešní část</t>
  </si>
  <si>
    <t xml:space="preserve">{465aa173-d2f9-406d-be73-21e502f9482f}</t>
  </si>
  <si>
    <t xml:space="preserve">03</t>
  </si>
  <si>
    <t xml:space="preserve">Zateplení obvodového pláště</t>
  </si>
  <si>
    <t xml:space="preserve">{86cb42bb-38e5-4a46-8a68-827599362cb4}</t>
  </si>
  <si>
    <t xml:space="preserve">04</t>
  </si>
  <si>
    <t xml:space="preserve">VRN</t>
  </si>
  <si>
    <t xml:space="preserve">{2765d438-52f9-40a6-a216-1eea729d5b10}</t>
  </si>
  <si>
    <t xml:space="preserve">KRYCÍ LIST SOUPISU PRACÍ</t>
  </si>
  <si>
    <t xml:space="preserve">Objekt:</t>
  </si>
  <si>
    <t xml:space="preserve">01 - Výplně otvorů</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6 - Konstrukce truhlářské</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25302</t>
  </si>
  <si>
    <t xml:space="preserve">Vápenocementová omítka ostění nebo nadpraží štuková</t>
  </si>
  <si>
    <t xml:space="preserve">m2</t>
  </si>
  <si>
    <t xml:space="preserve">CS ÚRS 2021 01</t>
  </si>
  <si>
    <t xml:space="preserve">4</t>
  </si>
  <si>
    <t xml:space="preserve">PSC</t>
  </si>
  <si>
    <t xml:space="preserve">Poznámka k souboru cen:
Poznámka k souboru cen: 1. Ceny lze použít jen pro ocenění samostatně upravovaného ostění a nadpraží ( např. při dodatečné výměně oken nebo zárubní ) v šířce do 300 mm okolo upravovaného otvoru. </t>
  </si>
  <si>
    <t xml:space="preserve">VV</t>
  </si>
  <si>
    <t xml:space="preserve">(1,2+1,8+1,8)*8*0,3</t>
  </si>
  <si>
    <t xml:space="preserve">(2,4+1,8+1,8)*8*0,3</t>
  </si>
  <si>
    <t xml:space="preserve">"začištění původní výplně </t>
  </si>
  <si>
    <t xml:space="preserve">"1.NP 1,2x1,6</t>
  </si>
  <si>
    <t xml:space="preserve">(1,2+1,6+1,6)*0,3</t>
  </si>
  <si>
    <t xml:space="preserve">"1.NP 1,2*1,8</t>
  </si>
  <si>
    <t xml:space="preserve">2*(1,2+1,8+1,8)*0,3</t>
  </si>
  <si>
    <t xml:space="preserve">"1.NP2,4x1,8</t>
  </si>
  <si>
    <t xml:space="preserve">2*(2,4+1,8+1,8)*0,3</t>
  </si>
  <si>
    <t xml:space="preserve">"1.NP 4,8x1,8</t>
  </si>
  <si>
    <t xml:space="preserve">1*(4,8+1,8+1,8)*0,3</t>
  </si>
  <si>
    <t xml:space="preserve">"2.NP 2,4*3,6</t>
  </si>
  <si>
    <t xml:space="preserve">1*(2,4+3,6+3,6)*0,3</t>
  </si>
  <si>
    <t xml:space="preserve">"4,8x1,8</t>
  </si>
  <si>
    <t xml:space="preserve">2*(4,8+1,8+1,8)*0,3</t>
  </si>
  <si>
    <t xml:space="preserve">"2,4x1,8</t>
  </si>
  <si>
    <t xml:space="preserve">Součet</t>
  </si>
  <si>
    <t xml:space="preserve">619995001</t>
  </si>
  <si>
    <t xml:space="preserve">Začištění omítek (s dodáním hmot) kolem oken, dveří, podlah, obkladů apod.</t>
  </si>
  <si>
    <t xml:space="preserve">m</t>
  </si>
  <si>
    <t xml:space="preserve">Poznámka k souboru cen:
Poznámka k souboru cen: 1. Cenu -5001 lze použít pouze v případě provádění opravy nebo osazování nových oken, dveří, obkladů, podlah apod.; nelze ji použít v případech provádění opravy omítek nebo nové omítky v celé ploše. </t>
  </si>
  <si>
    <t xml:space="preserve">9</t>
  </si>
  <si>
    <t xml:space="preserve">Ostatní konstrukce a práce, bourání</t>
  </si>
  <si>
    <t xml:space="preserve">3</t>
  </si>
  <si>
    <t xml:space="preserve">968062246</t>
  </si>
  <si>
    <t xml:space="preserve">Vybourání dřevěných rámů oken s křídly, dveřních zárubní, vrat, stěn, ostění nebo obkladů rámů oken s křídly jednoduchých, plochy do 4 m2</t>
  </si>
  <si>
    <t xml:space="preserve">Poznámka k souboru cen:
Poznámka k souboru cen: 1. V cenách -2244 až -2747 jsou započteny i náklady na vyvěšení křídel. </t>
  </si>
  <si>
    <t xml:space="preserve">1,2*1,8*(2+6)</t>
  </si>
  <si>
    <t xml:space="preserve">968062247</t>
  </si>
  <si>
    <t xml:space="preserve">Vybourání dřevěných rámů oken s křídly, dveřních zárubní, vrat, stěn, ostění nebo obkladů rámů oken s křídly jednoduchých, plochy přes 4 m2</t>
  </si>
  <si>
    <t xml:space="preserve">8</t>
  </si>
  <si>
    <t xml:space="preserve">2,4*1,8*(4+4)</t>
  </si>
  <si>
    <t xml:space="preserve">5</t>
  </si>
  <si>
    <t xml:space="preserve">977151111</t>
  </si>
  <si>
    <t xml:space="preserve">Jádrové vrty diamantovými korunkami do stavebních materiálů (železobetonu, betonu, cihel, obkladů, dlažeb, kamene) průměru do 35 mm</t>
  </si>
  <si>
    <t xml:space="preserve">10</t>
  </si>
  <si>
    <t xml:space="preserve">Poznámka k souboru cen:
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97</t>
  </si>
  <si>
    <t xml:space="preserve">Přesun sutě</t>
  </si>
  <si>
    <t xml:space="preserve">997013152</t>
  </si>
  <si>
    <t xml:space="preserve">Vnitrostaveništní doprava suti a vybouraných hmot vodorovně do 50 m svisle s omezením mechanizace pro budovy a haly výšky přes 6 do 9 m</t>
  </si>
  <si>
    <t xml:space="preserve">t</t>
  </si>
  <si>
    <t xml:space="preserve">12</t>
  </si>
  <si>
    <t xml:space="preserve">Poznámka k souboru cen:
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t>
  </si>
  <si>
    <t xml:space="preserve">997013501</t>
  </si>
  <si>
    <t xml:space="preserve">Odvoz suti a vybouraných hmot na skládku nebo meziskládku se složením, na vzdálenost do 1 km</t>
  </si>
  <si>
    <t xml:space="preserve">14</t>
  </si>
  <si>
    <t xml:space="preserve">Poznámka k souboru cen:
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6</t>
  </si>
  <si>
    <t xml:space="preserve">1,555*15</t>
  </si>
  <si>
    <t xml:space="preserve">997013804</t>
  </si>
  <si>
    <t xml:space="preserve">Poplatek za uložení stavebního odpadu na skládce (skládkovné) ze skla zatříděného do Katalogu odpadů pod kódem 17 02 02</t>
  </si>
  <si>
    <t xml:space="preserve">18</t>
  </si>
  <si>
    <t xml:space="preserve">Poznámka k souboru cen:
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11</t>
  </si>
  <si>
    <t xml:space="preserve">Poplatek za uložení stavebního odpadu na skládce (skládkovné) dřevěného zatříděného do Katalogu odpadů pod kódem 17 02 01</t>
  </si>
  <si>
    <t xml:space="preserve">20</t>
  </si>
  <si>
    <t xml:space="preserve">998</t>
  </si>
  <si>
    <t xml:space="preserve">Přesun hmot</t>
  </si>
  <si>
    <t xml:space="preserve">11</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22</t>
  </si>
  <si>
    <t xml:space="preserve">Poznámka k souboru cen:
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6</t>
  </si>
  <si>
    <t xml:space="preserve">Konstrukce truhlářské</t>
  </si>
  <si>
    <t xml:space="preserve">766441821</t>
  </si>
  <si>
    <t xml:space="preserve">Demontáž parapetních desek dřevěných nebo plastových šířky do 300 mm délky přes 1 m</t>
  </si>
  <si>
    <t xml:space="preserve">kus</t>
  </si>
  <si>
    <t xml:space="preserve">24</t>
  </si>
  <si>
    <t xml:space="preserve">11*1,2</t>
  </si>
  <si>
    <t xml:space="preserve">13*2,4</t>
  </si>
  <si>
    <t xml:space="preserve">3*4,8</t>
  </si>
  <si>
    <t xml:space="preserve">13</t>
  </si>
  <si>
    <t xml:space="preserve">766622136</t>
  </si>
  <si>
    <t xml:space="preserve">Montáž oken plastových včetně montáže rámu plochy přes 1 m2 otevíravých do celostěnových panelů nebo ocelových rámů, výšky přes 1,5 do 2,5 m</t>
  </si>
  <si>
    <t xml:space="preserve">26</t>
  </si>
  <si>
    <t xml:space="preserve">Poznámka k souboru cen:
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nová okna</t>
  </si>
  <si>
    <t xml:space="preserve">1,2*1,8*8</t>
  </si>
  <si>
    <t xml:space="preserve">2,4*1,8*8</t>
  </si>
  <si>
    <t xml:space="preserve">Mezisoučet</t>
  </si>
  <si>
    <t xml:space="preserve">"Stávající okna </t>
  </si>
  <si>
    <t xml:space="preserve">1,2*1,6</t>
  </si>
  <si>
    <t xml:space="preserve">2*1,2*1,8</t>
  </si>
  <si>
    <t xml:space="preserve">2*2,4*1,8</t>
  </si>
  <si>
    <t xml:space="preserve">1*4,8*1,8</t>
  </si>
  <si>
    <t xml:space="preserve">1*2,4*3,6</t>
  </si>
  <si>
    <t xml:space="preserve">2*4,8*1,8</t>
  </si>
  <si>
    <t xml:space="preserve">M</t>
  </si>
  <si>
    <t xml:space="preserve">61140054</t>
  </si>
  <si>
    <t xml:space="preserve">okno plastové otevíravé/sklopné trojsklo přes plochu 1m2 v 1,5-2,5m</t>
  </si>
  <si>
    <t xml:space="preserve">32</t>
  </si>
  <si>
    <t xml:space="preserve">28</t>
  </si>
  <si>
    <t xml:space="preserve">766622832</t>
  </si>
  <si>
    <t xml:space="preserve">Demontáž okenních konstrukcí k opětovnému použití rámu zdvojených dřevěných nebo plastových, plochy otvoru přes 1 do 2 m2</t>
  </si>
  <si>
    <t xml:space="preserve">30</t>
  </si>
  <si>
    <t xml:space="preserve">Poznámka k souboru cen:
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1*1,2*1,6</t>
  </si>
  <si>
    <t xml:space="preserve">766622833</t>
  </si>
  <si>
    <t xml:space="preserve">Demontáž okenních konstrukcí k opětovnému použití rámu zdvojených dřevěných nebo plastových, plochy otvoru přes 2 do 4 m2</t>
  </si>
  <si>
    <t xml:space="preserve">1,2*1,8*2</t>
  </si>
  <si>
    <t xml:space="preserve">17</t>
  </si>
  <si>
    <t xml:space="preserve">766622834</t>
  </si>
  <si>
    <t xml:space="preserve">Demontáž okenních konstrukcí k opětovnému použití rámu zdvojených dřevěných nebo plastových, plochy otvoru přes 4 m2</t>
  </si>
  <si>
    <t xml:space="preserve">34</t>
  </si>
  <si>
    <t xml:space="preserve">2,4*1,8*2</t>
  </si>
  <si>
    <t xml:space="preserve">766641132</t>
  </si>
  <si>
    <t xml:space="preserve">Montáž balkónových dveří dřevěných nebo plastových včetně rámu zdvojených do zdiva jednokřídlových s nadsvětlíkem</t>
  </si>
  <si>
    <t xml:space="preserve">36</t>
  </si>
  <si>
    <t xml:space="preserve">Poznámka k souboru cen:
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19</t>
  </si>
  <si>
    <t xml:space="preserve">766641163</t>
  </si>
  <si>
    <t xml:space="preserve">Montáž balkónových dveří dřevěných nebo plastových včetně rámu zdvojených do zdiva dvoukřídlových s nadsvětlíkem</t>
  </si>
  <si>
    <t xml:space="preserve">38</t>
  </si>
  <si>
    <t xml:space="preserve">"1,6*2,85</t>
  </si>
  <si>
    <t xml:space="preserve">"1,6*2,6</t>
  </si>
  <si>
    <t xml:space="preserve">766681822</t>
  </si>
  <si>
    <t xml:space="preserve">Demontáž zárubní k opětovnému použití rámových, plochy otvoru přes 2 m2</t>
  </si>
  <si>
    <t xml:space="preserve">40</t>
  </si>
  <si>
    <t xml:space="preserve">Poznámka k souboru cen:
Poznámka k souboru cen: 1. V cenách-0811 až -0832 nejsou započteny náklady na vyvěšení dveřních a vratových křídel z rámu, tyto se oceňují cenami souboru 766 69 části C01. 2. Ceny-0811 až -0832 lze použít pro demontáže dřevěných i plastových zárubní. 3. Položky-0811 a -0812 jsou určeny pro demontáž obložkové zárubně k opětovnému použití. Bourání dřevěných zárubní lze oceňovat cenami 968 06-2. Vybourání dřevěných dveřních zárubní katalogu 801–3 Budovy a haly – bourání konstrukcí. </t>
  </si>
  <si>
    <t xml:space="preserve">"1.NP1*2,85</t>
  </si>
  <si>
    <t xml:space="preserve">1*2,85</t>
  </si>
  <si>
    <t xml:space="preserve">1,6*2,85</t>
  </si>
  <si>
    <t xml:space="preserve">2*1,6*2,6</t>
  </si>
  <si>
    <t xml:space="preserve">766691510</t>
  </si>
  <si>
    <t xml:space="preserve">Montáž ostatních truhlářských konstrukcí těsnění oken a balkónových dveří ve styku křídel s okenním rámem polyuretanovou páskou</t>
  </si>
  <si>
    <t xml:space="preserve">42</t>
  </si>
  <si>
    <t xml:space="preserve">Poznámka k souboru cen:
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2+1,2+1,8+1,8)*2*8</t>
  </si>
  <si>
    <t xml:space="preserve">(2,4+2,4+1,8+1,8)*2*8</t>
  </si>
  <si>
    <t xml:space="preserve">" původní výplně </t>
  </si>
  <si>
    <t xml:space="preserve">(1,2+1,2+1,6+1,6)*2</t>
  </si>
  <si>
    <t xml:space="preserve">2*(1,2+1,2+1,8+1,8)*2</t>
  </si>
  <si>
    <t xml:space="preserve">2*(2,4+2,4+1,8+1,8)*2</t>
  </si>
  <si>
    <t xml:space="preserve">1*(4,8+4,8+1,8+1,8)*2</t>
  </si>
  <si>
    <t xml:space="preserve">1*(2,4+2,4+3,6+3,6)*2</t>
  </si>
  <si>
    <t xml:space="preserve">2*(4,8+4,8+1,8+1,8)*2</t>
  </si>
  <si>
    <t xml:space="preserve">59071054</t>
  </si>
  <si>
    <t xml:space="preserve">fólie okenní exteriér vodotěsná paropropustná PP s butylem 70mm</t>
  </si>
  <si>
    <t xml:space="preserve">44</t>
  </si>
  <si>
    <t xml:space="preserve">(1,2+1,2+1,8+1,8)*8</t>
  </si>
  <si>
    <t xml:space="preserve">(2,4+2,4+1,8+1,8)*8</t>
  </si>
  <si>
    <t xml:space="preserve">(1,2+1,2+1,6+1,6)</t>
  </si>
  <si>
    <t xml:space="preserve">2*(1,2+1,2+1,8+1,8)</t>
  </si>
  <si>
    <t xml:space="preserve">2*(2,4+2,4+1,8+1,8)</t>
  </si>
  <si>
    <t xml:space="preserve">1*(4,8+4,8+1,8+1,8)</t>
  </si>
  <si>
    <t xml:space="preserve">1*(2,4+2,4+3,6+3,6)</t>
  </si>
  <si>
    <t xml:space="preserve">2*(4,8+4,8+1,8+1,8)</t>
  </si>
  <si>
    <t xml:space="preserve">218*1,1 "Přepočtené koeficientem množství</t>
  </si>
  <si>
    <t xml:space="preserve">23</t>
  </si>
  <si>
    <t xml:space="preserve">59071050</t>
  </si>
  <si>
    <t xml:space="preserve">fólie okenní interiér vodotěsná paropropustná bílá PP bez butylu 70mm</t>
  </si>
  <si>
    <t xml:space="preserve">46</t>
  </si>
  <si>
    <t xml:space="preserve">766691922</t>
  </si>
  <si>
    <t xml:space="preserve">Ostatní práce vyvěšení nebo zavěšení křídel s případným uložením a opětovným zavěšením po provedení stavebních změn plastových okenních s křídly otevíravými, plochy přes 1,5 m2</t>
  </si>
  <si>
    <t xml:space="preserve">48</t>
  </si>
  <si>
    <t xml:space="preserve">Poznámka k souboru cen:
Poznámka k souboru cen: 1. Ceny -1931 a -1932 lze užít jen pro křídlo mající současně obě jmenované funkce. </t>
  </si>
  <si>
    <t xml:space="preserve">2*2</t>
  </si>
  <si>
    <t xml:space="preserve">1*4</t>
  </si>
  <si>
    <t xml:space="preserve">2*4</t>
  </si>
  <si>
    <t xml:space="preserve">25</t>
  </si>
  <si>
    <t xml:space="preserve">766691925</t>
  </si>
  <si>
    <t xml:space="preserve">Ostatní práce vyvěšení nebo zavěšení křídel s případným uložením a opětovným zavěšením po provedení stavebních změn plastových dveřních s křídly otevíravými, plochy přes 2 m2</t>
  </si>
  <si>
    <t xml:space="preserve">50</t>
  </si>
  <si>
    <t xml:space="preserve">1*2</t>
  </si>
  <si>
    <t xml:space="preserve">766691932</t>
  </si>
  <si>
    <t xml:space="preserve">Ostatní práce seřízení okenního nebo dveřního křídla otvíracího nebo sklápěcího plastového</t>
  </si>
  <si>
    <t xml:space="preserve">52</t>
  </si>
  <si>
    <t xml:space="preserve">27</t>
  </si>
  <si>
    <t xml:space="preserve">766694112</t>
  </si>
  <si>
    <t xml:space="preserve">Montáž ostatních truhlářských konstrukcí parapetních desek dřevěných nebo plastových šířky do 300 mm, délky přes 1000 do 1600 mm</t>
  </si>
  <si>
    <t xml:space="preserve">54</t>
  </si>
  <si>
    <t xml:space="preserve">60794101.1</t>
  </si>
  <si>
    <t xml:space="preserve">deska parapetní dřevotřísková vnitřní 220x1000mm</t>
  </si>
  <si>
    <t xml:space="preserve">56</t>
  </si>
  <si>
    <t xml:space="preserve">29</t>
  </si>
  <si>
    <t xml:space="preserve">766694113</t>
  </si>
  <si>
    <t xml:space="preserve">Montáž ostatních truhlářských konstrukcí parapetních desek dřevěných nebo plastových šířky do 300 mm, délky přes 1600 do 2600 mm</t>
  </si>
  <si>
    <t xml:space="preserve">58</t>
  </si>
  <si>
    <t xml:space="preserve">60</t>
  </si>
  <si>
    <t xml:space="preserve">31</t>
  </si>
  <si>
    <t xml:space="preserve">766694114</t>
  </si>
  <si>
    <t xml:space="preserve">Montáž ostatních truhlářských konstrukcí parapetních desek dřevěných nebo plastových šířky do 300 mm, délky přes 2600 mm</t>
  </si>
  <si>
    <t xml:space="preserve">62</t>
  </si>
  <si>
    <t xml:space="preserve">64</t>
  </si>
  <si>
    <t xml:space="preserve">3,000*4,8</t>
  </si>
  <si>
    <t xml:space="preserve">33</t>
  </si>
  <si>
    <t xml:space="preserve">61144019</t>
  </si>
  <si>
    <t xml:space="preserve">koncovka k parapetu plastovému vnitřnímu 1 pár</t>
  </si>
  <si>
    <t xml:space="preserve">sada</t>
  </si>
  <si>
    <t xml:space="preserve">66</t>
  </si>
  <si>
    <t xml:space="preserve">3+13+11</t>
  </si>
  <si>
    <t xml:space="preserve">998766102</t>
  </si>
  <si>
    <t xml:space="preserve">Přesun hmot pro konstrukce truhlářské stanovený z hmotnosti přesunovaného materiálu vodorovná dopravní vzdálenost do 50 m v objektech výšky přes 6 do 12 m</t>
  </si>
  <si>
    <t xml:space="preserve">68</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35</t>
  </si>
  <si>
    <t xml:space="preserve">998766181</t>
  </si>
  <si>
    <t xml:space="preserve">Přesun hmot pro konstrukce truhlářské stanovený z hmotnosti přesunovaného materiálu Příplatek k ceně za přesun prováděný bez použití mechanizace pro jakoukoliv výšku objektu</t>
  </si>
  <si>
    <t xml:space="preserve">70</t>
  </si>
  <si>
    <t xml:space="preserve">784</t>
  </si>
  <si>
    <t xml:space="preserve">Dokončovací práce - malby a tapety</t>
  </si>
  <si>
    <t xml:space="preserve">784181121</t>
  </si>
  <si>
    <t xml:space="preserve">Penetrace podkladu jednonásobná hloubková v místnostech výšky do 3,80 m</t>
  </si>
  <si>
    <t xml:space="preserve">72</t>
  </si>
  <si>
    <t xml:space="preserve">"ostění" (494,8/2)*0,3</t>
  </si>
  <si>
    <t xml:space="preserve">"oprava vnitřních dotčených ploch"300,00</t>
  </si>
  <si>
    <t xml:space="preserve">37</t>
  </si>
  <si>
    <t xml:space="preserve">784211101</t>
  </si>
  <si>
    <t xml:space="preserve">Malby z malířských směsí otěruvzdorných za mokra dvojnásobné, bílé za mokra otěruvzdorné výborně v místnostech výšky do 3,80 m</t>
  </si>
  <si>
    <t xml:space="preserve">74</t>
  </si>
  <si>
    <t xml:space="preserve">786</t>
  </si>
  <si>
    <t xml:space="preserve">Dokončovací práce - čalounické úpravy</t>
  </si>
  <si>
    <t xml:space="preserve">786627121</t>
  </si>
  <si>
    <t xml:space="preserve">Montáž zastiňujících žaluzií lamelových venkovních pro okna kovová</t>
  </si>
  <si>
    <t xml:space="preserve">76</t>
  </si>
  <si>
    <t xml:space="preserve">Poznámka k souboru cen:
Poznámka k souboru cen: 1. Cenu-3111 lze použít pro jakýkoli rozměr žaluzie. </t>
  </si>
  <si>
    <t xml:space="preserve">4,8*1,8*3</t>
  </si>
  <si>
    <t xml:space="preserve">2,4*1,8*4</t>
  </si>
  <si>
    <t xml:space="preserve">39</t>
  </si>
  <si>
    <t xml:space="preserve">ZAL.001</t>
  </si>
  <si>
    <t xml:space="preserve">Krycí hliníkový plech tl. 1,5mm pro žaluzii š. 2,4m a  v. 1,8m, lakovaný do barvy RAL, včetně bočnic a držáků krycího plechu</t>
  </si>
  <si>
    <t xml:space="preserve">78</t>
  </si>
  <si>
    <t xml:space="preserve">ZAL.002</t>
  </si>
  <si>
    <t xml:space="preserve">Krycí hliníkový plech tl. 1,5mm pro žaluzii š. 1,2m a  v. 1,8m, lakovaný do barvy RAL, včetně bočnic a držáků krycího plechu</t>
  </si>
  <si>
    <t xml:space="preserve">80</t>
  </si>
  <si>
    <t xml:space="preserve">41</t>
  </si>
  <si>
    <t xml:space="preserve">ZAL.003</t>
  </si>
  <si>
    <t xml:space="preserve">Sendvičová deska s pouzdrem pro zapuštění vodícího profilu žaluzie š. 0,19m</t>
  </si>
  <si>
    <t xml:space="preserve">82</t>
  </si>
  <si>
    <t xml:space="preserve">2*1,8*3</t>
  </si>
  <si>
    <t xml:space="preserve">2*1,8*4</t>
  </si>
  <si>
    <t xml:space="preserve">2*1,8*2</t>
  </si>
  <si>
    <t xml:space="preserve">ZAL.004</t>
  </si>
  <si>
    <t xml:space="preserve">Podomítkový kryt s izolací XPS tl. 30mm včetně kotvení pro žaluzii Z-90  š. 1,2m a v. 1,8m</t>
  </si>
  <si>
    <t xml:space="preserve">84</t>
  </si>
  <si>
    <t xml:space="preserve">43</t>
  </si>
  <si>
    <t xml:space="preserve">ZAL.005</t>
  </si>
  <si>
    <t xml:space="preserve">Podomítkový kryt s izolací XPS tl. 30mm včetně kotvení pro žaluzii Z-90  š. 2,4m a v. 1,8m</t>
  </si>
  <si>
    <t xml:space="preserve">86</t>
  </si>
  <si>
    <t xml:space="preserve">ZAL.006</t>
  </si>
  <si>
    <t xml:space="preserve">Podomítkový kryt s izolací XPS tl. 30mm včetně kotvení pro žaluzii Z-90  š. 4,8m a v. 1,8m</t>
  </si>
  <si>
    <t xml:space="preserve">88</t>
  </si>
  <si>
    <t xml:space="preserve">45</t>
  </si>
  <si>
    <t xml:space="preserve">ZAL.007</t>
  </si>
  <si>
    <t xml:space="preserve">Krycí hliníkový plech tl. 1,5mm pro žaluzii š. 4,8m a  v. 1,8m, lakovaný do barvy RAL, včetně bočnic a držáků krycího plechu</t>
  </si>
  <si>
    <t xml:space="preserve">90</t>
  </si>
  <si>
    <t xml:space="preserve">ZAL.008</t>
  </si>
  <si>
    <t xml:space="preserve">Fasádní žaluzie Z-90 ovládaná základním motorem pro drátové ovládání včetně příslušenství lakováného do barvy RAL, š. 2,4m v. 1,8m</t>
  </si>
  <si>
    <t xml:space="preserve">92</t>
  </si>
  <si>
    <t xml:space="preserve">47</t>
  </si>
  <si>
    <t xml:space="preserve">Fasádní žaluzie Z-90 ovládaná základním motorem pro drátové ovládání včetně příslušenství lakováného do barvy RAL, š. 1,2m v. 1,8m</t>
  </si>
  <si>
    <t xml:space="preserve">94</t>
  </si>
  <si>
    <t xml:space="preserve">998786102</t>
  </si>
  <si>
    <t xml:space="preserve">Přesun hmot pro čalounické úpravy stanovený z hmotnosti přesunovaného materiálu vodorovná dopravní vzdálenost do 50 m v objektech výšky (hloubky) přes 6 do 12 m</t>
  </si>
  <si>
    <t xml:space="preserve">96</t>
  </si>
  <si>
    <t xml:space="preserve">49</t>
  </si>
  <si>
    <t xml:space="preserve">998786181</t>
  </si>
  <si>
    <t xml:space="preserve">Přesun hmot pro čalounické úpravy stanovený z hmotnosti přesunovaného materiálu Příplatek k cenám za přesun prováděný bez použití mechanizace pro jakoukoliv výšku objektu</t>
  </si>
  <si>
    <t xml:space="preserve">98</t>
  </si>
  <si>
    <t xml:space="preserve">02 - Střešní část</t>
  </si>
  <si>
    <t xml:space="preserve">    3 - Svislé a kompletní konstrukce</t>
  </si>
  <si>
    <t xml:space="preserve">    5 - Komunikace pozemní</t>
  </si>
  <si>
    <t xml:space="preserve">    712 - Povlakové krytiny</t>
  </si>
  <si>
    <t xml:space="preserve">    713 - Izolace tepelné</t>
  </si>
  <si>
    <t xml:space="preserve">    721 - Zdravotechnika - vnitřní kanalizace</t>
  </si>
  <si>
    <t xml:space="preserve">    731 - Ústřední vytápění - kotelny</t>
  </si>
  <si>
    <t xml:space="preserve">    741 - Elektroinstalace - silnoproud</t>
  </si>
  <si>
    <t xml:space="preserve">    742 - Elektroinstalace - slaboproud</t>
  </si>
  <si>
    <t xml:space="preserve">    764 - Konstrukce klempířské</t>
  </si>
  <si>
    <t xml:space="preserve">    765 - Krytina skládaná</t>
  </si>
  <si>
    <t xml:space="preserve">    767 - Konstrukce zámečnické</t>
  </si>
  <si>
    <t xml:space="preserve">M - Práce a dodávky M</t>
  </si>
  <si>
    <t xml:space="preserve">    22-M - Montáže technologických zařízení pro dopravní stavby</t>
  </si>
  <si>
    <t xml:space="preserve">VRN - Vedlejší rozpočtové náklady</t>
  </si>
  <si>
    <t xml:space="preserve">    VRN1 - Průzkumné, geodetické a projektové práce</t>
  </si>
  <si>
    <t xml:space="preserve">    VRN4 - Inženýrská činnost</t>
  </si>
  <si>
    <t xml:space="preserve">Svislé a kompletní konstrukce</t>
  </si>
  <si>
    <t xml:space="preserve">311272125</t>
  </si>
  <si>
    <t xml:space="preserve">Zdivo z pórobetonových tvárnic na tenké maltové lože, tl. zdiva 250 mm pevnost tvárnic přes P2 do P4, objemová hmotnost do 450 kg/m3 na pero a drážku</t>
  </si>
  <si>
    <t xml:space="preserve">1,05*0,25*23,4*2</t>
  </si>
  <si>
    <t xml:space="preserve">1,05*0,25*12,68*2</t>
  </si>
  <si>
    <t xml:space="preserve">345321414</t>
  </si>
  <si>
    <t xml:space="preserve">Zídky atikové, poprsní, schodišťové a zábradelní z betonu železového bez výztuže tř. C 20/25</t>
  </si>
  <si>
    <t xml:space="preserve">m3</t>
  </si>
  <si>
    <t xml:space="preserve">0,3*0,25*23,4*2</t>
  </si>
  <si>
    <t xml:space="preserve">0,3*0,25*12,68*2</t>
  </si>
  <si>
    <t xml:space="preserve">345351005</t>
  </si>
  <si>
    <t xml:space="preserve">Bednění atikových, poprsních, schodišťových, zábradelních zídek plnostěnných zřízení</t>
  </si>
  <si>
    <t xml:space="preserve">Poznámka k souboru cen:
Poznámka k souboru cen: 1. Do celkové plochy prolamovaných atikových i zábradelních zídek se započítává plocha bednicích truhlíků tvořících dutiny v konstrukci betonu. </t>
  </si>
  <si>
    <t xml:space="preserve">0,3*23,4*4</t>
  </si>
  <si>
    <t xml:space="preserve">0,3*12,68*4</t>
  </si>
  <si>
    <t xml:space="preserve">345351006</t>
  </si>
  <si>
    <t xml:space="preserve">Bednění atikových, poprsních, schodišťových, zábradelních zídek plnostěnných odstranění</t>
  </si>
  <si>
    <t xml:space="preserve">345361821</t>
  </si>
  <si>
    <t xml:space="preserve">Výztuž atikových, poprsních, schodišťových, zábradelních zídek a madel z betonářské oceli 10 505 (R) nebo BSt 500</t>
  </si>
  <si>
    <t xml:space="preserve">5,412*0,078</t>
  </si>
  <si>
    <t xml:space="preserve">Komunikace pozemní</t>
  </si>
  <si>
    <t xml:space="preserve">596811311R01</t>
  </si>
  <si>
    <t xml:space="preserve">Kladení velkoformátové dlažby pro anténí stojan</t>
  </si>
  <si>
    <t xml:space="preserve">Poznámka k souboru cen:
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0,5*0,5*3</t>
  </si>
  <si>
    <t xml:space="preserve">59246018</t>
  </si>
  <si>
    <t xml:space="preserve">dlažba velkoformátová betonová plochy do 0,5m2 tl 80mm přírodní</t>
  </si>
  <si>
    <t xml:space="preserve">0,75*1,03 "Přepočtené koeficientem množství</t>
  </si>
  <si>
    <t xml:space="preserve">619996137</t>
  </si>
  <si>
    <t xml:space="preserve">Ochrana stavebních konstrukcí a samostatných prvků včetně pozdějšího odstranění obedněním z OSB desek samostatných konstrukcí a prvků</t>
  </si>
  <si>
    <t xml:space="preserve">Poznámka k souboru cen:
Poznámka k souboru cen: 1. Množství měrných jednotek se určuje v m2 rozvinuté plochy. </t>
  </si>
  <si>
    <t xml:space="preserve">"VZT</t>
  </si>
  <si>
    <t xml:space="preserve">622142001</t>
  </si>
  <si>
    <t xml:space="preserve">Potažení vnějších ploch pletivem v ploše nebo pruzích, na plném podkladu sklovláknitým vtlačením do tmelu stěn</t>
  </si>
  <si>
    <t xml:space="preserve">Poznámka k souboru cen:
Poznámka k souboru cen: 1. V cenách -2001 jsou započteny i náklady na tmel. </t>
  </si>
  <si>
    <t xml:space="preserve">"Komíny</t>
  </si>
  <si>
    <t xml:space="preserve">1,5*(1,5+1,5+0,5+0,5)*2</t>
  </si>
  <si>
    <t xml:space="preserve">1,5*(0,5*4)</t>
  </si>
  <si>
    <t xml:space="preserve">1,5*(1+1+0,5+0,5)</t>
  </si>
  <si>
    <t xml:space="preserve">622531021</t>
  </si>
  <si>
    <t xml:space="preserve">Omítka tenkovrstvá silikonová vnějších ploch probarvená, včetně penetrace podkladu zrnitá, tloušťky 2,0 mm stěn</t>
  </si>
  <si>
    <t xml:space="preserve">622635091</t>
  </si>
  <si>
    <t xml:space="preserve">Oprava spárování cihelného zdiva cementovou maltou včetně vysekání a vyčištění spár komínového nad střechou, v rozsahu opravované plochy přes 40 do 50 %</t>
  </si>
  <si>
    <t xml:space="preserve">1,5*0,5*2</t>
  </si>
  <si>
    <t xml:space="preserve">0,5*0,5</t>
  </si>
  <si>
    <t xml:space="preserve">1*0,5</t>
  </si>
  <si>
    <t xml:space="preserve">635211131.1</t>
  </si>
  <si>
    <t xml:space="preserve">Násyp lehký pod podlahy s udusáním a urovnáním povrchu z perlitu - vyrovnání střešního pláště</t>
  </si>
  <si>
    <t xml:space="preserve">Poznámka k souboru cen:
Poznámka k souboru cen: 1. Ceny jsou určeny pro násyp vodorovný nebo ve spádu pod podlahy, mazaniny, dlažby a pro násypy na plochých střechách. </t>
  </si>
  <si>
    <t xml:space="preserve">22,575*13*0,05</t>
  </si>
  <si>
    <t xml:space="preserve">644941121</t>
  </si>
  <si>
    <t xml:space="preserve">Montáž průvětrníků nebo mřížek odvětrávacích montáž průchodky (trubky) se zhotovením otvoru v tepelné izolaci</t>
  </si>
  <si>
    <t xml:space="preserve">Poznámka k souboru cen:
Poznámka k souboru cen: 1. V cenách nejsou započteny náklady na dodávku průvětrníku nebo mřížky, tyto se oceňují ve specifikaci. </t>
  </si>
  <si>
    <t xml:space="preserve">55341426</t>
  </si>
  <si>
    <t xml:space="preserve">mřížka větrací nerezová se síťovinou 200x200mm</t>
  </si>
  <si>
    <t xml:space="preserve">7*0,2 "Přepočtené koeficientem množství</t>
  </si>
  <si>
    <t xml:space="preserve">941211111</t>
  </si>
  <si>
    <t xml:space="preserve">Montáž lešení řadového rámového lehkého pracovního s podlahami s provozním zatížením tř. 3 do 200 kg/m2 šířky tř. SW06 přes 0,6 do 0,9 m, výšky do 10 m</t>
  </si>
  <si>
    <t xml:space="preserve">Poznámka k souboru cen:
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9,85*22,75*2</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448,175*30</t>
  </si>
  <si>
    <t xml:space="preserve">941211811</t>
  </si>
  <si>
    <t xml:space="preserve">Demontáž lešení řadového rámového lehkého pracovního s provozním zatížením tř. 3 do 200 kg/m2 šířky tř. SW06 přes 0,6 do 0,9 m, výšky do 10 m</t>
  </si>
  <si>
    <t xml:space="preserve">Poznámka k souboru cen:
Poznámka k souboru cen: 1. Demontáž lešení řadového rámového lehkého výšky přes 40 m se oceňuje individuálně. </t>
  </si>
  <si>
    <t xml:space="preserve">952902501</t>
  </si>
  <si>
    <t xml:space="preserve">Čištění budov při provádění oprav a udržovacích prací střešních nebo nadstřešních konstrukcí, střech plochých</t>
  </si>
  <si>
    <t xml:space="preserve">Poznámka k souboru cen:
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22,575*13</t>
  </si>
  <si>
    <t xml:space="preserve">962032240</t>
  </si>
  <si>
    <t xml:space="preserve">Bourání zdiva nadzákladového z cihel nebo tvárnic z cihel pálených nebo vápenopískových, na maltu cementovou, objemu do 1 m3</t>
  </si>
  <si>
    <t xml:space="preserve">Poznámka k souboru cen:
Poznámka k souboru cen: 1. Bourání pilířů o průřezu přes 0,36 m2 se oceňuje příslušnými cenami -2230, -2231, -2240, -2241,-2253 a -2254 jako bourání zdiva nadzákladového cihelného. </t>
  </si>
  <si>
    <t xml:space="preserve">23,1*0,25*0,85*2</t>
  </si>
  <si>
    <t xml:space="preserve">13*0,25*0,85*2</t>
  </si>
  <si>
    <t xml:space="preserve">965042141</t>
  </si>
  <si>
    <t xml:space="preserve">Bourání mazanin betonových nebo z litého asfaltu tl. do 100 mm, plochy přes 4 m2</t>
  </si>
  <si>
    <t xml:space="preserve">293,475*0,05</t>
  </si>
  <si>
    <t xml:space="preserve">965082941</t>
  </si>
  <si>
    <t xml:space="preserve">Odstranění násypu pod podlahami nebo ochranného násypu na střechách tl. přes 200 mm jakékoliv plochy</t>
  </si>
  <si>
    <t xml:space="preserve">22,575*13*0,55</t>
  </si>
  <si>
    <t xml:space="preserve">997013153</t>
  </si>
  <si>
    <t xml:space="preserve">Vnitrostaveništní doprava suti a vybouraných hmot vodorovně do 50 m svisle s omezením mechanizace pro budovy a haly výšky přes 9 do 12 m</t>
  </si>
  <si>
    <t xml:space="preserve">291,849*15</t>
  </si>
  <si>
    <t xml:space="preserve">997013631</t>
  </si>
  <si>
    <t xml:space="preserve">Poplatek za uložení stavebního odpadu na skládce (skládkovné) směsného stavebního a demoličního zatříděného do Katalogu odpadů pod kódem 17 09 04</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712</t>
  </si>
  <si>
    <t xml:space="preserve">Povlakové krytiny</t>
  </si>
  <si>
    <t xml:space="preserve">712300832</t>
  </si>
  <si>
    <t xml:space="preserve">Odstranění ze střech plochých do 10° krytiny povlakové dvouvrstvé</t>
  </si>
  <si>
    <t xml:space="preserve">(22,575*0,5*2)</t>
  </si>
  <si>
    <t xml:space="preserve">13*0,5*2</t>
  </si>
  <si>
    <t xml:space="preserve">712311101</t>
  </si>
  <si>
    <t xml:space="preserve">Provedení povlakové krytiny střech plochých do 10° natěradly a tmely za studena nátěrem lakem penetračním nebo asfaltovým</t>
  </si>
  <si>
    <t xml:space="preserve">Poznámka k souboru cen:
Poznámka k souboru cen: 1. Povlakové krytiny střech jednotlivě do 10 m2 se oceňují skladebně cenou příslušné izolace a cenou 712 39-9095 Příplatek za plochu do 10 m2. </t>
  </si>
  <si>
    <t xml:space="preserve">23,42*13,82</t>
  </si>
  <si>
    <t xml:space="preserve">22,25*1,05*2</t>
  </si>
  <si>
    <t xml:space="preserve">12,651*1,05*2</t>
  </si>
  <si>
    <t xml:space="preserve">11163150</t>
  </si>
  <si>
    <t xml:space="preserve">lak penetrační asfaltový</t>
  </si>
  <si>
    <t xml:space="preserve">396,956*0,0003 "Přepočtené koeficientem množství</t>
  </si>
  <si>
    <t xml:space="preserve">712341559</t>
  </si>
  <si>
    <t xml:space="preserve">Provedení povlakové krytiny střech plochých do 10° pásy přitavením NAIP v plné ploše</t>
  </si>
  <si>
    <t xml:space="preserve">Poznámka k souboru cen:
Poznámka k souboru cen: 1. Povlakové krytiny střech jednotlivě do 10 m2 se oceňují skladebně cenou příslušné izolace a cenou 712 39-9097 Příplatek za plochu do 10 m2. </t>
  </si>
  <si>
    <t xml:space="preserve">62832134</t>
  </si>
  <si>
    <t xml:space="preserve">pás asfaltový natavitelný oxidovaný tl 4,0mm typu V60 S40 s vložkou ze skleněné rohože, s jemnozrnným minerálním posypem</t>
  </si>
  <si>
    <t xml:space="preserve">396,956*1,15 "Přepočtené koeficientem množství</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74,5*0,7</t>
  </si>
  <si>
    <t xml:space="preserve">712363351</t>
  </si>
  <si>
    <t xml:space="preserve">Povlakové krytiny střech plochých do 10° z tvarovaných poplastovaných lišt pro mPVC pásek rš 50 mm</t>
  </si>
  <si>
    <t xml:space="preserve">Poznámka k souboru cen:
Poznámka k souboru cen: 1. Položka -3344 se použije v případě, pokud položky -3311 až -3333 mají větší rozvinutou šířku. 2. V ceně -3344 nejsou započteny náklady na vytvoření ohybu. Tyto se oceňují příplatkem -3345 tohoto souboru cen. </t>
  </si>
  <si>
    <t xml:space="preserve">(1,5+1,5+0,5+0,5)*2</t>
  </si>
  <si>
    <t xml:space="preserve">0,5*4</t>
  </si>
  <si>
    <t xml:space="preserve">1+1+0,5+0,5</t>
  </si>
  <si>
    <t xml:space="preserve">712363352</t>
  </si>
  <si>
    <t xml:space="preserve">Povlakové krytiny střech plochých do 10° z tvarovaných poplastovaných lišt pro mPVC vnitřní koutová lišta rš 100 mm</t>
  </si>
  <si>
    <t xml:space="preserve">22,255+22,255+12,68+12,68</t>
  </si>
  <si>
    <t xml:space="preserve">712363353</t>
  </si>
  <si>
    <t xml:space="preserve">Povlakové krytiny střech plochých do 10° z tvarovaných poplastovaných lišt pro mPVC vnější koutová lišta rš 100 mm</t>
  </si>
  <si>
    <t xml:space="preserve">712363384</t>
  </si>
  <si>
    <t xml:space="preserve">Povlakové krytiny střech plochých do 10° z tvarovaných poplastovaných lišt ostatní atypická výroba profilů o větší rš</t>
  </si>
  <si>
    <t xml:space="preserve">23,395*0,9*2</t>
  </si>
  <si>
    <t xml:space="preserve">12,68*0,9*2</t>
  </si>
  <si>
    <t xml:space="preserve">712363405</t>
  </si>
  <si>
    <t xml:space="preserve">Provedení povlakové krytiny střech plochých do 10° s mechanicky kotvenou izolací včetně položení fólie a horkovzdušného svaření tl. tepelné izolace do 100 mm budovy výšky do 18 m, kotvené do betonu krajní pole</t>
  </si>
  <si>
    <t xml:space="preserve">Poznámka k souboru cen:
Poznámka k souboru cen: 1. V cenách jsou započteny i náklady na dodávku kotev. 2. V cenách nejsou započteny náklady na dodávku fólie; tato se oceňuje ve specifikaci. 3. V cenách -3671 až -3674 nejsou započteny náklady na dodávku lišt; tyto se oceňují ve specifikaci. 4. Kotvení plechových lišt rš větší než 200 mm se oceňují katalogem 800-764 Klempířské konstrukce. 5. Vymezení rohových a okrajových částí je dané kotevním plánem nebo výpočtem podle přílohy č. 3 tohoto katalogu. </t>
  </si>
  <si>
    <t xml:space="preserve">28322000</t>
  </si>
  <si>
    <t xml:space="preserve">fólie hydroizolační střešní mPVC mechanicky kotvená tl 2,0mm šedá</t>
  </si>
  <si>
    <t xml:space="preserve">396,956</t>
  </si>
  <si>
    <t xml:space="preserve">39,683</t>
  </si>
  <si>
    <t xml:space="preserve">436,639*1,15 "Přepočtené koeficientem množství</t>
  </si>
  <si>
    <t xml:space="preserve">712363406</t>
  </si>
  <si>
    <t xml:space="preserve">Provedení povlakové krytiny střech plochých do 10° s mechanicky kotvenou izolací včetně položení fólie a horkovzdušného svaření tl. tepelné izolace do 100 mm budovy výšky do 18 m, kotvené do betonu rohové pole</t>
  </si>
  <si>
    <t xml:space="preserve">0,55*23,395*2</t>
  </si>
  <si>
    <t xml:space="preserve">12,68*0,55*2</t>
  </si>
  <si>
    <t xml:space="preserve">712391171</t>
  </si>
  <si>
    <t xml:space="preserve">Provedení povlakové krytiny střech plochých do 10° -ostatní práce provedení vrstvy textilní podkladní</t>
  </si>
  <si>
    <t xml:space="preserve">Poznámka k souboru cen:
Poznámka k souboru cen: 1. Cenami -9095 až -9097 lze oceňovat jen tehdy, nepřesáhne-li součet plochy vodorovné a svislé izolační vrstvy 10 m2. 2. Cenou -9095 až -9097 nelze oceňovat opravy a údržbu povlakové krytiny. </t>
  </si>
  <si>
    <t xml:space="preserve">(22,25+22,25+12,651+12,651)*0,55</t>
  </si>
  <si>
    <t xml:space="preserve">69311008</t>
  </si>
  <si>
    <t xml:space="preserve">geotextilie tkaná separační, filtrační, výztužná PP pevnost v tahu 40kN/m</t>
  </si>
  <si>
    <t xml:space="preserve">435,347*1,15 "Přepočtené koeficientem množství</t>
  </si>
  <si>
    <t xml:space="preserve">712998202</t>
  </si>
  <si>
    <t xml:space="preserve">Provedení povlakové krytiny střech - ostatní práce montáž odvodňovacího prvku nouzového atikového přepadu z PVC na dešťovou vodu DN 125</t>
  </si>
  <si>
    <t xml:space="preserve">Poznámka k souboru cen:
Poznámka k souboru cen: 1. Cena -8106 se používá pro střechy s kačírkem nebo s jinými přitěžujícím souvrstvím. </t>
  </si>
  <si>
    <t xml:space="preserve">28342773</t>
  </si>
  <si>
    <t xml:space="preserve">přepad bezpečnostní atikový DN 125 s manžetou pro hydroizolaci z PVC-P</t>
  </si>
  <si>
    <t xml:space="preserve">998712102</t>
  </si>
  <si>
    <t xml:space="preserve">Přesun hmot pro povlakové krytiny stanovený z hmotnosti přesunovaného materiálu vodorovná dopravní vzdálenost do 50 m v objektech výšky přes 6 do 12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12181</t>
  </si>
  <si>
    <t xml:space="preserve">Přesun hmot pro povlakové krytiny stanovený z hmotnosti přesunovaného materiálu Příplatek k cenám za přesun prováděný bez použití mechanizace pro jakoukoliv výšku objektu</t>
  </si>
  <si>
    <t xml:space="preserve">713</t>
  </si>
  <si>
    <t xml:space="preserve">Izolace tepelné</t>
  </si>
  <si>
    <t xml:space="preserve">713131143</t>
  </si>
  <si>
    <t xml:space="preserve">Montáž tepelné izolace stěn rohožemi, pásy, deskami, dílci, bloky (izolační materiál ve specifikaci) lepením celoplošně s mechanickým kotvením</t>
  </si>
  <si>
    <t xml:space="preserve">Poznámka k souboru cen:
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atika</t>
  </si>
  <si>
    <t xml:space="preserve">23,395*1,07*2</t>
  </si>
  <si>
    <t xml:space="preserve">12,68*1,07*2</t>
  </si>
  <si>
    <t xml:space="preserve">28375980</t>
  </si>
  <si>
    <t xml:space="preserve">deska EPS 100 fasádní λ=0,037 tl 120mm</t>
  </si>
  <si>
    <t xml:space="preserve">77,2*1,05 "Přepočtené koeficientem množství</t>
  </si>
  <si>
    <t xml:space="preserve">28375933</t>
  </si>
  <si>
    <t xml:space="preserve">deska EPS 70 fasádní λ=0,039 tl 50mm</t>
  </si>
  <si>
    <t xml:space="preserve">19,5*1,03 "Přepočtené koeficientem množství</t>
  </si>
  <si>
    <t xml:space="preserve">713141131</t>
  </si>
  <si>
    <t xml:space="preserve">Montáž tepelné izolace střech plochých rohožemi, pásy, deskami, dílci, bloky (izolační materiál ve specifikaci) přilepenými za studena zplna, jednovrstvá</t>
  </si>
  <si>
    <t xml:space="preserve">Poznámka k souboru cen:
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komín</t>
  </si>
  <si>
    <t xml:space="preserve">28376445</t>
  </si>
  <si>
    <t xml:space="preserve">deska z polystyrénu XPS, hrana rovná a strukturovaný povrch 300kPa tl 140mm</t>
  </si>
  <si>
    <t xml:space="preserve">100</t>
  </si>
  <si>
    <t xml:space="preserve">39,683*1,02 "Přepočtené koeficientem množství</t>
  </si>
  <si>
    <t xml:space="preserve">51</t>
  </si>
  <si>
    <t xml:space="preserve">28376441</t>
  </si>
  <si>
    <t xml:space="preserve">deska z polystyrénu XPS, hrana rovná a strukturovaný povrch 300kPa tl 60mm</t>
  </si>
  <si>
    <t xml:space="preserve">102</t>
  </si>
  <si>
    <t xml:space="preserve">2,25*1,03 "Přepočtené koeficientem množství</t>
  </si>
  <si>
    <t xml:space="preserve">713141136</t>
  </si>
  <si>
    <t xml:space="preserve">Montáž tepelné izolace střech plochých rohožemi, pásy, deskami, dílci, bloky (izolační materiál ve specifikaci) přilepenými za studena nízkoexpanzní (PUR) pěnou</t>
  </si>
  <si>
    <t xml:space="preserve">104</t>
  </si>
  <si>
    <t xml:space="preserve">22,255*12,68</t>
  </si>
  <si>
    <t xml:space="preserve">53</t>
  </si>
  <si>
    <t xml:space="preserve">28372309</t>
  </si>
  <si>
    <t xml:space="preserve">deska EPS 100 do plochých střech a podlah λ=0,037 tl 100mm</t>
  </si>
  <si>
    <t xml:space="preserve">106</t>
  </si>
  <si>
    <t xml:space="preserve">282,193*1,02 "Přepočtené koeficientem množství</t>
  </si>
  <si>
    <t xml:space="preserve">713141152</t>
  </si>
  <si>
    <t xml:space="preserve">Montáž tepelné izolace střech plochých rohožemi, pásy, deskami, dílci, bloky (izolační materiál ve specifikaci) kladenými volně dvouvrstvá</t>
  </si>
  <si>
    <t xml:space="preserve">108</t>
  </si>
  <si>
    <t xml:space="preserve">55</t>
  </si>
  <si>
    <t xml:space="preserve">28372324</t>
  </si>
  <si>
    <t xml:space="preserve">deska EPS 100 do plochých střech a podlah λ=0,037 tl 300mm</t>
  </si>
  <si>
    <t xml:space="preserve">110</t>
  </si>
  <si>
    <t xml:space="preserve">282,193</t>
  </si>
  <si>
    <t xml:space="preserve">713141212</t>
  </si>
  <si>
    <t xml:space="preserve">Montáž tepelné izolace střech plochých atikovými klíny přilepenými za studena nízkoexpanzní (PUR) pěnou</t>
  </si>
  <si>
    <t xml:space="preserve">112</t>
  </si>
  <si>
    <t xml:space="preserve">57</t>
  </si>
  <si>
    <t xml:space="preserve">63152006</t>
  </si>
  <si>
    <t xml:space="preserve">klín atikový přechodný minerální plochých střech tl 60x60mm</t>
  </si>
  <si>
    <t xml:space="preserve">114</t>
  </si>
  <si>
    <t xml:space="preserve">713141263</t>
  </si>
  <si>
    <t xml:space="preserve">Montáž tepelné izolace střech plochých mechanické přikotvení šrouby včetně dodávky šroubů, bez položení tepelné izolace tl. izolace přes 240 mm do betonu</t>
  </si>
  <si>
    <t xml:space="preserve">116</t>
  </si>
  <si>
    <t xml:space="preserve">59</t>
  </si>
  <si>
    <t xml:space="preserve">713141336</t>
  </si>
  <si>
    <t xml:space="preserve">Montáž tepelné izolace střech plochých spádovými klíny v ploše přilepenými za studena nízkoexpanzní (PUR) pěnou</t>
  </si>
  <si>
    <t xml:space="preserve">118</t>
  </si>
  <si>
    <t xml:space="preserve">28376141</t>
  </si>
  <si>
    <t xml:space="preserve">klín izolační z pěnového polystyrenu EPS 100 spádový</t>
  </si>
  <si>
    <t xml:space="preserve">120</t>
  </si>
  <si>
    <t xml:space="preserve">61</t>
  </si>
  <si>
    <t xml:space="preserve">998713102</t>
  </si>
  <si>
    <t xml:space="preserve">Přesun hmot pro izolace tepelné stanovený z hmotnosti přesunovaného materiálu vodorovná dopravní vzdálenost do 50 m v objektech výšky přes 6 m do 12 m</t>
  </si>
  <si>
    <t xml:space="preserve">122</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esun hmot pro izolace tepelné stanovený z hmotnosti přesunovaného materiálu Příplatek k cenám za přesun prováděný bez použití mechanizace pro jakoukoliv výšku objektu</t>
  </si>
  <si>
    <t xml:space="preserve">124</t>
  </si>
  <si>
    <t xml:space="preserve">721</t>
  </si>
  <si>
    <t xml:space="preserve">Zdravotechnika - vnitřní kanalizace</t>
  </si>
  <si>
    <t xml:space="preserve">63</t>
  </si>
  <si>
    <t xml:space="preserve">721210822</t>
  </si>
  <si>
    <t xml:space="preserve">Demontáž kanalizačního příslušenství střešních vtoků DN 100</t>
  </si>
  <si>
    <t xml:space="preserve">126</t>
  </si>
  <si>
    <t xml:space="preserve">721220802</t>
  </si>
  <si>
    <t xml:space="preserve">Demontáž zápachových uzávěrek DN 100</t>
  </si>
  <si>
    <t xml:space="preserve">128</t>
  </si>
  <si>
    <t xml:space="preserve">65</t>
  </si>
  <si>
    <t xml:space="preserve">721233113</t>
  </si>
  <si>
    <t xml:space="preserve">Střešní vtoky (vpusti) polypropylenové (PP) pro ploché střechy s odtokem svislým DN 125</t>
  </si>
  <si>
    <t xml:space="preserve">130</t>
  </si>
  <si>
    <t xml:space="preserve">721273153</t>
  </si>
  <si>
    <t xml:space="preserve">Ventilační hlavice z polypropylenu (PP) DN 110</t>
  </si>
  <si>
    <t xml:space="preserve">132</t>
  </si>
  <si>
    <t xml:space="preserve">67</t>
  </si>
  <si>
    <t xml:space="preserve">998721102</t>
  </si>
  <si>
    <t xml:space="preserve">Přesun hmot pro vnitřní kanalizace stanovený z hmotnosti přesunovaného materiálu vodorovná dopravní vzdálenost do 50 m v objektech výšky přes 6 do 12 m</t>
  </si>
  <si>
    <t xml:space="preserve">134</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21181</t>
  </si>
  <si>
    <t xml:space="preserve">Přesun hmot pro vnitřní kanalizace stanovený z hmotnosti přesunovaného materiálu Příplatek k ceně za přesun prováděný bez použití mechanizace pro jakoukoliv výšku objektu</t>
  </si>
  <si>
    <t xml:space="preserve">136</t>
  </si>
  <si>
    <t xml:space="preserve">731</t>
  </si>
  <si>
    <t xml:space="preserve">Ústřední vytápění - kotelny</t>
  </si>
  <si>
    <t xml:space="preserve">69</t>
  </si>
  <si>
    <t xml:space="preserve">73181030R002</t>
  </si>
  <si>
    <t xml:space="preserve">Přeložení nerozového kouřovodu z plynové kotelny vč. následné revize ( podrobný popis viz PD)vč. demontáž stávajících kotev komínu, dodávka prodloužených kotev nerezového komínu vlivem odsazení od zateplovacího systému a jejich montáž</t>
  </si>
  <si>
    <t xml:space="preserve">soubor</t>
  </si>
  <si>
    <t xml:space="preserve">138</t>
  </si>
  <si>
    <t xml:space="preserve">Poznámka k souboru cen:
Poznámka k souboru cen: 1. Délka potrubí odtahu spalin vedených vodorovně nebo svisle, mezi napojením kotle a příslušným napojením na komínovou šachtu, prostupu stěnou nebo po napojení střešního komínku se oceňuje cenami prodloužení potrubí. </t>
  </si>
  <si>
    <t xml:space="preserve">741</t>
  </si>
  <si>
    <t xml:space="preserve">Elektroinstalace - silnoproud</t>
  </si>
  <si>
    <t xml:space="preserve">741421811R01</t>
  </si>
  <si>
    <t xml:space="preserve">Demontáž hromosvodného vedení bez zachování funkčnosti</t>
  </si>
  <si>
    <t xml:space="preserve">140</t>
  </si>
  <si>
    <t xml:space="preserve">71</t>
  </si>
  <si>
    <t xml:space="preserve">741421811R02</t>
  </si>
  <si>
    <t xml:space="preserve">Montáž hromosvodného vedení střešní část vč. svodů</t>
  </si>
  <si>
    <t xml:space="preserve">142</t>
  </si>
  <si>
    <t xml:space="preserve">742</t>
  </si>
  <si>
    <t xml:space="preserve">Elektroinstalace - slaboproud</t>
  </si>
  <si>
    <t xml:space="preserve">742420821</t>
  </si>
  <si>
    <t xml:space="preserve">Demontáž společné televizní antény anténního stožáru</t>
  </si>
  <si>
    <t xml:space="preserve">144</t>
  </si>
  <si>
    <t xml:space="preserve">764</t>
  </si>
  <si>
    <t xml:space="preserve">Konstrukce klempířské</t>
  </si>
  <si>
    <t xml:space="preserve">73</t>
  </si>
  <si>
    <t xml:space="preserve">764002414</t>
  </si>
  <si>
    <t xml:space="preserve">Montáž strukturované oddělovací rohože jakékoli rš</t>
  </si>
  <si>
    <t xml:space="preserve">146</t>
  </si>
  <si>
    <t xml:space="preserve">4,05*0,715</t>
  </si>
  <si>
    <t xml:space="preserve">28329223</t>
  </si>
  <si>
    <t xml:space="preserve">fólie difuzně propustné s nakašírovanou strukturovanou rohoží pod hladkou plechovou krytinu</t>
  </si>
  <si>
    <t xml:space="preserve">148</t>
  </si>
  <si>
    <t xml:space="preserve">2,896*1,15 "Přepočtené koeficientem množství</t>
  </si>
  <si>
    <t xml:space="preserve">75</t>
  </si>
  <si>
    <t xml:space="preserve">764002841</t>
  </si>
  <si>
    <t xml:space="preserve">Demontáž klempířských konstrukcí oplechování horních ploch zdí a nadezdívek do suti</t>
  </si>
  <si>
    <t xml:space="preserve">150</t>
  </si>
  <si>
    <t xml:space="preserve">23,1*2</t>
  </si>
  <si>
    <t xml:space="preserve">13*2</t>
  </si>
  <si>
    <t xml:space="preserve">764004801</t>
  </si>
  <si>
    <t xml:space="preserve">Demontáž klempířských konstrukcí žlabu podokapního do suti</t>
  </si>
  <si>
    <t xml:space="preserve">152</t>
  </si>
  <si>
    <t xml:space="preserve">77</t>
  </si>
  <si>
    <t xml:space="preserve">764004803</t>
  </si>
  <si>
    <t xml:space="preserve">Demontáž klempířských konstrukcí žlabu podokapního k dalšímu použití</t>
  </si>
  <si>
    <t xml:space="preserve">154</t>
  </si>
  <si>
    <t xml:space="preserve">764004861</t>
  </si>
  <si>
    <t xml:space="preserve">Demontáž klempířských konstrukcí svodu do suti</t>
  </si>
  <si>
    <t xml:space="preserve">156</t>
  </si>
  <si>
    <t xml:space="preserve">79</t>
  </si>
  <si>
    <t xml:space="preserve">764214609</t>
  </si>
  <si>
    <t xml:space="preserve">Oplechování horních ploch zdí a nadezdívek (atik) z pozinkovaného plechu s povrchovou úpravou mechanicky kotvené rš 800 mm</t>
  </si>
  <si>
    <t xml:space="preserve">158</t>
  </si>
  <si>
    <t xml:space="preserve">"K17</t>
  </si>
  <si>
    <t xml:space="preserve">4,05</t>
  </si>
  <si>
    <t xml:space="preserve">764214611</t>
  </si>
  <si>
    <t xml:space="preserve">Oplechování horních ploch zdí a nadezdívek (atik) z pozinkovaného plechu s povrchovou úpravou mechanicky kotvené přes rš 800 mm</t>
  </si>
  <si>
    <t xml:space="preserve">160</t>
  </si>
  <si>
    <t xml:space="preserve">1,5*0,9*2</t>
  </si>
  <si>
    <t xml:space="preserve">1*0,9</t>
  </si>
  <si>
    <t xml:space="preserve">0,5*0,9</t>
  </si>
  <si>
    <t xml:space="preserve">81</t>
  </si>
  <si>
    <t xml:space="preserve">764511602</t>
  </si>
  <si>
    <t xml:space="preserve">Žlab podokapní z pozinkovaného plechu s povrchovou úpravou včetně háků a čel půlkruhový rš 330 mm</t>
  </si>
  <si>
    <t xml:space="preserve">162</t>
  </si>
  <si>
    <t xml:space="preserve">764518622</t>
  </si>
  <si>
    <t xml:space="preserve">Svod z pozinkovaného plechu s upraveným povrchem včetně objímek, kolen a odskoků kruhový, průměru 100 mm</t>
  </si>
  <si>
    <t xml:space="preserve">164</t>
  </si>
  <si>
    <t xml:space="preserve">83</t>
  </si>
  <si>
    <t xml:space="preserve">998764102</t>
  </si>
  <si>
    <t xml:space="preserve">Přesun hmot pro konstrukce klempířské stanovený z hmotnosti přesunovaného materiálu vodorovná dopravní vzdálenost do 50 m v objektech výšky přes 6 do 12 m</t>
  </si>
  <si>
    <t xml:space="preserve">166</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68</t>
  </si>
  <si>
    <t xml:space="preserve">765</t>
  </si>
  <si>
    <t xml:space="preserve">Krytina skládaná</t>
  </si>
  <si>
    <t xml:space="preserve">85</t>
  </si>
  <si>
    <t xml:space="preserve">765192001</t>
  </si>
  <si>
    <t xml:space="preserve">Nouzové zakrytí střechy plachtou</t>
  </si>
  <si>
    <t xml:space="preserve">170</t>
  </si>
  <si>
    <t xml:space="preserve">Poznámka k souboru cen:
Poznámka k souboru cen: 1. Cenu lze použít pro přechodné zakrytí střechy nebo krovu. 2. V ceně 765 19-2001 jsou započteny náklady i na: a) montáž a demontáž plachty, b) opotřebení plachty. </t>
  </si>
  <si>
    <t xml:space="preserve">767</t>
  </si>
  <si>
    <t xml:space="preserve">Konstrukce zámečnické</t>
  </si>
  <si>
    <t xml:space="preserve">767161126</t>
  </si>
  <si>
    <t xml:space="preserve">Montáž zábradlí rovného z trubek nebo tenkostěnných profilů na ocelovou konstrukci, hmotnosti 1 m zábradlí přes 20 do 30 kg</t>
  </si>
  <si>
    <t xml:space="preserve">172</t>
  </si>
  <si>
    <t xml:space="preserve">Poznámka k souboru cen:
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87</t>
  </si>
  <si>
    <t xml:space="preserve">14011010R001</t>
  </si>
  <si>
    <t xml:space="preserve">zábradlí výstupní k žebříku na výstup střechy</t>
  </si>
  <si>
    <t xml:space="preserve">174</t>
  </si>
  <si>
    <t xml:space="preserve">767832102</t>
  </si>
  <si>
    <t xml:space="preserve">Montáž venkovních požárních žebříků do zdiva bez suchovodu</t>
  </si>
  <si>
    <t xml:space="preserve">176</t>
  </si>
  <si>
    <t xml:space="preserve">89</t>
  </si>
  <si>
    <t xml:space="preserve">44983046</t>
  </si>
  <si>
    <t xml:space="preserve">žebřík venkovní s přímým výstupem a ochranným košem bez suchovodu z pozinkované oceli celkem do dl 6m</t>
  </si>
  <si>
    <t xml:space="preserve">178</t>
  </si>
  <si>
    <t xml:space="preserve">767832802</t>
  </si>
  <si>
    <t xml:space="preserve">Demontáž venkovních požárních žebříků bez ochranného koše</t>
  </si>
  <si>
    <t xml:space="preserve">180</t>
  </si>
  <si>
    <t xml:space="preserve">91</t>
  </si>
  <si>
    <t xml:space="preserve">767834112</t>
  </si>
  <si>
    <t xml:space="preserve">Montáž venkovních požárních žebříků Příplatek k cenám za montáž ochranného koše, připevněného svařováním</t>
  </si>
  <si>
    <t xml:space="preserve">182</t>
  </si>
  <si>
    <t xml:space="preserve">767881141</t>
  </si>
  <si>
    <t xml:space="preserve">Montáž záchytného systému proti pádu bodů samostatných nebo v systému s poddajným kotvícím vedením do železobetonu mechanickými kotvami</t>
  </si>
  <si>
    <t xml:space="preserve">184</t>
  </si>
  <si>
    <t xml:space="preserve">Poznámka k souboru cen:
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93</t>
  </si>
  <si>
    <t xml:space="preserve">70921345</t>
  </si>
  <si>
    <t xml:space="preserve">kotvicí bod pro betonové nosníky pomocí čtyř závitových tyčí dl 500mm</t>
  </si>
  <si>
    <t xml:space="preserve">186</t>
  </si>
  <si>
    <t xml:space="preserve">767881161</t>
  </si>
  <si>
    <t xml:space="preserve">Montáž záchytného systému proti pádu nástavců určených k upevnění na sloupky nebo body v systému poddajného kotvícího vedení montáž lana uchycení lana k nástavcům</t>
  </si>
  <si>
    <t xml:space="preserve">188</t>
  </si>
  <si>
    <t xml:space="preserve">95</t>
  </si>
  <si>
    <t xml:space="preserve">31452200</t>
  </si>
  <si>
    <t xml:space="preserve">nerezové lano určené pro systémy s požadavkem na permanentní kotvicí vedení tl 6mm</t>
  </si>
  <si>
    <t xml:space="preserve">190</t>
  </si>
  <si>
    <t xml:space="preserve">18+18+9+9</t>
  </si>
  <si>
    <t xml:space="preserve">998767102</t>
  </si>
  <si>
    <t xml:space="preserve">Přesun hmot pro zámečnické konstrukce stanovený z hmotnosti přesunovaného materiálu vodorovná dopravní vzdálenost do 50 m v objektech výšky přes 6 do 12 m</t>
  </si>
  <si>
    <t xml:space="preserve">192</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7</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94</t>
  </si>
  <si>
    <t xml:space="preserve">Práce a dodávky M</t>
  </si>
  <si>
    <t xml:space="preserve">22-M</t>
  </si>
  <si>
    <t xml:space="preserve">Montáže technologických zařízení pro dopravní stavby</t>
  </si>
  <si>
    <t xml:space="preserve">220731515</t>
  </si>
  <si>
    <t xml:space="preserve">Montáž antény ve výšce přes 5 m</t>
  </si>
  <si>
    <t xml:space="preserve">196</t>
  </si>
  <si>
    <t xml:space="preserve">99</t>
  </si>
  <si>
    <t xml:space="preserve">59660253R03</t>
  </si>
  <si>
    <t xml:space="preserve">anténí stožár výšky 2m dle PD</t>
  </si>
  <si>
    <t xml:space="preserve">256</t>
  </si>
  <si>
    <t xml:space="preserve">198</t>
  </si>
  <si>
    <t xml:space="preserve">Vedlejší rozpočtové náklady</t>
  </si>
  <si>
    <t xml:space="preserve">VRN1</t>
  </si>
  <si>
    <t xml:space="preserve">Průzkumné, geodetické a projektové práce</t>
  </si>
  <si>
    <t xml:space="preserve">VN101</t>
  </si>
  <si>
    <t xml:space="preserve">Průzkumné práce - vnitřní průduchy komínových těles zrevidovat</t>
  </si>
  <si>
    <t xml:space="preserve">200</t>
  </si>
  <si>
    <t xml:space="preserve">PP</t>
  </si>
  <si>
    <t xml:space="preserve">Průzkumné práce - vnitřní průduchy komínových těles zrevidovat </t>
  </si>
  <si>
    <t xml:space="preserve">Dokumentace pro provedení hromosvodu</t>
  </si>
  <si>
    <t xml:space="preserve">Revize hromosvodu</t>
  </si>
  <si>
    <t xml:space="preserve">VRN4</t>
  </si>
  <si>
    <t xml:space="preserve">Inženýrská činnost</t>
  </si>
  <si>
    <t xml:space="preserve">101</t>
  </si>
  <si>
    <t xml:space="preserve">VN102</t>
  </si>
  <si>
    <t xml:space="preserve">Inženýrská činnost - kontrola stavu střešní části po demontáži povlakových vrstev</t>
  </si>
  <si>
    <t xml:space="preserve">…</t>
  </si>
  <si>
    <t xml:space="preserve">202</t>
  </si>
  <si>
    <t xml:space="preserve">03 - Zateplení obvodového pláště</t>
  </si>
  <si>
    <t xml:space="preserve">    1 - Zemní práce</t>
  </si>
  <si>
    <t xml:space="preserve">    711 - Izolace proti vodě, vlhkosti a plynům</t>
  </si>
  <si>
    <t xml:space="preserve">    781 - Dokončovací práce - obklady</t>
  </si>
  <si>
    <t xml:space="preserve">    783 - Dokončovací práce - nátěry</t>
  </si>
  <si>
    <t xml:space="preserve">    787 - Dokončovací práce - zasklívání</t>
  </si>
  <si>
    <t xml:space="preserve">Zemní práce</t>
  </si>
  <si>
    <t xml:space="preserve">113107143</t>
  </si>
  <si>
    <t xml:space="preserve">Odstranění podkladů nebo krytů ručně s přemístěním hmot na skládku na vzdálenost do 3 m nebo s naložením na dopravní prostředek živičných, o tl. vrstvy přes 100 do 150 mm</t>
  </si>
  <si>
    <t xml:space="preserve">Poznámka k souboru cen:
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3,259+19,66+9,11+13,82)*1</t>
  </si>
  <si>
    <t xml:space="preserve">132212111</t>
  </si>
  <si>
    <t xml:space="preserve">Hloubení rýh šířky do 800 mm ručně zapažených i nezapažených, s urovnáním dna do předepsaného profilu a spádu v hornině třídy těžitelnosti I skupiny 3 soudržných</t>
  </si>
  <si>
    <t xml:space="preserve">Poznámka k souboru cen:
Poznámka k souboru cen: 1. V cenách jsou započteny i náklady na přehození výkopku na přilehlém terénu na vzdálenost do 3 m od podélné osy rýhy nebo naložení výkopku na dopravní prostředek. </t>
  </si>
  <si>
    <t xml:space="preserve">(23,259+19,66+9,11+13,82)*0,5*0,6</t>
  </si>
  <si>
    <t xml:space="preserve">174111101</t>
  </si>
  <si>
    <t xml:space="preserve">Zásyp sypaninou z jakékoliv horniny ručně s uložením výkopku ve vrstvách se zhutněním jam, šachet, rýh nebo kolem objektů v těchto vykopávkách</t>
  </si>
  <si>
    <t xml:space="preserve">Poznámka k souboru cen:
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564211111</t>
  </si>
  <si>
    <t xml:space="preserve">Podklad nebo podsyp ze štěrkopísku ŠP s rozprostřením, vlhčením a zhutněním, po zhutnění tl. 50 mm</t>
  </si>
  <si>
    <t xml:space="preserve">"Okapový chodník </t>
  </si>
  <si>
    <t xml:space="preserve">564231111</t>
  </si>
  <si>
    <t xml:space="preserve">Podklad nebo podsyp ze štěrkopísku ŠP s rozprostřením, vlhčením a zhutněním, po zhutnění tl. 100 mm</t>
  </si>
  <si>
    <t xml:space="preserve">576153311</t>
  </si>
  <si>
    <t xml:space="preserve">Asfaltový koberec mastixový SMA 16 (AKMH) s rozprostřením a se zhutněním v pruhu šířky do 3 m, po zhutnění tl. 60 mm</t>
  </si>
  <si>
    <t xml:space="preserve">611325123</t>
  </si>
  <si>
    <t xml:space="preserve">Vápenocementová omítka rýh štuková ve stropech, šířky rýhy přes 300 mm</t>
  </si>
  <si>
    <t xml:space="preserve">"1.NP</t>
  </si>
  <si>
    <t xml:space="preserve">9,8*0,5</t>
  </si>
  <si>
    <t xml:space="preserve">"2.NP</t>
  </si>
  <si>
    <t xml:space="preserve">17,4*0,5</t>
  </si>
  <si>
    <t xml:space="preserve">612325123</t>
  </si>
  <si>
    <t xml:space="preserve">Vápenocementová omítka rýh štuková ve stěnách, šířky rýhy přes 300 mm</t>
  </si>
  <si>
    <t xml:space="preserve">(21,8-9,8)*0,5</t>
  </si>
  <si>
    <t xml:space="preserve">(31,45-17,4)*0,5</t>
  </si>
  <si>
    <t xml:space="preserve">621211001</t>
  </si>
  <si>
    <t xml:space="preserve">Montáž kontaktního zateplení lepením a mechanickým kotvením z polystyrenových desek nebo z kombinovaných desek na vnější podhledy, tloušťky desek do 40 mm</t>
  </si>
  <si>
    <t xml:space="preserve">Poznámka k souboru cen:
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4,05*0,64</t>
  </si>
  <si>
    <t xml:space="preserve">0,64*0,2*2</t>
  </si>
  <si>
    <t xml:space="preserve">4,05*0,2</t>
  </si>
  <si>
    <t xml:space="preserve">28376439</t>
  </si>
  <si>
    <t xml:space="preserve">deska z polystyrénu XPS, hrana rovná a strukturovaný povrch 250kPa tl 40mm</t>
  </si>
  <si>
    <t xml:space="preserve">3,658*1,02 "Přepočtené koeficientem množství</t>
  </si>
  <si>
    <t xml:space="preserve">621531021</t>
  </si>
  <si>
    <t xml:space="preserve">Omítka tenkovrstvá silikonová vnějších ploch probarvená, včetně penetrace podkladu zrnitá, tloušťky 2,0 mm podhledů</t>
  </si>
  <si>
    <t xml:space="preserve">622135001</t>
  </si>
  <si>
    <t xml:space="preserve">Vyrovnání nerovností podkladu vnějších omítaných ploch maltou, tloušťky do 10 mm vápenocementovou stěn</t>
  </si>
  <si>
    <t xml:space="preserve">Poznámka k souboru cen:
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23,3*0,5)</t>
  </si>
  <si>
    <t xml:space="preserve">19,66*0,15</t>
  </si>
  <si>
    <t xml:space="preserve">9,26*0,35</t>
  </si>
  <si>
    <t xml:space="preserve">13,82*0,8</t>
  </si>
  <si>
    <t xml:space="preserve">622211031</t>
  </si>
  <si>
    <t xml:space="preserve">Montáž kontaktního zateplení lepením a mechanickým kotvením z polystyrenových desek nebo z kombinovaných desek na vnější stěny, tloušťky desek přes 120 do 160 mm</t>
  </si>
  <si>
    <t xml:space="preserve">(71,682+361,172)/1,02</t>
  </si>
  <si>
    <t xml:space="preserve">28376447</t>
  </si>
  <si>
    <t xml:space="preserve">deska z polystyrénu XPS, hrana rovná a strukturovaný povrch 300kPa tl 160mm</t>
  </si>
  <si>
    <t xml:space="preserve">(23,3*1)</t>
  </si>
  <si>
    <t xml:space="preserve">19,66*0,65</t>
  </si>
  <si>
    <t xml:space="preserve">3,8*1</t>
  </si>
  <si>
    <t xml:space="preserve">9,26*0,85</t>
  </si>
  <si>
    <t xml:space="preserve">4,56*1</t>
  </si>
  <si>
    <t xml:space="preserve">13,82*1,3</t>
  </si>
  <si>
    <t xml:space="preserve">70,276*1,02 "Přepočtené koeficientem množství</t>
  </si>
  <si>
    <t xml:space="preserve">28375985</t>
  </si>
  <si>
    <t xml:space="preserve">deska EPS 100 fasádní λ=0,037 tl 160mm</t>
  </si>
  <si>
    <t xml:space="preserve">"štít</t>
  </si>
  <si>
    <t xml:space="preserve">102,95</t>
  </si>
  <si>
    <t xml:space="preserve">-1,2*1,8*4</t>
  </si>
  <si>
    <t xml:space="preserve">-2,1*1,6*2</t>
  </si>
  <si>
    <t xml:space="preserve">"štít s žebříkem</t>
  </si>
  <si>
    <t xml:space="preserve">89,65</t>
  </si>
  <si>
    <t xml:space="preserve">-1,2*1,8</t>
  </si>
  <si>
    <t xml:space="preserve">-1*2,6</t>
  </si>
  <si>
    <t xml:space="preserve">"pohled</t>
  </si>
  <si>
    <t xml:space="preserve">163,4</t>
  </si>
  <si>
    <t xml:space="preserve">-2,4*3,6</t>
  </si>
  <si>
    <t xml:space="preserve">-2,4*1,8*8</t>
  </si>
  <si>
    <t xml:space="preserve">"pohled vstup</t>
  </si>
  <si>
    <t xml:space="preserve">174,5</t>
  </si>
  <si>
    <t xml:space="preserve">-4,8*1,8*3</t>
  </si>
  <si>
    <t xml:space="preserve">-2,4*1,8*4</t>
  </si>
  <si>
    <t xml:space="preserve">-1,2*1,8*2</t>
  </si>
  <si>
    <t xml:space="preserve">-2,6*1,6</t>
  </si>
  <si>
    <t xml:space="preserve">"vata</t>
  </si>
  <si>
    <t xml:space="preserve">-52,77</t>
  </si>
  <si>
    <t xml:space="preserve">354,09*1,02 "Přepočtené koeficientem množství</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Poznámka k souboru cen:
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0,35*2</t>
  </si>
  <si>
    <t xml:space="preserve">0,25*2</t>
  </si>
  <si>
    <t xml:space="preserve">"štít 1</t>
  </si>
  <si>
    <t xml:space="preserve">(1,2+1,8+1,8+1,2)*4</t>
  </si>
  <si>
    <t xml:space="preserve">"dveře</t>
  </si>
  <si>
    <t xml:space="preserve">(1,6+2,6+2,6)*2</t>
  </si>
  <si>
    <t xml:space="preserve">"štít2</t>
  </si>
  <si>
    <t xml:space="preserve">1,2+1,8+1,8+1,2</t>
  </si>
  <si>
    <t xml:space="preserve">1+2,95+2,95</t>
  </si>
  <si>
    <t xml:space="preserve">"pohled okno schodiště</t>
  </si>
  <si>
    <t xml:space="preserve">2,4+3,6+3,6+2,4</t>
  </si>
  <si>
    <t xml:space="preserve">(2,4+1,8+1,8+2,4)*8</t>
  </si>
  <si>
    <t xml:space="preserve">(1,2+1,8+1,8+2,4)*4</t>
  </si>
  <si>
    <t xml:space="preserve">"pohled vstupní dveře</t>
  </si>
  <si>
    <t xml:space="preserve">(4,8+1,8+1,8+4,8)*3</t>
  </si>
  <si>
    <t xml:space="preserve">(2,4+1,8+1,8+2,4)*4</t>
  </si>
  <si>
    <t xml:space="preserve">(1,2+1,8+1,8+1,2)*2</t>
  </si>
  <si>
    <t xml:space="preserve">(1,6+2,85+2,85)</t>
  </si>
  <si>
    <t xml:space="preserve">"xps </t>
  </si>
  <si>
    <t xml:space="preserve">-3,2</t>
  </si>
  <si>
    <t xml:space="preserve">-40</t>
  </si>
  <si>
    <t xml:space="preserve">28375944</t>
  </si>
  <si>
    <t xml:space="preserve">deska EPS 100 fasádní λ=0,037 tl 40mm</t>
  </si>
  <si>
    <t xml:space="preserve">622221031</t>
  </si>
  <si>
    <t xml:space="preserve">Montáž kontaktního zateplení lepením a mechanickým kotvením z desek z minerální vlny s podélnou orientací vláken na vnější stěny, tloušťky desek přes 120 do 160 mm</t>
  </si>
  <si>
    <t xml:space="preserve">"stěna s žebříkem</t>
  </si>
  <si>
    <t xml:space="preserve">11,88-2,59</t>
  </si>
  <si>
    <t xml:space="preserve">8,9</t>
  </si>
  <si>
    <t xml:space="preserve">7,7</t>
  </si>
  <si>
    <t xml:space="preserve">24,84-3,36-3,36-1,7</t>
  </si>
  <si>
    <t xml:space="preserve">18,86-4,3-2,05-2,05</t>
  </si>
  <si>
    <t xml:space="preserve">63151538</t>
  </si>
  <si>
    <t xml:space="preserve">deska tepelně izolační minerální kontaktních fasád podélné vlákno λ=0,036 tl 160mm</t>
  </si>
  <si>
    <t xml:space="preserve">52,77*1,02 "Přepočtené koeficientem množství</t>
  </si>
  <si>
    <t xml:space="preserve">622222051</t>
  </si>
  <si>
    <t xml:space="preserve">Montáž kontaktního zateplení vnějšího ostění, nadpraží nebo parapetu lepením z desek z minerální vlny s podélnou nebo kolmou orientací vláken hloubky špalet přes 200 do 400 mm, tloušťky desek do 40 mm</t>
  </si>
  <si>
    <t xml:space="preserve">(2,6+2,6+1,6)</t>
  </si>
  <si>
    <t xml:space="preserve">(1,05+1,05+1,8)*2</t>
  </si>
  <si>
    <t xml:space="preserve">(0,9+0,9+0,9+1,2)</t>
  </si>
  <si>
    <t xml:space="preserve">(2,6+2,6+1)</t>
  </si>
  <si>
    <t xml:space="preserve">(2,1+2,1+1,6)*2</t>
  </si>
  <si>
    <t xml:space="preserve">(1,8+0,95+0,95)</t>
  </si>
  <si>
    <t xml:space="preserve">63151518</t>
  </si>
  <si>
    <t xml:space="preserve">deska tepelně izolační minerální kontaktních fasád podélné vlákno λ=0,036 tl 40mm</t>
  </si>
  <si>
    <t xml:space="preserve">40*0,3</t>
  </si>
  <si>
    <t xml:space="preserve">12*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424,367</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622251201</t>
  </si>
  <si>
    <t xml:space="preserve">Montáž kontaktního zateplení lepením a mechanickým kotvením Příplatek k cenám za použití disperzní (organické) armovací hmoty při stěrkování izolačních desek</t>
  </si>
  <si>
    <t xml:space="preserve">(19,5+13,82+23,42+9,2)*2</t>
  </si>
  <si>
    <t xml:space="preserve">622252001</t>
  </si>
  <si>
    <t xml:space="preserve">Montáž profilů kontaktního zateplení zakládacích soklových připevněných hmoždinkami</t>
  </si>
  <si>
    <t xml:space="preserve">Poznámka k souboru cen:
Poznámka k souboru cen: 1. V cenách jsou započteny náklady na osazení lišt. 2. V cenách nejsou započteny náklady dodávku lišt; tyto se ocení ve specifikaci. Ztratné lze stanovit ve výši 5%. </t>
  </si>
  <si>
    <t xml:space="preserve">(19,5+13,82+23,42+9,2+4,5+3,61)</t>
  </si>
  <si>
    <t xml:space="preserve">59051647</t>
  </si>
  <si>
    <t xml:space="preserve">profil zakládací Al tl 0,7mm pro ETICS pro izolant tl 100mm</t>
  </si>
  <si>
    <t xml:space="preserve">74,05*1,1 "Přepočtené koeficientem množství</t>
  </si>
  <si>
    <t xml:space="preserve">28342209</t>
  </si>
  <si>
    <t xml:space="preserve">profil zakončující  protipožární s okapnicí a tkaninou pro ETICS</t>
  </si>
  <si>
    <t xml:space="preserve">74,05*1,05 "Přepočtené koeficientem množství</t>
  </si>
  <si>
    <t xml:space="preserve">622252002</t>
  </si>
  <si>
    <t xml:space="preserve">Montáž profilů kontaktního zateplení ostatních stěnových, dilatačních apod. lepených do tmelu</t>
  </si>
  <si>
    <t xml:space="preserve">(161,7+7,56+196,77+67,83+61,74)/1,05</t>
  </si>
  <si>
    <t xml:space="preserve">59051486</t>
  </si>
  <si>
    <t xml:space="preserve">profil rohový PVC 15x15mm s výztužnou tkaninou š 100mm pro ETICS</t>
  </si>
  <si>
    <t xml:space="preserve">(1,8+1,8)*4</t>
  </si>
  <si>
    <t xml:space="preserve">(2,6+2,6)*2</t>
  </si>
  <si>
    <t xml:space="preserve">1,8+1,8</t>
  </si>
  <si>
    <t xml:space="preserve">2,95+2,95</t>
  </si>
  <si>
    <t xml:space="preserve">3,6+3,6</t>
  </si>
  <si>
    <t xml:space="preserve">(1,8+1,8)*8</t>
  </si>
  <si>
    <t xml:space="preserve">(1,8+1,8)*3</t>
  </si>
  <si>
    <t xml:space="preserve">(1,8+1,8)*2</t>
  </si>
  <si>
    <t xml:space="preserve">2,85+2,85</t>
  </si>
  <si>
    <t xml:space="preserve">7,8*4</t>
  </si>
  <si>
    <t xml:space="preserve">154*1,05 "Přepočtené koeficientem množství</t>
  </si>
  <si>
    <t xml:space="preserve">59051502</t>
  </si>
  <si>
    <t xml:space="preserve">profil dilatační rohový PVC s výztužnou tkaninou pro ETICS</t>
  </si>
  <si>
    <t xml:space="preserve">59051476</t>
  </si>
  <si>
    <t xml:space="preserve">profil začišťovací PVC 9mm s výztužnou tkaninou pro ostění ETICS</t>
  </si>
  <si>
    <t xml:space="preserve">(1,2+1,8+1,8)*4</t>
  </si>
  <si>
    <t xml:space="preserve">1,2+1,8+1,8</t>
  </si>
  <si>
    <t xml:space="preserve">2,4+3,6+3,6</t>
  </si>
  <si>
    <t xml:space="preserve">(2,4+1,8+1,8)*8</t>
  </si>
  <si>
    <t xml:space="preserve">(4,8+1,8+1,8)*3</t>
  </si>
  <si>
    <t xml:space="preserve">(2,4+1,8+1,8)*4</t>
  </si>
  <si>
    <t xml:space="preserve">(1,2+1,8+1,8)*2</t>
  </si>
  <si>
    <t xml:space="preserve">187,4*1,05 "Přepočtené koeficientem množství</t>
  </si>
  <si>
    <t xml:space="preserve">59051510</t>
  </si>
  <si>
    <t xml:space="preserve">profil začišťovací s okapnicí PVC s výztužnou tkaninou pro nadpraží ETICS</t>
  </si>
  <si>
    <t xml:space="preserve">(1,2)*4</t>
  </si>
  <si>
    <t xml:space="preserve">(1,6)*2</t>
  </si>
  <si>
    <t xml:space="preserve">1,2</t>
  </si>
  <si>
    <t xml:space="preserve">2,4</t>
  </si>
  <si>
    <t xml:space="preserve">2,4*8</t>
  </si>
  <si>
    <t xml:space="preserve">1,2*4</t>
  </si>
  <si>
    <t xml:space="preserve">4,8*3</t>
  </si>
  <si>
    <t xml:space="preserve">2,4*4</t>
  </si>
  <si>
    <t xml:space="preserve">1,2*2</t>
  </si>
  <si>
    <t xml:space="preserve">1,6</t>
  </si>
  <si>
    <t xml:space="preserve">64,6*1,05 "Přepočtené koeficientem množství</t>
  </si>
  <si>
    <t xml:space="preserve">59051512</t>
  </si>
  <si>
    <t xml:space="preserve">profil začišťovací s okapnicí PVC s výztužnou tkaninou pro parapet ETICS</t>
  </si>
  <si>
    <t xml:space="preserve">58,8*1,05 "Přepočtené koeficientem množství</t>
  </si>
  <si>
    <t xml:space="preserve">622325102</t>
  </si>
  <si>
    <t xml:space="preserve">Oprava vápenocementové omítky vnějších ploch stupně členitosti 1 hladké stěn, v rozsahu opravované plochy přes 10 do 30%</t>
  </si>
  <si>
    <t xml:space="preserve">52,77</t>
  </si>
  <si>
    <t xml:space="preserve">622511111</t>
  </si>
  <si>
    <t xml:space="preserve">Omítka tenkovrstvá akrylátová vnějších ploch probarvená, včetně penetrace podkladu mozaiková střednězrnná stěn</t>
  </si>
  <si>
    <t xml:space="preserve">477,137</t>
  </si>
  <si>
    <t xml:space="preserve">0,979/1,02</t>
  </si>
  <si>
    <t xml:space="preserve">63,578/1,02</t>
  </si>
  <si>
    <t xml:space="preserve">13,2</t>
  </si>
  <si>
    <t xml:space="preserve">-58,8*0,3</t>
  </si>
  <si>
    <t xml:space="preserve">-28,896</t>
  </si>
  <si>
    <t xml:space="preserve">629991012</t>
  </si>
  <si>
    <t xml:space="preserve">Zakrytí vnějších ploch před znečištěním včetně pozdějšího odkrytí výplní otvorů a svislých ploch fólií přilepenou na začišťovací lištu</t>
  </si>
  <si>
    <t xml:space="preserve">Poznámka k souboru cen:
Poznámka k souboru cen: 1. V ceně -1012 nejsou započteny náklady na dodávku a montáž začišťovací lišty; tyto se oceňují cenou 622 14-3004 této části katalogu a materiálem ve specifikaci. </t>
  </si>
  <si>
    <t xml:space="preserve">(1,2*1,8)*4</t>
  </si>
  <si>
    <t xml:space="preserve">(1,6*2,6)*2</t>
  </si>
  <si>
    <t xml:space="preserve">1,2*1,8</t>
  </si>
  <si>
    <t xml:space="preserve">1*2,95</t>
  </si>
  <si>
    <t xml:space="preserve">2,4*3,6</t>
  </si>
  <si>
    <t xml:space="preserve">1,2*1,8*4</t>
  </si>
  <si>
    <t xml:space="preserve">629995101</t>
  </si>
  <si>
    <t xml:space="preserve">Očištění vnějších ploch tlakovou vodou omytím</t>
  </si>
  <si>
    <t xml:space="preserve">941211112</t>
  </si>
  <si>
    <t xml:space="preserve">Montáž lešení řadového rámového lehkého pracovního s podlahami s provozním zatížením tř. 3 do 200 kg/m2 šířky tř. SW06 přes 0,6 do 0,9 m, výšky přes 10 do 25 m</t>
  </si>
  <si>
    <t xml:space="preserve">23,8*8</t>
  </si>
  <si>
    <t xml:space="preserve">20,5*8</t>
  </si>
  <si>
    <t xml:space="preserve">4*4,5</t>
  </si>
  <si>
    <t xml:space="preserve">9,8*8</t>
  </si>
  <si>
    <t xml:space="preserve">4,56*4,5</t>
  </si>
  <si>
    <t xml:space="preserve">14*8,3</t>
  </si>
  <si>
    <t xml:space="preserve">587,52*60</t>
  </si>
  <si>
    <t xml:space="preserve">941211812</t>
  </si>
  <si>
    <t xml:space="preserve">Demontáž lešení řadového rámového lehkého pracovního s provozním zatížením tř. 3 do 200 kg/m2 šířky tř. SW06 přes 0,6 do 0,9 m, výšky přes 10 do 25 m</t>
  </si>
  <si>
    <t xml:space="preserve">944511111</t>
  </si>
  <si>
    <t xml:space="preserve">Montáž ochranné sítě zavěšené na konstrukci lešení z textilie z umělých vláken</t>
  </si>
  <si>
    <t xml:space="preserve">Poznámka k souboru cen:
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944511811</t>
  </si>
  <si>
    <t xml:space="preserve">Demontáž ochranné sítě zavěšené na konstrukci lešení z textilie z umělých vláken</t>
  </si>
  <si>
    <t xml:space="preserve">944711114</t>
  </si>
  <si>
    <t xml:space="preserve">Montáž záchytné stříšky zřizované současně s lehkým nebo těžkým lešením, šířky přes 2,5 m</t>
  </si>
  <si>
    <t xml:space="preserve">Poznámka k souboru cen:
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944711214</t>
  </si>
  <si>
    <t xml:space="preserve">Montáž záchytné stříšky Příplatek za první a každý další den použití záchytné stříšky k ceně -1114</t>
  </si>
  <si>
    <t xml:space="preserve">4,5*10</t>
  </si>
  <si>
    <t xml:space="preserve">944711814</t>
  </si>
  <si>
    <t xml:space="preserve">Demontáž záchytné stříšky zřizované současně s lehkým nebo těžkým lešením, šířky přes 2,5 m</t>
  </si>
  <si>
    <t xml:space="preserve">Poznámka k souboru cen:
Poznámka k souboru cen: 1. Ceny nelze použít pro samostatnou záchytnou stříšku či jiné ochranné konstrukce, které mají za účel chránit chodce před padající omítkou či zchátralými římsami apod. </t>
  </si>
  <si>
    <t xml:space="preserve">978013191</t>
  </si>
  <si>
    <t xml:space="preserve">Otlučení vápenných nebo vápenocementových omítek vnitřních ploch stěn s vyškrabáním spar, s očištěním zdiva, v rozsahu přes 50 do 100 %</t>
  </si>
  <si>
    <t xml:space="preserve">Poznámka k souboru cen:
Poznámka k souboru cen: 1. Položky lze použít i pro ocenění otlučení sádrových, hliněných apod. vnitřních omítek. </t>
  </si>
  <si>
    <t xml:space="preserve">21,8*0,5</t>
  </si>
  <si>
    <t xml:space="preserve">31,45*0,5</t>
  </si>
  <si>
    <t xml:space="preserve">985141112</t>
  </si>
  <si>
    <t xml:space="preserve">Vyčištění trhlin nebo dutin ve zdivu šířky do 30 mm, hloubky přes 150 do 300 mm</t>
  </si>
  <si>
    <t xml:space="preserve">Poznámka k souboru cen:
Poznámka k souboru cen: 1. V cenách jsou započteny i náklady na: a) odstranění porostů, zvětralin a nečistot, b) vysekání navětralých částí zdiva, c) vyfoukání a vypláchnutí trhlin. 2. Množství měrných jednotek se určuje v m délky vyčištěné dutiny. </t>
  </si>
  <si>
    <t xml:space="preserve">9,6</t>
  </si>
  <si>
    <t xml:space="preserve">31,75</t>
  </si>
  <si>
    <t xml:space="preserve">27,9</t>
  </si>
  <si>
    <t xml:space="preserve">26,75</t>
  </si>
  <si>
    <t xml:space="preserve">985311114</t>
  </si>
  <si>
    <t xml:space="preserve">Reprofilace betonu sanačními maltami na cementové bázi ručně stěn, tloušťky přes 30 do 40 mm</t>
  </si>
  <si>
    <t xml:space="preserve">Poznámka k souboru cen:
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3*0,5</t>
  </si>
  <si>
    <t xml:space="preserve">2,2</t>
  </si>
  <si>
    <t xml:space="preserve">3,5</t>
  </si>
  <si>
    <t xml:space="preserve">985312111</t>
  </si>
  <si>
    <t xml:space="preserve">Stěrka k vyrovnání ploch reprofilovaného betonu stěn, tloušťky do 2 mm</t>
  </si>
  <si>
    <t xml:space="preserve">Poznámka k souboru cen:
Poznámka k souboru cen: 1. V cenách nejsou započteny náklady na ochranný nátěr, které se oceňují souborem cen 985 32-4 Ochranný nátěr betonu. </t>
  </si>
  <si>
    <t xml:space="preserve">96,000*0,5</t>
  </si>
  <si>
    <t xml:space="preserve">985422312</t>
  </si>
  <si>
    <t xml:space="preserve">Injektáž trhlin v betonových nebo železobetonových konstrukcích nízkotlaká do 0,6 MP s injektážními jehlami vloženými do vrtů včetně jejich vyvrtání aktivovanou cementovou maltou šířka trhlin do 2 mm tloušťka konstrukce přes 100 do 200 mm</t>
  </si>
  <si>
    <t xml:space="preserve">Poznámka k souboru cen:
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2,458</t>
  </si>
  <si>
    <t xml:space="preserve">997221561</t>
  </si>
  <si>
    <t xml:space="preserve">Vodorovná doprava suti bez naložení, ale se složením a s hrubým urovnáním z kusových materiálů, na vzdálenost do 1 km</t>
  </si>
  <si>
    <t xml:space="preserve">Poznámka k souboru cen:
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69</t>
  </si>
  <si>
    <t xml:space="preserve">Vodorovná doprava suti bez naložení, ale se složením a s hrubým urovnáním Příplatek k ceně za každý další i započatý 1 km přes 1 km</t>
  </si>
  <si>
    <t xml:space="preserve">23,266*15</t>
  </si>
  <si>
    <t xml:space="preserve">997221645</t>
  </si>
  <si>
    <t xml:space="preserve">Poplatek za uložení stavebního odpadu na skládce (skládkovné) asfaltového bez obsahu dehtu zatříděného do Katalogu odpadů pod kódem 17 03 02</t>
  </si>
  <si>
    <t xml:space="preserve">Poznámka k souboru cen:
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711</t>
  </si>
  <si>
    <t xml:space="preserve">Izolace proti vodě, vlhkosti a plynům</t>
  </si>
  <si>
    <t xml:space="preserve">711161273</t>
  </si>
  <si>
    <t xml:space="preserve">Provedení izolace proti zemní vlhkosti nopovou fólií na ploše svislé S z nopové fólie</t>
  </si>
  <si>
    <t xml:space="preserve">(23,259+19,66+9,11+13,82)*0,7*0,6</t>
  </si>
  <si>
    <t xml:space="preserve">28323005</t>
  </si>
  <si>
    <t xml:space="preserve">fólie profilovaná (nopová) drenážní HDPE s výškou nopů 8mm</t>
  </si>
  <si>
    <t xml:space="preserve">27,657*1,2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2,592*1,02 "Přepočtené koeficientem množství</t>
  </si>
  <si>
    <t xml:space="preserve">741370032</t>
  </si>
  <si>
    <t xml:space="preserve">Montáž svítidel žárovkových se zapojením vodičů bytových nebo společenských místností nástěnných přisazených 1 zdroj se sklem</t>
  </si>
  <si>
    <t xml:space="preserve">34851330</t>
  </si>
  <si>
    <t xml:space="preserve">svítidlo žárovkové pro nebezpečná prostředí, nástěnné 1x200W</t>
  </si>
  <si>
    <t xml:space="preserve">741374841</t>
  </si>
  <si>
    <t xml:space="preserve">Demontáž svítidel se zachováním funkčnosti v bytových nebo společenských místnostech se standardní paticí (E27, T5, GU10) přisazených, ploše do 0,09 m2</t>
  </si>
  <si>
    <t xml:space="preserve">741374841R01</t>
  </si>
  <si>
    <t xml:space="preserve">Demontáž ostatních drobnýchkonstrukcí vč. jejich zpštné montáže</t>
  </si>
  <si>
    <t xml:space="preserve">"snímač</t>
  </si>
  <si>
    <t xml:space="preserve">"alarm</t>
  </si>
  <si>
    <t xml:space="preserve">741374841R03</t>
  </si>
  <si>
    <t xml:space="preserve">Nově realizovaný přívod elektřiny k venkovním žaluziím - napájení z rozvaděče příslušného podlaží a pavilodu (v rozvaděči připojit na rezervu 10A) dle výkresu č. D1.1/08 a D1.1/07</t>
  </si>
  <si>
    <t xml:space="preserve">Nově realizovaný přívod elektřiny k venkovním žaluziím - vedeno v liště na stěně - napájení z rozvaděče příslušného podlaží a pavilodu (v rozvaděči připojit na rezervu 10A) dle výkresu č. D1.1/08 a D1.1/07</t>
  </si>
  <si>
    <t xml:space="preserve">764002851</t>
  </si>
  <si>
    <t xml:space="preserve">Demontáž klempířských konstrukcí oplechování parapetů do suti</t>
  </si>
  <si>
    <t xml:space="preserve">764216646</t>
  </si>
  <si>
    <t xml:space="preserve">Oplechování parapetů z pozinkovaného plechu s povrchovou úpravou rovných celoplošně lepené, bez rohů rš 500 mm</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11*2</t>
  </si>
  <si>
    <t xml:space="preserve">3*2</t>
  </si>
  <si>
    <t xml:space="preserve">998764103</t>
  </si>
  <si>
    <t xml:space="preserve">Přesun hmot pro konstrukce klempířské stanovený z hmotnosti přesunovaného materiálu vodorovná dopravní vzdálenost do 50 m v objektech výšky přes 12 do 24 m</t>
  </si>
  <si>
    <t xml:space="preserve">767893114</t>
  </si>
  <si>
    <t xml:space="preserve">Montáž stříšek nad venkovními vstupy z kovových profilů kotvených k nosné konstrukci pomocí závěsů, výplň z umělých hmot oblouková, šířky přes 1,50 do 2,00 m</t>
  </si>
  <si>
    <t xml:space="preserve">Poznámka k souboru cen:
Poznámka k souboru cen: 1. Ceny -3111 až -3192 jsou učeny pro konstrukce bez vnější izolace. </t>
  </si>
  <si>
    <t xml:space="preserve">28319027</t>
  </si>
  <si>
    <t xml:space="preserve">Vchodová stříška oblouková, kotvená pomocí konzol, hliníkový rám, výplň dutinkový polykarbonát 1600x870mm</t>
  </si>
  <si>
    <t xml:space="preserve">767995111</t>
  </si>
  <si>
    <t xml:space="preserve">Montáž ostatních atypických zámečnických konstrukcí hmotnosti do 5 kg</t>
  </si>
  <si>
    <t xml:space="preserve">kg</t>
  </si>
  <si>
    <t xml:space="preserve">Poznámka k souboru cen:
Poznámka k souboru cen: 1. Určení cen se řídí hmotností jednotlivě montovaného dílu konstrukce. </t>
  </si>
  <si>
    <t xml:space="preserve">767996801</t>
  </si>
  <si>
    <t xml:space="preserve">Demontáž ostatních zámečnických konstrukcí o hmotnosti jednotlivých dílů rozebráním do 50 kg</t>
  </si>
  <si>
    <t xml:space="preserve">Poznámka k souboru cen:
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ržák vlajky</t>
  </si>
  <si>
    <t xml:space="preserve">"deska s popisem školy</t>
  </si>
  <si>
    <t xml:space="preserve">2,5</t>
  </si>
  <si>
    <t xml:space="preserve">781</t>
  </si>
  <si>
    <t xml:space="preserve">Dokončovací práce - obklady</t>
  </si>
  <si>
    <t xml:space="preserve">781471810</t>
  </si>
  <si>
    <t xml:space="preserve">Demontáž obkladů z dlaždic keramických kladených do malty</t>
  </si>
  <si>
    <t xml:space="preserve">783</t>
  </si>
  <si>
    <t xml:space="preserve">Dokončovací práce - nátěry</t>
  </si>
  <si>
    <t xml:space="preserve">783301303</t>
  </si>
  <si>
    <t xml:space="preserve">Příprava podkladu zámečnických konstrukcí před provedením nátěru odrezivění odrezovačem bezoplachovým</t>
  </si>
  <si>
    <t xml:space="preserve">783334201</t>
  </si>
  <si>
    <t xml:space="preserve">Základní antikorozní nátěr zámečnických konstrukcí jednonásobný epoxidový</t>
  </si>
  <si>
    <t xml:space="preserve">783337101</t>
  </si>
  <si>
    <t xml:space="preserve">Krycí nátěr (email) zámečnických konstrukcí jednonásobný epoxidový</t>
  </si>
  <si>
    <t xml:space="preserve">783343101</t>
  </si>
  <si>
    <t xml:space="preserve">Základní impregnační nátěr zámečnických konstrukcí aktivátorem rzi na zkorodovaný povrch jednonásobný polyuretanový</t>
  </si>
  <si>
    <t xml:space="preserve">786624111.R</t>
  </si>
  <si>
    <t xml:space="preserve">Montáž zastiňujících žaluzií horizontálních do oken zdvojených otevíravých, sklápěcích nebo vyklápěcích plastových</t>
  </si>
  <si>
    <t xml:space="preserve">1126968507</t>
  </si>
  <si>
    <t xml:space="preserve">Poznámka k souboru cen:
1. Cenu-3111 lze použít pro jakýkoli rozměr žaluzie.
</t>
  </si>
  <si>
    <t xml:space="preserve">SPCM001</t>
  </si>
  <si>
    <t xml:space="preserve">Vertikální žaluzie</t>
  </si>
  <si>
    <t xml:space="preserve">1349904418</t>
  </si>
  <si>
    <t xml:space="preserve">786624121.1</t>
  </si>
  <si>
    <t xml:space="preserve">Montáž zastiňujících žaluzií lamelových do oken zdvojených otevíravých, sklápěcích nebo vyklápěcích plastových</t>
  </si>
  <si>
    <t xml:space="preserve">1686464589</t>
  </si>
  <si>
    <t xml:space="preserve">55346200</t>
  </si>
  <si>
    <t xml:space="preserve">žaluzie horizontální interiérové</t>
  </si>
  <si>
    <t xml:space="preserve">-319072066</t>
  </si>
  <si>
    <t xml:space="preserve">998786101</t>
  </si>
  <si>
    <t xml:space="preserve">Přesun hmot pro čalounické úpravy stanovený z hmotnosti přesunovaného materiálu vodorovná dopravní vzdálenost do 50 m v objektech výšky (hloubky) do 6 m</t>
  </si>
  <si>
    <t xml:space="preserve">-9839263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7</t>
  </si>
  <si>
    <t xml:space="preserve">Dokončovací práce - zasklívání</t>
  </si>
  <si>
    <t xml:space="preserve">787911115</t>
  </si>
  <si>
    <t xml:space="preserve">Zasklívání – ostatní práce montáž fólie na sklo neprůhledné</t>
  </si>
  <si>
    <t xml:space="preserve">1677292814</t>
  </si>
  <si>
    <t xml:space="preserve">63479014</t>
  </si>
  <si>
    <t xml:space="preserve">fólie na sklo nereflexní kouřová 56%</t>
  </si>
  <si>
    <t xml:space="preserve">-1089845082</t>
  </si>
  <si>
    <t xml:space="preserve">10,64*1,03 'Přepočtené koeficientem množství</t>
  </si>
  <si>
    <t xml:space="preserve">998787101</t>
  </si>
  <si>
    <t xml:space="preserve">Přesun hmot pro zasklívání stanovený z hmotnosti přesunovaného materiálu vodorovná dopravní vzdálenost do 50 m v objektech výšky do 6 m</t>
  </si>
  <si>
    <t xml:space="preserve">-11124204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04 - VRN</t>
  </si>
  <si>
    <t xml:space="preserve">    VRN2 - Příprava staveniště</t>
  </si>
  <si>
    <t xml:space="preserve">    VRN3 - Zařízení staveniště</t>
  </si>
  <si>
    <t xml:space="preserve">    VRN7 - Provozní vlivy</t>
  </si>
  <si>
    <t xml:space="preserve">VN103</t>
  </si>
  <si>
    <t xml:space="preserve">Dokumentace skutečného provedení stavby + PENB</t>
  </si>
  <si>
    <t xml:space="preserve">Dokumentace skutečného provedení stavby, vč. PENB zpracovaného dle zvláštního právního předpisu (vyhl. 264/2020 Sb.) v aktuálně platném znění</t>
  </si>
  <si>
    <t xml:space="preserve">VRN2</t>
  </si>
  <si>
    <t xml:space="preserve">Příprava staveniště</t>
  </si>
  <si>
    <t xml:space="preserve">VN104</t>
  </si>
  <si>
    <t xml:space="preserve">VRN3</t>
  </si>
  <si>
    <t xml:space="preserve">Zařízení staveniště</t>
  </si>
  <si>
    <t xml:space="preserve">VN105</t>
  </si>
  <si>
    <t xml:space="preserve">VRN7</t>
  </si>
  <si>
    <t xml:space="preserve">Provozní vlivy</t>
  </si>
  <si>
    <t xml:space="preserve">VN106</t>
  </si>
  <si>
    <t xml:space="preserve">Provozní vlivy, úklid, zakrývání interiérového vybavení</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7"/>
      <name val="Arial CE"/>
      <family val="0"/>
      <charset val="1"/>
    </font>
    <font>
      <sz val="7"/>
      <name val="Arial CE"/>
      <family val="0"/>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71"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71" fontId="31" fillId="0" borderId="12" xfId="0" applyFont="true" applyBorder="true" applyAlignment="true" applyProtection="false">
      <alignment horizontal="general" vertical="bottom" textRotation="0" wrapText="false" indent="0" shrinkToFit="false"/>
      <protection locked="true" hidden="false"/>
    </xf>
    <xf numFmtId="171" fontId="31" fillId="0" borderId="13"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71"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3"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6"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2" fontId="40" fillId="0" borderId="22" xfId="0" applyFont="true" applyBorder="true" applyAlignment="true" applyProtection="true">
      <alignment horizontal="general" vertical="center" textRotation="0" wrapText="false" indent="0" shrinkToFit="false"/>
      <protection locked="true" hidden="false"/>
    </xf>
    <xf numFmtId="167" fontId="40" fillId="3" borderId="22" xfId="0" applyFont="true" applyBorder="true" applyAlignment="true" applyProtection="true">
      <alignment horizontal="general" vertical="center" textRotation="0" wrapText="false" indent="0" shrinkToFit="false"/>
      <protection locked="false" hidden="false"/>
    </xf>
    <xf numFmtId="167"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4316</v>
      </c>
      <c r="AR8" s="6"/>
      <c r="BE8" s="12"/>
      <c r="BS8" s="3" t="s">
        <v>6</v>
      </c>
    </row>
    <row r="9" customFormat="false" ht="14.4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4" hidden="false" customHeight="true" outlineLevel="0" collapsed="false">
      <c r="B11" s="6"/>
      <c r="E11" s="16" t="s">
        <v>25</v>
      </c>
      <c r="AK11" s="15" t="s">
        <v>26</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7</v>
      </c>
      <c r="AK13" s="15" t="s">
        <v>24</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4" hidden="false" customHeight="true" outlineLevel="0" collapsed="false">
      <c r="B17" s="6"/>
      <c r="E17" s="16" t="s">
        <v>30</v>
      </c>
      <c r="AK17" s="15" t="s">
        <v>26</v>
      </c>
      <c r="AN17" s="16"/>
      <c r="AR17" s="6"/>
      <c r="BE17" s="12"/>
      <c r="BS17" s="3" t="s">
        <v>31</v>
      </c>
    </row>
    <row r="18" customFormat="false" ht="6.95" hidden="false" customHeight="true" outlineLevel="0" collapsed="false">
      <c r="B18" s="6"/>
      <c r="AR18" s="6"/>
      <c r="BE18" s="12"/>
      <c r="BS18" s="3" t="s">
        <v>6</v>
      </c>
    </row>
    <row r="19" customFormat="false" ht="12" hidden="false" customHeight="true" outlineLevel="0" collapsed="false">
      <c r="B19" s="6"/>
      <c r="D19" s="15" t="s">
        <v>32</v>
      </c>
      <c r="AK19" s="15" t="s">
        <v>24</v>
      </c>
      <c r="AN19" s="16" t="s">
        <v>33</v>
      </c>
      <c r="AR19" s="6"/>
      <c r="BE19" s="12"/>
      <c r="BS19" s="3" t="s">
        <v>6</v>
      </c>
    </row>
    <row r="20" customFormat="false" ht="18.4" hidden="false" customHeight="true" outlineLevel="0" collapsed="false">
      <c r="B20" s="6"/>
      <c r="E20" s="16" t="s">
        <v>34</v>
      </c>
      <c r="AK20" s="15" t="s">
        <v>26</v>
      </c>
      <c r="AN20" s="16" t="s">
        <v>35</v>
      </c>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9</v>
      </c>
      <c r="M28" s="28"/>
      <c r="N28" s="28"/>
      <c r="O28" s="28"/>
      <c r="P28" s="28"/>
      <c r="Q28" s="22"/>
      <c r="R28" s="22"/>
      <c r="S28" s="22"/>
      <c r="T28" s="22"/>
      <c r="U28" s="22"/>
      <c r="V28" s="22"/>
      <c r="W28" s="28" t="s">
        <v>40</v>
      </c>
      <c r="X28" s="28"/>
      <c r="Y28" s="28"/>
      <c r="Z28" s="28"/>
      <c r="AA28" s="28"/>
      <c r="AB28" s="28"/>
      <c r="AC28" s="28"/>
      <c r="AD28" s="28"/>
      <c r="AE28" s="28"/>
      <c r="AF28" s="22"/>
      <c r="AG28" s="22"/>
      <c r="AH28" s="22"/>
      <c r="AI28" s="22"/>
      <c r="AJ28" s="22"/>
      <c r="AK28" s="28" t="s">
        <v>41</v>
      </c>
      <c r="AL28" s="28"/>
      <c r="AM28" s="28"/>
      <c r="AN28" s="28"/>
      <c r="AO28" s="28"/>
      <c r="AP28" s="22"/>
      <c r="AQ28" s="22"/>
      <c r="AR28" s="23"/>
      <c r="BE28" s="12"/>
    </row>
    <row r="29" s="29" customFormat="true" ht="14.45" hidden="false" customHeight="true" outlineLevel="0" collapsed="false">
      <c r="B29" s="30"/>
      <c r="D29" s="15" t="s">
        <v>42</v>
      </c>
      <c r="F29" s="15" t="s">
        <v>43</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5" hidden="false" customHeight="true" outlineLevel="0" collapsed="false">
      <c r="B30" s="30"/>
      <c r="F30" s="15" t="s">
        <v>44</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5" hidden="true" customHeight="true" outlineLevel="0" collapsed="false">
      <c r="B31" s="30"/>
      <c r="F31" s="15" t="s">
        <v>45</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5" hidden="true" customHeight="true" outlineLevel="0" collapsed="false">
      <c r="B32" s="30"/>
      <c r="F32" s="15" t="s">
        <v>46</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5" hidden="true" customHeight="true" outlineLevel="0" collapsed="false">
      <c r="B33" s="30"/>
      <c r="F33" s="15" t="s">
        <v>47</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51</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2021-04-04</v>
      </c>
      <c r="AR44" s="44"/>
    </row>
    <row r="45" s="45" customFormat="true" ht="36.95" hidden="false" customHeight="true" outlineLevel="0" collapsed="false">
      <c r="B45" s="46"/>
      <c r="C45" s="47" t="s">
        <v>16</v>
      </c>
      <c r="L45" s="48" t="str">
        <f aca="false">K6</f>
        <v>Zateplení obvodového pláště MŠ Nad Palatou obj. Pod Lipkami 3183-5 Praha 5 Smíchov</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Praha 5</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n">
        <f aca="false">IF(AN8= "","",AN8)</f>
        <v>44316</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2" hidden="false" customHeight="true" outlineLevel="0" collapsed="false">
      <c r="A49" s="22"/>
      <c r="B49" s="23"/>
      <c r="C49" s="15" t="s">
        <v>23</v>
      </c>
      <c r="D49" s="22"/>
      <c r="E49" s="22"/>
      <c r="F49" s="22"/>
      <c r="G49" s="22"/>
      <c r="H49" s="22"/>
      <c r="I49" s="22"/>
      <c r="J49" s="22"/>
      <c r="K49" s="22"/>
      <c r="L49" s="43" t="str">
        <f aca="false">IF(E11= "","",E11)</f>
        <v>Úřad městské části Praha 5</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Fetters management s. r. o.</v>
      </c>
      <c r="AN49" s="51"/>
      <c r="AO49" s="51"/>
      <c r="AP49" s="51"/>
      <c r="AQ49" s="22"/>
      <c r="AR49" s="23"/>
      <c r="AS49" s="52" t="s">
        <v>52</v>
      </c>
      <c r="AT49" s="52"/>
      <c r="AU49" s="53"/>
      <c r="AV49" s="53"/>
      <c r="AW49" s="53"/>
      <c r="AX49" s="53"/>
      <c r="AY49" s="53"/>
      <c r="AZ49" s="53"/>
      <c r="BA49" s="53"/>
      <c r="BB49" s="53"/>
      <c r="BC49" s="53"/>
      <c r="BD49" s="54"/>
      <c r="BE49" s="22"/>
    </row>
    <row r="50" s="27" customFormat="true" ht="25.7"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2</v>
      </c>
      <c r="AJ50" s="22"/>
      <c r="AK50" s="22"/>
      <c r="AL50" s="22"/>
      <c r="AM50" s="51" t="str">
        <f aca="false">IF(E20="","",E20)</f>
        <v>STAVEBNÍ ROZPOČTY s.r.o.</v>
      </c>
      <c r="AN50" s="51"/>
      <c r="AO50" s="51"/>
      <c r="AP50" s="51"/>
      <c r="AQ50" s="22"/>
      <c r="AR50" s="23"/>
      <c r="AS50" s="52"/>
      <c r="AT50" s="52"/>
      <c r="AU50" s="55"/>
      <c r="AV50" s="55"/>
      <c r="AW50" s="55"/>
      <c r="AX50" s="55"/>
      <c r="AY50" s="55"/>
      <c r="AZ50" s="55"/>
      <c r="BA50" s="55"/>
      <c r="BB50" s="55"/>
      <c r="BC50" s="55"/>
      <c r="BD50" s="56"/>
      <c r="BE50" s="22"/>
    </row>
    <row r="51" s="27" customFormat="true" ht="10.9"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3</v>
      </c>
      <c r="D52" s="57"/>
      <c r="E52" s="57"/>
      <c r="F52" s="57"/>
      <c r="G52" s="57"/>
      <c r="H52" s="58"/>
      <c r="I52" s="59" t="s">
        <v>54</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5</v>
      </c>
      <c r="AH52" s="60"/>
      <c r="AI52" s="60"/>
      <c r="AJ52" s="60"/>
      <c r="AK52" s="60"/>
      <c r="AL52" s="60"/>
      <c r="AM52" s="60"/>
      <c r="AN52" s="59" t="s">
        <v>56</v>
      </c>
      <c r="AO52" s="59"/>
      <c r="AP52" s="59"/>
      <c r="AQ52" s="61" t="s">
        <v>57</v>
      </c>
      <c r="AR52" s="23"/>
      <c r="AS52" s="62" t="s">
        <v>58</v>
      </c>
      <c r="AT52" s="63" t="s">
        <v>59</v>
      </c>
      <c r="AU52" s="63" t="s">
        <v>60</v>
      </c>
      <c r="AV52" s="63" t="s">
        <v>61</v>
      </c>
      <c r="AW52" s="63" t="s">
        <v>62</v>
      </c>
      <c r="AX52" s="63" t="s">
        <v>63</v>
      </c>
      <c r="AY52" s="63" t="s">
        <v>64</v>
      </c>
      <c r="AZ52" s="63" t="s">
        <v>65</v>
      </c>
      <c r="BA52" s="63" t="s">
        <v>66</v>
      </c>
      <c r="BB52" s="63" t="s">
        <v>67</v>
      </c>
      <c r="BC52" s="63" t="s">
        <v>68</v>
      </c>
      <c r="BD52" s="64" t="s">
        <v>69</v>
      </c>
      <c r="BE52" s="22"/>
    </row>
    <row r="53" s="27" customFormat="true" ht="10.9"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5" hidden="false" customHeight="true" outlineLevel="0" collapsed="false">
      <c r="B54" s="69"/>
      <c r="C54" s="70" t="s">
        <v>70</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8),2)</f>
        <v>0</v>
      </c>
      <c r="AH54" s="72"/>
      <c r="AI54" s="72"/>
      <c r="AJ54" s="72"/>
      <c r="AK54" s="72"/>
      <c r="AL54" s="72"/>
      <c r="AM54" s="72"/>
      <c r="AN54" s="73" t="n">
        <f aca="false">SUM(AG54,AT54)</f>
        <v>0</v>
      </c>
      <c r="AO54" s="73"/>
      <c r="AP54" s="73"/>
      <c r="AQ54" s="74"/>
      <c r="AR54" s="69"/>
      <c r="AS54" s="75" t="n">
        <f aca="false">ROUND(SUM(AS55:AS58),2)</f>
        <v>0</v>
      </c>
      <c r="AT54" s="76" t="n">
        <f aca="false">ROUND(SUM(AV54:AW54),2)</f>
        <v>0</v>
      </c>
      <c r="AU54" s="77" t="n">
        <f aca="false">ROUND(SUM(AU55:AU58),5)</f>
        <v>0</v>
      </c>
      <c r="AV54" s="76" t="n">
        <f aca="false">ROUND(AZ54*L29,2)</f>
        <v>0</v>
      </c>
      <c r="AW54" s="76" t="n">
        <f aca="false">ROUND(BA54*L30,2)</f>
        <v>0</v>
      </c>
      <c r="AX54" s="76" t="n">
        <f aca="false">ROUND(BB54*L29,2)</f>
        <v>0</v>
      </c>
      <c r="AY54" s="76" t="n">
        <f aca="false">ROUND(BC54*L30,2)</f>
        <v>0</v>
      </c>
      <c r="AZ54" s="76" t="n">
        <f aca="false">ROUND(SUM(AZ55:AZ58),2)</f>
        <v>0</v>
      </c>
      <c r="BA54" s="76" t="n">
        <f aca="false">ROUND(SUM(BA55:BA58),2)</f>
        <v>0</v>
      </c>
      <c r="BB54" s="76" t="n">
        <f aca="false">ROUND(SUM(BB55:BB58),2)</f>
        <v>0</v>
      </c>
      <c r="BC54" s="76" t="n">
        <f aca="false">ROUND(SUM(BC55:BC58),2)</f>
        <v>0</v>
      </c>
      <c r="BD54" s="78" t="n">
        <f aca="false">ROUND(SUM(BD55:BD58),2)</f>
        <v>0</v>
      </c>
      <c r="BS54" s="79" t="s">
        <v>71</v>
      </c>
      <c r="BT54" s="79" t="s">
        <v>72</v>
      </c>
      <c r="BU54" s="80" t="s">
        <v>73</v>
      </c>
      <c r="BV54" s="79" t="s">
        <v>74</v>
      </c>
      <c r="BW54" s="79" t="s">
        <v>4</v>
      </c>
      <c r="BX54" s="79" t="s">
        <v>75</v>
      </c>
      <c r="CL54" s="79"/>
    </row>
    <row r="55" s="92" customFormat="true" ht="16.5" hidden="false" customHeight="true" outlineLevel="0" collapsed="false">
      <c r="A55" s="81" t="s">
        <v>76</v>
      </c>
      <c r="B55" s="82"/>
      <c r="C55" s="83"/>
      <c r="D55" s="84" t="s">
        <v>77</v>
      </c>
      <c r="E55" s="84"/>
      <c r="F55" s="84"/>
      <c r="G55" s="84"/>
      <c r="H55" s="84"/>
      <c r="I55" s="85"/>
      <c r="J55" s="84" t="s">
        <v>78</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Výplně otvorů'!J30</f>
        <v>0</v>
      </c>
      <c r="AH55" s="86"/>
      <c r="AI55" s="86"/>
      <c r="AJ55" s="86"/>
      <c r="AK55" s="86"/>
      <c r="AL55" s="86"/>
      <c r="AM55" s="86"/>
      <c r="AN55" s="86" t="n">
        <f aca="false">SUM(AG55,AT55)</f>
        <v>0</v>
      </c>
      <c r="AO55" s="86"/>
      <c r="AP55" s="86"/>
      <c r="AQ55" s="87" t="s">
        <v>79</v>
      </c>
      <c r="AR55" s="82"/>
      <c r="AS55" s="88" t="n">
        <v>0</v>
      </c>
      <c r="AT55" s="89" t="n">
        <f aca="false">ROUND(SUM(AV55:AW55),2)</f>
        <v>0</v>
      </c>
      <c r="AU55" s="90" t="n">
        <f aca="false">'01 - Výplně otvorů'!P88</f>
        <v>0</v>
      </c>
      <c r="AV55" s="89" t="n">
        <f aca="false">'01 - Výplně otvorů'!J33</f>
        <v>0</v>
      </c>
      <c r="AW55" s="89" t="n">
        <f aca="false">'01 - Výplně otvorů'!J34</f>
        <v>0</v>
      </c>
      <c r="AX55" s="89" t="n">
        <f aca="false">'01 - Výplně otvorů'!J35</f>
        <v>0</v>
      </c>
      <c r="AY55" s="89" t="n">
        <f aca="false">'01 - Výplně otvorů'!J36</f>
        <v>0</v>
      </c>
      <c r="AZ55" s="89" t="n">
        <f aca="false">'01 - Výplně otvorů'!F33</f>
        <v>0</v>
      </c>
      <c r="BA55" s="89" t="n">
        <f aca="false">'01 - Výplně otvorů'!F34</f>
        <v>0</v>
      </c>
      <c r="BB55" s="89" t="n">
        <f aca="false">'01 - Výplně otvorů'!F35</f>
        <v>0</v>
      </c>
      <c r="BC55" s="89" t="n">
        <f aca="false">'01 - Výplně otvorů'!F36</f>
        <v>0</v>
      </c>
      <c r="BD55" s="91" t="n">
        <f aca="false">'01 - Výplně otvorů'!F37</f>
        <v>0</v>
      </c>
      <c r="BT55" s="93" t="s">
        <v>80</v>
      </c>
      <c r="BV55" s="93" t="s">
        <v>74</v>
      </c>
      <c r="BW55" s="93" t="s">
        <v>81</v>
      </c>
      <c r="BX55" s="93" t="s">
        <v>4</v>
      </c>
      <c r="CL55" s="93"/>
      <c r="CM55" s="93" t="s">
        <v>82</v>
      </c>
    </row>
    <row r="56" s="92" customFormat="true" ht="16.5" hidden="false" customHeight="true" outlineLevel="0" collapsed="false">
      <c r="A56" s="81" t="s">
        <v>76</v>
      </c>
      <c r="B56" s="82"/>
      <c r="C56" s="83"/>
      <c r="D56" s="84" t="s">
        <v>83</v>
      </c>
      <c r="E56" s="84"/>
      <c r="F56" s="84"/>
      <c r="G56" s="84"/>
      <c r="H56" s="84"/>
      <c r="I56" s="85"/>
      <c r="J56" s="84" t="s">
        <v>84</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Střešní část'!J30</f>
        <v>0</v>
      </c>
      <c r="AH56" s="86"/>
      <c r="AI56" s="86"/>
      <c r="AJ56" s="86"/>
      <c r="AK56" s="86"/>
      <c r="AL56" s="86"/>
      <c r="AM56" s="86"/>
      <c r="AN56" s="86" t="n">
        <f aca="false">SUM(AG56,AT56)</f>
        <v>0</v>
      </c>
      <c r="AO56" s="86"/>
      <c r="AP56" s="86"/>
      <c r="AQ56" s="87" t="s">
        <v>79</v>
      </c>
      <c r="AR56" s="82"/>
      <c r="AS56" s="88" t="n">
        <v>0</v>
      </c>
      <c r="AT56" s="89" t="n">
        <f aca="false">ROUND(SUM(AV56:AW56),2)</f>
        <v>0</v>
      </c>
      <c r="AU56" s="90" t="n">
        <f aca="false">'02 - Střešní část'!P101</f>
        <v>0</v>
      </c>
      <c r="AV56" s="89" t="n">
        <f aca="false">'02 - Střešní část'!J33</f>
        <v>0</v>
      </c>
      <c r="AW56" s="89" t="n">
        <f aca="false">'02 - Střešní část'!J34</f>
        <v>0</v>
      </c>
      <c r="AX56" s="89" t="n">
        <f aca="false">'02 - Střešní část'!J35</f>
        <v>0</v>
      </c>
      <c r="AY56" s="89" t="n">
        <f aca="false">'02 - Střešní část'!J36</f>
        <v>0</v>
      </c>
      <c r="AZ56" s="89" t="n">
        <f aca="false">'02 - Střešní část'!F33</f>
        <v>0</v>
      </c>
      <c r="BA56" s="89" t="n">
        <f aca="false">'02 - Střešní část'!F34</f>
        <v>0</v>
      </c>
      <c r="BB56" s="89" t="n">
        <f aca="false">'02 - Střešní část'!F35</f>
        <v>0</v>
      </c>
      <c r="BC56" s="89" t="n">
        <f aca="false">'02 - Střešní část'!F36</f>
        <v>0</v>
      </c>
      <c r="BD56" s="91" t="n">
        <f aca="false">'02 - Střešní část'!F37</f>
        <v>0</v>
      </c>
      <c r="BT56" s="93" t="s">
        <v>80</v>
      </c>
      <c r="BV56" s="93" t="s">
        <v>74</v>
      </c>
      <c r="BW56" s="93" t="s">
        <v>85</v>
      </c>
      <c r="BX56" s="93" t="s">
        <v>4</v>
      </c>
      <c r="CL56" s="93"/>
      <c r="CM56" s="93" t="s">
        <v>82</v>
      </c>
    </row>
    <row r="57" s="92" customFormat="true" ht="16.5" hidden="false" customHeight="true" outlineLevel="0" collapsed="false">
      <c r="A57" s="81" t="s">
        <v>76</v>
      </c>
      <c r="B57" s="82"/>
      <c r="C57" s="83"/>
      <c r="D57" s="84" t="s">
        <v>86</v>
      </c>
      <c r="E57" s="84"/>
      <c r="F57" s="84"/>
      <c r="G57" s="84"/>
      <c r="H57" s="84"/>
      <c r="I57" s="85"/>
      <c r="J57" s="84" t="s">
        <v>87</v>
      </c>
      <c r="K57" s="84"/>
      <c r="L57" s="84"/>
      <c r="M57" s="84"/>
      <c r="N57" s="84"/>
      <c r="O57" s="84"/>
      <c r="P57" s="84"/>
      <c r="Q57" s="84"/>
      <c r="R57" s="84"/>
      <c r="S57" s="84"/>
      <c r="T57" s="84"/>
      <c r="U57" s="84"/>
      <c r="V57" s="84"/>
      <c r="W57" s="84"/>
      <c r="X57" s="84"/>
      <c r="Y57" s="84"/>
      <c r="Z57" s="84"/>
      <c r="AA57" s="84"/>
      <c r="AB57" s="84"/>
      <c r="AC57" s="84"/>
      <c r="AD57" s="84"/>
      <c r="AE57" s="84"/>
      <c r="AF57" s="84"/>
      <c r="AG57" s="86" t="n">
        <f aca="false">'03 - Zateplení obvodového...'!J30</f>
        <v>0</v>
      </c>
      <c r="AH57" s="86"/>
      <c r="AI57" s="86"/>
      <c r="AJ57" s="86"/>
      <c r="AK57" s="86"/>
      <c r="AL57" s="86"/>
      <c r="AM57" s="86"/>
      <c r="AN57" s="86" t="n">
        <f aca="false">SUM(AG57,AT57)</f>
        <v>0</v>
      </c>
      <c r="AO57" s="86"/>
      <c r="AP57" s="86"/>
      <c r="AQ57" s="87" t="s">
        <v>79</v>
      </c>
      <c r="AR57" s="82"/>
      <c r="AS57" s="88" t="n">
        <v>0</v>
      </c>
      <c r="AT57" s="89" t="n">
        <f aca="false">ROUND(SUM(AV57:AW57),2)</f>
        <v>0</v>
      </c>
      <c r="AU57" s="90" t="n">
        <f aca="false">'03 - Zateplení obvodového...'!P96</f>
        <v>0</v>
      </c>
      <c r="AV57" s="89" t="n">
        <f aca="false">'03 - Zateplení obvodového...'!J33</f>
        <v>0</v>
      </c>
      <c r="AW57" s="89" t="n">
        <f aca="false">'03 - Zateplení obvodového...'!J34</f>
        <v>0</v>
      </c>
      <c r="AX57" s="89" t="n">
        <f aca="false">'03 - Zateplení obvodového...'!J35</f>
        <v>0</v>
      </c>
      <c r="AY57" s="89" t="n">
        <f aca="false">'03 - Zateplení obvodového...'!J36</f>
        <v>0</v>
      </c>
      <c r="AZ57" s="89" t="n">
        <f aca="false">'03 - Zateplení obvodového...'!F33</f>
        <v>0</v>
      </c>
      <c r="BA57" s="89" t="n">
        <f aca="false">'03 - Zateplení obvodového...'!F34</f>
        <v>0</v>
      </c>
      <c r="BB57" s="89" t="n">
        <f aca="false">'03 - Zateplení obvodového...'!F35</f>
        <v>0</v>
      </c>
      <c r="BC57" s="89" t="n">
        <f aca="false">'03 - Zateplení obvodového...'!F36</f>
        <v>0</v>
      </c>
      <c r="BD57" s="91" t="n">
        <f aca="false">'03 - Zateplení obvodového...'!F37</f>
        <v>0</v>
      </c>
      <c r="BT57" s="93" t="s">
        <v>80</v>
      </c>
      <c r="BV57" s="93" t="s">
        <v>74</v>
      </c>
      <c r="BW57" s="93" t="s">
        <v>88</v>
      </c>
      <c r="BX57" s="93" t="s">
        <v>4</v>
      </c>
      <c r="CL57" s="93"/>
      <c r="CM57" s="93" t="s">
        <v>82</v>
      </c>
    </row>
    <row r="58" s="92" customFormat="true" ht="16.5" hidden="false" customHeight="true" outlineLevel="0" collapsed="false">
      <c r="A58" s="81" t="s">
        <v>76</v>
      </c>
      <c r="B58" s="82"/>
      <c r="C58" s="83"/>
      <c r="D58" s="84" t="s">
        <v>89</v>
      </c>
      <c r="E58" s="84"/>
      <c r="F58" s="84"/>
      <c r="G58" s="84"/>
      <c r="H58" s="84"/>
      <c r="I58" s="85"/>
      <c r="J58" s="84" t="s">
        <v>90</v>
      </c>
      <c r="K58" s="84"/>
      <c r="L58" s="84"/>
      <c r="M58" s="84"/>
      <c r="N58" s="84"/>
      <c r="O58" s="84"/>
      <c r="P58" s="84"/>
      <c r="Q58" s="84"/>
      <c r="R58" s="84"/>
      <c r="S58" s="84"/>
      <c r="T58" s="84"/>
      <c r="U58" s="84"/>
      <c r="V58" s="84"/>
      <c r="W58" s="84"/>
      <c r="X58" s="84"/>
      <c r="Y58" s="84"/>
      <c r="Z58" s="84"/>
      <c r="AA58" s="84"/>
      <c r="AB58" s="84"/>
      <c r="AC58" s="84"/>
      <c r="AD58" s="84"/>
      <c r="AE58" s="84"/>
      <c r="AF58" s="84"/>
      <c r="AG58" s="86" t="n">
        <f aca="false">'04 - VRN'!J30</f>
        <v>0</v>
      </c>
      <c r="AH58" s="86"/>
      <c r="AI58" s="86"/>
      <c r="AJ58" s="86"/>
      <c r="AK58" s="86"/>
      <c r="AL58" s="86"/>
      <c r="AM58" s="86"/>
      <c r="AN58" s="86" t="n">
        <f aca="false">SUM(AG58,AT58)</f>
        <v>0</v>
      </c>
      <c r="AO58" s="86"/>
      <c r="AP58" s="86"/>
      <c r="AQ58" s="87" t="s">
        <v>79</v>
      </c>
      <c r="AR58" s="82"/>
      <c r="AS58" s="94" t="n">
        <v>0</v>
      </c>
      <c r="AT58" s="95" t="n">
        <f aca="false">ROUND(SUM(AV58:AW58),2)</f>
        <v>0</v>
      </c>
      <c r="AU58" s="96" t="n">
        <f aca="false">'04 - VRN'!P84</f>
        <v>0</v>
      </c>
      <c r="AV58" s="95" t="n">
        <f aca="false">'04 - VRN'!J33</f>
        <v>0</v>
      </c>
      <c r="AW58" s="95" t="n">
        <f aca="false">'04 - VRN'!J34</f>
        <v>0</v>
      </c>
      <c r="AX58" s="95" t="n">
        <f aca="false">'04 - VRN'!J35</f>
        <v>0</v>
      </c>
      <c r="AY58" s="95" t="n">
        <f aca="false">'04 - VRN'!J36</f>
        <v>0</v>
      </c>
      <c r="AZ58" s="95" t="n">
        <f aca="false">'04 - VRN'!F33</f>
        <v>0</v>
      </c>
      <c r="BA58" s="95" t="n">
        <f aca="false">'04 - VRN'!F34</f>
        <v>0</v>
      </c>
      <c r="BB58" s="95" t="n">
        <f aca="false">'04 - VRN'!F35</f>
        <v>0</v>
      </c>
      <c r="BC58" s="95" t="n">
        <f aca="false">'04 - VRN'!F36</f>
        <v>0</v>
      </c>
      <c r="BD58" s="97" t="n">
        <f aca="false">'04 - VRN'!F37</f>
        <v>0</v>
      </c>
      <c r="BT58" s="93" t="s">
        <v>80</v>
      </c>
      <c r="BV58" s="93" t="s">
        <v>74</v>
      </c>
      <c r="BW58" s="93" t="s">
        <v>91</v>
      </c>
      <c r="BX58" s="93" t="s">
        <v>4</v>
      </c>
      <c r="CL58" s="93"/>
      <c r="CM58" s="93" t="s">
        <v>82</v>
      </c>
    </row>
    <row r="59" s="27" customFormat="true" ht="30" hidden="false" customHeight="true" outlineLevel="0" collapsed="false">
      <c r="A59" s="22"/>
      <c r="B59" s="23"/>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3"/>
      <c r="AS59" s="22"/>
      <c r="AT59" s="22"/>
      <c r="AU59" s="22"/>
      <c r="AV59" s="22"/>
      <c r="AW59" s="22"/>
      <c r="AX59" s="22"/>
      <c r="AY59" s="22"/>
      <c r="AZ59" s="22"/>
      <c r="BA59" s="22"/>
      <c r="BB59" s="22"/>
      <c r="BC59" s="22"/>
      <c r="BD59" s="22"/>
      <c r="BE59" s="22"/>
    </row>
    <row r="60" s="27" customFormat="true" ht="6.95" hidden="false" customHeight="true" outlineLevel="0" collapsed="false">
      <c r="A60" s="22"/>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23"/>
      <c r="AS60" s="22"/>
      <c r="AT60" s="22"/>
      <c r="AU60" s="22"/>
      <c r="AV60" s="22"/>
      <c r="AW60" s="22"/>
      <c r="AX60" s="22"/>
      <c r="AY60" s="22"/>
      <c r="AZ60" s="22"/>
      <c r="BA60" s="22"/>
      <c r="BB60" s="22"/>
      <c r="BC60" s="22"/>
      <c r="BD60" s="22"/>
      <c r="BE60" s="22"/>
    </row>
  </sheetData>
  <sheetProtection algorithmName="SHA-512" hashValue="cmWZ2ufgVXSPx7Turs3zcdKjBVCyaubaOxDWanggpfE9thr4FyqPKniMxaqTIqEVblvyc561QbmiwuZxirNdmg==" saltValue="EusAeu14rRe7vBxJdkBq3g==" spinCount="100000" sheet="true" objects="true" scenarios="tru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1 - Výplně otvorů'!C2" display="/"/>
    <hyperlink ref="A56" location="'02 - Střešní část'!C2" display="/"/>
    <hyperlink ref="A57" location="'03 - Zateplení obvodového...'!C2" display="/"/>
    <hyperlink ref="A58"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1</v>
      </c>
    </row>
    <row r="3" customFormat="false" ht="6.95" hidden="false" customHeight="true" outlineLevel="0" collapsed="false">
      <c r="B3" s="4"/>
      <c r="C3" s="5"/>
      <c r="D3" s="5"/>
      <c r="E3" s="5"/>
      <c r="F3" s="5"/>
      <c r="G3" s="5"/>
      <c r="H3" s="5"/>
      <c r="I3" s="5"/>
      <c r="J3" s="5"/>
      <c r="K3" s="5"/>
      <c r="L3" s="6"/>
      <c r="AT3" s="3" t="s">
        <v>82</v>
      </c>
    </row>
    <row r="4" customFormat="false" ht="24.95" hidden="false" customHeight="true" outlineLevel="0" collapsed="false">
      <c r="B4" s="6"/>
      <c r="D4" s="7" t="s">
        <v>92</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zakázky'!K6</f>
        <v>Zateplení obvodového pláště MŠ Nad Palatou obj. Pod Lipkami 3183-5 Praha 5 Smíchov</v>
      </c>
      <c r="F7" s="99"/>
      <c r="G7" s="99"/>
      <c r="H7" s="99"/>
      <c r="L7" s="6"/>
    </row>
    <row r="8" s="27" customFormat="true" ht="12" hidden="false" customHeight="true" outlineLevel="0" collapsed="false">
      <c r="A8" s="22"/>
      <c r="B8" s="23"/>
      <c r="C8" s="22"/>
      <c r="D8" s="15" t="s">
        <v>93</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4</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n">
        <f aca="false">'Rekapitulace zakázky'!AN8</f>
        <v>44316</v>
      </c>
      <c r="K12" s="22"/>
      <c r="L12" s="100"/>
      <c r="S12" s="22"/>
      <c r="T12" s="22"/>
      <c r="U12" s="22"/>
      <c r="V12" s="22"/>
      <c r="W12" s="22"/>
      <c r="X12" s="22"/>
      <c r="Y12" s="22"/>
      <c r="Z12" s="22"/>
      <c r="AA12" s="22"/>
      <c r="AB12" s="22"/>
      <c r="AC12" s="22"/>
      <c r="AD12" s="22"/>
      <c r="AE12" s="22"/>
    </row>
    <row r="13" s="27" customFormat="true" ht="10.9"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03" t="str">
        <f aca="false">'Rekapitulace zakázk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zakázky'!E14</f>
        <v>Vyplň údaj</v>
      </c>
      <c r="F18" s="104"/>
      <c r="G18" s="104"/>
      <c r="H18" s="104"/>
      <c r="I18" s="15" t="s">
        <v>26</v>
      </c>
      <c r="J18" s="103" t="str">
        <f aca="false">'Rekapitulace zakázk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t="s">
        <v>33</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5" t="s">
        <v>26</v>
      </c>
      <c r="J24" s="16" t="s">
        <v>35</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3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35" hidden="false" customHeight="true" outlineLevel="0" collapsed="false">
      <c r="A30" s="22"/>
      <c r="B30" s="23"/>
      <c r="C30" s="22"/>
      <c r="D30" s="109" t="s">
        <v>38</v>
      </c>
      <c r="E30" s="22"/>
      <c r="F30" s="22"/>
      <c r="G30" s="22"/>
      <c r="H30" s="22"/>
      <c r="I30" s="22"/>
      <c r="J30" s="110" t="n">
        <f aca="false">ROUND(J88,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5" hidden="false" customHeight="true" outlineLevel="0" collapsed="false">
      <c r="A32" s="22"/>
      <c r="B32" s="23"/>
      <c r="C32" s="22"/>
      <c r="D32" s="22"/>
      <c r="E32" s="22"/>
      <c r="F32" s="111" t="s">
        <v>40</v>
      </c>
      <c r="G32" s="22"/>
      <c r="H32" s="22"/>
      <c r="I32" s="111" t="s">
        <v>39</v>
      </c>
      <c r="J32" s="111" t="s">
        <v>41</v>
      </c>
      <c r="K32" s="22"/>
      <c r="L32" s="100"/>
      <c r="S32" s="22"/>
      <c r="T32" s="22"/>
      <c r="U32" s="22"/>
      <c r="V32" s="22"/>
      <c r="W32" s="22"/>
      <c r="X32" s="22"/>
      <c r="Y32" s="22"/>
      <c r="Z32" s="22"/>
      <c r="AA32" s="22"/>
      <c r="AB32" s="22"/>
      <c r="AC32" s="22"/>
      <c r="AD32" s="22"/>
      <c r="AE32" s="22"/>
    </row>
    <row r="33" s="27" customFormat="true" ht="14.45" hidden="false" customHeight="true" outlineLevel="0" collapsed="false">
      <c r="A33" s="22"/>
      <c r="B33" s="23"/>
      <c r="C33" s="22"/>
      <c r="D33" s="112" t="s">
        <v>42</v>
      </c>
      <c r="E33" s="15" t="s">
        <v>43</v>
      </c>
      <c r="F33" s="113" t="n">
        <f aca="false">ROUND((SUM(BE88:BE356)),  2)</f>
        <v>0</v>
      </c>
      <c r="G33" s="22"/>
      <c r="H33" s="22"/>
      <c r="I33" s="114" t="n">
        <v>0.21</v>
      </c>
      <c r="J33" s="113" t="n">
        <f aca="false">ROUND(((SUM(BE88:BE356))*I33),  2)</f>
        <v>0</v>
      </c>
      <c r="K33" s="22"/>
      <c r="L33" s="100"/>
      <c r="S33" s="22"/>
      <c r="T33" s="22"/>
      <c r="U33" s="22"/>
      <c r="V33" s="22"/>
      <c r="W33" s="22"/>
      <c r="X33" s="22"/>
      <c r="Y33" s="22"/>
      <c r="Z33" s="22"/>
      <c r="AA33" s="22"/>
      <c r="AB33" s="22"/>
      <c r="AC33" s="22"/>
      <c r="AD33" s="22"/>
      <c r="AE33" s="22"/>
    </row>
    <row r="34" s="27" customFormat="true" ht="14.45" hidden="false" customHeight="true" outlineLevel="0" collapsed="false">
      <c r="A34" s="22"/>
      <c r="B34" s="23"/>
      <c r="C34" s="22"/>
      <c r="D34" s="22"/>
      <c r="E34" s="15" t="s">
        <v>44</v>
      </c>
      <c r="F34" s="113" t="n">
        <f aca="false">ROUND((SUM(BF88:BF356)),  2)</f>
        <v>0</v>
      </c>
      <c r="G34" s="22"/>
      <c r="H34" s="22"/>
      <c r="I34" s="114" t="n">
        <v>0.15</v>
      </c>
      <c r="J34" s="113" t="n">
        <f aca="false">ROUND(((SUM(BF88:BF356))*I34),  2)</f>
        <v>0</v>
      </c>
      <c r="K34" s="22"/>
      <c r="L34" s="100"/>
      <c r="S34" s="22"/>
      <c r="T34" s="22"/>
      <c r="U34" s="22"/>
      <c r="V34" s="22"/>
      <c r="W34" s="22"/>
      <c r="X34" s="22"/>
      <c r="Y34" s="22"/>
      <c r="Z34" s="22"/>
      <c r="AA34" s="22"/>
      <c r="AB34" s="22"/>
      <c r="AC34" s="22"/>
      <c r="AD34" s="22"/>
      <c r="AE34" s="22"/>
    </row>
    <row r="35" s="27" customFormat="true" ht="14.45" hidden="true" customHeight="true" outlineLevel="0" collapsed="false">
      <c r="A35" s="22"/>
      <c r="B35" s="23"/>
      <c r="C35" s="22"/>
      <c r="D35" s="22"/>
      <c r="E35" s="15" t="s">
        <v>45</v>
      </c>
      <c r="F35" s="113" t="n">
        <f aca="false">ROUND((SUM(BG88:BG356)),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45" hidden="true" customHeight="true" outlineLevel="0" collapsed="false">
      <c r="A36" s="22"/>
      <c r="B36" s="23"/>
      <c r="C36" s="22"/>
      <c r="D36" s="22"/>
      <c r="E36" s="15" t="s">
        <v>46</v>
      </c>
      <c r="F36" s="113" t="n">
        <f aca="false">ROUND((SUM(BH88:BH356)),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45" hidden="true" customHeight="true" outlineLevel="0" collapsed="false">
      <c r="A37" s="22"/>
      <c r="B37" s="23"/>
      <c r="C37" s="22"/>
      <c r="D37" s="22"/>
      <c r="E37" s="15" t="s">
        <v>47</v>
      </c>
      <c r="F37" s="113" t="n">
        <f aca="false">ROUND((SUM(BI88:BI356)),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35" hidden="false" customHeight="true" outlineLevel="0" collapsed="false">
      <c r="A39" s="22"/>
      <c r="B39" s="23"/>
      <c r="C39" s="115"/>
      <c r="D39" s="116" t="s">
        <v>48</v>
      </c>
      <c r="E39" s="58"/>
      <c r="F39" s="58"/>
      <c r="G39" s="117" t="s">
        <v>49</v>
      </c>
      <c r="H39" s="118" t="s">
        <v>50</v>
      </c>
      <c r="I39" s="58"/>
      <c r="J39" s="119" t="n">
        <f aca="false">SUM(J30:J37)</f>
        <v>0</v>
      </c>
      <c r="K39" s="120"/>
      <c r="L39" s="100"/>
      <c r="S39" s="22"/>
      <c r="T39" s="22"/>
      <c r="U39" s="22"/>
      <c r="V39" s="22"/>
      <c r="W39" s="22"/>
      <c r="X39" s="22"/>
      <c r="Y39" s="22"/>
      <c r="Z39" s="22"/>
      <c r="AA39" s="22"/>
      <c r="AB39" s="22"/>
      <c r="AC39" s="22"/>
      <c r="AD39" s="22"/>
      <c r="AE39" s="22"/>
    </row>
    <row r="40" s="27" customFormat="true" ht="14.4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ateplení obvodového pláště MŠ Nad Palatou obj. Pod Lipkami 3183-5 Praha 5 Smích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1 - Výplně otvorů</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aha 5</v>
      </c>
      <c r="G52" s="22"/>
      <c r="H52" s="22"/>
      <c r="I52" s="15" t="s">
        <v>22</v>
      </c>
      <c r="J52" s="102" t="n">
        <f aca="false">IF(J12="","",J12)</f>
        <v>44316</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7" hidden="false" customHeight="true" outlineLevel="0" collapsed="false">
      <c r="A54" s="22"/>
      <c r="B54" s="23"/>
      <c r="C54" s="15" t="s">
        <v>23</v>
      </c>
      <c r="D54" s="22"/>
      <c r="E54" s="22"/>
      <c r="F54" s="16" t="str">
        <f aca="false">E15</f>
        <v>Úřad městské části Praha 5</v>
      </c>
      <c r="G54" s="22"/>
      <c r="H54" s="22"/>
      <c r="I54" s="15" t="s">
        <v>29</v>
      </c>
      <c r="J54" s="121" t="str">
        <f aca="false">E21</f>
        <v>Fetters management s. r. o.</v>
      </c>
      <c r="K54" s="22"/>
      <c r="L54" s="100"/>
      <c r="S54" s="22"/>
      <c r="T54" s="22"/>
      <c r="U54" s="22"/>
      <c r="V54" s="22"/>
      <c r="W54" s="22"/>
      <c r="X54" s="22"/>
      <c r="Y54" s="22"/>
      <c r="Z54" s="22"/>
      <c r="AA54" s="22"/>
      <c r="AB54" s="22"/>
      <c r="AC54" s="22"/>
      <c r="AD54" s="22"/>
      <c r="AE54" s="22"/>
    </row>
    <row r="55" s="27" customFormat="true" ht="25.7" hidden="false" customHeight="true" outlineLevel="0" collapsed="false">
      <c r="A55" s="22"/>
      <c r="B55" s="23"/>
      <c r="C55" s="15" t="s">
        <v>27</v>
      </c>
      <c r="D55" s="22"/>
      <c r="E55" s="22"/>
      <c r="F55" s="16" t="str">
        <f aca="false">IF(E18="","",E18)</f>
        <v>Vyplň údaj</v>
      </c>
      <c r="G55" s="22"/>
      <c r="H55" s="22"/>
      <c r="I55" s="15" t="s">
        <v>32</v>
      </c>
      <c r="J55" s="121" t="str">
        <f aca="false">E24</f>
        <v>STAVEBNÍ ROZPOČTY s.r.o.</v>
      </c>
      <c r="K55" s="22"/>
      <c r="L55" s="100"/>
      <c r="S55" s="22"/>
      <c r="T55" s="22"/>
      <c r="U55" s="22"/>
      <c r="V55" s="22"/>
      <c r="W55" s="22"/>
      <c r="X55" s="22"/>
      <c r="Y55" s="22"/>
      <c r="Z55" s="22"/>
      <c r="AA55" s="22"/>
      <c r="AB55" s="22"/>
      <c r="AC55" s="22"/>
      <c r="AD55" s="22"/>
      <c r="AE55" s="22"/>
    </row>
    <row r="56" s="27" customFormat="true" ht="10.3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96</v>
      </c>
      <c r="D57" s="115"/>
      <c r="E57" s="115"/>
      <c r="F57" s="115"/>
      <c r="G57" s="115"/>
      <c r="H57" s="115"/>
      <c r="I57" s="115"/>
      <c r="J57" s="123" t="s">
        <v>97</v>
      </c>
      <c r="K57" s="115"/>
      <c r="L57" s="100"/>
      <c r="S57" s="22"/>
      <c r="T57" s="22"/>
      <c r="U57" s="22"/>
      <c r="V57" s="22"/>
      <c r="W57" s="22"/>
      <c r="X57" s="22"/>
      <c r="Y57" s="22"/>
      <c r="Z57" s="22"/>
      <c r="AA57" s="22"/>
      <c r="AB57" s="22"/>
      <c r="AC57" s="22"/>
      <c r="AD57" s="22"/>
      <c r="AE57" s="22"/>
    </row>
    <row r="58" s="27" customFormat="true" ht="10.3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9" hidden="false" customHeight="true" outlineLevel="0" collapsed="false">
      <c r="A59" s="22"/>
      <c r="B59" s="23"/>
      <c r="C59" s="124" t="s">
        <v>70</v>
      </c>
      <c r="D59" s="22"/>
      <c r="E59" s="22"/>
      <c r="F59" s="22"/>
      <c r="G59" s="22"/>
      <c r="H59" s="22"/>
      <c r="I59" s="22"/>
      <c r="J59" s="110" t="n">
        <f aca="false">J88</f>
        <v>0</v>
      </c>
      <c r="K59" s="22"/>
      <c r="L59" s="100"/>
      <c r="S59" s="22"/>
      <c r="T59" s="22"/>
      <c r="U59" s="22"/>
      <c r="V59" s="22"/>
      <c r="W59" s="22"/>
      <c r="X59" s="22"/>
      <c r="Y59" s="22"/>
      <c r="Z59" s="22"/>
      <c r="AA59" s="22"/>
      <c r="AB59" s="22"/>
      <c r="AC59" s="22"/>
      <c r="AD59" s="22"/>
      <c r="AE59" s="22"/>
      <c r="AU59" s="3" t="s">
        <v>98</v>
      </c>
    </row>
    <row r="60" s="125" customFormat="true" ht="24.95" hidden="false" customHeight="true" outlineLevel="0" collapsed="false">
      <c r="B60" s="126"/>
      <c r="D60" s="127" t="s">
        <v>99</v>
      </c>
      <c r="E60" s="128"/>
      <c r="F60" s="128"/>
      <c r="G60" s="128"/>
      <c r="H60" s="128"/>
      <c r="I60" s="128"/>
      <c r="J60" s="129" t="n">
        <f aca="false">J89</f>
        <v>0</v>
      </c>
      <c r="L60" s="126"/>
    </row>
    <row r="61" s="130" customFormat="true" ht="19.9" hidden="false" customHeight="true" outlineLevel="0" collapsed="false">
      <c r="B61" s="131"/>
      <c r="D61" s="132" t="s">
        <v>100</v>
      </c>
      <c r="E61" s="133"/>
      <c r="F61" s="133"/>
      <c r="G61" s="133"/>
      <c r="H61" s="133"/>
      <c r="I61" s="133"/>
      <c r="J61" s="134" t="n">
        <f aca="false">J90</f>
        <v>0</v>
      </c>
      <c r="L61" s="131"/>
    </row>
    <row r="62" s="130" customFormat="true" ht="19.9" hidden="false" customHeight="true" outlineLevel="0" collapsed="false">
      <c r="B62" s="131"/>
      <c r="D62" s="132" t="s">
        <v>101</v>
      </c>
      <c r="E62" s="133"/>
      <c r="F62" s="133"/>
      <c r="G62" s="133"/>
      <c r="H62" s="133"/>
      <c r="I62" s="133"/>
      <c r="J62" s="134" t="n">
        <f aca="false">J113</f>
        <v>0</v>
      </c>
      <c r="L62" s="131"/>
    </row>
    <row r="63" s="130" customFormat="true" ht="19.9" hidden="false" customHeight="true" outlineLevel="0" collapsed="false">
      <c r="B63" s="131"/>
      <c r="D63" s="132" t="s">
        <v>102</v>
      </c>
      <c r="E63" s="133"/>
      <c r="F63" s="133"/>
      <c r="G63" s="133"/>
      <c r="H63" s="133"/>
      <c r="I63" s="133"/>
      <c r="J63" s="134" t="n">
        <f aca="false">J124</f>
        <v>0</v>
      </c>
      <c r="L63" s="131"/>
    </row>
    <row r="64" s="130" customFormat="true" ht="19.9" hidden="false" customHeight="true" outlineLevel="0" collapsed="false">
      <c r="B64" s="131"/>
      <c r="D64" s="132" t="s">
        <v>103</v>
      </c>
      <c r="E64" s="133"/>
      <c r="F64" s="133"/>
      <c r="G64" s="133"/>
      <c r="H64" s="133"/>
      <c r="I64" s="133"/>
      <c r="J64" s="134" t="n">
        <f aca="false">J137</f>
        <v>0</v>
      </c>
      <c r="L64" s="131"/>
    </row>
    <row r="65" s="125" customFormat="true" ht="24.95" hidden="false" customHeight="true" outlineLevel="0" collapsed="false">
      <c r="B65" s="126"/>
      <c r="D65" s="127" t="s">
        <v>104</v>
      </c>
      <c r="E65" s="128"/>
      <c r="F65" s="128"/>
      <c r="G65" s="128"/>
      <c r="H65" s="128"/>
      <c r="I65" s="128"/>
      <c r="J65" s="129" t="n">
        <f aca="false">J140</f>
        <v>0</v>
      </c>
      <c r="L65" s="126"/>
    </row>
    <row r="66" s="130" customFormat="true" ht="19.9" hidden="false" customHeight="true" outlineLevel="0" collapsed="false">
      <c r="B66" s="131"/>
      <c r="D66" s="132" t="s">
        <v>105</v>
      </c>
      <c r="E66" s="133"/>
      <c r="F66" s="133"/>
      <c r="G66" s="133"/>
      <c r="H66" s="133"/>
      <c r="I66" s="133"/>
      <c r="J66" s="134" t="n">
        <f aca="false">J141</f>
        <v>0</v>
      </c>
      <c r="L66" s="131"/>
    </row>
    <row r="67" s="130" customFormat="true" ht="19.9" hidden="false" customHeight="true" outlineLevel="0" collapsed="false">
      <c r="B67" s="131"/>
      <c r="D67" s="132" t="s">
        <v>106</v>
      </c>
      <c r="E67" s="133"/>
      <c r="F67" s="133"/>
      <c r="G67" s="133"/>
      <c r="H67" s="133"/>
      <c r="I67" s="133"/>
      <c r="J67" s="134" t="n">
        <f aca="false">J327</f>
        <v>0</v>
      </c>
      <c r="L67" s="131"/>
    </row>
    <row r="68" s="130" customFormat="true" ht="19.9" hidden="false" customHeight="true" outlineLevel="0" collapsed="false">
      <c r="B68" s="131"/>
      <c r="D68" s="132" t="s">
        <v>107</v>
      </c>
      <c r="E68" s="133"/>
      <c r="F68" s="133"/>
      <c r="G68" s="133"/>
      <c r="H68" s="133"/>
      <c r="I68" s="133"/>
      <c r="J68" s="134" t="n">
        <f aca="false">J333</f>
        <v>0</v>
      </c>
      <c r="L68" s="131"/>
    </row>
    <row r="69" s="27" customFormat="true" ht="21.7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95" hidden="false" customHeight="true" outlineLevel="0" collapsed="false">
      <c r="A70" s="22"/>
      <c r="B70" s="39"/>
      <c r="C70" s="40"/>
      <c r="D70" s="40"/>
      <c r="E70" s="40"/>
      <c r="F70" s="40"/>
      <c r="G70" s="40"/>
      <c r="H70" s="40"/>
      <c r="I70" s="40"/>
      <c r="J70" s="40"/>
      <c r="K70" s="40"/>
      <c r="L70" s="100"/>
      <c r="S70" s="22"/>
      <c r="T70" s="22"/>
      <c r="U70" s="22"/>
      <c r="V70" s="22"/>
      <c r="W70" s="22"/>
      <c r="X70" s="22"/>
      <c r="Y70" s="22"/>
      <c r="Z70" s="22"/>
      <c r="AA70" s="22"/>
      <c r="AB70" s="22"/>
      <c r="AC70" s="22"/>
      <c r="AD70" s="22"/>
      <c r="AE70" s="22"/>
    </row>
    <row r="74" s="27" customFormat="true" ht="6.95" hidden="false" customHeight="true" outlineLevel="0" collapsed="false">
      <c r="A74" s="22"/>
      <c r="B74" s="41"/>
      <c r="C74" s="42"/>
      <c r="D74" s="42"/>
      <c r="E74" s="42"/>
      <c r="F74" s="42"/>
      <c r="G74" s="42"/>
      <c r="H74" s="42"/>
      <c r="I74" s="42"/>
      <c r="J74" s="42"/>
      <c r="K74" s="42"/>
      <c r="L74" s="100"/>
      <c r="S74" s="22"/>
      <c r="T74" s="22"/>
      <c r="U74" s="22"/>
      <c r="V74" s="22"/>
      <c r="W74" s="22"/>
      <c r="X74" s="22"/>
      <c r="Y74" s="22"/>
      <c r="Z74" s="22"/>
      <c r="AA74" s="22"/>
      <c r="AB74" s="22"/>
      <c r="AC74" s="22"/>
      <c r="AD74" s="22"/>
      <c r="AE74" s="22"/>
    </row>
    <row r="75" s="27" customFormat="true" ht="24.95" hidden="false" customHeight="true" outlineLevel="0" collapsed="false">
      <c r="A75" s="22"/>
      <c r="B75" s="23"/>
      <c r="C75" s="7" t="s">
        <v>108</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99" t="str">
        <f aca="false">E7</f>
        <v>Zateplení obvodového pláště MŠ Nad Palatou obj. Pod Lipkami 3183-5 Praha 5 Smíchov</v>
      </c>
      <c r="F78" s="99"/>
      <c r="G78" s="99"/>
      <c r="H78" s="99"/>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93</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1" t="str">
        <f aca="false">E9</f>
        <v>01 - Výplně otvorů</v>
      </c>
      <c r="F80" s="101"/>
      <c r="G80" s="101"/>
      <c r="H80" s="101"/>
      <c r="I80" s="22"/>
      <c r="J80" s="22"/>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2</f>
        <v>Praha 5</v>
      </c>
      <c r="G82" s="22"/>
      <c r="H82" s="22"/>
      <c r="I82" s="15" t="s">
        <v>22</v>
      </c>
      <c r="J82" s="102" t="n">
        <f aca="false">IF(J12="","",J12)</f>
        <v>44316</v>
      </c>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25.7" hidden="false" customHeight="true" outlineLevel="0" collapsed="false">
      <c r="A84" s="22"/>
      <c r="B84" s="23"/>
      <c r="C84" s="15" t="s">
        <v>23</v>
      </c>
      <c r="D84" s="22"/>
      <c r="E84" s="22"/>
      <c r="F84" s="16" t="str">
        <f aca="false">E15</f>
        <v>Úřad městské části Praha 5</v>
      </c>
      <c r="G84" s="22"/>
      <c r="H84" s="22"/>
      <c r="I84" s="15" t="s">
        <v>29</v>
      </c>
      <c r="J84" s="121" t="str">
        <f aca="false">E21</f>
        <v>Fetters management s. r. o.</v>
      </c>
      <c r="K84" s="22"/>
      <c r="L84" s="100"/>
      <c r="S84" s="22"/>
      <c r="T84" s="22"/>
      <c r="U84" s="22"/>
      <c r="V84" s="22"/>
      <c r="W84" s="22"/>
      <c r="X84" s="22"/>
      <c r="Y84" s="22"/>
      <c r="Z84" s="22"/>
      <c r="AA84" s="22"/>
      <c r="AB84" s="22"/>
      <c r="AC84" s="22"/>
      <c r="AD84" s="22"/>
      <c r="AE84" s="22"/>
    </row>
    <row r="85" s="27" customFormat="true" ht="25.7" hidden="false" customHeight="true" outlineLevel="0" collapsed="false">
      <c r="A85" s="22"/>
      <c r="B85" s="23"/>
      <c r="C85" s="15" t="s">
        <v>27</v>
      </c>
      <c r="D85" s="22"/>
      <c r="E85" s="22"/>
      <c r="F85" s="16" t="str">
        <f aca="false">IF(E18="","",E18)</f>
        <v>Vyplň údaj</v>
      </c>
      <c r="G85" s="22"/>
      <c r="H85" s="22"/>
      <c r="I85" s="15" t="s">
        <v>32</v>
      </c>
      <c r="J85" s="121" t="str">
        <f aca="false">E24</f>
        <v>STAVEBNÍ ROZPOČTY s.r.o.</v>
      </c>
      <c r="K85" s="22"/>
      <c r="L85" s="100"/>
      <c r="S85" s="22"/>
      <c r="T85" s="22"/>
      <c r="U85" s="22"/>
      <c r="V85" s="22"/>
      <c r="W85" s="22"/>
      <c r="X85" s="22"/>
      <c r="Y85" s="22"/>
      <c r="Z85" s="22"/>
      <c r="AA85" s="22"/>
      <c r="AB85" s="22"/>
      <c r="AC85" s="22"/>
      <c r="AD85" s="22"/>
      <c r="AE85" s="22"/>
    </row>
    <row r="86" s="27" customFormat="true" ht="10.3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141" customFormat="true" ht="29.25" hidden="false" customHeight="true" outlineLevel="0" collapsed="false">
      <c r="A87" s="135"/>
      <c r="B87" s="136"/>
      <c r="C87" s="137" t="s">
        <v>109</v>
      </c>
      <c r="D87" s="138" t="s">
        <v>57</v>
      </c>
      <c r="E87" s="138" t="s">
        <v>53</v>
      </c>
      <c r="F87" s="138" t="s">
        <v>54</v>
      </c>
      <c r="G87" s="138" t="s">
        <v>110</v>
      </c>
      <c r="H87" s="138" t="s">
        <v>111</v>
      </c>
      <c r="I87" s="138" t="s">
        <v>112</v>
      </c>
      <c r="J87" s="138" t="s">
        <v>97</v>
      </c>
      <c r="K87" s="139" t="s">
        <v>113</v>
      </c>
      <c r="L87" s="140"/>
      <c r="M87" s="62"/>
      <c r="N87" s="63" t="s">
        <v>42</v>
      </c>
      <c r="O87" s="63" t="s">
        <v>114</v>
      </c>
      <c r="P87" s="63" t="s">
        <v>115</v>
      </c>
      <c r="Q87" s="63" t="s">
        <v>116</v>
      </c>
      <c r="R87" s="63" t="s">
        <v>117</v>
      </c>
      <c r="S87" s="63" t="s">
        <v>118</v>
      </c>
      <c r="T87" s="64" t="s">
        <v>119</v>
      </c>
      <c r="U87" s="135"/>
      <c r="V87" s="135"/>
      <c r="W87" s="135"/>
      <c r="X87" s="135"/>
      <c r="Y87" s="135"/>
      <c r="Z87" s="135"/>
      <c r="AA87" s="135"/>
      <c r="AB87" s="135"/>
      <c r="AC87" s="135"/>
      <c r="AD87" s="135"/>
      <c r="AE87" s="135"/>
    </row>
    <row r="88" s="27" customFormat="true" ht="22.9" hidden="false" customHeight="true" outlineLevel="0" collapsed="false">
      <c r="A88" s="22"/>
      <c r="B88" s="23"/>
      <c r="C88" s="142" t="s">
        <v>120</v>
      </c>
      <c r="D88" s="143"/>
      <c r="E88" s="143"/>
      <c r="F88" s="143"/>
      <c r="G88" s="143"/>
      <c r="H88" s="143"/>
      <c r="I88" s="144"/>
      <c r="J88" s="145" t="n">
        <f aca="false">BK88</f>
        <v>0</v>
      </c>
      <c r="K88" s="143"/>
      <c r="L88" s="23"/>
      <c r="M88" s="65"/>
      <c r="N88" s="53"/>
      <c r="O88" s="66"/>
      <c r="P88" s="146" t="n">
        <f aca="false">P89+P140</f>
        <v>0</v>
      </c>
      <c r="Q88" s="66"/>
      <c r="R88" s="146" t="n">
        <f aca="false">R89+R140</f>
        <v>0</v>
      </c>
      <c r="S88" s="66"/>
      <c r="T88" s="147" t="n">
        <f aca="false">T89+T140</f>
        <v>0</v>
      </c>
      <c r="U88" s="22"/>
      <c r="V88" s="22"/>
      <c r="W88" s="22"/>
      <c r="X88" s="22"/>
      <c r="Y88" s="22"/>
      <c r="Z88" s="22"/>
      <c r="AA88" s="22"/>
      <c r="AB88" s="22"/>
      <c r="AC88" s="22"/>
      <c r="AD88" s="22"/>
      <c r="AE88" s="22"/>
      <c r="AT88" s="3" t="s">
        <v>71</v>
      </c>
      <c r="AU88" s="3" t="s">
        <v>98</v>
      </c>
      <c r="BK88" s="148" t="n">
        <f aca="false">BK89+BK140</f>
        <v>0</v>
      </c>
    </row>
    <row r="89" s="149" customFormat="true" ht="25.9" hidden="false" customHeight="true" outlineLevel="0" collapsed="false">
      <c r="B89" s="150"/>
      <c r="C89" s="151"/>
      <c r="D89" s="152" t="s">
        <v>71</v>
      </c>
      <c r="E89" s="153" t="s">
        <v>121</v>
      </c>
      <c r="F89" s="153" t="s">
        <v>122</v>
      </c>
      <c r="G89" s="151"/>
      <c r="H89" s="151"/>
      <c r="I89" s="154"/>
      <c r="J89" s="155" t="n">
        <f aca="false">BK89</f>
        <v>0</v>
      </c>
      <c r="K89" s="151"/>
      <c r="L89" s="150"/>
      <c r="M89" s="156"/>
      <c r="N89" s="157"/>
      <c r="O89" s="157"/>
      <c r="P89" s="158" t="n">
        <f aca="false">P90+P113+P124+P137</f>
        <v>0</v>
      </c>
      <c r="Q89" s="157"/>
      <c r="R89" s="158" t="n">
        <f aca="false">R90+R113+R124+R137</f>
        <v>0</v>
      </c>
      <c r="S89" s="157"/>
      <c r="T89" s="159" t="n">
        <f aca="false">T90+T113+T124+T137</f>
        <v>0</v>
      </c>
      <c r="AR89" s="160" t="s">
        <v>80</v>
      </c>
      <c r="AT89" s="161" t="s">
        <v>71</v>
      </c>
      <c r="AU89" s="161" t="s">
        <v>72</v>
      </c>
      <c r="AY89" s="160" t="s">
        <v>123</v>
      </c>
      <c r="BK89" s="162" t="n">
        <f aca="false">BK90+BK113+BK124+BK137</f>
        <v>0</v>
      </c>
    </row>
    <row r="90" s="149" customFormat="true" ht="22.9" hidden="false" customHeight="true" outlineLevel="0" collapsed="false">
      <c r="B90" s="150"/>
      <c r="C90" s="151"/>
      <c r="D90" s="152" t="s">
        <v>71</v>
      </c>
      <c r="E90" s="163" t="s">
        <v>124</v>
      </c>
      <c r="F90" s="163" t="s">
        <v>125</v>
      </c>
      <c r="G90" s="151"/>
      <c r="H90" s="151"/>
      <c r="I90" s="154"/>
      <c r="J90" s="164" t="n">
        <f aca="false">BK90</f>
        <v>0</v>
      </c>
      <c r="K90" s="151"/>
      <c r="L90" s="150"/>
      <c r="M90" s="156"/>
      <c r="N90" s="157"/>
      <c r="O90" s="157"/>
      <c r="P90" s="158" t="n">
        <f aca="false">SUM(P91:P112)</f>
        <v>0</v>
      </c>
      <c r="Q90" s="157"/>
      <c r="R90" s="158" t="n">
        <f aca="false">SUM(R91:R112)</f>
        <v>0</v>
      </c>
      <c r="S90" s="157"/>
      <c r="T90" s="159" t="n">
        <f aca="false">SUM(T91:T112)</f>
        <v>0</v>
      </c>
      <c r="AR90" s="160" t="s">
        <v>80</v>
      </c>
      <c r="AT90" s="161" t="s">
        <v>71</v>
      </c>
      <c r="AU90" s="161" t="s">
        <v>80</v>
      </c>
      <c r="AY90" s="160" t="s">
        <v>123</v>
      </c>
      <c r="BK90" s="162" t="n">
        <f aca="false">SUM(BK91:BK112)</f>
        <v>0</v>
      </c>
    </row>
    <row r="91" s="27" customFormat="true" ht="16.5" hidden="false" customHeight="true" outlineLevel="0" collapsed="false">
      <c r="A91" s="22"/>
      <c r="B91" s="165"/>
      <c r="C91" s="166" t="s">
        <v>80</v>
      </c>
      <c r="D91" s="166" t="s">
        <v>126</v>
      </c>
      <c r="E91" s="167" t="s">
        <v>127</v>
      </c>
      <c r="F91" s="168" t="s">
        <v>128</v>
      </c>
      <c r="G91" s="169" t="s">
        <v>129</v>
      </c>
      <c r="H91" s="170" t="n">
        <v>47.76</v>
      </c>
      <c r="I91" s="171"/>
      <c r="J91" s="172" t="n">
        <f aca="false">ROUND(I91*H91,2)</f>
        <v>0</v>
      </c>
      <c r="K91" s="168" t="s">
        <v>130</v>
      </c>
      <c r="L91" s="23"/>
      <c r="M91" s="173"/>
      <c r="N91" s="174" t="s">
        <v>43</v>
      </c>
      <c r="O91" s="55"/>
      <c r="P91" s="175" t="n">
        <f aca="false">O91*H91</f>
        <v>0</v>
      </c>
      <c r="Q91" s="175" t="n">
        <v>0</v>
      </c>
      <c r="R91" s="175" t="n">
        <f aca="false">Q91*H91</f>
        <v>0</v>
      </c>
      <c r="S91" s="175" t="n">
        <v>0</v>
      </c>
      <c r="T91" s="176" t="n">
        <f aca="false">S91*H91</f>
        <v>0</v>
      </c>
      <c r="U91" s="22"/>
      <c r="V91" s="22"/>
      <c r="W91" s="22"/>
      <c r="X91" s="22"/>
      <c r="Y91" s="22"/>
      <c r="Z91" s="22"/>
      <c r="AA91" s="22"/>
      <c r="AB91" s="22"/>
      <c r="AC91" s="22"/>
      <c r="AD91" s="22"/>
      <c r="AE91" s="22"/>
      <c r="AR91" s="177" t="s">
        <v>131</v>
      </c>
      <c r="AT91" s="177" t="s">
        <v>126</v>
      </c>
      <c r="AU91" s="177" t="s">
        <v>82</v>
      </c>
      <c r="AY91" s="3" t="s">
        <v>123</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3" t="s">
        <v>80</v>
      </c>
      <c r="BK91" s="178" t="n">
        <f aca="false">ROUND(I91*H91,2)</f>
        <v>0</v>
      </c>
      <c r="BL91" s="3" t="s">
        <v>131</v>
      </c>
      <c r="BM91" s="177" t="s">
        <v>82</v>
      </c>
    </row>
    <row r="92" s="27" customFormat="true" ht="29.25" hidden="false" customHeight="false" outlineLevel="0" collapsed="false">
      <c r="A92" s="22"/>
      <c r="B92" s="23"/>
      <c r="C92" s="143"/>
      <c r="D92" s="179" t="s">
        <v>132</v>
      </c>
      <c r="E92" s="143"/>
      <c r="F92" s="180" t="s">
        <v>133</v>
      </c>
      <c r="G92" s="143"/>
      <c r="H92" s="143"/>
      <c r="I92" s="144"/>
      <c r="J92" s="143"/>
      <c r="K92" s="143"/>
      <c r="L92" s="23"/>
      <c r="M92" s="181"/>
      <c r="N92" s="182"/>
      <c r="O92" s="55"/>
      <c r="P92" s="55"/>
      <c r="Q92" s="55"/>
      <c r="R92" s="55"/>
      <c r="S92" s="55"/>
      <c r="T92" s="56"/>
      <c r="U92" s="22"/>
      <c r="V92" s="22"/>
      <c r="W92" s="22"/>
      <c r="X92" s="22"/>
      <c r="Y92" s="22"/>
      <c r="Z92" s="22"/>
      <c r="AA92" s="22"/>
      <c r="AB92" s="22"/>
      <c r="AC92" s="22"/>
      <c r="AD92" s="22"/>
      <c r="AE92" s="22"/>
      <c r="AT92" s="3" t="s">
        <v>132</v>
      </c>
      <c r="AU92" s="3" t="s">
        <v>82</v>
      </c>
    </row>
    <row r="93" s="183" customFormat="true" ht="11.25" hidden="false" customHeight="false" outlineLevel="0" collapsed="false">
      <c r="B93" s="184"/>
      <c r="C93" s="185"/>
      <c r="D93" s="179" t="s">
        <v>134</v>
      </c>
      <c r="E93" s="186"/>
      <c r="F93" s="187" t="s">
        <v>135</v>
      </c>
      <c r="G93" s="185"/>
      <c r="H93" s="188" t="n">
        <v>11.52</v>
      </c>
      <c r="I93" s="189"/>
      <c r="J93" s="185"/>
      <c r="K93" s="185"/>
      <c r="L93" s="184"/>
      <c r="M93" s="190"/>
      <c r="N93" s="191"/>
      <c r="O93" s="191"/>
      <c r="P93" s="191"/>
      <c r="Q93" s="191"/>
      <c r="R93" s="191"/>
      <c r="S93" s="191"/>
      <c r="T93" s="192"/>
      <c r="AT93" s="193" t="s">
        <v>134</v>
      </c>
      <c r="AU93" s="193" t="s">
        <v>82</v>
      </c>
      <c r="AV93" s="183" t="s">
        <v>82</v>
      </c>
      <c r="AW93" s="183" t="s">
        <v>31</v>
      </c>
      <c r="AX93" s="183" t="s">
        <v>72</v>
      </c>
      <c r="AY93" s="193" t="s">
        <v>123</v>
      </c>
    </row>
    <row r="94" s="183" customFormat="true" ht="11.25" hidden="false" customHeight="false" outlineLevel="0" collapsed="false">
      <c r="B94" s="184"/>
      <c r="C94" s="185"/>
      <c r="D94" s="179" t="s">
        <v>134</v>
      </c>
      <c r="E94" s="186"/>
      <c r="F94" s="187" t="s">
        <v>136</v>
      </c>
      <c r="G94" s="185"/>
      <c r="H94" s="188" t="n">
        <v>14.4</v>
      </c>
      <c r="I94" s="189"/>
      <c r="J94" s="185"/>
      <c r="K94" s="185"/>
      <c r="L94" s="184"/>
      <c r="M94" s="190"/>
      <c r="N94" s="191"/>
      <c r="O94" s="191"/>
      <c r="P94" s="191"/>
      <c r="Q94" s="191"/>
      <c r="R94" s="191"/>
      <c r="S94" s="191"/>
      <c r="T94" s="192"/>
      <c r="AT94" s="193" t="s">
        <v>134</v>
      </c>
      <c r="AU94" s="193" t="s">
        <v>82</v>
      </c>
      <c r="AV94" s="183" t="s">
        <v>82</v>
      </c>
      <c r="AW94" s="183" t="s">
        <v>31</v>
      </c>
      <c r="AX94" s="183" t="s">
        <v>72</v>
      </c>
      <c r="AY94" s="193" t="s">
        <v>123</v>
      </c>
    </row>
    <row r="95" s="194" customFormat="true" ht="11.25" hidden="false" customHeight="false" outlineLevel="0" collapsed="false">
      <c r="B95" s="195"/>
      <c r="C95" s="196"/>
      <c r="D95" s="179" t="s">
        <v>134</v>
      </c>
      <c r="E95" s="197"/>
      <c r="F95" s="198" t="s">
        <v>137</v>
      </c>
      <c r="G95" s="196"/>
      <c r="H95" s="197"/>
      <c r="I95" s="199"/>
      <c r="J95" s="196"/>
      <c r="K95" s="196"/>
      <c r="L95" s="195"/>
      <c r="M95" s="200"/>
      <c r="N95" s="201"/>
      <c r="O95" s="201"/>
      <c r="P95" s="201"/>
      <c r="Q95" s="201"/>
      <c r="R95" s="201"/>
      <c r="S95" s="201"/>
      <c r="T95" s="202"/>
      <c r="AT95" s="203" t="s">
        <v>134</v>
      </c>
      <c r="AU95" s="203" t="s">
        <v>82</v>
      </c>
      <c r="AV95" s="194" t="s">
        <v>80</v>
      </c>
      <c r="AW95" s="194" t="s">
        <v>31</v>
      </c>
      <c r="AX95" s="194" t="s">
        <v>72</v>
      </c>
      <c r="AY95" s="203" t="s">
        <v>123</v>
      </c>
    </row>
    <row r="96" s="194" customFormat="true" ht="11.25" hidden="false" customHeight="false" outlineLevel="0" collapsed="false">
      <c r="B96" s="195"/>
      <c r="C96" s="196"/>
      <c r="D96" s="179" t="s">
        <v>134</v>
      </c>
      <c r="E96" s="197"/>
      <c r="F96" s="198" t="s">
        <v>138</v>
      </c>
      <c r="G96" s="196"/>
      <c r="H96" s="197"/>
      <c r="I96" s="199"/>
      <c r="J96" s="196"/>
      <c r="K96" s="196"/>
      <c r="L96" s="195"/>
      <c r="M96" s="200"/>
      <c r="N96" s="201"/>
      <c r="O96" s="201"/>
      <c r="P96" s="201"/>
      <c r="Q96" s="201"/>
      <c r="R96" s="201"/>
      <c r="S96" s="201"/>
      <c r="T96" s="202"/>
      <c r="AT96" s="203" t="s">
        <v>134</v>
      </c>
      <c r="AU96" s="203" t="s">
        <v>82</v>
      </c>
      <c r="AV96" s="194" t="s">
        <v>80</v>
      </c>
      <c r="AW96" s="194" t="s">
        <v>31</v>
      </c>
      <c r="AX96" s="194" t="s">
        <v>72</v>
      </c>
      <c r="AY96" s="203" t="s">
        <v>123</v>
      </c>
    </row>
    <row r="97" s="183" customFormat="true" ht="11.25" hidden="false" customHeight="false" outlineLevel="0" collapsed="false">
      <c r="B97" s="184"/>
      <c r="C97" s="185"/>
      <c r="D97" s="179" t="s">
        <v>134</v>
      </c>
      <c r="E97" s="186"/>
      <c r="F97" s="187" t="s">
        <v>139</v>
      </c>
      <c r="G97" s="185"/>
      <c r="H97" s="188" t="n">
        <v>1.32</v>
      </c>
      <c r="I97" s="189"/>
      <c r="J97" s="185"/>
      <c r="K97" s="185"/>
      <c r="L97" s="184"/>
      <c r="M97" s="190"/>
      <c r="N97" s="191"/>
      <c r="O97" s="191"/>
      <c r="P97" s="191"/>
      <c r="Q97" s="191"/>
      <c r="R97" s="191"/>
      <c r="S97" s="191"/>
      <c r="T97" s="192"/>
      <c r="AT97" s="193" t="s">
        <v>134</v>
      </c>
      <c r="AU97" s="193" t="s">
        <v>82</v>
      </c>
      <c r="AV97" s="183" t="s">
        <v>82</v>
      </c>
      <c r="AW97" s="183" t="s">
        <v>31</v>
      </c>
      <c r="AX97" s="183" t="s">
        <v>72</v>
      </c>
      <c r="AY97" s="193" t="s">
        <v>123</v>
      </c>
    </row>
    <row r="98" s="194" customFormat="true" ht="11.25" hidden="false" customHeight="false" outlineLevel="0" collapsed="false">
      <c r="B98" s="195"/>
      <c r="C98" s="196"/>
      <c r="D98" s="179" t="s">
        <v>134</v>
      </c>
      <c r="E98" s="197"/>
      <c r="F98" s="198" t="s">
        <v>140</v>
      </c>
      <c r="G98" s="196"/>
      <c r="H98" s="197"/>
      <c r="I98" s="199"/>
      <c r="J98" s="196"/>
      <c r="K98" s="196"/>
      <c r="L98" s="195"/>
      <c r="M98" s="200"/>
      <c r="N98" s="201"/>
      <c r="O98" s="201"/>
      <c r="P98" s="201"/>
      <c r="Q98" s="201"/>
      <c r="R98" s="201"/>
      <c r="S98" s="201"/>
      <c r="T98" s="202"/>
      <c r="AT98" s="203" t="s">
        <v>134</v>
      </c>
      <c r="AU98" s="203" t="s">
        <v>82</v>
      </c>
      <c r="AV98" s="194" t="s">
        <v>80</v>
      </c>
      <c r="AW98" s="194" t="s">
        <v>31</v>
      </c>
      <c r="AX98" s="194" t="s">
        <v>72</v>
      </c>
      <c r="AY98" s="203" t="s">
        <v>123</v>
      </c>
    </row>
    <row r="99" s="183" customFormat="true" ht="11.25" hidden="false" customHeight="false" outlineLevel="0" collapsed="false">
      <c r="B99" s="184"/>
      <c r="C99" s="185"/>
      <c r="D99" s="179" t="s">
        <v>134</v>
      </c>
      <c r="E99" s="186"/>
      <c r="F99" s="187" t="s">
        <v>141</v>
      </c>
      <c r="G99" s="185"/>
      <c r="H99" s="188" t="n">
        <v>2.88</v>
      </c>
      <c r="I99" s="189"/>
      <c r="J99" s="185"/>
      <c r="K99" s="185"/>
      <c r="L99" s="184"/>
      <c r="M99" s="190"/>
      <c r="N99" s="191"/>
      <c r="O99" s="191"/>
      <c r="P99" s="191"/>
      <c r="Q99" s="191"/>
      <c r="R99" s="191"/>
      <c r="S99" s="191"/>
      <c r="T99" s="192"/>
      <c r="AT99" s="193" t="s">
        <v>134</v>
      </c>
      <c r="AU99" s="193" t="s">
        <v>82</v>
      </c>
      <c r="AV99" s="183" t="s">
        <v>82</v>
      </c>
      <c r="AW99" s="183" t="s">
        <v>31</v>
      </c>
      <c r="AX99" s="183" t="s">
        <v>72</v>
      </c>
      <c r="AY99" s="193" t="s">
        <v>123</v>
      </c>
    </row>
    <row r="100" s="194" customFormat="true" ht="11.25" hidden="false" customHeight="false" outlineLevel="0" collapsed="false">
      <c r="B100" s="195"/>
      <c r="C100" s="196"/>
      <c r="D100" s="179" t="s">
        <v>134</v>
      </c>
      <c r="E100" s="197"/>
      <c r="F100" s="198" t="s">
        <v>142</v>
      </c>
      <c r="G100" s="196"/>
      <c r="H100" s="197"/>
      <c r="I100" s="199"/>
      <c r="J100" s="196"/>
      <c r="K100" s="196"/>
      <c r="L100" s="195"/>
      <c r="M100" s="200"/>
      <c r="N100" s="201"/>
      <c r="O100" s="201"/>
      <c r="P100" s="201"/>
      <c r="Q100" s="201"/>
      <c r="R100" s="201"/>
      <c r="S100" s="201"/>
      <c r="T100" s="202"/>
      <c r="AT100" s="203" t="s">
        <v>134</v>
      </c>
      <c r="AU100" s="203" t="s">
        <v>82</v>
      </c>
      <c r="AV100" s="194" t="s">
        <v>80</v>
      </c>
      <c r="AW100" s="194" t="s">
        <v>31</v>
      </c>
      <c r="AX100" s="194" t="s">
        <v>72</v>
      </c>
      <c r="AY100" s="203" t="s">
        <v>123</v>
      </c>
    </row>
    <row r="101" s="183" customFormat="true" ht="11.25" hidden="false" customHeight="false" outlineLevel="0" collapsed="false">
      <c r="B101" s="184"/>
      <c r="C101" s="185"/>
      <c r="D101" s="179" t="s">
        <v>134</v>
      </c>
      <c r="E101" s="186"/>
      <c r="F101" s="187" t="s">
        <v>143</v>
      </c>
      <c r="G101" s="185"/>
      <c r="H101" s="188" t="n">
        <v>3.6</v>
      </c>
      <c r="I101" s="189"/>
      <c r="J101" s="185"/>
      <c r="K101" s="185"/>
      <c r="L101" s="184"/>
      <c r="M101" s="190"/>
      <c r="N101" s="191"/>
      <c r="O101" s="191"/>
      <c r="P101" s="191"/>
      <c r="Q101" s="191"/>
      <c r="R101" s="191"/>
      <c r="S101" s="191"/>
      <c r="T101" s="192"/>
      <c r="AT101" s="193" t="s">
        <v>134</v>
      </c>
      <c r="AU101" s="193" t="s">
        <v>82</v>
      </c>
      <c r="AV101" s="183" t="s">
        <v>82</v>
      </c>
      <c r="AW101" s="183" t="s">
        <v>31</v>
      </c>
      <c r="AX101" s="183" t="s">
        <v>72</v>
      </c>
      <c r="AY101" s="193" t="s">
        <v>123</v>
      </c>
    </row>
    <row r="102" s="194" customFormat="true" ht="11.25" hidden="false" customHeight="false" outlineLevel="0" collapsed="false">
      <c r="B102" s="195"/>
      <c r="C102" s="196"/>
      <c r="D102" s="179" t="s">
        <v>134</v>
      </c>
      <c r="E102" s="197"/>
      <c r="F102" s="198" t="s">
        <v>144</v>
      </c>
      <c r="G102" s="196"/>
      <c r="H102" s="197"/>
      <c r="I102" s="199"/>
      <c r="J102" s="196"/>
      <c r="K102" s="196"/>
      <c r="L102" s="195"/>
      <c r="M102" s="200"/>
      <c r="N102" s="201"/>
      <c r="O102" s="201"/>
      <c r="P102" s="201"/>
      <c r="Q102" s="201"/>
      <c r="R102" s="201"/>
      <c r="S102" s="201"/>
      <c r="T102" s="202"/>
      <c r="AT102" s="203" t="s">
        <v>134</v>
      </c>
      <c r="AU102" s="203" t="s">
        <v>82</v>
      </c>
      <c r="AV102" s="194" t="s">
        <v>80</v>
      </c>
      <c r="AW102" s="194" t="s">
        <v>31</v>
      </c>
      <c r="AX102" s="194" t="s">
        <v>72</v>
      </c>
      <c r="AY102" s="203" t="s">
        <v>123</v>
      </c>
    </row>
    <row r="103" s="183" customFormat="true" ht="11.25" hidden="false" customHeight="false" outlineLevel="0" collapsed="false">
      <c r="B103" s="184"/>
      <c r="C103" s="185"/>
      <c r="D103" s="179" t="s">
        <v>134</v>
      </c>
      <c r="E103" s="186"/>
      <c r="F103" s="187" t="s">
        <v>145</v>
      </c>
      <c r="G103" s="185"/>
      <c r="H103" s="188" t="n">
        <v>2.52</v>
      </c>
      <c r="I103" s="189"/>
      <c r="J103" s="185"/>
      <c r="K103" s="185"/>
      <c r="L103" s="184"/>
      <c r="M103" s="190"/>
      <c r="N103" s="191"/>
      <c r="O103" s="191"/>
      <c r="P103" s="191"/>
      <c r="Q103" s="191"/>
      <c r="R103" s="191"/>
      <c r="S103" s="191"/>
      <c r="T103" s="192"/>
      <c r="AT103" s="193" t="s">
        <v>134</v>
      </c>
      <c r="AU103" s="193" t="s">
        <v>82</v>
      </c>
      <c r="AV103" s="183" t="s">
        <v>82</v>
      </c>
      <c r="AW103" s="183" t="s">
        <v>31</v>
      </c>
      <c r="AX103" s="183" t="s">
        <v>72</v>
      </c>
      <c r="AY103" s="193" t="s">
        <v>123</v>
      </c>
    </row>
    <row r="104" s="194" customFormat="true" ht="11.25" hidden="false" customHeight="false" outlineLevel="0" collapsed="false">
      <c r="B104" s="195"/>
      <c r="C104" s="196"/>
      <c r="D104" s="179" t="s">
        <v>134</v>
      </c>
      <c r="E104" s="197"/>
      <c r="F104" s="198" t="s">
        <v>146</v>
      </c>
      <c r="G104" s="196"/>
      <c r="H104" s="197"/>
      <c r="I104" s="199"/>
      <c r="J104" s="196"/>
      <c r="K104" s="196"/>
      <c r="L104" s="195"/>
      <c r="M104" s="200"/>
      <c r="N104" s="201"/>
      <c r="O104" s="201"/>
      <c r="P104" s="201"/>
      <c r="Q104" s="201"/>
      <c r="R104" s="201"/>
      <c r="S104" s="201"/>
      <c r="T104" s="202"/>
      <c r="AT104" s="203" t="s">
        <v>134</v>
      </c>
      <c r="AU104" s="203" t="s">
        <v>82</v>
      </c>
      <c r="AV104" s="194" t="s">
        <v>80</v>
      </c>
      <c r="AW104" s="194" t="s">
        <v>31</v>
      </c>
      <c r="AX104" s="194" t="s">
        <v>72</v>
      </c>
      <c r="AY104" s="203" t="s">
        <v>123</v>
      </c>
    </row>
    <row r="105" s="183" customFormat="true" ht="11.25" hidden="false" customHeight="false" outlineLevel="0" collapsed="false">
      <c r="B105" s="184"/>
      <c r="C105" s="185"/>
      <c r="D105" s="179" t="s">
        <v>134</v>
      </c>
      <c r="E105" s="186"/>
      <c r="F105" s="187" t="s">
        <v>147</v>
      </c>
      <c r="G105" s="185"/>
      <c r="H105" s="188" t="n">
        <v>2.88</v>
      </c>
      <c r="I105" s="189"/>
      <c r="J105" s="185"/>
      <c r="K105" s="185"/>
      <c r="L105" s="184"/>
      <c r="M105" s="190"/>
      <c r="N105" s="191"/>
      <c r="O105" s="191"/>
      <c r="P105" s="191"/>
      <c r="Q105" s="191"/>
      <c r="R105" s="191"/>
      <c r="S105" s="191"/>
      <c r="T105" s="192"/>
      <c r="AT105" s="193" t="s">
        <v>134</v>
      </c>
      <c r="AU105" s="193" t="s">
        <v>82</v>
      </c>
      <c r="AV105" s="183" t="s">
        <v>82</v>
      </c>
      <c r="AW105" s="183" t="s">
        <v>31</v>
      </c>
      <c r="AX105" s="183" t="s">
        <v>72</v>
      </c>
      <c r="AY105" s="193" t="s">
        <v>123</v>
      </c>
    </row>
    <row r="106" s="194" customFormat="true" ht="11.25" hidden="false" customHeight="false" outlineLevel="0" collapsed="false">
      <c r="B106" s="195"/>
      <c r="C106" s="196"/>
      <c r="D106" s="179" t="s">
        <v>134</v>
      </c>
      <c r="E106" s="197"/>
      <c r="F106" s="198" t="s">
        <v>148</v>
      </c>
      <c r="G106" s="196"/>
      <c r="H106" s="197"/>
      <c r="I106" s="199"/>
      <c r="J106" s="196"/>
      <c r="K106" s="196"/>
      <c r="L106" s="195"/>
      <c r="M106" s="200"/>
      <c r="N106" s="201"/>
      <c r="O106" s="201"/>
      <c r="P106" s="201"/>
      <c r="Q106" s="201"/>
      <c r="R106" s="201"/>
      <c r="S106" s="201"/>
      <c r="T106" s="202"/>
      <c r="AT106" s="203" t="s">
        <v>134</v>
      </c>
      <c r="AU106" s="203" t="s">
        <v>82</v>
      </c>
      <c r="AV106" s="194" t="s">
        <v>80</v>
      </c>
      <c r="AW106" s="194" t="s">
        <v>31</v>
      </c>
      <c r="AX106" s="194" t="s">
        <v>72</v>
      </c>
      <c r="AY106" s="203" t="s">
        <v>123</v>
      </c>
    </row>
    <row r="107" s="183" customFormat="true" ht="11.25" hidden="false" customHeight="false" outlineLevel="0" collapsed="false">
      <c r="B107" s="184"/>
      <c r="C107" s="185"/>
      <c r="D107" s="179" t="s">
        <v>134</v>
      </c>
      <c r="E107" s="186"/>
      <c r="F107" s="187" t="s">
        <v>149</v>
      </c>
      <c r="G107" s="185"/>
      <c r="H107" s="188" t="n">
        <v>5.04</v>
      </c>
      <c r="I107" s="189"/>
      <c r="J107" s="185"/>
      <c r="K107" s="185"/>
      <c r="L107" s="184"/>
      <c r="M107" s="190"/>
      <c r="N107" s="191"/>
      <c r="O107" s="191"/>
      <c r="P107" s="191"/>
      <c r="Q107" s="191"/>
      <c r="R107" s="191"/>
      <c r="S107" s="191"/>
      <c r="T107" s="192"/>
      <c r="AT107" s="193" t="s">
        <v>134</v>
      </c>
      <c r="AU107" s="193" t="s">
        <v>82</v>
      </c>
      <c r="AV107" s="183" t="s">
        <v>82</v>
      </c>
      <c r="AW107" s="183" t="s">
        <v>31</v>
      </c>
      <c r="AX107" s="183" t="s">
        <v>72</v>
      </c>
      <c r="AY107" s="193" t="s">
        <v>123</v>
      </c>
    </row>
    <row r="108" s="194" customFormat="true" ht="11.25" hidden="false" customHeight="false" outlineLevel="0" collapsed="false">
      <c r="B108" s="195"/>
      <c r="C108" s="196"/>
      <c r="D108" s="179" t="s">
        <v>134</v>
      </c>
      <c r="E108" s="197"/>
      <c r="F108" s="198" t="s">
        <v>150</v>
      </c>
      <c r="G108" s="196"/>
      <c r="H108" s="197"/>
      <c r="I108" s="199"/>
      <c r="J108" s="196"/>
      <c r="K108" s="196"/>
      <c r="L108" s="195"/>
      <c r="M108" s="200"/>
      <c r="N108" s="201"/>
      <c r="O108" s="201"/>
      <c r="P108" s="201"/>
      <c r="Q108" s="201"/>
      <c r="R108" s="201"/>
      <c r="S108" s="201"/>
      <c r="T108" s="202"/>
      <c r="AT108" s="203" t="s">
        <v>134</v>
      </c>
      <c r="AU108" s="203" t="s">
        <v>82</v>
      </c>
      <c r="AV108" s="194" t="s">
        <v>80</v>
      </c>
      <c r="AW108" s="194" t="s">
        <v>31</v>
      </c>
      <c r="AX108" s="194" t="s">
        <v>72</v>
      </c>
      <c r="AY108" s="203" t="s">
        <v>123</v>
      </c>
    </row>
    <row r="109" s="183" customFormat="true" ht="11.25" hidden="false" customHeight="false" outlineLevel="0" collapsed="false">
      <c r="B109" s="184"/>
      <c r="C109" s="185"/>
      <c r="D109" s="179" t="s">
        <v>134</v>
      </c>
      <c r="E109" s="186"/>
      <c r="F109" s="187" t="s">
        <v>143</v>
      </c>
      <c r="G109" s="185"/>
      <c r="H109" s="188" t="n">
        <v>3.6</v>
      </c>
      <c r="I109" s="189"/>
      <c r="J109" s="185"/>
      <c r="K109" s="185"/>
      <c r="L109" s="184"/>
      <c r="M109" s="190"/>
      <c r="N109" s="191"/>
      <c r="O109" s="191"/>
      <c r="P109" s="191"/>
      <c r="Q109" s="191"/>
      <c r="R109" s="191"/>
      <c r="S109" s="191"/>
      <c r="T109" s="192"/>
      <c r="AT109" s="193" t="s">
        <v>134</v>
      </c>
      <c r="AU109" s="193" t="s">
        <v>82</v>
      </c>
      <c r="AV109" s="183" t="s">
        <v>82</v>
      </c>
      <c r="AW109" s="183" t="s">
        <v>31</v>
      </c>
      <c r="AX109" s="183" t="s">
        <v>72</v>
      </c>
      <c r="AY109" s="193" t="s">
        <v>123</v>
      </c>
    </row>
    <row r="110" s="204" customFormat="true" ht="11.25" hidden="false" customHeight="false" outlineLevel="0" collapsed="false">
      <c r="B110" s="205"/>
      <c r="C110" s="206"/>
      <c r="D110" s="179" t="s">
        <v>134</v>
      </c>
      <c r="E110" s="207"/>
      <c r="F110" s="208" t="s">
        <v>151</v>
      </c>
      <c r="G110" s="206"/>
      <c r="H110" s="209" t="n">
        <v>47.76</v>
      </c>
      <c r="I110" s="210"/>
      <c r="J110" s="206"/>
      <c r="K110" s="206"/>
      <c r="L110" s="205"/>
      <c r="M110" s="211"/>
      <c r="N110" s="212"/>
      <c r="O110" s="212"/>
      <c r="P110" s="212"/>
      <c r="Q110" s="212"/>
      <c r="R110" s="212"/>
      <c r="S110" s="212"/>
      <c r="T110" s="213"/>
      <c r="AT110" s="214" t="s">
        <v>134</v>
      </c>
      <c r="AU110" s="214" t="s">
        <v>82</v>
      </c>
      <c r="AV110" s="204" t="s">
        <v>131</v>
      </c>
      <c r="AW110" s="204" t="s">
        <v>31</v>
      </c>
      <c r="AX110" s="204" t="s">
        <v>80</v>
      </c>
      <c r="AY110" s="214" t="s">
        <v>123</v>
      </c>
    </row>
    <row r="111" s="27" customFormat="true" ht="16.5" hidden="false" customHeight="true" outlineLevel="0" collapsed="false">
      <c r="A111" s="22"/>
      <c r="B111" s="165"/>
      <c r="C111" s="166" t="s">
        <v>82</v>
      </c>
      <c r="D111" s="166" t="s">
        <v>126</v>
      </c>
      <c r="E111" s="167" t="s">
        <v>152</v>
      </c>
      <c r="F111" s="168" t="s">
        <v>153</v>
      </c>
      <c r="G111" s="169" t="s">
        <v>154</v>
      </c>
      <c r="H111" s="170" t="n">
        <v>494.8</v>
      </c>
      <c r="I111" s="171"/>
      <c r="J111" s="172" t="n">
        <f aca="false">ROUND(I111*H111,2)</f>
        <v>0</v>
      </c>
      <c r="K111" s="168" t="s">
        <v>130</v>
      </c>
      <c r="L111" s="23"/>
      <c r="M111" s="173"/>
      <c r="N111" s="174" t="s">
        <v>43</v>
      </c>
      <c r="O111" s="55"/>
      <c r="P111" s="175" t="n">
        <f aca="false">O111*H111</f>
        <v>0</v>
      </c>
      <c r="Q111" s="175" t="n">
        <v>0</v>
      </c>
      <c r="R111" s="175" t="n">
        <f aca="false">Q111*H111</f>
        <v>0</v>
      </c>
      <c r="S111" s="175" t="n">
        <v>0</v>
      </c>
      <c r="T111" s="176" t="n">
        <f aca="false">S111*H111</f>
        <v>0</v>
      </c>
      <c r="U111" s="22"/>
      <c r="V111" s="22"/>
      <c r="W111" s="22"/>
      <c r="X111" s="22"/>
      <c r="Y111" s="22"/>
      <c r="Z111" s="22"/>
      <c r="AA111" s="22"/>
      <c r="AB111" s="22"/>
      <c r="AC111" s="22"/>
      <c r="AD111" s="22"/>
      <c r="AE111" s="22"/>
      <c r="AR111" s="177" t="s">
        <v>131</v>
      </c>
      <c r="AT111" s="177" t="s">
        <v>126</v>
      </c>
      <c r="AU111" s="177" t="s">
        <v>82</v>
      </c>
      <c r="AY111" s="3" t="s">
        <v>123</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3" t="s">
        <v>80</v>
      </c>
      <c r="BK111" s="178" t="n">
        <f aca="false">ROUND(I111*H111,2)</f>
        <v>0</v>
      </c>
      <c r="BL111" s="3" t="s">
        <v>131</v>
      </c>
      <c r="BM111" s="177" t="s">
        <v>131</v>
      </c>
    </row>
    <row r="112" s="27" customFormat="true" ht="29.25" hidden="false" customHeight="false" outlineLevel="0" collapsed="false">
      <c r="A112" s="22"/>
      <c r="B112" s="23"/>
      <c r="C112" s="143"/>
      <c r="D112" s="179" t="s">
        <v>132</v>
      </c>
      <c r="E112" s="143"/>
      <c r="F112" s="180" t="s">
        <v>155</v>
      </c>
      <c r="G112" s="143"/>
      <c r="H112" s="143"/>
      <c r="I112" s="144"/>
      <c r="J112" s="143"/>
      <c r="K112" s="143"/>
      <c r="L112" s="23"/>
      <c r="M112" s="181"/>
      <c r="N112" s="182"/>
      <c r="O112" s="55"/>
      <c r="P112" s="55"/>
      <c r="Q112" s="55"/>
      <c r="R112" s="55"/>
      <c r="S112" s="55"/>
      <c r="T112" s="56"/>
      <c r="U112" s="22"/>
      <c r="V112" s="22"/>
      <c r="W112" s="22"/>
      <c r="X112" s="22"/>
      <c r="Y112" s="22"/>
      <c r="Z112" s="22"/>
      <c r="AA112" s="22"/>
      <c r="AB112" s="22"/>
      <c r="AC112" s="22"/>
      <c r="AD112" s="22"/>
      <c r="AE112" s="22"/>
      <c r="AT112" s="3" t="s">
        <v>132</v>
      </c>
      <c r="AU112" s="3" t="s">
        <v>82</v>
      </c>
    </row>
    <row r="113" s="149" customFormat="true" ht="22.9" hidden="false" customHeight="true" outlineLevel="0" collapsed="false">
      <c r="B113" s="150"/>
      <c r="C113" s="151"/>
      <c r="D113" s="152" t="s">
        <v>71</v>
      </c>
      <c r="E113" s="163" t="s">
        <v>156</v>
      </c>
      <c r="F113" s="163" t="s">
        <v>157</v>
      </c>
      <c r="G113" s="151"/>
      <c r="H113" s="151"/>
      <c r="I113" s="154"/>
      <c r="J113" s="164" t="n">
        <f aca="false">BK113</f>
        <v>0</v>
      </c>
      <c r="K113" s="151"/>
      <c r="L113" s="150"/>
      <c r="M113" s="156"/>
      <c r="N113" s="157"/>
      <c r="O113" s="157"/>
      <c r="P113" s="158" t="n">
        <f aca="false">SUM(P114:P123)</f>
        <v>0</v>
      </c>
      <c r="Q113" s="157"/>
      <c r="R113" s="158" t="n">
        <f aca="false">SUM(R114:R123)</f>
        <v>0</v>
      </c>
      <c r="S113" s="157"/>
      <c r="T113" s="159" t="n">
        <f aca="false">SUM(T114:T123)</f>
        <v>0</v>
      </c>
      <c r="AR113" s="160" t="s">
        <v>80</v>
      </c>
      <c r="AT113" s="161" t="s">
        <v>71</v>
      </c>
      <c r="AU113" s="161" t="s">
        <v>80</v>
      </c>
      <c r="AY113" s="160" t="s">
        <v>123</v>
      </c>
      <c r="BK113" s="162" t="n">
        <f aca="false">SUM(BK114:BK123)</f>
        <v>0</v>
      </c>
    </row>
    <row r="114" s="27" customFormat="true" ht="24" hidden="false" customHeight="false" outlineLevel="0" collapsed="false">
      <c r="A114" s="22"/>
      <c r="B114" s="165"/>
      <c r="C114" s="166" t="s">
        <v>158</v>
      </c>
      <c r="D114" s="166" t="s">
        <v>126</v>
      </c>
      <c r="E114" s="167" t="s">
        <v>159</v>
      </c>
      <c r="F114" s="168" t="s">
        <v>160</v>
      </c>
      <c r="G114" s="169" t="s">
        <v>129</v>
      </c>
      <c r="H114" s="170" t="n">
        <v>17.28</v>
      </c>
      <c r="I114" s="171"/>
      <c r="J114" s="172" t="n">
        <f aca="false">ROUND(I114*H114,2)</f>
        <v>0</v>
      </c>
      <c r="K114" s="168" t="s">
        <v>130</v>
      </c>
      <c r="L114" s="23"/>
      <c r="M114" s="173"/>
      <c r="N114" s="174" t="s">
        <v>43</v>
      </c>
      <c r="O114" s="55"/>
      <c r="P114" s="175" t="n">
        <f aca="false">O114*H114</f>
        <v>0</v>
      </c>
      <c r="Q114" s="175" t="n">
        <v>0</v>
      </c>
      <c r="R114" s="175" t="n">
        <f aca="false">Q114*H114</f>
        <v>0</v>
      </c>
      <c r="S114" s="175" t="n">
        <v>0</v>
      </c>
      <c r="T114" s="176" t="n">
        <f aca="false">S114*H114</f>
        <v>0</v>
      </c>
      <c r="U114" s="22"/>
      <c r="V114" s="22"/>
      <c r="W114" s="22"/>
      <c r="X114" s="22"/>
      <c r="Y114" s="22"/>
      <c r="Z114" s="22"/>
      <c r="AA114" s="22"/>
      <c r="AB114" s="22"/>
      <c r="AC114" s="22"/>
      <c r="AD114" s="22"/>
      <c r="AE114" s="22"/>
      <c r="AR114" s="177" t="s">
        <v>131</v>
      </c>
      <c r="AT114" s="177" t="s">
        <v>126</v>
      </c>
      <c r="AU114" s="177" t="s">
        <v>82</v>
      </c>
      <c r="AY114" s="3" t="s">
        <v>123</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3" t="s">
        <v>80</v>
      </c>
      <c r="BK114" s="178" t="n">
        <f aca="false">ROUND(I114*H114,2)</f>
        <v>0</v>
      </c>
      <c r="BL114" s="3" t="s">
        <v>131</v>
      </c>
      <c r="BM114" s="177" t="s">
        <v>124</v>
      </c>
    </row>
    <row r="115" s="27" customFormat="true" ht="19.5" hidden="false" customHeight="false" outlineLevel="0" collapsed="false">
      <c r="A115" s="22"/>
      <c r="B115" s="23"/>
      <c r="C115" s="143"/>
      <c r="D115" s="179" t="s">
        <v>132</v>
      </c>
      <c r="E115" s="143"/>
      <c r="F115" s="180" t="s">
        <v>161</v>
      </c>
      <c r="G115" s="143"/>
      <c r="H115" s="143"/>
      <c r="I115" s="144"/>
      <c r="J115" s="143"/>
      <c r="K115" s="143"/>
      <c r="L115" s="23"/>
      <c r="M115" s="181"/>
      <c r="N115" s="182"/>
      <c r="O115" s="55"/>
      <c r="P115" s="55"/>
      <c r="Q115" s="55"/>
      <c r="R115" s="55"/>
      <c r="S115" s="55"/>
      <c r="T115" s="56"/>
      <c r="U115" s="22"/>
      <c r="V115" s="22"/>
      <c r="W115" s="22"/>
      <c r="X115" s="22"/>
      <c r="Y115" s="22"/>
      <c r="Z115" s="22"/>
      <c r="AA115" s="22"/>
      <c r="AB115" s="22"/>
      <c r="AC115" s="22"/>
      <c r="AD115" s="22"/>
      <c r="AE115" s="22"/>
      <c r="AT115" s="3" t="s">
        <v>132</v>
      </c>
      <c r="AU115" s="3" t="s">
        <v>82</v>
      </c>
    </row>
    <row r="116" s="183" customFormat="true" ht="11.25" hidden="false" customHeight="false" outlineLevel="0" collapsed="false">
      <c r="B116" s="184"/>
      <c r="C116" s="185"/>
      <c r="D116" s="179" t="s">
        <v>134</v>
      </c>
      <c r="E116" s="186"/>
      <c r="F116" s="187" t="s">
        <v>162</v>
      </c>
      <c r="G116" s="185"/>
      <c r="H116" s="188" t="n">
        <v>17.28</v>
      </c>
      <c r="I116" s="189"/>
      <c r="J116" s="185"/>
      <c r="K116" s="185"/>
      <c r="L116" s="184"/>
      <c r="M116" s="190"/>
      <c r="N116" s="191"/>
      <c r="O116" s="191"/>
      <c r="P116" s="191"/>
      <c r="Q116" s="191"/>
      <c r="R116" s="191"/>
      <c r="S116" s="191"/>
      <c r="T116" s="192"/>
      <c r="AT116" s="193" t="s">
        <v>134</v>
      </c>
      <c r="AU116" s="193" t="s">
        <v>82</v>
      </c>
      <c r="AV116" s="183" t="s">
        <v>82</v>
      </c>
      <c r="AW116" s="183" t="s">
        <v>31</v>
      </c>
      <c r="AX116" s="183" t="s">
        <v>72</v>
      </c>
      <c r="AY116" s="193" t="s">
        <v>123</v>
      </c>
    </row>
    <row r="117" s="204" customFormat="true" ht="11.25" hidden="false" customHeight="false" outlineLevel="0" collapsed="false">
      <c r="B117" s="205"/>
      <c r="C117" s="206"/>
      <c r="D117" s="179" t="s">
        <v>134</v>
      </c>
      <c r="E117" s="207"/>
      <c r="F117" s="208" t="s">
        <v>151</v>
      </c>
      <c r="G117" s="206"/>
      <c r="H117" s="209" t="n">
        <v>17.28</v>
      </c>
      <c r="I117" s="210"/>
      <c r="J117" s="206"/>
      <c r="K117" s="206"/>
      <c r="L117" s="205"/>
      <c r="M117" s="211"/>
      <c r="N117" s="212"/>
      <c r="O117" s="212"/>
      <c r="P117" s="212"/>
      <c r="Q117" s="212"/>
      <c r="R117" s="212"/>
      <c r="S117" s="212"/>
      <c r="T117" s="213"/>
      <c r="AT117" s="214" t="s">
        <v>134</v>
      </c>
      <c r="AU117" s="214" t="s">
        <v>82</v>
      </c>
      <c r="AV117" s="204" t="s">
        <v>131</v>
      </c>
      <c r="AW117" s="204" t="s">
        <v>31</v>
      </c>
      <c r="AX117" s="204" t="s">
        <v>80</v>
      </c>
      <c r="AY117" s="214" t="s">
        <v>123</v>
      </c>
    </row>
    <row r="118" s="27" customFormat="true" ht="24" hidden="false" customHeight="false" outlineLevel="0" collapsed="false">
      <c r="A118" s="22"/>
      <c r="B118" s="165"/>
      <c r="C118" s="166" t="s">
        <v>131</v>
      </c>
      <c r="D118" s="166" t="s">
        <v>126</v>
      </c>
      <c r="E118" s="167" t="s">
        <v>163</v>
      </c>
      <c r="F118" s="168" t="s">
        <v>164</v>
      </c>
      <c r="G118" s="169" t="s">
        <v>129</v>
      </c>
      <c r="H118" s="170" t="n">
        <v>34.56</v>
      </c>
      <c r="I118" s="171"/>
      <c r="J118" s="172" t="n">
        <f aca="false">ROUND(I118*H118,2)</f>
        <v>0</v>
      </c>
      <c r="K118" s="168" t="s">
        <v>130</v>
      </c>
      <c r="L118" s="23"/>
      <c r="M118" s="173"/>
      <c r="N118" s="174" t="s">
        <v>43</v>
      </c>
      <c r="O118" s="55"/>
      <c r="P118" s="175" t="n">
        <f aca="false">O118*H118</f>
        <v>0</v>
      </c>
      <c r="Q118" s="175" t="n">
        <v>0</v>
      </c>
      <c r="R118" s="175" t="n">
        <f aca="false">Q118*H118</f>
        <v>0</v>
      </c>
      <c r="S118" s="175" t="n">
        <v>0</v>
      </c>
      <c r="T118" s="176" t="n">
        <f aca="false">S118*H118</f>
        <v>0</v>
      </c>
      <c r="U118" s="22"/>
      <c r="V118" s="22"/>
      <c r="W118" s="22"/>
      <c r="X118" s="22"/>
      <c r="Y118" s="22"/>
      <c r="Z118" s="22"/>
      <c r="AA118" s="22"/>
      <c r="AB118" s="22"/>
      <c r="AC118" s="22"/>
      <c r="AD118" s="22"/>
      <c r="AE118" s="22"/>
      <c r="AR118" s="177" t="s">
        <v>131</v>
      </c>
      <c r="AT118" s="177" t="s">
        <v>126</v>
      </c>
      <c r="AU118" s="177" t="s">
        <v>82</v>
      </c>
      <c r="AY118" s="3" t="s">
        <v>123</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3" t="s">
        <v>80</v>
      </c>
      <c r="BK118" s="178" t="n">
        <f aca="false">ROUND(I118*H118,2)</f>
        <v>0</v>
      </c>
      <c r="BL118" s="3" t="s">
        <v>131</v>
      </c>
      <c r="BM118" s="177" t="s">
        <v>165</v>
      </c>
    </row>
    <row r="119" s="27" customFormat="true" ht="19.5" hidden="false" customHeight="false" outlineLevel="0" collapsed="false">
      <c r="A119" s="22"/>
      <c r="B119" s="23"/>
      <c r="C119" s="143"/>
      <c r="D119" s="179" t="s">
        <v>132</v>
      </c>
      <c r="E119" s="143"/>
      <c r="F119" s="180" t="s">
        <v>161</v>
      </c>
      <c r="G119" s="143"/>
      <c r="H119" s="143"/>
      <c r="I119" s="144"/>
      <c r="J119" s="143"/>
      <c r="K119" s="143"/>
      <c r="L119" s="23"/>
      <c r="M119" s="181"/>
      <c r="N119" s="182"/>
      <c r="O119" s="55"/>
      <c r="P119" s="55"/>
      <c r="Q119" s="55"/>
      <c r="R119" s="55"/>
      <c r="S119" s="55"/>
      <c r="T119" s="56"/>
      <c r="U119" s="22"/>
      <c r="V119" s="22"/>
      <c r="W119" s="22"/>
      <c r="X119" s="22"/>
      <c r="Y119" s="22"/>
      <c r="Z119" s="22"/>
      <c r="AA119" s="22"/>
      <c r="AB119" s="22"/>
      <c r="AC119" s="22"/>
      <c r="AD119" s="22"/>
      <c r="AE119" s="22"/>
      <c r="AT119" s="3" t="s">
        <v>132</v>
      </c>
      <c r="AU119" s="3" t="s">
        <v>82</v>
      </c>
    </row>
    <row r="120" s="183" customFormat="true" ht="11.25" hidden="false" customHeight="false" outlineLevel="0" collapsed="false">
      <c r="B120" s="184"/>
      <c r="C120" s="185"/>
      <c r="D120" s="179" t="s">
        <v>134</v>
      </c>
      <c r="E120" s="186"/>
      <c r="F120" s="187" t="s">
        <v>166</v>
      </c>
      <c r="G120" s="185"/>
      <c r="H120" s="188" t="n">
        <v>34.56</v>
      </c>
      <c r="I120" s="189"/>
      <c r="J120" s="185"/>
      <c r="K120" s="185"/>
      <c r="L120" s="184"/>
      <c r="M120" s="190"/>
      <c r="N120" s="191"/>
      <c r="O120" s="191"/>
      <c r="P120" s="191"/>
      <c r="Q120" s="191"/>
      <c r="R120" s="191"/>
      <c r="S120" s="191"/>
      <c r="T120" s="192"/>
      <c r="AT120" s="193" t="s">
        <v>134</v>
      </c>
      <c r="AU120" s="193" t="s">
        <v>82</v>
      </c>
      <c r="AV120" s="183" t="s">
        <v>82</v>
      </c>
      <c r="AW120" s="183" t="s">
        <v>31</v>
      </c>
      <c r="AX120" s="183" t="s">
        <v>72</v>
      </c>
      <c r="AY120" s="193" t="s">
        <v>123</v>
      </c>
    </row>
    <row r="121" s="204" customFormat="true" ht="11.25" hidden="false" customHeight="false" outlineLevel="0" collapsed="false">
      <c r="B121" s="205"/>
      <c r="C121" s="206"/>
      <c r="D121" s="179" t="s">
        <v>134</v>
      </c>
      <c r="E121" s="207"/>
      <c r="F121" s="208" t="s">
        <v>151</v>
      </c>
      <c r="G121" s="206"/>
      <c r="H121" s="209" t="n">
        <v>34.56</v>
      </c>
      <c r="I121" s="210"/>
      <c r="J121" s="206"/>
      <c r="K121" s="206"/>
      <c r="L121" s="205"/>
      <c r="M121" s="211"/>
      <c r="N121" s="212"/>
      <c r="O121" s="212"/>
      <c r="P121" s="212"/>
      <c r="Q121" s="212"/>
      <c r="R121" s="212"/>
      <c r="S121" s="212"/>
      <c r="T121" s="213"/>
      <c r="AT121" s="214" t="s">
        <v>134</v>
      </c>
      <c r="AU121" s="214" t="s">
        <v>82</v>
      </c>
      <c r="AV121" s="204" t="s">
        <v>131</v>
      </c>
      <c r="AW121" s="204" t="s">
        <v>31</v>
      </c>
      <c r="AX121" s="204" t="s">
        <v>80</v>
      </c>
      <c r="AY121" s="214" t="s">
        <v>123</v>
      </c>
    </row>
    <row r="122" s="27" customFormat="true" ht="24" hidden="false" customHeight="false" outlineLevel="0" collapsed="false">
      <c r="A122" s="22"/>
      <c r="B122" s="165"/>
      <c r="C122" s="166" t="s">
        <v>167</v>
      </c>
      <c r="D122" s="166" t="s">
        <v>126</v>
      </c>
      <c r="E122" s="167" t="s">
        <v>168</v>
      </c>
      <c r="F122" s="168" t="s">
        <v>169</v>
      </c>
      <c r="G122" s="169" t="s">
        <v>154</v>
      </c>
      <c r="H122" s="170" t="n">
        <v>0.5</v>
      </c>
      <c r="I122" s="171"/>
      <c r="J122" s="172" t="n">
        <f aca="false">ROUND(I122*H122,2)</f>
        <v>0</v>
      </c>
      <c r="K122" s="168" t="s">
        <v>130</v>
      </c>
      <c r="L122" s="23"/>
      <c r="M122" s="173"/>
      <c r="N122" s="174" t="s">
        <v>43</v>
      </c>
      <c r="O122" s="55"/>
      <c r="P122" s="175" t="n">
        <f aca="false">O122*H122</f>
        <v>0</v>
      </c>
      <c r="Q122" s="175" t="n">
        <v>0</v>
      </c>
      <c r="R122" s="175" t="n">
        <f aca="false">Q122*H122</f>
        <v>0</v>
      </c>
      <c r="S122" s="175" t="n">
        <v>0</v>
      </c>
      <c r="T122" s="176" t="n">
        <f aca="false">S122*H122</f>
        <v>0</v>
      </c>
      <c r="U122" s="22"/>
      <c r="V122" s="22"/>
      <c r="W122" s="22"/>
      <c r="X122" s="22"/>
      <c r="Y122" s="22"/>
      <c r="Z122" s="22"/>
      <c r="AA122" s="22"/>
      <c r="AB122" s="22"/>
      <c r="AC122" s="22"/>
      <c r="AD122" s="22"/>
      <c r="AE122" s="22"/>
      <c r="AR122" s="177" t="s">
        <v>131</v>
      </c>
      <c r="AT122" s="177" t="s">
        <v>126</v>
      </c>
      <c r="AU122" s="177" t="s">
        <v>82</v>
      </c>
      <c r="AY122" s="3" t="s">
        <v>123</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3" t="s">
        <v>80</v>
      </c>
      <c r="BK122" s="178" t="n">
        <f aca="false">ROUND(I122*H122,2)</f>
        <v>0</v>
      </c>
      <c r="BL122" s="3" t="s">
        <v>131</v>
      </c>
      <c r="BM122" s="177" t="s">
        <v>170</v>
      </c>
    </row>
    <row r="123" s="27" customFormat="true" ht="39" hidden="false" customHeight="false" outlineLevel="0" collapsed="false">
      <c r="A123" s="22"/>
      <c r="B123" s="23"/>
      <c r="C123" s="143"/>
      <c r="D123" s="179" t="s">
        <v>132</v>
      </c>
      <c r="E123" s="143"/>
      <c r="F123" s="180" t="s">
        <v>171</v>
      </c>
      <c r="G123" s="143"/>
      <c r="H123" s="143"/>
      <c r="I123" s="144"/>
      <c r="J123" s="143"/>
      <c r="K123" s="143"/>
      <c r="L123" s="23"/>
      <c r="M123" s="181"/>
      <c r="N123" s="182"/>
      <c r="O123" s="55"/>
      <c r="P123" s="55"/>
      <c r="Q123" s="55"/>
      <c r="R123" s="55"/>
      <c r="S123" s="55"/>
      <c r="T123" s="56"/>
      <c r="U123" s="22"/>
      <c r="V123" s="22"/>
      <c r="W123" s="22"/>
      <c r="X123" s="22"/>
      <c r="Y123" s="22"/>
      <c r="Z123" s="22"/>
      <c r="AA123" s="22"/>
      <c r="AB123" s="22"/>
      <c r="AC123" s="22"/>
      <c r="AD123" s="22"/>
      <c r="AE123" s="22"/>
      <c r="AT123" s="3" t="s">
        <v>132</v>
      </c>
      <c r="AU123" s="3" t="s">
        <v>82</v>
      </c>
    </row>
    <row r="124" s="149" customFormat="true" ht="22.9" hidden="false" customHeight="true" outlineLevel="0" collapsed="false">
      <c r="B124" s="150"/>
      <c r="C124" s="151"/>
      <c r="D124" s="152" t="s">
        <v>71</v>
      </c>
      <c r="E124" s="163" t="s">
        <v>172</v>
      </c>
      <c r="F124" s="163" t="s">
        <v>173</v>
      </c>
      <c r="G124" s="151"/>
      <c r="H124" s="151"/>
      <c r="I124" s="154"/>
      <c r="J124" s="164" t="n">
        <f aca="false">BK124</f>
        <v>0</v>
      </c>
      <c r="K124" s="151"/>
      <c r="L124" s="150"/>
      <c r="M124" s="156"/>
      <c r="N124" s="157"/>
      <c r="O124" s="157"/>
      <c r="P124" s="158" t="n">
        <f aca="false">SUM(P125:P136)</f>
        <v>0</v>
      </c>
      <c r="Q124" s="157"/>
      <c r="R124" s="158" t="n">
        <f aca="false">SUM(R125:R136)</f>
        <v>0</v>
      </c>
      <c r="S124" s="157"/>
      <c r="T124" s="159" t="n">
        <f aca="false">SUM(T125:T136)</f>
        <v>0</v>
      </c>
      <c r="AR124" s="160" t="s">
        <v>80</v>
      </c>
      <c r="AT124" s="161" t="s">
        <v>71</v>
      </c>
      <c r="AU124" s="161" t="s">
        <v>80</v>
      </c>
      <c r="AY124" s="160" t="s">
        <v>123</v>
      </c>
      <c r="BK124" s="162" t="n">
        <f aca="false">SUM(BK125:BK136)</f>
        <v>0</v>
      </c>
    </row>
    <row r="125" s="27" customFormat="true" ht="24" hidden="false" customHeight="false" outlineLevel="0" collapsed="false">
      <c r="A125" s="22"/>
      <c r="B125" s="165"/>
      <c r="C125" s="166" t="s">
        <v>124</v>
      </c>
      <c r="D125" s="166" t="s">
        <v>126</v>
      </c>
      <c r="E125" s="167" t="s">
        <v>174</v>
      </c>
      <c r="F125" s="168" t="s">
        <v>175</v>
      </c>
      <c r="G125" s="169" t="s">
        <v>176</v>
      </c>
      <c r="H125" s="170" t="n">
        <v>2.468</v>
      </c>
      <c r="I125" s="171"/>
      <c r="J125" s="172" t="n">
        <f aca="false">ROUND(I125*H125,2)</f>
        <v>0</v>
      </c>
      <c r="K125" s="168" t="s">
        <v>130</v>
      </c>
      <c r="L125" s="23"/>
      <c r="M125" s="173"/>
      <c r="N125" s="174" t="s">
        <v>43</v>
      </c>
      <c r="O125" s="55"/>
      <c r="P125" s="175" t="n">
        <f aca="false">O125*H125</f>
        <v>0</v>
      </c>
      <c r="Q125" s="175" t="n">
        <v>0</v>
      </c>
      <c r="R125" s="175" t="n">
        <f aca="false">Q125*H125</f>
        <v>0</v>
      </c>
      <c r="S125" s="175" t="n">
        <v>0</v>
      </c>
      <c r="T125" s="176" t="n">
        <f aca="false">S125*H125</f>
        <v>0</v>
      </c>
      <c r="U125" s="22"/>
      <c r="V125" s="22"/>
      <c r="W125" s="22"/>
      <c r="X125" s="22"/>
      <c r="Y125" s="22"/>
      <c r="Z125" s="22"/>
      <c r="AA125" s="22"/>
      <c r="AB125" s="22"/>
      <c r="AC125" s="22"/>
      <c r="AD125" s="22"/>
      <c r="AE125" s="22"/>
      <c r="AR125" s="177" t="s">
        <v>131</v>
      </c>
      <c r="AT125" s="177" t="s">
        <v>126</v>
      </c>
      <c r="AU125" s="177" t="s">
        <v>82</v>
      </c>
      <c r="AY125" s="3" t="s">
        <v>123</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0</v>
      </c>
      <c r="BK125" s="178" t="n">
        <f aca="false">ROUND(I125*H125,2)</f>
        <v>0</v>
      </c>
      <c r="BL125" s="3" t="s">
        <v>131</v>
      </c>
      <c r="BM125" s="177" t="s">
        <v>177</v>
      </c>
    </row>
    <row r="126" s="27" customFormat="true" ht="68.25" hidden="false" customHeight="false" outlineLevel="0" collapsed="false">
      <c r="A126" s="22"/>
      <c r="B126" s="23"/>
      <c r="C126" s="143"/>
      <c r="D126" s="179" t="s">
        <v>132</v>
      </c>
      <c r="E126" s="143"/>
      <c r="F126" s="180" t="s">
        <v>178</v>
      </c>
      <c r="G126" s="143"/>
      <c r="H126" s="143"/>
      <c r="I126" s="144"/>
      <c r="J126" s="143"/>
      <c r="K126" s="143"/>
      <c r="L126" s="23"/>
      <c r="M126" s="181"/>
      <c r="N126" s="182"/>
      <c r="O126" s="55"/>
      <c r="P126" s="55"/>
      <c r="Q126" s="55"/>
      <c r="R126" s="55"/>
      <c r="S126" s="55"/>
      <c r="T126" s="56"/>
      <c r="U126" s="22"/>
      <c r="V126" s="22"/>
      <c r="W126" s="22"/>
      <c r="X126" s="22"/>
      <c r="Y126" s="22"/>
      <c r="Z126" s="22"/>
      <c r="AA126" s="22"/>
      <c r="AB126" s="22"/>
      <c r="AC126" s="22"/>
      <c r="AD126" s="22"/>
      <c r="AE126" s="22"/>
      <c r="AT126" s="3" t="s">
        <v>132</v>
      </c>
      <c r="AU126" s="3" t="s">
        <v>82</v>
      </c>
    </row>
    <row r="127" s="27" customFormat="true" ht="21.75" hidden="false" customHeight="true" outlineLevel="0" collapsed="false">
      <c r="A127" s="22"/>
      <c r="B127" s="165"/>
      <c r="C127" s="166" t="s">
        <v>179</v>
      </c>
      <c r="D127" s="166" t="s">
        <v>126</v>
      </c>
      <c r="E127" s="167" t="s">
        <v>180</v>
      </c>
      <c r="F127" s="168" t="s">
        <v>181</v>
      </c>
      <c r="G127" s="169" t="s">
        <v>176</v>
      </c>
      <c r="H127" s="170" t="n">
        <v>2.468</v>
      </c>
      <c r="I127" s="171"/>
      <c r="J127" s="172" t="n">
        <f aca="false">ROUND(I127*H127,2)</f>
        <v>0</v>
      </c>
      <c r="K127" s="168" t="s">
        <v>130</v>
      </c>
      <c r="L127" s="23"/>
      <c r="M127" s="173"/>
      <c r="N127" s="174" t="s">
        <v>43</v>
      </c>
      <c r="O127" s="55"/>
      <c r="P127" s="175" t="n">
        <f aca="false">O127*H127</f>
        <v>0</v>
      </c>
      <c r="Q127" s="175" t="n">
        <v>0</v>
      </c>
      <c r="R127" s="175" t="n">
        <f aca="false">Q127*H127</f>
        <v>0</v>
      </c>
      <c r="S127" s="175" t="n">
        <v>0</v>
      </c>
      <c r="T127" s="176" t="n">
        <f aca="false">S127*H127</f>
        <v>0</v>
      </c>
      <c r="U127" s="22"/>
      <c r="V127" s="22"/>
      <c r="W127" s="22"/>
      <c r="X127" s="22"/>
      <c r="Y127" s="22"/>
      <c r="Z127" s="22"/>
      <c r="AA127" s="22"/>
      <c r="AB127" s="22"/>
      <c r="AC127" s="22"/>
      <c r="AD127" s="22"/>
      <c r="AE127" s="22"/>
      <c r="AR127" s="177" t="s">
        <v>131</v>
      </c>
      <c r="AT127" s="177" t="s">
        <v>126</v>
      </c>
      <c r="AU127" s="177" t="s">
        <v>82</v>
      </c>
      <c r="AY127" s="3" t="s">
        <v>123</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0</v>
      </c>
      <c r="BK127" s="178" t="n">
        <f aca="false">ROUND(I127*H127,2)</f>
        <v>0</v>
      </c>
      <c r="BL127" s="3" t="s">
        <v>131</v>
      </c>
      <c r="BM127" s="177" t="s">
        <v>182</v>
      </c>
    </row>
    <row r="128" s="27" customFormat="true" ht="48.75" hidden="false" customHeight="false" outlineLevel="0" collapsed="false">
      <c r="A128" s="22"/>
      <c r="B128" s="23"/>
      <c r="C128" s="143"/>
      <c r="D128" s="179" t="s">
        <v>132</v>
      </c>
      <c r="E128" s="143"/>
      <c r="F128" s="180" t="s">
        <v>183</v>
      </c>
      <c r="G128" s="143"/>
      <c r="H128" s="143"/>
      <c r="I128" s="144"/>
      <c r="J128" s="143"/>
      <c r="K128" s="143"/>
      <c r="L128" s="23"/>
      <c r="M128" s="181"/>
      <c r="N128" s="182"/>
      <c r="O128" s="55"/>
      <c r="P128" s="55"/>
      <c r="Q128" s="55"/>
      <c r="R128" s="55"/>
      <c r="S128" s="55"/>
      <c r="T128" s="56"/>
      <c r="U128" s="22"/>
      <c r="V128" s="22"/>
      <c r="W128" s="22"/>
      <c r="X128" s="22"/>
      <c r="Y128" s="22"/>
      <c r="Z128" s="22"/>
      <c r="AA128" s="22"/>
      <c r="AB128" s="22"/>
      <c r="AC128" s="22"/>
      <c r="AD128" s="22"/>
      <c r="AE128" s="22"/>
      <c r="AT128" s="3" t="s">
        <v>132</v>
      </c>
      <c r="AU128" s="3" t="s">
        <v>82</v>
      </c>
    </row>
    <row r="129" s="27" customFormat="true" ht="24" hidden="false" customHeight="false" outlineLevel="0" collapsed="false">
      <c r="A129" s="22"/>
      <c r="B129" s="165"/>
      <c r="C129" s="166" t="s">
        <v>165</v>
      </c>
      <c r="D129" s="166" t="s">
        <v>126</v>
      </c>
      <c r="E129" s="167" t="s">
        <v>184</v>
      </c>
      <c r="F129" s="168" t="s">
        <v>185</v>
      </c>
      <c r="G129" s="169" t="s">
        <v>176</v>
      </c>
      <c r="H129" s="170" t="n">
        <v>23.325</v>
      </c>
      <c r="I129" s="171"/>
      <c r="J129" s="172" t="n">
        <f aca="false">ROUND(I129*H129,2)</f>
        <v>0</v>
      </c>
      <c r="K129" s="168" t="s">
        <v>130</v>
      </c>
      <c r="L129" s="23"/>
      <c r="M129" s="173"/>
      <c r="N129" s="174" t="s">
        <v>43</v>
      </c>
      <c r="O129" s="55"/>
      <c r="P129" s="175" t="n">
        <f aca="false">O129*H129</f>
        <v>0</v>
      </c>
      <c r="Q129" s="175" t="n">
        <v>0</v>
      </c>
      <c r="R129" s="175" t="n">
        <f aca="false">Q129*H129</f>
        <v>0</v>
      </c>
      <c r="S129" s="175" t="n">
        <v>0</v>
      </c>
      <c r="T129" s="176" t="n">
        <f aca="false">S129*H129</f>
        <v>0</v>
      </c>
      <c r="U129" s="22"/>
      <c r="V129" s="22"/>
      <c r="W129" s="22"/>
      <c r="X129" s="22"/>
      <c r="Y129" s="22"/>
      <c r="Z129" s="22"/>
      <c r="AA129" s="22"/>
      <c r="AB129" s="22"/>
      <c r="AC129" s="22"/>
      <c r="AD129" s="22"/>
      <c r="AE129" s="22"/>
      <c r="AR129" s="177" t="s">
        <v>131</v>
      </c>
      <c r="AT129" s="177" t="s">
        <v>126</v>
      </c>
      <c r="AU129" s="177" t="s">
        <v>82</v>
      </c>
      <c r="AY129" s="3" t="s">
        <v>123</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0</v>
      </c>
      <c r="BK129" s="178" t="n">
        <f aca="false">ROUND(I129*H129,2)</f>
        <v>0</v>
      </c>
      <c r="BL129" s="3" t="s">
        <v>131</v>
      </c>
      <c r="BM129" s="177" t="s">
        <v>186</v>
      </c>
    </row>
    <row r="130" s="27" customFormat="true" ht="48.75" hidden="false" customHeight="false" outlineLevel="0" collapsed="false">
      <c r="A130" s="22"/>
      <c r="B130" s="23"/>
      <c r="C130" s="143"/>
      <c r="D130" s="179" t="s">
        <v>132</v>
      </c>
      <c r="E130" s="143"/>
      <c r="F130" s="180" t="s">
        <v>183</v>
      </c>
      <c r="G130" s="143"/>
      <c r="H130" s="143"/>
      <c r="I130" s="144"/>
      <c r="J130" s="143"/>
      <c r="K130" s="143"/>
      <c r="L130" s="23"/>
      <c r="M130" s="181"/>
      <c r="N130" s="182"/>
      <c r="O130" s="55"/>
      <c r="P130" s="55"/>
      <c r="Q130" s="55"/>
      <c r="R130" s="55"/>
      <c r="S130" s="55"/>
      <c r="T130" s="56"/>
      <c r="U130" s="22"/>
      <c r="V130" s="22"/>
      <c r="W130" s="22"/>
      <c r="X130" s="22"/>
      <c r="Y130" s="22"/>
      <c r="Z130" s="22"/>
      <c r="AA130" s="22"/>
      <c r="AB130" s="22"/>
      <c r="AC130" s="22"/>
      <c r="AD130" s="22"/>
      <c r="AE130" s="22"/>
      <c r="AT130" s="3" t="s">
        <v>132</v>
      </c>
      <c r="AU130" s="3" t="s">
        <v>82</v>
      </c>
    </row>
    <row r="131" s="183" customFormat="true" ht="11.25" hidden="false" customHeight="false" outlineLevel="0" collapsed="false">
      <c r="B131" s="184"/>
      <c r="C131" s="185"/>
      <c r="D131" s="179" t="s">
        <v>134</v>
      </c>
      <c r="E131" s="186"/>
      <c r="F131" s="187" t="s">
        <v>187</v>
      </c>
      <c r="G131" s="185"/>
      <c r="H131" s="188" t="n">
        <v>23.325</v>
      </c>
      <c r="I131" s="189"/>
      <c r="J131" s="185"/>
      <c r="K131" s="185"/>
      <c r="L131" s="184"/>
      <c r="M131" s="190"/>
      <c r="N131" s="191"/>
      <c r="O131" s="191"/>
      <c r="P131" s="191"/>
      <c r="Q131" s="191"/>
      <c r="R131" s="191"/>
      <c r="S131" s="191"/>
      <c r="T131" s="192"/>
      <c r="AT131" s="193" t="s">
        <v>134</v>
      </c>
      <c r="AU131" s="193" t="s">
        <v>82</v>
      </c>
      <c r="AV131" s="183" t="s">
        <v>82</v>
      </c>
      <c r="AW131" s="183" t="s">
        <v>31</v>
      </c>
      <c r="AX131" s="183" t="s">
        <v>72</v>
      </c>
      <c r="AY131" s="193" t="s">
        <v>123</v>
      </c>
    </row>
    <row r="132" s="204" customFormat="true" ht="11.25" hidden="false" customHeight="false" outlineLevel="0" collapsed="false">
      <c r="B132" s="205"/>
      <c r="C132" s="206"/>
      <c r="D132" s="179" t="s">
        <v>134</v>
      </c>
      <c r="E132" s="207"/>
      <c r="F132" s="208" t="s">
        <v>151</v>
      </c>
      <c r="G132" s="206"/>
      <c r="H132" s="209" t="n">
        <v>23.325</v>
      </c>
      <c r="I132" s="210"/>
      <c r="J132" s="206"/>
      <c r="K132" s="206"/>
      <c r="L132" s="205"/>
      <c r="M132" s="211"/>
      <c r="N132" s="212"/>
      <c r="O132" s="212"/>
      <c r="P132" s="212"/>
      <c r="Q132" s="212"/>
      <c r="R132" s="212"/>
      <c r="S132" s="212"/>
      <c r="T132" s="213"/>
      <c r="AT132" s="214" t="s">
        <v>134</v>
      </c>
      <c r="AU132" s="214" t="s">
        <v>82</v>
      </c>
      <c r="AV132" s="204" t="s">
        <v>131</v>
      </c>
      <c r="AW132" s="204" t="s">
        <v>31</v>
      </c>
      <c r="AX132" s="204" t="s">
        <v>80</v>
      </c>
      <c r="AY132" s="214" t="s">
        <v>123</v>
      </c>
    </row>
    <row r="133" s="27" customFormat="true" ht="24" hidden="false" customHeight="false" outlineLevel="0" collapsed="false">
      <c r="A133" s="22"/>
      <c r="B133" s="165"/>
      <c r="C133" s="166" t="s">
        <v>156</v>
      </c>
      <c r="D133" s="166" t="s">
        <v>126</v>
      </c>
      <c r="E133" s="167" t="s">
        <v>188</v>
      </c>
      <c r="F133" s="168" t="s">
        <v>189</v>
      </c>
      <c r="G133" s="169" t="s">
        <v>176</v>
      </c>
      <c r="H133" s="170" t="n">
        <v>1.261</v>
      </c>
      <c r="I133" s="171"/>
      <c r="J133" s="172" t="n">
        <f aca="false">ROUND(I133*H133,2)</f>
        <v>0</v>
      </c>
      <c r="K133" s="168" t="s">
        <v>130</v>
      </c>
      <c r="L133" s="23"/>
      <c r="M133" s="173"/>
      <c r="N133" s="174" t="s">
        <v>43</v>
      </c>
      <c r="O133" s="55"/>
      <c r="P133" s="175" t="n">
        <f aca="false">O133*H133</f>
        <v>0</v>
      </c>
      <c r="Q133" s="175" t="n">
        <v>0</v>
      </c>
      <c r="R133" s="175" t="n">
        <f aca="false">Q133*H133</f>
        <v>0</v>
      </c>
      <c r="S133" s="175" t="n">
        <v>0</v>
      </c>
      <c r="T133" s="176" t="n">
        <f aca="false">S133*H133</f>
        <v>0</v>
      </c>
      <c r="U133" s="22"/>
      <c r="V133" s="22"/>
      <c r="W133" s="22"/>
      <c r="X133" s="22"/>
      <c r="Y133" s="22"/>
      <c r="Z133" s="22"/>
      <c r="AA133" s="22"/>
      <c r="AB133" s="22"/>
      <c r="AC133" s="22"/>
      <c r="AD133" s="22"/>
      <c r="AE133" s="22"/>
      <c r="AR133" s="177" t="s">
        <v>131</v>
      </c>
      <c r="AT133" s="177" t="s">
        <v>126</v>
      </c>
      <c r="AU133" s="177" t="s">
        <v>82</v>
      </c>
      <c r="AY133" s="3" t="s">
        <v>123</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0</v>
      </c>
      <c r="BK133" s="178" t="n">
        <f aca="false">ROUND(I133*H133,2)</f>
        <v>0</v>
      </c>
      <c r="BL133" s="3" t="s">
        <v>131</v>
      </c>
      <c r="BM133" s="177" t="s">
        <v>190</v>
      </c>
    </row>
    <row r="134" s="27" customFormat="true" ht="48.75" hidden="false" customHeight="false" outlineLevel="0" collapsed="false">
      <c r="A134" s="22"/>
      <c r="B134" s="23"/>
      <c r="C134" s="143"/>
      <c r="D134" s="179" t="s">
        <v>132</v>
      </c>
      <c r="E134" s="143"/>
      <c r="F134" s="180" t="s">
        <v>191</v>
      </c>
      <c r="G134" s="143"/>
      <c r="H134" s="143"/>
      <c r="I134" s="144"/>
      <c r="J134" s="143"/>
      <c r="K134" s="143"/>
      <c r="L134" s="23"/>
      <c r="M134" s="181"/>
      <c r="N134" s="182"/>
      <c r="O134" s="55"/>
      <c r="P134" s="55"/>
      <c r="Q134" s="55"/>
      <c r="R134" s="55"/>
      <c r="S134" s="55"/>
      <c r="T134" s="56"/>
      <c r="U134" s="22"/>
      <c r="V134" s="22"/>
      <c r="W134" s="22"/>
      <c r="X134" s="22"/>
      <c r="Y134" s="22"/>
      <c r="Z134" s="22"/>
      <c r="AA134" s="22"/>
      <c r="AB134" s="22"/>
      <c r="AC134" s="22"/>
      <c r="AD134" s="22"/>
      <c r="AE134" s="22"/>
      <c r="AT134" s="3" t="s">
        <v>132</v>
      </c>
      <c r="AU134" s="3" t="s">
        <v>82</v>
      </c>
    </row>
    <row r="135" s="27" customFormat="true" ht="24" hidden="false" customHeight="false" outlineLevel="0" collapsed="false">
      <c r="A135" s="22"/>
      <c r="B135" s="165"/>
      <c r="C135" s="166" t="s">
        <v>170</v>
      </c>
      <c r="D135" s="166" t="s">
        <v>126</v>
      </c>
      <c r="E135" s="167" t="s">
        <v>192</v>
      </c>
      <c r="F135" s="168" t="s">
        <v>193</v>
      </c>
      <c r="G135" s="169" t="s">
        <v>176</v>
      </c>
      <c r="H135" s="170" t="n">
        <v>0.294</v>
      </c>
      <c r="I135" s="171"/>
      <c r="J135" s="172" t="n">
        <f aca="false">ROUND(I135*H135,2)</f>
        <v>0</v>
      </c>
      <c r="K135" s="168" t="s">
        <v>130</v>
      </c>
      <c r="L135" s="23"/>
      <c r="M135" s="173"/>
      <c r="N135" s="174" t="s">
        <v>43</v>
      </c>
      <c r="O135" s="55"/>
      <c r="P135" s="175" t="n">
        <f aca="false">O135*H135</f>
        <v>0</v>
      </c>
      <c r="Q135" s="175" t="n">
        <v>0</v>
      </c>
      <c r="R135" s="175" t="n">
        <f aca="false">Q135*H135</f>
        <v>0</v>
      </c>
      <c r="S135" s="175" t="n">
        <v>0</v>
      </c>
      <c r="T135" s="176" t="n">
        <f aca="false">S135*H135</f>
        <v>0</v>
      </c>
      <c r="U135" s="22"/>
      <c r="V135" s="22"/>
      <c r="W135" s="22"/>
      <c r="X135" s="22"/>
      <c r="Y135" s="22"/>
      <c r="Z135" s="22"/>
      <c r="AA135" s="22"/>
      <c r="AB135" s="22"/>
      <c r="AC135" s="22"/>
      <c r="AD135" s="22"/>
      <c r="AE135" s="22"/>
      <c r="AR135" s="177" t="s">
        <v>131</v>
      </c>
      <c r="AT135" s="177" t="s">
        <v>126</v>
      </c>
      <c r="AU135" s="177" t="s">
        <v>82</v>
      </c>
      <c r="AY135" s="3" t="s">
        <v>123</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0</v>
      </c>
      <c r="BK135" s="178" t="n">
        <f aca="false">ROUND(I135*H135,2)</f>
        <v>0</v>
      </c>
      <c r="BL135" s="3" t="s">
        <v>131</v>
      </c>
      <c r="BM135" s="177" t="s">
        <v>194</v>
      </c>
    </row>
    <row r="136" s="27" customFormat="true" ht="48.75" hidden="false" customHeight="false" outlineLevel="0" collapsed="false">
      <c r="A136" s="22"/>
      <c r="B136" s="23"/>
      <c r="C136" s="143"/>
      <c r="D136" s="179" t="s">
        <v>132</v>
      </c>
      <c r="E136" s="143"/>
      <c r="F136" s="180" t="s">
        <v>191</v>
      </c>
      <c r="G136" s="143"/>
      <c r="H136" s="143"/>
      <c r="I136" s="144"/>
      <c r="J136" s="143"/>
      <c r="K136" s="143"/>
      <c r="L136" s="23"/>
      <c r="M136" s="181"/>
      <c r="N136" s="182"/>
      <c r="O136" s="55"/>
      <c r="P136" s="55"/>
      <c r="Q136" s="55"/>
      <c r="R136" s="55"/>
      <c r="S136" s="55"/>
      <c r="T136" s="56"/>
      <c r="U136" s="22"/>
      <c r="V136" s="22"/>
      <c r="W136" s="22"/>
      <c r="X136" s="22"/>
      <c r="Y136" s="22"/>
      <c r="Z136" s="22"/>
      <c r="AA136" s="22"/>
      <c r="AB136" s="22"/>
      <c r="AC136" s="22"/>
      <c r="AD136" s="22"/>
      <c r="AE136" s="22"/>
      <c r="AT136" s="3" t="s">
        <v>132</v>
      </c>
      <c r="AU136" s="3" t="s">
        <v>82</v>
      </c>
    </row>
    <row r="137" s="149" customFormat="true" ht="22.9" hidden="false" customHeight="true" outlineLevel="0" collapsed="false">
      <c r="B137" s="150"/>
      <c r="C137" s="151"/>
      <c r="D137" s="152" t="s">
        <v>71</v>
      </c>
      <c r="E137" s="163" t="s">
        <v>195</v>
      </c>
      <c r="F137" s="163" t="s">
        <v>196</v>
      </c>
      <c r="G137" s="151"/>
      <c r="H137" s="151"/>
      <c r="I137" s="154"/>
      <c r="J137" s="164" t="n">
        <f aca="false">BK137</f>
        <v>0</v>
      </c>
      <c r="K137" s="151"/>
      <c r="L137" s="150"/>
      <c r="M137" s="156"/>
      <c r="N137" s="157"/>
      <c r="O137" s="157"/>
      <c r="P137" s="158" t="n">
        <f aca="false">SUM(P138:P139)</f>
        <v>0</v>
      </c>
      <c r="Q137" s="157"/>
      <c r="R137" s="158" t="n">
        <f aca="false">SUM(R138:R139)</f>
        <v>0</v>
      </c>
      <c r="S137" s="157"/>
      <c r="T137" s="159" t="n">
        <f aca="false">SUM(T138:T139)</f>
        <v>0</v>
      </c>
      <c r="AR137" s="160" t="s">
        <v>80</v>
      </c>
      <c r="AT137" s="161" t="s">
        <v>71</v>
      </c>
      <c r="AU137" s="161" t="s">
        <v>80</v>
      </c>
      <c r="AY137" s="160" t="s">
        <v>123</v>
      </c>
      <c r="BK137" s="162" t="n">
        <f aca="false">SUM(BK138:BK139)</f>
        <v>0</v>
      </c>
    </row>
    <row r="138" s="27" customFormat="true" ht="33" hidden="false" customHeight="true" outlineLevel="0" collapsed="false">
      <c r="A138" s="22"/>
      <c r="B138" s="165"/>
      <c r="C138" s="166" t="s">
        <v>197</v>
      </c>
      <c r="D138" s="166" t="s">
        <v>126</v>
      </c>
      <c r="E138" s="167" t="s">
        <v>198</v>
      </c>
      <c r="F138" s="168" t="s">
        <v>199</v>
      </c>
      <c r="G138" s="169" t="s">
        <v>176</v>
      </c>
      <c r="H138" s="170" t="n">
        <v>2.346</v>
      </c>
      <c r="I138" s="171"/>
      <c r="J138" s="172" t="n">
        <f aca="false">ROUND(I138*H138,2)</f>
        <v>0</v>
      </c>
      <c r="K138" s="168" t="s">
        <v>130</v>
      </c>
      <c r="L138" s="23"/>
      <c r="M138" s="173"/>
      <c r="N138" s="174" t="s">
        <v>43</v>
      </c>
      <c r="O138" s="55"/>
      <c r="P138" s="175" t="n">
        <f aca="false">O138*H138</f>
        <v>0</v>
      </c>
      <c r="Q138" s="175" t="n">
        <v>0</v>
      </c>
      <c r="R138" s="175" t="n">
        <f aca="false">Q138*H138</f>
        <v>0</v>
      </c>
      <c r="S138" s="175" t="n">
        <v>0</v>
      </c>
      <c r="T138" s="176" t="n">
        <f aca="false">S138*H138</f>
        <v>0</v>
      </c>
      <c r="U138" s="22"/>
      <c r="V138" s="22"/>
      <c r="W138" s="22"/>
      <c r="X138" s="22"/>
      <c r="Y138" s="22"/>
      <c r="Z138" s="22"/>
      <c r="AA138" s="22"/>
      <c r="AB138" s="22"/>
      <c r="AC138" s="22"/>
      <c r="AD138" s="22"/>
      <c r="AE138" s="22"/>
      <c r="AR138" s="177" t="s">
        <v>131</v>
      </c>
      <c r="AT138" s="177" t="s">
        <v>126</v>
      </c>
      <c r="AU138" s="177" t="s">
        <v>82</v>
      </c>
      <c r="AY138" s="3" t="s">
        <v>123</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0</v>
      </c>
      <c r="BK138" s="178" t="n">
        <f aca="false">ROUND(I138*H138,2)</f>
        <v>0</v>
      </c>
      <c r="BL138" s="3" t="s">
        <v>131</v>
      </c>
      <c r="BM138" s="177" t="s">
        <v>200</v>
      </c>
    </row>
    <row r="139" s="27" customFormat="true" ht="48.75" hidden="false" customHeight="false" outlineLevel="0" collapsed="false">
      <c r="A139" s="22"/>
      <c r="B139" s="23"/>
      <c r="C139" s="143"/>
      <c r="D139" s="179" t="s">
        <v>132</v>
      </c>
      <c r="E139" s="143"/>
      <c r="F139" s="180" t="s">
        <v>201</v>
      </c>
      <c r="G139" s="143"/>
      <c r="H139" s="143"/>
      <c r="I139" s="144"/>
      <c r="J139" s="143"/>
      <c r="K139" s="143"/>
      <c r="L139" s="23"/>
      <c r="M139" s="181"/>
      <c r="N139" s="182"/>
      <c r="O139" s="55"/>
      <c r="P139" s="55"/>
      <c r="Q139" s="55"/>
      <c r="R139" s="55"/>
      <c r="S139" s="55"/>
      <c r="T139" s="56"/>
      <c r="U139" s="22"/>
      <c r="V139" s="22"/>
      <c r="W139" s="22"/>
      <c r="X139" s="22"/>
      <c r="Y139" s="22"/>
      <c r="Z139" s="22"/>
      <c r="AA139" s="22"/>
      <c r="AB139" s="22"/>
      <c r="AC139" s="22"/>
      <c r="AD139" s="22"/>
      <c r="AE139" s="22"/>
      <c r="AT139" s="3" t="s">
        <v>132</v>
      </c>
      <c r="AU139" s="3" t="s">
        <v>82</v>
      </c>
    </row>
    <row r="140" s="149" customFormat="true" ht="25.9" hidden="false" customHeight="true" outlineLevel="0" collapsed="false">
      <c r="B140" s="150"/>
      <c r="C140" s="151"/>
      <c r="D140" s="152" t="s">
        <v>71</v>
      </c>
      <c r="E140" s="153" t="s">
        <v>202</v>
      </c>
      <c r="F140" s="153" t="s">
        <v>203</v>
      </c>
      <c r="G140" s="151"/>
      <c r="H140" s="151"/>
      <c r="I140" s="154"/>
      <c r="J140" s="155" t="n">
        <f aca="false">BK140</f>
        <v>0</v>
      </c>
      <c r="K140" s="151"/>
      <c r="L140" s="150"/>
      <c r="M140" s="156"/>
      <c r="N140" s="157"/>
      <c r="O140" s="157"/>
      <c r="P140" s="158" t="n">
        <f aca="false">P141+P327+P333</f>
        <v>0</v>
      </c>
      <c r="Q140" s="157"/>
      <c r="R140" s="158" t="n">
        <f aca="false">R141+R327+R333</f>
        <v>0</v>
      </c>
      <c r="S140" s="157"/>
      <c r="T140" s="159" t="n">
        <f aca="false">T141+T327+T333</f>
        <v>0</v>
      </c>
      <c r="AR140" s="160" t="s">
        <v>82</v>
      </c>
      <c r="AT140" s="161" t="s">
        <v>71</v>
      </c>
      <c r="AU140" s="161" t="s">
        <v>72</v>
      </c>
      <c r="AY140" s="160" t="s">
        <v>123</v>
      </c>
      <c r="BK140" s="162" t="n">
        <f aca="false">BK141+BK327+BK333</f>
        <v>0</v>
      </c>
    </row>
    <row r="141" s="149" customFormat="true" ht="22.9" hidden="false" customHeight="true" outlineLevel="0" collapsed="false">
      <c r="B141" s="150"/>
      <c r="C141" s="151"/>
      <c r="D141" s="152" t="s">
        <v>71</v>
      </c>
      <c r="E141" s="163" t="s">
        <v>204</v>
      </c>
      <c r="F141" s="163" t="s">
        <v>205</v>
      </c>
      <c r="G141" s="151"/>
      <c r="H141" s="151"/>
      <c r="I141" s="154"/>
      <c r="J141" s="164" t="n">
        <f aca="false">BK141</f>
        <v>0</v>
      </c>
      <c r="K141" s="151"/>
      <c r="L141" s="150"/>
      <c r="M141" s="156"/>
      <c r="N141" s="157"/>
      <c r="O141" s="157"/>
      <c r="P141" s="158" t="n">
        <f aca="false">SUM(P142:P326)</f>
        <v>0</v>
      </c>
      <c r="Q141" s="157"/>
      <c r="R141" s="158" t="n">
        <f aca="false">SUM(R142:R326)</f>
        <v>0</v>
      </c>
      <c r="S141" s="157"/>
      <c r="T141" s="159" t="n">
        <f aca="false">SUM(T142:T326)</f>
        <v>0</v>
      </c>
      <c r="AR141" s="160" t="s">
        <v>82</v>
      </c>
      <c r="AT141" s="161" t="s">
        <v>71</v>
      </c>
      <c r="AU141" s="161" t="s">
        <v>80</v>
      </c>
      <c r="AY141" s="160" t="s">
        <v>123</v>
      </c>
      <c r="BK141" s="162" t="n">
        <f aca="false">SUM(BK142:BK326)</f>
        <v>0</v>
      </c>
    </row>
    <row r="142" s="27" customFormat="true" ht="16.5" hidden="false" customHeight="true" outlineLevel="0" collapsed="false">
      <c r="A142" s="22"/>
      <c r="B142" s="165"/>
      <c r="C142" s="166" t="s">
        <v>177</v>
      </c>
      <c r="D142" s="166" t="s">
        <v>126</v>
      </c>
      <c r="E142" s="167" t="s">
        <v>206</v>
      </c>
      <c r="F142" s="168" t="s">
        <v>207</v>
      </c>
      <c r="G142" s="169" t="s">
        <v>208</v>
      </c>
      <c r="H142" s="170" t="n">
        <v>58.8</v>
      </c>
      <c r="I142" s="171"/>
      <c r="J142" s="172" t="n">
        <f aca="false">ROUND(I142*H142,2)</f>
        <v>0</v>
      </c>
      <c r="K142" s="168" t="s">
        <v>130</v>
      </c>
      <c r="L142" s="23"/>
      <c r="M142" s="173"/>
      <c r="N142" s="174" t="s">
        <v>43</v>
      </c>
      <c r="O142" s="55"/>
      <c r="P142" s="175" t="n">
        <f aca="false">O142*H142</f>
        <v>0</v>
      </c>
      <c r="Q142" s="175" t="n">
        <v>0</v>
      </c>
      <c r="R142" s="175" t="n">
        <f aca="false">Q142*H142</f>
        <v>0</v>
      </c>
      <c r="S142" s="175" t="n">
        <v>0</v>
      </c>
      <c r="T142" s="176" t="n">
        <f aca="false">S142*H142</f>
        <v>0</v>
      </c>
      <c r="U142" s="22"/>
      <c r="V142" s="22"/>
      <c r="W142" s="22"/>
      <c r="X142" s="22"/>
      <c r="Y142" s="22"/>
      <c r="Z142" s="22"/>
      <c r="AA142" s="22"/>
      <c r="AB142" s="22"/>
      <c r="AC142" s="22"/>
      <c r="AD142" s="22"/>
      <c r="AE142" s="22"/>
      <c r="AR142" s="177" t="s">
        <v>186</v>
      </c>
      <c r="AT142" s="177" t="s">
        <v>126</v>
      </c>
      <c r="AU142" s="177" t="s">
        <v>82</v>
      </c>
      <c r="AY142" s="3" t="s">
        <v>123</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0</v>
      </c>
      <c r="BK142" s="178" t="n">
        <f aca="false">ROUND(I142*H142,2)</f>
        <v>0</v>
      </c>
      <c r="BL142" s="3" t="s">
        <v>186</v>
      </c>
      <c r="BM142" s="177" t="s">
        <v>209</v>
      </c>
    </row>
    <row r="143" s="183" customFormat="true" ht="11.25" hidden="false" customHeight="false" outlineLevel="0" collapsed="false">
      <c r="B143" s="184"/>
      <c r="C143" s="185"/>
      <c r="D143" s="179" t="s">
        <v>134</v>
      </c>
      <c r="E143" s="186"/>
      <c r="F143" s="187" t="s">
        <v>210</v>
      </c>
      <c r="G143" s="185"/>
      <c r="H143" s="188" t="n">
        <v>13.2</v>
      </c>
      <c r="I143" s="189"/>
      <c r="J143" s="185"/>
      <c r="K143" s="185"/>
      <c r="L143" s="184"/>
      <c r="M143" s="190"/>
      <c r="N143" s="191"/>
      <c r="O143" s="191"/>
      <c r="P143" s="191"/>
      <c r="Q143" s="191"/>
      <c r="R143" s="191"/>
      <c r="S143" s="191"/>
      <c r="T143" s="192"/>
      <c r="AT143" s="193" t="s">
        <v>134</v>
      </c>
      <c r="AU143" s="193" t="s">
        <v>82</v>
      </c>
      <c r="AV143" s="183" t="s">
        <v>82</v>
      </c>
      <c r="AW143" s="183" t="s">
        <v>31</v>
      </c>
      <c r="AX143" s="183" t="s">
        <v>72</v>
      </c>
      <c r="AY143" s="193" t="s">
        <v>123</v>
      </c>
    </row>
    <row r="144" s="183" customFormat="true" ht="11.25" hidden="false" customHeight="false" outlineLevel="0" collapsed="false">
      <c r="B144" s="184"/>
      <c r="C144" s="185"/>
      <c r="D144" s="179" t="s">
        <v>134</v>
      </c>
      <c r="E144" s="186"/>
      <c r="F144" s="187" t="s">
        <v>211</v>
      </c>
      <c r="G144" s="185"/>
      <c r="H144" s="188" t="n">
        <v>31.2</v>
      </c>
      <c r="I144" s="189"/>
      <c r="J144" s="185"/>
      <c r="K144" s="185"/>
      <c r="L144" s="184"/>
      <c r="M144" s="190"/>
      <c r="N144" s="191"/>
      <c r="O144" s="191"/>
      <c r="P144" s="191"/>
      <c r="Q144" s="191"/>
      <c r="R144" s="191"/>
      <c r="S144" s="191"/>
      <c r="T144" s="192"/>
      <c r="AT144" s="193" t="s">
        <v>134</v>
      </c>
      <c r="AU144" s="193" t="s">
        <v>82</v>
      </c>
      <c r="AV144" s="183" t="s">
        <v>82</v>
      </c>
      <c r="AW144" s="183" t="s">
        <v>31</v>
      </c>
      <c r="AX144" s="183" t="s">
        <v>72</v>
      </c>
      <c r="AY144" s="193" t="s">
        <v>123</v>
      </c>
    </row>
    <row r="145" s="183" customFormat="true" ht="11.25" hidden="false" customHeight="false" outlineLevel="0" collapsed="false">
      <c r="B145" s="184"/>
      <c r="C145" s="185"/>
      <c r="D145" s="179" t="s">
        <v>134</v>
      </c>
      <c r="E145" s="186"/>
      <c r="F145" s="187" t="s">
        <v>212</v>
      </c>
      <c r="G145" s="185"/>
      <c r="H145" s="188" t="n">
        <v>14.4</v>
      </c>
      <c r="I145" s="189"/>
      <c r="J145" s="185"/>
      <c r="K145" s="185"/>
      <c r="L145" s="184"/>
      <c r="M145" s="190"/>
      <c r="N145" s="191"/>
      <c r="O145" s="191"/>
      <c r="P145" s="191"/>
      <c r="Q145" s="191"/>
      <c r="R145" s="191"/>
      <c r="S145" s="191"/>
      <c r="T145" s="192"/>
      <c r="AT145" s="193" t="s">
        <v>134</v>
      </c>
      <c r="AU145" s="193" t="s">
        <v>82</v>
      </c>
      <c r="AV145" s="183" t="s">
        <v>82</v>
      </c>
      <c r="AW145" s="183" t="s">
        <v>31</v>
      </c>
      <c r="AX145" s="183" t="s">
        <v>72</v>
      </c>
      <c r="AY145" s="193" t="s">
        <v>123</v>
      </c>
    </row>
    <row r="146" s="204" customFormat="true" ht="11.25" hidden="false" customHeight="false" outlineLevel="0" collapsed="false">
      <c r="B146" s="205"/>
      <c r="C146" s="206"/>
      <c r="D146" s="179" t="s">
        <v>134</v>
      </c>
      <c r="E146" s="207"/>
      <c r="F146" s="208" t="s">
        <v>151</v>
      </c>
      <c r="G146" s="206"/>
      <c r="H146" s="209" t="n">
        <v>58.8</v>
      </c>
      <c r="I146" s="210"/>
      <c r="J146" s="206"/>
      <c r="K146" s="206"/>
      <c r="L146" s="205"/>
      <c r="M146" s="211"/>
      <c r="N146" s="212"/>
      <c r="O146" s="212"/>
      <c r="P146" s="212"/>
      <c r="Q146" s="212"/>
      <c r="R146" s="212"/>
      <c r="S146" s="212"/>
      <c r="T146" s="213"/>
      <c r="AT146" s="214" t="s">
        <v>134</v>
      </c>
      <c r="AU146" s="214" t="s">
        <v>82</v>
      </c>
      <c r="AV146" s="204" t="s">
        <v>131</v>
      </c>
      <c r="AW146" s="204" t="s">
        <v>31</v>
      </c>
      <c r="AX146" s="204" t="s">
        <v>80</v>
      </c>
      <c r="AY146" s="214" t="s">
        <v>123</v>
      </c>
    </row>
    <row r="147" s="27" customFormat="true" ht="24" hidden="false" customHeight="false" outlineLevel="0" collapsed="false">
      <c r="A147" s="22"/>
      <c r="B147" s="165"/>
      <c r="C147" s="166" t="s">
        <v>213</v>
      </c>
      <c r="D147" s="166" t="s">
        <v>126</v>
      </c>
      <c r="E147" s="167" t="s">
        <v>214</v>
      </c>
      <c r="F147" s="168" t="s">
        <v>215</v>
      </c>
      <c r="G147" s="169" t="s">
        <v>129</v>
      </c>
      <c r="H147" s="170" t="n">
        <v>109.92</v>
      </c>
      <c r="I147" s="171"/>
      <c r="J147" s="172" t="n">
        <f aca="false">ROUND(I147*H147,2)</f>
        <v>0</v>
      </c>
      <c r="K147" s="168" t="s">
        <v>130</v>
      </c>
      <c r="L147" s="23"/>
      <c r="M147" s="173"/>
      <c r="N147" s="174" t="s">
        <v>43</v>
      </c>
      <c r="O147" s="55"/>
      <c r="P147" s="175" t="n">
        <f aca="false">O147*H147</f>
        <v>0</v>
      </c>
      <c r="Q147" s="175" t="n">
        <v>0</v>
      </c>
      <c r="R147" s="175" t="n">
        <f aca="false">Q147*H147</f>
        <v>0</v>
      </c>
      <c r="S147" s="175" t="n">
        <v>0</v>
      </c>
      <c r="T147" s="176" t="n">
        <f aca="false">S147*H147</f>
        <v>0</v>
      </c>
      <c r="U147" s="22"/>
      <c r="V147" s="22"/>
      <c r="W147" s="22"/>
      <c r="X147" s="22"/>
      <c r="Y147" s="22"/>
      <c r="Z147" s="22"/>
      <c r="AA147" s="22"/>
      <c r="AB147" s="22"/>
      <c r="AC147" s="22"/>
      <c r="AD147" s="22"/>
      <c r="AE147" s="22"/>
      <c r="AR147" s="177" t="s">
        <v>186</v>
      </c>
      <c r="AT147" s="177" t="s">
        <v>126</v>
      </c>
      <c r="AU147" s="177" t="s">
        <v>82</v>
      </c>
      <c r="AY147" s="3" t="s">
        <v>123</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0</v>
      </c>
      <c r="BK147" s="178" t="n">
        <f aca="false">ROUND(I147*H147,2)</f>
        <v>0</v>
      </c>
      <c r="BL147" s="3" t="s">
        <v>186</v>
      </c>
      <c r="BM147" s="177" t="s">
        <v>216</v>
      </c>
    </row>
    <row r="148" s="27" customFormat="true" ht="58.5" hidden="false" customHeight="false" outlineLevel="0" collapsed="false">
      <c r="A148" s="22"/>
      <c r="B148" s="23"/>
      <c r="C148" s="143"/>
      <c r="D148" s="179" t="s">
        <v>132</v>
      </c>
      <c r="E148" s="143"/>
      <c r="F148" s="180" t="s">
        <v>217</v>
      </c>
      <c r="G148" s="143"/>
      <c r="H148" s="143"/>
      <c r="I148" s="144"/>
      <c r="J148" s="143"/>
      <c r="K148" s="143"/>
      <c r="L148" s="23"/>
      <c r="M148" s="181"/>
      <c r="N148" s="182"/>
      <c r="O148" s="55"/>
      <c r="P148" s="55"/>
      <c r="Q148" s="55"/>
      <c r="R148" s="55"/>
      <c r="S148" s="55"/>
      <c r="T148" s="56"/>
      <c r="U148" s="22"/>
      <c r="V148" s="22"/>
      <c r="W148" s="22"/>
      <c r="X148" s="22"/>
      <c r="Y148" s="22"/>
      <c r="Z148" s="22"/>
      <c r="AA148" s="22"/>
      <c r="AB148" s="22"/>
      <c r="AC148" s="22"/>
      <c r="AD148" s="22"/>
      <c r="AE148" s="22"/>
      <c r="AT148" s="3" t="s">
        <v>132</v>
      </c>
      <c r="AU148" s="3" t="s">
        <v>82</v>
      </c>
    </row>
    <row r="149" s="194" customFormat="true" ht="11.25" hidden="false" customHeight="false" outlineLevel="0" collapsed="false">
      <c r="B149" s="195"/>
      <c r="C149" s="196"/>
      <c r="D149" s="179" t="s">
        <v>134</v>
      </c>
      <c r="E149" s="197"/>
      <c r="F149" s="198" t="s">
        <v>218</v>
      </c>
      <c r="G149" s="196"/>
      <c r="H149" s="197"/>
      <c r="I149" s="199"/>
      <c r="J149" s="196"/>
      <c r="K149" s="196"/>
      <c r="L149" s="195"/>
      <c r="M149" s="200"/>
      <c r="N149" s="201"/>
      <c r="O149" s="201"/>
      <c r="P149" s="201"/>
      <c r="Q149" s="201"/>
      <c r="R149" s="201"/>
      <c r="S149" s="201"/>
      <c r="T149" s="202"/>
      <c r="AT149" s="203" t="s">
        <v>134</v>
      </c>
      <c r="AU149" s="203" t="s">
        <v>82</v>
      </c>
      <c r="AV149" s="194" t="s">
        <v>80</v>
      </c>
      <c r="AW149" s="194" t="s">
        <v>31</v>
      </c>
      <c r="AX149" s="194" t="s">
        <v>72</v>
      </c>
      <c r="AY149" s="203" t="s">
        <v>123</v>
      </c>
    </row>
    <row r="150" s="183" customFormat="true" ht="11.25" hidden="false" customHeight="false" outlineLevel="0" collapsed="false">
      <c r="B150" s="184"/>
      <c r="C150" s="185"/>
      <c r="D150" s="179" t="s">
        <v>134</v>
      </c>
      <c r="E150" s="186"/>
      <c r="F150" s="187" t="s">
        <v>219</v>
      </c>
      <c r="G150" s="185"/>
      <c r="H150" s="188" t="n">
        <v>17.28</v>
      </c>
      <c r="I150" s="189"/>
      <c r="J150" s="185"/>
      <c r="K150" s="185"/>
      <c r="L150" s="184"/>
      <c r="M150" s="190"/>
      <c r="N150" s="191"/>
      <c r="O150" s="191"/>
      <c r="P150" s="191"/>
      <c r="Q150" s="191"/>
      <c r="R150" s="191"/>
      <c r="S150" s="191"/>
      <c r="T150" s="192"/>
      <c r="AT150" s="193" t="s">
        <v>134</v>
      </c>
      <c r="AU150" s="193" t="s">
        <v>82</v>
      </c>
      <c r="AV150" s="183" t="s">
        <v>82</v>
      </c>
      <c r="AW150" s="183" t="s">
        <v>31</v>
      </c>
      <c r="AX150" s="183" t="s">
        <v>72</v>
      </c>
      <c r="AY150" s="193" t="s">
        <v>123</v>
      </c>
    </row>
    <row r="151" s="183" customFormat="true" ht="11.25" hidden="false" customHeight="false" outlineLevel="0" collapsed="false">
      <c r="B151" s="184"/>
      <c r="C151" s="185"/>
      <c r="D151" s="179" t="s">
        <v>134</v>
      </c>
      <c r="E151" s="186"/>
      <c r="F151" s="187" t="s">
        <v>220</v>
      </c>
      <c r="G151" s="185"/>
      <c r="H151" s="188" t="n">
        <v>34.56</v>
      </c>
      <c r="I151" s="189"/>
      <c r="J151" s="185"/>
      <c r="K151" s="185"/>
      <c r="L151" s="184"/>
      <c r="M151" s="190"/>
      <c r="N151" s="191"/>
      <c r="O151" s="191"/>
      <c r="P151" s="191"/>
      <c r="Q151" s="191"/>
      <c r="R151" s="191"/>
      <c r="S151" s="191"/>
      <c r="T151" s="192"/>
      <c r="AT151" s="193" t="s">
        <v>134</v>
      </c>
      <c r="AU151" s="193" t="s">
        <v>82</v>
      </c>
      <c r="AV151" s="183" t="s">
        <v>82</v>
      </c>
      <c r="AW151" s="183" t="s">
        <v>31</v>
      </c>
      <c r="AX151" s="183" t="s">
        <v>72</v>
      </c>
      <c r="AY151" s="193" t="s">
        <v>123</v>
      </c>
    </row>
    <row r="152" s="215" customFormat="true" ht="11.25" hidden="false" customHeight="false" outlineLevel="0" collapsed="false">
      <c r="B152" s="216"/>
      <c r="C152" s="217"/>
      <c r="D152" s="179" t="s">
        <v>134</v>
      </c>
      <c r="E152" s="218"/>
      <c r="F152" s="219" t="s">
        <v>221</v>
      </c>
      <c r="G152" s="217"/>
      <c r="H152" s="220" t="n">
        <v>51.84</v>
      </c>
      <c r="I152" s="221"/>
      <c r="J152" s="217"/>
      <c r="K152" s="217"/>
      <c r="L152" s="216"/>
      <c r="M152" s="222"/>
      <c r="N152" s="223"/>
      <c r="O152" s="223"/>
      <c r="P152" s="223"/>
      <c r="Q152" s="223"/>
      <c r="R152" s="223"/>
      <c r="S152" s="223"/>
      <c r="T152" s="224"/>
      <c r="AT152" s="225" t="s">
        <v>134</v>
      </c>
      <c r="AU152" s="225" t="s">
        <v>82</v>
      </c>
      <c r="AV152" s="215" t="s">
        <v>158</v>
      </c>
      <c r="AW152" s="215" t="s">
        <v>31</v>
      </c>
      <c r="AX152" s="215" t="s">
        <v>72</v>
      </c>
      <c r="AY152" s="225" t="s">
        <v>123</v>
      </c>
    </row>
    <row r="153" s="194" customFormat="true" ht="11.25" hidden="false" customHeight="false" outlineLevel="0" collapsed="false">
      <c r="B153" s="195"/>
      <c r="C153" s="196"/>
      <c r="D153" s="179" t="s">
        <v>134</v>
      </c>
      <c r="E153" s="197"/>
      <c r="F153" s="198" t="s">
        <v>222</v>
      </c>
      <c r="G153" s="196"/>
      <c r="H153" s="197"/>
      <c r="I153" s="199"/>
      <c r="J153" s="196"/>
      <c r="K153" s="196"/>
      <c r="L153" s="195"/>
      <c r="M153" s="200"/>
      <c r="N153" s="201"/>
      <c r="O153" s="201"/>
      <c r="P153" s="201"/>
      <c r="Q153" s="201"/>
      <c r="R153" s="201"/>
      <c r="S153" s="201"/>
      <c r="T153" s="202"/>
      <c r="AT153" s="203" t="s">
        <v>134</v>
      </c>
      <c r="AU153" s="203" t="s">
        <v>82</v>
      </c>
      <c r="AV153" s="194" t="s">
        <v>80</v>
      </c>
      <c r="AW153" s="194" t="s">
        <v>31</v>
      </c>
      <c r="AX153" s="194" t="s">
        <v>72</v>
      </c>
      <c r="AY153" s="203" t="s">
        <v>123</v>
      </c>
    </row>
    <row r="154" s="194" customFormat="true" ht="11.25" hidden="false" customHeight="false" outlineLevel="0" collapsed="false">
      <c r="B154" s="195"/>
      <c r="C154" s="196"/>
      <c r="D154" s="179" t="s">
        <v>134</v>
      </c>
      <c r="E154" s="197"/>
      <c r="F154" s="198" t="s">
        <v>138</v>
      </c>
      <c r="G154" s="196"/>
      <c r="H154" s="197"/>
      <c r="I154" s="199"/>
      <c r="J154" s="196"/>
      <c r="K154" s="196"/>
      <c r="L154" s="195"/>
      <c r="M154" s="200"/>
      <c r="N154" s="201"/>
      <c r="O154" s="201"/>
      <c r="P154" s="201"/>
      <c r="Q154" s="201"/>
      <c r="R154" s="201"/>
      <c r="S154" s="201"/>
      <c r="T154" s="202"/>
      <c r="AT154" s="203" t="s">
        <v>134</v>
      </c>
      <c r="AU154" s="203" t="s">
        <v>82</v>
      </c>
      <c r="AV154" s="194" t="s">
        <v>80</v>
      </c>
      <c r="AW154" s="194" t="s">
        <v>31</v>
      </c>
      <c r="AX154" s="194" t="s">
        <v>72</v>
      </c>
      <c r="AY154" s="203" t="s">
        <v>123</v>
      </c>
    </row>
    <row r="155" s="183" customFormat="true" ht="11.25" hidden="false" customHeight="false" outlineLevel="0" collapsed="false">
      <c r="B155" s="184"/>
      <c r="C155" s="185"/>
      <c r="D155" s="179" t="s">
        <v>134</v>
      </c>
      <c r="E155" s="186"/>
      <c r="F155" s="187" t="s">
        <v>223</v>
      </c>
      <c r="G155" s="185"/>
      <c r="H155" s="188" t="n">
        <v>1.92</v>
      </c>
      <c r="I155" s="189"/>
      <c r="J155" s="185"/>
      <c r="K155" s="185"/>
      <c r="L155" s="184"/>
      <c r="M155" s="190"/>
      <c r="N155" s="191"/>
      <c r="O155" s="191"/>
      <c r="P155" s="191"/>
      <c r="Q155" s="191"/>
      <c r="R155" s="191"/>
      <c r="S155" s="191"/>
      <c r="T155" s="192"/>
      <c r="AT155" s="193" t="s">
        <v>134</v>
      </c>
      <c r="AU155" s="193" t="s">
        <v>82</v>
      </c>
      <c r="AV155" s="183" t="s">
        <v>82</v>
      </c>
      <c r="AW155" s="183" t="s">
        <v>31</v>
      </c>
      <c r="AX155" s="183" t="s">
        <v>72</v>
      </c>
      <c r="AY155" s="193" t="s">
        <v>123</v>
      </c>
    </row>
    <row r="156" s="194" customFormat="true" ht="11.25" hidden="false" customHeight="false" outlineLevel="0" collapsed="false">
      <c r="B156" s="195"/>
      <c r="C156" s="196"/>
      <c r="D156" s="179" t="s">
        <v>134</v>
      </c>
      <c r="E156" s="197"/>
      <c r="F156" s="198" t="s">
        <v>140</v>
      </c>
      <c r="G156" s="196"/>
      <c r="H156" s="197"/>
      <c r="I156" s="199"/>
      <c r="J156" s="196"/>
      <c r="K156" s="196"/>
      <c r="L156" s="195"/>
      <c r="M156" s="200"/>
      <c r="N156" s="201"/>
      <c r="O156" s="201"/>
      <c r="P156" s="201"/>
      <c r="Q156" s="201"/>
      <c r="R156" s="201"/>
      <c r="S156" s="201"/>
      <c r="T156" s="202"/>
      <c r="AT156" s="203" t="s">
        <v>134</v>
      </c>
      <c r="AU156" s="203" t="s">
        <v>82</v>
      </c>
      <c r="AV156" s="194" t="s">
        <v>80</v>
      </c>
      <c r="AW156" s="194" t="s">
        <v>31</v>
      </c>
      <c r="AX156" s="194" t="s">
        <v>72</v>
      </c>
      <c r="AY156" s="203" t="s">
        <v>123</v>
      </c>
    </row>
    <row r="157" s="183" customFormat="true" ht="11.25" hidden="false" customHeight="false" outlineLevel="0" collapsed="false">
      <c r="B157" s="184"/>
      <c r="C157" s="185"/>
      <c r="D157" s="179" t="s">
        <v>134</v>
      </c>
      <c r="E157" s="186"/>
      <c r="F157" s="187" t="s">
        <v>224</v>
      </c>
      <c r="G157" s="185"/>
      <c r="H157" s="188" t="n">
        <v>4.32</v>
      </c>
      <c r="I157" s="189"/>
      <c r="J157" s="185"/>
      <c r="K157" s="185"/>
      <c r="L157" s="184"/>
      <c r="M157" s="190"/>
      <c r="N157" s="191"/>
      <c r="O157" s="191"/>
      <c r="P157" s="191"/>
      <c r="Q157" s="191"/>
      <c r="R157" s="191"/>
      <c r="S157" s="191"/>
      <c r="T157" s="192"/>
      <c r="AT157" s="193" t="s">
        <v>134</v>
      </c>
      <c r="AU157" s="193" t="s">
        <v>82</v>
      </c>
      <c r="AV157" s="183" t="s">
        <v>82</v>
      </c>
      <c r="AW157" s="183" t="s">
        <v>31</v>
      </c>
      <c r="AX157" s="183" t="s">
        <v>72</v>
      </c>
      <c r="AY157" s="193" t="s">
        <v>123</v>
      </c>
    </row>
    <row r="158" s="194" customFormat="true" ht="11.25" hidden="false" customHeight="false" outlineLevel="0" collapsed="false">
      <c r="B158" s="195"/>
      <c r="C158" s="196"/>
      <c r="D158" s="179" t="s">
        <v>134</v>
      </c>
      <c r="E158" s="197"/>
      <c r="F158" s="198" t="s">
        <v>142</v>
      </c>
      <c r="G158" s="196"/>
      <c r="H158" s="197"/>
      <c r="I158" s="199"/>
      <c r="J158" s="196"/>
      <c r="K158" s="196"/>
      <c r="L158" s="195"/>
      <c r="M158" s="200"/>
      <c r="N158" s="201"/>
      <c r="O158" s="201"/>
      <c r="P158" s="201"/>
      <c r="Q158" s="201"/>
      <c r="R158" s="201"/>
      <c r="S158" s="201"/>
      <c r="T158" s="202"/>
      <c r="AT158" s="203" t="s">
        <v>134</v>
      </c>
      <c r="AU158" s="203" t="s">
        <v>82</v>
      </c>
      <c r="AV158" s="194" t="s">
        <v>80</v>
      </c>
      <c r="AW158" s="194" t="s">
        <v>31</v>
      </c>
      <c r="AX158" s="194" t="s">
        <v>72</v>
      </c>
      <c r="AY158" s="203" t="s">
        <v>123</v>
      </c>
    </row>
    <row r="159" s="183" customFormat="true" ht="11.25" hidden="false" customHeight="false" outlineLevel="0" collapsed="false">
      <c r="B159" s="184"/>
      <c r="C159" s="185"/>
      <c r="D159" s="179" t="s">
        <v>134</v>
      </c>
      <c r="E159" s="186"/>
      <c r="F159" s="187" t="s">
        <v>225</v>
      </c>
      <c r="G159" s="185"/>
      <c r="H159" s="188" t="n">
        <v>8.64</v>
      </c>
      <c r="I159" s="189"/>
      <c r="J159" s="185"/>
      <c r="K159" s="185"/>
      <c r="L159" s="184"/>
      <c r="M159" s="190"/>
      <c r="N159" s="191"/>
      <c r="O159" s="191"/>
      <c r="P159" s="191"/>
      <c r="Q159" s="191"/>
      <c r="R159" s="191"/>
      <c r="S159" s="191"/>
      <c r="T159" s="192"/>
      <c r="AT159" s="193" t="s">
        <v>134</v>
      </c>
      <c r="AU159" s="193" t="s">
        <v>82</v>
      </c>
      <c r="AV159" s="183" t="s">
        <v>82</v>
      </c>
      <c r="AW159" s="183" t="s">
        <v>31</v>
      </c>
      <c r="AX159" s="183" t="s">
        <v>72</v>
      </c>
      <c r="AY159" s="193" t="s">
        <v>123</v>
      </c>
    </row>
    <row r="160" s="194" customFormat="true" ht="11.25" hidden="false" customHeight="false" outlineLevel="0" collapsed="false">
      <c r="B160" s="195"/>
      <c r="C160" s="196"/>
      <c r="D160" s="179" t="s">
        <v>134</v>
      </c>
      <c r="E160" s="197"/>
      <c r="F160" s="198" t="s">
        <v>144</v>
      </c>
      <c r="G160" s="196"/>
      <c r="H160" s="197"/>
      <c r="I160" s="199"/>
      <c r="J160" s="196"/>
      <c r="K160" s="196"/>
      <c r="L160" s="195"/>
      <c r="M160" s="200"/>
      <c r="N160" s="201"/>
      <c r="O160" s="201"/>
      <c r="P160" s="201"/>
      <c r="Q160" s="201"/>
      <c r="R160" s="201"/>
      <c r="S160" s="201"/>
      <c r="T160" s="202"/>
      <c r="AT160" s="203" t="s">
        <v>134</v>
      </c>
      <c r="AU160" s="203" t="s">
        <v>82</v>
      </c>
      <c r="AV160" s="194" t="s">
        <v>80</v>
      </c>
      <c r="AW160" s="194" t="s">
        <v>31</v>
      </c>
      <c r="AX160" s="194" t="s">
        <v>72</v>
      </c>
      <c r="AY160" s="203" t="s">
        <v>123</v>
      </c>
    </row>
    <row r="161" s="183" customFormat="true" ht="11.25" hidden="false" customHeight="false" outlineLevel="0" collapsed="false">
      <c r="B161" s="184"/>
      <c r="C161" s="185"/>
      <c r="D161" s="179" t="s">
        <v>134</v>
      </c>
      <c r="E161" s="186"/>
      <c r="F161" s="187" t="s">
        <v>226</v>
      </c>
      <c r="G161" s="185"/>
      <c r="H161" s="188" t="n">
        <v>8.64</v>
      </c>
      <c r="I161" s="189"/>
      <c r="J161" s="185"/>
      <c r="K161" s="185"/>
      <c r="L161" s="184"/>
      <c r="M161" s="190"/>
      <c r="N161" s="191"/>
      <c r="O161" s="191"/>
      <c r="P161" s="191"/>
      <c r="Q161" s="191"/>
      <c r="R161" s="191"/>
      <c r="S161" s="191"/>
      <c r="T161" s="192"/>
      <c r="AT161" s="193" t="s">
        <v>134</v>
      </c>
      <c r="AU161" s="193" t="s">
        <v>82</v>
      </c>
      <c r="AV161" s="183" t="s">
        <v>82</v>
      </c>
      <c r="AW161" s="183" t="s">
        <v>31</v>
      </c>
      <c r="AX161" s="183" t="s">
        <v>72</v>
      </c>
      <c r="AY161" s="193" t="s">
        <v>123</v>
      </c>
    </row>
    <row r="162" s="194" customFormat="true" ht="11.25" hidden="false" customHeight="false" outlineLevel="0" collapsed="false">
      <c r="B162" s="195"/>
      <c r="C162" s="196"/>
      <c r="D162" s="179" t="s">
        <v>134</v>
      </c>
      <c r="E162" s="197"/>
      <c r="F162" s="198" t="s">
        <v>146</v>
      </c>
      <c r="G162" s="196"/>
      <c r="H162" s="197"/>
      <c r="I162" s="199"/>
      <c r="J162" s="196"/>
      <c r="K162" s="196"/>
      <c r="L162" s="195"/>
      <c r="M162" s="200"/>
      <c r="N162" s="201"/>
      <c r="O162" s="201"/>
      <c r="P162" s="201"/>
      <c r="Q162" s="201"/>
      <c r="R162" s="201"/>
      <c r="S162" s="201"/>
      <c r="T162" s="202"/>
      <c r="AT162" s="203" t="s">
        <v>134</v>
      </c>
      <c r="AU162" s="203" t="s">
        <v>82</v>
      </c>
      <c r="AV162" s="194" t="s">
        <v>80</v>
      </c>
      <c r="AW162" s="194" t="s">
        <v>31</v>
      </c>
      <c r="AX162" s="194" t="s">
        <v>72</v>
      </c>
      <c r="AY162" s="203" t="s">
        <v>123</v>
      </c>
    </row>
    <row r="163" s="183" customFormat="true" ht="11.25" hidden="false" customHeight="false" outlineLevel="0" collapsed="false">
      <c r="B163" s="184"/>
      <c r="C163" s="185"/>
      <c r="D163" s="179" t="s">
        <v>134</v>
      </c>
      <c r="E163" s="186"/>
      <c r="F163" s="187" t="s">
        <v>227</v>
      </c>
      <c r="G163" s="185"/>
      <c r="H163" s="188" t="n">
        <v>8.64</v>
      </c>
      <c r="I163" s="189"/>
      <c r="J163" s="185"/>
      <c r="K163" s="185"/>
      <c r="L163" s="184"/>
      <c r="M163" s="190"/>
      <c r="N163" s="191"/>
      <c r="O163" s="191"/>
      <c r="P163" s="191"/>
      <c r="Q163" s="191"/>
      <c r="R163" s="191"/>
      <c r="S163" s="191"/>
      <c r="T163" s="192"/>
      <c r="AT163" s="193" t="s">
        <v>134</v>
      </c>
      <c r="AU163" s="193" t="s">
        <v>82</v>
      </c>
      <c r="AV163" s="183" t="s">
        <v>82</v>
      </c>
      <c r="AW163" s="183" t="s">
        <v>31</v>
      </c>
      <c r="AX163" s="183" t="s">
        <v>72</v>
      </c>
      <c r="AY163" s="193" t="s">
        <v>123</v>
      </c>
    </row>
    <row r="164" s="194" customFormat="true" ht="11.25" hidden="false" customHeight="false" outlineLevel="0" collapsed="false">
      <c r="B164" s="195"/>
      <c r="C164" s="196"/>
      <c r="D164" s="179" t="s">
        <v>134</v>
      </c>
      <c r="E164" s="197"/>
      <c r="F164" s="198" t="s">
        <v>148</v>
      </c>
      <c r="G164" s="196"/>
      <c r="H164" s="197"/>
      <c r="I164" s="199"/>
      <c r="J164" s="196"/>
      <c r="K164" s="196"/>
      <c r="L164" s="195"/>
      <c r="M164" s="200"/>
      <c r="N164" s="201"/>
      <c r="O164" s="201"/>
      <c r="P164" s="201"/>
      <c r="Q164" s="201"/>
      <c r="R164" s="201"/>
      <c r="S164" s="201"/>
      <c r="T164" s="202"/>
      <c r="AT164" s="203" t="s">
        <v>134</v>
      </c>
      <c r="AU164" s="203" t="s">
        <v>82</v>
      </c>
      <c r="AV164" s="194" t="s">
        <v>80</v>
      </c>
      <c r="AW164" s="194" t="s">
        <v>31</v>
      </c>
      <c r="AX164" s="194" t="s">
        <v>72</v>
      </c>
      <c r="AY164" s="203" t="s">
        <v>123</v>
      </c>
    </row>
    <row r="165" s="183" customFormat="true" ht="11.25" hidden="false" customHeight="false" outlineLevel="0" collapsed="false">
      <c r="B165" s="184"/>
      <c r="C165" s="185"/>
      <c r="D165" s="179" t="s">
        <v>134</v>
      </c>
      <c r="E165" s="186"/>
      <c r="F165" s="187" t="s">
        <v>228</v>
      </c>
      <c r="G165" s="185"/>
      <c r="H165" s="188" t="n">
        <v>17.28</v>
      </c>
      <c r="I165" s="189"/>
      <c r="J165" s="185"/>
      <c r="K165" s="185"/>
      <c r="L165" s="184"/>
      <c r="M165" s="190"/>
      <c r="N165" s="191"/>
      <c r="O165" s="191"/>
      <c r="P165" s="191"/>
      <c r="Q165" s="191"/>
      <c r="R165" s="191"/>
      <c r="S165" s="191"/>
      <c r="T165" s="192"/>
      <c r="AT165" s="193" t="s">
        <v>134</v>
      </c>
      <c r="AU165" s="193" t="s">
        <v>82</v>
      </c>
      <c r="AV165" s="183" t="s">
        <v>82</v>
      </c>
      <c r="AW165" s="183" t="s">
        <v>31</v>
      </c>
      <c r="AX165" s="183" t="s">
        <v>72</v>
      </c>
      <c r="AY165" s="193" t="s">
        <v>123</v>
      </c>
    </row>
    <row r="166" s="194" customFormat="true" ht="11.25" hidden="false" customHeight="false" outlineLevel="0" collapsed="false">
      <c r="B166" s="195"/>
      <c r="C166" s="196"/>
      <c r="D166" s="179" t="s">
        <v>134</v>
      </c>
      <c r="E166" s="197"/>
      <c r="F166" s="198" t="s">
        <v>150</v>
      </c>
      <c r="G166" s="196"/>
      <c r="H166" s="197"/>
      <c r="I166" s="199"/>
      <c r="J166" s="196"/>
      <c r="K166" s="196"/>
      <c r="L166" s="195"/>
      <c r="M166" s="200"/>
      <c r="N166" s="201"/>
      <c r="O166" s="201"/>
      <c r="P166" s="201"/>
      <c r="Q166" s="201"/>
      <c r="R166" s="201"/>
      <c r="S166" s="201"/>
      <c r="T166" s="202"/>
      <c r="AT166" s="203" t="s">
        <v>134</v>
      </c>
      <c r="AU166" s="203" t="s">
        <v>82</v>
      </c>
      <c r="AV166" s="194" t="s">
        <v>80</v>
      </c>
      <c r="AW166" s="194" t="s">
        <v>31</v>
      </c>
      <c r="AX166" s="194" t="s">
        <v>72</v>
      </c>
      <c r="AY166" s="203" t="s">
        <v>123</v>
      </c>
    </row>
    <row r="167" s="183" customFormat="true" ht="11.25" hidden="false" customHeight="false" outlineLevel="0" collapsed="false">
      <c r="B167" s="184"/>
      <c r="C167" s="185"/>
      <c r="D167" s="179" t="s">
        <v>134</v>
      </c>
      <c r="E167" s="186"/>
      <c r="F167" s="187" t="s">
        <v>225</v>
      </c>
      <c r="G167" s="185"/>
      <c r="H167" s="188" t="n">
        <v>8.64</v>
      </c>
      <c r="I167" s="189"/>
      <c r="J167" s="185"/>
      <c r="K167" s="185"/>
      <c r="L167" s="184"/>
      <c r="M167" s="190"/>
      <c r="N167" s="191"/>
      <c r="O167" s="191"/>
      <c r="P167" s="191"/>
      <c r="Q167" s="191"/>
      <c r="R167" s="191"/>
      <c r="S167" s="191"/>
      <c r="T167" s="192"/>
      <c r="AT167" s="193" t="s">
        <v>134</v>
      </c>
      <c r="AU167" s="193" t="s">
        <v>82</v>
      </c>
      <c r="AV167" s="183" t="s">
        <v>82</v>
      </c>
      <c r="AW167" s="183" t="s">
        <v>31</v>
      </c>
      <c r="AX167" s="183" t="s">
        <v>72</v>
      </c>
      <c r="AY167" s="193" t="s">
        <v>123</v>
      </c>
    </row>
    <row r="168" s="204" customFormat="true" ht="11.25" hidden="false" customHeight="false" outlineLevel="0" collapsed="false">
      <c r="B168" s="205"/>
      <c r="C168" s="206"/>
      <c r="D168" s="179" t="s">
        <v>134</v>
      </c>
      <c r="E168" s="207"/>
      <c r="F168" s="208" t="s">
        <v>151</v>
      </c>
      <c r="G168" s="206"/>
      <c r="H168" s="209" t="n">
        <v>109.92</v>
      </c>
      <c r="I168" s="210"/>
      <c r="J168" s="206"/>
      <c r="K168" s="206"/>
      <c r="L168" s="205"/>
      <c r="M168" s="211"/>
      <c r="N168" s="212"/>
      <c r="O168" s="212"/>
      <c r="P168" s="212"/>
      <c r="Q168" s="212"/>
      <c r="R168" s="212"/>
      <c r="S168" s="212"/>
      <c r="T168" s="213"/>
      <c r="AT168" s="214" t="s">
        <v>134</v>
      </c>
      <c r="AU168" s="214" t="s">
        <v>82</v>
      </c>
      <c r="AV168" s="204" t="s">
        <v>131</v>
      </c>
      <c r="AW168" s="204" t="s">
        <v>31</v>
      </c>
      <c r="AX168" s="204" t="s">
        <v>80</v>
      </c>
      <c r="AY168" s="214" t="s">
        <v>123</v>
      </c>
    </row>
    <row r="169" s="27" customFormat="true" ht="16.5" hidden="false" customHeight="true" outlineLevel="0" collapsed="false">
      <c r="A169" s="22"/>
      <c r="B169" s="165"/>
      <c r="C169" s="226" t="s">
        <v>182</v>
      </c>
      <c r="D169" s="226" t="s">
        <v>229</v>
      </c>
      <c r="E169" s="227" t="s">
        <v>230</v>
      </c>
      <c r="F169" s="228" t="s">
        <v>231</v>
      </c>
      <c r="G169" s="229" t="s">
        <v>129</v>
      </c>
      <c r="H169" s="230" t="n">
        <v>51.84</v>
      </c>
      <c r="I169" s="231"/>
      <c r="J169" s="232" t="n">
        <f aca="false">ROUND(I169*H169,2)</f>
        <v>0</v>
      </c>
      <c r="K169" s="228" t="s">
        <v>130</v>
      </c>
      <c r="L169" s="233"/>
      <c r="M169" s="234"/>
      <c r="N169" s="235" t="s">
        <v>43</v>
      </c>
      <c r="O169" s="55"/>
      <c r="P169" s="175" t="n">
        <f aca="false">O169*H169</f>
        <v>0</v>
      </c>
      <c r="Q169" s="175" t="n">
        <v>0</v>
      </c>
      <c r="R169" s="175" t="n">
        <f aca="false">Q169*H169</f>
        <v>0</v>
      </c>
      <c r="S169" s="175" t="n">
        <v>0</v>
      </c>
      <c r="T169" s="176" t="n">
        <f aca="false">S169*H169</f>
        <v>0</v>
      </c>
      <c r="U169" s="22"/>
      <c r="V169" s="22"/>
      <c r="W169" s="22"/>
      <c r="X169" s="22"/>
      <c r="Y169" s="22"/>
      <c r="Z169" s="22"/>
      <c r="AA169" s="22"/>
      <c r="AB169" s="22"/>
      <c r="AC169" s="22"/>
      <c r="AD169" s="22"/>
      <c r="AE169" s="22"/>
      <c r="AR169" s="177" t="s">
        <v>232</v>
      </c>
      <c r="AT169" s="177" t="s">
        <v>229</v>
      </c>
      <c r="AU169" s="177" t="s">
        <v>82</v>
      </c>
      <c r="AY169" s="3" t="s">
        <v>123</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0</v>
      </c>
      <c r="BK169" s="178" t="n">
        <f aca="false">ROUND(I169*H169,2)</f>
        <v>0</v>
      </c>
      <c r="BL169" s="3" t="s">
        <v>186</v>
      </c>
      <c r="BM169" s="177" t="s">
        <v>233</v>
      </c>
    </row>
    <row r="170" s="27" customFormat="true" ht="24" hidden="false" customHeight="false" outlineLevel="0" collapsed="false">
      <c r="A170" s="22"/>
      <c r="B170" s="165"/>
      <c r="C170" s="166" t="s">
        <v>8</v>
      </c>
      <c r="D170" s="166" t="s">
        <v>126</v>
      </c>
      <c r="E170" s="167" t="s">
        <v>234</v>
      </c>
      <c r="F170" s="168" t="s">
        <v>235</v>
      </c>
      <c r="G170" s="169" t="s">
        <v>129</v>
      </c>
      <c r="H170" s="170" t="n">
        <v>1.92</v>
      </c>
      <c r="I170" s="171"/>
      <c r="J170" s="172" t="n">
        <f aca="false">ROUND(I170*H170,2)</f>
        <v>0</v>
      </c>
      <c r="K170" s="168" t="s">
        <v>130</v>
      </c>
      <c r="L170" s="23"/>
      <c r="M170" s="173"/>
      <c r="N170" s="174" t="s">
        <v>43</v>
      </c>
      <c r="O170" s="55"/>
      <c r="P170" s="175" t="n">
        <f aca="false">O170*H170</f>
        <v>0</v>
      </c>
      <c r="Q170" s="175" t="n">
        <v>0</v>
      </c>
      <c r="R170" s="175" t="n">
        <f aca="false">Q170*H170</f>
        <v>0</v>
      </c>
      <c r="S170" s="175" t="n">
        <v>0</v>
      </c>
      <c r="T170" s="176" t="n">
        <f aca="false">S170*H170</f>
        <v>0</v>
      </c>
      <c r="U170" s="22"/>
      <c r="V170" s="22"/>
      <c r="W170" s="22"/>
      <c r="X170" s="22"/>
      <c r="Y170" s="22"/>
      <c r="Z170" s="22"/>
      <c r="AA170" s="22"/>
      <c r="AB170" s="22"/>
      <c r="AC170" s="22"/>
      <c r="AD170" s="22"/>
      <c r="AE170" s="22"/>
      <c r="AR170" s="177" t="s">
        <v>186</v>
      </c>
      <c r="AT170" s="177" t="s">
        <v>126</v>
      </c>
      <c r="AU170" s="177" t="s">
        <v>82</v>
      </c>
      <c r="AY170" s="3" t="s">
        <v>123</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0</v>
      </c>
      <c r="BK170" s="178" t="n">
        <f aca="false">ROUND(I170*H170,2)</f>
        <v>0</v>
      </c>
      <c r="BL170" s="3" t="s">
        <v>186</v>
      </c>
      <c r="BM170" s="177" t="s">
        <v>236</v>
      </c>
    </row>
    <row r="171" s="27" customFormat="true" ht="39" hidden="false" customHeight="false" outlineLevel="0" collapsed="false">
      <c r="A171" s="22"/>
      <c r="B171" s="23"/>
      <c r="C171" s="143"/>
      <c r="D171" s="179" t="s">
        <v>132</v>
      </c>
      <c r="E171" s="143"/>
      <c r="F171" s="180" t="s">
        <v>237</v>
      </c>
      <c r="G171" s="143"/>
      <c r="H171" s="143"/>
      <c r="I171" s="144"/>
      <c r="J171" s="143"/>
      <c r="K171" s="143"/>
      <c r="L171" s="23"/>
      <c r="M171" s="181"/>
      <c r="N171" s="182"/>
      <c r="O171" s="55"/>
      <c r="P171" s="55"/>
      <c r="Q171" s="55"/>
      <c r="R171" s="55"/>
      <c r="S171" s="55"/>
      <c r="T171" s="56"/>
      <c r="U171" s="22"/>
      <c r="V171" s="22"/>
      <c r="W171" s="22"/>
      <c r="X171" s="22"/>
      <c r="Y171" s="22"/>
      <c r="Z171" s="22"/>
      <c r="AA171" s="22"/>
      <c r="AB171" s="22"/>
      <c r="AC171" s="22"/>
      <c r="AD171" s="22"/>
      <c r="AE171" s="22"/>
      <c r="AT171" s="3" t="s">
        <v>132</v>
      </c>
      <c r="AU171" s="3" t="s">
        <v>82</v>
      </c>
    </row>
    <row r="172" s="194" customFormat="true" ht="11.25" hidden="false" customHeight="false" outlineLevel="0" collapsed="false">
      <c r="B172" s="195"/>
      <c r="C172" s="196"/>
      <c r="D172" s="179" t="s">
        <v>134</v>
      </c>
      <c r="E172" s="197"/>
      <c r="F172" s="198" t="s">
        <v>138</v>
      </c>
      <c r="G172" s="196"/>
      <c r="H172" s="197"/>
      <c r="I172" s="199"/>
      <c r="J172" s="196"/>
      <c r="K172" s="196"/>
      <c r="L172" s="195"/>
      <c r="M172" s="200"/>
      <c r="N172" s="201"/>
      <c r="O172" s="201"/>
      <c r="P172" s="201"/>
      <c r="Q172" s="201"/>
      <c r="R172" s="201"/>
      <c r="S172" s="201"/>
      <c r="T172" s="202"/>
      <c r="AT172" s="203" t="s">
        <v>134</v>
      </c>
      <c r="AU172" s="203" t="s">
        <v>82</v>
      </c>
      <c r="AV172" s="194" t="s">
        <v>80</v>
      </c>
      <c r="AW172" s="194" t="s">
        <v>31</v>
      </c>
      <c r="AX172" s="194" t="s">
        <v>72</v>
      </c>
      <c r="AY172" s="203" t="s">
        <v>123</v>
      </c>
    </row>
    <row r="173" s="183" customFormat="true" ht="11.25" hidden="false" customHeight="false" outlineLevel="0" collapsed="false">
      <c r="B173" s="184"/>
      <c r="C173" s="185"/>
      <c r="D173" s="179" t="s">
        <v>134</v>
      </c>
      <c r="E173" s="186"/>
      <c r="F173" s="187" t="s">
        <v>238</v>
      </c>
      <c r="G173" s="185"/>
      <c r="H173" s="188" t="n">
        <v>1.92</v>
      </c>
      <c r="I173" s="189"/>
      <c r="J173" s="185"/>
      <c r="K173" s="185"/>
      <c r="L173" s="184"/>
      <c r="M173" s="190"/>
      <c r="N173" s="191"/>
      <c r="O173" s="191"/>
      <c r="P173" s="191"/>
      <c r="Q173" s="191"/>
      <c r="R173" s="191"/>
      <c r="S173" s="191"/>
      <c r="T173" s="192"/>
      <c r="AT173" s="193" t="s">
        <v>134</v>
      </c>
      <c r="AU173" s="193" t="s">
        <v>82</v>
      </c>
      <c r="AV173" s="183" t="s">
        <v>82</v>
      </c>
      <c r="AW173" s="183" t="s">
        <v>31</v>
      </c>
      <c r="AX173" s="183" t="s">
        <v>72</v>
      </c>
      <c r="AY173" s="193" t="s">
        <v>123</v>
      </c>
    </row>
    <row r="174" s="204" customFormat="true" ht="11.25" hidden="false" customHeight="false" outlineLevel="0" collapsed="false">
      <c r="B174" s="205"/>
      <c r="C174" s="206"/>
      <c r="D174" s="179" t="s">
        <v>134</v>
      </c>
      <c r="E174" s="207"/>
      <c r="F174" s="208" t="s">
        <v>151</v>
      </c>
      <c r="G174" s="206"/>
      <c r="H174" s="209" t="n">
        <v>1.92</v>
      </c>
      <c r="I174" s="210"/>
      <c r="J174" s="206"/>
      <c r="K174" s="206"/>
      <c r="L174" s="205"/>
      <c r="M174" s="211"/>
      <c r="N174" s="212"/>
      <c r="O174" s="212"/>
      <c r="P174" s="212"/>
      <c r="Q174" s="212"/>
      <c r="R174" s="212"/>
      <c r="S174" s="212"/>
      <c r="T174" s="213"/>
      <c r="AT174" s="214" t="s">
        <v>134</v>
      </c>
      <c r="AU174" s="214" t="s">
        <v>82</v>
      </c>
      <c r="AV174" s="204" t="s">
        <v>131</v>
      </c>
      <c r="AW174" s="204" t="s">
        <v>31</v>
      </c>
      <c r="AX174" s="204" t="s">
        <v>80</v>
      </c>
      <c r="AY174" s="214" t="s">
        <v>123</v>
      </c>
    </row>
    <row r="175" s="27" customFormat="true" ht="24" hidden="false" customHeight="false" outlineLevel="0" collapsed="false">
      <c r="A175" s="22"/>
      <c r="B175" s="165"/>
      <c r="C175" s="166" t="s">
        <v>186</v>
      </c>
      <c r="D175" s="166" t="s">
        <v>126</v>
      </c>
      <c r="E175" s="167" t="s">
        <v>239</v>
      </c>
      <c r="F175" s="168" t="s">
        <v>240</v>
      </c>
      <c r="G175" s="169" t="s">
        <v>129</v>
      </c>
      <c r="H175" s="170" t="n">
        <v>4.32</v>
      </c>
      <c r="I175" s="171"/>
      <c r="J175" s="172" t="n">
        <f aca="false">ROUND(I175*H175,2)</f>
        <v>0</v>
      </c>
      <c r="K175" s="168" t="s">
        <v>130</v>
      </c>
      <c r="L175" s="23"/>
      <c r="M175" s="173"/>
      <c r="N175" s="174" t="s">
        <v>43</v>
      </c>
      <c r="O175" s="55"/>
      <c r="P175" s="175" t="n">
        <f aca="false">O175*H175</f>
        <v>0</v>
      </c>
      <c r="Q175" s="175" t="n">
        <v>0</v>
      </c>
      <c r="R175" s="175" t="n">
        <f aca="false">Q175*H175</f>
        <v>0</v>
      </c>
      <c r="S175" s="175" t="n">
        <v>0</v>
      </c>
      <c r="T175" s="176" t="n">
        <f aca="false">S175*H175</f>
        <v>0</v>
      </c>
      <c r="U175" s="22"/>
      <c r="V175" s="22"/>
      <c r="W175" s="22"/>
      <c r="X175" s="22"/>
      <c r="Y175" s="22"/>
      <c r="Z175" s="22"/>
      <c r="AA175" s="22"/>
      <c r="AB175" s="22"/>
      <c r="AC175" s="22"/>
      <c r="AD175" s="22"/>
      <c r="AE175" s="22"/>
      <c r="AR175" s="177" t="s">
        <v>186</v>
      </c>
      <c r="AT175" s="177" t="s">
        <v>126</v>
      </c>
      <c r="AU175" s="177" t="s">
        <v>82</v>
      </c>
      <c r="AY175" s="3" t="s">
        <v>123</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0</v>
      </c>
      <c r="BK175" s="178" t="n">
        <f aca="false">ROUND(I175*H175,2)</f>
        <v>0</v>
      </c>
      <c r="BL175" s="3" t="s">
        <v>186</v>
      </c>
      <c r="BM175" s="177" t="s">
        <v>232</v>
      </c>
    </row>
    <row r="176" s="27" customFormat="true" ht="39" hidden="false" customHeight="false" outlineLevel="0" collapsed="false">
      <c r="A176" s="22"/>
      <c r="B176" s="23"/>
      <c r="C176" s="143"/>
      <c r="D176" s="179" t="s">
        <v>132</v>
      </c>
      <c r="E176" s="143"/>
      <c r="F176" s="180" t="s">
        <v>237</v>
      </c>
      <c r="G176" s="143"/>
      <c r="H176" s="143"/>
      <c r="I176" s="144"/>
      <c r="J176" s="143"/>
      <c r="K176" s="143"/>
      <c r="L176" s="23"/>
      <c r="M176" s="181"/>
      <c r="N176" s="182"/>
      <c r="O176" s="55"/>
      <c r="P176" s="55"/>
      <c r="Q176" s="55"/>
      <c r="R176" s="55"/>
      <c r="S176" s="55"/>
      <c r="T176" s="56"/>
      <c r="U176" s="22"/>
      <c r="V176" s="22"/>
      <c r="W176" s="22"/>
      <c r="X176" s="22"/>
      <c r="Y176" s="22"/>
      <c r="Z176" s="22"/>
      <c r="AA176" s="22"/>
      <c r="AB176" s="22"/>
      <c r="AC176" s="22"/>
      <c r="AD176" s="22"/>
      <c r="AE176" s="22"/>
      <c r="AT176" s="3" t="s">
        <v>132</v>
      </c>
      <c r="AU176" s="3" t="s">
        <v>82</v>
      </c>
    </row>
    <row r="177" s="194" customFormat="true" ht="11.25" hidden="false" customHeight="false" outlineLevel="0" collapsed="false">
      <c r="B177" s="195"/>
      <c r="C177" s="196"/>
      <c r="D177" s="179" t="s">
        <v>134</v>
      </c>
      <c r="E177" s="197"/>
      <c r="F177" s="198" t="s">
        <v>140</v>
      </c>
      <c r="G177" s="196"/>
      <c r="H177" s="197"/>
      <c r="I177" s="199"/>
      <c r="J177" s="196"/>
      <c r="K177" s="196"/>
      <c r="L177" s="195"/>
      <c r="M177" s="200"/>
      <c r="N177" s="201"/>
      <c r="O177" s="201"/>
      <c r="P177" s="201"/>
      <c r="Q177" s="201"/>
      <c r="R177" s="201"/>
      <c r="S177" s="201"/>
      <c r="T177" s="202"/>
      <c r="AT177" s="203" t="s">
        <v>134</v>
      </c>
      <c r="AU177" s="203" t="s">
        <v>82</v>
      </c>
      <c r="AV177" s="194" t="s">
        <v>80</v>
      </c>
      <c r="AW177" s="194" t="s">
        <v>31</v>
      </c>
      <c r="AX177" s="194" t="s">
        <v>72</v>
      </c>
      <c r="AY177" s="203" t="s">
        <v>123</v>
      </c>
    </row>
    <row r="178" s="183" customFormat="true" ht="11.25" hidden="false" customHeight="false" outlineLevel="0" collapsed="false">
      <c r="B178" s="184"/>
      <c r="C178" s="185"/>
      <c r="D178" s="179" t="s">
        <v>134</v>
      </c>
      <c r="E178" s="186"/>
      <c r="F178" s="187" t="s">
        <v>241</v>
      </c>
      <c r="G178" s="185"/>
      <c r="H178" s="188" t="n">
        <v>4.32</v>
      </c>
      <c r="I178" s="189"/>
      <c r="J178" s="185"/>
      <c r="K178" s="185"/>
      <c r="L178" s="184"/>
      <c r="M178" s="190"/>
      <c r="N178" s="191"/>
      <c r="O178" s="191"/>
      <c r="P178" s="191"/>
      <c r="Q178" s="191"/>
      <c r="R178" s="191"/>
      <c r="S178" s="191"/>
      <c r="T178" s="192"/>
      <c r="AT178" s="193" t="s">
        <v>134</v>
      </c>
      <c r="AU178" s="193" t="s">
        <v>82</v>
      </c>
      <c r="AV178" s="183" t="s">
        <v>82</v>
      </c>
      <c r="AW178" s="183" t="s">
        <v>31</v>
      </c>
      <c r="AX178" s="183" t="s">
        <v>72</v>
      </c>
      <c r="AY178" s="193" t="s">
        <v>123</v>
      </c>
    </row>
    <row r="179" s="204" customFormat="true" ht="11.25" hidden="false" customHeight="false" outlineLevel="0" collapsed="false">
      <c r="B179" s="205"/>
      <c r="C179" s="206"/>
      <c r="D179" s="179" t="s">
        <v>134</v>
      </c>
      <c r="E179" s="207"/>
      <c r="F179" s="208" t="s">
        <v>151</v>
      </c>
      <c r="G179" s="206"/>
      <c r="H179" s="209" t="n">
        <v>4.32</v>
      </c>
      <c r="I179" s="210"/>
      <c r="J179" s="206"/>
      <c r="K179" s="206"/>
      <c r="L179" s="205"/>
      <c r="M179" s="211"/>
      <c r="N179" s="212"/>
      <c r="O179" s="212"/>
      <c r="P179" s="212"/>
      <c r="Q179" s="212"/>
      <c r="R179" s="212"/>
      <c r="S179" s="212"/>
      <c r="T179" s="213"/>
      <c r="AT179" s="214" t="s">
        <v>134</v>
      </c>
      <c r="AU179" s="214" t="s">
        <v>82</v>
      </c>
      <c r="AV179" s="204" t="s">
        <v>131</v>
      </c>
      <c r="AW179" s="204" t="s">
        <v>31</v>
      </c>
      <c r="AX179" s="204" t="s">
        <v>80</v>
      </c>
      <c r="AY179" s="214" t="s">
        <v>123</v>
      </c>
    </row>
    <row r="180" s="27" customFormat="true" ht="24" hidden="false" customHeight="false" outlineLevel="0" collapsed="false">
      <c r="A180" s="22"/>
      <c r="B180" s="165"/>
      <c r="C180" s="166" t="s">
        <v>242</v>
      </c>
      <c r="D180" s="166" t="s">
        <v>126</v>
      </c>
      <c r="E180" s="167" t="s">
        <v>243</v>
      </c>
      <c r="F180" s="168" t="s">
        <v>244</v>
      </c>
      <c r="G180" s="169" t="s">
        <v>129</v>
      </c>
      <c r="H180" s="170" t="n">
        <v>51.84</v>
      </c>
      <c r="I180" s="171"/>
      <c r="J180" s="172" t="n">
        <f aca="false">ROUND(I180*H180,2)</f>
        <v>0</v>
      </c>
      <c r="K180" s="168" t="s">
        <v>130</v>
      </c>
      <c r="L180" s="23"/>
      <c r="M180" s="173"/>
      <c r="N180" s="174" t="s">
        <v>43</v>
      </c>
      <c r="O180" s="55"/>
      <c r="P180" s="175" t="n">
        <f aca="false">O180*H180</f>
        <v>0</v>
      </c>
      <c r="Q180" s="175" t="n">
        <v>0</v>
      </c>
      <c r="R180" s="175" t="n">
        <f aca="false">Q180*H180</f>
        <v>0</v>
      </c>
      <c r="S180" s="175" t="n">
        <v>0</v>
      </c>
      <c r="T180" s="176" t="n">
        <f aca="false">S180*H180</f>
        <v>0</v>
      </c>
      <c r="U180" s="22"/>
      <c r="V180" s="22"/>
      <c r="W180" s="22"/>
      <c r="X180" s="22"/>
      <c r="Y180" s="22"/>
      <c r="Z180" s="22"/>
      <c r="AA180" s="22"/>
      <c r="AB180" s="22"/>
      <c r="AC180" s="22"/>
      <c r="AD180" s="22"/>
      <c r="AE180" s="22"/>
      <c r="AR180" s="177" t="s">
        <v>186</v>
      </c>
      <c r="AT180" s="177" t="s">
        <v>126</v>
      </c>
      <c r="AU180" s="177" t="s">
        <v>82</v>
      </c>
      <c r="AY180" s="3" t="s">
        <v>123</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0</v>
      </c>
      <c r="BK180" s="178" t="n">
        <f aca="false">ROUND(I180*H180,2)</f>
        <v>0</v>
      </c>
      <c r="BL180" s="3" t="s">
        <v>186</v>
      </c>
      <c r="BM180" s="177" t="s">
        <v>245</v>
      </c>
    </row>
    <row r="181" s="27" customFormat="true" ht="39" hidden="false" customHeight="false" outlineLevel="0" collapsed="false">
      <c r="A181" s="22"/>
      <c r="B181" s="23"/>
      <c r="C181" s="143"/>
      <c r="D181" s="179" t="s">
        <v>132</v>
      </c>
      <c r="E181" s="143"/>
      <c r="F181" s="180" t="s">
        <v>237</v>
      </c>
      <c r="G181" s="143"/>
      <c r="H181" s="143"/>
      <c r="I181" s="144"/>
      <c r="J181" s="143"/>
      <c r="K181" s="143"/>
      <c r="L181" s="23"/>
      <c r="M181" s="181"/>
      <c r="N181" s="182"/>
      <c r="O181" s="55"/>
      <c r="P181" s="55"/>
      <c r="Q181" s="55"/>
      <c r="R181" s="55"/>
      <c r="S181" s="55"/>
      <c r="T181" s="56"/>
      <c r="U181" s="22"/>
      <c r="V181" s="22"/>
      <c r="W181" s="22"/>
      <c r="X181" s="22"/>
      <c r="Y181" s="22"/>
      <c r="Z181" s="22"/>
      <c r="AA181" s="22"/>
      <c r="AB181" s="22"/>
      <c r="AC181" s="22"/>
      <c r="AD181" s="22"/>
      <c r="AE181" s="22"/>
      <c r="AT181" s="3" t="s">
        <v>132</v>
      </c>
      <c r="AU181" s="3" t="s">
        <v>82</v>
      </c>
    </row>
    <row r="182" s="194" customFormat="true" ht="11.25" hidden="false" customHeight="false" outlineLevel="0" collapsed="false">
      <c r="B182" s="195"/>
      <c r="C182" s="196"/>
      <c r="D182" s="179" t="s">
        <v>134</v>
      </c>
      <c r="E182" s="197"/>
      <c r="F182" s="198" t="s">
        <v>142</v>
      </c>
      <c r="G182" s="196"/>
      <c r="H182" s="197"/>
      <c r="I182" s="199"/>
      <c r="J182" s="196"/>
      <c r="K182" s="196"/>
      <c r="L182" s="195"/>
      <c r="M182" s="200"/>
      <c r="N182" s="201"/>
      <c r="O182" s="201"/>
      <c r="P182" s="201"/>
      <c r="Q182" s="201"/>
      <c r="R182" s="201"/>
      <c r="S182" s="201"/>
      <c r="T182" s="202"/>
      <c r="AT182" s="203" t="s">
        <v>134</v>
      </c>
      <c r="AU182" s="203" t="s">
        <v>82</v>
      </c>
      <c r="AV182" s="194" t="s">
        <v>80</v>
      </c>
      <c r="AW182" s="194" t="s">
        <v>31</v>
      </c>
      <c r="AX182" s="194" t="s">
        <v>72</v>
      </c>
      <c r="AY182" s="203" t="s">
        <v>123</v>
      </c>
    </row>
    <row r="183" s="183" customFormat="true" ht="11.25" hidden="false" customHeight="false" outlineLevel="0" collapsed="false">
      <c r="B183" s="184"/>
      <c r="C183" s="185"/>
      <c r="D183" s="179" t="s">
        <v>134</v>
      </c>
      <c r="E183" s="186"/>
      <c r="F183" s="187" t="s">
        <v>246</v>
      </c>
      <c r="G183" s="185"/>
      <c r="H183" s="188" t="n">
        <v>8.64</v>
      </c>
      <c r="I183" s="189"/>
      <c r="J183" s="185"/>
      <c r="K183" s="185"/>
      <c r="L183" s="184"/>
      <c r="M183" s="190"/>
      <c r="N183" s="191"/>
      <c r="O183" s="191"/>
      <c r="P183" s="191"/>
      <c r="Q183" s="191"/>
      <c r="R183" s="191"/>
      <c r="S183" s="191"/>
      <c r="T183" s="192"/>
      <c r="AT183" s="193" t="s">
        <v>134</v>
      </c>
      <c r="AU183" s="193" t="s">
        <v>82</v>
      </c>
      <c r="AV183" s="183" t="s">
        <v>82</v>
      </c>
      <c r="AW183" s="183" t="s">
        <v>31</v>
      </c>
      <c r="AX183" s="183" t="s">
        <v>72</v>
      </c>
      <c r="AY183" s="193" t="s">
        <v>123</v>
      </c>
    </row>
    <row r="184" s="194" customFormat="true" ht="11.25" hidden="false" customHeight="false" outlineLevel="0" collapsed="false">
      <c r="B184" s="195"/>
      <c r="C184" s="196"/>
      <c r="D184" s="179" t="s">
        <v>134</v>
      </c>
      <c r="E184" s="197"/>
      <c r="F184" s="198" t="s">
        <v>144</v>
      </c>
      <c r="G184" s="196"/>
      <c r="H184" s="197"/>
      <c r="I184" s="199"/>
      <c r="J184" s="196"/>
      <c r="K184" s="196"/>
      <c r="L184" s="195"/>
      <c r="M184" s="200"/>
      <c r="N184" s="201"/>
      <c r="O184" s="201"/>
      <c r="P184" s="201"/>
      <c r="Q184" s="201"/>
      <c r="R184" s="201"/>
      <c r="S184" s="201"/>
      <c r="T184" s="202"/>
      <c r="AT184" s="203" t="s">
        <v>134</v>
      </c>
      <c r="AU184" s="203" t="s">
        <v>82</v>
      </c>
      <c r="AV184" s="194" t="s">
        <v>80</v>
      </c>
      <c r="AW184" s="194" t="s">
        <v>31</v>
      </c>
      <c r="AX184" s="194" t="s">
        <v>72</v>
      </c>
      <c r="AY184" s="203" t="s">
        <v>123</v>
      </c>
    </row>
    <row r="185" s="183" customFormat="true" ht="11.25" hidden="false" customHeight="false" outlineLevel="0" collapsed="false">
      <c r="B185" s="184"/>
      <c r="C185" s="185"/>
      <c r="D185" s="179" t="s">
        <v>134</v>
      </c>
      <c r="E185" s="186"/>
      <c r="F185" s="187" t="s">
        <v>226</v>
      </c>
      <c r="G185" s="185"/>
      <c r="H185" s="188" t="n">
        <v>8.64</v>
      </c>
      <c r="I185" s="189"/>
      <c r="J185" s="185"/>
      <c r="K185" s="185"/>
      <c r="L185" s="184"/>
      <c r="M185" s="190"/>
      <c r="N185" s="191"/>
      <c r="O185" s="191"/>
      <c r="P185" s="191"/>
      <c r="Q185" s="191"/>
      <c r="R185" s="191"/>
      <c r="S185" s="191"/>
      <c r="T185" s="192"/>
      <c r="AT185" s="193" t="s">
        <v>134</v>
      </c>
      <c r="AU185" s="193" t="s">
        <v>82</v>
      </c>
      <c r="AV185" s="183" t="s">
        <v>82</v>
      </c>
      <c r="AW185" s="183" t="s">
        <v>31</v>
      </c>
      <c r="AX185" s="183" t="s">
        <v>72</v>
      </c>
      <c r="AY185" s="193" t="s">
        <v>123</v>
      </c>
    </row>
    <row r="186" s="194" customFormat="true" ht="11.25" hidden="false" customHeight="false" outlineLevel="0" collapsed="false">
      <c r="B186" s="195"/>
      <c r="C186" s="196"/>
      <c r="D186" s="179" t="s">
        <v>134</v>
      </c>
      <c r="E186" s="197"/>
      <c r="F186" s="198" t="s">
        <v>146</v>
      </c>
      <c r="G186" s="196"/>
      <c r="H186" s="197"/>
      <c r="I186" s="199"/>
      <c r="J186" s="196"/>
      <c r="K186" s="196"/>
      <c r="L186" s="195"/>
      <c r="M186" s="200"/>
      <c r="N186" s="201"/>
      <c r="O186" s="201"/>
      <c r="P186" s="201"/>
      <c r="Q186" s="201"/>
      <c r="R186" s="201"/>
      <c r="S186" s="201"/>
      <c r="T186" s="202"/>
      <c r="AT186" s="203" t="s">
        <v>134</v>
      </c>
      <c r="AU186" s="203" t="s">
        <v>82</v>
      </c>
      <c r="AV186" s="194" t="s">
        <v>80</v>
      </c>
      <c r="AW186" s="194" t="s">
        <v>31</v>
      </c>
      <c r="AX186" s="194" t="s">
        <v>72</v>
      </c>
      <c r="AY186" s="203" t="s">
        <v>123</v>
      </c>
    </row>
    <row r="187" s="183" customFormat="true" ht="11.25" hidden="false" customHeight="false" outlineLevel="0" collapsed="false">
      <c r="B187" s="184"/>
      <c r="C187" s="185"/>
      <c r="D187" s="179" t="s">
        <v>134</v>
      </c>
      <c r="E187" s="186"/>
      <c r="F187" s="187" t="s">
        <v>227</v>
      </c>
      <c r="G187" s="185"/>
      <c r="H187" s="188" t="n">
        <v>8.64</v>
      </c>
      <c r="I187" s="189"/>
      <c r="J187" s="185"/>
      <c r="K187" s="185"/>
      <c r="L187" s="184"/>
      <c r="M187" s="190"/>
      <c r="N187" s="191"/>
      <c r="O187" s="191"/>
      <c r="P187" s="191"/>
      <c r="Q187" s="191"/>
      <c r="R187" s="191"/>
      <c r="S187" s="191"/>
      <c r="T187" s="192"/>
      <c r="AT187" s="193" t="s">
        <v>134</v>
      </c>
      <c r="AU187" s="193" t="s">
        <v>82</v>
      </c>
      <c r="AV187" s="183" t="s">
        <v>82</v>
      </c>
      <c r="AW187" s="183" t="s">
        <v>31</v>
      </c>
      <c r="AX187" s="183" t="s">
        <v>72</v>
      </c>
      <c r="AY187" s="193" t="s">
        <v>123</v>
      </c>
    </row>
    <row r="188" s="194" customFormat="true" ht="11.25" hidden="false" customHeight="false" outlineLevel="0" collapsed="false">
      <c r="B188" s="195"/>
      <c r="C188" s="196"/>
      <c r="D188" s="179" t="s">
        <v>134</v>
      </c>
      <c r="E188" s="197"/>
      <c r="F188" s="198" t="s">
        <v>148</v>
      </c>
      <c r="G188" s="196"/>
      <c r="H188" s="197"/>
      <c r="I188" s="199"/>
      <c r="J188" s="196"/>
      <c r="K188" s="196"/>
      <c r="L188" s="195"/>
      <c r="M188" s="200"/>
      <c r="N188" s="201"/>
      <c r="O188" s="201"/>
      <c r="P188" s="201"/>
      <c r="Q188" s="201"/>
      <c r="R188" s="201"/>
      <c r="S188" s="201"/>
      <c r="T188" s="202"/>
      <c r="AT188" s="203" t="s">
        <v>134</v>
      </c>
      <c r="AU188" s="203" t="s">
        <v>82</v>
      </c>
      <c r="AV188" s="194" t="s">
        <v>80</v>
      </c>
      <c r="AW188" s="194" t="s">
        <v>31</v>
      </c>
      <c r="AX188" s="194" t="s">
        <v>72</v>
      </c>
      <c r="AY188" s="203" t="s">
        <v>123</v>
      </c>
    </row>
    <row r="189" s="183" customFormat="true" ht="11.25" hidden="false" customHeight="false" outlineLevel="0" collapsed="false">
      <c r="B189" s="184"/>
      <c r="C189" s="185"/>
      <c r="D189" s="179" t="s">
        <v>134</v>
      </c>
      <c r="E189" s="186"/>
      <c r="F189" s="187" t="s">
        <v>228</v>
      </c>
      <c r="G189" s="185"/>
      <c r="H189" s="188" t="n">
        <v>17.28</v>
      </c>
      <c r="I189" s="189"/>
      <c r="J189" s="185"/>
      <c r="K189" s="185"/>
      <c r="L189" s="184"/>
      <c r="M189" s="190"/>
      <c r="N189" s="191"/>
      <c r="O189" s="191"/>
      <c r="P189" s="191"/>
      <c r="Q189" s="191"/>
      <c r="R189" s="191"/>
      <c r="S189" s="191"/>
      <c r="T189" s="192"/>
      <c r="AT189" s="193" t="s">
        <v>134</v>
      </c>
      <c r="AU189" s="193" t="s">
        <v>82</v>
      </c>
      <c r="AV189" s="183" t="s">
        <v>82</v>
      </c>
      <c r="AW189" s="183" t="s">
        <v>31</v>
      </c>
      <c r="AX189" s="183" t="s">
        <v>72</v>
      </c>
      <c r="AY189" s="193" t="s">
        <v>123</v>
      </c>
    </row>
    <row r="190" s="194" customFormat="true" ht="11.25" hidden="false" customHeight="false" outlineLevel="0" collapsed="false">
      <c r="B190" s="195"/>
      <c r="C190" s="196"/>
      <c r="D190" s="179" t="s">
        <v>134</v>
      </c>
      <c r="E190" s="197"/>
      <c r="F190" s="198" t="s">
        <v>150</v>
      </c>
      <c r="G190" s="196"/>
      <c r="H190" s="197"/>
      <c r="I190" s="199"/>
      <c r="J190" s="196"/>
      <c r="K190" s="196"/>
      <c r="L190" s="195"/>
      <c r="M190" s="200"/>
      <c r="N190" s="201"/>
      <c r="O190" s="201"/>
      <c r="P190" s="201"/>
      <c r="Q190" s="201"/>
      <c r="R190" s="201"/>
      <c r="S190" s="201"/>
      <c r="T190" s="202"/>
      <c r="AT190" s="203" t="s">
        <v>134</v>
      </c>
      <c r="AU190" s="203" t="s">
        <v>82</v>
      </c>
      <c r="AV190" s="194" t="s">
        <v>80</v>
      </c>
      <c r="AW190" s="194" t="s">
        <v>31</v>
      </c>
      <c r="AX190" s="194" t="s">
        <v>72</v>
      </c>
      <c r="AY190" s="203" t="s">
        <v>123</v>
      </c>
    </row>
    <row r="191" s="183" customFormat="true" ht="11.25" hidden="false" customHeight="false" outlineLevel="0" collapsed="false">
      <c r="B191" s="184"/>
      <c r="C191" s="185"/>
      <c r="D191" s="179" t="s">
        <v>134</v>
      </c>
      <c r="E191" s="186"/>
      <c r="F191" s="187" t="s">
        <v>225</v>
      </c>
      <c r="G191" s="185"/>
      <c r="H191" s="188" t="n">
        <v>8.64</v>
      </c>
      <c r="I191" s="189"/>
      <c r="J191" s="185"/>
      <c r="K191" s="185"/>
      <c r="L191" s="184"/>
      <c r="M191" s="190"/>
      <c r="N191" s="191"/>
      <c r="O191" s="191"/>
      <c r="P191" s="191"/>
      <c r="Q191" s="191"/>
      <c r="R191" s="191"/>
      <c r="S191" s="191"/>
      <c r="T191" s="192"/>
      <c r="AT191" s="193" t="s">
        <v>134</v>
      </c>
      <c r="AU191" s="193" t="s">
        <v>82</v>
      </c>
      <c r="AV191" s="183" t="s">
        <v>82</v>
      </c>
      <c r="AW191" s="183" t="s">
        <v>31</v>
      </c>
      <c r="AX191" s="183" t="s">
        <v>72</v>
      </c>
      <c r="AY191" s="193" t="s">
        <v>123</v>
      </c>
    </row>
    <row r="192" s="204" customFormat="true" ht="11.25" hidden="false" customHeight="false" outlineLevel="0" collapsed="false">
      <c r="B192" s="205"/>
      <c r="C192" s="206"/>
      <c r="D192" s="179" t="s">
        <v>134</v>
      </c>
      <c r="E192" s="207"/>
      <c r="F192" s="208" t="s">
        <v>151</v>
      </c>
      <c r="G192" s="206"/>
      <c r="H192" s="209" t="n">
        <v>51.84</v>
      </c>
      <c r="I192" s="210"/>
      <c r="J192" s="206"/>
      <c r="K192" s="206"/>
      <c r="L192" s="205"/>
      <c r="M192" s="211"/>
      <c r="N192" s="212"/>
      <c r="O192" s="212"/>
      <c r="P192" s="212"/>
      <c r="Q192" s="212"/>
      <c r="R192" s="212"/>
      <c r="S192" s="212"/>
      <c r="T192" s="213"/>
      <c r="AT192" s="214" t="s">
        <v>134</v>
      </c>
      <c r="AU192" s="214" t="s">
        <v>82</v>
      </c>
      <c r="AV192" s="204" t="s">
        <v>131</v>
      </c>
      <c r="AW192" s="204" t="s">
        <v>31</v>
      </c>
      <c r="AX192" s="204" t="s">
        <v>80</v>
      </c>
      <c r="AY192" s="214" t="s">
        <v>123</v>
      </c>
    </row>
    <row r="193" s="27" customFormat="true" ht="24" hidden="false" customHeight="false" outlineLevel="0" collapsed="false">
      <c r="A193" s="22"/>
      <c r="B193" s="165"/>
      <c r="C193" s="166" t="s">
        <v>190</v>
      </c>
      <c r="D193" s="166" t="s">
        <v>126</v>
      </c>
      <c r="E193" s="167" t="s">
        <v>247</v>
      </c>
      <c r="F193" s="168" t="s">
        <v>248</v>
      </c>
      <c r="G193" s="169" t="s">
        <v>208</v>
      </c>
      <c r="H193" s="170" t="n">
        <v>1</v>
      </c>
      <c r="I193" s="171"/>
      <c r="J193" s="172" t="n">
        <f aca="false">ROUND(I193*H193,2)</f>
        <v>0</v>
      </c>
      <c r="K193" s="168" t="s">
        <v>130</v>
      </c>
      <c r="L193" s="23"/>
      <c r="M193" s="173"/>
      <c r="N193" s="174" t="s">
        <v>43</v>
      </c>
      <c r="O193" s="55"/>
      <c r="P193" s="175" t="n">
        <f aca="false">O193*H193</f>
        <v>0</v>
      </c>
      <c r="Q193" s="175" t="n">
        <v>0</v>
      </c>
      <c r="R193" s="175" t="n">
        <f aca="false">Q193*H193</f>
        <v>0</v>
      </c>
      <c r="S193" s="175" t="n">
        <v>0</v>
      </c>
      <c r="T193" s="176" t="n">
        <f aca="false">S193*H193</f>
        <v>0</v>
      </c>
      <c r="U193" s="22"/>
      <c r="V193" s="22"/>
      <c r="W193" s="22"/>
      <c r="X193" s="22"/>
      <c r="Y193" s="22"/>
      <c r="Z193" s="22"/>
      <c r="AA193" s="22"/>
      <c r="AB193" s="22"/>
      <c r="AC193" s="22"/>
      <c r="AD193" s="22"/>
      <c r="AE193" s="22"/>
      <c r="AR193" s="177" t="s">
        <v>186</v>
      </c>
      <c r="AT193" s="177" t="s">
        <v>126</v>
      </c>
      <c r="AU193" s="177" t="s">
        <v>82</v>
      </c>
      <c r="AY193" s="3" t="s">
        <v>123</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0</v>
      </c>
      <c r="BK193" s="178" t="n">
        <f aca="false">ROUND(I193*H193,2)</f>
        <v>0</v>
      </c>
      <c r="BL193" s="3" t="s">
        <v>186</v>
      </c>
      <c r="BM193" s="177" t="s">
        <v>249</v>
      </c>
    </row>
    <row r="194" s="27" customFormat="true" ht="29.25" hidden="false" customHeight="false" outlineLevel="0" collapsed="false">
      <c r="A194" s="22"/>
      <c r="B194" s="23"/>
      <c r="C194" s="143"/>
      <c r="D194" s="179" t="s">
        <v>132</v>
      </c>
      <c r="E194" s="143"/>
      <c r="F194" s="180" t="s">
        <v>250</v>
      </c>
      <c r="G194" s="143"/>
      <c r="H194" s="143"/>
      <c r="I194" s="144"/>
      <c r="J194" s="143"/>
      <c r="K194" s="143"/>
      <c r="L194" s="23"/>
      <c r="M194" s="181"/>
      <c r="N194" s="182"/>
      <c r="O194" s="55"/>
      <c r="P194" s="55"/>
      <c r="Q194" s="55"/>
      <c r="R194" s="55"/>
      <c r="S194" s="55"/>
      <c r="T194" s="56"/>
      <c r="U194" s="22"/>
      <c r="V194" s="22"/>
      <c r="W194" s="22"/>
      <c r="X194" s="22"/>
      <c r="Y194" s="22"/>
      <c r="Z194" s="22"/>
      <c r="AA194" s="22"/>
      <c r="AB194" s="22"/>
      <c r="AC194" s="22"/>
      <c r="AD194" s="22"/>
      <c r="AE194" s="22"/>
      <c r="AT194" s="3" t="s">
        <v>132</v>
      </c>
      <c r="AU194" s="3" t="s">
        <v>82</v>
      </c>
    </row>
    <row r="195" s="27" customFormat="true" ht="24" hidden="false" customHeight="false" outlineLevel="0" collapsed="false">
      <c r="A195" s="22"/>
      <c r="B195" s="165"/>
      <c r="C195" s="166" t="s">
        <v>251</v>
      </c>
      <c r="D195" s="166" t="s">
        <v>126</v>
      </c>
      <c r="E195" s="167" t="s">
        <v>252</v>
      </c>
      <c r="F195" s="168" t="s">
        <v>253</v>
      </c>
      <c r="G195" s="169" t="s">
        <v>208</v>
      </c>
      <c r="H195" s="170" t="n">
        <v>3</v>
      </c>
      <c r="I195" s="171"/>
      <c r="J195" s="172" t="n">
        <f aca="false">ROUND(I195*H195,2)</f>
        <v>0</v>
      </c>
      <c r="K195" s="168" t="s">
        <v>130</v>
      </c>
      <c r="L195" s="23"/>
      <c r="M195" s="173"/>
      <c r="N195" s="174" t="s">
        <v>43</v>
      </c>
      <c r="O195" s="55"/>
      <c r="P195" s="175" t="n">
        <f aca="false">O195*H195</f>
        <v>0</v>
      </c>
      <c r="Q195" s="175" t="n">
        <v>0</v>
      </c>
      <c r="R195" s="175" t="n">
        <f aca="false">Q195*H195</f>
        <v>0</v>
      </c>
      <c r="S195" s="175" t="n">
        <v>0</v>
      </c>
      <c r="T195" s="176" t="n">
        <f aca="false">S195*H195</f>
        <v>0</v>
      </c>
      <c r="U195" s="22"/>
      <c r="V195" s="22"/>
      <c r="W195" s="22"/>
      <c r="X195" s="22"/>
      <c r="Y195" s="22"/>
      <c r="Z195" s="22"/>
      <c r="AA195" s="22"/>
      <c r="AB195" s="22"/>
      <c r="AC195" s="22"/>
      <c r="AD195" s="22"/>
      <c r="AE195" s="22"/>
      <c r="AR195" s="177" t="s">
        <v>186</v>
      </c>
      <c r="AT195" s="177" t="s">
        <v>126</v>
      </c>
      <c r="AU195" s="177" t="s">
        <v>82</v>
      </c>
      <c r="AY195" s="3" t="s">
        <v>123</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0</v>
      </c>
      <c r="BK195" s="178" t="n">
        <f aca="false">ROUND(I195*H195,2)</f>
        <v>0</v>
      </c>
      <c r="BL195" s="3" t="s">
        <v>186</v>
      </c>
      <c r="BM195" s="177" t="s">
        <v>254</v>
      </c>
    </row>
    <row r="196" s="27" customFormat="true" ht="29.25" hidden="false" customHeight="false" outlineLevel="0" collapsed="false">
      <c r="A196" s="22"/>
      <c r="B196" s="23"/>
      <c r="C196" s="143"/>
      <c r="D196" s="179" t="s">
        <v>132</v>
      </c>
      <c r="E196" s="143"/>
      <c r="F196" s="180" t="s">
        <v>250</v>
      </c>
      <c r="G196" s="143"/>
      <c r="H196" s="143"/>
      <c r="I196" s="144"/>
      <c r="J196" s="143"/>
      <c r="K196" s="143"/>
      <c r="L196" s="23"/>
      <c r="M196" s="181"/>
      <c r="N196" s="182"/>
      <c r="O196" s="55"/>
      <c r="P196" s="55"/>
      <c r="Q196" s="55"/>
      <c r="R196" s="55"/>
      <c r="S196" s="55"/>
      <c r="T196" s="56"/>
      <c r="U196" s="22"/>
      <c r="V196" s="22"/>
      <c r="W196" s="22"/>
      <c r="X196" s="22"/>
      <c r="Y196" s="22"/>
      <c r="Z196" s="22"/>
      <c r="AA196" s="22"/>
      <c r="AB196" s="22"/>
      <c r="AC196" s="22"/>
      <c r="AD196" s="22"/>
      <c r="AE196" s="22"/>
      <c r="AT196" s="3" t="s">
        <v>132</v>
      </c>
      <c r="AU196" s="3" t="s">
        <v>82</v>
      </c>
    </row>
    <row r="197" s="194" customFormat="true" ht="11.25" hidden="false" customHeight="false" outlineLevel="0" collapsed="false">
      <c r="B197" s="195"/>
      <c r="C197" s="196"/>
      <c r="D197" s="179" t="s">
        <v>134</v>
      </c>
      <c r="E197" s="197"/>
      <c r="F197" s="198" t="s">
        <v>255</v>
      </c>
      <c r="G197" s="196"/>
      <c r="H197" s="197"/>
      <c r="I197" s="199"/>
      <c r="J197" s="196"/>
      <c r="K197" s="196"/>
      <c r="L197" s="195"/>
      <c r="M197" s="200"/>
      <c r="N197" s="201"/>
      <c r="O197" s="201"/>
      <c r="P197" s="201"/>
      <c r="Q197" s="201"/>
      <c r="R197" s="201"/>
      <c r="S197" s="201"/>
      <c r="T197" s="202"/>
      <c r="AT197" s="203" t="s">
        <v>134</v>
      </c>
      <c r="AU197" s="203" t="s">
        <v>82</v>
      </c>
      <c r="AV197" s="194" t="s">
        <v>80</v>
      </c>
      <c r="AW197" s="194" t="s">
        <v>31</v>
      </c>
      <c r="AX197" s="194" t="s">
        <v>72</v>
      </c>
      <c r="AY197" s="203" t="s">
        <v>123</v>
      </c>
    </row>
    <row r="198" s="183" customFormat="true" ht="11.25" hidden="false" customHeight="false" outlineLevel="0" collapsed="false">
      <c r="B198" s="184"/>
      <c r="C198" s="185"/>
      <c r="D198" s="179" t="s">
        <v>134</v>
      </c>
      <c r="E198" s="186"/>
      <c r="F198" s="187" t="s">
        <v>80</v>
      </c>
      <c r="G198" s="185"/>
      <c r="H198" s="188" t="n">
        <v>1</v>
      </c>
      <c r="I198" s="189"/>
      <c r="J198" s="185"/>
      <c r="K198" s="185"/>
      <c r="L198" s="184"/>
      <c r="M198" s="190"/>
      <c r="N198" s="191"/>
      <c r="O198" s="191"/>
      <c r="P198" s="191"/>
      <c r="Q198" s="191"/>
      <c r="R198" s="191"/>
      <c r="S198" s="191"/>
      <c r="T198" s="192"/>
      <c r="AT198" s="193" t="s">
        <v>134</v>
      </c>
      <c r="AU198" s="193" t="s">
        <v>82</v>
      </c>
      <c r="AV198" s="183" t="s">
        <v>82</v>
      </c>
      <c r="AW198" s="183" t="s">
        <v>31</v>
      </c>
      <c r="AX198" s="183" t="s">
        <v>72</v>
      </c>
      <c r="AY198" s="193" t="s">
        <v>123</v>
      </c>
    </row>
    <row r="199" s="194" customFormat="true" ht="11.25" hidden="false" customHeight="false" outlineLevel="0" collapsed="false">
      <c r="B199" s="195"/>
      <c r="C199" s="196"/>
      <c r="D199" s="179" t="s">
        <v>134</v>
      </c>
      <c r="E199" s="197"/>
      <c r="F199" s="198" t="s">
        <v>256</v>
      </c>
      <c r="G199" s="196"/>
      <c r="H199" s="197"/>
      <c r="I199" s="199"/>
      <c r="J199" s="196"/>
      <c r="K199" s="196"/>
      <c r="L199" s="195"/>
      <c r="M199" s="200"/>
      <c r="N199" s="201"/>
      <c r="O199" s="201"/>
      <c r="P199" s="201"/>
      <c r="Q199" s="201"/>
      <c r="R199" s="201"/>
      <c r="S199" s="201"/>
      <c r="T199" s="202"/>
      <c r="AT199" s="203" t="s">
        <v>134</v>
      </c>
      <c r="AU199" s="203" t="s">
        <v>82</v>
      </c>
      <c r="AV199" s="194" t="s">
        <v>80</v>
      </c>
      <c r="AW199" s="194" t="s">
        <v>31</v>
      </c>
      <c r="AX199" s="194" t="s">
        <v>72</v>
      </c>
      <c r="AY199" s="203" t="s">
        <v>123</v>
      </c>
    </row>
    <row r="200" s="183" customFormat="true" ht="11.25" hidden="false" customHeight="false" outlineLevel="0" collapsed="false">
      <c r="B200" s="184"/>
      <c r="C200" s="185"/>
      <c r="D200" s="179" t="s">
        <v>134</v>
      </c>
      <c r="E200" s="186"/>
      <c r="F200" s="187" t="s">
        <v>82</v>
      </c>
      <c r="G200" s="185"/>
      <c r="H200" s="188" t="n">
        <v>2</v>
      </c>
      <c r="I200" s="189"/>
      <c r="J200" s="185"/>
      <c r="K200" s="185"/>
      <c r="L200" s="184"/>
      <c r="M200" s="190"/>
      <c r="N200" s="191"/>
      <c r="O200" s="191"/>
      <c r="P200" s="191"/>
      <c r="Q200" s="191"/>
      <c r="R200" s="191"/>
      <c r="S200" s="191"/>
      <c r="T200" s="192"/>
      <c r="AT200" s="193" t="s">
        <v>134</v>
      </c>
      <c r="AU200" s="193" t="s">
        <v>82</v>
      </c>
      <c r="AV200" s="183" t="s">
        <v>82</v>
      </c>
      <c r="AW200" s="183" t="s">
        <v>31</v>
      </c>
      <c r="AX200" s="183" t="s">
        <v>72</v>
      </c>
      <c r="AY200" s="193" t="s">
        <v>123</v>
      </c>
    </row>
    <row r="201" s="204" customFormat="true" ht="11.25" hidden="false" customHeight="false" outlineLevel="0" collapsed="false">
      <c r="B201" s="205"/>
      <c r="C201" s="206"/>
      <c r="D201" s="179" t="s">
        <v>134</v>
      </c>
      <c r="E201" s="207"/>
      <c r="F201" s="208" t="s">
        <v>151</v>
      </c>
      <c r="G201" s="206"/>
      <c r="H201" s="209" t="n">
        <v>3</v>
      </c>
      <c r="I201" s="210"/>
      <c r="J201" s="206"/>
      <c r="K201" s="206"/>
      <c r="L201" s="205"/>
      <c r="M201" s="211"/>
      <c r="N201" s="212"/>
      <c r="O201" s="212"/>
      <c r="P201" s="212"/>
      <c r="Q201" s="212"/>
      <c r="R201" s="212"/>
      <c r="S201" s="212"/>
      <c r="T201" s="213"/>
      <c r="AT201" s="214" t="s">
        <v>134</v>
      </c>
      <c r="AU201" s="214" t="s">
        <v>82</v>
      </c>
      <c r="AV201" s="204" t="s">
        <v>131</v>
      </c>
      <c r="AW201" s="204" t="s">
        <v>31</v>
      </c>
      <c r="AX201" s="204" t="s">
        <v>80</v>
      </c>
      <c r="AY201" s="214" t="s">
        <v>123</v>
      </c>
    </row>
    <row r="202" s="27" customFormat="true" ht="16.5" hidden="false" customHeight="true" outlineLevel="0" collapsed="false">
      <c r="A202" s="22"/>
      <c r="B202" s="165"/>
      <c r="C202" s="166" t="s">
        <v>194</v>
      </c>
      <c r="D202" s="166" t="s">
        <v>126</v>
      </c>
      <c r="E202" s="167" t="s">
        <v>257</v>
      </c>
      <c r="F202" s="168" t="s">
        <v>258</v>
      </c>
      <c r="G202" s="169" t="s">
        <v>129</v>
      </c>
      <c r="H202" s="170" t="n">
        <v>15.73</v>
      </c>
      <c r="I202" s="171"/>
      <c r="J202" s="172" t="n">
        <f aca="false">ROUND(I202*H202,2)</f>
        <v>0</v>
      </c>
      <c r="K202" s="168" t="s">
        <v>130</v>
      </c>
      <c r="L202" s="23"/>
      <c r="M202" s="173"/>
      <c r="N202" s="174" t="s">
        <v>43</v>
      </c>
      <c r="O202" s="55"/>
      <c r="P202" s="175" t="n">
        <f aca="false">O202*H202</f>
        <v>0</v>
      </c>
      <c r="Q202" s="175" t="n">
        <v>0</v>
      </c>
      <c r="R202" s="175" t="n">
        <f aca="false">Q202*H202</f>
        <v>0</v>
      </c>
      <c r="S202" s="175" t="n">
        <v>0</v>
      </c>
      <c r="T202" s="176" t="n">
        <f aca="false">S202*H202</f>
        <v>0</v>
      </c>
      <c r="U202" s="22"/>
      <c r="V202" s="22"/>
      <c r="W202" s="22"/>
      <c r="X202" s="22"/>
      <c r="Y202" s="22"/>
      <c r="Z202" s="22"/>
      <c r="AA202" s="22"/>
      <c r="AB202" s="22"/>
      <c r="AC202" s="22"/>
      <c r="AD202" s="22"/>
      <c r="AE202" s="22"/>
      <c r="AR202" s="177" t="s">
        <v>186</v>
      </c>
      <c r="AT202" s="177" t="s">
        <v>126</v>
      </c>
      <c r="AU202" s="177" t="s">
        <v>82</v>
      </c>
      <c r="AY202" s="3" t="s">
        <v>123</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0</v>
      </c>
      <c r="BK202" s="178" t="n">
        <f aca="false">ROUND(I202*H202,2)</f>
        <v>0</v>
      </c>
      <c r="BL202" s="3" t="s">
        <v>186</v>
      </c>
      <c r="BM202" s="177" t="s">
        <v>259</v>
      </c>
    </row>
    <row r="203" s="27" customFormat="true" ht="48.75" hidden="false" customHeight="false" outlineLevel="0" collapsed="false">
      <c r="A203" s="22"/>
      <c r="B203" s="23"/>
      <c r="C203" s="143"/>
      <c r="D203" s="179" t="s">
        <v>132</v>
      </c>
      <c r="E203" s="143"/>
      <c r="F203" s="180" t="s">
        <v>260</v>
      </c>
      <c r="G203" s="143"/>
      <c r="H203" s="143"/>
      <c r="I203" s="144"/>
      <c r="J203" s="143"/>
      <c r="K203" s="143"/>
      <c r="L203" s="23"/>
      <c r="M203" s="181"/>
      <c r="N203" s="182"/>
      <c r="O203" s="55"/>
      <c r="P203" s="55"/>
      <c r="Q203" s="55"/>
      <c r="R203" s="55"/>
      <c r="S203" s="55"/>
      <c r="T203" s="56"/>
      <c r="U203" s="22"/>
      <c r="V203" s="22"/>
      <c r="W203" s="22"/>
      <c r="X203" s="22"/>
      <c r="Y203" s="22"/>
      <c r="Z203" s="22"/>
      <c r="AA203" s="22"/>
      <c r="AB203" s="22"/>
      <c r="AC203" s="22"/>
      <c r="AD203" s="22"/>
      <c r="AE203" s="22"/>
      <c r="AT203" s="3" t="s">
        <v>132</v>
      </c>
      <c r="AU203" s="3" t="s">
        <v>82</v>
      </c>
    </row>
    <row r="204" s="194" customFormat="true" ht="11.25" hidden="false" customHeight="false" outlineLevel="0" collapsed="false">
      <c r="B204" s="195"/>
      <c r="C204" s="196"/>
      <c r="D204" s="179" t="s">
        <v>134</v>
      </c>
      <c r="E204" s="197"/>
      <c r="F204" s="198" t="s">
        <v>261</v>
      </c>
      <c r="G204" s="196"/>
      <c r="H204" s="197"/>
      <c r="I204" s="199"/>
      <c r="J204" s="196"/>
      <c r="K204" s="196"/>
      <c r="L204" s="195"/>
      <c r="M204" s="200"/>
      <c r="N204" s="201"/>
      <c r="O204" s="201"/>
      <c r="P204" s="201"/>
      <c r="Q204" s="201"/>
      <c r="R204" s="201"/>
      <c r="S204" s="201"/>
      <c r="T204" s="202"/>
      <c r="AT204" s="203" t="s">
        <v>134</v>
      </c>
      <c r="AU204" s="203" t="s">
        <v>82</v>
      </c>
      <c r="AV204" s="194" t="s">
        <v>80</v>
      </c>
      <c r="AW204" s="194" t="s">
        <v>31</v>
      </c>
      <c r="AX204" s="194" t="s">
        <v>72</v>
      </c>
      <c r="AY204" s="203" t="s">
        <v>123</v>
      </c>
    </row>
    <row r="205" s="183" customFormat="true" ht="11.25" hidden="false" customHeight="false" outlineLevel="0" collapsed="false">
      <c r="B205" s="184"/>
      <c r="C205" s="185"/>
      <c r="D205" s="179" t="s">
        <v>134</v>
      </c>
      <c r="E205" s="186"/>
      <c r="F205" s="187" t="s">
        <v>262</v>
      </c>
      <c r="G205" s="185"/>
      <c r="H205" s="188" t="n">
        <v>2.85</v>
      </c>
      <c r="I205" s="189"/>
      <c r="J205" s="185"/>
      <c r="K205" s="185"/>
      <c r="L205" s="184"/>
      <c r="M205" s="190"/>
      <c r="N205" s="191"/>
      <c r="O205" s="191"/>
      <c r="P205" s="191"/>
      <c r="Q205" s="191"/>
      <c r="R205" s="191"/>
      <c r="S205" s="191"/>
      <c r="T205" s="192"/>
      <c r="AT205" s="193" t="s">
        <v>134</v>
      </c>
      <c r="AU205" s="193" t="s">
        <v>82</v>
      </c>
      <c r="AV205" s="183" t="s">
        <v>82</v>
      </c>
      <c r="AW205" s="183" t="s">
        <v>31</v>
      </c>
      <c r="AX205" s="183" t="s">
        <v>72</v>
      </c>
      <c r="AY205" s="193" t="s">
        <v>123</v>
      </c>
    </row>
    <row r="206" s="194" customFormat="true" ht="11.25" hidden="false" customHeight="false" outlineLevel="0" collapsed="false">
      <c r="B206" s="195"/>
      <c r="C206" s="196"/>
      <c r="D206" s="179" t="s">
        <v>134</v>
      </c>
      <c r="E206" s="197"/>
      <c r="F206" s="198" t="s">
        <v>255</v>
      </c>
      <c r="G206" s="196"/>
      <c r="H206" s="197"/>
      <c r="I206" s="199"/>
      <c r="J206" s="196"/>
      <c r="K206" s="196"/>
      <c r="L206" s="195"/>
      <c r="M206" s="200"/>
      <c r="N206" s="201"/>
      <c r="O206" s="201"/>
      <c r="P206" s="201"/>
      <c r="Q206" s="201"/>
      <c r="R206" s="201"/>
      <c r="S206" s="201"/>
      <c r="T206" s="202"/>
      <c r="AT206" s="203" t="s">
        <v>134</v>
      </c>
      <c r="AU206" s="203" t="s">
        <v>82</v>
      </c>
      <c r="AV206" s="194" t="s">
        <v>80</v>
      </c>
      <c r="AW206" s="194" t="s">
        <v>31</v>
      </c>
      <c r="AX206" s="194" t="s">
        <v>72</v>
      </c>
      <c r="AY206" s="203" t="s">
        <v>123</v>
      </c>
    </row>
    <row r="207" s="183" customFormat="true" ht="11.25" hidden="false" customHeight="false" outlineLevel="0" collapsed="false">
      <c r="B207" s="184"/>
      <c r="C207" s="185"/>
      <c r="D207" s="179" t="s">
        <v>134</v>
      </c>
      <c r="E207" s="186"/>
      <c r="F207" s="187" t="s">
        <v>263</v>
      </c>
      <c r="G207" s="185"/>
      <c r="H207" s="188" t="n">
        <v>4.56</v>
      </c>
      <c r="I207" s="189"/>
      <c r="J207" s="185"/>
      <c r="K207" s="185"/>
      <c r="L207" s="184"/>
      <c r="M207" s="190"/>
      <c r="N207" s="191"/>
      <c r="O207" s="191"/>
      <c r="P207" s="191"/>
      <c r="Q207" s="191"/>
      <c r="R207" s="191"/>
      <c r="S207" s="191"/>
      <c r="T207" s="192"/>
      <c r="AT207" s="193" t="s">
        <v>134</v>
      </c>
      <c r="AU207" s="193" t="s">
        <v>82</v>
      </c>
      <c r="AV207" s="183" t="s">
        <v>82</v>
      </c>
      <c r="AW207" s="183" t="s">
        <v>31</v>
      </c>
      <c r="AX207" s="183" t="s">
        <v>72</v>
      </c>
      <c r="AY207" s="193" t="s">
        <v>123</v>
      </c>
    </row>
    <row r="208" s="194" customFormat="true" ht="11.25" hidden="false" customHeight="false" outlineLevel="0" collapsed="false">
      <c r="B208" s="195"/>
      <c r="C208" s="196"/>
      <c r="D208" s="179" t="s">
        <v>134</v>
      </c>
      <c r="E208" s="197"/>
      <c r="F208" s="198" t="s">
        <v>256</v>
      </c>
      <c r="G208" s="196"/>
      <c r="H208" s="197"/>
      <c r="I208" s="199"/>
      <c r="J208" s="196"/>
      <c r="K208" s="196"/>
      <c r="L208" s="195"/>
      <c r="M208" s="200"/>
      <c r="N208" s="201"/>
      <c r="O208" s="201"/>
      <c r="P208" s="201"/>
      <c r="Q208" s="201"/>
      <c r="R208" s="201"/>
      <c r="S208" s="201"/>
      <c r="T208" s="202"/>
      <c r="AT208" s="203" t="s">
        <v>134</v>
      </c>
      <c r="AU208" s="203" t="s">
        <v>82</v>
      </c>
      <c r="AV208" s="194" t="s">
        <v>80</v>
      </c>
      <c r="AW208" s="194" t="s">
        <v>31</v>
      </c>
      <c r="AX208" s="194" t="s">
        <v>72</v>
      </c>
      <c r="AY208" s="203" t="s">
        <v>123</v>
      </c>
    </row>
    <row r="209" s="183" customFormat="true" ht="11.25" hidden="false" customHeight="false" outlineLevel="0" collapsed="false">
      <c r="B209" s="184"/>
      <c r="C209" s="185"/>
      <c r="D209" s="179" t="s">
        <v>134</v>
      </c>
      <c r="E209" s="186"/>
      <c r="F209" s="187" t="s">
        <v>264</v>
      </c>
      <c r="G209" s="185"/>
      <c r="H209" s="188" t="n">
        <v>8.32</v>
      </c>
      <c r="I209" s="189"/>
      <c r="J209" s="185"/>
      <c r="K209" s="185"/>
      <c r="L209" s="184"/>
      <c r="M209" s="190"/>
      <c r="N209" s="191"/>
      <c r="O209" s="191"/>
      <c r="P209" s="191"/>
      <c r="Q209" s="191"/>
      <c r="R209" s="191"/>
      <c r="S209" s="191"/>
      <c r="T209" s="192"/>
      <c r="AT209" s="193" t="s">
        <v>134</v>
      </c>
      <c r="AU209" s="193" t="s">
        <v>82</v>
      </c>
      <c r="AV209" s="183" t="s">
        <v>82</v>
      </c>
      <c r="AW209" s="183" t="s">
        <v>31</v>
      </c>
      <c r="AX209" s="183" t="s">
        <v>72</v>
      </c>
      <c r="AY209" s="193" t="s">
        <v>123</v>
      </c>
    </row>
    <row r="210" s="204" customFormat="true" ht="11.25" hidden="false" customHeight="false" outlineLevel="0" collapsed="false">
      <c r="B210" s="205"/>
      <c r="C210" s="206"/>
      <c r="D210" s="179" t="s">
        <v>134</v>
      </c>
      <c r="E210" s="207"/>
      <c r="F210" s="208" t="s">
        <v>151</v>
      </c>
      <c r="G210" s="206"/>
      <c r="H210" s="209" t="n">
        <v>15.73</v>
      </c>
      <c r="I210" s="210"/>
      <c r="J210" s="206"/>
      <c r="K210" s="206"/>
      <c r="L210" s="205"/>
      <c r="M210" s="211"/>
      <c r="N210" s="212"/>
      <c r="O210" s="212"/>
      <c r="P210" s="212"/>
      <c r="Q210" s="212"/>
      <c r="R210" s="212"/>
      <c r="S210" s="212"/>
      <c r="T210" s="213"/>
      <c r="AT210" s="214" t="s">
        <v>134</v>
      </c>
      <c r="AU210" s="214" t="s">
        <v>82</v>
      </c>
      <c r="AV210" s="204" t="s">
        <v>131</v>
      </c>
      <c r="AW210" s="204" t="s">
        <v>31</v>
      </c>
      <c r="AX210" s="204" t="s">
        <v>80</v>
      </c>
      <c r="AY210" s="214" t="s">
        <v>123</v>
      </c>
    </row>
    <row r="211" s="27" customFormat="true" ht="24" hidden="false" customHeight="false" outlineLevel="0" collapsed="false">
      <c r="A211" s="22"/>
      <c r="B211" s="165"/>
      <c r="C211" s="166" t="s">
        <v>7</v>
      </c>
      <c r="D211" s="166" t="s">
        <v>126</v>
      </c>
      <c r="E211" s="167" t="s">
        <v>265</v>
      </c>
      <c r="F211" s="168" t="s">
        <v>266</v>
      </c>
      <c r="G211" s="169" t="s">
        <v>154</v>
      </c>
      <c r="H211" s="170" t="n">
        <v>436</v>
      </c>
      <c r="I211" s="171"/>
      <c r="J211" s="172" t="n">
        <f aca="false">ROUND(I211*H211,2)</f>
        <v>0</v>
      </c>
      <c r="K211" s="168" t="s">
        <v>130</v>
      </c>
      <c r="L211" s="23"/>
      <c r="M211" s="173"/>
      <c r="N211" s="174" t="s">
        <v>43</v>
      </c>
      <c r="O211" s="55"/>
      <c r="P211" s="175" t="n">
        <f aca="false">O211*H211</f>
        <v>0</v>
      </c>
      <c r="Q211" s="175" t="n">
        <v>0</v>
      </c>
      <c r="R211" s="175" t="n">
        <f aca="false">Q211*H211</f>
        <v>0</v>
      </c>
      <c r="S211" s="175" t="n">
        <v>0</v>
      </c>
      <c r="T211" s="176" t="n">
        <f aca="false">S211*H211</f>
        <v>0</v>
      </c>
      <c r="U211" s="22"/>
      <c r="V211" s="22"/>
      <c r="W211" s="22"/>
      <c r="X211" s="22"/>
      <c r="Y211" s="22"/>
      <c r="Z211" s="22"/>
      <c r="AA211" s="22"/>
      <c r="AB211" s="22"/>
      <c r="AC211" s="22"/>
      <c r="AD211" s="22"/>
      <c r="AE211" s="22"/>
      <c r="AR211" s="177" t="s">
        <v>186</v>
      </c>
      <c r="AT211" s="177" t="s">
        <v>126</v>
      </c>
      <c r="AU211" s="177" t="s">
        <v>82</v>
      </c>
      <c r="AY211" s="3" t="s">
        <v>123</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0</v>
      </c>
      <c r="BK211" s="178" t="n">
        <f aca="false">ROUND(I211*H211,2)</f>
        <v>0</v>
      </c>
      <c r="BL211" s="3" t="s">
        <v>186</v>
      </c>
      <c r="BM211" s="177" t="s">
        <v>267</v>
      </c>
    </row>
    <row r="212" s="27" customFormat="true" ht="48.75" hidden="false" customHeight="false" outlineLevel="0" collapsed="false">
      <c r="A212" s="22"/>
      <c r="B212" s="23"/>
      <c r="C212" s="143"/>
      <c r="D212" s="179" t="s">
        <v>132</v>
      </c>
      <c r="E212" s="143"/>
      <c r="F212" s="180" t="s">
        <v>268</v>
      </c>
      <c r="G212" s="143"/>
      <c r="H212" s="143"/>
      <c r="I212" s="144"/>
      <c r="J212" s="143"/>
      <c r="K212" s="143"/>
      <c r="L212" s="23"/>
      <c r="M212" s="181"/>
      <c r="N212" s="182"/>
      <c r="O212" s="55"/>
      <c r="P212" s="55"/>
      <c r="Q212" s="55"/>
      <c r="R212" s="55"/>
      <c r="S212" s="55"/>
      <c r="T212" s="56"/>
      <c r="U212" s="22"/>
      <c r="V212" s="22"/>
      <c r="W212" s="22"/>
      <c r="X212" s="22"/>
      <c r="Y212" s="22"/>
      <c r="Z212" s="22"/>
      <c r="AA212" s="22"/>
      <c r="AB212" s="22"/>
      <c r="AC212" s="22"/>
      <c r="AD212" s="22"/>
      <c r="AE212" s="22"/>
      <c r="AT212" s="3" t="s">
        <v>132</v>
      </c>
      <c r="AU212" s="3" t="s">
        <v>82</v>
      </c>
    </row>
    <row r="213" s="183" customFormat="true" ht="11.25" hidden="false" customHeight="false" outlineLevel="0" collapsed="false">
      <c r="B213" s="184"/>
      <c r="C213" s="185"/>
      <c r="D213" s="179" t="s">
        <v>134</v>
      </c>
      <c r="E213" s="186"/>
      <c r="F213" s="187" t="s">
        <v>269</v>
      </c>
      <c r="G213" s="185"/>
      <c r="H213" s="188" t="n">
        <v>96</v>
      </c>
      <c r="I213" s="189"/>
      <c r="J213" s="185"/>
      <c r="K213" s="185"/>
      <c r="L213" s="184"/>
      <c r="M213" s="190"/>
      <c r="N213" s="191"/>
      <c r="O213" s="191"/>
      <c r="P213" s="191"/>
      <c r="Q213" s="191"/>
      <c r="R213" s="191"/>
      <c r="S213" s="191"/>
      <c r="T213" s="192"/>
      <c r="AT213" s="193" t="s">
        <v>134</v>
      </c>
      <c r="AU213" s="193" t="s">
        <v>82</v>
      </c>
      <c r="AV213" s="183" t="s">
        <v>82</v>
      </c>
      <c r="AW213" s="183" t="s">
        <v>31</v>
      </c>
      <c r="AX213" s="183" t="s">
        <v>72</v>
      </c>
      <c r="AY213" s="193" t="s">
        <v>123</v>
      </c>
    </row>
    <row r="214" s="183" customFormat="true" ht="11.25" hidden="false" customHeight="false" outlineLevel="0" collapsed="false">
      <c r="B214" s="184"/>
      <c r="C214" s="185"/>
      <c r="D214" s="179" t="s">
        <v>134</v>
      </c>
      <c r="E214" s="186"/>
      <c r="F214" s="187" t="s">
        <v>270</v>
      </c>
      <c r="G214" s="185"/>
      <c r="H214" s="188" t="n">
        <v>134.4</v>
      </c>
      <c r="I214" s="189"/>
      <c r="J214" s="185"/>
      <c r="K214" s="185"/>
      <c r="L214" s="184"/>
      <c r="M214" s="190"/>
      <c r="N214" s="191"/>
      <c r="O214" s="191"/>
      <c r="P214" s="191"/>
      <c r="Q214" s="191"/>
      <c r="R214" s="191"/>
      <c r="S214" s="191"/>
      <c r="T214" s="192"/>
      <c r="AT214" s="193" t="s">
        <v>134</v>
      </c>
      <c r="AU214" s="193" t="s">
        <v>82</v>
      </c>
      <c r="AV214" s="183" t="s">
        <v>82</v>
      </c>
      <c r="AW214" s="183" t="s">
        <v>31</v>
      </c>
      <c r="AX214" s="183" t="s">
        <v>72</v>
      </c>
      <c r="AY214" s="193" t="s">
        <v>123</v>
      </c>
    </row>
    <row r="215" s="194" customFormat="true" ht="11.25" hidden="false" customHeight="false" outlineLevel="0" collapsed="false">
      <c r="B215" s="195"/>
      <c r="C215" s="196"/>
      <c r="D215" s="179" t="s">
        <v>134</v>
      </c>
      <c r="E215" s="197"/>
      <c r="F215" s="198" t="s">
        <v>271</v>
      </c>
      <c r="G215" s="196"/>
      <c r="H215" s="197"/>
      <c r="I215" s="199"/>
      <c r="J215" s="196"/>
      <c r="K215" s="196"/>
      <c r="L215" s="195"/>
      <c r="M215" s="200"/>
      <c r="N215" s="201"/>
      <c r="O215" s="201"/>
      <c r="P215" s="201"/>
      <c r="Q215" s="201"/>
      <c r="R215" s="201"/>
      <c r="S215" s="201"/>
      <c r="T215" s="202"/>
      <c r="AT215" s="203" t="s">
        <v>134</v>
      </c>
      <c r="AU215" s="203" t="s">
        <v>82</v>
      </c>
      <c r="AV215" s="194" t="s">
        <v>80</v>
      </c>
      <c r="AW215" s="194" t="s">
        <v>31</v>
      </c>
      <c r="AX215" s="194" t="s">
        <v>72</v>
      </c>
      <c r="AY215" s="203" t="s">
        <v>123</v>
      </c>
    </row>
    <row r="216" s="194" customFormat="true" ht="11.25" hidden="false" customHeight="false" outlineLevel="0" collapsed="false">
      <c r="B216" s="195"/>
      <c r="C216" s="196"/>
      <c r="D216" s="179" t="s">
        <v>134</v>
      </c>
      <c r="E216" s="197"/>
      <c r="F216" s="198" t="s">
        <v>138</v>
      </c>
      <c r="G216" s="196"/>
      <c r="H216" s="197"/>
      <c r="I216" s="199"/>
      <c r="J216" s="196"/>
      <c r="K216" s="196"/>
      <c r="L216" s="195"/>
      <c r="M216" s="200"/>
      <c r="N216" s="201"/>
      <c r="O216" s="201"/>
      <c r="P216" s="201"/>
      <c r="Q216" s="201"/>
      <c r="R216" s="201"/>
      <c r="S216" s="201"/>
      <c r="T216" s="202"/>
      <c r="AT216" s="203" t="s">
        <v>134</v>
      </c>
      <c r="AU216" s="203" t="s">
        <v>82</v>
      </c>
      <c r="AV216" s="194" t="s">
        <v>80</v>
      </c>
      <c r="AW216" s="194" t="s">
        <v>31</v>
      </c>
      <c r="AX216" s="194" t="s">
        <v>72</v>
      </c>
      <c r="AY216" s="203" t="s">
        <v>123</v>
      </c>
    </row>
    <row r="217" s="183" customFormat="true" ht="11.25" hidden="false" customHeight="false" outlineLevel="0" collapsed="false">
      <c r="B217" s="184"/>
      <c r="C217" s="185"/>
      <c r="D217" s="179" t="s">
        <v>134</v>
      </c>
      <c r="E217" s="186"/>
      <c r="F217" s="187" t="s">
        <v>272</v>
      </c>
      <c r="G217" s="185"/>
      <c r="H217" s="188" t="n">
        <v>11.2</v>
      </c>
      <c r="I217" s="189"/>
      <c r="J217" s="185"/>
      <c r="K217" s="185"/>
      <c r="L217" s="184"/>
      <c r="M217" s="190"/>
      <c r="N217" s="191"/>
      <c r="O217" s="191"/>
      <c r="P217" s="191"/>
      <c r="Q217" s="191"/>
      <c r="R217" s="191"/>
      <c r="S217" s="191"/>
      <c r="T217" s="192"/>
      <c r="AT217" s="193" t="s">
        <v>134</v>
      </c>
      <c r="AU217" s="193" t="s">
        <v>82</v>
      </c>
      <c r="AV217" s="183" t="s">
        <v>82</v>
      </c>
      <c r="AW217" s="183" t="s">
        <v>31</v>
      </c>
      <c r="AX217" s="183" t="s">
        <v>72</v>
      </c>
      <c r="AY217" s="193" t="s">
        <v>123</v>
      </c>
    </row>
    <row r="218" s="194" customFormat="true" ht="11.25" hidden="false" customHeight="false" outlineLevel="0" collapsed="false">
      <c r="B218" s="195"/>
      <c r="C218" s="196"/>
      <c r="D218" s="179" t="s">
        <v>134</v>
      </c>
      <c r="E218" s="197"/>
      <c r="F218" s="198" t="s">
        <v>140</v>
      </c>
      <c r="G218" s="196"/>
      <c r="H218" s="197"/>
      <c r="I218" s="199"/>
      <c r="J218" s="196"/>
      <c r="K218" s="196"/>
      <c r="L218" s="195"/>
      <c r="M218" s="200"/>
      <c r="N218" s="201"/>
      <c r="O218" s="201"/>
      <c r="P218" s="201"/>
      <c r="Q218" s="201"/>
      <c r="R218" s="201"/>
      <c r="S218" s="201"/>
      <c r="T218" s="202"/>
      <c r="AT218" s="203" t="s">
        <v>134</v>
      </c>
      <c r="AU218" s="203" t="s">
        <v>82</v>
      </c>
      <c r="AV218" s="194" t="s">
        <v>80</v>
      </c>
      <c r="AW218" s="194" t="s">
        <v>31</v>
      </c>
      <c r="AX218" s="194" t="s">
        <v>72</v>
      </c>
      <c r="AY218" s="203" t="s">
        <v>123</v>
      </c>
    </row>
    <row r="219" s="183" customFormat="true" ht="11.25" hidden="false" customHeight="false" outlineLevel="0" collapsed="false">
      <c r="B219" s="184"/>
      <c r="C219" s="185"/>
      <c r="D219" s="179" t="s">
        <v>134</v>
      </c>
      <c r="E219" s="186"/>
      <c r="F219" s="187" t="s">
        <v>273</v>
      </c>
      <c r="G219" s="185"/>
      <c r="H219" s="188" t="n">
        <v>24</v>
      </c>
      <c r="I219" s="189"/>
      <c r="J219" s="185"/>
      <c r="K219" s="185"/>
      <c r="L219" s="184"/>
      <c r="M219" s="190"/>
      <c r="N219" s="191"/>
      <c r="O219" s="191"/>
      <c r="P219" s="191"/>
      <c r="Q219" s="191"/>
      <c r="R219" s="191"/>
      <c r="S219" s="191"/>
      <c r="T219" s="192"/>
      <c r="AT219" s="193" t="s">
        <v>134</v>
      </c>
      <c r="AU219" s="193" t="s">
        <v>82</v>
      </c>
      <c r="AV219" s="183" t="s">
        <v>82</v>
      </c>
      <c r="AW219" s="183" t="s">
        <v>31</v>
      </c>
      <c r="AX219" s="183" t="s">
        <v>72</v>
      </c>
      <c r="AY219" s="193" t="s">
        <v>123</v>
      </c>
    </row>
    <row r="220" s="194" customFormat="true" ht="11.25" hidden="false" customHeight="false" outlineLevel="0" collapsed="false">
      <c r="B220" s="195"/>
      <c r="C220" s="196"/>
      <c r="D220" s="179" t="s">
        <v>134</v>
      </c>
      <c r="E220" s="197"/>
      <c r="F220" s="198" t="s">
        <v>142</v>
      </c>
      <c r="G220" s="196"/>
      <c r="H220" s="197"/>
      <c r="I220" s="199"/>
      <c r="J220" s="196"/>
      <c r="K220" s="196"/>
      <c r="L220" s="195"/>
      <c r="M220" s="200"/>
      <c r="N220" s="201"/>
      <c r="O220" s="201"/>
      <c r="P220" s="201"/>
      <c r="Q220" s="201"/>
      <c r="R220" s="201"/>
      <c r="S220" s="201"/>
      <c r="T220" s="202"/>
      <c r="AT220" s="203" t="s">
        <v>134</v>
      </c>
      <c r="AU220" s="203" t="s">
        <v>82</v>
      </c>
      <c r="AV220" s="194" t="s">
        <v>80</v>
      </c>
      <c r="AW220" s="194" t="s">
        <v>31</v>
      </c>
      <c r="AX220" s="194" t="s">
        <v>72</v>
      </c>
      <c r="AY220" s="203" t="s">
        <v>123</v>
      </c>
    </row>
    <row r="221" s="183" customFormat="true" ht="11.25" hidden="false" customHeight="false" outlineLevel="0" collapsed="false">
      <c r="B221" s="184"/>
      <c r="C221" s="185"/>
      <c r="D221" s="179" t="s">
        <v>134</v>
      </c>
      <c r="E221" s="186"/>
      <c r="F221" s="187" t="s">
        <v>274</v>
      </c>
      <c r="G221" s="185"/>
      <c r="H221" s="188" t="n">
        <v>33.6</v>
      </c>
      <c r="I221" s="189"/>
      <c r="J221" s="185"/>
      <c r="K221" s="185"/>
      <c r="L221" s="184"/>
      <c r="M221" s="190"/>
      <c r="N221" s="191"/>
      <c r="O221" s="191"/>
      <c r="P221" s="191"/>
      <c r="Q221" s="191"/>
      <c r="R221" s="191"/>
      <c r="S221" s="191"/>
      <c r="T221" s="192"/>
      <c r="AT221" s="193" t="s">
        <v>134</v>
      </c>
      <c r="AU221" s="193" t="s">
        <v>82</v>
      </c>
      <c r="AV221" s="183" t="s">
        <v>82</v>
      </c>
      <c r="AW221" s="183" t="s">
        <v>31</v>
      </c>
      <c r="AX221" s="183" t="s">
        <v>72</v>
      </c>
      <c r="AY221" s="193" t="s">
        <v>123</v>
      </c>
    </row>
    <row r="222" s="194" customFormat="true" ht="11.25" hidden="false" customHeight="false" outlineLevel="0" collapsed="false">
      <c r="B222" s="195"/>
      <c r="C222" s="196"/>
      <c r="D222" s="179" t="s">
        <v>134</v>
      </c>
      <c r="E222" s="197"/>
      <c r="F222" s="198" t="s">
        <v>144</v>
      </c>
      <c r="G222" s="196"/>
      <c r="H222" s="197"/>
      <c r="I222" s="199"/>
      <c r="J222" s="196"/>
      <c r="K222" s="196"/>
      <c r="L222" s="195"/>
      <c r="M222" s="200"/>
      <c r="N222" s="201"/>
      <c r="O222" s="201"/>
      <c r="P222" s="201"/>
      <c r="Q222" s="201"/>
      <c r="R222" s="201"/>
      <c r="S222" s="201"/>
      <c r="T222" s="202"/>
      <c r="AT222" s="203" t="s">
        <v>134</v>
      </c>
      <c r="AU222" s="203" t="s">
        <v>82</v>
      </c>
      <c r="AV222" s="194" t="s">
        <v>80</v>
      </c>
      <c r="AW222" s="194" t="s">
        <v>31</v>
      </c>
      <c r="AX222" s="194" t="s">
        <v>72</v>
      </c>
      <c r="AY222" s="203" t="s">
        <v>123</v>
      </c>
    </row>
    <row r="223" s="183" customFormat="true" ht="11.25" hidden="false" customHeight="false" outlineLevel="0" collapsed="false">
      <c r="B223" s="184"/>
      <c r="C223" s="185"/>
      <c r="D223" s="179" t="s">
        <v>134</v>
      </c>
      <c r="E223" s="186"/>
      <c r="F223" s="187" t="s">
        <v>275</v>
      </c>
      <c r="G223" s="185"/>
      <c r="H223" s="188" t="n">
        <v>26.4</v>
      </c>
      <c r="I223" s="189"/>
      <c r="J223" s="185"/>
      <c r="K223" s="185"/>
      <c r="L223" s="184"/>
      <c r="M223" s="190"/>
      <c r="N223" s="191"/>
      <c r="O223" s="191"/>
      <c r="P223" s="191"/>
      <c r="Q223" s="191"/>
      <c r="R223" s="191"/>
      <c r="S223" s="191"/>
      <c r="T223" s="192"/>
      <c r="AT223" s="193" t="s">
        <v>134</v>
      </c>
      <c r="AU223" s="193" t="s">
        <v>82</v>
      </c>
      <c r="AV223" s="183" t="s">
        <v>82</v>
      </c>
      <c r="AW223" s="183" t="s">
        <v>31</v>
      </c>
      <c r="AX223" s="183" t="s">
        <v>72</v>
      </c>
      <c r="AY223" s="193" t="s">
        <v>123</v>
      </c>
    </row>
    <row r="224" s="194" customFormat="true" ht="11.25" hidden="false" customHeight="false" outlineLevel="0" collapsed="false">
      <c r="B224" s="195"/>
      <c r="C224" s="196"/>
      <c r="D224" s="179" t="s">
        <v>134</v>
      </c>
      <c r="E224" s="197"/>
      <c r="F224" s="198" t="s">
        <v>146</v>
      </c>
      <c r="G224" s="196"/>
      <c r="H224" s="197"/>
      <c r="I224" s="199"/>
      <c r="J224" s="196"/>
      <c r="K224" s="196"/>
      <c r="L224" s="195"/>
      <c r="M224" s="200"/>
      <c r="N224" s="201"/>
      <c r="O224" s="201"/>
      <c r="P224" s="201"/>
      <c r="Q224" s="201"/>
      <c r="R224" s="201"/>
      <c r="S224" s="201"/>
      <c r="T224" s="202"/>
      <c r="AT224" s="203" t="s">
        <v>134</v>
      </c>
      <c r="AU224" s="203" t="s">
        <v>82</v>
      </c>
      <c r="AV224" s="194" t="s">
        <v>80</v>
      </c>
      <c r="AW224" s="194" t="s">
        <v>31</v>
      </c>
      <c r="AX224" s="194" t="s">
        <v>72</v>
      </c>
      <c r="AY224" s="203" t="s">
        <v>123</v>
      </c>
    </row>
    <row r="225" s="183" customFormat="true" ht="11.25" hidden="false" customHeight="false" outlineLevel="0" collapsed="false">
      <c r="B225" s="184"/>
      <c r="C225" s="185"/>
      <c r="D225" s="179" t="s">
        <v>134</v>
      </c>
      <c r="E225" s="186"/>
      <c r="F225" s="187" t="s">
        <v>276</v>
      </c>
      <c r="G225" s="185"/>
      <c r="H225" s="188" t="n">
        <v>24</v>
      </c>
      <c r="I225" s="189"/>
      <c r="J225" s="185"/>
      <c r="K225" s="185"/>
      <c r="L225" s="184"/>
      <c r="M225" s="190"/>
      <c r="N225" s="191"/>
      <c r="O225" s="191"/>
      <c r="P225" s="191"/>
      <c r="Q225" s="191"/>
      <c r="R225" s="191"/>
      <c r="S225" s="191"/>
      <c r="T225" s="192"/>
      <c r="AT225" s="193" t="s">
        <v>134</v>
      </c>
      <c r="AU225" s="193" t="s">
        <v>82</v>
      </c>
      <c r="AV225" s="183" t="s">
        <v>82</v>
      </c>
      <c r="AW225" s="183" t="s">
        <v>31</v>
      </c>
      <c r="AX225" s="183" t="s">
        <v>72</v>
      </c>
      <c r="AY225" s="193" t="s">
        <v>123</v>
      </c>
    </row>
    <row r="226" s="194" customFormat="true" ht="11.25" hidden="false" customHeight="false" outlineLevel="0" collapsed="false">
      <c r="B226" s="195"/>
      <c r="C226" s="196"/>
      <c r="D226" s="179" t="s">
        <v>134</v>
      </c>
      <c r="E226" s="197"/>
      <c r="F226" s="198" t="s">
        <v>148</v>
      </c>
      <c r="G226" s="196"/>
      <c r="H226" s="197"/>
      <c r="I226" s="199"/>
      <c r="J226" s="196"/>
      <c r="K226" s="196"/>
      <c r="L226" s="195"/>
      <c r="M226" s="200"/>
      <c r="N226" s="201"/>
      <c r="O226" s="201"/>
      <c r="P226" s="201"/>
      <c r="Q226" s="201"/>
      <c r="R226" s="201"/>
      <c r="S226" s="201"/>
      <c r="T226" s="202"/>
      <c r="AT226" s="203" t="s">
        <v>134</v>
      </c>
      <c r="AU226" s="203" t="s">
        <v>82</v>
      </c>
      <c r="AV226" s="194" t="s">
        <v>80</v>
      </c>
      <c r="AW226" s="194" t="s">
        <v>31</v>
      </c>
      <c r="AX226" s="194" t="s">
        <v>72</v>
      </c>
      <c r="AY226" s="203" t="s">
        <v>123</v>
      </c>
    </row>
    <row r="227" s="183" customFormat="true" ht="11.25" hidden="false" customHeight="false" outlineLevel="0" collapsed="false">
      <c r="B227" s="184"/>
      <c r="C227" s="185"/>
      <c r="D227" s="179" t="s">
        <v>134</v>
      </c>
      <c r="E227" s="186"/>
      <c r="F227" s="187" t="s">
        <v>277</v>
      </c>
      <c r="G227" s="185"/>
      <c r="H227" s="188" t="n">
        <v>52.8</v>
      </c>
      <c r="I227" s="189"/>
      <c r="J227" s="185"/>
      <c r="K227" s="185"/>
      <c r="L227" s="184"/>
      <c r="M227" s="190"/>
      <c r="N227" s="191"/>
      <c r="O227" s="191"/>
      <c r="P227" s="191"/>
      <c r="Q227" s="191"/>
      <c r="R227" s="191"/>
      <c r="S227" s="191"/>
      <c r="T227" s="192"/>
      <c r="AT227" s="193" t="s">
        <v>134</v>
      </c>
      <c r="AU227" s="193" t="s">
        <v>82</v>
      </c>
      <c r="AV227" s="183" t="s">
        <v>82</v>
      </c>
      <c r="AW227" s="183" t="s">
        <v>31</v>
      </c>
      <c r="AX227" s="183" t="s">
        <v>72</v>
      </c>
      <c r="AY227" s="193" t="s">
        <v>123</v>
      </c>
    </row>
    <row r="228" s="194" customFormat="true" ht="11.25" hidden="false" customHeight="false" outlineLevel="0" collapsed="false">
      <c r="B228" s="195"/>
      <c r="C228" s="196"/>
      <c r="D228" s="179" t="s">
        <v>134</v>
      </c>
      <c r="E228" s="197"/>
      <c r="F228" s="198" t="s">
        <v>150</v>
      </c>
      <c r="G228" s="196"/>
      <c r="H228" s="197"/>
      <c r="I228" s="199"/>
      <c r="J228" s="196"/>
      <c r="K228" s="196"/>
      <c r="L228" s="195"/>
      <c r="M228" s="200"/>
      <c r="N228" s="201"/>
      <c r="O228" s="201"/>
      <c r="P228" s="201"/>
      <c r="Q228" s="201"/>
      <c r="R228" s="201"/>
      <c r="S228" s="201"/>
      <c r="T228" s="202"/>
      <c r="AT228" s="203" t="s">
        <v>134</v>
      </c>
      <c r="AU228" s="203" t="s">
        <v>82</v>
      </c>
      <c r="AV228" s="194" t="s">
        <v>80</v>
      </c>
      <c r="AW228" s="194" t="s">
        <v>31</v>
      </c>
      <c r="AX228" s="194" t="s">
        <v>72</v>
      </c>
      <c r="AY228" s="203" t="s">
        <v>123</v>
      </c>
    </row>
    <row r="229" s="183" customFormat="true" ht="11.25" hidden="false" customHeight="false" outlineLevel="0" collapsed="false">
      <c r="B229" s="184"/>
      <c r="C229" s="185"/>
      <c r="D229" s="179" t="s">
        <v>134</v>
      </c>
      <c r="E229" s="186"/>
      <c r="F229" s="187" t="s">
        <v>274</v>
      </c>
      <c r="G229" s="185"/>
      <c r="H229" s="188" t="n">
        <v>33.6</v>
      </c>
      <c r="I229" s="189"/>
      <c r="J229" s="185"/>
      <c r="K229" s="185"/>
      <c r="L229" s="184"/>
      <c r="M229" s="190"/>
      <c r="N229" s="191"/>
      <c r="O229" s="191"/>
      <c r="P229" s="191"/>
      <c r="Q229" s="191"/>
      <c r="R229" s="191"/>
      <c r="S229" s="191"/>
      <c r="T229" s="192"/>
      <c r="AT229" s="193" t="s">
        <v>134</v>
      </c>
      <c r="AU229" s="193" t="s">
        <v>82</v>
      </c>
      <c r="AV229" s="183" t="s">
        <v>82</v>
      </c>
      <c r="AW229" s="183" t="s">
        <v>31</v>
      </c>
      <c r="AX229" s="183" t="s">
        <v>72</v>
      </c>
      <c r="AY229" s="193" t="s">
        <v>123</v>
      </c>
    </row>
    <row r="230" s="204" customFormat="true" ht="11.25" hidden="false" customHeight="false" outlineLevel="0" collapsed="false">
      <c r="B230" s="205"/>
      <c r="C230" s="206"/>
      <c r="D230" s="179" t="s">
        <v>134</v>
      </c>
      <c r="E230" s="207"/>
      <c r="F230" s="208" t="s">
        <v>151</v>
      </c>
      <c r="G230" s="206"/>
      <c r="H230" s="209" t="n">
        <v>436</v>
      </c>
      <c r="I230" s="210"/>
      <c r="J230" s="206"/>
      <c r="K230" s="206"/>
      <c r="L230" s="205"/>
      <c r="M230" s="211"/>
      <c r="N230" s="212"/>
      <c r="O230" s="212"/>
      <c r="P230" s="212"/>
      <c r="Q230" s="212"/>
      <c r="R230" s="212"/>
      <c r="S230" s="212"/>
      <c r="T230" s="213"/>
      <c r="AT230" s="214" t="s">
        <v>134</v>
      </c>
      <c r="AU230" s="214" t="s">
        <v>82</v>
      </c>
      <c r="AV230" s="204" t="s">
        <v>131</v>
      </c>
      <c r="AW230" s="204" t="s">
        <v>31</v>
      </c>
      <c r="AX230" s="204" t="s">
        <v>80</v>
      </c>
      <c r="AY230" s="214" t="s">
        <v>123</v>
      </c>
    </row>
    <row r="231" s="27" customFormat="true" ht="16.5" hidden="false" customHeight="true" outlineLevel="0" collapsed="false">
      <c r="A231" s="22"/>
      <c r="B231" s="165"/>
      <c r="C231" s="226" t="s">
        <v>200</v>
      </c>
      <c r="D231" s="226" t="s">
        <v>229</v>
      </c>
      <c r="E231" s="227" t="s">
        <v>278</v>
      </c>
      <c r="F231" s="228" t="s">
        <v>279</v>
      </c>
      <c r="G231" s="229" t="s">
        <v>154</v>
      </c>
      <c r="H231" s="230" t="n">
        <v>239.8</v>
      </c>
      <c r="I231" s="231"/>
      <c r="J231" s="232" t="n">
        <f aca="false">ROUND(I231*H231,2)</f>
        <v>0</v>
      </c>
      <c r="K231" s="228" t="s">
        <v>130</v>
      </c>
      <c r="L231" s="233"/>
      <c r="M231" s="234"/>
      <c r="N231" s="235" t="s">
        <v>43</v>
      </c>
      <c r="O231" s="55"/>
      <c r="P231" s="175" t="n">
        <f aca="false">O231*H231</f>
        <v>0</v>
      </c>
      <c r="Q231" s="175" t="n">
        <v>0</v>
      </c>
      <c r="R231" s="175" t="n">
        <f aca="false">Q231*H231</f>
        <v>0</v>
      </c>
      <c r="S231" s="175" t="n">
        <v>0</v>
      </c>
      <c r="T231" s="176" t="n">
        <f aca="false">S231*H231</f>
        <v>0</v>
      </c>
      <c r="U231" s="22"/>
      <c r="V231" s="22"/>
      <c r="W231" s="22"/>
      <c r="X231" s="22"/>
      <c r="Y231" s="22"/>
      <c r="Z231" s="22"/>
      <c r="AA231" s="22"/>
      <c r="AB231" s="22"/>
      <c r="AC231" s="22"/>
      <c r="AD231" s="22"/>
      <c r="AE231" s="22"/>
      <c r="AR231" s="177" t="s">
        <v>232</v>
      </c>
      <c r="AT231" s="177" t="s">
        <v>229</v>
      </c>
      <c r="AU231" s="177" t="s">
        <v>82</v>
      </c>
      <c r="AY231" s="3" t="s">
        <v>123</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0</v>
      </c>
      <c r="BK231" s="178" t="n">
        <f aca="false">ROUND(I231*H231,2)</f>
        <v>0</v>
      </c>
      <c r="BL231" s="3" t="s">
        <v>186</v>
      </c>
      <c r="BM231" s="177" t="s">
        <v>280</v>
      </c>
    </row>
    <row r="232" s="183" customFormat="true" ht="11.25" hidden="false" customHeight="false" outlineLevel="0" collapsed="false">
      <c r="B232" s="184"/>
      <c r="C232" s="185"/>
      <c r="D232" s="179" t="s">
        <v>134</v>
      </c>
      <c r="E232" s="186"/>
      <c r="F232" s="187" t="s">
        <v>281</v>
      </c>
      <c r="G232" s="185"/>
      <c r="H232" s="188" t="n">
        <v>48</v>
      </c>
      <c r="I232" s="189"/>
      <c r="J232" s="185"/>
      <c r="K232" s="185"/>
      <c r="L232" s="184"/>
      <c r="M232" s="190"/>
      <c r="N232" s="191"/>
      <c r="O232" s="191"/>
      <c r="P232" s="191"/>
      <c r="Q232" s="191"/>
      <c r="R232" s="191"/>
      <c r="S232" s="191"/>
      <c r="T232" s="192"/>
      <c r="AT232" s="193" t="s">
        <v>134</v>
      </c>
      <c r="AU232" s="193" t="s">
        <v>82</v>
      </c>
      <c r="AV232" s="183" t="s">
        <v>82</v>
      </c>
      <c r="AW232" s="183" t="s">
        <v>31</v>
      </c>
      <c r="AX232" s="183" t="s">
        <v>72</v>
      </c>
      <c r="AY232" s="193" t="s">
        <v>123</v>
      </c>
    </row>
    <row r="233" s="183" customFormat="true" ht="11.25" hidden="false" customHeight="false" outlineLevel="0" collapsed="false">
      <c r="B233" s="184"/>
      <c r="C233" s="185"/>
      <c r="D233" s="179" t="s">
        <v>134</v>
      </c>
      <c r="E233" s="186"/>
      <c r="F233" s="187" t="s">
        <v>282</v>
      </c>
      <c r="G233" s="185"/>
      <c r="H233" s="188" t="n">
        <v>67.2</v>
      </c>
      <c r="I233" s="189"/>
      <c r="J233" s="185"/>
      <c r="K233" s="185"/>
      <c r="L233" s="184"/>
      <c r="M233" s="190"/>
      <c r="N233" s="191"/>
      <c r="O233" s="191"/>
      <c r="P233" s="191"/>
      <c r="Q233" s="191"/>
      <c r="R233" s="191"/>
      <c r="S233" s="191"/>
      <c r="T233" s="192"/>
      <c r="AT233" s="193" t="s">
        <v>134</v>
      </c>
      <c r="AU233" s="193" t="s">
        <v>82</v>
      </c>
      <c r="AV233" s="183" t="s">
        <v>82</v>
      </c>
      <c r="AW233" s="183" t="s">
        <v>31</v>
      </c>
      <c r="AX233" s="183" t="s">
        <v>72</v>
      </c>
      <c r="AY233" s="193" t="s">
        <v>123</v>
      </c>
    </row>
    <row r="234" s="215" customFormat="true" ht="11.25" hidden="false" customHeight="false" outlineLevel="0" collapsed="false">
      <c r="B234" s="216"/>
      <c r="C234" s="217"/>
      <c r="D234" s="179" t="s">
        <v>134</v>
      </c>
      <c r="E234" s="218"/>
      <c r="F234" s="219" t="s">
        <v>221</v>
      </c>
      <c r="G234" s="217"/>
      <c r="H234" s="220" t="n">
        <v>115.2</v>
      </c>
      <c r="I234" s="221"/>
      <c r="J234" s="217"/>
      <c r="K234" s="217"/>
      <c r="L234" s="216"/>
      <c r="M234" s="222"/>
      <c r="N234" s="223"/>
      <c r="O234" s="223"/>
      <c r="P234" s="223"/>
      <c r="Q234" s="223"/>
      <c r="R234" s="223"/>
      <c r="S234" s="223"/>
      <c r="T234" s="224"/>
      <c r="AT234" s="225" t="s">
        <v>134</v>
      </c>
      <c r="AU234" s="225" t="s">
        <v>82</v>
      </c>
      <c r="AV234" s="215" t="s">
        <v>158</v>
      </c>
      <c r="AW234" s="215" t="s">
        <v>31</v>
      </c>
      <c r="AX234" s="215" t="s">
        <v>72</v>
      </c>
      <c r="AY234" s="225" t="s">
        <v>123</v>
      </c>
    </row>
    <row r="235" s="194" customFormat="true" ht="11.25" hidden="false" customHeight="false" outlineLevel="0" collapsed="false">
      <c r="B235" s="195"/>
      <c r="C235" s="196"/>
      <c r="D235" s="179" t="s">
        <v>134</v>
      </c>
      <c r="E235" s="197"/>
      <c r="F235" s="198" t="s">
        <v>271</v>
      </c>
      <c r="G235" s="196"/>
      <c r="H235" s="197"/>
      <c r="I235" s="199"/>
      <c r="J235" s="196"/>
      <c r="K235" s="196"/>
      <c r="L235" s="195"/>
      <c r="M235" s="200"/>
      <c r="N235" s="201"/>
      <c r="O235" s="201"/>
      <c r="P235" s="201"/>
      <c r="Q235" s="201"/>
      <c r="R235" s="201"/>
      <c r="S235" s="201"/>
      <c r="T235" s="202"/>
      <c r="AT235" s="203" t="s">
        <v>134</v>
      </c>
      <c r="AU235" s="203" t="s">
        <v>82</v>
      </c>
      <c r="AV235" s="194" t="s">
        <v>80</v>
      </c>
      <c r="AW235" s="194" t="s">
        <v>31</v>
      </c>
      <c r="AX235" s="194" t="s">
        <v>72</v>
      </c>
      <c r="AY235" s="203" t="s">
        <v>123</v>
      </c>
    </row>
    <row r="236" s="194" customFormat="true" ht="11.25" hidden="false" customHeight="false" outlineLevel="0" collapsed="false">
      <c r="B236" s="195"/>
      <c r="C236" s="196"/>
      <c r="D236" s="179" t="s">
        <v>134</v>
      </c>
      <c r="E236" s="197"/>
      <c r="F236" s="198" t="s">
        <v>138</v>
      </c>
      <c r="G236" s="196"/>
      <c r="H236" s="197"/>
      <c r="I236" s="199"/>
      <c r="J236" s="196"/>
      <c r="K236" s="196"/>
      <c r="L236" s="195"/>
      <c r="M236" s="200"/>
      <c r="N236" s="201"/>
      <c r="O236" s="201"/>
      <c r="P236" s="201"/>
      <c r="Q236" s="201"/>
      <c r="R236" s="201"/>
      <c r="S236" s="201"/>
      <c r="T236" s="202"/>
      <c r="AT236" s="203" t="s">
        <v>134</v>
      </c>
      <c r="AU236" s="203" t="s">
        <v>82</v>
      </c>
      <c r="AV236" s="194" t="s">
        <v>80</v>
      </c>
      <c r="AW236" s="194" t="s">
        <v>31</v>
      </c>
      <c r="AX236" s="194" t="s">
        <v>72</v>
      </c>
      <c r="AY236" s="203" t="s">
        <v>123</v>
      </c>
    </row>
    <row r="237" s="183" customFormat="true" ht="11.25" hidden="false" customHeight="false" outlineLevel="0" collapsed="false">
      <c r="B237" s="184"/>
      <c r="C237" s="185"/>
      <c r="D237" s="179" t="s">
        <v>134</v>
      </c>
      <c r="E237" s="186"/>
      <c r="F237" s="187" t="s">
        <v>283</v>
      </c>
      <c r="G237" s="185"/>
      <c r="H237" s="188" t="n">
        <v>5.6</v>
      </c>
      <c r="I237" s="189"/>
      <c r="J237" s="185"/>
      <c r="K237" s="185"/>
      <c r="L237" s="184"/>
      <c r="M237" s="190"/>
      <c r="N237" s="191"/>
      <c r="O237" s="191"/>
      <c r="P237" s="191"/>
      <c r="Q237" s="191"/>
      <c r="R237" s="191"/>
      <c r="S237" s="191"/>
      <c r="T237" s="192"/>
      <c r="AT237" s="193" t="s">
        <v>134</v>
      </c>
      <c r="AU237" s="193" t="s">
        <v>82</v>
      </c>
      <c r="AV237" s="183" t="s">
        <v>82</v>
      </c>
      <c r="AW237" s="183" t="s">
        <v>31</v>
      </c>
      <c r="AX237" s="183" t="s">
        <v>72</v>
      </c>
      <c r="AY237" s="193" t="s">
        <v>123</v>
      </c>
    </row>
    <row r="238" s="194" customFormat="true" ht="11.25" hidden="false" customHeight="false" outlineLevel="0" collapsed="false">
      <c r="B238" s="195"/>
      <c r="C238" s="196"/>
      <c r="D238" s="179" t="s">
        <v>134</v>
      </c>
      <c r="E238" s="197"/>
      <c r="F238" s="198" t="s">
        <v>140</v>
      </c>
      <c r="G238" s="196"/>
      <c r="H238" s="197"/>
      <c r="I238" s="199"/>
      <c r="J238" s="196"/>
      <c r="K238" s="196"/>
      <c r="L238" s="195"/>
      <c r="M238" s="200"/>
      <c r="N238" s="201"/>
      <c r="O238" s="201"/>
      <c r="P238" s="201"/>
      <c r="Q238" s="201"/>
      <c r="R238" s="201"/>
      <c r="S238" s="201"/>
      <c r="T238" s="202"/>
      <c r="AT238" s="203" t="s">
        <v>134</v>
      </c>
      <c r="AU238" s="203" t="s">
        <v>82</v>
      </c>
      <c r="AV238" s="194" t="s">
        <v>80</v>
      </c>
      <c r="AW238" s="194" t="s">
        <v>31</v>
      </c>
      <c r="AX238" s="194" t="s">
        <v>72</v>
      </c>
      <c r="AY238" s="203" t="s">
        <v>123</v>
      </c>
    </row>
    <row r="239" s="183" customFormat="true" ht="11.25" hidden="false" customHeight="false" outlineLevel="0" collapsed="false">
      <c r="B239" s="184"/>
      <c r="C239" s="185"/>
      <c r="D239" s="179" t="s">
        <v>134</v>
      </c>
      <c r="E239" s="186"/>
      <c r="F239" s="187" t="s">
        <v>284</v>
      </c>
      <c r="G239" s="185"/>
      <c r="H239" s="188" t="n">
        <v>12</v>
      </c>
      <c r="I239" s="189"/>
      <c r="J239" s="185"/>
      <c r="K239" s="185"/>
      <c r="L239" s="184"/>
      <c r="M239" s="190"/>
      <c r="N239" s="191"/>
      <c r="O239" s="191"/>
      <c r="P239" s="191"/>
      <c r="Q239" s="191"/>
      <c r="R239" s="191"/>
      <c r="S239" s="191"/>
      <c r="T239" s="192"/>
      <c r="AT239" s="193" t="s">
        <v>134</v>
      </c>
      <c r="AU239" s="193" t="s">
        <v>82</v>
      </c>
      <c r="AV239" s="183" t="s">
        <v>82</v>
      </c>
      <c r="AW239" s="183" t="s">
        <v>31</v>
      </c>
      <c r="AX239" s="183" t="s">
        <v>72</v>
      </c>
      <c r="AY239" s="193" t="s">
        <v>123</v>
      </c>
    </row>
    <row r="240" s="194" customFormat="true" ht="11.25" hidden="false" customHeight="false" outlineLevel="0" collapsed="false">
      <c r="B240" s="195"/>
      <c r="C240" s="196"/>
      <c r="D240" s="179" t="s">
        <v>134</v>
      </c>
      <c r="E240" s="197"/>
      <c r="F240" s="198" t="s">
        <v>142</v>
      </c>
      <c r="G240" s="196"/>
      <c r="H240" s="197"/>
      <c r="I240" s="199"/>
      <c r="J240" s="196"/>
      <c r="K240" s="196"/>
      <c r="L240" s="195"/>
      <c r="M240" s="200"/>
      <c r="N240" s="201"/>
      <c r="O240" s="201"/>
      <c r="P240" s="201"/>
      <c r="Q240" s="201"/>
      <c r="R240" s="201"/>
      <c r="S240" s="201"/>
      <c r="T240" s="202"/>
      <c r="AT240" s="203" t="s">
        <v>134</v>
      </c>
      <c r="AU240" s="203" t="s">
        <v>82</v>
      </c>
      <c r="AV240" s="194" t="s">
        <v>80</v>
      </c>
      <c r="AW240" s="194" t="s">
        <v>31</v>
      </c>
      <c r="AX240" s="194" t="s">
        <v>72</v>
      </c>
      <c r="AY240" s="203" t="s">
        <v>123</v>
      </c>
    </row>
    <row r="241" s="183" customFormat="true" ht="11.25" hidden="false" customHeight="false" outlineLevel="0" collapsed="false">
      <c r="B241" s="184"/>
      <c r="C241" s="185"/>
      <c r="D241" s="179" t="s">
        <v>134</v>
      </c>
      <c r="E241" s="186"/>
      <c r="F241" s="187" t="s">
        <v>285</v>
      </c>
      <c r="G241" s="185"/>
      <c r="H241" s="188" t="n">
        <v>16.8</v>
      </c>
      <c r="I241" s="189"/>
      <c r="J241" s="185"/>
      <c r="K241" s="185"/>
      <c r="L241" s="184"/>
      <c r="M241" s="190"/>
      <c r="N241" s="191"/>
      <c r="O241" s="191"/>
      <c r="P241" s="191"/>
      <c r="Q241" s="191"/>
      <c r="R241" s="191"/>
      <c r="S241" s="191"/>
      <c r="T241" s="192"/>
      <c r="AT241" s="193" t="s">
        <v>134</v>
      </c>
      <c r="AU241" s="193" t="s">
        <v>82</v>
      </c>
      <c r="AV241" s="183" t="s">
        <v>82</v>
      </c>
      <c r="AW241" s="183" t="s">
        <v>31</v>
      </c>
      <c r="AX241" s="183" t="s">
        <v>72</v>
      </c>
      <c r="AY241" s="193" t="s">
        <v>123</v>
      </c>
    </row>
    <row r="242" s="194" customFormat="true" ht="11.25" hidden="false" customHeight="false" outlineLevel="0" collapsed="false">
      <c r="B242" s="195"/>
      <c r="C242" s="196"/>
      <c r="D242" s="179" t="s">
        <v>134</v>
      </c>
      <c r="E242" s="197"/>
      <c r="F242" s="198" t="s">
        <v>144</v>
      </c>
      <c r="G242" s="196"/>
      <c r="H242" s="197"/>
      <c r="I242" s="199"/>
      <c r="J242" s="196"/>
      <c r="K242" s="196"/>
      <c r="L242" s="195"/>
      <c r="M242" s="200"/>
      <c r="N242" s="201"/>
      <c r="O242" s="201"/>
      <c r="P242" s="201"/>
      <c r="Q242" s="201"/>
      <c r="R242" s="201"/>
      <c r="S242" s="201"/>
      <c r="T242" s="202"/>
      <c r="AT242" s="203" t="s">
        <v>134</v>
      </c>
      <c r="AU242" s="203" t="s">
        <v>82</v>
      </c>
      <c r="AV242" s="194" t="s">
        <v>80</v>
      </c>
      <c r="AW242" s="194" t="s">
        <v>31</v>
      </c>
      <c r="AX242" s="194" t="s">
        <v>72</v>
      </c>
      <c r="AY242" s="203" t="s">
        <v>123</v>
      </c>
    </row>
    <row r="243" s="183" customFormat="true" ht="11.25" hidden="false" customHeight="false" outlineLevel="0" collapsed="false">
      <c r="B243" s="184"/>
      <c r="C243" s="185"/>
      <c r="D243" s="179" t="s">
        <v>134</v>
      </c>
      <c r="E243" s="186"/>
      <c r="F243" s="187" t="s">
        <v>286</v>
      </c>
      <c r="G243" s="185"/>
      <c r="H243" s="188" t="n">
        <v>13.2</v>
      </c>
      <c r="I243" s="189"/>
      <c r="J243" s="185"/>
      <c r="K243" s="185"/>
      <c r="L243" s="184"/>
      <c r="M243" s="190"/>
      <c r="N243" s="191"/>
      <c r="O243" s="191"/>
      <c r="P243" s="191"/>
      <c r="Q243" s="191"/>
      <c r="R243" s="191"/>
      <c r="S243" s="191"/>
      <c r="T243" s="192"/>
      <c r="AT243" s="193" t="s">
        <v>134</v>
      </c>
      <c r="AU243" s="193" t="s">
        <v>82</v>
      </c>
      <c r="AV243" s="183" t="s">
        <v>82</v>
      </c>
      <c r="AW243" s="183" t="s">
        <v>31</v>
      </c>
      <c r="AX243" s="183" t="s">
        <v>72</v>
      </c>
      <c r="AY243" s="193" t="s">
        <v>123</v>
      </c>
    </row>
    <row r="244" s="194" customFormat="true" ht="11.25" hidden="false" customHeight="false" outlineLevel="0" collapsed="false">
      <c r="B244" s="195"/>
      <c r="C244" s="196"/>
      <c r="D244" s="179" t="s">
        <v>134</v>
      </c>
      <c r="E244" s="197"/>
      <c r="F244" s="198" t="s">
        <v>146</v>
      </c>
      <c r="G244" s="196"/>
      <c r="H244" s="197"/>
      <c r="I244" s="199"/>
      <c r="J244" s="196"/>
      <c r="K244" s="196"/>
      <c r="L244" s="195"/>
      <c r="M244" s="200"/>
      <c r="N244" s="201"/>
      <c r="O244" s="201"/>
      <c r="P244" s="201"/>
      <c r="Q244" s="201"/>
      <c r="R244" s="201"/>
      <c r="S244" s="201"/>
      <c r="T244" s="202"/>
      <c r="AT244" s="203" t="s">
        <v>134</v>
      </c>
      <c r="AU244" s="203" t="s">
        <v>82</v>
      </c>
      <c r="AV244" s="194" t="s">
        <v>80</v>
      </c>
      <c r="AW244" s="194" t="s">
        <v>31</v>
      </c>
      <c r="AX244" s="194" t="s">
        <v>72</v>
      </c>
      <c r="AY244" s="203" t="s">
        <v>123</v>
      </c>
    </row>
    <row r="245" s="183" customFormat="true" ht="11.25" hidden="false" customHeight="false" outlineLevel="0" collapsed="false">
      <c r="B245" s="184"/>
      <c r="C245" s="185"/>
      <c r="D245" s="179" t="s">
        <v>134</v>
      </c>
      <c r="E245" s="186"/>
      <c r="F245" s="187" t="s">
        <v>287</v>
      </c>
      <c r="G245" s="185"/>
      <c r="H245" s="188" t="n">
        <v>12</v>
      </c>
      <c r="I245" s="189"/>
      <c r="J245" s="185"/>
      <c r="K245" s="185"/>
      <c r="L245" s="184"/>
      <c r="M245" s="190"/>
      <c r="N245" s="191"/>
      <c r="O245" s="191"/>
      <c r="P245" s="191"/>
      <c r="Q245" s="191"/>
      <c r="R245" s="191"/>
      <c r="S245" s="191"/>
      <c r="T245" s="192"/>
      <c r="AT245" s="193" t="s">
        <v>134</v>
      </c>
      <c r="AU245" s="193" t="s">
        <v>82</v>
      </c>
      <c r="AV245" s="183" t="s">
        <v>82</v>
      </c>
      <c r="AW245" s="183" t="s">
        <v>31</v>
      </c>
      <c r="AX245" s="183" t="s">
        <v>72</v>
      </c>
      <c r="AY245" s="193" t="s">
        <v>123</v>
      </c>
    </row>
    <row r="246" s="194" customFormat="true" ht="11.25" hidden="false" customHeight="false" outlineLevel="0" collapsed="false">
      <c r="B246" s="195"/>
      <c r="C246" s="196"/>
      <c r="D246" s="179" t="s">
        <v>134</v>
      </c>
      <c r="E246" s="197"/>
      <c r="F246" s="198" t="s">
        <v>148</v>
      </c>
      <c r="G246" s="196"/>
      <c r="H246" s="197"/>
      <c r="I246" s="199"/>
      <c r="J246" s="196"/>
      <c r="K246" s="196"/>
      <c r="L246" s="195"/>
      <c r="M246" s="200"/>
      <c r="N246" s="201"/>
      <c r="O246" s="201"/>
      <c r="P246" s="201"/>
      <c r="Q246" s="201"/>
      <c r="R246" s="201"/>
      <c r="S246" s="201"/>
      <c r="T246" s="202"/>
      <c r="AT246" s="203" t="s">
        <v>134</v>
      </c>
      <c r="AU246" s="203" t="s">
        <v>82</v>
      </c>
      <c r="AV246" s="194" t="s">
        <v>80</v>
      </c>
      <c r="AW246" s="194" t="s">
        <v>31</v>
      </c>
      <c r="AX246" s="194" t="s">
        <v>72</v>
      </c>
      <c r="AY246" s="203" t="s">
        <v>123</v>
      </c>
    </row>
    <row r="247" s="183" customFormat="true" ht="11.25" hidden="false" customHeight="false" outlineLevel="0" collapsed="false">
      <c r="B247" s="184"/>
      <c r="C247" s="185"/>
      <c r="D247" s="179" t="s">
        <v>134</v>
      </c>
      <c r="E247" s="186"/>
      <c r="F247" s="187" t="s">
        <v>288</v>
      </c>
      <c r="G247" s="185"/>
      <c r="H247" s="188" t="n">
        <v>26.4</v>
      </c>
      <c r="I247" s="189"/>
      <c r="J247" s="185"/>
      <c r="K247" s="185"/>
      <c r="L247" s="184"/>
      <c r="M247" s="190"/>
      <c r="N247" s="191"/>
      <c r="O247" s="191"/>
      <c r="P247" s="191"/>
      <c r="Q247" s="191"/>
      <c r="R247" s="191"/>
      <c r="S247" s="191"/>
      <c r="T247" s="192"/>
      <c r="AT247" s="193" t="s">
        <v>134</v>
      </c>
      <c r="AU247" s="193" t="s">
        <v>82</v>
      </c>
      <c r="AV247" s="183" t="s">
        <v>82</v>
      </c>
      <c r="AW247" s="183" t="s">
        <v>31</v>
      </c>
      <c r="AX247" s="183" t="s">
        <v>72</v>
      </c>
      <c r="AY247" s="193" t="s">
        <v>123</v>
      </c>
    </row>
    <row r="248" s="194" customFormat="true" ht="11.25" hidden="false" customHeight="false" outlineLevel="0" collapsed="false">
      <c r="B248" s="195"/>
      <c r="C248" s="196"/>
      <c r="D248" s="179" t="s">
        <v>134</v>
      </c>
      <c r="E248" s="197"/>
      <c r="F248" s="198" t="s">
        <v>150</v>
      </c>
      <c r="G248" s="196"/>
      <c r="H248" s="197"/>
      <c r="I248" s="199"/>
      <c r="J248" s="196"/>
      <c r="K248" s="196"/>
      <c r="L248" s="195"/>
      <c r="M248" s="200"/>
      <c r="N248" s="201"/>
      <c r="O248" s="201"/>
      <c r="P248" s="201"/>
      <c r="Q248" s="201"/>
      <c r="R248" s="201"/>
      <c r="S248" s="201"/>
      <c r="T248" s="202"/>
      <c r="AT248" s="203" t="s">
        <v>134</v>
      </c>
      <c r="AU248" s="203" t="s">
        <v>82</v>
      </c>
      <c r="AV248" s="194" t="s">
        <v>80</v>
      </c>
      <c r="AW248" s="194" t="s">
        <v>31</v>
      </c>
      <c r="AX248" s="194" t="s">
        <v>72</v>
      </c>
      <c r="AY248" s="203" t="s">
        <v>123</v>
      </c>
    </row>
    <row r="249" s="183" customFormat="true" ht="11.25" hidden="false" customHeight="false" outlineLevel="0" collapsed="false">
      <c r="B249" s="184"/>
      <c r="C249" s="185"/>
      <c r="D249" s="179" t="s">
        <v>134</v>
      </c>
      <c r="E249" s="186"/>
      <c r="F249" s="187" t="s">
        <v>285</v>
      </c>
      <c r="G249" s="185"/>
      <c r="H249" s="188" t="n">
        <v>16.8</v>
      </c>
      <c r="I249" s="189"/>
      <c r="J249" s="185"/>
      <c r="K249" s="185"/>
      <c r="L249" s="184"/>
      <c r="M249" s="190"/>
      <c r="N249" s="191"/>
      <c r="O249" s="191"/>
      <c r="P249" s="191"/>
      <c r="Q249" s="191"/>
      <c r="R249" s="191"/>
      <c r="S249" s="191"/>
      <c r="T249" s="192"/>
      <c r="AT249" s="193" t="s">
        <v>134</v>
      </c>
      <c r="AU249" s="193" t="s">
        <v>82</v>
      </c>
      <c r="AV249" s="183" t="s">
        <v>82</v>
      </c>
      <c r="AW249" s="183" t="s">
        <v>31</v>
      </c>
      <c r="AX249" s="183" t="s">
        <v>72</v>
      </c>
      <c r="AY249" s="193" t="s">
        <v>123</v>
      </c>
    </row>
    <row r="250" s="204" customFormat="true" ht="11.25" hidden="false" customHeight="false" outlineLevel="0" collapsed="false">
      <c r="B250" s="205"/>
      <c r="C250" s="206"/>
      <c r="D250" s="179" t="s">
        <v>134</v>
      </c>
      <c r="E250" s="207"/>
      <c r="F250" s="208" t="s">
        <v>151</v>
      </c>
      <c r="G250" s="206"/>
      <c r="H250" s="209" t="n">
        <v>218</v>
      </c>
      <c r="I250" s="210"/>
      <c r="J250" s="206"/>
      <c r="K250" s="206"/>
      <c r="L250" s="205"/>
      <c r="M250" s="211"/>
      <c r="N250" s="212"/>
      <c r="O250" s="212"/>
      <c r="P250" s="212"/>
      <c r="Q250" s="212"/>
      <c r="R250" s="212"/>
      <c r="S250" s="212"/>
      <c r="T250" s="213"/>
      <c r="AT250" s="214" t="s">
        <v>134</v>
      </c>
      <c r="AU250" s="214" t="s">
        <v>82</v>
      </c>
      <c r="AV250" s="204" t="s">
        <v>131</v>
      </c>
      <c r="AW250" s="204" t="s">
        <v>31</v>
      </c>
      <c r="AX250" s="204" t="s">
        <v>72</v>
      </c>
      <c r="AY250" s="214" t="s">
        <v>123</v>
      </c>
    </row>
    <row r="251" s="183" customFormat="true" ht="11.25" hidden="false" customHeight="false" outlineLevel="0" collapsed="false">
      <c r="B251" s="184"/>
      <c r="C251" s="185"/>
      <c r="D251" s="179" t="s">
        <v>134</v>
      </c>
      <c r="E251" s="186"/>
      <c r="F251" s="187" t="s">
        <v>289</v>
      </c>
      <c r="G251" s="185"/>
      <c r="H251" s="188" t="n">
        <v>239.8</v>
      </c>
      <c r="I251" s="189"/>
      <c r="J251" s="185"/>
      <c r="K251" s="185"/>
      <c r="L251" s="184"/>
      <c r="M251" s="190"/>
      <c r="N251" s="191"/>
      <c r="O251" s="191"/>
      <c r="P251" s="191"/>
      <c r="Q251" s="191"/>
      <c r="R251" s="191"/>
      <c r="S251" s="191"/>
      <c r="T251" s="192"/>
      <c r="AT251" s="193" t="s">
        <v>134</v>
      </c>
      <c r="AU251" s="193" t="s">
        <v>82</v>
      </c>
      <c r="AV251" s="183" t="s">
        <v>82</v>
      </c>
      <c r="AW251" s="183" t="s">
        <v>31</v>
      </c>
      <c r="AX251" s="183" t="s">
        <v>72</v>
      </c>
      <c r="AY251" s="193" t="s">
        <v>123</v>
      </c>
    </row>
    <row r="252" s="204" customFormat="true" ht="11.25" hidden="false" customHeight="false" outlineLevel="0" collapsed="false">
      <c r="B252" s="205"/>
      <c r="C252" s="206"/>
      <c r="D252" s="179" t="s">
        <v>134</v>
      </c>
      <c r="E252" s="207"/>
      <c r="F252" s="208" t="s">
        <v>151</v>
      </c>
      <c r="G252" s="206"/>
      <c r="H252" s="209" t="n">
        <v>239.8</v>
      </c>
      <c r="I252" s="210"/>
      <c r="J252" s="206"/>
      <c r="K252" s="206"/>
      <c r="L252" s="205"/>
      <c r="M252" s="211"/>
      <c r="N252" s="212"/>
      <c r="O252" s="212"/>
      <c r="P252" s="212"/>
      <c r="Q252" s="212"/>
      <c r="R252" s="212"/>
      <c r="S252" s="212"/>
      <c r="T252" s="213"/>
      <c r="AT252" s="214" t="s">
        <v>134</v>
      </c>
      <c r="AU252" s="214" t="s">
        <v>82</v>
      </c>
      <c r="AV252" s="204" t="s">
        <v>131</v>
      </c>
      <c r="AW252" s="204" t="s">
        <v>31</v>
      </c>
      <c r="AX252" s="204" t="s">
        <v>80</v>
      </c>
      <c r="AY252" s="214" t="s">
        <v>123</v>
      </c>
    </row>
    <row r="253" s="27" customFormat="true" ht="16.5" hidden="false" customHeight="true" outlineLevel="0" collapsed="false">
      <c r="A253" s="22"/>
      <c r="B253" s="165"/>
      <c r="C253" s="226" t="s">
        <v>290</v>
      </c>
      <c r="D253" s="226" t="s">
        <v>229</v>
      </c>
      <c r="E253" s="227" t="s">
        <v>291</v>
      </c>
      <c r="F253" s="228" t="s">
        <v>292</v>
      </c>
      <c r="G253" s="229" t="s">
        <v>154</v>
      </c>
      <c r="H253" s="230" t="n">
        <v>239.8</v>
      </c>
      <c r="I253" s="231"/>
      <c r="J253" s="232" t="n">
        <f aca="false">ROUND(I253*H253,2)</f>
        <v>0</v>
      </c>
      <c r="K253" s="228" t="s">
        <v>130</v>
      </c>
      <c r="L253" s="233"/>
      <c r="M253" s="234"/>
      <c r="N253" s="235" t="s">
        <v>43</v>
      </c>
      <c r="O253" s="55"/>
      <c r="P253" s="175" t="n">
        <f aca="false">O253*H253</f>
        <v>0</v>
      </c>
      <c r="Q253" s="175" t="n">
        <v>0</v>
      </c>
      <c r="R253" s="175" t="n">
        <f aca="false">Q253*H253</f>
        <v>0</v>
      </c>
      <c r="S253" s="175" t="n">
        <v>0</v>
      </c>
      <c r="T253" s="176" t="n">
        <f aca="false">S253*H253</f>
        <v>0</v>
      </c>
      <c r="U253" s="22"/>
      <c r="V253" s="22"/>
      <c r="W253" s="22"/>
      <c r="X253" s="22"/>
      <c r="Y253" s="22"/>
      <c r="Z253" s="22"/>
      <c r="AA253" s="22"/>
      <c r="AB253" s="22"/>
      <c r="AC253" s="22"/>
      <c r="AD253" s="22"/>
      <c r="AE253" s="22"/>
      <c r="AR253" s="177" t="s">
        <v>232</v>
      </c>
      <c r="AT253" s="177" t="s">
        <v>229</v>
      </c>
      <c r="AU253" s="177" t="s">
        <v>82</v>
      </c>
      <c r="AY253" s="3" t="s">
        <v>123</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0</v>
      </c>
      <c r="BK253" s="178" t="n">
        <f aca="false">ROUND(I253*H253,2)</f>
        <v>0</v>
      </c>
      <c r="BL253" s="3" t="s">
        <v>186</v>
      </c>
      <c r="BM253" s="177" t="s">
        <v>293</v>
      </c>
    </row>
    <row r="254" s="27" customFormat="true" ht="24" hidden="false" customHeight="false" outlineLevel="0" collapsed="false">
      <c r="A254" s="22"/>
      <c r="B254" s="165"/>
      <c r="C254" s="166" t="s">
        <v>209</v>
      </c>
      <c r="D254" s="166" t="s">
        <v>126</v>
      </c>
      <c r="E254" s="167" t="s">
        <v>294</v>
      </c>
      <c r="F254" s="168" t="s">
        <v>295</v>
      </c>
      <c r="G254" s="169" t="s">
        <v>208</v>
      </c>
      <c r="H254" s="170" t="n">
        <v>27</v>
      </c>
      <c r="I254" s="171"/>
      <c r="J254" s="172" t="n">
        <f aca="false">ROUND(I254*H254,2)</f>
        <v>0</v>
      </c>
      <c r="K254" s="168" t="s">
        <v>130</v>
      </c>
      <c r="L254" s="23"/>
      <c r="M254" s="173"/>
      <c r="N254" s="174" t="s">
        <v>43</v>
      </c>
      <c r="O254" s="55"/>
      <c r="P254" s="175" t="n">
        <f aca="false">O254*H254</f>
        <v>0</v>
      </c>
      <c r="Q254" s="175" t="n">
        <v>0</v>
      </c>
      <c r="R254" s="175" t="n">
        <f aca="false">Q254*H254</f>
        <v>0</v>
      </c>
      <c r="S254" s="175" t="n">
        <v>0</v>
      </c>
      <c r="T254" s="176" t="n">
        <f aca="false">S254*H254</f>
        <v>0</v>
      </c>
      <c r="U254" s="22"/>
      <c r="V254" s="22"/>
      <c r="W254" s="22"/>
      <c r="X254" s="22"/>
      <c r="Y254" s="22"/>
      <c r="Z254" s="22"/>
      <c r="AA254" s="22"/>
      <c r="AB254" s="22"/>
      <c r="AC254" s="22"/>
      <c r="AD254" s="22"/>
      <c r="AE254" s="22"/>
      <c r="AR254" s="177" t="s">
        <v>186</v>
      </c>
      <c r="AT254" s="177" t="s">
        <v>126</v>
      </c>
      <c r="AU254" s="177" t="s">
        <v>82</v>
      </c>
      <c r="AY254" s="3" t="s">
        <v>123</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0</v>
      </c>
      <c r="BK254" s="178" t="n">
        <f aca="false">ROUND(I254*H254,2)</f>
        <v>0</v>
      </c>
      <c r="BL254" s="3" t="s">
        <v>186</v>
      </c>
      <c r="BM254" s="177" t="s">
        <v>296</v>
      </c>
    </row>
    <row r="255" s="27" customFormat="true" ht="19.5" hidden="false" customHeight="false" outlineLevel="0" collapsed="false">
      <c r="A255" s="22"/>
      <c r="B255" s="23"/>
      <c r="C255" s="143"/>
      <c r="D255" s="179" t="s">
        <v>132</v>
      </c>
      <c r="E255" s="143"/>
      <c r="F255" s="180" t="s">
        <v>297</v>
      </c>
      <c r="G255" s="143"/>
      <c r="H255" s="143"/>
      <c r="I255" s="144"/>
      <c r="J255" s="143"/>
      <c r="K255" s="143"/>
      <c r="L255" s="23"/>
      <c r="M255" s="181"/>
      <c r="N255" s="182"/>
      <c r="O255" s="55"/>
      <c r="P255" s="55"/>
      <c r="Q255" s="55"/>
      <c r="R255" s="55"/>
      <c r="S255" s="55"/>
      <c r="T255" s="56"/>
      <c r="U255" s="22"/>
      <c r="V255" s="22"/>
      <c r="W255" s="22"/>
      <c r="X255" s="22"/>
      <c r="Y255" s="22"/>
      <c r="Z255" s="22"/>
      <c r="AA255" s="22"/>
      <c r="AB255" s="22"/>
      <c r="AC255" s="22"/>
      <c r="AD255" s="22"/>
      <c r="AE255" s="22"/>
      <c r="AT255" s="3" t="s">
        <v>132</v>
      </c>
      <c r="AU255" s="3" t="s">
        <v>82</v>
      </c>
    </row>
    <row r="256" s="194" customFormat="true" ht="11.25" hidden="false" customHeight="false" outlineLevel="0" collapsed="false">
      <c r="B256" s="195"/>
      <c r="C256" s="196"/>
      <c r="D256" s="179" t="s">
        <v>134</v>
      </c>
      <c r="E256" s="197"/>
      <c r="F256" s="198" t="s">
        <v>138</v>
      </c>
      <c r="G256" s="196"/>
      <c r="H256" s="197"/>
      <c r="I256" s="199"/>
      <c r="J256" s="196"/>
      <c r="K256" s="196"/>
      <c r="L256" s="195"/>
      <c r="M256" s="200"/>
      <c r="N256" s="201"/>
      <c r="O256" s="201"/>
      <c r="P256" s="201"/>
      <c r="Q256" s="201"/>
      <c r="R256" s="201"/>
      <c r="S256" s="201"/>
      <c r="T256" s="202"/>
      <c r="AT256" s="203" t="s">
        <v>134</v>
      </c>
      <c r="AU256" s="203" t="s">
        <v>82</v>
      </c>
      <c r="AV256" s="194" t="s">
        <v>80</v>
      </c>
      <c r="AW256" s="194" t="s">
        <v>31</v>
      </c>
      <c r="AX256" s="194" t="s">
        <v>72</v>
      </c>
      <c r="AY256" s="203" t="s">
        <v>123</v>
      </c>
    </row>
    <row r="257" s="183" customFormat="true" ht="11.25" hidden="false" customHeight="false" outlineLevel="0" collapsed="false">
      <c r="B257" s="184"/>
      <c r="C257" s="185"/>
      <c r="D257" s="179" t="s">
        <v>134</v>
      </c>
      <c r="E257" s="186"/>
      <c r="F257" s="187" t="s">
        <v>80</v>
      </c>
      <c r="G257" s="185"/>
      <c r="H257" s="188" t="n">
        <v>1</v>
      </c>
      <c r="I257" s="189"/>
      <c r="J257" s="185"/>
      <c r="K257" s="185"/>
      <c r="L257" s="184"/>
      <c r="M257" s="190"/>
      <c r="N257" s="191"/>
      <c r="O257" s="191"/>
      <c r="P257" s="191"/>
      <c r="Q257" s="191"/>
      <c r="R257" s="191"/>
      <c r="S257" s="191"/>
      <c r="T257" s="192"/>
      <c r="AT257" s="193" t="s">
        <v>134</v>
      </c>
      <c r="AU257" s="193" t="s">
        <v>82</v>
      </c>
      <c r="AV257" s="183" t="s">
        <v>82</v>
      </c>
      <c r="AW257" s="183" t="s">
        <v>31</v>
      </c>
      <c r="AX257" s="183" t="s">
        <v>72</v>
      </c>
      <c r="AY257" s="193" t="s">
        <v>123</v>
      </c>
    </row>
    <row r="258" s="194" customFormat="true" ht="11.25" hidden="false" customHeight="false" outlineLevel="0" collapsed="false">
      <c r="B258" s="195"/>
      <c r="C258" s="196"/>
      <c r="D258" s="179" t="s">
        <v>134</v>
      </c>
      <c r="E258" s="197"/>
      <c r="F258" s="198" t="s">
        <v>140</v>
      </c>
      <c r="G258" s="196"/>
      <c r="H258" s="197"/>
      <c r="I258" s="199"/>
      <c r="J258" s="196"/>
      <c r="K258" s="196"/>
      <c r="L258" s="195"/>
      <c r="M258" s="200"/>
      <c r="N258" s="201"/>
      <c r="O258" s="201"/>
      <c r="P258" s="201"/>
      <c r="Q258" s="201"/>
      <c r="R258" s="201"/>
      <c r="S258" s="201"/>
      <c r="T258" s="202"/>
      <c r="AT258" s="203" t="s">
        <v>134</v>
      </c>
      <c r="AU258" s="203" t="s">
        <v>82</v>
      </c>
      <c r="AV258" s="194" t="s">
        <v>80</v>
      </c>
      <c r="AW258" s="194" t="s">
        <v>31</v>
      </c>
      <c r="AX258" s="194" t="s">
        <v>72</v>
      </c>
      <c r="AY258" s="203" t="s">
        <v>123</v>
      </c>
    </row>
    <row r="259" s="183" customFormat="true" ht="11.25" hidden="false" customHeight="false" outlineLevel="0" collapsed="false">
      <c r="B259" s="184"/>
      <c r="C259" s="185"/>
      <c r="D259" s="179" t="s">
        <v>134</v>
      </c>
      <c r="E259" s="186"/>
      <c r="F259" s="187" t="s">
        <v>82</v>
      </c>
      <c r="G259" s="185"/>
      <c r="H259" s="188" t="n">
        <v>2</v>
      </c>
      <c r="I259" s="189"/>
      <c r="J259" s="185"/>
      <c r="K259" s="185"/>
      <c r="L259" s="184"/>
      <c r="M259" s="190"/>
      <c r="N259" s="191"/>
      <c r="O259" s="191"/>
      <c r="P259" s="191"/>
      <c r="Q259" s="191"/>
      <c r="R259" s="191"/>
      <c r="S259" s="191"/>
      <c r="T259" s="192"/>
      <c r="AT259" s="193" t="s">
        <v>134</v>
      </c>
      <c r="AU259" s="193" t="s">
        <v>82</v>
      </c>
      <c r="AV259" s="183" t="s">
        <v>82</v>
      </c>
      <c r="AW259" s="183" t="s">
        <v>31</v>
      </c>
      <c r="AX259" s="183" t="s">
        <v>72</v>
      </c>
      <c r="AY259" s="193" t="s">
        <v>123</v>
      </c>
    </row>
    <row r="260" s="194" customFormat="true" ht="11.25" hidden="false" customHeight="false" outlineLevel="0" collapsed="false">
      <c r="B260" s="195"/>
      <c r="C260" s="196"/>
      <c r="D260" s="179" t="s">
        <v>134</v>
      </c>
      <c r="E260" s="197"/>
      <c r="F260" s="198" t="s">
        <v>142</v>
      </c>
      <c r="G260" s="196"/>
      <c r="H260" s="197"/>
      <c r="I260" s="199"/>
      <c r="J260" s="196"/>
      <c r="K260" s="196"/>
      <c r="L260" s="195"/>
      <c r="M260" s="200"/>
      <c r="N260" s="201"/>
      <c r="O260" s="201"/>
      <c r="P260" s="201"/>
      <c r="Q260" s="201"/>
      <c r="R260" s="201"/>
      <c r="S260" s="201"/>
      <c r="T260" s="202"/>
      <c r="AT260" s="203" t="s">
        <v>134</v>
      </c>
      <c r="AU260" s="203" t="s">
        <v>82</v>
      </c>
      <c r="AV260" s="194" t="s">
        <v>80</v>
      </c>
      <c r="AW260" s="194" t="s">
        <v>31</v>
      </c>
      <c r="AX260" s="194" t="s">
        <v>72</v>
      </c>
      <c r="AY260" s="203" t="s">
        <v>123</v>
      </c>
    </row>
    <row r="261" s="183" customFormat="true" ht="11.25" hidden="false" customHeight="false" outlineLevel="0" collapsed="false">
      <c r="B261" s="184"/>
      <c r="C261" s="185"/>
      <c r="D261" s="179" t="s">
        <v>134</v>
      </c>
      <c r="E261" s="186"/>
      <c r="F261" s="187" t="s">
        <v>298</v>
      </c>
      <c r="G261" s="185"/>
      <c r="H261" s="188" t="n">
        <v>4</v>
      </c>
      <c r="I261" s="189"/>
      <c r="J261" s="185"/>
      <c r="K261" s="185"/>
      <c r="L261" s="184"/>
      <c r="M261" s="190"/>
      <c r="N261" s="191"/>
      <c r="O261" s="191"/>
      <c r="P261" s="191"/>
      <c r="Q261" s="191"/>
      <c r="R261" s="191"/>
      <c r="S261" s="191"/>
      <c r="T261" s="192"/>
      <c r="AT261" s="193" t="s">
        <v>134</v>
      </c>
      <c r="AU261" s="193" t="s">
        <v>82</v>
      </c>
      <c r="AV261" s="183" t="s">
        <v>82</v>
      </c>
      <c r="AW261" s="183" t="s">
        <v>31</v>
      </c>
      <c r="AX261" s="183" t="s">
        <v>72</v>
      </c>
      <c r="AY261" s="193" t="s">
        <v>123</v>
      </c>
    </row>
    <row r="262" s="194" customFormat="true" ht="11.25" hidden="false" customHeight="false" outlineLevel="0" collapsed="false">
      <c r="B262" s="195"/>
      <c r="C262" s="196"/>
      <c r="D262" s="179" t="s">
        <v>134</v>
      </c>
      <c r="E262" s="197"/>
      <c r="F262" s="198" t="s">
        <v>144</v>
      </c>
      <c r="G262" s="196"/>
      <c r="H262" s="197"/>
      <c r="I262" s="199"/>
      <c r="J262" s="196"/>
      <c r="K262" s="196"/>
      <c r="L262" s="195"/>
      <c r="M262" s="200"/>
      <c r="N262" s="201"/>
      <c r="O262" s="201"/>
      <c r="P262" s="201"/>
      <c r="Q262" s="201"/>
      <c r="R262" s="201"/>
      <c r="S262" s="201"/>
      <c r="T262" s="202"/>
      <c r="AT262" s="203" t="s">
        <v>134</v>
      </c>
      <c r="AU262" s="203" t="s">
        <v>82</v>
      </c>
      <c r="AV262" s="194" t="s">
        <v>80</v>
      </c>
      <c r="AW262" s="194" t="s">
        <v>31</v>
      </c>
      <c r="AX262" s="194" t="s">
        <v>72</v>
      </c>
      <c r="AY262" s="203" t="s">
        <v>123</v>
      </c>
    </row>
    <row r="263" s="183" customFormat="true" ht="11.25" hidden="false" customHeight="false" outlineLevel="0" collapsed="false">
      <c r="B263" s="184"/>
      <c r="C263" s="185"/>
      <c r="D263" s="179" t="s">
        <v>134</v>
      </c>
      <c r="E263" s="186"/>
      <c r="F263" s="187" t="s">
        <v>299</v>
      </c>
      <c r="G263" s="185"/>
      <c r="H263" s="188" t="n">
        <v>4</v>
      </c>
      <c r="I263" s="189"/>
      <c r="J263" s="185"/>
      <c r="K263" s="185"/>
      <c r="L263" s="184"/>
      <c r="M263" s="190"/>
      <c r="N263" s="191"/>
      <c r="O263" s="191"/>
      <c r="P263" s="191"/>
      <c r="Q263" s="191"/>
      <c r="R263" s="191"/>
      <c r="S263" s="191"/>
      <c r="T263" s="192"/>
      <c r="AT263" s="193" t="s">
        <v>134</v>
      </c>
      <c r="AU263" s="193" t="s">
        <v>82</v>
      </c>
      <c r="AV263" s="183" t="s">
        <v>82</v>
      </c>
      <c r="AW263" s="183" t="s">
        <v>31</v>
      </c>
      <c r="AX263" s="183" t="s">
        <v>72</v>
      </c>
      <c r="AY263" s="193" t="s">
        <v>123</v>
      </c>
    </row>
    <row r="264" s="194" customFormat="true" ht="11.25" hidden="false" customHeight="false" outlineLevel="0" collapsed="false">
      <c r="B264" s="195"/>
      <c r="C264" s="196"/>
      <c r="D264" s="179" t="s">
        <v>134</v>
      </c>
      <c r="E264" s="197"/>
      <c r="F264" s="198" t="s">
        <v>146</v>
      </c>
      <c r="G264" s="196"/>
      <c r="H264" s="197"/>
      <c r="I264" s="199"/>
      <c r="J264" s="196"/>
      <c r="K264" s="196"/>
      <c r="L264" s="195"/>
      <c r="M264" s="200"/>
      <c r="N264" s="201"/>
      <c r="O264" s="201"/>
      <c r="P264" s="201"/>
      <c r="Q264" s="201"/>
      <c r="R264" s="201"/>
      <c r="S264" s="201"/>
      <c r="T264" s="202"/>
      <c r="AT264" s="203" t="s">
        <v>134</v>
      </c>
      <c r="AU264" s="203" t="s">
        <v>82</v>
      </c>
      <c r="AV264" s="194" t="s">
        <v>80</v>
      </c>
      <c r="AW264" s="194" t="s">
        <v>31</v>
      </c>
      <c r="AX264" s="194" t="s">
        <v>72</v>
      </c>
      <c r="AY264" s="203" t="s">
        <v>123</v>
      </c>
    </row>
    <row r="265" s="183" customFormat="true" ht="11.25" hidden="false" customHeight="false" outlineLevel="0" collapsed="false">
      <c r="B265" s="184"/>
      <c r="C265" s="185"/>
      <c r="D265" s="179" t="s">
        <v>134</v>
      </c>
      <c r="E265" s="186"/>
      <c r="F265" s="187" t="s">
        <v>299</v>
      </c>
      <c r="G265" s="185"/>
      <c r="H265" s="188" t="n">
        <v>4</v>
      </c>
      <c r="I265" s="189"/>
      <c r="J265" s="185"/>
      <c r="K265" s="185"/>
      <c r="L265" s="184"/>
      <c r="M265" s="190"/>
      <c r="N265" s="191"/>
      <c r="O265" s="191"/>
      <c r="P265" s="191"/>
      <c r="Q265" s="191"/>
      <c r="R265" s="191"/>
      <c r="S265" s="191"/>
      <c r="T265" s="192"/>
      <c r="AT265" s="193" t="s">
        <v>134</v>
      </c>
      <c r="AU265" s="193" t="s">
        <v>82</v>
      </c>
      <c r="AV265" s="183" t="s">
        <v>82</v>
      </c>
      <c r="AW265" s="183" t="s">
        <v>31</v>
      </c>
      <c r="AX265" s="183" t="s">
        <v>72</v>
      </c>
      <c r="AY265" s="193" t="s">
        <v>123</v>
      </c>
    </row>
    <row r="266" s="194" customFormat="true" ht="11.25" hidden="false" customHeight="false" outlineLevel="0" collapsed="false">
      <c r="B266" s="195"/>
      <c r="C266" s="196"/>
      <c r="D266" s="179" t="s">
        <v>134</v>
      </c>
      <c r="E266" s="197"/>
      <c r="F266" s="198" t="s">
        <v>148</v>
      </c>
      <c r="G266" s="196"/>
      <c r="H266" s="197"/>
      <c r="I266" s="199"/>
      <c r="J266" s="196"/>
      <c r="K266" s="196"/>
      <c r="L266" s="195"/>
      <c r="M266" s="200"/>
      <c r="N266" s="201"/>
      <c r="O266" s="201"/>
      <c r="P266" s="201"/>
      <c r="Q266" s="201"/>
      <c r="R266" s="201"/>
      <c r="S266" s="201"/>
      <c r="T266" s="202"/>
      <c r="AT266" s="203" t="s">
        <v>134</v>
      </c>
      <c r="AU266" s="203" t="s">
        <v>82</v>
      </c>
      <c r="AV266" s="194" t="s">
        <v>80</v>
      </c>
      <c r="AW266" s="194" t="s">
        <v>31</v>
      </c>
      <c r="AX266" s="194" t="s">
        <v>72</v>
      </c>
      <c r="AY266" s="203" t="s">
        <v>123</v>
      </c>
    </row>
    <row r="267" s="183" customFormat="true" ht="11.25" hidden="false" customHeight="false" outlineLevel="0" collapsed="false">
      <c r="B267" s="184"/>
      <c r="C267" s="185"/>
      <c r="D267" s="179" t="s">
        <v>134</v>
      </c>
      <c r="E267" s="186"/>
      <c r="F267" s="187" t="s">
        <v>300</v>
      </c>
      <c r="G267" s="185"/>
      <c r="H267" s="188" t="n">
        <v>8</v>
      </c>
      <c r="I267" s="189"/>
      <c r="J267" s="185"/>
      <c r="K267" s="185"/>
      <c r="L267" s="184"/>
      <c r="M267" s="190"/>
      <c r="N267" s="191"/>
      <c r="O267" s="191"/>
      <c r="P267" s="191"/>
      <c r="Q267" s="191"/>
      <c r="R267" s="191"/>
      <c r="S267" s="191"/>
      <c r="T267" s="192"/>
      <c r="AT267" s="193" t="s">
        <v>134</v>
      </c>
      <c r="AU267" s="193" t="s">
        <v>82</v>
      </c>
      <c r="AV267" s="183" t="s">
        <v>82</v>
      </c>
      <c r="AW267" s="183" t="s">
        <v>31</v>
      </c>
      <c r="AX267" s="183" t="s">
        <v>72</v>
      </c>
      <c r="AY267" s="193" t="s">
        <v>123</v>
      </c>
    </row>
    <row r="268" s="194" customFormat="true" ht="11.25" hidden="false" customHeight="false" outlineLevel="0" collapsed="false">
      <c r="B268" s="195"/>
      <c r="C268" s="196"/>
      <c r="D268" s="179" t="s">
        <v>134</v>
      </c>
      <c r="E268" s="197"/>
      <c r="F268" s="198" t="s">
        <v>150</v>
      </c>
      <c r="G268" s="196"/>
      <c r="H268" s="197"/>
      <c r="I268" s="199"/>
      <c r="J268" s="196"/>
      <c r="K268" s="196"/>
      <c r="L268" s="195"/>
      <c r="M268" s="200"/>
      <c r="N268" s="201"/>
      <c r="O268" s="201"/>
      <c r="P268" s="201"/>
      <c r="Q268" s="201"/>
      <c r="R268" s="201"/>
      <c r="S268" s="201"/>
      <c r="T268" s="202"/>
      <c r="AT268" s="203" t="s">
        <v>134</v>
      </c>
      <c r="AU268" s="203" t="s">
        <v>82</v>
      </c>
      <c r="AV268" s="194" t="s">
        <v>80</v>
      </c>
      <c r="AW268" s="194" t="s">
        <v>31</v>
      </c>
      <c r="AX268" s="194" t="s">
        <v>72</v>
      </c>
      <c r="AY268" s="203" t="s">
        <v>123</v>
      </c>
    </row>
    <row r="269" s="183" customFormat="true" ht="11.25" hidden="false" customHeight="false" outlineLevel="0" collapsed="false">
      <c r="B269" s="184"/>
      <c r="C269" s="185"/>
      <c r="D269" s="179" t="s">
        <v>134</v>
      </c>
      <c r="E269" s="186"/>
      <c r="F269" s="187" t="s">
        <v>298</v>
      </c>
      <c r="G269" s="185"/>
      <c r="H269" s="188" t="n">
        <v>4</v>
      </c>
      <c r="I269" s="189"/>
      <c r="J269" s="185"/>
      <c r="K269" s="185"/>
      <c r="L269" s="184"/>
      <c r="M269" s="190"/>
      <c r="N269" s="191"/>
      <c r="O269" s="191"/>
      <c r="P269" s="191"/>
      <c r="Q269" s="191"/>
      <c r="R269" s="191"/>
      <c r="S269" s="191"/>
      <c r="T269" s="192"/>
      <c r="AT269" s="193" t="s">
        <v>134</v>
      </c>
      <c r="AU269" s="193" t="s">
        <v>82</v>
      </c>
      <c r="AV269" s="183" t="s">
        <v>82</v>
      </c>
      <c r="AW269" s="183" t="s">
        <v>31</v>
      </c>
      <c r="AX269" s="183" t="s">
        <v>72</v>
      </c>
      <c r="AY269" s="193" t="s">
        <v>123</v>
      </c>
    </row>
    <row r="270" s="204" customFormat="true" ht="11.25" hidden="false" customHeight="false" outlineLevel="0" collapsed="false">
      <c r="B270" s="205"/>
      <c r="C270" s="206"/>
      <c r="D270" s="179" t="s">
        <v>134</v>
      </c>
      <c r="E270" s="207"/>
      <c r="F270" s="208" t="s">
        <v>151</v>
      </c>
      <c r="G270" s="206"/>
      <c r="H270" s="209" t="n">
        <v>27</v>
      </c>
      <c r="I270" s="210"/>
      <c r="J270" s="206"/>
      <c r="K270" s="206"/>
      <c r="L270" s="205"/>
      <c r="M270" s="211"/>
      <c r="N270" s="212"/>
      <c r="O270" s="212"/>
      <c r="P270" s="212"/>
      <c r="Q270" s="212"/>
      <c r="R270" s="212"/>
      <c r="S270" s="212"/>
      <c r="T270" s="213"/>
      <c r="AT270" s="214" t="s">
        <v>134</v>
      </c>
      <c r="AU270" s="214" t="s">
        <v>82</v>
      </c>
      <c r="AV270" s="204" t="s">
        <v>131</v>
      </c>
      <c r="AW270" s="204" t="s">
        <v>31</v>
      </c>
      <c r="AX270" s="204" t="s">
        <v>80</v>
      </c>
      <c r="AY270" s="214" t="s">
        <v>123</v>
      </c>
    </row>
    <row r="271" s="27" customFormat="true" ht="24" hidden="false" customHeight="false" outlineLevel="0" collapsed="false">
      <c r="A271" s="22"/>
      <c r="B271" s="165"/>
      <c r="C271" s="166" t="s">
        <v>301</v>
      </c>
      <c r="D271" s="166" t="s">
        <v>126</v>
      </c>
      <c r="E271" s="167" t="s">
        <v>302</v>
      </c>
      <c r="F271" s="168" t="s">
        <v>303</v>
      </c>
      <c r="G271" s="169" t="s">
        <v>208</v>
      </c>
      <c r="H271" s="170" t="n">
        <v>7</v>
      </c>
      <c r="I271" s="171"/>
      <c r="J271" s="172" t="n">
        <f aca="false">ROUND(I271*H271,2)</f>
        <v>0</v>
      </c>
      <c r="K271" s="168" t="s">
        <v>130</v>
      </c>
      <c r="L271" s="23"/>
      <c r="M271" s="173"/>
      <c r="N271" s="174" t="s">
        <v>43</v>
      </c>
      <c r="O271" s="55"/>
      <c r="P271" s="175" t="n">
        <f aca="false">O271*H271</f>
        <v>0</v>
      </c>
      <c r="Q271" s="175" t="n">
        <v>0</v>
      </c>
      <c r="R271" s="175" t="n">
        <f aca="false">Q271*H271</f>
        <v>0</v>
      </c>
      <c r="S271" s="175" t="n">
        <v>0</v>
      </c>
      <c r="T271" s="176" t="n">
        <f aca="false">S271*H271</f>
        <v>0</v>
      </c>
      <c r="U271" s="22"/>
      <c r="V271" s="22"/>
      <c r="W271" s="22"/>
      <c r="X271" s="22"/>
      <c r="Y271" s="22"/>
      <c r="Z271" s="22"/>
      <c r="AA271" s="22"/>
      <c r="AB271" s="22"/>
      <c r="AC271" s="22"/>
      <c r="AD271" s="22"/>
      <c r="AE271" s="22"/>
      <c r="AR271" s="177" t="s">
        <v>186</v>
      </c>
      <c r="AT271" s="177" t="s">
        <v>126</v>
      </c>
      <c r="AU271" s="177" t="s">
        <v>82</v>
      </c>
      <c r="AY271" s="3" t="s">
        <v>123</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0</v>
      </c>
      <c r="BK271" s="178" t="n">
        <f aca="false">ROUND(I271*H271,2)</f>
        <v>0</v>
      </c>
      <c r="BL271" s="3" t="s">
        <v>186</v>
      </c>
      <c r="BM271" s="177" t="s">
        <v>304</v>
      </c>
    </row>
    <row r="272" s="27" customFormat="true" ht="19.5" hidden="false" customHeight="false" outlineLevel="0" collapsed="false">
      <c r="A272" s="22"/>
      <c r="B272" s="23"/>
      <c r="C272" s="143"/>
      <c r="D272" s="179" t="s">
        <v>132</v>
      </c>
      <c r="E272" s="143"/>
      <c r="F272" s="180" t="s">
        <v>297</v>
      </c>
      <c r="G272" s="143"/>
      <c r="H272" s="143"/>
      <c r="I272" s="144"/>
      <c r="J272" s="143"/>
      <c r="K272" s="143"/>
      <c r="L272" s="23"/>
      <c r="M272" s="181"/>
      <c r="N272" s="182"/>
      <c r="O272" s="55"/>
      <c r="P272" s="55"/>
      <c r="Q272" s="55"/>
      <c r="R272" s="55"/>
      <c r="S272" s="55"/>
      <c r="T272" s="56"/>
      <c r="U272" s="22"/>
      <c r="V272" s="22"/>
      <c r="W272" s="22"/>
      <c r="X272" s="22"/>
      <c r="Y272" s="22"/>
      <c r="Z272" s="22"/>
      <c r="AA272" s="22"/>
      <c r="AB272" s="22"/>
      <c r="AC272" s="22"/>
      <c r="AD272" s="22"/>
      <c r="AE272" s="22"/>
      <c r="AT272" s="3" t="s">
        <v>132</v>
      </c>
      <c r="AU272" s="3" t="s">
        <v>82</v>
      </c>
    </row>
    <row r="273" s="194" customFormat="true" ht="11.25" hidden="false" customHeight="false" outlineLevel="0" collapsed="false">
      <c r="B273" s="195"/>
      <c r="C273" s="196"/>
      <c r="D273" s="179" t="s">
        <v>134</v>
      </c>
      <c r="E273" s="197"/>
      <c r="F273" s="198" t="s">
        <v>261</v>
      </c>
      <c r="G273" s="196"/>
      <c r="H273" s="197"/>
      <c r="I273" s="199"/>
      <c r="J273" s="196"/>
      <c r="K273" s="196"/>
      <c r="L273" s="195"/>
      <c r="M273" s="200"/>
      <c r="N273" s="201"/>
      <c r="O273" s="201"/>
      <c r="P273" s="201"/>
      <c r="Q273" s="201"/>
      <c r="R273" s="201"/>
      <c r="S273" s="201"/>
      <c r="T273" s="202"/>
      <c r="AT273" s="203" t="s">
        <v>134</v>
      </c>
      <c r="AU273" s="203" t="s">
        <v>82</v>
      </c>
      <c r="AV273" s="194" t="s">
        <v>80</v>
      </c>
      <c r="AW273" s="194" t="s">
        <v>31</v>
      </c>
      <c r="AX273" s="194" t="s">
        <v>72</v>
      </c>
      <c r="AY273" s="203" t="s">
        <v>123</v>
      </c>
    </row>
    <row r="274" s="183" customFormat="true" ht="11.25" hidden="false" customHeight="false" outlineLevel="0" collapsed="false">
      <c r="B274" s="184"/>
      <c r="C274" s="185"/>
      <c r="D274" s="179" t="s">
        <v>134</v>
      </c>
      <c r="E274" s="186"/>
      <c r="F274" s="187" t="s">
        <v>80</v>
      </c>
      <c r="G274" s="185"/>
      <c r="H274" s="188" t="n">
        <v>1</v>
      </c>
      <c r="I274" s="189"/>
      <c r="J274" s="185"/>
      <c r="K274" s="185"/>
      <c r="L274" s="184"/>
      <c r="M274" s="190"/>
      <c r="N274" s="191"/>
      <c r="O274" s="191"/>
      <c r="P274" s="191"/>
      <c r="Q274" s="191"/>
      <c r="R274" s="191"/>
      <c r="S274" s="191"/>
      <c r="T274" s="192"/>
      <c r="AT274" s="193" t="s">
        <v>134</v>
      </c>
      <c r="AU274" s="193" t="s">
        <v>82</v>
      </c>
      <c r="AV274" s="183" t="s">
        <v>82</v>
      </c>
      <c r="AW274" s="183" t="s">
        <v>31</v>
      </c>
      <c r="AX274" s="183" t="s">
        <v>72</v>
      </c>
      <c r="AY274" s="193" t="s">
        <v>123</v>
      </c>
    </row>
    <row r="275" s="194" customFormat="true" ht="11.25" hidden="false" customHeight="false" outlineLevel="0" collapsed="false">
      <c r="B275" s="195"/>
      <c r="C275" s="196"/>
      <c r="D275" s="179" t="s">
        <v>134</v>
      </c>
      <c r="E275" s="197"/>
      <c r="F275" s="198" t="s">
        <v>255</v>
      </c>
      <c r="G275" s="196"/>
      <c r="H275" s="197"/>
      <c r="I275" s="199"/>
      <c r="J275" s="196"/>
      <c r="K275" s="196"/>
      <c r="L275" s="195"/>
      <c r="M275" s="200"/>
      <c r="N275" s="201"/>
      <c r="O275" s="201"/>
      <c r="P275" s="201"/>
      <c r="Q275" s="201"/>
      <c r="R275" s="201"/>
      <c r="S275" s="201"/>
      <c r="T275" s="202"/>
      <c r="AT275" s="203" t="s">
        <v>134</v>
      </c>
      <c r="AU275" s="203" t="s">
        <v>82</v>
      </c>
      <c r="AV275" s="194" t="s">
        <v>80</v>
      </c>
      <c r="AW275" s="194" t="s">
        <v>31</v>
      </c>
      <c r="AX275" s="194" t="s">
        <v>72</v>
      </c>
      <c r="AY275" s="203" t="s">
        <v>123</v>
      </c>
    </row>
    <row r="276" s="183" customFormat="true" ht="11.25" hidden="false" customHeight="false" outlineLevel="0" collapsed="false">
      <c r="B276" s="184"/>
      <c r="C276" s="185"/>
      <c r="D276" s="179" t="s">
        <v>134</v>
      </c>
      <c r="E276" s="186"/>
      <c r="F276" s="187" t="s">
        <v>305</v>
      </c>
      <c r="G276" s="185"/>
      <c r="H276" s="188" t="n">
        <v>2</v>
      </c>
      <c r="I276" s="189"/>
      <c r="J276" s="185"/>
      <c r="K276" s="185"/>
      <c r="L276" s="184"/>
      <c r="M276" s="190"/>
      <c r="N276" s="191"/>
      <c r="O276" s="191"/>
      <c r="P276" s="191"/>
      <c r="Q276" s="191"/>
      <c r="R276" s="191"/>
      <c r="S276" s="191"/>
      <c r="T276" s="192"/>
      <c r="AT276" s="193" t="s">
        <v>134</v>
      </c>
      <c r="AU276" s="193" t="s">
        <v>82</v>
      </c>
      <c r="AV276" s="183" t="s">
        <v>82</v>
      </c>
      <c r="AW276" s="183" t="s">
        <v>31</v>
      </c>
      <c r="AX276" s="183" t="s">
        <v>72</v>
      </c>
      <c r="AY276" s="193" t="s">
        <v>123</v>
      </c>
    </row>
    <row r="277" s="194" customFormat="true" ht="11.25" hidden="false" customHeight="false" outlineLevel="0" collapsed="false">
      <c r="B277" s="195"/>
      <c r="C277" s="196"/>
      <c r="D277" s="179" t="s">
        <v>134</v>
      </c>
      <c r="E277" s="197"/>
      <c r="F277" s="198" t="s">
        <v>256</v>
      </c>
      <c r="G277" s="196"/>
      <c r="H277" s="197"/>
      <c r="I277" s="199"/>
      <c r="J277" s="196"/>
      <c r="K277" s="196"/>
      <c r="L277" s="195"/>
      <c r="M277" s="200"/>
      <c r="N277" s="201"/>
      <c r="O277" s="201"/>
      <c r="P277" s="201"/>
      <c r="Q277" s="201"/>
      <c r="R277" s="201"/>
      <c r="S277" s="201"/>
      <c r="T277" s="202"/>
      <c r="AT277" s="203" t="s">
        <v>134</v>
      </c>
      <c r="AU277" s="203" t="s">
        <v>82</v>
      </c>
      <c r="AV277" s="194" t="s">
        <v>80</v>
      </c>
      <c r="AW277" s="194" t="s">
        <v>31</v>
      </c>
      <c r="AX277" s="194" t="s">
        <v>72</v>
      </c>
      <c r="AY277" s="203" t="s">
        <v>123</v>
      </c>
    </row>
    <row r="278" s="183" customFormat="true" ht="11.25" hidden="false" customHeight="false" outlineLevel="0" collapsed="false">
      <c r="B278" s="184"/>
      <c r="C278" s="185"/>
      <c r="D278" s="179" t="s">
        <v>134</v>
      </c>
      <c r="E278" s="186"/>
      <c r="F278" s="187" t="s">
        <v>298</v>
      </c>
      <c r="G278" s="185"/>
      <c r="H278" s="188" t="n">
        <v>4</v>
      </c>
      <c r="I278" s="189"/>
      <c r="J278" s="185"/>
      <c r="K278" s="185"/>
      <c r="L278" s="184"/>
      <c r="M278" s="190"/>
      <c r="N278" s="191"/>
      <c r="O278" s="191"/>
      <c r="P278" s="191"/>
      <c r="Q278" s="191"/>
      <c r="R278" s="191"/>
      <c r="S278" s="191"/>
      <c r="T278" s="192"/>
      <c r="AT278" s="193" t="s">
        <v>134</v>
      </c>
      <c r="AU278" s="193" t="s">
        <v>82</v>
      </c>
      <c r="AV278" s="183" t="s">
        <v>82</v>
      </c>
      <c r="AW278" s="183" t="s">
        <v>31</v>
      </c>
      <c r="AX278" s="183" t="s">
        <v>72</v>
      </c>
      <c r="AY278" s="193" t="s">
        <v>123</v>
      </c>
    </row>
    <row r="279" s="204" customFormat="true" ht="11.25" hidden="false" customHeight="false" outlineLevel="0" collapsed="false">
      <c r="B279" s="205"/>
      <c r="C279" s="206"/>
      <c r="D279" s="179" t="s">
        <v>134</v>
      </c>
      <c r="E279" s="207"/>
      <c r="F279" s="208" t="s">
        <v>151</v>
      </c>
      <c r="G279" s="206"/>
      <c r="H279" s="209" t="n">
        <v>7</v>
      </c>
      <c r="I279" s="210"/>
      <c r="J279" s="206"/>
      <c r="K279" s="206"/>
      <c r="L279" s="205"/>
      <c r="M279" s="211"/>
      <c r="N279" s="212"/>
      <c r="O279" s="212"/>
      <c r="P279" s="212"/>
      <c r="Q279" s="212"/>
      <c r="R279" s="212"/>
      <c r="S279" s="212"/>
      <c r="T279" s="213"/>
      <c r="AT279" s="214" t="s">
        <v>134</v>
      </c>
      <c r="AU279" s="214" t="s">
        <v>82</v>
      </c>
      <c r="AV279" s="204" t="s">
        <v>131</v>
      </c>
      <c r="AW279" s="204" t="s">
        <v>31</v>
      </c>
      <c r="AX279" s="204" t="s">
        <v>80</v>
      </c>
      <c r="AY279" s="214" t="s">
        <v>123</v>
      </c>
    </row>
    <row r="280" s="27" customFormat="true" ht="16.5" hidden="false" customHeight="true" outlineLevel="0" collapsed="false">
      <c r="A280" s="22"/>
      <c r="B280" s="165"/>
      <c r="C280" s="166" t="s">
        <v>216</v>
      </c>
      <c r="D280" s="166" t="s">
        <v>126</v>
      </c>
      <c r="E280" s="167" t="s">
        <v>306</v>
      </c>
      <c r="F280" s="168" t="s">
        <v>307</v>
      </c>
      <c r="G280" s="169" t="s">
        <v>208</v>
      </c>
      <c r="H280" s="170" t="n">
        <v>34</v>
      </c>
      <c r="I280" s="171"/>
      <c r="J280" s="172" t="n">
        <f aca="false">ROUND(I280*H280,2)</f>
        <v>0</v>
      </c>
      <c r="K280" s="168" t="s">
        <v>130</v>
      </c>
      <c r="L280" s="23"/>
      <c r="M280" s="173"/>
      <c r="N280" s="174" t="s">
        <v>43</v>
      </c>
      <c r="O280" s="55"/>
      <c r="P280" s="175" t="n">
        <f aca="false">O280*H280</f>
        <v>0</v>
      </c>
      <c r="Q280" s="175" t="n">
        <v>0</v>
      </c>
      <c r="R280" s="175" t="n">
        <f aca="false">Q280*H280</f>
        <v>0</v>
      </c>
      <c r="S280" s="175" t="n">
        <v>0</v>
      </c>
      <c r="T280" s="176" t="n">
        <f aca="false">S280*H280</f>
        <v>0</v>
      </c>
      <c r="U280" s="22"/>
      <c r="V280" s="22"/>
      <c r="W280" s="22"/>
      <c r="X280" s="22"/>
      <c r="Y280" s="22"/>
      <c r="Z280" s="22"/>
      <c r="AA280" s="22"/>
      <c r="AB280" s="22"/>
      <c r="AC280" s="22"/>
      <c r="AD280" s="22"/>
      <c r="AE280" s="22"/>
      <c r="AR280" s="177" t="s">
        <v>186</v>
      </c>
      <c r="AT280" s="177" t="s">
        <v>126</v>
      </c>
      <c r="AU280" s="177" t="s">
        <v>82</v>
      </c>
      <c r="AY280" s="3" t="s">
        <v>123</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0</v>
      </c>
      <c r="BK280" s="178" t="n">
        <f aca="false">ROUND(I280*H280,2)</f>
        <v>0</v>
      </c>
      <c r="BL280" s="3" t="s">
        <v>186</v>
      </c>
      <c r="BM280" s="177" t="s">
        <v>308</v>
      </c>
    </row>
    <row r="281" s="27" customFormat="true" ht="19.5" hidden="false" customHeight="false" outlineLevel="0" collapsed="false">
      <c r="A281" s="22"/>
      <c r="B281" s="23"/>
      <c r="C281" s="143"/>
      <c r="D281" s="179" t="s">
        <v>132</v>
      </c>
      <c r="E281" s="143"/>
      <c r="F281" s="180" t="s">
        <v>297</v>
      </c>
      <c r="G281" s="143"/>
      <c r="H281" s="143"/>
      <c r="I281" s="144"/>
      <c r="J281" s="143"/>
      <c r="K281" s="143"/>
      <c r="L281" s="23"/>
      <c r="M281" s="181"/>
      <c r="N281" s="182"/>
      <c r="O281" s="55"/>
      <c r="P281" s="55"/>
      <c r="Q281" s="55"/>
      <c r="R281" s="55"/>
      <c r="S281" s="55"/>
      <c r="T281" s="56"/>
      <c r="U281" s="22"/>
      <c r="V281" s="22"/>
      <c r="W281" s="22"/>
      <c r="X281" s="22"/>
      <c r="Y281" s="22"/>
      <c r="Z281" s="22"/>
      <c r="AA281" s="22"/>
      <c r="AB281" s="22"/>
      <c r="AC281" s="22"/>
      <c r="AD281" s="22"/>
      <c r="AE281" s="22"/>
      <c r="AT281" s="3" t="s">
        <v>132</v>
      </c>
      <c r="AU281" s="3" t="s">
        <v>82</v>
      </c>
    </row>
    <row r="282" s="194" customFormat="true" ht="11.25" hidden="false" customHeight="false" outlineLevel="0" collapsed="false">
      <c r="B282" s="195"/>
      <c r="C282" s="196"/>
      <c r="D282" s="179" t="s">
        <v>134</v>
      </c>
      <c r="E282" s="197"/>
      <c r="F282" s="198" t="s">
        <v>138</v>
      </c>
      <c r="G282" s="196"/>
      <c r="H282" s="197"/>
      <c r="I282" s="199"/>
      <c r="J282" s="196"/>
      <c r="K282" s="196"/>
      <c r="L282" s="195"/>
      <c r="M282" s="200"/>
      <c r="N282" s="201"/>
      <c r="O282" s="201"/>
      <c r="P282" s="201"/>
      <c r="Q282" s="201"/>
      <c r="R282" s="201"/>
      <c r="S282" s="201"/>
      <c r="T282" s="202"/>
      <c r="AT282" s="203" t="s">
        <v>134</v>
      </c>
      <c r="AU282" s="203" t="s">
        <v>82</v>
      </c>
      <c r="AV282" s="194" t="s">
        <v>80</v>
      </c>
      <c r="AW282" s="194" t="s">
        <v>31</v>
      </c>
      <c r="AX282" s="194" t="s">
        <v>72</v>
      </c>
      <c r="AY282" s="203" t="s">
        <v>123</v>
      </c>
    </row>
    <row r="283" s="183" customFormat="true" ht="11.25" hidden="false" customHeight="false" outlineLevel="0" collapsed="false">
      <c r="B283" s="184"/>
      <c r="C283" s="185"/>
      <c r="D283" s="179" t="s">
        <v>134</v>
      </c>
      <c r="E283" s="186"/>
      <c r="F283" s="187" t="s">
        <v>80</v>
      </c>
      <c r="G283" s="185"/>
      <c r="H283" s="188" t="n">
        <v>1</v>
      </c>
      <c r="I283" s="189"/>
      <c r="J283" s="185"/>
      <c r="K283" s="185"/>
      <c r="L283" s="184"/>
      <c r="M283" s="190"/>
      <c r="N283" s="191"/>
      <c r="O283" s="191"/>
      <c r="P283" s="191"/>
      <c r="Q283" s="191"/>
      <c r="R283" s="191"/>
      <c r="S283" s="191"/>
      <c r="T283" s="192"/>
      <c r="AT283" s="193" t="s">
        <v>134</v>
      </c>
      <c r="AU283" s="193" t="s">
        <v>82</v>
      </c>
      <c r="AV283" s="183" t="s">
        <v>82</v>
      </c>
      <c r="AW283" s="183" t="s">
        <v>31</v>
      </c>
      <c r="AX283" s="183" t="s">
        <v>72</v>
      </c>
      <c r="AY283" s="193" t="s">
        <v>123</v>
      </c>
    </row>
    <row r="284" s="194" customFormat="true" ht="11.25" hidden="false" customHeight="false" outlineLevel="0" collapsed="false">
      <c r="B284" s="195"/>
      <c r="C284" s="196"/>
      <c r="D284" s="179" t="s">
        <v>134</v>
      </c>
      <c r="E284" s="197"/>
      <c r="F284" s="198" t="s">
        <v>140</v>
      </c>
      <c r="G284" s="196"/>
      <c r="H284" s="197"/>
      <c r="I284" s="199"/>
      <c r="J284" s="196"/>
      <c r="K284" s="196"/>
      <c r="L284" s="195"/>
      <c r="M284" s="200"/>
      <c r="N284" s="201"/>
      <c r="O284" s="201"/>
      <c r="P284" s="201"/>
      <c r="Q284" s="201"/>
      <c r="R284" s="201"/>
      <c r="S284" s="201"/>
      <c r="T284" s="202"/>
      <c r="AT284" s="203" t="s">
        <v>134</v>
      </c>
      <c r="AU284" s="203" t="s">
        <v>82</v>
      </c>
      <c r="AV284" s="194" t="s">
        <v>80</v>
      </c>
      <c r="AW284" s="194" t="s">
        <v>31</v>
      </c>
      <c r="AX284" s="194" t="s">
        <v>72</v>
      </c>
      <c r="AY284" s="203" t="s">
        <v>123</v>
      </c>
    </row>
    <row r="285" s="183" customFormat="true" ht="11.25" hidden="false" customHeight="false" outlineLevel="0" collapsed="false">
      <c r="B285" s="184"/>
      <c r="C285" s="185"/>
      <c r="D285" s="179" t="s">
        <v>134</v>
      </c>
      <c r="E285" s="186"/>
      <c r="F285" s="187" t="s">
        <v>82</v>
      </c>
      <c r="G285" s="185"/>
      <c r="H285" s="188" t="n">
        <v>2</v>
      </c>
      <c r="I285" s="189"/>
      <c r="J285" s="185"/>
      <c r="K285" s="185"/>
      <c r="L285" s="184"/>
      <c r="M285" s="190"/>
      <c r="N285" s="191"/>
      <c r="O285" s="191"/>
      <c r="P285" s="191"/>
      <c r="Q285" s="191"/>
      <c r="R285" s="191"/>
      <c r="S285" s="191"/>
      <c r="T285" s="192"/>
      <c r="AT285" s="193" t="s">
        <v>134</v>
      </c>
      <c r="AU285" s="193" t="s">
        <v>82</v>
      </c>
      <c r="AV285" s="183" t="s">
        <v>82</v>
      </c>
      <c r="AW285" s="183" t="s">
        <v>31</v>
      </c>
      <c r="AX285" s="183" t="s">
        <v>72</v>
      </c>
      <c r="AY285" s="193" t="s">
        <v>123</v>
      </c>
    </row>
    <row r="286" s="194" customFormat="true" ht="11.25" hidden="false" customHeight="false" outlineLevel="0" collapsed="false">
      <c r="B286" s="195"/>
      <c r="C286" s="196"/>
      <c r="D286" s="179" t="s">
        <v>134</v>
      </c>
      <c r="E286" s="197"/>
      <c r="F286" s="198" t="s">
        <v>142</v>
      </c>
      <c r="G286" s="196"/>
      <c r="H286" s="197"/>
      <c r="I286" s="199"/>
      <c r="J286" s="196"/>
      <c r="K286" s="196"/>
      <c r="L286" s="195"/>
      <c r="M286" s="200"/>
      <c r="N286" s="201"/>
      <c r="O286" s="201"/>
      <c r="P286" s="201"/>
      <c r="Q286" s="201"/>
      <c r="R286" s="201"/>
      <c r="S286" s="201"/>
      <c r="T286" s="202"/>
      <c r="AT286" s="203" t="s">
        <v>134</v>
      </c>
      <c r="AU286" s="203" t="s">
        <v>82</v>
      </c>
      <c r="AV286" s="194" t="s">
        <v>80</v>
      </c>
      <c r="AW286" s="194" t="s">
        <v>31</v>
      </c>
      <c r="AX286" s="194" t="s">
        <v>72</v>
      </c>
      <c r="AY286" s="203" t="s">
        <v>123</v>
      </c>
    </row>
    <row r="287" s="183" customFormat="true" ht="11.25" hidden="false" customHeight="false" outlineLevel="0" collapsed="false">
      <c r="B287" s="184"/>
      <c r="C287" s="185"/>
      <c r="D287" s="179" t="s">
        <v>134</v>
      </c>
      <c r="E287" s="186"/>
      <c r="F287" s="187" t="s">
        <v>298</v>
      </c>
      <c r="G287" s="185"/>
      <c r="H287" s="188" t="n">
        <v>4</v>
      </c>
      <c r="I287" s="189"/>
      <c r="J287" s="185"/>
      <c r="K287" s="185"/>
      <c r="L287" s="184"/>
      <c r="M287" s="190"/>
      <c r="N287" s="191"/>
      <c r="O287" s="191"/>
      <c r="P287" s="191"/>
      <c r="Q287" s="191"/>
      <c r="R287" s="191"/>
      <c r="S287" s="191"/>
      <c r="T287" s="192"/>
      <c r="AT287" s="193" t="s">
        <v>134</v>
      </c>
      <c r="AU287" s="193" t="s">
        <v>82</v>
      </c>
      <c r="AV287" s="183" t="s">
        <v>82</v>
      </c>
      <c r="AW287" s="183" t="s">
        <v>31</v>
      </c>
      <c r="AX287" s="183" t="s">
        <v>72</v>
      </c>
      <c r="AY287" s="193" t="s">
        <v>123</v>
      </c>
    </row>
    <row r="288" s="194" customFormat="true" ht="11.25" hidden="false" customHeight="false" outlineLevel="0" collapsed="false">
      <c r="B288" s="195"/>
      <c r="C288" s="196"/>
      <c r="D288" s="179" t="s">
        <v>134</v>
      </c>
      <c r="E288" s="197"/>
      <c r="F288" s="198" t="s">
        <v>144</v>
      </c>
      <c r="G288" s="196"/>
      <c r="H288" s="197"/>
      <c r="I288" s="199"/>
      <c r="J288" s="196"/>
      <c r="K288" s="196"/>
      <c r="L288" s="195"/>
      <c r="M288" s="200"/>
      <c r="N288" s="201"/>
      <c r="O288" s="201"/>
      <c r="P288" s="201"/>
      <c r="Q288" s="201"/>
      <c r="R288" s="201"/>
      <c r="S288" s="201"/>
      <c r="T288" s="202"/>
      <c r="AT288" s="203" t="s">
        <v>134</v>
      </c>
      <c r="AU288" s="203" t="s">
        <v>82</v>
      </c>
      <c r="AV288" s="194" t="s">
        <v>80</v>
      </c>
      <c r="AW288" s="194" t="s">
        <v>31</v>
      </c>
      <c r="AX288" s="194" t="s">
        <v>72</v>
      </c>
      <c r="AY288" s="203" t="s">
        <v>123</v>
      </c>
    </row>
    <row r="289" s="183" customFormat="true" ht="11.25" hidden="false" customHeight="false" outlineLevel="0" collapsed="false">
      <c r="B289" s="184"/>
      <c r="C289" s="185"/>
      <c r="D289" s="179" t="s">
        <v>134</v>
      </c>
      <c r="E289" s="186"/>
      <c r="F289" s="187" t="s">
        <v>299</v>
      </c>
      <c r="G289" s="185"/>
      <c r="H289" s="188" t="n">
        <v>4</v>
      </c>
      <c r="I289" s="189"/>
      <c r="J289" s="185"/>
      <c r="K289" s="185"/>
      <c r="L289" s="184"/>
      <c r="M289" s="190"/>
      <c r="N289" s="191"/>
      <c r="O289" s="191"/>
      <c r="P289" s="191"/>
      <c r="Q289" s="191"/>
      <c r="R289" s="191"/>
      <c r="S289" s="191"/>
      <c r="T289" s="192"/>
      <c r="AT289" s="193" t="s">
        <v>134</v>
      </c>
      <c r="AU289" s="193" t="s">
        <v>82</v>
      </c>
      <c r="AV289" s="183" t="s">
        <v>82</v>
      </c>
      <c r="AW289" s="183" t="s">
        <v>31</v>
      </c>
      <c r="AX289" s="183" t="s">
        <v>72</v>
      </c>
      <c r="AY289" s="193" t="s">
        <v>123</v>
      </c>
    </row>
    <row r="290" s="194" customFormat="true" ht="11.25" hidden="false" customHeight="false" outlineLevel="0" collapsed="false">
      <c r="B290" s="195"/>
      <c r="C290" s="196"/>
      <c r="D290" s="179" t="s">
        <v>134</v>
      </c>
      <c r="E290" s="197"/>
      <c r="F290" s="198" t="s">
        <v>146</v>
      </c>
      <c r="G290" s="196"/>
      <c r="H290" s="197"/>
      <c r="I290" s="199"/>
      <c r="J290" s="196"/>
      <c r="K290" s="196"/>
      <c r="L290" s="195"/>
      <c r="M290" s="200"/>
      <c r="N290" s="201"/>
      <c r="O290" s="201"/>
      <c r="P290" s="201"/>
      <c r="Q290" s="201"/>
      <c r="R290" s="201"/>
      <c r="S290" s="201"/>
      <c r="T290" s="202"/>
      <c r="AT290" s="203" t="s">
        <v>134</v>
      </c>
      <c r="AU290" s="203" t="s">
        <v>82</v>
      </c>
      <c r="AV290" s="194" t="s">
        <v>80</v>
      </c>
      <c r="AW290" s="194" t="s">
        <v>31</v>
      </c>
      <c r="AX290" s="194" t="s">
        <v>72</v>
      </c>
      <c r="AY290" s="203" t="s">
        <v>123</v>
      </c>
    </row>
    <row r="291" s="183" customFormat="true" ht="11.25" hidden="false" customHeight="false" outlineLevel="0" collapsed="false">
      <c r="B291" s="184"/>
      <c r="C291" s="185"/>
      <c r="D291" s="179" t="s">
        <v>134</v>
      </c>
      <c r="E291" s="186"/>
      <c r="F291" s="187" t="s">
        <v>299</v>
      </c>
      <c r="G291" s="185"/>
      <c r="H291" s="188" t="n">
        <v>4</v>
      </c>
      <c r="I291" s="189"/>
      <c r="J291" s="185"/>
      <c r="K291" s="185"/>
      <c r="L291" s="184"/>
      <c r="M291" s="190"/>
      <c r="N291" s="191"/>
      <c r="O291" s="191"/>
      <c r="P291" s="191"/>
      <c r="Q291" s="191"/>
      <c r="R291" s="191"/>
      <c r="S291" s="191"/>
      <c r="T291" s="192"/>
      <c r="AT291" s="193" t="s">
        <v>134</v>
      </c>
      <c r="AU291" s="193" t="s">
        <v>82</v>
      </c>
      <c r="AV291" s="183" t="s">
        <v>82</v>
      </c>
      <c r="AW291" s="183" t="s">
        <v>31</v>
      </c>
      <c r="AX291" s="183" t="s">
        <v>72</v>
      </c>
      <c r="AY291" s="193" t="s">
        <v>123</v>
      </c>
    </row>
    <row r="292" s="194" customFormat="true" ht="11.25" hidden="false" customHeight="false" outlineLevel="0" collapsed="false">
      <c r="B292" s="195"/>
      <c r="C292" s="196"/>
      <c r="D292" s="179" t="s">
        <v>134</v>
      </c>
      <c r="E292" s="197"/>
      <c r="F292" s="198" t="s">
        <v>148</v>
      </c>
      <c r="G292" s="196"/>
      <c r="H292" s="197"/>
      <c r="I292" s="199"/>
      <c r="J292" s="196"/>
      <c r="K292" s="196"/>
      <c r="L292" s="195"/>
      <c r="M292" s="200"/>
      <c r="N292" s="201"/>
      <c r="O292" s="201"/>
      <c r="P292" s="201"/>
      <c r="Q292" s="201"/>
      <c r="R292" s="201"/>
      <c r="S292" s="201"/>
      <c r="T292" s="202"/>
      <c r="AT292" s="203" t="s">
        <v>134</v>
      </c>
      <c r="AU292" s="203" t="s">
        <v>82</v>
      </c>
      <c r="AV292" s="194" t="s">
        <v>80</v>
      </c>
      <c r="AW292" s="194" t="s">
        <v>31</v>
      </c>
      <c r="AX292" s="194" t="s">
        <v>72</v>
      </c>
      <c r="AY292" s="203" t="s">
        <v>123</v>
      </c>
    </row>
    <row r="293" s="183" customFormat="true" ht="11.25" hidden="false" customHeight="false" outlineLevel="0" collapsed="false">
      <c r="B293" s="184"/>
      <c r="C293" s="185"/>
      <c r="D293" s="179" t="s">
        <v>134</v>
      </c>
      <c r="E293" s="186"/>
      <c r="F293" s="187" t="s">
        <v>300</v>
      </c>
      <c r="G293" s="185"/>
      <c r="H293" s="188" t="n">
        <v>8</v>
      </c>
      <c r="I293" s="189"/>
      <c r="J293" s="185"/>
      <c r="K293" s="185"/>
      <c r="L293" s="184"/>
      <c r="M293" s="190"/>
      <c r="N293" s="191"/>
      <c r="O293" s="191"/>
      <c r="P293" s="191"/>
      <c r="Q293" s="191"/>
      <c r="R293" s="191"/>
      <c r="S293" s="191"/>
      <c r="T293" s="192"/>
      <c r="AT293" s="193" t="s">
        <v>134</v>
      </c>
      <c r="AU293" s="193" t="s">
        <v>82</v>
      </c>
      <c r="AV293" s="183" t="s">
        <v>82</v>
      </c>
      <c r="AW293" s="183" t="s">
        <v>31</v>
      </c>
      <c r="AX293" s="183" t="s">
        <v>72</v>
      </c>
      <c r="AY293" s="193" t="s">
        <v>123</v>
      </c>
    </row>
    <row r="294" s="194" customFormat="true" ht="11.25" hidden="false" customHeight="false" outlineLevel="0" collapsed="false">
      <c r="B294" s="195"/>
      <c r="C294" s="196"/>
      <c r="D294" s="179" t="s">
        <v>134</v>
      </c>
      <c r="E294" s="197"/>
      <c r="F294" s="198" t="s">
        <v>150</v>
      </c>
      <c r="G294" s="196"/>
      <c r="H294" s="197"/>
      <c r="I294" s="199"/>
      <c r="J294" s="196"/>
      <c r="K294" s="196"/>
      <c r="L294" s="195"/>
      <c r="M294" s="200"/>
      <c r="N294" s="201"/>
      <c r="O294" s="201"/>
      <c r="P294" s="201"/>
      <c r="Q294" s="201"/>
      <c r="R294" s="201"/>
      <c r="S294" s="201"/>
      <c r="T294" s="202"/>
      <c r="AT294" s="203" t="s">
        <v>134</v>
      </c>
      <c r="AU294" s="203" t="s">
        <v>82</v>
      </c>
      <c r="AV294" s="194" t="s">
        <v>80</v>
      </c>
      <c r="AW294" s="194" t="s">
        <v>31</v>
      </c>
      <c r="AX294" s="194" t="s">
        <v>72</v>
      </c>
      <c r="AY294" s="203" t="s">
        <v>123</v>
      </c>
    </row>
    <row r="295" s="183" customFormat="true" ht="11.25" hidden="false" customHeight="false" outlineLevel="0" collapsed="false">
      <c r="B295" s="184"/>
      <c r="C295" s="185"/>
      <c r="D295" s="179" t="s">
        <v>134</v>
      </c>
      <c r="E295" s="186"/>
      <c r="F295" s="187" t="s">
        <v>298</v>
      </c>
      <c r="G295" s="185"/>
      <c r="H295" s="188" t="n">
        <v>4</v>
      </c>
      <c r="I295" s="189"/>
      <c r="J295" s="185"/>
      <c r="K295" s="185"/>
      <c r="L295" s="184"/>
      <c r="M295" s="190"/>
      <c r="N295" s="191"/>
      <c r="O295" s="191"/>
      <c r="P295" s="191"/>
      <c r="Q295" s="191"/>
      <c r="R295" s="191"/>
      <c r="S295" s="191"/>
      <c r="T295" s="192"/>
      <c r="AT295" s="193" t="s">
        <v>134</v>
      </c>
      <c r="AU295" s="193" t="s">
        <v>82</v>
      </c>
      <c r="AV295" s="183" t="s">
        <v>82</v>
      </c>
      <c r="AW295" s="183" t="s">
        <v>31</v>
      </c>
      <c r="AX295" s="183" t="s">
        <v>72</v>
      </c>
      <c r="AY295" s="193" t="s">
        <v>123</v>
      </c>
    </row>
    <row r="296" s="194" customFormat="true" ht="11.25" hidden="false" customHeight="false" outlineLevel="0" collapsed="false">
      <c r="B296" s="195"/>
      <c r="C296" s="196"/>
      <c r="D296" s="179" t="s">
        <v>134</v>
      </c>
      <c r="E296" s="197"/>
      <c r="F296" s="198" t="s">
        <v>261</v>
      </c>
      <c r="G296" s="196"/>
      <c r="H296" s="197"/>
      <c r="I296" s="199"/>
      <c r="J296" s="196"/>
      <c r="K296" s="196"/>
      <c r="L296" s="195"/>
      <c r="M296" s="200"/>
      <c r="N296" s="201"/>
      <c r="O296" s="201"/>
      <c r="P296" s="201"/>
      <c r="Q296" s="201"/>
      <c r="R296" s="201"/>
      <c r="S296" s="201"/>
      <c r="T296" s="202"/>
      <c r="AT296" s="203" t="s">
        <v>134</v>
      </c>
      <c r="AU296" s="203" t="s">
        <v>82</v>
      </c>
      <c r="AV296" s="194" t="s">
        <v>80</v>
      </c>
      <c r="AW296" s="194" t="s">
        <v>31</v>
      </c>
      <c r="AX296" s="194" t="s">
        <v>72</v>
      </c>
      <c r="AY296" s="203" t="s">
        <v>123</v>
      </c>
    </row>
    <row r="297" s="183" customFormat="true" ht="11.25" hidden="false" customHeight="false" outlineLevel="0" collapsed="false">
      <c r="B297" s="184"/>
      <c r="C297" s="185"/>
      <c r="D297" s="179" t="s">
        <v>134</v>
      </c>
      <c r="E297" s="186"/>
      <c r="F297" s="187" t="s">
        <v>80</v>
      </c>
      <c r="G297" s="185"/>
      <c r="H297" s="188" t="n">
        <v>1</v>
      </c>
      <c r="I297" s="189"/>
      <c r="J297" s="185"/>
      <c r="K297" s="185"/>
      <c r="L297" s="184"/>
      <c r="M297" s="190"/>
      <c r="N297" s="191"/>
      <c r="O297" s="191"/>
      <c r="P297" s="191"/>
      <c r="Q297" s="191"/>
      <c r="R297" s="191"/>
      <c r="S297" s="191"/>
      <c r="T297" s="192"/>
      <c r="AT297" s="193" t="s">
        <v>134</v>
      </c>
      <c r="AU297" s="193" t="s">
        <v>82</v>
      </c>
      <c r="AV297" s="183" t="s">
        <v>82</v>
      </c>
      <c r="AW297" s="183" t="s">
        <v>31</v>
      </c>
      <c r="AX297" s="183" t="s">
        <v>72</v>
      </c>
      <c r="AY297" s="193" t="s">
        <v>123</v>
      </c>
    </row>
    <row r="298" s="194" customFormat="true" ht="11.25" hidden="false" customHeight="false" outlineLevel="0" collapsed="false">
      <c r="B298" s="195"/>
      <c r="C298" s="196"/>
      <c r="D298" s="179" t="s">
        <v>134</v>
      </c>
      <c r="E298" s="197"/>
      <c r="F298" s="198" t="s">
        <v>255</v>
      </c>
      <c r="G298" s="196"/>
      <c r="H298" s="197"/>
      <c r="I298" s="199"/>
      <c r="J298" s="196"/>
      <c r="K298" s="196"/>
      <c r="L298" s="195"/>
      <c r="M298" s="200"/>
      <c r="N298" s="201"/>
      <c r="O298" s="201"/>
      <c r="P298" s="201"/>
      <c r="Q298" s="201"/>
      <c r="R298" s="201"/>
      <c r="S298" s="201"/>
      <c r="T298" s="202"/>
      <c r="AT298" s="203" t="s">
        <v>134</v>
      </c>
      <c r="AU298" s="203" t="s">
        <v>82</v>
      </c>
      <c r="AV298" s="194" t="s">
        <v>80</v>
      </c>
      <c r="AW298" s="194" t="s">
        <v>31</v>
      </c>
      <c r="AX298" s="194" t="s">
        <v>72</v>
      </c>
      <c r="AY298" s="203" t="s">
        <v>123</v>
      </c>
    </row>
    <row r="299" s="183" customFormat="true" ht="11.25" hidden="false" customHeight="false" outlineLevel="0" collapsed="false">
      <c r="B299" s="184"/>
      <c r="C299" s="185"/>
      <c r="D299" s="179" t="s">
        <v>134</v>
      </c>
      <c r="E299" s="186"/>
      <c r="F299" s="187" t="s">
        <v>305</v>
      </c>
      <c r="G299" s="185"/>
      <c r="H299" s="188" t="n">
        <v>2</v>
      </c>
      <c r="I299" s="189"/>
      <c r="J299" s="185"/>
      <c r="K299" s="185"/>
      <c r="L299" s="184"/>
      <c r="M299" s="190"/>
      <c r="N299" s="191"/>
      <c r="O299" s="191"/>
      <c r="P299" s="191"/>
      <c r="Q299" s="191"/>
      <c r="R299" s="191"/>
      <c r="S299" s="191"/>
      <c r="T299" s="192"/>
      <c r="AT299" s="193" t="s">
        <v>134</v>
      </c>
      <c r="AU299" s="193" t="s">
        <v>82</v>
      </c>
      <c r="AV299" s="183" t="s">
        <v>82</v>
      </c>
      <c r="AW299" s="183" t="s">
        <v>31</v>
      </c>
      <c r="AX299" s="183" t="s">
        <v>72</v>
      </c>
      <c r="AY299" s="193" t="s">
        <v>123</v>
      </c>
    </row>
    <row r="300" s="194" customFormat="true" ht="11.25" hidden="false" customHeight="false" outlineLevel="0" collapsed="false">
      <c r="B300" s="195"/>
      <c r="C300" s="196"/>
      <c r="D300" s="179" t="s">
        <v>134</v>
      </c>
      <c r="E300" s="197"/>
      <c r="F300" s="198" t="s">
        <v>256</v>
      </c>
      <c r="G300" s="196"/>
      <c r="H300" s="197"/>
      <c r="I300" s="199"/>
      <c r="J300" s="196"/>
      <c r="K300" s="196"/>
      <c r="L300" s="195"/>
      <c r="M300" s="200"/>
      <c r="N300" s="201"/>
      <c r="O300" s="201"/>
      <c r="P300" s="201"/>
      <c r="Q300" s="201"/>
      <c r="R300" s="201"/>
      <c r="S300" s="201"/>
      <c r="T300" s="202"/>
      <c r="AT300" s="203" t="s">
        <v>134</v>
      </c>
      <c r="AU300" s="203" t="s">
        <v>82</v>
      </c>
      <c r="AV300" s="194" t="s">
        <v>80</v>
      </c>
      <c r="AW300" s="194" t="s">
        <v>31</v>
      </c>
      <c r="AX300" s="194" t="s">
        <v>72</v>
      </c>
      <c r="AY300" s="203" t="s">
        <v>123</v>
      </c>
    </row>
    <row r="301" s="183" customFormat="true" ht="11.25" hidden="false" customHeight="false" outlineLevel="0" collapsed="false">
      <c r="B301" s="184"/>
      <c r="C301" s="185"/>
      <c r="D301" s="179" t="s">
        <v>134</v>
      </c>
      <c r="E301" s="186"/>
      <c r="F301" s="187" t="s">
        <v>298</v>
      </c>
      <c r="G301" s="185"/>
      <c r="H301" s="188" t="n">
        <v>4</v>
      </c>
      <c r="I301" s="189"/>
      <c r="J301" s="185"/>
      <c r="K301" s="185"/>
      <c r="L301" s="184"/>
      <c r="M301" s="190"/>
      <c r="N301" s="191"/>
      <c r="O301" s="191"/>
      <c r="P301" s="191"/>
      <c r="Q301" s="191"/>
      <c r="R301" s="191"/>
      <c r="S301" s="191"/>
      <c r="T301" s="192"/>
      <c r="AT301" s="193" t="s">
        <v>134</v>
      </c>
      <c r="AU301" s="193" t="s">
        <v>82</v>
      </c>
      <c r="AV301" s="183" t="s">
        <v>82</v>
      </c>
      <c r="AW301" s="183" t="s">
        <v>31</v>
      </c>
      <c r="AX301" s="183" t="s">
        <v>72</v>
      </c>
      <c r="AY301" s="193" t="s">
        <v>123</v>
      </c>
    </row>
    <row r="302" s="204" customFormat="true" ht="11.25" hidden="false" customHeight="false" outlineLevel="0" collapsed="false">
      <c r="B302" s="205"/>
      <c r="C302" s="206"/>
      <c r="D302" s="179" t="s">
        <v>134</v>
      </c>
      <c r="E302" s="207"/>
      <c r="F302" s="208" t="s">
        <v>151</v>
      </c>
      <c r="G302" s="206"/>
      <c r="H302" s="209" t="n">
        <v>34</v>
      </c>
      <c r="I302" s="210"/>
      <c r="J302" s="206"/>
      <c r="K302" s="206"/>
      <c r="L302" s="205"/>
      <c r="M302" s="211"/>
      <c r="N302" s="212"/>
      <c r="O302" s="212"/>
      <c r="P302" s="212"/>
      <c r="Q302" s="212"/>
      <c r="R302" s="212"/>
      <c r="S302" s="212"/>
      <c r="T302" s="213"/>
      <c r="AT302" s="214" t="s">
        <v>134</v>
      </c>
      <c r="AU302" s="214" t="s">
        <v>82</v>
      </c>
      <c r="AV302" s="204" t="s">
        <v>131</v>
      </c>
      <c r="AW302" s="204" t="s">
        <v>31</v>
      </c>
      <c r="AX302" s="204" t="s">
        <v>80</v>
      </c>
      <c r="AY302" s="214" t="s">
        <v>123</v>
      </c>
    </row>
    <row r="303" s="27" customFormat="true" ht="24" hidden="false" customHeight="false" outlineLevel="0" collapsed="false">
      <c r="A303" s="22"/>
      <c r="B303" s="165"/>
      <c r="C303" s="166" t="s">
        <v>309</v>
      </c>
      <c r="D303" s="166" t="s">
        <v>126</v>
      </c>
      <c r="E303" s="167" t="s">
        <v>310</v>
      </c>
      <c r="F303" s="168" t="s">
        <v>311</v>
      </c>
      <c r="G303" s="169" t="s">
        <v>208</v>
      </c>
      <c r="H303" s="170" t="n">
        <v>11</v>
      </c>
      <c r="I303" s="171"/>
      <c r="J303" s="172" t="n">
        <f aca="false">ROUND(I303*H303,2)</f>
        <v>0</v>
      </c>
      <c r="K303" s="168" t="s">
        <v>130</v>
      </c>
      <c r="L303" s="23"/>
      <c r="M303" s="173"/>
      <c r="N303" s="174" t="s">
        <v>43</v>
      </c>
      <c r="O303" s="55"/>
      <c r="P303" s="175" t="n">
        <f aca="false">O303*H303</f>
        <v>0</v>
      </c>
      <c r="Q303" s="175" t="n">
        <v>0</v>
      </c>
      <c r="R303" s="175" t="n">
        <f aca="false">Q303*H303</f>
        <v>0</v>
      </c>
      <c r="S303" s="175" t="n">
        <v>0</v>
      </c>
      <c r="T303" s="176" t="n">
        <f aca="false">S303*H303</f>
        <v>0</v>
      </c>
      <c r="U303" s="22"/>
      <c r="V303" s="22"/>
      <c r="W303" s="22"/>
      <c r="X303" s="22"/>
      <c r="Y303" s="22"/>
      <c r="Z303" s="22"/>
      <c r="AA303" s="22"/>
      <c r="AB303" s="22"/>
      <c r="AC303" s="22"/>
      <c r="AD303" s="22"/>
      <c r="AE303" s="22"/>
      <c r="AR303" s="177" t="s">
        <v>186</v>
      </c>
      <c r="AT303" s="177" t="s">
        <v>126</v>
      </c>
      <c r="AU303" s="177" t="s">
        <v>82</v>
      </c>
      <c r="AY303" s="3" t="s">
        <v>123</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0</v>
      </c>
      <c r="BK303" s="178" t="n">
        <f aca="false">ROUND(I303*H303,2)</f>
        <v>0</v>
      </c>
      <c r="BL303" s="3" t="s">
        <v>186</v>
      </c>
      <c r="BM303" s="177" t="s">
        <v>312</v>
      </c>
    </row>
    <row r="304" s="27" customFormat="true" ht="48.75" hidden="false" customHeight="false" outlineLevel="0" collapsed="false">
      <c r="A304" s="22"/>
      <c r="B304" s="23"/>
      <c r="C304" s="143"/>
      <c r="D304" s="179" t="s">
        <v>132</v>
      </c>
      <c r="E304" s="143"/>
      <c r="F304" s="180" t="s">
        <v>268</v>
      </c>
      <c r="G304" s="143"/>
      <c r="H304" s="143"/>
      <c r="I304" s="144"/>
      <c r="J304" s="143"/>
      <c r="K304" s="143"/>
      <c r="L304" s="23"/>
      <c r="M304" s="181"/>
      <c r="N304" s="182"/>
      <c r="O304" s="55"/>
      <c r="P304" s="55"/>
      <c r="Q304" s="55"/>
      <c r="R304" s="55"/>
      <c r="S304" s="55"/>
      <c r="T304" s="56"/>
      <c r="U304" s="22"/>
      <c r="V304" s="22"/>
      <c r="W304" s="22"/>
      <c r="X304" s="22"/>
      <c r="Y304" s="22"/>
      <c r="Z304" s="22"/>
      <c r="AA304" s="22"/>
      <c r="AB304" s="22"/>
      <c r="AC304" s="22"/>
      <c r="AD304" s="22"/>
      <c r="AE304" s="22"/>
      <c r="AT304" s="3" t="s">
        <v>132</v>
      </c>
      <c r="AU304" s="3" t="s">
        <v>82</v>
      </c>
    </row>
    <row r="305" s="27" customFormat="true" ht="16.5" hidden="false" customHeight="true" outlineLevel="0" collapsed="false">
      <c r="A305" s="22"/>
      <c r="B305" s="165"/>
      <c r="C305" s="226" t="s">
        <v>233</v>
      </c>
      <c r="D305" s="226" t="s">
        <v>229</v>
      </c>
      <c r="E305" s="227" t="s">
        <v>313</v>
      </c>
      <c r="F305" s="228" t="s">
        <v>314</v>
      </c>
      <c r="G305" s="229" t="s">
        <v>154</v>
      </c>
      <c r="H305" s="230" t="n">
        <v>13.2</v>
      </c>
      <c r="I305" s="231"/>
      <c r="J305" s="232" t="n">
        <f aca="false">ROUND(I305*H305,2)</f>
        <v>0</v>
      </c>
      <c r="K305" s="228"/>
      <c r="L305" s="233"/>
      <c r="M305" s="234"/>
      <c r="N305" s="235" t="s">
        <v>43</v>
      </c>
      <c r="O305" s="55"/>
      <c r="P305" s="175" t="n">
        <f aca="false">O305*H305</f>
        <v>0</v>
      </c>
      <c r="Q305" s="175" t="n">
        <v>0</v>
      </c>
      <c r="R305" s="175" t="n">
        <f aca="false">Q305*H305</f>
        <v>0</v>
      </c>
      <c r="S305" s="175" t="n">
        <v>0</v>
      </c>
      <c r="T305" s="176" t="n">
        <f aca="false">S305*H305</f>
        <v>0</v>
      </c>
      <c r="U305" s="22"/>
      <c r="V305" s="22"/>
      <c r="W305" s="22"/>
      <c r="X305" s="22"/>
      <c r="Y305" s="22"/>
      <c r="Z305" s="22"/>
      <c r="AA305" s="22"/>
      <c r="AB305" s="22"/>
      <c r="AC305" s="22"/>
      <c r="AD305" s="22"/>
      <c r="AE305" s="22"/>
      <c r="AR305" s="177" t="s">
        <v>232</v>
      </c>
      <c r="AT305" s="177" t="s">
        <v>229</v>
      </c>
      <c r="AU305" s="177" t="s">
        <v>82</v>
      </c>
      <c r="AY305" s="3" t="s">
        <v>123</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0</v>
      </c>
      <c r="BK305" s="178" t="n">
        <f aca="false">ROUND(I305*H305,2)</f>
        <v>0</v>
      </c>
      <c r="BL305" s="3" t="s">
        <v>186</v>
      </c>
      <c r="BM305" s="177" t="s">
        <v>315</v>
      </c>
    </row>
    <row r="306" s="183" customFormat="true" ht="11.25" hidden="false" customHeight="false" outlineLevel="0" collapsed="false">
      <c r="B306" s="184"/>
      <c r="C306" s="185"/>
      <c r="D306" s="179" t="s">
        <v>134</v>
      </c>
      <c r="E306" s="186"/>
      <c r="F306" s="187" t="s">
        <v>210</v>
      </c>
      <c r="G306" s="185"/>
      <c r="H306" s="188" t="n">
        <v>13.2</v>
      </c>
      <c r="I306" s="189"/>
      <c r="J306" s="185"/>
      <c r="K306" s="185"/>
      <c r="L306" s="184"/>
      <c r="M306" s="190"/>
      <c r="N306" s="191"/>
      <c r="O306" s="191"/>
      <c r="P306" s="191"/>
      <c r="Q306" s="191"/>
      <c r="R306" s="191"/>
      <c r="S306" s="191"/>
      <c r="T306" s="192"/>
      <c r="AT306" s="193" t="s">
        <v>134</v>
      </c>
      <c r="AU306" s="193" t="s">
        <v>82</v>
      </c>
      <c r="AV306" s="183" t="s">
        <v>82</v>
      </c>
      <c r="AW306" s="183" t="s">
        <v>31</v>
      </c>
      <c r="AX306" s="183" t="s">
        <v>72</v>
      </c>
      <c r="AY306" s="193" t="s">
        <v>123</v>
      </c>
    </row>
    <row r="307" s="204" customFormat="true" ht="11.25" hidden="false" customHeight="false" outlineLevel="0" collapsed="false">
      <c r="B307" s="205"/>
      <c r="C307" s="206"/>
      <c r="D307" s="179" t="s">
        <v>134</v>
      </c>
      <c r="E307" s="207"/>
      <c r="F307" s="208" t="s">
        <v>151</v>
      </c>
      <c r="G307" s="206"/>
      <c r="H307" s="209" t="n">
        <v>13.2</v>
      </c>
      <c r="I307" s="210"/>
      <c r="J307" s="206"/>
      <c r="K307" s="206"/>
      <c r="L307" s="205"/>
      <c r="M307" s="211"/>
      <c r="N307" s="212"/>
      <c r="O307" s="212"/>
      <c r="P307" s="212"/>
      <c r="Q307" s="212"/>
      <c r="R307" s="212"/>
      <c r="S307" s="212"/>
      <c r="T307" s="213"/>
      <c r="AT307" s="214" t="s">
        <v>134</v>
      </c>
      <c r="AU307" s="214" t="s">
        <v>82</v>
      </c>
      <c r="AV307" s="204" t="s">
        <v>131</v>
      </c>
      <c r="AW307" s="204" t="s">
        <v>31</v>
      </c>
      <c r="AX307" s="204" t="s">
        <v>80</v>
      </c>
      <c r="AY307" s="214" t="s">
        <v>123</v>
      </c>
    </row>
    <row r="308" s="27" customFormat="true" ht="24" hidden="false" customHeight="false" outlineLevel="0" collapsed="false">
      <c r="A308" s="22"/>
      <c r="B308" s="165"/>
      <c r="C308" s="166" t="s">
        <v>316</v>
      </c>
      <c r="D308" s="166" t="s">
        <v>126</v>
      </c>
      <c r="E308" s="167" t="s">
        <v>317</v>
      </c>
      <c r="F308" s="168" t="s">
        <v>318</v>
      </c>
      <c r="G308" s="169" t="s">
        <v>208</v>
      </c>
      <c r="H308" s="170" t="n">
        <v>13</v>
      </c>
      <c r="I308" s="171"/>
      <c r="J308" s="172" t="n">
        <f aca="false">ROUND(I308*H308,2)</f>
        <v>0</v>
      </c>
      <c r="K308" s="168" t="s">
        <v>130</v>
      </c>
      <c r="L308" s="23"/>
      <c r="M308" s="173"/>
      <c r="N308" s="174" t="s">
        <v>43</v>
      </c>
      <c r="O308" s="55"/>
      <c r="P308" s="175" t="n">
        <f aca="false">O308*H308</f>
        <v>0</v>
      </c>
      <c r="Q308" s="175" t="n">
        <v>0</v>
      </c>
      <c r="R308" s="175" t="n">
        <f aca="false">Q308*H308</f>
        <v>0</v>
      </c>
      <c r="S308" s="175" t="n">
        <v>0</v>
      </c>
      <c r="T308" s="176" t="n">
        <f aca="false">S308*H308</f>
        <v>0</v>
      </c>
      <c r="U308" s="22"/>
      <c r="V308" s="22"/>
      <c r="W308" s="22"/>
      <c r="X308" s="22"/>
      <c r="Y308" s="22"/>
      <c r="Z308" s="22"/>
      <c r="AA308" s="22"/>
      <c r="AB308" s="22"/>
      <c r="AC308" s="22"/>
      <c r="AD308" s="22"/>
      <c r="AE308" s="22"/>
      <c r="AR308" s="177" t="s">
        <v>186</v>
      </c>
      <c r="AT308" s="177" t="s">
        <v>126</v>
      </c>
      <c r="AU308" s="177" t="s">
        <v>82</v>
      </c>
      <c r="AY308" s="3" t="s">
        <v>123</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0</v>
      </c>
      <c r="BK308" s="178" t="n">
        <f aca="false">ROUND(I308*H308,2)</f>
        <v>0</v>
      </c>
      <c r="BL308" s="3" t="s">
        <v>186</v>
      </c>
      <c r="BM308" s="177" t="s">
        <v>319</v>
      </c>
    </row>
    <row r="309" s="27" customFormat="true" ht="48.75" hidden="false" customHeight="false" outlineLevel="0" collapsed="false">
      <c r="A309" s="22"/>
      <c r="B309" s="23"/>
      <c r="C309" s="143"/>
      <c r="D309" s="179" t="s">
        <v>132</v>
      </c>
      <c r="E309" s="143"/>
      <c r="F309" s="180" t="s">
        <v>268</v>
      </c>
      <c r="G309" s="143"/>
      <c r="H309" s="143"/>
      <c r="I309" s="144"/>
      <c r="J309" s="143"/>
      <c r="K309" s="143"/>
      <c r="L309" s="23"/>
      <c r="M309" s="181"/>
      <c r="N309" s="182"/>
      <c r="O309" s="55"/>
      <c r="P309" s="55"/>
      <c r="Q309" s="55"/>
      <c r="R309" s="55"/>
      <c r="S309" s="55"/>
      <c r="T309" s="56"/>
      <c r="U309" s="22"/>
      <c r="V309" s="22"/>
      <c r="W309" s="22"/>
      <c r="X309" s="22"/>
      <c r="Y309" s="22"/>
      <c r="Z309" s="22"/>
      <c r="AA309" s="22"/>
      <c r="AB309" s="22"/>
      <c r="AC309" s="22"/>
      <c r="AD309" s="22"/>
      <c r="AE309" s="22"/>
      <c r="AT309" s="3" t="s">
        <v>132</v>
      </c>
      <c r="AU309" s="3" t="s">
        <v>82</v>
      </c>
    </row>
    <row r="310" s="27" customFormat="true" ht="16.5" hidden="false" customHeight="true" outlineLevel="0" collapsed="false">
      <c r="A310" s="22"/>
      <c r="B310" s="165"/>
      <c r="C310" s="226" t="s">
        <v>236</v>
      </c>
      <c r="D310" s="226" t="s">
        <v>229</v>
      </c>
      <c r="E310" s="227" t="s">
        <v>313</v>
      </c>
      <c r="F310" s="228" t="s">
        <v>314</v>
      </c>
      <c r="G310" s="229" t="s">
        <v>154</v>
      </c>
      <c r="H310" s="230" t="n">
        <v>31.2</v>
      </c>
      <c r="I310" s="231"/>
      <c r="J310" s="232" t="n">
        <f aca="false">ROUND(I310*H310,2)</f>
        <v>0</v>
      </c>
      <c r="K310" s="228"/>
      <c r="L310" s="233"/>
      <c r="M310" s="234"/>
      <c r="N310" s="235" t="s">
        <v>43</v>
      </c>
      <c r="O310" s="55"/>
      <c r="P310" s="175" t="n">
        <f aca="false">O310*H310</f>
        <v>0</v>
      </c>
      <c r="Q310" s="175" t="n">
        <v>0</v>
      </c>
      <c r="R310" s="175" t="n">
        <f aca="false">Q310*H310</f>
        <v>0</v>
      </c>
      <c r="S310" s="175" t="n">
        <v>0</v>
      </c>
      <c r="T310" s="176" t="n">
        <f aca="false">S310*H310</f>
        <v>0</v>
      </c>
      <c r="U310" s="22"/>
      <c r="V310" s="22"/>
      <c r="W310" s="22"/>
      <c r="X310" s="22"/>
      <c r="Y310" s="22"/>
      <c r="Z310" s="22"/>
      <c r="AA310" s="22"/>
      <c r="AB310" s="22"/>
      <c r="AC310" s="22"/>
      <c r="AD310" s="22"/>
      <c r="AE310" s="22"/>
      <c r="AR310" s="177" t="s">
        <v>232</v>
      </c>
      <c r="AT310" s="177" t="s">
        <v>229</v>
      </c>
      <c r="AU310" s="177" t="s">
        <v>82</v>
      </c>
      <c r="AY310" s="3" t="s">
        <v>123</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0</v>
      </c>
      <c r="BK310" s="178" t="n">
        <f aca="false">ROUND(I310*H310,2)</f>
        <v>0</v>
      </c>
      <c r="BL310" s="3" t="s">
        <v>186</v>
      </c>
      <c r="BM310" s="177" t="s">
        <v>320</v>
      </c>
    </row>
    <row r="311" s="183" customFormat="true" ht="11.25" hidden="false" customHeight="false" outlineLevel="0" collapsed="false">
      <c r="B311" s="184"/>
      <c r="C311" s="185"/>
      <c r="D311" s="179" t="s">
        <v>134</v>
      </c>
      <c r="E311" s="186"/>
      <c r="F311" s="187" t="s">
        <v>211</v>
      </c>
      <c r="G311" s="185"/>
      <c r="H311" s="188" t="n">
        <v>31.2</v>
      </c>
      <c r="I311" s="189"/>
      <c r="J311" s="185"/>
      <c r="K311" s="185"/>
      <c r="L311" s="184"/>
      <c r="M311" s="190"/>
      <c r="N311" s="191"/>
      <c r="O311" s="191"/>
      <c r="P311" s="191"/>
      <c r="Q311" s="191"/>
      <c r="R311" s="191"/>
      <c r="S311" s="191"/>
      <c r="T311" s="192"/>
      <c r="AT311" s="193" t="s">
        <v>134</v>
      </c>
      <c r="AU311" s="193" t="s">
        <v>82</v>
      </c>
      <c r="AV311" s="183" t="s">
        <v>82</v>
      </c>
      <c r="AW311" s="183" t="s">
        <v>31</v>
      </c>
      <c r="AX311" s="183" t="s">
        <v>72</v>
      </c>
      <c r="AY311" s="193" t="s">
        <v>123</v>
      </c>
    </row>
    <row r="312" s="204" customFormat="true" ht="11.25" hidden="false" customHeight="false" outlineLevel="0" collapsed="false">
      <c r="B312" s="205"/>
      <c r="C312" s="206"/>
      <c r="D312" s="179" t="s">
        <v>134</v>
      </c>
      <c r="E312" s="207"/>
      <c r="F312" s="208" t="s">
        <v>151</v>
      </c>
      <c r="G312" s="206"/>
      <c r="H312" s="209" t="n">
        <v>31.2</v>
      </c>
      <c r="I312" s="210"/>
      <c r="J312" s="206"/>
      <c r="K312" s="206"/>
      <c r="L312" s="205"/>
      <c r="M312" s="211"/>
      <c r="N312" s="212"/>
      <c r="O312" s="212"/>
      <c r="P312" s="212"/>
      <c r="Q312" s="212"/>
      <c r="R312" s="212"/>
      <c r="S312" s="212"/>
      <c r="T312" s="213"/>
      <c r="AT312" s="214" t="s">
        <v>134</v>
      </c>
      <c r="AU312" s="214" t="s">
        <v>82</v>
      </c>
      <c r="AV312" s="204" t="s">
        <v>131</v>
      </c>
      <c r="AW312" s="204" t="s">
        <v>31</v>
      </c>
      <c r="AX312" s="204" t="s">
        <v>80</v>
      </c>
      <c r="AY312" s="214" t="s">
        <v>123</v>
      </c>
    </row>
    <row r="313" s="27" customFormat="true" ht="24" hidden="false" customHeight="false" outlineLevel="0" collapsed="false">
      <c r="A313" s="22"/>
      <c r="B313" s="165"/>
      <c r="C313" s="166" t="s">
        <v>321</v>
      </c>
      <c r="D313" s="166" t="s">
        <v>126</v>
      </c>
      <c r="E313" s="167" t="s">
        <v>322</v>
      </c>
      <c r="F313" s="168" t="s">
        <v>323</v>
      </c>
      <c r="G313" s="169" t="s">
        <v>208</v>
      </c>
      <c r="H313" s="170" t="n">
        <v>3</v>
      </c>
      <c r="I313" s="171"/>
      <c r="J313" s="172" t="n">
        <f aca="false">ROUND(I313*H313,2)</f>
        <v>0</v>
      </c>
      <c r="K313" s="168" t="s">
        <v>130</v>
      </c>
      <c r="L313" s="23"/>
      <c r="M313" s="173"/>
      <c r="N313" s="174" t="s">
        <v>43</v>
      </c>
      <c r="O313" s="55"/>
      <c r="P313" s="175" t="n">
        <f aca="false">O313*H313</f>
        <v>0</v>
      </c>
      <c r="Q313" s="175" t="n">
        <v>0</v>
      </c>
      <c r="R313" s="175" t="n">
        <f aca="false">Q313*H313</f>
        <v>0</v>
      </c>
      <c r="S313" s="175" t="n">
        <v>0</v>
      </c>
      <c r="T313" s="176" t="n">
        <f aca="false">S313*H313</f>
        <v>0</v>
      </c>
      <c r="U313" s="22"/>
      <c r="V313" s="22"/>
      <c r="W313" s="22"/>
      <c r="X313" s="22"/>
      <c r="Y313" s="22"/>
      <c r="Z313" s="22"/>
      <c r="AA313" s="22"/>
      <c r="AB313" s="22"/>
      <c r="AC313" s="22"/>
      <c r="AD313" s="22"/>
      <c r="AE313" s="22"/>
      <c r="AR313" s="177" t="s">
        <v>186</v>
      </c>
      <c r="AT313" s="177" t="s">
        <v>126</v>
      </c>
      <c r="AU313" s="177" t="s">
        <v>82</v>
      </c>
      <c r="AY313" s="3" t="s">
        <v>123</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0</v>
      </c>
      <c r="BK313" s="178" t="n">
        <f aca="false">ROUND(I313*H313,2)</f>
        <v>0</v>
      </c>
      <c r="BL313" s="3" t="s">
        <v>186</v>
      </c>
      <c r="BM313" s="177" t="s">
        <v>324</v>
      </c>
    </row>
    <row r="314" s="27" customFormat="true" ht="48.75" hidden="false" customHeight="false" outlineLevel="0" collapsed="false">
      <c r="A314" s="22"/>
      <c r="B314" s="23"/>
      <c r="C314" s="143"/>
      <c r="D314" s="179" t="s">
        <v>132</v>
      </c>
      <c r="E314" s="143"/>
      <c r="F314" s="180" t="s">
        <v>268</v>
      </c>
      <c r="G314" s="143"/>
      <c r="H314" s="143"/>
      <c r="I314" s="144"/>
      <c r="J314" s="143"/>
      <c r="K314" s="143"/>
      <c r="L314" s="23"/>
      <c r="M314" s="181"/>
      <c r="N314" s="182"/>
      <c r="O314" s="55"/>
      <c r="P314" s="55"/>
      <c r="Q314" s="55"/>
      <c r="R314" s="55"/>
      <c r="S314" s="55"/>
      <c r="T314" s="56"/>
      <c r="U314" s="22"/>
      <c r="V314" s="22"/>
      <c r="W314" s="22"/>
      <c r="X314" s="22"/>
      <c r="Y314" s="22"/>
      <c r="Z314" s="22"/>
      <c r="AA314" s="22"/>
      <c r="AB314" s="22"/>
      <c r="AC314" s="22"/>
      <c r="AD314" s="22"/>
      <c r="AE314" s="22"/>
      <c r="AT314" s="3" t="s">
        <v>132</v>
      </c>
      <c r="AU314" s="3" t="s">
        <v>82</v>
      </c>
    </row>
    <row r="315" s="183" customFormat="true" ht="11.25" hidden="false" customHeight="false" outlineLevel="0" collapsed="false">
      <c r="B315" s="184"/>
      <c r="C315" s="185"/>
      <c r="D315" s="179" t="s">
        <v>134</v>
      </c>
      <c r="E315" s="186"/>
      <c r="F315" s="187" t="s">
        <v>158</v>
      </c>
      <c r="G315" s="185"/>
      <c r="H315" s="188" t="n">
        <v>3</v>
      </c>
      <c r="I315" s="189"/>
      <c r="J315" s="185"/>
      <c r="K315" s="185"/>
      <c r="L315" s="184"/>
      <c r="M315" s="190"/>
      <c r="N315" s="191"/>
      <c r="O315" s="191"/>
      <c r="P315" s="191"/>
      <c r="Q315" s="191"/>
      <c r="R315" s="191"/>
      <c r="S315" s="191"/>
      <c r="T315" s="192"/>
      <c r="AT315" s="193" t="s">
        <v>134</v>
      </c>
      <c r="AU315" s="193" t="s">
        <v>82</v>
      </c>
      <c r="AV315" s="183" t="s">
        <v>82</v>
      </c>
      <c r="AW315" s="183" t="s">
        <v>31</v>
      </c>
      <c r="AX315" s="183" t="s">
        <v>72</v>
      </c>
      <c r="AY315" s="193" t="s">
        <v>123</v>
      </c>
    </row>
    <row r="316" s="204" customFormat="true" ht="11.25" hidden="false" customHeight="false" outlineLevel="0" collapsed="false">
      <c r="B316" s="205"/>
      <c r="C316" s="206"/>
      <c r="D316" s="179" t="s">
        <v>134</v>
      </c>
      <c r="E316" s="207"/>
      <c r="F316" s="208" t="s">
        <v>151</v>
      </c>
      <c r="G316" s="206"/>
      <c r="H316" s="209" t="n">
        <v>3</v>
      </c>
      <c r="I316" s="210"/>
      <c r="J316" s="206"/>
      <c r="K316" s="206"/>
      <c r="L316" s="205"/>
      <c r="M316" s="211"/>
      <c r="N316" s="212"/>
      <c r="O316" s="212"/>
      <c r="P316" s="212"/>
      <c r="Q316" s="212"/>
      <c r="R316" s="212"/>
      <c r="S316" s="212"/>
      <c r="T316" s="213"/>
      <c r="AT316" s="214" t="s">
        <v>134</v>
      </c>
      <c r="AU316" s="214" t="s">
        <v>82</v>
      </c>
      <c r="AV316" s="204" t="s">
        <v>131</v>
      </c>
      <c r="AW316" s="204" t="s">
        <v>31</v>
      </c>
      <c r="AX316" s="204" t="s">
        <v>80</v>
      </c>
      <c r="AY316" s="214" t="s">
        <v>123</v>
      </c>
    </row>
    <row r="317" s="27" customFormat="true" ht="16.5" hidden="false" customHeight="true" outlineLevel="0" collapsed="false">
      <c r="A317" s="22"/>
      <c r="B317" s="165"/>
      <c r="C317" s="226" t="s">
        <v>232</v>
      </c>
      <c r="D317" s="226" t="s">
        <v>229</v>
      </c>
      <c r="E317" s="227" t="s">
        <v>313</v>
      </c>
      <c r="F317" s="228" t="s">
        <v>314</v>
      </c>
      <c r="G317" s="229" t="s">
        <v>154</v>
      </c>
      <c r="H317" s="230" t="n">
        <v>14.4</v>
      </c>
      <c r="I317" s="231"/>
      <c r="J317" s="232" t="n">
        <f aca="false">ROUND(I317*H317,2)</f>
        <v>0</v>
      </c>
      <c r="K317" s="228"/>
      <c r="L317" s="233"/>
      <c r="M317" s="234"/>
      <c r="N317" s="235" t="s">
        <v>43</v>
      </c>
      <c r="O317" s="55"/>
      <c r="P317" s="175" t="n">
        <f aca="false">O317*H317</f>
        <v>0</v>
      </c>
      <c r="Q317" s="175" t="n">
        <v>0</v>
      </c>
      <c r="R317" s="175" t="n">
        <f aca="false">Q317*H317</f>
        <v>0</v>
      </c>
      <c r="S317" s="175" t="n">
        <v>0</v>
      </c>
      <c r="T317" s="176" t="n">
        <f aca="false">S317*H317</f>
        <v>0</v>
      </c>
      <c r="U317" s="22"/>
      <c r="V317" s="22"/>
      <c r="W317" s="22"/>
      <c r="X317" s="22"/>
      <c r="Y317" s="22"/>
      <c r="Z317" s="22"/>
      <c r="AA317" s="22"/>
      <c r="AB317" s="22"/>
      <c r="AC317" s="22"/>
      <c r="AD317" s="22"/>
      <c r="AE317" s="22"/>
      <c r="AR317" s="177" t="s">
        <v>232</v>
      </c>
      <c r="AT317" s="177" t="s">
        <v>229</v>
      </c>
      <c r="AU317" s="177" t="s">
        <v>82</v>
      </c>
      <c r="AY317" s="3" t="s">
        <v>123</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0</v>
      </c>
      <c r="BK317" s="178" t="n">
        <f aca="false">ROUND(I317*H317,2)</f>
        <v>0</v>
      </c>
      <c r="BL317" s="3" t="s">
        <v>186</v>
      </c>
      <c r="BM317" s="177" t="s">
        <v>325</v>
      </c>
    </row>
    <row r="318" s="183" customFormat="true" ht="11.25" hidden="false" customHeight="false" outlineLevel="0" collapsed="false">
      <c r="B318" s="184"/>
      <c r="C318" s="185"/>
      <c r="D318" s="179" t="s">
        <v>134</v>
      </c>
      <c r="E318" s="186"/>
      <c r="F318" s="187" t="s">
        <v>326</v>
      </c>
      <c r="G318" s="185"/>
      <c r="H318" s="188" t="n">
        <v>14.4</v>
      </c>
      <c r="I318" s="189"/>
      <c r="J318" s="185"/>
      <c r="K318" s="185"/>
      <c r="L318" s="184"/>
      <c r="M318" s="190"/>
      <c r="N318" s="191"/>
      <c r="O318" s="191"/>
      <c r="P318" s="191"/>
      <c r="Q318" s="191"/>
      <c r="R318" s="191"/>
      <c r="S318" s="191"/>
      <c r="T318" s="192"/>
      <c r="AT318" s="193" t="s">
        <v>134</v>
      </c>
      <c r="AU318" s="193" t="s">
        <v>82</v>
      </c>
      <c r="AV318" s="183" t="s">
        <v>82</v>
      </c>
      <c r="AW318" s="183" t="s">
        <v>31</v>
      </c>
      <c r="AX318" s="183" t="s">
        <v>72</v>
      </c>
      <c r="AY318" s="193" t="s">
        <v>123</v>
      </c>
    </row>
    <row r="319" s="204" customFormat="true" ht="11.25" hidden="false" customHeight="false" outlineLevel="0" collapsed="false">
      <c r="B319" s="205"/>
      <c r="C319" s="206"/>
      <c r="D319" s="179" t="s">
        <v>134</v>
      </c>
      <c r="E319" s="207"/>
      <c r="F319" s="208" t="s">
        <v>151</v>
      </c>
      <c r="G319" s="206"/>
      <c r="H319" s="209" t="n">
        <v>14.4</v>
      </c>
      <c r="I319" s="210"/>
      <c r="J319" s="206"/>
      <c r="K319" s="206"/>
      <c r="L319" s="205"/>
      <c r="M319" s="211"/>
      <c r="N319" s="212"/>
      <c r="O319" s="212"/>
      <c r="P319" s="212"/>
      <c r="Q319" s="212"/>
      <c r="R319" s="212"/>
      <c r="S319" s="212"/>
      <c r="T319" s="213"/>
      <c r="AT319" s="214" t="s">
        <v>134</v>
      </c>
      <c r="AU319" s="214" t="s">
        <v>82</v>
      </c>
      <c r="AV319" s="204" t="s">
        <v>131</v>
      </c>
      <c r="AW319" s="204" t="s">
        <v>31</v>
      </c>
      <c r="AX319" s="204" t="s">
        <v>80</v>
      </c>
      <c r="AY319" s="214" t="s">
        <v>123</v>
      </c>
    </row>
    <row r="320" s="27" customFormat="true" ht="16.5" hidden="false" customHeight="true" outlineLevel="0" collapsed="false">
      <c r="A320" s="22"/>
      <c r="B320" s="165"/>
      <c r="C320" s="226" t="s">
        <v>327</v>
      </c>
      <c r="D320" s="226" t="s">
        <v>229</v>
      </c>
      <c r="E320" s="227" t="s">
        <v>328</v>
      </c>
      <c r="F320" s="228" t="s">
        <v>329</v>
      </c>
      <c r="G320" s="229" t="s">
        <v>330</v>
      </c>
      <c r="H320" s="230" t="n">
        <v>27</v>
      </c>
      <c r="I320" s="231"/>
      <c r="J320" s="232" t="n">
        <f aca="false">ROUND(I320*H320,2)</f>
        <v>0</v>
      </c>
      <c r="K320" s="228" t="s">
        <v>130</v>
      </c>
      <c r="L320" s="233"/>
      <c r="M320" s="234"/>
      <c r="N320" s="235" t="s">
        <v>43</v>
      </c>
      <c r="O320" s="55"/>
      <c r="P320" s="175" t="n">
        <f aca="false">O320*H320</f>
        <v>0</v>
      </c>
      <c r="Q320" s="175" t="n">
        <v>0</v>
      </c>
      <c r="R320" s="175" t="n">
        <f aca="false">Q320*H320</f>
        <v>0</v>
      </c>
      <c r="S320" s="175" t="n">
        <v>0</v>
      </c>
      <c r="T320" s="176" t="n">
        <f aca="false">S320*H320</f>
        <v>0</v>
      </c>
      <c r="U320" s="22"/>
      <c r="V320" s="22"/>
      <c r="W320" s="22"/>
      <c r="X320" s="22"/>
      <c r="Y320" s="22"/>
      <c r="Z320" s="22"/>
      <c r="AA320" s="22"/>
      <c r="AB320" s="22"/>
      <c r="AC320" s="22"/>
      <c r="AD320" s="22"/>
      <c r="AE320" s="22"/>
      <c r="AR320" s="177" t="s">
        <v>232</v>
      </c>
      <c r="AT320" s="177" t="s">
        <v>229</v>
      </c>
      <c r="AU320" s="177" t="s">
        <v>82</v>
      </c>
      <c r="AY320" s="3" t="s">
        <v>123</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0</v>
      </c>
      <c r="BK320" s="178" t="n">
        <f aca="false">ROUND(I320*H320,2)</f>
        <v>0</v>
      </c>
      <c r="BL320" s="3" t="s">
        <v>186</v>
      </c>
      <c r="BM320" s="177" t="s">
        <v>331</v>
      </c>
    </row>
    <row r="321" s="183" customFormat="true" ht="11.25" hidden="false" customHeight="false" outlineLevel="0" collapsed="false">
      <c r="B321" s="184"/>
      <c r="C321" s="185"/>
      <c r="D321" s="179" t="s">
        <v>134</v>
      </c>
      <c r="E321" s="186"/>
      <c r="F321" s="187" t="s">
        <v>332</v>
      </c>
      <c r="G321" s="185"/>
      <c r="H321" s="188" t="n">
        <v>27</v>
      </c>
      <c r="I321" s="189"/>
      <c r="J321" s="185"/>
      <c r="K321" s="185"/>
      <c r="L321" s="184"/>
      <c r="M321" s="190"/>
      <c r="N321" s="191"/>
      <c r="O321" s="191"/>
      <c r="P321" s="191"/>
      <c r="Q321" s="191"/>
      <c r="R321" s="191"/>
      <c r="S321" s="191"/>
      <c r="T321" s="192"/>
      <c r="AT321" s="193" t="s">
        <v>134</v>
      </c>
      <c r="AU321" s="193" t="s">
        <v>82</v>
      </c>
      <c r="AV321" s="183" t="s">
        <v>82</v>
      </c>
      <c r="AW321" s="183" t="s">
        <v>31</v>
      </c>
      <c r="AX321" s="183" t="s">
        <v>72</v>
      </c>
      <c r="AY321" s="193" t="s">
        <v>123</v>
      </c>
    </row>
    <row r="322" s="204" customFormat="true" ht="11.25" hidden="false" customHeight="false" outlineLevel="0" collapsed="false">
      <c r="B322" s="205"/>
      <c r="C322" s="206"/>
      <c r="D322" s="179" t="s">
        <v>134</v>
      </c>
      <c r="E322" s="207"/>
      <c r="F322" s="208" t="s">
        <v>151</v>
      </c>
      <c r="G322" s="206"/>
      <c r="H322" s="209" t="n">
        <v>27</v>
      </c>
      <c r="I322" s="210"/>
      <c r="J322" s="206"/>
      <c r="K322" s="206"/>
      <c r="L322" s="205"/>
      <c r="M322" s="211"/>
      <c r="N322" s="212"/>
      <c r="O322" s="212"/>
      <c r="P322" s="212"/>
      <c r="Q322" s="212"/>
      <c r="R322" s="212"/>
      <c r="S322" s="212"/>
      <c r="T322" s="213"/>
      <c r="AT322" s="214" t="s">
        <v>134</v>
      </c>
      <c r="AU322" s="214" t="s">
        <v>82</v>
      </c>
      <c r="AV322" s="204" t="s">
        <v>131</v>
      </c>
      <c r="AW322" s="204" t="s">
        <v>31</v>
      </c>
      <c r="AX322" s="204" t="s">
        <v>80</v>
      </c>
      <c r="AY322" s="214" t="s">
        <v>123</v>
      </c>
    </row>
    <row r="323" s="27" customFormat="true" ht="24" hidden="false" customHeight="false" outlineLevel="0" collapsed="false">
      <c r="A323" s="22"/>
      <c r="B323" s="165"/>
      <c r="C323" s="166" t="s">
        <v>245</v>
      </c>
      <c r="D323" s="166" t="s">
        <v>126</v>
      </c>
      <c r="E323" s="167" t="s">
        <v>333</v>
      </c>
      <c r="F323" s="168" t="s">
        <v>334</v>
      </c>
      <c r="G323" s="169" t="s">
        <v>176</v>
      </c>
      <c r="H323" s="170" t="n">
        <v>2.104</v>
      </c>
      <c r="I323" s="171"/>
      <c r="J323" s="172" t="n">
        <f aca="false">ROUND(I323*H323,2)</f>
        <v>0</v>
      </c>
      <c r="K323" s="168" t="s">
        <v>130</v>
      </c>
      <c r="L323" s="23"/>
      <c r="M323" s="173"/>
      <c r="N323" s="174" t="s">
        <v>43</v>
      </c>
      <c r="O323" s="55"/>
      <c r="P323" s="175" t="n">
        <f aca="false">O323*H323</f>
        <v>0</v>
      </c>
      <c r="Q323" s="175" t="n">
        <v>0</v>
      </c>
      <c r="R323" s="175" t="n">
        <f aca="false">Q323*H323</f>
        <v>0</v>
      </c>
      <c r="S323" s="175" t="n">
        <v>0</v>
      </c>
      <c r="T323" s="176" t="n">
        <f aca="false">S323*H323</f>
        <v>0</v>
      </c>
      <c r="U323" s="22"/>
      <c r="V323" s="22"/>
      <c r="W323" s="22"/>
      <c r="X323" s="22"/>
      <c r="Y323" s="22"/>
      <c r="Z323" s="22"/>
      <c r="AA323" s="22"/>
      <c r="AB323" s="22"/>
      <c r="AC323" s="22"/>
      <c r="AD323" s="22"/>
      <c r="AE323" s="22"/>
      <c r="AR323" s="177" t="s">
        <v>186</v>
      </c>
      <c r="AT323" s="177" t="s">
        <v>126</v>
      </c>
      <c r="AU323" s="177" t="s">
        <v>82</v>
      </c>
      <c r="AY323" s="3" t="s">
        <v>123</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0</v>
      </c>
      <c r="BK323" s="178" t="n">
        <f aca="false">ROUND(I323*H323,2)</f>
        <v>0</v>
      </c>
      <c r="BL323" s="3" t="s">
        <v>186</v>
      </c>
      <c r="BM323" s="177" t="s">
        <v>335</v>
      </c>
    </row>
    <row r="324" s="27" customFormat="true" ht="68.25" hidden="false" customHeight="false" outlineLevel="0" collapsed="false">
      <c r="A324" s="22"/>
      <c r="B324" s="23"/>
      <c r="C324" s="143"/>
      <c r="D324" s="179" t="s">
        <v>132</v>
      </c>
      <c r="E324" s="143"/>
      <c r="F324" s="180" t="s">
        <v>336</v>
      </c>
      <c r="G324" s="143"/>
      <c r="H324" s="143"/>
      <c r="I324" s="144"/>
      <c r="J324" s="143"/>
      <c r="K324" s="143"/>
      <c r="L324" s="23"/>
      <c r="M324" s="181"/>
      <c r="N324" s="182"/>
      <c r="O324" s="55"/>
      <c r="P324" s="55"/>
      <c r="Q324" s="55"/>
      <c r="R324" s="55"/>
      <c r="S324" s="55"/>
      <c r="T324" s="56"/>
      <c r="U324" s="22"/>
      <c r="V324" s="22"/>
      <c r="W324" s="22"/>
      <c r="X324" s="22"/>
      <c r="Y324" s="22"/>
      <c r="Z324" s="22"/>
      <c r="AA324" s="22"/>
      <c r="AB324" s="22"/>
      <c r="AC324" s="22"/>
      <c r="AD324" s="22"/>
      <c r="AE324" s="22"/>
      <c r="AT324" s="3" t="s">
        <v>132</v>
      </c>
      <c r="AU324" s="3" t="s">
        <v>82</v>
      </c>
    </row>
    <row r="325" s="27" customFormat="true" ht="24" hidden="false" customHeight="false" outlineLevel="0" collapsed="false">
      <c r="A325" s="22"/>
      <c r="B325" s="165"/>
      <c r="C325" s="166" t="s">
        <v>337</v>
      </c>
      <c r="D325" s="166" t="s">
        <v>126</v>
      </c>
      <c r="E325" s="167" t="s">
        <v>338</v>
      </c>
      <c r="F325" s="168" t="s">
        <v>339</v>
      </c>
      <c r="G325" s="169" t="s">
        <v>176</v>
      </c>
      <c r="H325" s="170" t="n">
        <v>2.104</v>
      </c>
      <c r="I325" s="171"/>
      <c r="J325" s="172" t="n">
        <f aca="false">ROUND(I325*H325,2)</f>
        <v>0</v>
      </c>
      <c r="K325" s="168" t="s">
        <v>130</v>
      </c>
      <c r="L325" s="23"/>
      <c r="M325" s="173"/>
      <c r="N325" s="174" t="s">
        <v>43</v>
      </c>
      <c r="O325" s="55"/>
      <c r="P325" s="175" t="n">
        <f aca="false">O325*H325</f>
        <v>0</v>
      </c>
      <c r="Q325" s="175" t="n">
        <v>0</v>
      </c>
      <c r="R325" s="175" t="n">
        <f aca="false">Q325*H325</f>
        <v>0</v>
      </c>
      <c r="S325" s="175" t="n">
        <v>0</v>
      </c>
      <c r="T325" s="176" t="n">
        <f aca="false">S325*H325</f>
        <v>0</v>
      </c>
      <c r="U325" s="22"/>
      <c r="V325" s="22"/>
      <c r="W325" s="22"/>
      <c r="X325" s="22"/>
      <c r="Y325" s="22"/>
      <c r="Z325" s="22"/>
      <c r="AA325" s="22"/>
      <c r="AB325" s="22"/>
      <c r="AC325" s="22"/>
      <c r="AD325" s="22"/>
      <c r="AE325" s="22"/>
      <c r="AR325" s="177" t="s">
        <v>186</v>
      </c>
      <c r="AT325" s="177" t="s">
        <v>126</v>
      </c>
      <c r="AU325" s="177" t="s">
        <v>82</v>
      </c>
      <c r="AY325" s="3" t="s">
        <v>123</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0</v>
      </c>
      <c r="BK325" s="178" t="n">
        <f aca="false">ROUND(I325*H325,2)</f>
        <v>0</v>
      </c>
      <c r="BL325" s="3" t="s">
        <v>186</v>
      </c>
      <c r="BM325" s="177" t="s">
        <v>340</v>
      </c>
    </row>
    <row r="326" s="27" customFormat="true" ht="68.25" hidden="false" customHeight="false" outlineLevel="0" collapsed="false">
      <c r="A326" s="22"/>
      <c r="B326" s="23"/>
      <c r="C326" s="143"/>
      <c r="D326" s="179" t="s">
        <v>132</v>
      </c>
      <c r="E326" s="143"/>
      <c r="F326" s="180" t="s">
        <v>336</v>
      </c>
      <c r="G326" s="143"/>
      <c r="H326" s="143"/>
      <c r="I326" s="144"/>
      <c r="J326" s="143"/>
      <c r="K326" s="143"/>
      <c r="L326" s="23"/>
      <c r="M326" s="181"/>
      <c r="N326" s="182"/>
      <c r="O326" s="55"/>
      <c r="P326" s="55"/>
      <c r="Q326" s="55"/>
      <c r="R326" s="55"/>
      <c r="S326" s="55"/>
      <c r="T326" s="56"/>
      <c r="U326" s="22"/>
      <c r="V326" s="22"/>
      <c r="W326" s="22"/>
      <c r="X326" s="22"/>
      <c r="Y326" s="22"/>
      <c r="Z326" s="22"/>
      <c r="AA326" s="22"/>
      <c r="AB326" s="22"/>
      <c r="AC326" s="22"/>
      <c r="AD326" s="22"/>
      <c r="AE326" s="22"/>
      <c r="AT326" s="3" t="s">
        <v>132</v>
      </c>
      <c r="AU326" s="3" t="s">
        <v>82</v>
      </c>
    </row>
    <row r="327" s="149" customFormat="true" ht="22.9" hidden="false" customHeight="true" outlineLevel="0" collapsed="false">
      <c r="B327" s="150"/>
      <c r="C327" s="151"/>
      <c r="D327" s="152" t="s">
        <v>71</v>
      </c>
      <c r="E327" s="163" t="s">
        <v>341</v>
      </c>
      <c r="F327" s="163" t="s">
        <v>342</v>
      </c>
      <c r="G327" s="151"/>
      <c r="H327" s="151"/>
      <c r="I327" s="154"/>
      <c r="J327" s="164" t="n">
        <f aca="false">BK327</f>
        <v>0</v>
      </c>
      <c r="K327" s="151"/>
      <c r="L327" s="150"/>
      <c r="M327" s="156"/>
      <c r="N327" s="157"/>
      <c r="O327" s="157"/>
      <c r="P327" s="158" t="n">
        <f aca="false">SUM(P328:P332)</f>
        <v>0</v>
      </c>
      <c r="Q327" s="157"/>
      <c r="R327" s="158" t="n">
        <f aca="false">SUM(R328:R332)</f>
        <v>0</v>
      </c>
      <c r="S327" s="157"/>
      <c r="T327" s="159" t="n">
        <f aca="false">SUM(T328:T332)</f>
        <v>0</v>
      </c>
      <c r="AR327" s="160" t="s">
        <v>82</v>
      </c>
      <c r="AT327" s="161" t="s">
        <v>71</v>
      </c>
      <c r="AU327" s="161" t="s">
        <v>80</v>
      </c>
      <c r="AY327" s="160" t="s">
        <v>123</v>
      </c>
      <c r="BK327" s="162" t="n">
        <f aca="false">SUM(BK328:BK332)</f>
        <v>0</v>
      </c>
    </row>
    <row r="328" s="27" customFormat="true" ht="16.5" hidden="false" customHeight="true" outlineLevel="0" collapsed="false">
      <c r="A328" s="22"/>
      <c r="B328" s="165"/>
      <c r="C328" s="166" t="s">
        <v>249</v>
      </c>
      <c r="D328" s="166" t="s">
        <v>126</v>
      </c>
      <c r="E328" s="167" t="s">
        <v>343</v>
      </c>
      <c r="F328" s="168" t="s">
        <v>344</v>
      </c>
      <c r="G328" s="169" t="s">
        <v>129</v>
      </c>
      <c r="H328" s="170" t="n">
        <v>374.22</v>
      </c>
      <c r="I328" s="171"/>
      <c r="J328" s="172" t="n">
        <f aca="false">ROUND(I328*H328,2)</f>
        <v>0</v>
      </c>
      <c r="K328" s="168" t="s">
        <v>130</v>
      </c>
      <c r="L328" s="23"/>
      <c r="M328" s="173"/>
      <c r="N328" s="174" t="s">
        <v>43</v>
      </c>
      <c r="O328" s="55"/>
      <c r="P328" s="175" t="n">
        <f aca="false">O328*H328</f>
        <v>0</v>
      </c>
      <c r="Q328" s="175" t="n">
        <v>0</v>
      </c>
      <c r="R328" s="175" t="n">
        <f aca="false">Q328*H328</f>
        <v>0</v>
      </c>
      <c r="S328" s="175" t="n">
        <v>0</v>
      </c>
      <c r="T328" s="176" t="n">
        <f aca="false">S328*H328</f>
        <v>0</v>
      </c>
      <c r="U328" s="22"/>
      <c r="V328" s="22"/>
      <c r="W328" s="22"/>
      <c r="X328" s="22"/>
      <c r="Y328" s="22"/>
      <c r="Z328" s="22"/>
      <c r="AA328" s="22"/>
      <c r="AB328" s="22"/>
      <c r="AC328" s="22"/>
      <c r="AD328" s="22"/>
      <c r="AE328" s="22"/>
      <c r="AR328" s="177" t="s">
        <v>186</v>
      </c>
      <c r="AT328" s="177" t="s">
        <v>126</v>
      </c>
      <c r="AU328" s="177" t="s">
        <v>82</v>
      </c>
      <c r="AY328" s="3" t="s">
        <v>123</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0</v>
      </c>
      <c r="BK328" s="178" t="n">
        <f aca="false">ROUND(I328*H328,2)</f>
        <v>0</v>
      </c>
      <c r="BL328" s="3" t="s">
        <v>186</v>
      </c>
      <c r="BM328" s="177" t="s">
        <v>345</v>
      </c>
    </row>
    <row r="329" s="183" customFormat="true" ht="11.25" hidden="false" customHeight="false" outlineLevel="0" collapsed="false">
      <c r="B329" s="184"/>
      <c r="C329" s="185"/>
      <c r="D329" s="179" t="s">
        <v>134</v>
      </c>
      <c r="E329" s="186"/>
      <c r="F329" s="187" t="s">
        <v>346</v>
      </c>
      <c r="G329" s="185"/>
      <c r="H329" s="188" t="n">
        <v>74.22</v>
      </c>
      <c r="I329" s="189"/>
      <c r="J329" s="185"/>
      <c r="K329" s="185"/>
      <c r="L329" s="184"/>
      <c r="M329" s="190"/>
      <c r="N329" s="191"/>
      <c r="O329" s="191"/>
      <c r="P329" s="191"/>
      <c r="Q329" s="191"/>
      <c r="R329" s="191"/>
      <c r="S329" s="191"/>
      <c r="T329" s="192"/>
      <c r="AT329" s="193" t="s">
        <v>134</v>
      </c>
      <c r="AU329" s="193" t="s">
        <v>82</v>
      </c>
      <c r="AV329" s="183" t="s">
        <v>82</v>
      </c>
      <c r="AW329" s="183" t="s">
        <v>31</v>
      </c>
      <c r="AX329" s="183" t="s">
        <v>72</v>
      </c>
      <c r="AY329" s="193" t="s">
        <v>123</v>
      </c>
    </row>
    <row r="330" s="183" customFormat="true" ht="11.25" hidden="false" customHeight="false" outlineLevel="0" collapsed="false">
      <c r="B330" s="184"/>
      <c r="C330" s="185"/>
      <c r="D330" s="179" t="s">
        <v>134</v>
      </c>
      <c r="E330" s="186"/>
      <c r="F330" s="187" t="s">
        <v>347</v>
      </c>
      <c r="G330" s="185"/>
      <c r="H330" s="188" t="n">
        <v>300</v>
      </c>
      <c r="I330" s="189"/>
      <c r="J330" s="185"/>
      <c r="K330" s="185"/>
      <c r="L330" s="184"/>
      <c r="M330" s="190"/>
      <c r="N330" s="191"/>
      <c r="O330" s="191"/>
      <c r="P330" s="191"/>
      <c r="Q330" s="191"/>
      <c r="R330" s="191"/>
      <c r="S330" s="191"/>
      <c r="T330" s="192"/>
      <c r="AT330" s="193" t="s">
        <v>134</v>
      </c>
      <c r="AU330" s="193" t="s">
        <v>82</v>
      </c>
      <c r="AV330" s="183" t="s">
        <v>82</v>
      </c>
      <c r="AW330" s="183" t="s">
        <v>31</v>
      </c>
      <c r="AX330" s="183" t="s">
        <v>72</v>
      </c>
      <c r="AY330" s="193" t="s">
        <v>123</v>
      </c>
    </row>
    <row r="331" s="204" customFormat="true" ht="11.25" hidden="false" customHeight="false" outlineLevel="0" collapsed="false">
      <c r="B331" s="205"/>
      <c r="C331" s="206"/>
      <c r="D331" s="179" t="s">
        <v>134</v>
      </c>
      <c r="E331" s="207"/>
      <c r="F331" s="208" t="s">
        <v>151</v>
      </c>
      <c r="G331" s="206"/>
      <c r="H331" s="209" t="n">
        <v>374.22</v>
      </c>
      <c r="I331" s="210"/>
      <c r="J331" s="206"/>
      <c r="K331" s="206"/>
      <c r="L331" s="205"/>
      <c r="M331" s="211"/>
      <c r="N331" s="212"/>
      <c r="O331" s="212"/>
      <c r="P331" s="212"/>
      <c r="Q331" s="212"/>
      <c r="R331" s="212"/>
      <c r="S331" s="212"/>
      <c r="T331" s="213"/>
      <c r="AT331" s="214" t="s">
        <v>134</v>
      </c>
      <c r="AU331" s="214" t="s">
        <v>82</v>
      </c>
      <c r="AV331" s="204" t="s">
        <v>131</v>
      </c>
      <c r="AW331" s="204" t="s">
        <v>31</v>
      </c>
      <c r="AX331" s="204" t="s">
        <v>80</v>
      </c>
      <c r="AY331" s="214" t="s">
        <v>123</v>
      </c>
    </row>
    <row r="332" s="27" customFormat="true" ht="24" hidden="false" customHeight="false" outlineLevel="0" collapsed="false">
      <c r="A332" s="22"/>
      <c r="B332" s="165"/>
      <c r="C332" s="166" t="s">
        <v>348</v>
      </c>
      <c r="D332" s="166" t="s">
        <v>126</v>
      </c>
      <c r="E332" s="167" t="s">
        <v>349</v>
      </c>
      <c r="F332" s="168" t="s">
        <v>350</v>
      </c>
      <c r="G332" s="169" t="s">
        <v>129</v>
      </c>
      <c r="H332" s="170" t="n">
        <v>374.22</v>
      </c>
      <c r="I332" s="171"/>
      <c r="J332" s="172" t="n">
        <f aca="false">ROUND(I332*H332,2)</f>
        <v>0</v>
      </c>
      <c r="K332" s="168" t="s">
        <v>130</v>
      </c>
      <c r="L332" s="23"/>
      <c r="M332" s="173"/>
      <c r="N332" s="174" t="s">
        <v>43</v>
      </c>
      <c r="O332" s="55"/>
      <c r="P332" s="175" t="n">
        <f aca="false">O332*H332</f>
        <v>0</v>
      </c>
      <c r="Q332" s="175" t="n">
        <v>0</v>
      </c>
      <c r="R332" s="175" t="n">
        <f aca="false">Q332*H332</f>
        <v>0</v>
      </c>
      <c r="S332" s="175" t="n">
        <v>0</v>
      </c>
      <c r="T332" s="176" t="n">
        <f aca="false">S332*H332</f>
        <v>0</v>
      </c>
      <c r="U332" s="22"/>
      <c r="V332" s="22"/>
      <c r="W332" s="22"/>
      <c r="X332" s="22"/>
      <c r="Y332" s="22"/>
      <c r="Z332" s="22"/>
      <c r="AA332" s="22"/>
      <c r="AB332" s="22"/>
      <c r="AC332" s="22"/>
      <c r="AD332" s="22"/>
      <c r="AE332" s="22"/>
      <c r="AR332" s="177" t="s">
        <v>186</v>
      </c>
      <c r="AT332" s="177" t="s">
        <v>126</v>
      </c>
      <c r="AU332" s="177" t="s">
        <v>82</v>
      </c>
      <c r="AY332" s="3" t="s">
        <v>123</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0</v>
      </c>
      <c r="BK332" s="178" t="n">
        <f aca="false">ROUND(I332*H332,2)</f>
        <v>0</v>
      </c>
      <c r="BL332" s="3" t="s">
        <v>186</v>
      </c>
      <c r="BM332" s="177" t="s">
        <v>351</v>
      </c>
    </row>
    <row r="333" s="149" customFormat="true" ht="22.9" hidden="false" customHeight="true" outlineLevel="0" collapsed="false">
      <c r="B333" s="150"/>
      <c r="C333" s="151"/>
      <c r="D333" s="152" t="s">
        <v>71</v>
      </c>
      <c r="E333" s="163" t="s">
        <v>352</v>
      </c>
      <c r="F333" s="163" t="s">
        <v>353</v>
      </c>
      <c r="G333" s="151"/>
      <c r="H333" s="151"/>
      <c r="I333" s="154"/>
      <c r="J333" s="164" t="n">
        <f aca="false">BK333</f>
        <v>0</v>
      </c>
      <c r="K333" s="151"/>
      <c r="L333" s="150"/>
      <c r="M333" s="156"/>
      <c r="N333" s="157"/>
      <c r="O333" s="157"/>
      <c r="P333" s="158" t="n">
        <f aca="false">SUM(P334:P356)</f>
        <v>0</v>
      </c>
      <c r="Q333" s="157"/>
      <c r="R333" s="158" t="n">
        <f aca="false">SUM(R334:R356)</f>
        <v>0</v>
      </c>
      <c r="S333" s="157"/>
      <c r="T333" s="159" t="n">
        <f aca="false">SUM(T334:T356)</f>
        <v>0</v>
      </c>
      <c r="AR333" s="160" t="s">
        <v>82</v>
      </c>
      <c r="AT333" s="161" t="s">
        <v>71</v>
      </c>
      <c r="AU333" s="161" t="s">
        <v>80</v>
      </c>
      <c r="AY333" s="160" t="s">
        <v>123</v>
      </c>
      <c r="BK333" s="162" t="n">
        <f aca="false">SUM(BK334:BK356)</f>
        <v>0</v>
      </c>
    </row>
    <row r="334" s="27" customFormat="true" ht="16.5" hidden="false" customHeight="true" outlineLevel="0" collapsed="false">
      <c r="A334" s="22"/>
      <c r="B334" s="165"/>
      <c r="C334" s="166" t="s">
        <v>254</v>
      </c>
      <c r="D334" s="166" t="s">
        <v>126</v>
      </c>
      <c r="E334" s="167" t="s">
        <v>354</v>
      </c>
      <c r="F334" s="168" t="s">
        <v>355</v>
      </c>
      <c r="G334" s="169" t="s">
        <v>129</v>
      </c>
      <c r="H334" s="170" t="n">
        <v>47.52</v>
      </c>
      <c r="I334" s="171"/>
      <c r="J334" s="172" t="n">
        <f aca="false">ROUND(I334*H334,2)</f>
        <v>0</v>
      </c>
      <c r="K334" s="168" t="s">
        <v>130</v>
      </c>
      <c r="L334" s="23"/>
      <c r="M334" s="173"/>
      <c r="N334" s="174" t="s">
        <v>43</v>
      </c>
      <c r="O334" s="55"/>
      <c r="P334" s="175" t="n">
        <f aca="false">O334*H334</f>
        <v>0</v>
      </c>
      <c r="Q334" s="175" t="n">
        <v>0</v>
      </c>
      <c r="R334" s="175" t="n">
        <f aca="false">Q334*H334</f>
        <v>0</v>
      </c>
      <c r="S334" s="175" t="n">
        <v>0</v>
      </c>
      <c r="T334" s="176" t="n">
        <f aca="false">S334*H334</f>
        <v>0</v>
      </c>
      <c r="U334" s="22"/>
      <c r="V334" s="22"/>
      <c r="W334" s="22"/>
      <c r="X334" s="22"/>
      <c r="Y334" s="22"/>
      <c r="Z334" s="22"/>
      <c r="AA334" s="22"/>
      <c r="AB334" s="22"/>
      <c r="AC334" s="22"/>
      <c r="AD334" s="22"/>
      <c r="AE334" s="22"/>
      <c r="AR334" s="177" t="s">
        <v>186</v>
      </c>
      <c r="AT334" s="177" t="s">
        <v>126</v>
      </c>
      <c r="AU334" s="177" t="s">
        <v>82</v>
      </c>
      <c r="AY334" s="3" t="s">
        <v>123</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0</v>
      </c>
      <c r="BK334" s="178" t="n">
        <f aca="false">ROUND(I334*H334,2)</f>
        <v>0</v>
      </c>
      <c r="BL334" s="3" t="s">
        <v>186</v>
      </c>
      <c r="BM334" s="177" t="s">
        <v>356</v>
      </c>
    </row>
    <row r="335" s="27" customFormat="true" ht="19.5" hidden="false" customHeight="false" outlineLevel="0" collapsed="false">
      <c r="A335" s="22"/>
      <c r="B335" s="23"/>
      <c r="C335" s="143"/>
      <c r="D335" s="179" t="s">
        <v>132</v>
      </c>
      <c r="E335" s="143"/>
      <c r="F335" s="180" t="s">
        <v>357</v>
      </c>
      <c r="G335" s="143"/>
      <c r="H335" s="143"/>
      <c r="I335" s="144"/>
      <c r="J335" s="143"/>
      <c r="K335" s="143"/>
      <c r="L335" s="23"/>
      <c r="M335" s="181"/>
      <c r="N335" s="182"/>
      <c r="O335" s="55"/>
      <c r="P335" s="55"/>
      <c r="Q335" s="55"/>
      <c r="R335" s="55"/>
      <c r="S335" s="55"/>
      <c r="T335" s="56"/>
      <c r="U335" s="22"/>
      <c r="V335" s="22"/>
      <c r="W335" s="22"/>
      <c r="X335" s="22"/>
      <c r="Y335" s="22"/>
      <c r="Z335" s="22"/>
      <c r="AA335" s="22"/>
      <c r="AB335" s="22"/>
      <c r="AC335" s="22"/>
      <c r="AD335" s="22"/>
      <c r="AE335" s="22"/>
      <c r="AT335" s="3" t="s">
        <v>132</v>
      </c>
      <c r="AU335" s="3" t="s">
        <v>82</v>
      </c>
    </row>
    <row r="336" s="183" customFormat="true" ht="11.25" hidden="false" customHeight="false" outlineLevel="0" collapsed="false">
      <c r="B336" s="184"/>
      <c r="C336" s="185"/>
      <c r="D336" s="179" t="s">
        <v>134</v>
      </c>
      <c r="E336" s="186"/>
      <c r="F336" s="187" t="s">
        <v>358</v>
      </c>
      <c r="G336" s="185"/>
      <c r="H336" s="188" t="n">
        <v>25.92</v>
      </c>
      <c r="I336" s="189"/>
      <c r="J336" s="185"/>
      <c r="K336" s="185"/>
      <c r="L336" s="184"/>
      <c r="M336" s="190"/>
      <c r="N336" s="191"/>
      <c r="O336" s="191"/>
      <c r="P336" s="191"/>
      <c r="Q336" s="191"/>
      <c r="R336" s="191"/>
      <c r="S336" s="191"/>
      <c r="T336" s="192"/>
      <c r="AT336" s="193" t="s">
        <v>134</v>
      </c>
      <c r="AU336" s="193" t="s">
        <v>82</v>
      </c>
      <c r="AV336" s="183" t="s">
        <v>82</v>
      </c>
      <c r="AW336" s="183" t="s">
        <v>31</v>
      </c>
      <c r="AX336" s="183" t="s">
        <v>72</v>
      </c>
      <c r="AY336" s="193" t="s">
        <v>123</v>
      </c>
    </row>
    <row r="337" s="183" customFormat="true" ht="11.25" hidden="false" customHeight="false" outlineLevel="0" collapsed="false">
      <c r="B337" s="184"/>
      <c r="C337" s="185"/>
      <c r="D337" s="179" t="s">
        <v>134</v>
      </c>
      <c r="E337" s="186"/>
      <c r="F337" s="187" t="s">
        <v>359</v>
      </c>
      <c r="G337" s="185"/>
      <c r="H337" s="188" t="n">
        <v>17.28</v>
      </c>
      <c r="I337" s="189"/>
      <c r="J337" s="185"/>
      <c r="K337" s="185"/>
      <c r="L337" s="184"/>
      <c r="M337" s="190"/>
      <c r="N337" s="191"/>
      <c r="O337" s="191"/>
      <c r="P337" s="191"/>
      <c r="Q337" s="191"/>
      <c r="R337" s="191"/>
      <c r="S337" s="191"/>
      <c r="T337" s="192"/>
      <c r="AT337" s="193" t="s">
        <v>134</v>
      </c>
      <c r="AU337" s="193" t="s">
        <v>82</v>
      </c>
      <c r="AV337" s="183" t="s">
        <v>82</v>
      </c>
      <c r="AW337" s="183" t="s">
        <v>31</v>
      </c>
      <c r="AX337" s="183" t="s">
        <v>72</v>
      </c>
      <c r="AY337" s="193" t="s">
        <v>123</v>
      </c>
    </row>
    <row r="338" s="183" customFormat="true" ht="11.25" hidden="false" customHeight="false" outlineLevel="0" collapsed="false">
      <c r="B338" s="184"/>
      <c r="C338" s="185"/>
      <c r="D338" s="179" t="s">
        <v>134</v>
      </c>
      <c r="E338" s="186"/>
      <c r="F338" s="187" t="s">
        <v>241</v>
      </c>
      <c r="G338" s="185"/>
      <c r="H338" s="188" t="n">
        <v>4.32</v>
      </c>
      <c r="I338" s="189"/>
      <c r="J338" s="185"/>
      <c r="K338" s="185"/>
      <c r="L338" s="184"/>
      <c r="M338" s="190"/>
      <c r="N338" s="191"/>
      <c r="O338" s="191"/>
      <c r="P338" s="191"/>
      <c r="Q338" s="191"/>
      <c r="R338" s="191"/>
      <c r="S338" s="191"/>
      <c r="T338" s="192"/>
      <c r="AT338" s="193" t="s">
        <v>134</v>
      </c>
      <c r="AU338" s="193" t="s">
        <v>82</v>
      </c>
      <c r="AV338" s="183" t="s">
        <v>82</v>
      </c>
      <c r="AW338" s="183" t="s">
        <v>31</v>
      </c>
      <c r="AX338" s="183" t="s">
        <v>72</v>
      </c>
      <c r="AY338" s="193" t="s">
        <v>123</v>
      </c>
    </row>
    <row r="339" s="204" customFormat="true" ht="11.25" hidden="false" customHeight="false" outlineLevel="0" collapsed="false">
      <c r="B339" s="205"/>
      <c r="C339" s="206"/>
      <c r="D339" s="179" t="s">
        <v>134</v>
      </c>
      <c r="E339" s="207"/>
      <c r="F339" s="208" t="s">
        <v>151</v>
      </c>
      <c r="G339" s="206"/>
      <c r="H339" s="209" t="n">
        <v>47.52</v>
      </c>
      <c r="I339" s="210"/>
      <c r="J339" s="206"/>
      <c r="K339" s="206"/>
      <c r="L339" s="205"/>
      <c r="M339" s="211"/>
      <c r="N339" s="212"/>
      <c r="O339" s="212"/>
      <c r="P339" s="212"/>
      <c r="Q339" s="212"/>
      <c r="R339" s="212"/>
      <c r="S339" s="212"/>
      <c r="T339" s="213"/>
      <c r="AT339" s="214" t="s">
        <v>134</v>
      </c>
      <c r="AU339" s="214" t="s">
        <v>82</v>
      </c>
      <c r="AV339" s="204" t="s">
        <v>131</v>
      </c>
      <c r="AW339" s="204" t="s">
        <v>31</v>
      </c>
      <c r="AX339" s="204" t="s">
        <v>80</v>
      </c>
      <c r="AY339" s="214" t="s">
        <v>123</v>
      </c>
    </row>
    <row r="340" s="27" customFormat="true" ht="24" hidden="false" customHeight="false" outlineLevel="0" collapsed="false">
      <c r="A340" s="22"/>
      <c r="B340" s="165"/>
      <c r="C340" s="226" t="s">
        <v>360</v>
      </c>
      <c r="D340" s="226" t="s">
        <v>229</v>
      </c>
      <c r="E340" s="227" t="s">
        <v>361</v>
      </c>
      <c r="F340" s="228" t="s">
        <v>362</v>
      </c>
      <c r="G340" s="229" t="s">
        <v>208</v>
      </c>
      <c r="H340" s="230" t="n">
        <v>4</v>
      </c>
      <c r="I340" s="231"/>
      <c r="J340" s="232" t="n">
        <f aca="false">ROUND(I340*H340,2)</f>
        <v>0</v>
      </c>
      <c r="K340" s="228"/>
      <c r="L340" s="233"/>
      <c r="M340" s="234"/>
      <c r="N340" s="235" t="s">
        <v>43</v>
      </c>
      <c r="O340" s="55"/>
      <c r="P340" s="175" t="n">
        <f aca="false">O340*H340</f>
        <v>0</v>
      </c>
      <c r="Q340" s="175" t="n">
        <v>0</v>
      </c>
      <c r="R340" s="175" t="n">
        <f aca="false">Q340*H340</f>
        <v>0</v>
      </c>
      <c r="S340" s="175" t="n">
        <v>0</v>
      </c>
      <c r="T340" s="176" t="n">
        <f aca="false">S340*H340</f>
        <v>0</v>
      </c>
      <c r="U340" s="22"/>
      <c r="V340" s="22"/>
      <c r="W340" s="22"/>
      <c r="X340" s="22"/>
      <c r="Y340" s="22"/>
      <c r="Z340" s="22"/>
      <c r="AA340" s="22"/>
      <c r="AB340" s="22"/>
      <c r="AC340" s="22"/>
      <c r="AD340" s="22"/>
      <c r="AE340" s="22"/>
      <c r="AR340" s="177" t="s">
        <v>232</v>
      </c>
      <c r="AT340" s="177" t="s">
        <v>229</v>
      </c>
      <c r="AU340" s="177" t="s">
        <v>82</v>
      </c>
      <c r="AY340" s="3" t="s">
        <v>123</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0</v>
      </c>
      <c r="BK340" s="178" t="n">
        <f aca="false">ROUND(I340*H340,2)</f>
        <v>0</v>
      </c>
      <c r="BL340" s="3" t="s">
        <v>186</v>
      </c>
      <c r="BM340" s="177" t="s">
        <v>363</v>
      </c>
    </row>
    <row r="341" s="27" customFormat="true" ht="24" hidden="false" customHeight="false" outlineLevel="0" collapsed="false">
      <c r="A341" s="22"/>
      <c r="B341" s="165"/>
      <c r="C341" s="226" t="s">
        <v>259</v>
      </c>
      <c r="D341" s="226" t="s">
        <v>229</v>
      </c>
      <c r="E341" s="227" t="s">
        <v>364</v>
      </c>
      <c r="F341" s="228" t="s">
        <v>365</v>
      </c>
      <c r="G341" s="229" t="s">
        <v>208</v>
      </c>
      <c r="H341" s="230" t="n">
        <v>2</v>
      </c>
      <c r="I341" s="231"/>
      <c r="J341" s="232" t="n">
        <f aca="false">ROUND(I341*H341,2)</f>
        <v>0</v>
      </c>
      <c r="K341" s="228"/>
      <c r="L341" s="233"/>
      <c r="M341" s="234"/>
      <c r="N341" s="235" t="s">
        <v>43</v>
      </c>
      <c r="O341" s="55"/>
      <c r="P341" s="175" t="n">
        <f aca="false">O341*H341</f>
        <v>0</v>
      </c>
      <c r="Q341" s="175" t="n">
        <v>0</v>
      </c>
      <c r="R341" s="175" t="n">
        <f aca="false">Q341*H341</f>
        <v>0</v>
      </c>
      <c r="S341" s="175" t="n">
        <v>0</v>
      </c>
      <c r="T341" s="176" t="n">
        <f aca="false">S341*H341</f>
        <v>0</v>
      </c>
      <c r="U341" s="22"/>
      <c r="V341" s="22"/>
      <c r="W341" s="22"/>
      <c r="X341" s="22"/>
      <c r="Y341" s="22"/>
      <c r="Z341" s="22"/>
      <c r="AA341" s="22"/>
      <c r="AB341" s="22"/>
      <c r="AC341" s="22"/>
      <c r="AD341" s="22"/>
      <c r="AE341" s="22"/>
      <c r="AR341" s="177" t="s">
        <v>232</v>
      </c>
      <c r="AT341" s="177" t="s">
        <v>229</v>
      </c>
      <c r="AU341" s="177" t="s">
        <v>82</v>
      </c>
      <c r="AY341" s="3" t="s">
        <v>123</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0</v>
      </c>
      <c r="BK341" s="178" t="n">
        <f aca="false">ROUND(I341*H341,2)</f>
        <v>0</v>
      </c>
      <c r="BL341" s="3" t="s">
        <v>186</v>
      </c>
      <c r="BM341" s="177" t="s">
        <v>366</v>
      </c>
    </row>
    <row r="342" s="27" customFormat="true" ht="24.2" hidden="false" customHeight="true" outlineLevel="0" collapsed="false">
      <c r="A342" s="22"/>
      <c r="B342" s="165"/>
      <c r="C342" s="226" t="s">
        <v>367</v>
      </c>
      <c r="D342" s="226" t="s">
        <v>229</v>
      </c>
      <c r="E342" s="227" t="s">
        <v>368</v>
      </c>
      <c r="F342" s="228" t="s">
        <v>369</v>
      </c>
      <c r="G342" s="229" t="s">
        <v>154</v>
      </c>
      <c r="H342" s="230" t="n">
        <v>32.4</v>
      </c>
      <c r="I342" s="231"/>
      <c r="J342" s="232" t="n">
        <f aca="false">ROUND(I342*H342,2)</f>
        <v>0</v>
      </c>
      <c r="K342" s="228"/>
      <c r="L342" s="233"/>
      <c r="M342" s="234"/>
      <c r="N342" s="235" t="s">
        <v>43</v>
      </c>
      <c r="O342" s="55"/>
      <c r="P342" s="175" t="n">
        <f aca="false">O342*H342</f>
        <v>0</v>
      </c>
      <c r="Q342" s="175" t="n">
        <v>0</v>
      </c>
      <c r="R342" s="175" t="n">
        <f aca="false">Q342*H342</f>
        <v>0</v>
      </c>
      <c r="S342" s="175" t="n">
        <v>0</v>
      </c>
      <c r="T342" s="176" t="n">
        <f aca="false">S342*H342</f>
        <v>0</v>
      </c>
      <c r="U342" s="22"/>
      <c r="V342" s="22"/>
      <c r="W342" s="22"/>
      <c r="X342" s="22"/>
      <c r="Y342" s="22"/>
      <c r="Z342" s="22"/>
      <c r="AA342" s="22"/>
      <c r="AB342" s="22"/>
      <c r="AC342" s="22"/>
      <c r="AD342" s="22"/>
      <c r="AE342" s="22"/>
      <c r="AR342" s="177" t="s">
        <v>232</v>
      </c>
      <c r="AT342" s="177" t="s">
        <v>229</v>
      </c>
      <c r="AU342" s="177" t="s">
        <v>82</v>
      </c>
      <c r="AY342" s="3" t="s">
        <v>123</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0</v>
      </c>
      <c r="BK342" s="178" t="n">
        <f aca="false">ROUND(I342*H342,2)</f>
        <v>0</v>
      </c>
      <c r="BL342" s="3" t="s">
        <v>186</v>
      </c>
      <c r="BM342" s="177" t="s">
        <v>370</v>
      </c>
    </row>
    <row r="343" s="183" customFormat="true" ht="11.25" hidden="false" customHeight="false" outlineLevel="0" collapsed="false">
      <c r="B343" s="184"/>
      <c r="C343" s="185"/>
      <c r="D343" s="179" t="s">
        <v>134</v>
      </c>
      <c r="E343" s="186"/>
      <c r="F343" s="187" t="s">
        <v>371</v>
      </c>
      <c r="G343" s="185"/>
      <c r="H343" s="188" t="n">
        <v>10.8</v>
      </c>
      <c r="I343" s="189"/>
      <c r="J343" s="185"/>
      <c r="K343" s="185"/>
      <c r="L343" s="184"/>
      <c r="M343" s="190"/>
      <c r="N343" s="191"/>
      <c r="O343" s="191"/>
      <c r="P343" s="191"/>
      <c r="Q343" s="191"/>
      <c r="R343" s="191"/>
      <c r="S343" s="191"/>
      <c r="T343" s="192"/>
      <c r="AT343" s="193" t="s">
        <v>134</v>
      </c>
      <c r="AU343" s="193" t="s">
        <v>82</v>
      </c>
      <c r="AV343" s="183" t="s">
        <v>82</v>
      </c>
      <c r="AW343" s="183" t="s">
        <v>31</v>
      </c>
      <c r="AX343" s="183" t="s">
        <v>72</v>
      </c>
      <c r="AY343" s="193" t="s">
        <v>123</v>
      </c>
    </row>
    <row r="344" s="183" customFormat="true" ht="11.25" hidden="false" customHeight="false" outlineLevel="0" collapsed="false">
      <c r="B344" s="184"/>
      <c r="C344" s="185"/>
      <c r="D344" s="179" t="s">
        <v>134</v>
      </c>
      <c r="E344" s="186"/>
      <c r="F344" s="187" t="s">
        <v>372</v>
      </c>
      <c r="G344" s="185"/>
      <c r="H344" s="188" t="n">
        <v>14.4</v>
      </c>
      <c r="I344" s="189"/>
      <c r="J344" s="185"/>
      <c r="K344" s="185"/>
      <c r="L344" s="184"/>
      <c r="M344" s="190"/>
      <c r="N344" s="191"/>
      <c r="O344" s="191"/>
      <c r="P344" s="191"/>
      <c r="Q344" s="191"/>
      <c r="R344" s="191"/>
      <c r="S344" s="191"/>
      <c r="T344" s="192"/>
      <c r="AT344" s="193" t="s">
        <v>134</v>
      </c>
      <c r="AU344" s="193" t="s">
        <v>82</v>
      </c>
      <c r="AV344" s="183" t="s">
        <v>82</v>
      </c>
      <c r="AW344" s="183" t="s">
        <v>31</v>
      </c>
      <c r="AX344" s="183" t="s">
        <v>72</v>
      </c>
      <c r="AY344" s="193" t="s">
        <v>123</v>
      </c>
    </row>
    <row r="345" s="183" customFormat="true" ht="11.25" hidden="false" customHeight="false" outlineLevel="0" collapsed="false">
      <c r="B345" s="184"/>
      <c r="C345" s="185"/>
      <c r="D345" s="179" t="s">
        <v>134</v>
      </c>
      <c r="E345" s="186"/>
      <c r="F345" s="187" t="s">
        <v>373</v>
      </c>
      <c r="G345" s="185"/>
      <c r="H345" s="188" t="n">
        <v>7.2</v>
      </c>
      <c r="I345" s="189"/>
      <c r="J345" s="185"/>
      <c r="K345" s="185"/>
      <c r="L345" s="184"/>
      <c r="M345" s="190"/>
      <c r="N345" s="191"/>
      <c r="O345" s="191"/>
      <c r="P345" s="191"/>
      <c r="Q345" s="191"/>
      <c r="R345" s="191"/>
      <c r="S345" s="191"/>
      <c r="T345" s="192"/>
      <c r="AT345" s="193" t="s">
        <v>134</v>
      </c>
      <c r="AU345" s="193" t="s">
        <v>82</v>
      </c>
      <c r="AV345" s="183" t="s">
        <v>82</v>
      </c>
      <c r="AW345" s="183" t="s">
        <v>31</v>
      </c>
      <c r="AX345" s="183" t="s">
        <v>72</v>
      </c>
      <c r="AY345" s="193" t="s">
        <v>123</v>
      </c>
    </row>
    <row r="346" s="204" customFormat="true" ht="11.25" hidden="false" customHeight="false" outlineLevel="0" collapsed="false">
      <c r="B346" s="205"/>
      <c r="C346" s="206"/>
      <c r="D346" s="179" t="s">
        <v>134</v>
      </c>
      <c r="E346" s="207"/>
      <c r="F346" s="208" t="s">
        <v>151</v>
      </c>
      <c r="G346" s="206"/>
      <c r="H346" s="209" t="n">
        <v>32.4</v>
      </c>
      <c r="I346" s="210"/>
      <c r="J346" s="206"/>
      <c r="K346" s="206"/>
      <c r="L346" s="205"/>
      <c r="M346" s="211"/>
      <c r="N346" s="212"/>
      <c r="O346" s="212"/>
      <c r="P346" s="212"/>
      <c r="Q346" s="212"/>
      <c r="R346" s="212"/>
      <c r="S346" s="212"/>
      <c r="T346" s="213"/>
      <c r="AT346" s="214" t="s">
        <v>134</v>
      </c>
      <c r="AU346" s="214" t="s">
        <v>82</v>
      </c>
      <c r="AV346" s="204" t="s">
        <v>131</v>
      </c>
      <c r="AW346" s="204" t="s">
        <v>31</v>
      </c>
      <c r="AX346" s="204" t="s">
        <v>80</v>
      </c>
      <c r="AY346" s="214" t="s">
        <v>123</v>
      </c>
    </row>
    <row r="347" s="27" customFormat="true" ht="12" hidden="false" customHeight="false" outlineLevel="0" collapsed="false">
      <c r="A347" s="22"/>
      <c r="B347" s="165"/>
      <c r="C347" s="226" t="s">
        <v>267</v>
      </c>
      <c r="D347" s="226" t="s">
        <v>229</v>
      </c>
      <c r="E347" s="227" t="s">
        <v>374</v>
      </c>
      <c r="F347" s="228" t="s">
        <v>375</v>
      </c>
      <c r="G347" s="229" t="s">
        <v>208</v>
      </c>
      <c r="H347" s="230" t="n">
        <v>2</v>
      </c>
      <c r="I347" s="231"/>
      <c r="J347" s="232" t="n">
        <f aca="false">ROUND(I347*H347,2)</f>
        <v>0</v>
      </c>
      <c r="K347" s="228"/>
      <c r="L347" s="233"/>
      <c r="M347" s="234"/>
      <c r="N347" s="235" t="s">
        <v>43</v>
      </c>
      <c r="O347" s="55"/>
      <c r="P347" s="175" t="n">
        <f aca="false">O347*H347</f>
        <v>0</v>
      </c>
      <c r="Q347" s="175" t="n">
        <v>0</v>
      </c>
      <c r="R347" s="175" t="n">
        <f aca="false">Q347*H347</f>
        <v>0</v>
      </c>
      <c r="S347" s="175" t="n">
        <v>0</v>
      </c>
      <c r="T347" s="176" t="n">
        <f aca="false">S347*H347</f>
        <v>0</v>
      </c>
      <c r="U347" s="22"/>
      <c r="V347" s="22"/>
      <c r="W347" s="22"/>
      <c r="X347" s="22"/>
      <c r="Y347" s="22"/>
      <c r="Z347" s="22"/>
      <c r="AA347" s="22"/>
      <c r="AB347" s="22"/>
      <c r="AC347" s="22"/>
      <c r="AD347" s="22"/>
      <c r="AE347" s="22"/>
      <c r="AR347" s="177" t="s">
        <v>232</v>
      </c>
      <c r="AT347" s="177" t="s">
        <v>229</v>
      </c>
      <c r="AU347" s="177" t="s">
        <v>82</v>
      </c>
      <c r="AY347" s="3" t="s">
        <v>123</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0</v>
      </c>
      <c r="BK347" s="178" t="n">
        <f aca="false">ROUND(I347*H347,2)</f>
        <v>0</v>
      </c>
      <c r="BL347" s="3" t="s">
        <v>186</v>
      </c>
      <c r="BM347" s="177" t="s">
        <v>376</v>
      </c>
    </row>
    <row r="348" s="27" customFormat="true" ht="12" hidden="false" customHeight="false" outlineLevel="0" collapsed="false">
      <c r="A348" s="22"/>
      <c r="B348" s="165"/>
      <c r="C348" s="226" t="s">
        <v>377</v>
      </c>
      <c r="D348" s="226" t="s">
        <v>229</v>
      </c>
      <c r="E348" s="227" t="s">
        <v>378</v>
      </c>
      <c r="F348" s="228" t="s">
        <v>379</v>
      </c>
      <c r="G348" s="229" t="s">
        <v>208</v>
      </c>
      <c r="H348" s="230" t="n">
        <v>4</v>
      </c>
      <c r="I348" s="231"/>
      <c r="J348" s="232" t="n">
        <f aca="false">ROUND(I348*H348,2)</f>
        <v>0</v>
      </c>
      <c r="K348" s="228"/>
      <c r="L348" s="233"/>
      <c r="M348" s="234"/>
      <c r="N348" s="235" t="s">
        <v>43</v>
      </c>
      <c r="O348" s="55"/>
      <c r="P348" s="175" t="n">
        <f aca="false">O348*H348</f>
        <v>0</v>
      </c>
      <c r="Q348" s="175" t="n">
        <v>0</v>
      </c>
      <c r="R348" s="175" t="n">
        <f aca="false">Q348*H348</f>
        <v>0</v>
      </c>
      <c r="S348" s="175" t="n">
        <v>0</v>
      </c>
      <c r="T348" s="176" t="n">
        <f aca="false">S348*H348</f>
        <v>0</v>
      </c>
      <c r="U348" s="22"/>
      <c r="V348" s="22"/>
      <c r="W348" s="22"/>
      <c r="X348" s="22"/>
      <c r="Y348" s="22"/>
      <c r="Z348" s="22"/>
      <c r="AA348" s="22"/>
      <c r="AB348" s="22"/>
      <c r="AC348" s="22"/>
      <c r="AD348" s="22"/>
      <c r="AE348" s="22"/>
      <c r="AR348" s="177" t="s">
        <v>232</v>
      </c>
      <c r="AT348" s="177" t="s">
        <v>229</v>
      </c>
      <c r="AU348" s="177" t="s">
        <v>82</v>
      </c>
      <c r="AY348" s="3" t="s">
        <v>123</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0</v>
      </c>
      <c r="BK348" s="178" t="n">
        <f aca="false">ROUND(I348*H348,2)</f>
        <v>0</v>
      </c>
      <c r="BL348" s="3" t="s">
        <v>186</v>
      </c>
      <c r="BM348" s="177" t="s">
        <v>380</v>
      </c>
    </row>
    <row r="349" s="27" customFormat="true" ht="12" hidden="false" customHeight="false" outlineLevel="0" collapsed="false">
      <c r="A349" s="22"/>
      <c r="B349" s="165"/>
      <c r="C349" s="226" t="s">
        <v>280</v>
      </c>
      <c r="D349" s="226" t="s">
        <v>229</v>
      </c>
      <c r="E349" s="227" t="s">
        <v>381</v>
      </c>
      <c r="F349" s="228" t="s">
        <v>382</v>
      </c>
      <c r="G349" s="229" t="s">
        <v>208</v>
      </c>
      <c r="H349" s="230" t="n">
        <v>3</v>
      </c>
      <c r="I349" s="231"/>
      <c r="J349" s="232" t="n">
        <f aca="false">ROUND(I349*H349,2)</f>
        <v>0</v>
      </c>
      <c r="K349" s="228"/>
      <c r="L349" s="233"/>
      <c r="M349" s="234"/>
      <c r="N349" s="235" t="s">
        <v>43</v>
      </c>
      <c r="O349" s="55"/>
      <c r="P349" s="175" t="n">
        <f aca="false">O349*H349</f>
        <v>0</v>
      </c>
      <c r="Q349" s="175" t="n">
        <v>0</v>
      </c>
      <c r="R349" s="175" t="n">
        <f aca="false">Q349*H349</f>
        <v>0</v>
      </c>
      <c r="S349" s="175" t="n">
        <v>0</v>
      </c>
      <c r="T349" s="176" t="n">
        <f aca="false">S349*H349</f>
        <v>0</v>
      </c>
      <c r="U349" s="22"/>
      <c r="V349" s="22"/>
      <c r="W349" s="22"/>
      <c r="X349" s="22"/>
      <c r="Y349" s="22"/>
      <c r="Z349" s="22"/>
      <c r="AA349" s="22"/>
      <c r="AB349" s="22"/>
      <c r="AC349" s="22"/>
      <c r="AD349" s="22"/>
      <c r="AE349" s="22"/>
      <c r="AR349" s="177" t="s">
        <v>232</v>
      </c>
      <c r="AT349" s="177" t="s">
        <v>229</v>
      </c>
      <c r="AU349" s="177" t="s">
        <v>82</v>
      </c>
      <c r="AY349" s="3" t="s">
        <v>123</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0</v>
      </c>
      <c r="BK349" s="178" t="n">
        <f aca="false">ROUND(I349*H349,2)</f>
        <v>0</v>
      </c>
      <c r="BL349" s="3" t="s">
        <v>186</v>
      </c>
      <c r="BM349" s="177" t="s">
        <v>383</v>
      </c>
    </row>
    <row r="350" s="27" customFormat="true" ht="24" hidden="false" customHeight="false" outlineLevel="0" collapsed="false">
      <c r="A350" s="22"/>
      <c r="B350" s="165"/>
      <c r="C350" s="226" t="s">
        <v>384</v>
      </c>
      <c r="D350" s="226" t="s">
        <v>229</v>
      </c>
      <c r="E350" s="227" t="s">
        <v>385</v>
      </c>
      <c r="F350" s="228" t="s">
        <v>386</v>
      </c>
      <c r="G350" s="229" t="s">
        <v>208</v>
      </c>
      <c r="H350" s="230" t="n">
        <v>3</v>
      </c>
      <c r="I350" s="231"/>
      <c r="J350" s="232" t="n">
        <f aca="false">ROUND(I350*H350,2)</f>
        <v>0</v>
      </c>
      <c r="K350" s="228"/>
      <c r="L350" s="233"/>
      <c r="M350" s="234"/>
      <c r="N350" s="235" t="s">
        <v>43</v>
      </c>
      <c r="O350" s="55"/>
      <c r="P350" s="175" t="n">
        <f aca="false">O350*H350</f>
        <v>0</v>
      </c>
      <c r="Q350" s="175" t="n">
        <v>0</v>
      </c>
      <c r="R350" s="175" t="n">
        <f aca="false">Q350*H350</f>
        <v>0</v>
      </c>
      <c r="S350" s="175" t="n">
        <v>0</v>
      </c>
      <c r="T350" s="176" t="n">
        <f aca="false">S350*H350</f>
        <v>0</v>
      </c>
      <c r="U350" s="22"/>
      <c r="V350" s="22"/>
      <c r="W350" s="22"/>
      <c r="X350" s="22"/>
      <c r="Y350" s="22"/>
      <c r="Z350" s="22"/>
      <c r="AA350" s="22"/>
      <c r="AB350" s="22"/>
      <c r="AC350" s="22"/>
      <c r="AD350" s="22"/>
      <c r="AE350" s="22"/>
      <c r="AR350" s="177" t="s">
        <v>232</v>
      </c>
      <c r="AT350" s="177" t="s">
        <v>229</v>
      </c>
      <c r="AU350" s="177" t="s">
        <v>82</v>
      </c>
      <c r="AY350" s="3" t="s">
        <v>123</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0</v>
      </c>
      <c r="BK350" s="178" t="n">
        <f aca="false">ROUND(I350*H350,2)</f>
        <v>0</v>
      </c>
      <c r="BL350" s="3" t="s">
        <v>186</v>
      </c>
      <c r="BM350" s="177" t="s">
        <v>387</v>
      </c>
    </row>
    <row r="351" s="27" customFormat="true" ht="24" hidden="false" customHeight="false" outlineLevel="0" collapsed="false">
      <c r="A351" s="22"/>
      <c r="B351" s="165"/>
      <c r="C351" s="226" t="s">
        <v>293</v>
      </c>
      <c r="D351" s="226" t="s">
        <v>229</v>
      </c>
      <c r="E351" s="227" t="s">
        <v>388</v>
      </c>
      <c r="F351" s="228" t="s">
        <v>389</v>
      </c>
      <c r="G351" s="229" t="s">
        <v>208</v>
      </c>
      <c r="H351" s="230" t="n">
        <v>10</v>
      </c>
      <c r="I351" s="231"/>
      <c r="J351" s="232" t="n">
        <f aca="false">ROUND(I351*H351,2)</f>
        <v>0</v>
      </c>
      <c r="K351" s="228"/>
      <c r="L351" s="233"/>
      <c r="M351" s="234"/>
      <c r="N351" s="235" t="s">
        <v>43</v>
      </c>
      <c r="O351" s="55"/>
      <c r="P351" s="175" t="n">
        <f aca="false">O351*H351</f>
        <v>0</v>
      </c>
      <c r="Q351" s="175" t="n">
        <v>0</v>
      </c>
      <c r="R351" s="175" t="n">
        <f aca="false">Q351*H351</f>
        <v>0</v>
      </c>
      <c r="S351" s="175" t="n">
        <v>0</v>
      </c>
      <c r="T351" s="176" t="n">
        <f aca="false">S351*H351</f>
        <v>0</v>
      </c>
      <c r="U351" s="22"/>
      <c r="V351" s="22"/>
      <c r="W351" s="22"/>
      <c r="X351" s="22"/>
      <c r="Y351" s="22"/>
      <c r="Z351" s="22"/>
      <c r="AA351" s="22"/>
      <c r="AB351" s="22"/>
      <c r="AC351" s="22"/>
      <c r="AD351" s="22"/>
      <c r="AE351" s="22"/>
      <c r="AR351" s="177" t="s">
        <v>232</v>
      </c>
      <c r="AT351" s="177" t="s">
        <v>229</v>
      </c>
      <c r="AU351" s="177" t="s">
        <v>82</v>
      </c>
      <c r="AY351" s="3" t="s">
        <v>123</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0</v>
      </c>
      <c r="BK351" s="178" t="n">
        <f aca="false">ROUND(I351*H351,2)</f>
        <v>0</v>
      </c>
      <c r="BL351" s="3" t="s">
        <v>186</v>
      </c>
      <c r="BM351" s="177" t="s">
        <v>390</v>
      </c>
    </row>
    <row r="352" s="27" customFormat="true" ht="24" hidden="false" customHeight="false" outlineLevel="0" collapsed="false">
      <c r="A352" s="22"/>
      <c r="B352" s="165"/>
      <c r="C352" s="226" t="s">
        <v>391</v>
      </c>
      <c r="D352" s="226" t="s">
        <v>229</v>
      </c>
      <c r="E352" s="227" t="s">
        <v>388</v>
      </c>
      <c r="F352" s="228" t="s">
        <v>392</v>
      </c>
      <c r="G352" s="229" t="s">
        <v>208</v>
      </c>
      <c r="H352" s="230" t="n">
        <v>2</v>
      </c>
      <c r="I352" s="231"/>
      <c r="J352" s="232" t="n">
        <f aca="false">ROUND(I352*H352,2)</f>
        <v>0</v>
      </c>
      <c r="K352" s="228"/>
      <c r="L352" s="233"/>
      <c r="M352" s="234"/>
      <c r="N352" s="235" t="s">
        <v>43</v>
      </c>
      <c r="O352" s="55"/>
      <c r="P352" s="175" t="n">
        <f aca="false">O352*H352</f>
        <v>0</v>
      </c>
      <c r="Q352" s="175" t="n">
        <v>0</v>
      </c>
      <c r="R352" s="175" t="n">
        <f aca="false">Q352*H352</f>
        <v>0</v>
      </c>
      <c r="S352" s="175" t="n">
        <v>0</v>
      </c>
      <c r="T352" s="176" t="n">
        <f aca="false">S352*H352</f>
        <v>0</v>
      </c>
      <c r="U352" s="22"/>
      <c r="V352" s="22"/>
      <c r="W352" s="22"/>
      <c r="X352" s="22"/>
      <c r="Y352" s="22"/>
      <c r="Z352" s="22"/>
      <c r="AA352" s="22"/>
      <c r="AB352" s="22"/>
      <c r="AC352" s="22"/>
      <c r="AD352" s="22"/>
      <c r="AE352" s="22"/>
      <c r="AR352" s="177" t="s">
        <v>232</v>
      </c>
      <c r="AT352" s="177" t="s">
        <v>229</v>
      </c>
      <c r="AU352" s="177" t="s">
        <v>82</v>
      </c>
      <c r="AY352" s="3" t="s">
        <v>123</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0</v>
      </c>
      <c r="BK352" s="178" t="n">
        <f aca="false">ROUND(I352*H352,2)</f>
        <v>0</v>
      </c>
      <c r="BL352" s="3" t="s">
        <v>186</v>
      </c>
      <c r="BM352" s="177" t="s">
        <v>393</v>
      </c>
    </row>
    <row r="353" s="27" customFormat="true" ht="24" hidden="false" customHeight="false" outlineLevel="0" collapsed="false">
      <c r="A353" s="22"/>
      <c r="B353" s="165"/>
      <c r="C353" s="166" t="s">
        <v>296</v>
      </c>
      <c r="D353" s="166" t="s">
        <v>126</v>
      </c>
      <c r="E353" s="167" t="s">
        <v>394</v>
      </c>
      <c r="F353" s="168" t="s">
        <v>395</v>
      </c>
      <c r="G353" s="169" t="s">
        <v>176</v>
      </c>
      <c r="H353" s="170" t="n">
        <v>0.748</v>
      </c>
      <c r="I353" s="171"/>
      <c r="J353" s="172" t="n">
        <f aca="false">ROUND(I353*H353,2)</f>
        <v>0</v>
      </c>
      <c r="K353" s="168" t="s">
        <v>130</v>
      </c>
      <c r="L353" s="23"/>
      <c r="M353" s="173"/>
      <c r="N353" s="174" t="s">
        <v>43</v>
      </c>
      <c r="O353" s="55"/>
      <c r="P353" s="175" t="n">
        <f aca="false">O353*H353</f>
        <v>0</v>
      </c>
      <c r="Q353" s="175" t="n">
        <v>0</v>
      </c>
      <c r="R353" s="175" t="n">
        <f aca="false">Q353*H353</f>
        <v>0</v>
      </c>
      <c r="S353" s="175" t="n">
        <v>0</v>
      </c>
      <c r="T353" s="176" t="n">
        <f aca="false">S353*H353</f>
        <v>0</v>
      </c>
      <c r="U353" s="22"/>
      <c r="V353" s="22"/>
      <c r="W353" s="22"/>
      <c r="X353" s="22"/>
      <c r="Y353" s="22"/>
      <c r="Z353" s="22"/>
      <c r="AA353" s="22"/>
      <c r="AB353" s="22"/>
      <c r="AC353" s="22"/>
      <c r="AD353" s="22"/>
      <c r="AE353" s="22"/>
      <c r="AR353" s="177" t="s">
        <v>186</v>
      </c>
      <c r="AT353" s="177" t="s">
        <v>126</v>
      </c>
      <c r="AU353" s="177" t="s">
        <v>82</v>
      </c>
      <c r="AY353" s="3" t="s">
        <v>123</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0</v>
      </c>
      <c r="BK353" s="178" t="n">
        <f aca="false">ROUND(I353*H353,2)</f>
        <v>0</v>
      </c>
      <c r="BL353" s="3" t="s">
        <v>186</v>
      </c>
      <c r="BM353" s="177" t="s">
        <v>396</v>
      </c>
    </row>
    <row r="354" s="27" customFormat="true" ht="68.25" hidden="false" customHeight="false" outlineLevel="0" collapsed="false">
      <c r="A354" s="22"/>
      <c r="B354" s="23"/>
      <c r="C354" s="143"/>
      <c r="D354" s="179" t="s">
        <v>132</v>
      </c>
      <c r="E354" s="143"/>
      <c r="F354" s="180" t="s">
        <v>336</v>
      </c>
      <c r="G354" s="143"/>
      <c r="H354" s="143"/>
      <c r="I354" s="144"/>
      <c r="J354" s="143"/>
      <c r="K354" s="143"/>
      <c r="L354" s="23"/>
      <c r="M354" s="181"/>
      <c r="N354" s="182"/>
      <c r="O354" s="55"/>
      <c r="P354" s="55"/>
      <c r="Q354" s="55"/>
      <c r="R354" s="55"/>
      <c r="S354" s="55"/>
      <c r="T354" s="56"/>
      <c r="U354" s="22"/>
      <c r="V354" s="22"/>
      <c r="W354" s="22"/>
      <c r="X354" s="22"/>
      <c r="Y354" s="22"/>
      <c r="Z354" s="22"/>
      <c r="AA354" s="22"/>
      <c r="AB354" s="22"/>
      <c r="AC354" s="22"/>
      <c r="AD354" s="22"/>
      <c r="AE354" s="22"/>
      <c r="AT354" s="3" t="s">
        <v>132</v>
      </c>
      <c r="AU354" s="3" t="s">
        <v>82</v>
      </c>
    </row>
    <row r="355" s="27" customFormat="true" ht="24" hidden="false" customHeight="false" outlineLevel="0" collapsed="false">
      <c r="A355" s="22"/>
      <c r="B355" s="165"/>
      <c r="C355" s="166" t="s">
        <v>397</v>
      </c>
      <c r="D355" s="166" t="s">
        <v>126</v>
      </c>
      <c r="E355" s="167" t="s">
        <v>398</v>
      </c>
      <c r="F355" s="168" t="s">
        <v>399</v>
      </c>
      <c r="G355" s="169" t="s">
        <v>176</v>
      </c>
      <c r="H355" s="170" t="n">
        <v>0.748</v>
      </c>
      <c r="I355" s="171"/>
      <c r="J355" s="172" t="n">
        <f aca="false">ROUND(I355*H355,2)</f>
        <v>0</v>
      </c>
      <c r="K355" s="168" t="s">
        <v>130</v>
      </c>
      <c r="L355" s="23"/>
      <c r="M355" s="173"/>
      <c r="N355" s="174" t="s">
        <v>43</v>
      </c>
      <c r="O355" s="55"/>
      <c r="P355" s="175" t="n">
        <f aca="false">O355*H355</f>
        <v>0</v>
      </c>
      <c r="Q355" s="175" t="n">
        <v>0</v>
      </c>
      <c r="R355" s="175" t="n">
        <f aca="false">Q355*H355</f>
        <v>0</v>
      </c>
      <c r="S355" s="175" t="n">
        <v>0</v>
      </c>
      <c r="T355" s="176" t="n">
        <f aca="false">S355*H355</f>
        <v>0</v>
      </c>
      <c r="U355" s="22"/>
      <c r="V355" s="22"/>
      <c r="W355" s="22"/>
      <c r="X355" s="22"/>
      <c r="Y355" s="22"/>
      <c r="Z355" s="22"/>
      <c r="AA355" s="22"/>
      <c r="AB355" s="22"/>
      <c r="AC355" s="22"/>
      <c r="AD355" s="22"/>
      <c r="AE355" s="22"/>
      <c r="AR355" s="177" t="s">
        <v>186</v>
      </c>
      <c r="AT355" s="177" t="s">
        <v>126</v>
      </c>
      <c r="AU355" s="177" t="s">
        <v>82</v>
      </c>
      <c r="AY355" s="3" t="s">
        <v>123</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0</v>
      </c>
      <c r="BK355" s="178" t="n">
        <f aca="false">ROUND(I355*H355,2)</f>
        <v>0</v>
      </c>
      <c r="BL355" s="3" t="s">
        <v>186</v>
      </c>
      <c r="BM355" s="177" t="s">
        <v>400</v>
      </c>
    </row>
    <row r="356" s="27" customFormat="true" ht="68.25" hidden="false" customHeight="false" outlineLevel="0" collapsed="false">
      <c r="A356" s="22"/>
      <c r="B356" s="23"/>
      <c r="C356" s="143"/>
      <c r="D356" s="179" t="s">
        <v>132</v>
      </c>
      <c r="E356" s="143"/>
      <c r="F356" s="180" t="s">
        <v>336</v>
      </c>
      <c r="G356" s="143"/>
      <c r="H356" s="143"/>
      <c r="I356" s="144"/>
      <c r="J356" s="143"/>
      <c r="K356" s="143"/>
      <c r="L356" s="23"/>
      <c r="M356" s="236"/>
      <c r="N356" s="237"/>
      <c r="O356" s="238"/>
      <c r="P356" s="238"/>
      <c r="Q356" s="238"/>
      <c r="R356" s="238"/>
      <c r="S356" s="238"/>
      <c r="T356" s="239"/>
      <c r="U356" s="22"/>
      <c r="V356" s="22"/>
      <c r="W356" s="22"/>
      <c r="X356" s="22"/>
      <c r="Y356" s="22"/>
      <c r="Z356" s="22"/>
      <c r="AA356" s="22"/>
      <c r="AB356" s="22"/>
      <c r="AC356" s="22"/>
      <c r="AD356" s="22"/>
      <c r="AE356" s="22"/>
      <c r="AT356" s="3" t="s">
        <v>132</v>
      </c>
      <c r="AU356" s="3" t="s">
        <v>82</v>
      </c>
    </row>
    <row r="357" s="27" customFormat="true" ht="6.95" hidden="false" customHeight="true" outlineLevel="0" collapsed="false">
      <c r="A357" s="22"/>
      <c r="B357" s="39"/>
      <c r="C357" s="40"/>
      <c r="D357" s="40"/>
      <c r="E357" s="40"/>
      <c r="F357" s="40"/>
      <c r="G357" s="40"/>
      <c r="H357" s="40"/>
      <c r="I357" s="240"/>
      <c r="J357" s="40"/>
      <c r="K357" s="40"/>
      <c r="L357" s="23"/>
      <c r="M357" s="22"/>
      <c r="O357" s="22"/>
      <c r="P357" s="22"/>
      <c r="Q357" s="22"/>
      <c r="R357" s="22"/>
      <c r="S357" s="22"/>
      <c r="T357" s="22"/>
      <c r="U357" s="22"/>
      <c r="V357" s="22"/>
      <c r="W357" s="22"/>
      <c r="X357" s="22"/>
      <c r="Y357" s="22"/>
      <c r="Z357" s="22"/>
      <c r="AA357" s="22"/>
      <c r="AB357" s="22"/>
      <c r="AC357" s="22"/>
      <c r="AD357" s="22"/>
      <c r="AE357" s="22"/>
    </row>
  </sheetData>
  <sheetProtection algorithmName="SHA-512" hashValue="MolEU1nHi5r/GUYz/AFuhuJndsRjCtdKxPSups2iUXdOESQUnyIu1TSgcUmQ7kBAvdHQK4FrrjiJyRy3ZzXryA==" saltValue="PpVSDpTzhoAT0263RNRc4w==" spinCount="100000" sheet="true" objects="true" scenarios="true"/>
  <autoFilter ref="C87:K356"/>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5</v>
      </c>
    </row>
    <row r="3" customFormat="false" ht="6.95" hidden="false" customHeight="true" outlineLevel="0" collapsed="false">
      <c r="B3" s="4"/>
      <c r="C3" s="5"/>
      <c r="D3" s="5"/>
      <c r="E3" s="5"/>
      <c r="F3" s="5"/>
      <c r="G3" s="5"/>
      <c r="H3" s="5"/>
      <c r="I3" s="5"/>
      <c r="J3" s="5"/>
      <c r="K3" s="5"/>
      <c r="L3" s="6"/>
      <c r="AT3" s="3" t="s">
        <v>82</v>
      </c>
    </row>
    <row r="4" customFormat="false" ht="24.95" hidden="false" customHeight="true" outlineLevel="0" collapsed="false">
      <c r="B4" s="6"/>
      <c r="D4" s="7" t="s">
        <v>92</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zakázky'!K6</f>
        <v>Zateplení obvodového pláště MŠ Nad Palatou obj. Pod Lipkami 3183-5 Praha 5 Smíchov</v>
      </c>
      <c r="F7" s="99"/>
      <c r="G7" s="99"/>
      <c r="H7" s="99"/>
      <c r="L7" s="6"/>
    </row>
    <row r="8" s="27" customFormat="true" ht="12" hidden="false" customHeight="true" outlineLevel="0" collapsed="false">
      <c r="A8" s="22"/>
      <c r="B8" s="23"/>
      <c r="C8" s="22"/>
      <c r="D8" s="15" t="s">
        <v>93</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01</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n">
        <f aca="false">'Rekapitulace zakázky'!AN8</f>
        <v>44316</v>
      </c>
      <c r="K12" s="22"/>
      <c r="L12" s="100"/>
      <c r="S12" s="22"/>
      <c r="T12" s="22"/>
      <c r="U12" s="22"/>
      <c r="V12" s="22"/>
      <c r="W12" s="22"/>
      <c r="X12" s="22"/>
      <c r="Y12" s="22"/>
      <c r="Z12" s="22"/>
      <c r="AA12" s="22"/>
      <c r="AB12" s="22"/>
      <c r="AC12" s="22"/>
      <c r="AD12" s="22"/>
      <c r="AE12" s="22"/>
    </row>
    <row r="13" s="27" customFormat="true" ht="10.9"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03" t="str">
        <f aca="false">'Rekapitulace zakázk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zakázky'!E14</f>
        <v>Vyplň údaj</v>
      </c>
      <c r="F18" s="104"/>
      <c r="G18" s="104"/>
      <c r="H18" s="104"/>
      <c r="I18" s="15" t="s">
        <v>26</v>
      </c>
      <c r="J18" s="103" t="str">
        <f aca="false">'Rekapitulace zakázk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t="s">
        <v>33</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5" t="s">
        <v>26</v>
      </c>
      <c r="J24" s="16" t="s">
        <v>35</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3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35" hidden="false" customHeight="true" outlineLevel="0" collapsed="false">
      <c r="A30" s="22"/>
      <c r="B30" s="23"/>
      <c r="C30" s="22"/>
      <c r="D30" s="109" t="s">
        <v>38</v>
      </c>
      <c r="E30" s="22"/>
      <c r="F30" s="22"/>
      <c r="G30" s="22"/>
      <c r="H30" s="22"/>
      <c r="I30" s="22"/>
      <c r="J30" s="110" t="n">
        <f aca="false">ROUND(J101,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5" hidden="false" customHeight="true" outlineLevel="0" collapsed="false">
      <c r="A32" s="22"/>
      <c r="B32" s="23"/>
      <c r="C32" s="22"/>
      <c r="D32" s="22"/>
      <c r="E32" s="22"/>
      <c r="F32" s="111" t="s">
        <v>40</v>
      </c>
      <c r="G32" s="22"/>
      <c r="H32" s="22"/>
      <c r="I32" s="111" t="s">
        <v>39</v>
      </c>
      <c r="J32" s="111" t="s">
        <v>41</v>
      </c>
      <c r="K32" s="22"/>
      <c r="L32" s="100"/>
      <c r="S32" s="22"/>
      <c r="T32" s="22"/>
      <c r="U32" s="22"/>
      <c r="V32" s="22"/>
      <c r="W32" s="22"/>
      <c r="X32" s="22"/>
      <c r="Y32" s="22"/>
      <c r="Z32" s="22"/>
      <c r="AA32" s="22"/>
      <c r="AB32" s="22"/>
      <c r="AC32" s="22"/>
      <c r="AD32" s="22"/>
      <c r="AE32" s="22"/>
    </row>
    <row r="33" s="27" customFormat="true" ht="14.45" hidden="false" customHeight="true" outlineLevel="0" collapsed="false">
      <c r="A33" s="22"/>
      <c r="B33" s="23"/>
      <c r="C33" s="22"/>
      <c r="D33" s="112" t="s">
        <v>42</v>
      </c>
      <c r="E33" s="15" t="s">
        <v>43</v>
      </c>
      <c r="F33" s="113" t="n">
        <f aca="false">ROUND((SUM(BE101:BE452)),  2)</f>
        <v>0</v>
      </c>
      <c r="G33" s="22"/>
      <c r="H33" s="22"/>
      <c r="I33" s="114" t="n">
        <v>0.21</v>
      </c>
      <c r="J33" s="113" t="n">
        <f aca="false">ROUND(((SUM(BE101:BE452))*I33),  2)</f>
        <v>0</v>
      </c>
      <c r="K33" s="22"/>
      <c r="L33" s="100"/>
      <c r="S33" s="22"/>
      <c r="T33" s="22"/>
      <c r="U33" s="22"/>
      <c r="V33" s="22"/>
      <c r="W33" s="22"/>
      <c r="X33" s="22"/>
      <c r="Y33" s="22"/>
      <c r="Z33" s="22"/>
      <c r="AA33" s="22"/>
      <c r="AB33" s="22"/>
      <c r="AC33" s="22"/>
      <c r="AD33" s="22"/>
      <c r="AE33" s="22"/>
    </row>
    <row r="34" s="27" customFormat="true" ht="14.45" hidden="false" customHeight="true" outlineLevel="0" collapsed="false">
      <c r="A34" s="22"/>
      <c r="B34" s="23"/>
      <c r="C34" s="22"/>
      <c r="D34" s="22"/>
      <c r="E34" s="15" t="s">
        <v>44</v>
      </c>
      <c r="F34" s="113" t="n">
        <f aca="false">ROUND((SUM(BF101:BF452)),  2)</f>
        <v>0</v>
      </c>
      <c r="G34" s="22"/>
      <c r="H34" s="22"/>
      <c r="I34" s="114" t="n">
        <v>0.15</v>
      </c>
      <c r="J34" s="113" t="n">
        <f aca="false">ROUND(((SUM(BF101:BF452))*I34),  2)</f>
        <v>0</v>
      </c>
      <c r="K34" s="22"/>
      <c r="L34" s="100"/>
      <c r="S34" s="22"/>
      <c r="T34" s="22"/>
      <c r="U34" s="22"/>
      <c r="V34" s="22"/>
      <c r="W34" s="22"/>
      <c r="X34" s="22"/>
      <c r="Y34" s="22"/>
      <c r="Z34" s="22"/>
      <c r="AA34" s="22"/>
      <c r="AB34" s="22"/>
      <c r="AC34" s="22"/>
      <c r="AD34" s="22"/>
      <c r="AE34" s="22"/>
    </row>
    <row r="35" s="27" customFormat="true" ht="14.45" hidden="true" customHeight="true" outlineLevel="0" collapsed="false">
      <c r="A35" s="22"/>
      <c r="B35" s="23"/>
      <c r="C35" s="22"/>
      <c r="D35" s="22"/>
      <c r="E35" s="15" t="s">
        <v>45</v>
      </c>
      <c r="F35" s="113" t="n">
        <f aca="false">ROUND((SUM(BG101:BG452)),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45" hidden="true" customHeight="true" outlineLevel="0" collapsed="false">
      <c r="A36" s="22"/>
      <c r="B36" s="23"/>
      <c r="C36" s="22"/>
      <c r="D36" s="22"/>
      <c r="E36" s="15" t="s">
        <v>46</v>
      </c>
      <c r="F36" s="113" t="n">
        <f aca="false">ROUND((SUM(BH101:BH452)),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45" hidden="true" customHeight="true" outlineLevel="0" collapsed="false">
      <c r="A37" s="22"/>
      <c r="B37" s="23"/>
      <c r="C37" s="22"/>
      <c r="D37" s="22"/>
      <c r="E37" s="15" t="s">
        <v>47</v>
      </c>
      <c r="F37" s="113" t="n">
        <f aca="false">ROUND((SUM(BI101:BI452)),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35" hidden="false" customHeight="true" outlineLevel="0" collapsed="false">
      <c r="A39" s="22"/>
      <c r="B39" s="23"/>
      <c r="C39" s="115"/>
      <c r="D39" s="116" t="s">
        <v>48</v>
      </c>
      <c r="E39" s="58"/>
      <c r="F39" s="58"/>
      <c r="G39" s="117" t="s">
        <v>49</v>
      </c>
      <c r="H39" s="118" t="s">
        <v>50</v>
      </c>
      <c r="I39" s="58"/>
      <c r="J39" s="119" t="n">
        <f aca="false">SUM(J30:J37)</f>
        <v>0</v>
      </c>
      <c r="K39" s="120"/>
      <c r="L39" s="100"/>
      <c r="S39" s="22"/>
      <c r="T39" s="22"/>
      <c r="U39" s="22"/>
      <c r="V39" s="22"/>
      <c r="W39" s="22"/>
      <c r="X39" s="22"/>
      <c r="Y39" s="22"/>
      <c r="Z39" s="22"/>
      <c r="AA39" s="22"/>
      <c r="AB39" s="22"/>
      <c r="AC39" s="22"/>
      <c r="AD39" s="22"/>
      <c r="AE39" s="22"/>
    </row>
    <row r="40" s="27" customFormat="true" ht="14.4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ateplení obvodového pláště MŠ Nad Palatou obj. Pod Lipkami 3183-5 Praha 5 Smích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2 - Střešní část</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aha 5</v>
      </c>
      <c r="G52" s="22"/>
      <c r="H52" s="22"/>
      <c r="I52" s="15" t="s">
        <v>22</v>
      </c>
      <c r="J52" s="102" t="n">
        <f aca="false">IF(J12="","",J12)</f>
        <v>44316</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7" hidden="false" customHeight="true" outlineLevel="0" collapsed="false">
      <c r="A54" s="22"/>
      <c r="B54" s="23"/>
      <c r="C54" s="15" t="s">
        <v>23</v>
      </c>
      <c r="D54" s="22"/>
      <c r="E54" s="22"/>
      <c r="F54" s="16" t="str">
        <f aca="false">E15</f>
        <v>Úřad městské části Praha 5</v>
      </c>
      <c r="G54" s="22"/>
      <c r="H54" s="22"/>
      <c r="I54" s="15" t="s">
        <v>29</v>
      </c>
      <c r="J54" s="121" t="str">
        <f aca="false">E21</f>
        <v>Fetters management s. r. o.</v>
      </c>
      <c r="K54" s="22"/>
      <c r="L54" s="100"/>
      <c r="S54" s="22"/>
      <c r="T54" s="22"/>
      <c r="U54" s="22"/>
      <c r="V54" s="22"/>
      <c r="W54" s="22"/>
      <c r="X54" s="22"/>
      <c r="Y54" s="22"/>
      <c r="Z54" s="22"/>
      <c r="AA54" s="22"/>
      <c r="AB54" s="22"/>
      <c r="AC54" s="22"/>
      <c r="AD54" s="22"/>
      <c r="AE54" s="22"/>
    </row>
    <row r="55" s="27" customFormat="true" ht="25.7" hidden="false" customHeight="true" outlineLevel="0" collapsed="false">
      <c r="A55" s="22"/>
      <c r="B55" s="23"/>
      <c r="C55" s="15" t="s">
        <v>27</v>
      </c>
      <c r="D55" s="22"/>
      <c r="E55" s="22"/>
      <c r="F55" s="16" t="str">
        <f aca="false">IF(E18="","",E18)</f>
        <v>Vyplň údaj</v>
      </c>
      <c r="G55" s="22"/>
      <c r="H55" s="22"/>
      <c r="I55" s="15" t="s">
        <v>32</v>
      </c>
      <c r="J55" s="121" t="str">
        <f aca="false">E24</f>
        <v>STAVEBNÍ ROZPOČTY s.r.o.</v>
      </c>
      <c r="K55" s="22"/>
      <c r="L55" s="100"/>
      <c r="S55" s="22"/>
      <c r="T55" s="22"/>
      <c r="U55" s="22"/>
      <c r="V55" s="22"/>
      <c r="W55" s="22"/>
      <c r="X55" s="22"/>
      <c r="Y55" s="22"/>
      <c r="Z55" s="22"/>
      <c r="AA55" s="22"/>
      <c r="AB55" s="22"/>
      <c r="AC55" s="22"/>
      <c r="AD55" s="22"/>
      <c r="AE55" s="22"/>
    </row>
    <row r="56" s="27" customFormat="true" ht="10.3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96</v>
      </c>
      <c r="D57" s="115"/>
      <c r="E57" s="115"/>
      <c r="F57" s="115"/>
      <c r="G57" s="115"/>
      <c r="H57" s="115"/>
      <c r="I57" s="115"/>
      <c r="J57" s="123" t="s">
        <v>97</v>
      </c>
      <c r="K57" s="115"/>
      <c r="L57" s="100"/>
      <c r="S57" s="22"/>
      <c r="T57" s="22"/>
      <c r="U57" s="22"/>
      <c r="V57" s="22"/>
      <c r="W57" s="22"/>
      <c r="X57" s="22"/>
      <c r="Y57" s="22"/>
      <c r="Z57" s="22"/>
      <c r="AA57" s="22"/>
      <c r="AB57" s="22"/>
      <c r="AC57" s="22"/>
      <c r="AD57" s="22"/>
      <c r="AE57" s="22"/>
    </row>
    <row r="58" s="27" customFormat="true" ht="10.3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9" hidden="false" customHeight="true" outlineLevel="0" collapsed="false">
      <c r="A59" s="22"/>
      <c r="B59" s="23"/>
      <c r="C59" s="124" t="s">
        <v>70</v>
      </c>
      <c r="D59" s="22"/>
      <c r="E59" s="22"/>
      <c r="F59" s="22"/>
      <c r="G59" s="22"/>
      <c r="H59" s="22"/>
      <c r="I59" s="22"/>
      <c r="J59" s="110" t="n">
        <f aca="false">J101</f>
        <v>0</v>
      </c>
      <c r="K59" s="22"/>
      <c r="L59" s="100"/>
      <c r="S59" s="22"/>
      <c r="T59" s="22"/>
      <c r="U59" s="22"/>
      <c r="V59" s="22"/>
      <c r="W59" s="22"/>
      <c r="X59" s="22"/>
      <c r="Y59" s="22"/>
      <c r="Z59" s="22"/>
      <c r="AA59" s="22"/>
      <c r="AB59" s="22"/>
      <c r="AC59" s="22"/>
      <c r="AD59" s="22"/>
      <c r="AE59" s="22"/>
      <c r="AU59" s="3" t="s">
        <v>98</v>
      </c>
    </row>
    <row r="60" s="125" customFormat="true" ht="24.95" hidden="false" customHeight="true" outlineLevel="0" collapsed="false">
      <c r="B60" s="126"/>
      <c r="D60" s="127" t="s">
        <v>99</v>
      </c>
      <c r="E60" s="128"/>
      <c r="F60" s="128"/>
      <c r="G60" s="128"/>
      <c r="H60" s="128"/>
      <c r="I60" s="128"/>
      <c r="J60" s="129" t="n">
        <f aca="false">J102</f>
        <v>0</v>
      </c>
      <c r="L60" s="126"/>
    </row>
    <row r="61" s="130" customFormat="true" ht="19.9" hidden="false" customHeight="true" outlineLevel="0" collapsed="false">
      <c r="B61" s="131"/>
      <c r="D61" s="132" t="s">
        <v>402</v>
      </c>
      <c r="E61" s="133"/>
      <c r="F61" s="133"/>
      <c r="G61" s="133"/>
      <c r="H61" s="133"/>
      <c r="I61" s="133"/>
      <c r="J61" s="134" t="n">
        <f aca="false">J103</f>
        <v>0</v>
      </c>
      <c r="L61" s="131"/>
    </row>
    <row r="62" s="130" customFormat="true" ht="19.9" hidden="false" customHeight="true" outlineLevel="0" collapsed="false">
      <c r="B62" s="131"/>
      <c r="D62" s="132" t="s">
        <v>403</v>
      </c>
      <c r="E62" s="133"/>
      <c r="F62" s="133"/>
      <c r="G62" s="133"/>
      <c r="H62" s="133"/>
      <c r="I62" s="133"/>
      <c r="J62" s="134" t="n">
        <f aca="false">J122</f>
        <v>0</v>
      </c>
      <c r="L62" s="131"/>
    </row>
    <row r="63" s="130" customFormat="true" ht="19.9" hidden="false" customHeight="true" outlineLevel="0" collapsed="false">
      <c r="B63" s="131"/>
      <c r="D63" s="132" t="s">
        <v>100</v>
      </c>
      <c r="E63" s="133"/>
      <c r="F63" s="133"/>
      <c r="G63" s="133"/>
      <c r="H63" s="133"/>
      <c r="I63" s="133"/>
      <c r="J63" s="134" t="n">
        <f aca="false">J130</f>
        <v>0</v>
      </c>
      <c r="L63" s="131"/>
    </row>
    <row r="64" s="130" customFormat="true" ht="19.9" hidden="false" customHeight="true" outlineLevel="0" collapsed="false">
      <c r="B64" s="131"/>
      <c r="D64" s="132" t="s">
        <v>101</v>
      </c>
      <c r="E64" s="133"/>
      <c r="F64" s="133"/>
      <c r="G64" s="133"/>
      <c r="H64" s="133"/>
      <c r="I64" s="133"/>
      <c r="J64" s="134" t="n">
        <f aca="false">J165</f>
        <v>0</v>
      </c>
      <c r="L64" s="131"/>
    </row>
    <row r="65" s="130" customFormat="true" ht="19.9" hidden="false" customHeight="true" outlineLevel="0" collapsed="false">
      <c r="B65" s="131"/>
      <c r="D65" s="132" t="s">
        <v>102</v>
      </c>
      <c r="E65" s="133"/>
      <c r="F65" s="133"/>
      <c r="G65" s="133"/>
      <c r="H65" s="133"/>
      <c r="I65" s="133"/>
      <c r="J65" s="134" t="n">
        <f aca="false">J193</f>
        <v>0</v>
      </c>
      <c r="L65" s="131"/>
    </row>
    <row r="66" s="130" customFormat="true" ht="19.9" hidden="false" customHeight="true" outlineLevel="0" collapsed="false">
      <c r="B66" s="131"/>
      <c r="D66" s="132" t="s">
        <v>103</v>
      </c>
      <c r="E66" s="133"/>
      <c r="F66" s="133"/>
      <c r="G66" s="133"/>
      <c r="H66" s="133"/>
      <c r="I66" s="133"/>
      <c r="J66" s="134" t="n">
        <f aca="false">J204</f>
        <v>0</v>
      </c>
      <c r="L66" s="131"/>
    </row>
    <row r="67" s="125" customFormat="true" ht="24.95" hidden="false" customHeight="true" outlineLevel="0" collapsed="false">
      <c r="B67" s="126"/>
      <c r="D67" s="127" t="s">
        <v>104</v>
      </c>
      <c r="E67" s="128"/>
      <c r="F67" s="128"/>
      <c r="G67" s="128"/>
      <c r="H67" s="128"/>
      <c r="I67" s="128"/>
      <c r="J67" s="129" t="n">
        <f aca="false">J207</f>
        <v>0</v>
      </c>
      <c r="L67" s="126"/>
    </row>
    <row r="68" s="130" customFormat="true" ht="19.9" hidden="false" customHeight="true" outlineLevel="0" collapsed="false">
      <c r="B68" s="131"/>
      <c r="D68" s="132" t="s">
        <v>404</v>
      </c>
      <c r="E68" s="133"/>
      <c r="F68" s="133"/>
      <c r="G68" s="133"/>
      <c r="H68" s="133"/>
      <c r="I68" s="133"/>
      <c r="J68" s="134" t="n">
        <f aca="false">J208</f>
        <v>0</v>
      </c>
      <c r="L68" s="131"/>
    </row>
    <row r="69" s="130" customFormat="true" ht="19.9" hidden="false" customHeight="true" outlineLevel="0" collapsed="false">
      <c r="B69" s="131"/>
      <c r="D69" s="132" t="s">
        <v>405</v>
      </c>
      <c r="E69" s="133"/>
      <c r="F69" s="133"/>
      <c r="G69" s="133"/>
      <c r="H69" s="133"/>
      <c r="I69" s="133"/>
      <c r="J69" s="134" t="n">
        <f aca="false">J288</f>
        <v>0</v>
      </c>
      <c r="L69" s="131"/>
    </row>
    <row r="70" s="130" customFormat="true" ht="19.9" hidden="false" customHeight="true" outlineLevel="0" collapsed="false">
      <c r="B70" s="131"/>
      <c r="D70" s="132" t="s">
        <v>406</v>
      </c>
      <c r="E70" s="133"/>
      <c r="F70" s="133"/>
      <c r="G70" s="133"/>
      <c r="H70" s="133"/>
      <c r="I70" s="133"/>
      <c r="J70" s="134" t="n">
        <f aca="false">J366</f>
        <v>0</v>
      </c>
      <c r="L70" s="131"/>
    </row>
    <row r="71" s="130" customFormat="true" ht="19.9" hidden="false" customHeight="true" outlineLevel="0" collapsed="false">
      <c r="B71" s="131"/>
      <c r="D71" s="132" t="s">
        <v>407</v>
      </c>
      <c r="E71" s="133"/>
      <c r="F71" s="133"/>
      <c r="G71" s="133"/>
      <c r="H71" s="133"/>
      <c r="I71" s="133"/>
      <c r="J71" s="134" t="n">
        <f aca="false">J377</f>
        <v>0</v>
      </c>
      <c r="L71" s="131"/>
    </row>
    <row r="72" s="130" customFormat="true" ht="19.9" hidden="false" customHeight="true" outlineLevel="0" collapsed="false">
      <c r="B72" s="131"/>
      <c r="D72" s="132" t="s">
        <v>408</v>
      </c>
      <c r="E72" s="133"/>
      <c r="F72" s="133"/>
      <c r="G72" s="133"/>
      <c r="H72" s="133"/>
      <c r="I72" s="133"/>
      <c r="J72" s="134" t="n">
        <f aca="false">J380</f>
        <v>0</v>
      </c>
      <c r="L72" s="131"/>
    </row>
    <row r="73" s="130" customFormat="true" ht="19.9" hidden="false" customHeight="true" outlineLevel="0" collapsed="false">
      <c r="B73" s="131"/>
      <c r="D73" s="132" t="s">
        <v>409</v>
      </c>
      <c r="E73" s="133"/>
      <c r="F73" s="133"/>
      <c r="G73" s="133"/>
      <c r="H73" s="133"/>
      <c r="I73" s="133"/>
      <c r="J73" s="134" t="n">
        <f aca="false">J383</f>
        <v>0</v>
      </c>
      <c r="L73" s="131"/>
    </row>
    <row r="74" s="130" customFormat="true" ht="19.9" hidden="false" customHeight="true" outlineLevel="0" collapsed="false">
      <c r="B74" s="131"/>
      <c r="D74" s="132" t="s">
        <v>410</v>
      </c>
      <c r="E74" s="133"/>
      <c r="F74" s="133"/>
      <c r="G74" s="133"/>
      <c r="H74" s="133"/>
      <c r="I74" s="133"/>
      <c r="J74" s="134" t="n">
        <f aca="false">J385</f>
        <v>0</v>
      </c>
      <c r="L74" s="131"/>
    </row>
    <row r="75" s="130" customFormat="true" ht="19.9" hidden="false" customHeight="true" outlineLevel="0" collapsed="false">
      <c r="B75" s="131"/>
      <c r="D75" s="132" t="s">
        <v>411</v>
      </c>
      <c r="E75" s="133"/>
      <c r="F75" s="133"/>
      <c r="G75" s="133"/>
      <c r="H75" s="133"/>
      <c r="I75" s="133"/>
      <c r="J75" s="134" t="n">
        <f aca="false">J414</f>
        <v>0</v>
      </c>
      <c r="L75" s="131"/>
    </row>
    <row r="76" s="130" customFormat="true" ht="19.9" hidden="false" customHeight="true" outlineLevel="0" collapsed="false">
      <c r="B76" s="131"/>
      <c r="D76" s="132" t="s">
        <v>412</v>
      </c>
      <c r="E76" s="133"/>
      <c r="F76" s="133"/>
      <c r="G76" s="133"/>
      <c r="H76" s="133"/>
      <c r="I76" s="133"/>
      <c r="J76" s="134" t="n">
        <f aca="false">J419</f>
        <v>0</v>
      </c>
      <c r="L76" s="131"/>
    </row>
    <row r="77" s="125" customFormat="true" ht="24.95" hidden="false" customHeight="true" outlineLevel="0" collapsed="false">
      <c r="B77" s="126"/>
      <c r="D77" s="127" t="s">
        <v>413</v>
      </c>
      <c r="E77" s="128"/>
      <c r="F77" s="128"/>
      <c r="G77" s="128"/>
      <c r="H77" s="128"/>
      <c r="I77" s="128"/>
      <c r="J77" s="129" t="n">
        <f aca="false">J441</f>
        <v>0</v>
      </c>
      <c r="L77" s="126"/>
    </row>
    <row r="78" s="130" customFormat="true" ht="19.9" hidden="false" customHeight="true" outlineLevel="0" collapsed="false">
      <c r="B78" s="131"/>
      <c r="D78" s="132" t="s">
        <v>414</v>
      </c>
      <c r="E78" s="133"/>
      <c r="F78" s="133"/>
      <c r="G78" s="133"/>
      <c r="H78" s="133"/>
      <c r="I78" s="133"/>
      <c r="J78" s="134" t="n">
        <f aca="false">J442</f>
        <v>0</v>
      </c>
      <c r="L78" s="131"/>
    </row>
    <row r="79" s="125" customFormat="true" ht="24.95" hidden="false" customHeight="true" outlineLevel="0" collapsed="false">
      <c r="B79" s="126"/>
      <c r="D79" s="127" t="s">
        <v>415</v>
      </c>
      <c r="E79" s="128"/>
      <c r="F79" s="128"/>
      <c r="G79" s="128"/>
      <c r="H79" s="128"/>
      <c r="I79" s="128"/>
      <c r="J79" s="129" t="n">
        <f aca="false">J445</f>
        <v>0</v>
      </c>
      <c r="L79" s="126"/>
    </row>
    <row r="80" s="130" customFormat="true" ht="19.9" hidden="false" customHeight="true" outlineLevel="0" collapsed="false">
      <c r="B80" s="131"/>
      <c r="D80" s="132" t="s">
        <v>416</v>
      </c>
      <c r="E80" s="133"/>
      <c r="F80" s="133"/>
      <c r="G80" s="133"/>
      <c r="H80" s="133"/>
      <c r="I80" s="133"/>
      <c r="J80" s="134" t="n">
        <f aca="false">J446</f>
        <v>0</v>
      </c>
      <c r="L80" s="131"/>
    </row>
    <row r="81" s="130" customFormat="true" ht="19.9" hidden="false" customHeight="true" outlineLevel="0" collapsed="false">
      <c r="B81" s="131"/>
      <c r="D81" s="132" t="s">
        <v>417</v>
      </c>
      <c r="E81" s="133"/>
      <c r="F81" s="133"/>
      <c r="G81" s="133"/>
      <c r="H81" s="133"/>
      <c r="I81" s="133"/>
      <c r="J81" s="134" t="n">
        <f aca="false">J451</f>
        <v>0</v>
      </c>
      <c r="L81" s="131"/>
    </row>
    <row r="82" s="27" customFormat="true" ht="21.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39"/>
      <c r="C83" s="40"/>
      <c r="D83" s="40"/>
      <c r="E83" s="40"/>
      <c r="F83" s="40"/>
      <c r="G83" s="40"/>
      <c r="H83" s="40"/>
      <c r="I83" s="40"/>
      <c r="J83" s="40"/>
      <c r="K83" s="40"/>
      <c r="L83" s="100"/>
      <c r="S83" s="22"/>
      <c r="T83" s="22"/>
      <c r="U83" s="22"/>
      <c r="V83" s="22"/>
      <c r="W83" s="22"/>
      <c r="X83" s="22"/>
      <c r="Y83" s="22"/>
      <c r="Z83" s="22"/>
      <c r="AA83" s="22"/>
      <c r="AB83" s="22"/>
      <c r="AC83" s="22"/>
      <c r="AD83" s="22"/>
      <c r="AE83" s="22"/>
    </row>
    <row r="87" s="27" customFormat="true" ht="6.95" hidden="false" customHeight="true" outlineLevel="0" collapsed="false">
      <c r="A87" s="22"/>
      <c r="B87" s="41"/>
      <c r="C87" s="42"/>
      <c r="D87" s="42"/>
      <c r="E87" s="42"/>
      <c r="F87" s="42"/>
      <c r="G87" s="42"/>
      <c r="H87" s="42"/>
      <c r="I87" s="42"/>
      <c r="J87" s="42"/>
      <c r="K87" s="42"/>
      <c r="L87" s="100"/>
      <c r="S87" s="22"/>
      <c r="T87" s="22"/>
      <c r="U87" s="22"/>
      <c r="V87" s="22"/>
      <c r="W87" s="22"/>
      <c r="X87" s="22"/>
      <c r="Y87" s="22"/>
      <c r="Z87" s="22"/>
      <c r="AA87" s="22"/>
      <c r="AB87" s="22"/>
      <c r="AC87" s="22"/>
      <c r="AD87" s="22"/>
      <c r="AE87" s="22"/>
    </row>
    <row r="88" s="27" customFormat="true" ht="24.95" hidden="false" customHeight="true" outlineLevel="0" collapsed="false">
      <c r="A88" s="22"/>
      <c r="B88" s="23"/>
      <c r="C88" s="7" t="s">
        <v>108</v>
      </c>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99" t="str">
        <f aca="false">E7</f>
        <v>Zateplení obvodového pláště MŠ Nad Palatou obj. Pod Lipkami 3183-5 Praha 5 Smíchov</v>
      </c>
      <c r="F91" s="99"/>
      <c r="G91" s="99"/>
      <c r="H91" s="99"/>
      <c r="I91" s="22"/>
      <c r="J91" s="22"/>
      <c r="K91" s="22"/>
      <c r="L91" s="100"/>
      <c r="S91" s="22"/>
      <c r="T91" s="22"/>
      <c r="U91" s="22"/>
      <c r="V91" s="22"/>
      <c r="W91" s="22"/>
      <c r="X91" s="22"/>
      <c r="Y91" s="22"/>
      <c r="Z91" s="22"/>
      <c r="AA91" s="22"/>
      <c r="AB91" s="22"/>
      <c r="AC91" s="22"/>
      <c r="AD91" s="22"/>
      <c r="AE91" s="22"/>
    </row>
    <row r="92" s="27" customFormat="true" ht="12" hidden="false" customHeight="true" outlineLevel="0" collapsed="false">
      <c r="A92" s="22"/>
      <c r="B92" s="23"/>
      <c r="C92" s="15" t="s">
        <v>93</v>
      </c>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6.5" hidden="false" customHeight="true" outlineLevel="0" collapsed="false">
      <c r="A93" s="22"/>
      <c r="B93" s="23"/>
      <c r="C93" s="22"/>
      <c r="D93" s="22"/>
      <c r="E93" s="101" t="str">
        <f aca="false">E9</f>
        <v>02 - Střešní část</v>
      </c>
      <c r="F93" s="101"/>
      <c r="G93" s="101"/>
      <c r="H93" s="101"/>
      <c r="I93" s="22"/>
      <c r="J93" s="22"/>
      <c r="K93" s="22"/>
      <c r="L93" s="100"/>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20</v>
      </c>
      <c r="D95" s="22"/>
      <c r="E95" s="22"/>
      <c r="F95" s="16" t="str">
        <f aca="false">F12</f>
        <v>Praha 5</v>
      </c>
      <c r="G95" s="22"/>
      <c r="H95" s="22"/>
      <c r="I95" s="15" t="s">
        <v>22</v>
      </c>
      <c r="J95" s="102" t="n">
        <f aca="false">IF(J12="","",J12)</f>
        <v>44316</v>
      </c>
      <c r="K95" s="22"/>
      <c r="L95" s="100"/>
      <c r="S95" s="22"/>
      <c r="T95" s="22"/>
      <c r="U95" s="22"/>
      <c r="V95" s="22"/>
      <c r="W95" s="22"/>
      <c r="X95" s="22"/>
      <c r="Y95" s="22"/>
      <c r="Z95" s="22"/>
      <c r="AA95" s="22"/>
      <c r="AB95" s="22"/>
      <c r="AC95" s="22"/>
      <c r="AD95" s="22"/>
      <c r="AE95" s="22"/>
    </row>
    <row r="96" s="27" customFormat="true" ht="6.95" hidden="false" customHeight="true" outlineLevel="0" collapsed="false">
      <c r="A96" s="22"/>
      <c r="B96" s="23"/>
      <c r="C96" s="22"/>
      <c r="D96" s="22"/>
      <c r="E96" s="22"/>
      <c r="F96" s="22"/>
      <c r="G96" s="22"/>
      <c r="H96" s="22"/>
      <c r="I96" s="22"/>
      <c r="J96" s="22"/>
      <c r="K96" s="22"/>
      <c r="L96" s="100"/>
      <c r="S96" s="22"/>
      <c r="T96" s="22"/>
      <c r="U96" s="22"/>
      <c r="V96" s="22"/>
      <c r="W96" s="22"/>
      <c r="X96" s="22"/>
      <c r="Y96" s="22"/>
      <c r="Z96" s="22"/>
      <c r="AA96" s="22"/>
      <c r="AB96" s="22"/>
      <c r="AC96" s="22"/>
      <c r="AD96" s="22"/>
      <c r="AE96" s="22"/>
    </row>
    <row r="97" s="27" customFormat="true" ht="25.7" hidden="false" customHeight="true" outlineLevel="0" collapsed="false">
      <c r="A97" s="22"/>
      <c r="B97" s="23"/>
      <c r="C97" s="15" t="s">
        <v>23</v>
      </c>
      <c r="D97" s="22"/>
      <c r="E97" s="22"/>
      <c r="F97" s="16" t="str">
        <f aca="false">E15</f>
        <v>Úřad městské části Praha 5</v>
      </c>
      <c r="G97" s="22"/>
      <c r="H97" s="22"/>
      <c r="I97" s="15" t="s">
        <v>29</v>
      </c>
      <c r="J97" s="121" t="str">
        <f aca="false">E21</f>
        <v>Fetters management s. r. o.</v>
      </c>
      <c r="K97" s="22"/>
      <c r="L97" s="100"/>
      <c r="S97" s="22"/>
      <c r="T97" s="22"/>
      <c r="U97" s="22"/>
      <c r="V97" s="22"/>
      <c r="W97" s="22"/>
      <c r="X97" s="22"/>
      <c r="Y97" s="22"/>
      <c r="Z97" s="22"/>
      <c r="AA97" s="22"/>
      <c r="AB97" s="22"/>
      <c r="AC97" s="22"/>
      <c r="AD97" s="22"/>
      <c r="AE97" s="22"/>
    </row>
    <row r="98" s="27" customFormat="true" ht="25.7" hidden="false" customHeight="true" outlineLevel="0" collapsed="false">
      <c r="A98" s="22"/>
      <c r="B98" s="23"/>
      <c r="C98" s="15" t="s">
        <v>27</v>
      </c>
      <c r="D98" s="22"/>
      <c r="E98" s="22"/>
      <c r="F98" s="16" t="str">
        <f aca="false">IF(E18="","",E18)</f>
        <v>Vyplň údaj</v>
      </c>
      <c r="G98" s="22"/>
      <c r="H98" s="22"/>
      <c r="I98" s="15" t="s">
        <v>32</v>
      </c>
      <c r="J98" s="121" t="str">
        <f aca="false">E24</f>
        <v>STAVEBNÍ ROZPOČTY s.r.o.</v>
      </c>
      <c r="K98" s="22"/>
      <c r="L98" s="100"/>
      <c r="S98" s="22"/>
      <c r="T98" s="22"/>
      <c r="U98" s="22"/>
      <c r="V98" s="22"/>
      <c r="W98" s="22"/>
      <c r="X98" s="22"/>
      <c r="Y98" s="22"/>
      <c r="Z98" s="22"/>
      <c r="AA98" s="22"/>
      <c r="AB98" s="22"/>
      <c r="AC98" s="22"/>
      <c r="AD98" s="22"/>
      <c r="AE98" s="22"/>
    </row>
    <row r="99" s="27" customFormat="true" ht="10.3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141" customFormat="true" ht="29.25" hidden="false" customHeight="true" outlineLevel="0" collapsed="false">
      <c r="A100" s="135"/>
      <c r="B100" s="136"/>
      <c r="C100" s="137" t="s">
        <v>109</v>
      </c>
      <c r="D100" s="138" t="s">
        <v>57</v>
      </c>
      <c r="E100" s="138" t="s">
        <v>53</v>
      </c>
      <c r="F100" s="138" t="s">
        <v>54</v>
      </c>
      <c r="G100" s="138" t="s">
        <v>110</v>
      </c>
      <c r="H100" s="138" t="s">
        <v>111</v>
      </c>
      <c r="I100" s="138" t="s">
        <v>112</v>
      </c>
      <c r="J100" s="138" t="s">
        <v>97</v>
      </c>
      <c r="K100" s="139" t="s">
        <v>113</v>
      </c>
      <c r="L100" s="140"/>
      <c r="M100" s="62"/>
      <c r="N100" s="63" t="s">
        <v>42</v>
      </c>
      <c r="O100" s="63" t="s">
        <v>114</v>
      </c>
      <c r="P100" s="63" t="s">
        <v>115</v>
      </c>
      <c r="Q100" s="63" t="s">
        <v>116</v>
      </c>
      <c r="R100" s="63" t="s">
        <v>117</v>
      </c>
      <c r="S100" s="63" t="s">
        <v>118</v>
      </c>
      <c r="T100" s="64" t="s">
        <v>119</v>
      </c>
      <c r="U100" s="135"/>
      <c r="V100" s="135"/>
      <c r="W100" s="135"/>
      <c r="X100" s="135"/>
      <c r="Y100" s="135"/>
      <c r="Z100" s="135"/>
      <c r="AA100" s="135"/>
      <c r="AB100" s="135"/>
      <c r="AC100" s="135"/>
      <c r="AD100" s="135"/>
      <c r="AE100" s="135"/>
    </row>
    <row r="101" s="27" customFormat="true" ht="22.9" hidden="false" customHeight="true" outlineLevel="0" collapsed="false">
      <c r="A101" s="22"/>
      <c r="B101" s="23"/>
      <c r="C101" s="142" t="s">
        <v>120</v>
      </c>
      <c r="D101" s="143"/>
      <c r="E101" s="143"/>
      <c r="F101" s="143"/>
      <c r="G101" s="143"/>
      <c r="H101" s="143"/>
      <c r="I101" s="144"/>
      <c r="J101" s="145" t="n">
        <f aca="false">BK101</f>
        <v>0</v>
      </c>
      <c r="K101" s="143"/>
      <c r="L101" s="23"/>
      <c r="M101" s="65"/>
      <c r="N101" s="53"/>
      <c r="O101" s="66"/>
      <c r="P101" s="146" t="n">
        <f aca="false">P102+P207+P441+P445</f>
        <v>0</v>
      </c>
      <c r="Q101" s="66"/>
      <c r="R101" s="146" t="n">
        <f aca="false">R102+R207+R441+R445</f>
        <v>0</v>
      </c>
      <c r="S101" s="66"/>
      <c r="T101" s="147" t="n">
        <f aca="false">T102+T207+T441+T445</f>
        <v>0</v>
      </c>
      <c r="U101" s="22"/>
      <c r="V101" s="22"/>
      <c r="W101" s="22"/>
      <c r="X101" s="22"/>
      <c r="Y101" s="22"/>
      <c r="Z101" s="22"/>
      <c r="AA101" s="22"/>
      <c r="AB101" s="22"/>
      <c r="AC101" s="22"/>
      <c r="AD101" s="22"/>
      <c r="AE101" s="22"/>
      <c r="AT101" s="3" t="s">
        <v>71</v>
      </c>
      <c r="AU101" s="3" t="s">
        <v>98</v>
      </c>
      <c r="BK101" s="148" t="n">
        <f aca="false">BK102+BK207+BK441+BK445</f>
        <v>0</v>
      </c>
    </row>
    <row r="102" s="149" customFormat="true" ht="25.9" hidden="false" customHeight="true" outlineLevel="0" collapsed="false">
      <c r="B102" s="150"/>
      <c r="C102" s="151"/>
      <c r="D102" s="152" t="s">
        <v>71</v>
      </c>
      <c r="E102" s="153" t="s">
        <v>121</v>
      </c>
      <c r="F102" s="153" t="s">
        <v>122</v>
      </c>
      <c r="G102" s="151"/>
      <c r="H102" s="151"/>
      <c r="I102" s="154"/>
      <c r="J102" s="155" t="n">
        <f aca="false">BK102</f>
        <v>0</v>
      </c>
      <c r="K102" s="151"/>
      <c r="L102" s="150"/>
      <c r="M102" s="156"/>
      <c r="N102" s="157"/>
      <c r="O102" s="157"/>
      <c r="P102" s="158" t="n">
        <f aca="false">P103+P122+P130+P165+P193+P204</f>
        <v>0</v>
      </c>
      <c r="Q102" s="157"/>
      <c r="R102" s="158" t="n">
        <f aca="false">R103+R122+R130+R165+R193+R204</f>
        <v>0</v>
      </c>
      <c r="S102" s="157"/>
      <c r="T102" s="159" t="n">
        <f aca="false">T103+T122+T130+T165+T193+T204</f>
        <v>0</v>
      </c>
      <c r="AR102" s="160" t="s">
        <v>80</v>
      </c>
      <c r="AT102" s="161" t="s">
        <v>71</v>
      </c>
      <c r="AU102" s="161" t="s">
        <v>72</v>
      </c>
      <c r="AY102" s="160" t="s">
        <v>123</v>
      </c>
      <c r="BK102" s="162" t="n">
        <f aca="false">BK103+BK122+BK130+BK165+BK193+BK204</f>
        <v>0</v>
      </c>
    </row>
    <row r="103" s="149" customFormat="true" ht="22.9" hidden="false" customHeight="true" outlineLevel="0" collapsed="false">
      <c r="B103" s="150"/>
      <c r="C103" s="151"/>
      <c r="D103" s="152" t="s">
        <v>71</v>
      </c>
      <c r="E103" s="163" t="s">
        <v>158</v>
      </c>
      <c r="F103" s="163" t="s">
        <v>418</v>
      </c>
      <c r="G103" s="151"/>
      <c r="H103" s="151"/>
      <c r="I103" s="154"/>
      <c r="J103" s="164" t="n">
        <f aca="false">BK103</f>
        <v>0</v>
      </c>
      <c r="K103" s="151"/>
      <c r="L103" s="150"/>
      <c r="M103" s="156"/>
      <c r="N103" s="157"/>
      <c r="O103" s="157"/>
      <c r="P103" s="158" t="n">
        <f aca="false">SUM(P104:P121)</f>
        <v>0</v>
      </c>
      <c r="Q103" s="157"/>
      <c r="R103" s="158" t="n">
        <f aca="false">SUM(R104:R121)</f>
        <v>0</v>
      </c>
      <c r="S103" s="157"/>
      <c r="T103" s="159" t="n">
        <f aca="false">SUM(T104:T121)</f>
        <v>0</v>
      </c>
      <c r="AR103" s="160" t="s">
        <v>80</v>
      </c>
      <c r="AT103" s="161" t="s">
        <v>71</v>
      </c>
      <c r="AU103" s="161" t="s">
        <v>80</v>
      </c>
      <c r="AY103" s="160" t="s">
        <v>123</v>
      </c>
      <c r="BK103" s="162" t="n">
        <f aca="false">SUM(BK104:BK121)</f>
        <v>0</v>
      </c>
    </row>
    <row r="104" s="27" customFormat="true" ht="24" hidden="false" customHeight="false" outlineLevel="0" collapsed="false">
      <c r="A104" s="22"/>
      <c r="B104" s="165"/>
      <c r="C104" s="166" t="s">
        <v>80</v>
      </c>
      <c r="D104" s="166" t="s">
        <v>126</v>
      </c>
      <c r="E104" s="167" t="s">
        <v>419</v>
      </c>
      <c r="F104" s="168" t="s">
        <v>420</v>
      </c>
      <c r="G104" s="169" t="s">
        <v>129</v>
      </c>
      <c r="H104" s="170" t="n">
        <v>18.942</v>
      </c>
      <c r="I104" s="171"/>
      <c r="J104" s="172" t="n">
        <f aca="false">ROUND(I104*H104,2)</f>
        <v>0</v>
      </c>
      <c r="K104" s="168" t="s">
        <v>130</v>
      </c>
      <c r="L104" s="23"/>
      <c r="M104" s="173"/>
      <c r="N104" s="174" t="s">
        <v>43</v>
      </c>
      <c r="O104" s="55"/>
      <c r="P104" s="175" t="n">
        <f aca="false">O104*H104</f>
        <v>0</v>
      </c>
      <c r="Q104" s="175" t="n">
        <v>0</v>
      </c>
      <c r="R104" s="175" t="n">
        <f aca="false">Q104*H104</f>
        <v>0</v>
      </c>
      <c r="S104" s="175" t="n">
        <v>0</v>
      </c>
      <c r="T104" s="176" t="n">
        <f aca="false">S104*H104</f>
        <v>0</v>
      </c>
      <c r="U104" s="22"/>
      <c r="V104" s="22"/>
      <c r="W104" s="22"/>
      <c r="X104" s="22"/>
      <c r="Y104" s="22"/>
      <c r="Z104" s="22"/>
      <c r="AA104" s="22"/>
      <c r="AB104" s="22"/>
      <c r="AC104" s="22"/>
      <c r="AD104" s="22"/>
      <c r="AE104" s="22"/>
      <c r="AR104" s="177" t="s">
        <v>131</v>
      </c>
      <c r="AT104" s="177" t="s">
        <v>126</v>
      </c>
      <c r="AU104" s="177" t="s">
        <v>82</v>
      </c>
      <c r="AY104" s="3" t="s">
        <v>123</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3" t="s">
        <v>80</v>
      </c>
      <c r="BK104" s="178" t="n">
        <f aca="false">ROUND(I104*H104,2)</f>
        <v>0</v>
      </c>
      <c r="BL104" s="3" t="s">
        <v>131</v>
      </c>
      <c r="BM104" s="177" t="s">
        <v>82</v>
      </c>
    </row>
    <row r="105" s="183" customFormat="true" ht="11.25" hidden="false" customHeight="false" outlineLevel="0" collapsed="false">
      <c r="B105" s="184"/>
      <c r="C105" s="185"/>
      <c r="D105" s="179" t="s">
        <v>134</v>
      </c>
      <c r="E105" s="186"/>
      <c r="F105" s="187" t="s">
        <v>421</v>
      </c>
      <c r="G105" s="185"/>
      <c r="H105" s="188" t="n">
        <v>12.285</v>
      </c>
      <c r="I105" s="189"/>
      <c r="J105" s="185"/>
      <c r="K105" s="185"/>
      <c r="L105" s="184"/>
      <c r="M105" s="190"/>
      <c r="N105" s="191"/>
      <c r="O105" s="191"/>
      <c r="P105" s="191"/>
      <c r="Q105" s="191"/>
      <c r="R105" s="191"/>
      <c r="S105" s="191"/>
      <c r="T105" s="192"/>
      <c r="AT105" s="193" t="s">
        <v>134</v>
      </c>
      <c r="AU105" s="193" t="s">
        <v>82</v>
      </c>
      <c r="AV105" s="183" t="s">
        <v>82</v>
      </c>
      <c r="AW105" s="183" t="s">
        <v>31</v>
      </c>
      <c r="AX105" s="183" t="s">
        <v>72</v>
      </c>
      <c r="AY105" s="193" t="s">
        <v>123</v>
      </c>
    </row>
    <row r="106" s="183" customFormat="true" ht="11.25" hidden="false" customHeight="false" outlineLevel="0" collapsed="false">
      <c r="B106" s="184"/>
      <c r="C106" s="185"/>
      <c r="D106" s="179" t="s">
        <v>134</v>
      </c>
      <c r="E106" s="186"/>
      <c r="F106" s="187" t="s">
        <v>422</v>
      </c>
      <c r="G106" s="185"/>
      <c r="H106" s="188" t="n">
        <v>6.657</v>
      </c>
      <c r="I106" s="189"/>
      <c r="J106" s="185"/>
      <c r="K106" s="185"/>
      <c r="L106" s="184"/>
      <c r="M106" s="190"/>
      <c r="N106" s="191"/>
      <c r="O106" s="191"/>
      <c r="P106" s="191"/>
      <c r="Q106" s="191"/>
      <c r="R106" s="191"/>
      <c r="S106" s="191"/>
      <c r="T106" s="192"/>
      <c r="AT106" s="193" t="s">
        <v>134</v>
      </c>
      <c r="AU106" s="193" t="s">
        <v>82</v>
      </c>
      <c r="AV106" s="183" t="s">
        <v>82</v>
      </c>
      <c r="AW106" s="183" t="s">
        <v>31</v>
      </c>
      <c r="AX106" s="183" t="s">
        <v>72</v>
      </c>
      <c r="AY106" s="193" t="s">
        <v>123</v>
      </c>
    </row>
    <row r="107" s="204" customFormat="true" ht="11.25" hidden="false" customHeight="false" outlineLevel="0" collapsed="false">
      <c r="B107" s="205"/>
      <c r="C107" s="206"/>
      <c r="D107" s="179" t="s">
        <v>134</v>
      </c>
      <c r="E107" s="207"/>
      <c r="F107" s="208" t="s">
        <v>151</v>
      </c>
      <c r="G107" s="206"/>
      <c r="H107" s="209" t="n">
        <v>18.942</v>
      </c>
      <c r="I107" s="210"/>
      <c r="J107" s="206"/>
      <c r="K107" s="206"/>
      <c r="L107" s="205"/>
      <c r="M107" s="211"/>
      <c r="N107" s="212"/>
      <c r="O107" s="212"/>
      <c r="P107" s="212"/>
      <c r="Q107" s="212"/>
      <c r="R107" s="212"/>
      <c r="S107" s="212"/>
      <c r="T107" s="213"/>
      <c r="AT107" s="214" t="s">
        <v>134</v>
      </c>
      <c r="AU107" s="214" t="s">
        <v>82</v>
      </c>
      <c r="AV107" s="204" t="s">
        <v>131</v>
      </c>
      <c r="AW107" s="204" t="s">
        <v>31</v>
      </c>
      <c r="AX107" s="204" t="s">
        <v>80</v>
      </c>
      <c r="AY107" s="214" t="s">
        <v>123</v>
      </c>
    </row>
    <row r="108" s="27" customFormat="true" ht="16.5" hidden="false" customHeight="true" outlineLevel="0" collapsed="false">
      <c r="A108" s="22"/>
      <c r="B108" s="165"/>
      <c r="C108" s="166" t="s">
        <v>82</v>
      </c>
      <c r="D108" s="166" t="s">
        <v>126</v>
      </c>
      <c r="E108" s="167" t="s">
        <v>423</v>
      </c>
      <c r="F108" s="168" t="s">
        <v>424</v>
      </c>
      <c r="G108" s="169" t="s">
        <v>425</v>
      </c>
      <c r="H108" s="170" t="n">
        <v>5.412</v>
      </c>
      <c r="I108" s="171"/>
      <c r="J108" s="172" t="n">
        <f aca="false">ROUND(I108*H108,2)</f>
        <v>0</v>
      </c>
      <c r="K108" s="168" t="s">
        <v>130</v>
      </c>
      <c r="L108" s="23"/>
      <c r="M108" s="173"/>
      <c r="N108" s="174" t="s">
        <v>43</v>
      </c>
      <c r="O108" s="55"/>
      <c r="P108" s="175" t="n">
        <f aca="false">O108*H108</f>
        <v>0</v>
      </c>
      <c r="Q108" s="175" t="n">
        <v>0</v>
      </c>
      <c r="R108" s="175" t="n">
        <f aca="false">Q108*H108</f>
        <v>0</v>
      </c>
      <c r="S108" s="175" t="n">
        <v>0</v>
      </c>
      <c r="T108" s="176" t="n">
        <f aca="false">S108*H108</f>
        <v>0</v>
      </c>
      <c r="U108" s="22"/>
      <c r="V108" s="22"/>
      <c r="W108" s="22"/>
      <c r="X108" s="22"/>
      <c r="Y108" s="22"/>
      <c r="Z108" s="22"/>
      <c r="AA108" s="22"/>
      <c r="AB108" s="22"/>
      <c r="AC108" s="22"/>
      <c r="AD108" s="22"/>
      <c r="AE108" s="22"/>
      <c r="AR108" s="177" t="s">
        <v>131</v>
      </c>
      <c r="AT108" s="177" t="s">
        <v>126</v>
      </c>
      <c r="AU108" s="177" t="s">
        <v>82</v>
      </c>
      <c r="AY108" s="3" t="s">
        <v>123</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3" t="s">
        <v>80</v>
      </c>
      <c r="BK108" s="178" t="n">
        <f aca="false">ROUND(I108*H108,2)</f>
        <v>0</v>
      </c>
      <c r="BL108" s="3" t="s">
        <v>131</v>
      </c>
      <c r="BM108" s="177" t="s">
        <v>131</v>
      </c>
    </row>
    <row r="109" s="183" customFormat="true" ht="11.25" hidden="false" customHeight="false" outlineLevel="0" collapsed="false">
      <c r="B109" s="184"/>
      <c r="C109" s="185"/>
      <c r="D109" s="179" t="s">
        <v>134</v>
      </c>
      <c r="E109" s="186"/>
      <c r="F109" s="187" t="s">
        <v>426</v>
      </c>
      <c r="G109" s="185"/>
      <c r="H109" s="188" t="n">
        <v>3.51</v>
      </c>
      <c r="I109" s="189"/>
      <c r="J109" s="185"/>
      <c r="K109" s="185"/>
      <c r="L109" s="184"/>
      <c r="M109" s="190"/>
      <c r="N109" s="191"/>
      <c r="O109" s="191"/>
      <c r="P109" s="191"/>
      <c r="Q109" s="191"/>
      <c r="R109" s="191"/>
      <c r="S109" s="191"/>
      <c r="T109" s="192"/>
      <c r="AT109" s="193" t="s">
        <v>134</v>
      </c>
      <c r="AU109" s="193" t="s">
        <v>82</v>
      </c>
      <c r="AV109" s="183" t="s">
        <v>82</v>
      </c>
      <c r="AW109" s="183" t="s">
        <v>31</v>
      </c>
      <c r="AX109" s="183" t="s">
        <v>72</v>
      </c>
      <c r="AY109" s="193" t="s">
        <v>123</v>
      </c>
    </row>
    <row r="110" s="183" customFormat="true" ht="11.25" hidden="false" customHeight="false" outlineLevel="0" collapsed="false">
      <c r="B110" s="184"/>
      <c r="C110" s="185"/>
      <c r="D110" s="179" t="s">
        <v>134</v>
      </c>
      <c r="E110" s="186"/>
      <c r="F110" s="187" t="s">
        <v>427</v>
      </c>
      <c r="G110" s="185"/>
      <c r="H110" s="188" t="n">
        <v>1.902</v>
      </c>
      <c r="I110" s="189"/>
      <c r="J110" s="185"/>
      <c r="K110" s="185"/>
      <c r="L110" s="184"/>
      <c r="M110" s="190"/>
      <c r="N110" s="191"/>
      <c r="O110" s="191"/>
      <c r="P110" s="191"/>
      <c r="Q110" s="191"/>
      <c r="R110" s="191"/>
      <c r="S110" s="191"/>
      <c r="T110" s="192"/>
      <c r="AT110" s="193" t="s">
        <v>134</v>
      </c>
      <c r="AU110" s="193" t="s">
        <v>82</v>
      </c>
      <c r="AV110" s="183" t="s">
        <v>82</v>
      </c>
      <c r="AW110" s="183" t="s">
        <v>31</v>
      </c>
      <c r="AX110" s="183" t="s">
        <v>72</v>
      </c>
      <c r="AY110" s="193" t="s">
        <v>123</v>
      </c>
    </row>
    <row r="111" s="204" customFormat="true" ht="11.25" hidden="false" customHeight="false" outlineLevel="0" collapsed="false">
      <c r="B111" s="205"/>
      <c r="C111" s="206"/>
      <c r="D111" s="179" t="s">
        <v>134</v>
      </c>
      <c r="E111" s="207"/>
      <c r="F111" s="208" t="s">
        <v>151</v>
      </c>
      <c r="G111" s="206"/>
      <c r="H111" s="209" t="n">
        <v>5.412</v>
      </c>
      <c r="I111" s="210"/>
      <c r="J111" s="206"/>
      <c r="K111" s="206"/>
      <c r="L111" s="205"/>
      <c r="M111" s="211"/>
      <c r="N111" s="212"/>
      <c r="O111" s="212"/>
      <c r="P111" s="212"/>
      <c r="Q111" s="212"/>
      <c r="R111" s="212"/>
      <c r="S111" s="212"/>
      <c r="T111" s="213"/>
      <c r="AT111" s="214" t="s">
        <v>134</v>
      </c>
      <c r="AU111" s="214" t="s">
        <v>82</v>
      </c>
      <c r="AV111" s="204" t="s">
        <v>131</v>
      </c>
      <c r="AW111" s="204" t="s">
        <v>31</v>
      </c>
      <c r="AX111" s="204" t="s">
        <v>80</v>
      </c>
      <c r="AY111" s="214" t="s">
        <v>123</v>
      </c>
    </row>
    <row r="112" s="27" customFormat="true" ht="16.5" hidden="false" customHeight="true" outlineLevel="0" collapsed="false">
      <c r="A112" s="22"/>
      <c r="B112" s="165"/>
      <c r="C112" s="166" t="s">
        <v>158</v>
      </c>
      <c r="D112" s="166" t="s">
        <v>126</v>
      </c>
      <c r="E112" s="167" t="s">
        <v>428</v>
      </c>
      <c r="F112" s="168" t="s">
        <v>429</v>
      </c>
      <c r="G112" s="169" t="s">
        <v>129</v>
      </c>
      <c r="H112" s="170" t="n">
        <v>43.296</v>
      </c>
      <c r="I112" s="171"/>
      <c r="J112" s="172" t="n">
        <f aca="false">ROUND(I112*H112,2)</f>
        <v>0</v>
      </c>
      <c r="K112" s="168" t="s">
        <v>130</v>
      </c>
      <c r="L112" s="23"/>
      <c r="M112" s="173"/>
      <c r="N112" s="174" t="s">
        <v>43</v>
      </c>
      <c r="O112" s="55"/>
      <c r="P112" s="175" t="n">
        <f aca="false">O112*H112</f>
        <v>0</v>
      </c>
      <c r="Q112" s="175" t="n">
        <v>0</v>
      </c>
      <c r="R112" s="175" t="n">
        <f aca="false">Q112*H112</f>
        <v>0</v>
      </c>
      <c r="S112" s="175" t="n">
        <v>0</v>
      </c>
      <c r="T112" s="176" t="n">
        <f aca="false">S112*H112</f>
        <v>0</v>
      </c>
      <c r="U112" s="22"/>
      <c r="V112" s="22"/>
      <c r="W112" s="22"/>
      <c r="X112" s="22"/>
      <c r="Y112" s="22"/>
      <c r="Z112" s="22"/>
      <c r="AA112" s="22"/>
      <c r="AB112" s="22"/>
      <c r="AC112" s="22"/>
      <c r="AD112" s="22"/>
      <c r="AE112" s="22"/>
      <c r="AR112" s="177" t="s">
        <v>131</v>
      </c>
      <c r="AT112" s="177" t="s">
        <v>126</v>
      </c>
      <c r="AU112" s="177" t="s">
        <v>82</v>
      </c>
      <c r="AY112" s="3" t="s">
        <v>123</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3" t="s">
        <v>80</v>
      </c>
      <c r="BK112" s="178" t="n">
        <f aca="false">ROUND(I112*H112,2)</f>
        <v>0</v>
      </c>
      <c r="BL112" s="3" t="s">
        <v>131</v>
      </c>
      <c r="BM112" s="177" t="s">
        <v>124</v>
      </c>
    </row>
    <row r="113" s="27" customFormat="true" ht="29.25" hidden="false" customHeight="false" outlineLevel="0" collapsed="false">
      <c r="A113" s="22"/>
      <c r="B113" s="23"/>
      <c r="C113" s="143"/>
      <c r="D113" s="179" t="s">
        <v>132</v>
      </c>
      <c r="E113" s="143"/>
      <c r="F113" s="180" t="s">
        <v>430</v>
      </c>
      <c r="G113" s="143"/>
      <c r="H113" s="143"/>
      <c r="I113" s="144"/>
      <c r="J113" s="143"/>
      <c r="K113" s="143"/>
      <c r="L113" s="23"/>
      <c r="M113" s="181"/>
      <c r="N113" s="182"/>
      <c r="O113" s="55"/>
      <c r="P113" s="55"/>
      <c r="Q113" s="55"/>
      <c r="R113" s="55"/>
      <c r="S113" s="55"/>
      <c r="T113" s="56"/>
      <c r="U113" s="22"/>
      <c r="V113" s="22"/>
      <c r="W113" s="22"/>
      <c r="X113" s="22"/>
      <c r="Y113" s="22"/>
      <c r="Z113" s="22"/>
      <c r="AA113" s="22"/>
      <c r="AB113" s="22"/>
      <c r="AC113" s="22"/>
      <c r="AD113" s="22"/>
      <c r="AE113" s="22"/>
      <c r="AT113" s="3" t="s">
        <v>132</v>
      </c>
      <c r="AU113" s="3" t="s">
        <v>82</v>
      </c>
    </row>
    <row r="114" s="183" customFormat="true" ht="11.25" hidden="false" customHeight="false" outlineLevel="0" collapsed="false">
      <c r="B114" s="184"/>
      <c r="C114" s="185"/>
      <c r="D114" s="179" t="s">
        <v>134</v>
      </c>
      <c r="E114" s="186"/>
      <c r="F114" s="187" t="s">
        <v>431</v>
      </c>
      <c r="G114" s="185"/>
      <c r="H114" s="188" t="n">
        <v>28.08</v>
      </c>
      <c r="I114" s="189"/>
      <c r="J114" s="185"/>
      <c r="K114" s="185"/>
      <c r="L114" s="184"/>
      <c r="M114" s="190"/>
      <c r="N114" s="191"/>
      <c r="O114" s="191"/>
      <c r="P114" s="191"/>
      <c r="Q114" s="191"/>
      <c r="R114" s="191"/>
      <c r="S114" s="191"/>
      <c r="T114" s="192"/>
      <c r="AT114" s="193" t="s">
        <v>134</v>
      </c>
      <c r="AU114" s="193" t="s">
        <v>82</v>
      </c>
      <c r="AV114" s="183" t="s">
        <v>82</v>
      </c>
      <c r="AW114" s="183" t="s">
        <v>31</v>
      </c>
      <c r="AX114" s="183" t="s">
        <v>72</v>
      </c>
      <c r="AY114" s="193" t="s">
        <v>123</v>
      </c>
    </row>
    <row r="115" s="183" customFormat="true" ht="11.25" hidden="false" customHeight="false" outlineLevel="0" collapsed="false">
      <c r="B115" s="184"/>
      <c r="C115" s="185"/>
      <c r="D115" s="179" t="s">
        <v>134</v>
      </c>
      <c r="E115" s="186"/>
      <c r="F115" s="187" t="s">
        <v>432</v>
      </c>
      <c r="G115" s="185"/>
      <c r="H115" s="188" t="n">
        <v>15.216</v>
      </c>
      <c r="I115" s="189"/>
      <c r="J115" s="185"/>
      <c r="K115" s="185"/>
      <c r="L115" s="184"/>
      <c r="M115" s="190"/>
      <c r="N115" s="191"/>
      <c r="O115" s="191"/>
      <c r="P115" s="191"/>
      <c r="Q115" s="191"/>
      <c r="R115" s="191"/>
      <c r="S115" s="191"/>
      <c r="T115" s="192"/>
      <c r="AT115" s="193" t="s">
        <v>134</v>
      </c>
      <c r="AU115" s="193" t="s">
        <v>82</v>
      </c>
      <c r="AV115" s="183" t="s">
        <v>82</v>
      </c>
      <c r="AW115" s="183" t="s">
        <v>31</v>
      </c>
      <c r="AX115" s="183" t="s">
        <v>72</v>
      </c>
      <c r="AY115" s="193" t="s">
        <v>123</v>
      </c>
    </row>
    <row r="116" s="204" customFormat="true" ht="11.25" hidden="false" customHeight="false" outlineLevel="0" collapsed="false">
      <c r="B116" s="205"/>
      <c r="C116" s="206"/>
      <c r="D116" s="179" t="s">
        <v>134</v>
      </c>
      <c r="E116" s="207"/>
      <c r="F116" s="208" t="s">
        <v>151</v>
      </c>
      <c r="G116" s="206"/>
      <c r="H116" s="209" t="n">
        <v>43.296</v>
      </c>
      <c r="I116" s="210"/>
      <c r="J116" s="206"/>
      <c r="K116" s="206"/>
      <c r="L116" s="205"/>
      <c r="M116" s="211"/>
      <c r="N116" s="212"/>
      <c r="O116" s="212"/>
      <c r="P116" s="212"/>
      <c r="Q116" s="212"/>
      <c r="R116" s="212"/>
      <c r="S116" s="212"/>
      <c r="T116" s="213"/>
      <c r="AT116" s="214" t="s">
        <v>134</v>
      </c>
      <c r="AU116" s="214" t="s">
        <v>82</v>
      </c>
      <c r="AV116" s="204" t="s">
        <v>131</v>
      </c>
      <c r="AW116" s="204" t="s">
        <v>31</v>
      </c>
      <c r="AX116" s="204" t="s">
        <v>80</v>
      </c>
      <c r="AY116" s="214" t="s">
        <v>123</v>
      </c>
    </row>
    <row r="117" s="27" customFormat="true" ht="16.5" hidden="false" customHeight="true" outlineLevel="0" collapsed="false">
      <c r="A117" s="22"/>
      <c r="B117" s="165"/>
      <c r="C117" s="166" t="s">
        <v>131</v>
      </c>
      <c r="D117" s="166" t="s">
        <v>126</v>
      </c>
      <c r="E117" s="167" t="s">
        <v>433</v>
      </c>
      <c r="F117" s="168" t="s">
        <v>434</v>
      </c>
      <c r="G117" s="169" t="s">
        <v>129</v>
      </c>
      <c r="H117" s="170" t="n">
        <v>43.296</v>
      </c>
      <c r="I117" s="171"/>
      <c r="J117" s="172" t="n">
        <f aca="false">ROUND(I117*H117,2)</f>
        <v>0</v>
      </c>
      <c r="K117" s="168" t="s">
        <v>130</v>
      </c>
      <c r="L117" s="23"/>
      <c r="M117" s="173"/>
      <c r="N117" s="174" t="s">
        <v>43</v>
      </c>
      <c r="O117" s="55"/>
      <c r="P117" s="175" t="n">
        <f aca="false">O117*H117</f>
        <v>0</v>
      </c>
      <c r="Q117" s="175" t="n">
        <v>0</v>
      </c>
      <c r="R117" s="175" t="n">
        <f aca="false">Q117*H117</f>
        <v>0</v>
      </c>
      <c r="S117" s="175" t="n">
        <v>0</v>
      </c>
      <c r="T117" s="176" t="n">
        <f aca="false">S117*H117</f>
        <v>0</v>
      </c>
      <c r="U117" s="22"/>
      <c r="V117" s="22"/>
      <c r="W117" s="22"/>
      <c r="X117" s="22"/>
      <c r="Y117" s="22"/>
      <c r="Z117" s="22"/>
      <c r="AA117" s="22"/>
      <c r="AB117" s="22"/>
      <c r="AC117" s="22"/>
      <c r="AD117" s="22"/>
      <c r="AE117" s="22"/>
      <c r="AR117" s="177" t="s">
        <v>131</v>
      </c>
      <c r="AT117" s="177" t="s">
        <v>126</v>
      </c>
      <c r="AU117" s="177" t="s">
        <v>82</v>
      </c>
      <c r="AY117" s="3" t="s">
        <v>123</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3" t="s">
        <v>80</v>
      </c>
      <c r="BK117" s="178" t="n">
        <f aca="false">ROUND(I117*H117,2)</f>
        <v>0</v>
      </c>
      <c r="BL117" s="3" t="s">
        <v>131</v>
      </c>
      <c r="BM117" s="177" t="s">
        <v>165</v>
      </c>
    </row>
    <row r="118" s="27" customFormat="true" ht="29.25" hidden="false" customHeight="false" outlineLevel="0" collapsed="false">
      <c r="A118" s="22"/>
      <c r="B118" s="23"/>
      <c r="C118" s="143"/>
      <c r="D118" s="179" t="s">
        <v>132</v>
      </c>
      <c r="E118" s="143"/>
      <c r="F118" s="180" t="s">
        <v>430</v>
      </c>
      <c r="G118" s="143"/>
      <c r="H118" s="143"/>
      <c r="I118" s="144"/>
      <c r="J118" s="143"/>
      <c r="K118" s="143"/>
      <c r="L118" s="23"/>
      <c r="M118" s="181"/>
      <c r="N118" s="182"/>
      <c r="O118" s="55"/>
      <c r="P118" s="55"/>
      <c r="Q118" s="55"/>
      <c r="R118" s="55"/>
      <c r="S118" s="55"/>
      <c r="T118" s="56"/>
      <c r="U118" s="22"/>
      <c r="V118" s="22"/>
      <c r="W118" s="22"/>
      <c r="X118" s="22"/>
      <c r="Y118" s="22"/>
      <c r="Z118" s="22"/>
      <c r="AA118" s="22"/>
      <c r="AB118" s="22"/>
      <c r="AC118" s="22"/>
      <c r="AD118" s="22"/>
      <c r="AE118" s="22"/>
      <c r="AT118" s="3" t="s">
        <v>132</v>
      </c>
      <c r="AU118" s="3" t="s">
        <v>82</v>
      </c>
    </row>
    <row r="119" s="27" customFormat="true" ht="24" hidden="false" customHeight="false" outlineLevel="0" collapsed="false">
      <c r="A119" s="22"/>
      <c r="B119" s="165"/>
      <c r="C119" s="166" t="s">
        <v>167</v>
      </c>
      <c r="D119" s="166" t="s">
        <v>126</v>
      </c>
      <c r="E119" s="167" t="s">
        <v>435</v>
      </c>
      <c r="F119" s="168" t="s">
        <v>436</v>
      </c>
      <c r="G119" s="169" t="s">
        <v>176</v>
      </c>
      <c r="H119" s="170" t="n">
        <v>0.422</v>
      </c>
      <c r="I119" s="171"/>
      <c r="J119" s="172" t="n">
        <f aca="false">ROUND(I119*H119,2)</f>
        <v>0</v>
      </c>
      <c r="K119" s="168" t="s">
        <v>130</v>
      </c>
      <c r="L119" s="23"/>
      <c r="M119" s="173"/>
      <c r="N119" s="174" t="s">
        <v>43</v>
      </c>
      <c r="O119" s="55"/>
      <c r="P119" s="175" t="n">
        <f aca="false">O119*H119</f>
        <v>0</v>
      </c>
      <c r="Q119" s="175" t="n">
        <v>0</v>
      </c>
      <c r="R119" s="175" t="n">
        <f aca="false">Q119*H119</f>
        <v>0</v>
      </c>
      <c r="S119" s="175" t="n">
        <v>0</v>
      </c>
      <c r="T119" s="176" t="n">
        <f aca="false">S119*H119</f>
        <v>0</v>
      </c>
      <c r="U119" s="22"/>
      <c r="V119" s="22"/>
      <c r="W119" s="22"/>
      <c r="X119" s="22"/>
      <c r="Y119" s="22"/>
      <c r="Z119" s="22"/>
      <c r="AA119" s="22"/>
      <c r="AB119" s="22"/>
      <c r="AC119" s="22"/>
      <c r="AD119" s="22"/>
      <c r="AE119" s="22"/>
      <c r="AR119" s="177" t="s">
        <v>131</v>
      </c>
      <c r="AT119" s="177" t="s">
        <v>126</v>
      </c>
      <c r="AU119" s="177" t="s">
        <v>82</v>
      </c>
      <c r="AY119" s="3" t="s">
        <v>123</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3" t="s">
        <v>80</v>
      </c>
      <c r="BK119" s="178" t="n">
        <f aca="false">ROUND(I119*H119,2)</f>
        <v>0</v>
      </c>
      <c r="BL119" s="3" t="s">
        <v>131</v>
      </c>
      <c r="BM119" s="177" t="s">
        <v>170</v>
      </c>
    </row>
    <row r="120" s="183" customFormat="true" ht="11.25" hidden="false" customHeight="false" outlineLevel="0" collapsed="false">
      <c r="B120" s="184"/>
      <c r="C120" s="185"/>
      <c r="D120" s="179" t="s">
        <v>134</v>
      </c>
      <c r="E120" s="186"/>
      <c r="F120" s="187" t="s">
        <v>437</v>
      </c>
      <c r="G120" s="185"/>
      <c r="H120" s="188" t="n">
        <v>0.422</v>
      </c>
      <c r="I120" s="189"/>
      <c r="J120" s="185"/>
      <c r="K120" s="185"/>
      <c r="L120" s="184"/>
      <c r="M120" s="190"/>
      <c r="N120" s="191"/>
      <c r="O120" s="191"/>
      <c r="P120" s="191"/>
      <c r="Q120" s="191"/>
      <c r="R120" s="191"/>
      <c r="S120" s="191"/>
      <c r="T120" s="192"/>
      <c r="AT120" s="193" t="s">
        <v>134</v>
      </c>
      <c r="AU120" s="193" t="s">
        <v>82</v>
      </c>
      <c r="AV120" s="183" t="s">
        <v>82</v>
      </c>
      <c r="AW120" s="183" t="s">
        <v>31</v>
      </c>
      <c r="AX120" s="183" t="s">
        <v>72</v>
      </c>
      <c r="AY120" s="193" t="s">
        <v>123</v>
      </c>
    </row>
    <row r="121" s="204" customFormat="true" ht="11.25" hidden="false" customHeight="false" outlineLevel="0" collapsed="false">
      <c r="B121" s="205"/>
      <c r="C121" s="206"/>
      <c r="D121" s="179" t="s">
        <v>134</v>
      </c>
      <c r="E121" s="207"/>
      <c r="F121" s="208" t="s">
        <v>151</v>
      </c>
      <c r="G121" s="206"/>
      <c r="H121" s="209" t="n">
        <v>0.422</v>
      </c>
      <c r="I121" s="210"/>
      <c r="J121" s="206"/>
      <c r="K121" s="206"/>
      <c r="L121" s="205"/>
      <c r="M121" s="211"/>
      <c r="N121" s="212"/>
      <c r="O121" s="212"/>
      <c r="P121" s="212"/>
      <c r="Q121" s="212"/>
      <c r="R121" s="212"/>
      <c r="S121" s="212"/>
      <c r="T121" s="213"/>
      <c r="AT121" s="214" t="s">
        <v>134</v>
      </c>
      <c r="AU121" s="214" t="s">
        <v>82</v>
      </c>
      <c r="AV121" s="204" t="s">
        <v>131</v>
      </c>
      <c r="AW121" s="204" t="s">
        <v>31</v>
      </c>
      <c r="AX121" s="204" t="s">
        <v>80</v>
      </c>
      <c r="AY121" s="214" t="s">
        <v>123</v>
      </c>
    </row>
    <row r="122" s="149" customFormat="true" ht="22.9" hidden="false" customHeight="true" outlineLevel="0" collapsed="false">
      <c r="B122" s="150"/>
      <c r="C122" s="151"/>
      <c r="D122" s="152" t="s">
        <v>71</v>
      </c>
      <c r="E122" s="163" t="s">
        <v>167</v>
      </c>
      <c r="F122" s="163" t="s">
        <v>438</v>
      </c>
      <c r="G122" s="151"/>
      <c r="H122" s="151"/>
      <c r="I122" s="154"/>
      <c r="J122" s="164" t="n">
        <f aca="false">BK122</f>
        <v>0</v>
      </c>
      <c r="K122" s="151"/>
      <c r="L122" s="150"/>
      <c r="M122" s="156"/>
      <c r="N122" s="157"/>
      <c r="O122" s="157"/>
      <c r="P122" s="158" t="n">
        <f aca="false">SUM(P123:P129)</f>
        <v>0</v>
      </c>
      <c r="Q122" s="157"/>
      <c r="R122" s="158" t="n">
        <f aca="false">SUM(R123:R129)</f>
        <v>0</v>
      </c>
      <c r="S122" s="157"/>
      <c r="T122" s="159" t="n">
        <f aca="false">SUM(T123:T129)</f>
        <v>0</v>
      </c>
      <c r="AR122" s="160" t="s">
        <v>80</v>
      </c>
      <c r="AT122" s="161" t="s">
        <v>71</v>
      </c>
      <c r="AU122" s="161" t="s">
        <v>80</v>
      </c>
      <c r="AY122" s="160" t="s">
        <v>123</v>
      </c>
      <c r="BK122" s="162" t="n">
        <f aca="false">SUM(BK123:BK129)</f>
        <v>0</v>
      </c>
    </row>
    <row r="123" s="27" customFormat="true" ht="16.5" hidden="false" customHeight="true" outlineLevel="0" collapsed="false">
      <c r="A123" s="22"/>
      <c r="B123" s="165"/>
      <c r="C123" s="166" t="s">
        <v>124</v>
      </c>
      <c r="D123" s="166" t="s">
        <v>126</v>
      </c>
      <c r="E123" s="167" t="s">
        <v>439</v>
      </c>
      <c r="F123" s="168" t="s">
        <v>440</v>
      </c>
      <c r="G123" s="169" t="s">
        <v>129</v>
      </c>
      <c r="H123" s="170" t="n">
        <v>0.75</v>
      </c>
      <c r="I123" s="171"/>
      <c r="J123" s="172" t="n">
        <f aca="false">ROUND(I123*H123,2)</f>
        <v>0</v>
      </c>
      <c r="K123" s="168"/>
      <c r="L123" s="23"/>
      <c r="M123" s="173"/>
      <c r="N123" s="174" t="s">
        <v>43</v>
      </c>
      <c r="O123" s="55"/>
      <c r="P123" s="175" t="n">
        <f aca="false">O123*H123</f>
        <v>0</v>
      </c>
      <c r="Q123" s="175" t="n">
        <v>0</v>
      </c>
      <c r="R123" s="175" t="n">
        <f aca="false">Q123*H123</f>
        <v>0</v>
      </c>
      <c r="S123" s="175" t="n">
        <v>0</v>
      </c>
      <c r="T123" s="176" t="n">
        <f aca="false">S123*H123</f>
        <v>0</v>
      </c>
      <c r="U123" s="22"/>
      <c r="V123" s="22"/>
      <c r="W123" s="22"/>
      <c r="X123" s="22"/>
      <c r="Y123" s="22"/>
      <c r="Z123" s="22"/>
      <c r="AA123" s="22"/>
      <c r="AB123" s="22"/>
      <c r="AC123" s="22"/>
      <c r="AD123" s="22"/>
      <c r="AE123" s="22"/>
      <c r="AR123" s="177" t="s">
        <v>131</v>
      </c>
      <c r="AT123" s="177" t="s">
        <v>126</v>
      </c>
      <c r="AU123" s="177" t="s">
        <v>82</v>
      </c>
      <c r="AY123" s="3" t="s">
        <v>123</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3" t="s">
        <v>80</v>
      </c>
      <c r="BK123" s="178" t="n">
        <f aca="false">ROUND(I123*H123,2)</f>
        <v>0</v>
      </c>
      <c r="BL123" s="3" t="s">
        <v>131</v>
      </c>
      <c r="BM123" s="177" t="s">
        <v>177</v>
      </c>
    </row>
    <row r="124" s="27" customFormat="true" ht="48.75" hidden="false" customHeight="false" outlineLevel="0" collapsed="false">
      <c r="A124" s="22"/>
      <c r="B124" s="23"/>
      <c r="C124" s="143"/>
      <c r="D124" s="179" t="s">
        <v>132</v>
      </c>
      <c r="E124" s="143"/>
      <c r="F124" s="180" t="s">
        <v>441</v>
      </c>
      <c r="G124" s="143"/>
      <c r="H124" s="143"/>
      <c r="I124" s="144"/>
      <c r="J124" s="143"/>
      <c r="K124" s="143"/>
      <c r="L124" s="23"/>
      <c r="M124" s="181"/>
      <c r="N124" s="182"/>
      <c r="O124" s="55"/>
      <c r="P124" s="55"/>
      <c r="Q124" s="55"/>
      <c r="R124" s="55"/>
      <c r="S124" s="55"/>
      <c r="T124" s="56"/>
      <c r="U124" s="22"/>
      <c r="V124" s="22"/>
      <c r="W124" s="22"/>
      <c r="X124" s="22"/>
      <c r="Y124" s="22"/>
      <c r="Z124" s="22"/>
      <c r="AA124" s="22"/>
      <c r="AB124" s="22"/>
      <c r="AC124" s="22"/>
      <c r="AD124" s="22"/>
      <c r="AE124" s="22"/>
      <c r="AT124" s="3" t="s">
        <v>132</v>
      </c>
      <c r="AU124" s="3" t="s">
        <v>82</v>
      </c>
    </row>
    <row r="125" s="183" customFormat="true" ht="11.25" hidden="false" customHeight="false" outlineLevel="0" collapsed="false">
      <c r="B125" s="184"/>
      <c r="C125" s="185"/>
      <c r="D125" s="179" t="s">
        <v>134</v>
      </c>
      <c r="E125" s="186"/>
      <c r="F125" s="187" t="s">
        <v>442</v>
      </c>
      <c r="G125" s="185"/>
      <c r="H125" s="188" t="n">
        <v>0.75</v>
      </c>
      <c r="I125" s="189"/>
      <c r="J125" s="185"/>
      <c r="K125" s="185"/>
      <c r="L125" s="184"/>
      <c r="M125" s="190"/>
      <c r="N125" s="191"/>
      <c r="O125" s="191"/>
      <c r="P125" s="191"/>
      <c r="Q125" s="191"/>
      <c r="R125" s="191"/>
      <c r="S125" s="191"/>
      <c r="T125" s="192"/>
      <c r="AT125" s="193" t="s">
        <v>134</v>
      </c>
      <c r="AU125" s="193" t="s">
        <v>82</v>
      </c>
      <c r="AV125" s="183" t="s">
        <v>82</v>
      </c>
      <c r="AW125" s="183" t="s">
        <v>31</v>
      </c>
      <c r="AX125" s="183" t="s">
        <v>72</v>
      </c>
      <c r="AY125" s="193" t="s">
        <v>123</v>
      </c>
    </row>
    <row r="126" s="204" customFormat="true" ht="11.25" hidden="false" customHeight="false" outlineLevel="0" collapsed="false">
      <c r="B126" s="205"/>
      <c r="C126" s="206"/>
      <c r="D126" s="179" t="s">
        <v>134</v>
      </c>
      <c r="E126" s="207"/>
      <c r="F126" s="208" t="s">
        <v>151</v>
      </c>
      <c r="G126" s="206"/>
      <c r="H126" s="209" t="n">
        <v>0.75</v>
      </c>
      <c r="I126" s="210"/>
      <c r="J126" s="206"/>
      <c r="K126" s="206"/>
      <c r="L126" s="205"/>
      <c r="M126" s="211"/>
      <c r="N126" s="212"/>
      <c r="O126" s="212"/>
      <c r="P126" s="212"/>
      <c r="Q126" s="212"/>
      <c r="R126" s="212"/>
      <c r="S126" s="212"/>
      <c r="T126" s="213"/>
      <c r="AT126" s="214" t="s">
        <v>134</v>
      </c>
      <c r="AU126" s="214" t="s">
        <v>82</v>
      </c>
      <c r="AV126" s="204" t="s">
        <v>131</v>
      </c>
      <c r="AW126" s="204" t="s">
        <v>31</v>
      </c>
      <c r="AX126" s="204" t="s">
        <v>80</v>
      </c>
      <c r="AY126" s="214" t="s">
        <v>123</v>
      </c>
    </row>
    <row r="127" s="27" customFormat="true" ht="16.5" hidden="false" customHeight="true" outlineLevel="0" collapsed="false">
      <c r="A127" s="22"/>
      <c r="B127" s="165"/>
      <c r="C127" s="226" t="s">
        <v>179</v>
      </c>
      <c r="D127" s="226" t="s">
        <v>229</v>
      </c>
      <c r="E127" s="227" t="s">
        <v>443</v>
      </c>
      <c r="F127" s="228" t="s">
        <v>444</v>
      </c>
      <c r="G127" s="229" t="s">
        <v>129</v>
      </c>
      <c r="H127" s="230" t="n">
        <v>0.773</v>
      </c>
      <c r="I127" s="231"/>
      <c r="J127" s="232" t="n">
        <f aca="false">ROUND(I127*H127,2)</f>
        <v>0</v>
      </c>
      <c r="K127" s="228" t="s">
        <v>130</v>
      </c>
      <c r="L127" s="233"/>
      <c r="M127" s="234"/>
      <c r="N127" s="235" t="s">
        <v>43</v>
      </c>
      <c r="O127" s="55"/>
      <c r="P127" s="175" t="n">
        <f aca="false">O127*H127</f>
        <v>0</v>
      </c>
      <c r="Q127" s="175" t="n">
        <v>0</v>
      </c>
      <c r="R127" s="175" t="n">
        <f aca="false">Q127*H127</f>
        <v>0</v>
      </c>
      <c r="S127" s="175" t="n">
        <v>0</v>
      </c>
      <c r="T127" s="176" t="n">
        <f aca="false">S127*H127</f>
        <v>0</v>
      </c>
      <c r="U127" s="22"/>
      <c r="V127" s="22"/>
      <c r="W127" s="22"/>
      <c r="X127" s="22"/>
      <c r="Y127" s="22"/>
      <c r="Z127" s="22"/>
      <c r="AA127" s="22"/>
      <c r="AB127" s="22"/>
      <c r="AC127" s="22"/>
      <c r="AD127" s="22"/>
      <c r="AE127" s="22"/>
      <c r="AR127" s="177" t="s">
        <v>165</v>
      </c>
      <c r="AT127" s="177" t="s">
        <v>229</v>
      </c>
      <c r="AU127" s="177" t="s">
        <v>82</v>
      </c>
      <c r="AY127" s="3" t="s">
        <v>123</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0</v>
      </c>
      <c r="BK127" s="178" t="n">
        <f aca="false">ROUND(I127*H127,2)</f>
        <v>0</v>
      </c>
      <c r="BL127" s="3" t="s">
        <v>131</v>
      </c>
      <c r="BM127" s="177" t="s">
        <v>182</v>
      </c>
    </row>
    <row r="128" s="183" customFormat="true" ht="11.25" hidden="false" customHeight="false" outlineLevel="0" collapsed="false">
      <c r="B128" s="184"/>
      <c r="C128" s="185"/>
      <c r="D128" s="179" t="s">
        <v>134</v>
      </c>
      <c r="E128" s="186"/>
      <c r="F128" s="187" t="s">
        <v>445</v>
      </c>
      <c r="G128" s="185"/>
      <c r="H128" s="188" t="n">
        <v>0.773</v>
      </c>
      <c r="I128" s="189"/>
      <c r="J128" s="185"/>
      <c r="K128" s="185"/>
      <c r="L128" s="184"/>
      <c r="M128" s="190"/>
      <c r="N128" s="191"/>
      <c r="O128" s="191"/>
      <c r="P128" s="191"/>
      <c r="Q128" s="191"/>
      <c r="R128" s="191"/>
      <c r="S128" s="191"/>
      <c r="T128" s="192"/>
      <c r="AT128" s="193" t="s">
        <v>134</v>
      </c>
      <c r="AU128" s="193" t="s">
        <v>82</v>
      </c>
      <c r="AV128" s="183" t="s">
        <v>82</v>
      </c>
      <c r="AW128" s="183" t="s">
        <v>31</v>
      </c>
      <c r="AX128" s="183" t="s">
        <v>72</v>
      </c>
      <c r="AY128" s="193" t="s">
        <v>123</v>
      </c>
    </row>
    <row r="129" s="204" customFormat="true" ht="11.25" hidden="false" customHeight="false" outlineLevel="0" collapsed="false">
      <c r="B129" s="205"/>
      <c r="C129" s="206"/>
      <c r="D129" s="179" t="s">
        <v>134</v>
      </c>
      <c r="E129" s="207"/>
      <c r="F129" s="208" t="s">
        <v>151</v>
      </c>
      <c r="G129" s="206"/>
      <c r="H129" s="209" t="n">
        <v>0.773</v>
      </c>
      <c r="I129" s="210"/>
      <c r="J129" s="206"/>
      <c r="K129" s="206"/>
      <c r="L129" s="205"/>
      <c r="M129" s="211"/>
      <c r="N129" s="212"/>
      <c r="O129" s="212"/>
      <c r="P129" s="212"/>
      <c r="Q129" s="212"/>
      <c r="R129" s="212"/>
      <c r="S129" s="212"/>
      <c r="T129" s="213"/>
      <c r="AT129" s="214" t="s">
        <v>134</v>
      </c>
      <c r="AU129" s="214" t="s">
        <v>82</v>
      </c>
      <c r="AV129" s="204" t="s">
        <v>131</v>
      </c>
      <c r="AW129" s="204" t="s">
        <v>31</v>
      </c>
      <c r="AX129" s="204" t="s">
        <v>80</v>
      </c>
      <c r="AY129" s="214" t="s">
        <v>123</v>
      </c>
    </row>
    <row r="130" s="149" customFormat="true" ht="22.9" hidden="false" customHeight="true" outlineLevel="0" collapsed="false">
      <c r="B130" s="150"/>
      <c r="C130" s="151"/>
      <c r="D130" s="152" t="s">
        <v>71</v>
      </c>
      <c r="E130" s="163" t="s">
        <v>124</v>
      </c>
      <c r="F130" s="163" t="s">
        <v>125</v>
      </c>
      <c r="G130" s="151"/>
      <c r="H130" s="151"/>
      <c r="I130" s="154"/>
      <c r="J130" s="164" t="n">
        <f aca="false">BK130</f>
        <v>0</v>
      </c>
      <c r="K130" s="151"/>
      <c r="L130" s="150"/>
      <c r="M130" s="156"/>
      <c r="N130" s="157"/>
      <c r="O130" s="157"/>
      <c r="P130" s="158" t="n">
        <f aca="false">SUM(P131:P164)</f>
        <v>0</v>
      </c>
      <c r="Q130" s="157"/>
      <c r="R130" s="158" t="n">
        <f aca="false">SUM(R131:R164)</f>
        <v>0</v>
      </c>
      <c r="S130" s="157"/>
      <c r="T130" s="159" t="n">
        <f aca="false">SUM(T131:T164)</f>
        <v>0</v>
      </c>
      <c r="AR130" s="160" t="s">
        <v>80</v>
      </c>
      <c r="AT130" s="161" t="s">
        <v>71</v>
      </c>
      <c r="AU130" s="161" t="s">
        <v>80</v>
      </c>
      <c r="AY130" s="160" t="s">
        <v>123</v>
      </c>
      <c r="BK130" s="162" t="n">
        <f aca="false">SUM(BK131:BK164)</f>
        <v>0</v>
      </c>
    </row>
    <row r="131" s="27" customFormat="true" ht="24" hidden="false" customHeight="false" outlineLevel="0" collapsed="false">
      <c r="A131" s="22"/>
      <c r="B131" s="165"/>
      <c r="C131" s="166" t="s">
        <v>165</v>
      </c>
      <c r="D131" s="166" t="s">
        <v>126</v>
      </c>
      <c r="E131" s="167" t="s">
        <v>446</v>
      </c>
      <c r="F131" s="168" t="s">
        <v>447</v>
      </c>
      <c r="G131" s="169" t="s">
        <v>129</v>
      </c>
      <c r="H131" s="170" t="n">
        <v>4</v>
      </c>
      <c r="I131" s="171"/>
      <c r="J131" s="172" t="n">
        <f aca="false">ROUND(I131*H131,2)</f>
        <v>0</v>
      </c>
      <c r="K131" s="168" t="s">
        <v>130</v>
      </c>
      <c r="L131" s="23"/>
      <c r="M131" s="173"/>
      <c r="N131" s="174" t="s">
        <v>43</v>
      </c>
      <c r="O131" s="55"/>
      <c r="P131" s="175" t="n">
        <f aca="false">O131*H131</f>
        <v>0</v>
      </c>
      <c r="Q131" s="175" t="n">
        <v>0</v>
      </c>
      <c r="R131" s="175" t="n">
        <f aca="false">Q131*H131</f>
        <v>0</v>
      </c>
      <c r="S131" s="175" t="n">
        <v>0</v>
      </c>
      <c r="T131" s="176" t="n">
        <f aca="false">S131*H131</f>
        <v>0</v>
      </c>
      <c r="U131" s="22"/>
      <c r="V131" s="22"/>
      <c r="W131" s="22"/>
      <c r="X131" s="22"/>
      <c r="Y131" s="22"/>
      <c r="Z131" s="22"/>
      <c r="AA131" s="22"/>
      <c r="AB131" s="22"/>
      <c r="AC131" s="22"/>
      <c r="AD131" s="22"/>
      <c r="AE131" s="22"/>
      <c r="AR131" s="177" t="s">
        <v>131</v>
      </c>
      <c r="AT131" s="177" t="s">
        <v>126</v>
      </c>
      <c r="AU131" s="177" t="s">
        <v>82</v>
      </c>
      <c r="AY131" s="3" t="s">
        <v>123</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0</v>
      </c>
      <c r="BK131" s="178" t="n">
        <f aca="false">ROUND(I131*H131,2)</f>
        <v>0</v>
      </c>
      <c r="BL131" s="3" t="s">
        <v>131</v>
      </c>
      <c r="BM131" s="177" t="s">
        <v>186</v>
      </c>
    </row>
    <row r="132" s="27" customFormat="true" ht="19.5" hidden="false" customHeight="false" outlineLevel="0" collapsed="false">
      <c r="A132" s="22"/>
      <c r="B132" s="23"/>
      <c r="C132" s="143"/>
      <c r="D132" s="179" t="s">
        <v>132</v>
      </c>
      <c r="E132" s="143"/>
      <c r="F132" s="180" t="s">
        <v>448</v>
      </c>
      <c r="G132" s="143"/>
      <c r="H132" s="143"/>
      <c r="I132" s="144"/>
      <c r="J132" s="143"/>
      <c r="K132" s="143"/>
      <c r="L132" s="23"/>
      <c r="M132" s="181"/>
      <c r="N132" s="182"/>
      <c r="O132" s="55"/>
      <c r="P132" s="55"/>
      <c r="Q132" s="55"/>
      <c r="R132" s="55"/>
      <c r="S132" s="55"/>
      <c r="T132" s="56"/>
      <c r="U132" s="22"/>
      <c r="V132" s="22"/>
      <c r="W132" s="22"/>
      <c r="X132" s="22"/>
      <c r="Y132" s="22"/>
      <c r="Z132" s="22"/>
      <c r="AA132" s="22"/>
      <c r="AB132" s="22"/>
      <c r="AC132" s="22"/>
      <c r="AD132" s="22"/>
      <c r="AE132" s="22"/>
      <c r="AT132" s="3" t="s">
        <v>132</v>
      </c>
      <c r="AU132" s="3" t="s">
        <v>82</v>
      </c>
    </row>
    <row r="133" s="194" customFormat="true" ht="11.25" hidden="false" customHeight="false" outlineLevel="0" collapsed="false">
      <c r="B133" s="195"/>
      <c r="C133" s="196"/>
      <c r="D133" s="179" t="s">
        <v>134</v>
      </c>
      <c r="E133" s="197"/>
      <c r="F133" s="198" t="s">
        <v>449</v>
      </c>
      <c r="G133" s="196"/>
      <c r="H133" s="197"/>
      <c r="I133" s="199"/>
      <c r="J133" s="196"/>
      <c r="K133" s="196"/>
      <c r="L133" s="195"/>
      <c r="M133" s="200"/>
      <c r="N133" s="201"/>
      <c r="O133" s="201"/>
      <c r="P133" s="201"/>
      <c r="Q133" s="201"/>
      <c r="R133" s="201"/>
      <c r="S133" s="201"/>
      <c r="T133" s="202"/>
      <c r="AT133" s="203" t="s">
        <v>134</v>
      </c>
      <c r="AU133" s="203" t="s">
        <v>82</v>
      </c>
      <c r="AV133" s="194" t="s">
        <v>80</v>
      </c>
      <c r="AW133" s="194" t="s">
        <v>31</v>
      </c>
      <c r="AX133" s="194" t="s">
        <v>72</v>
      </c>
      <c r="AY133" s="203" t="s">
        <v>123</v>
      </c>
    </row>
    <row r="134" s="183" customFormat="true" ht="11.25" hidden="false" customHeight="false" outlineLevel="0" collapsed="false">
      <c r="B134" s="184"/>
      <c r="C134" s="185"/>
      <c r="D134" s="179" t="s">
        <v>134</v>
      </c>
      <c r="E134" s="186"/>
      <c r="F134" s="187" t="s">
        <v>131</v>
      </c>
      <c r="G134" s="185"/>
      <c r="H134" s="188" t="n">
        <v>4</v>
      </c>
      <c r="I134" s="189"/>
      <c r="J134" s="185"/>
      <c r="K134" s="185"/>
      <c r="L134" s="184"/>
      <c r="M134" s="190"/>
      <c r="N134" s="191"/>
      <c r="O134" s="191"/>
      <c r="P134" s="191"/>
      <c r="Q134" s="191"/>
      <c r="R134" s="191"/>
      <c r="S134" s="191"/>
      <c r="T134" s="192"/>
      <c r="AT134" s="193" t="s">
        <v>134</v>
      </c>
      <c r="AU134" s="193" t="s">
        <v>82</v>
      </c>
      <c r="AV134" s="183" t="s">
        <v>82</v>
      </c>
      <c r="AW134" s="183" t="s">
        <v>31</v>
      </c>
      <c r="AX134" s="183" t="s">
        <v>72</v>
      </c>
      <c r="AY134" s="193" t="s">
        <v>123</v>
      </c>
    </row>
    <row r="135" s="204" customFormat="true" ht="11.25" hidden="false" customHeight="false" outlineLevel="0" collapsed="false">
      <c r="B135" s="205"/>
      <c r="C135" s="206"/>
      <c r="D135" s="179" t="s">
        <v>134</v>
      </c>
      <c r="E135" s="207"/>
      <c r="F135" s="208" t="s">
        <v>151</v>
      </c>
      <c r="G135" s="206"/>
      <c r="H135" s="209" t="n">
        <v>4</v>
      </c>
      <c r="I135" s="210"/>
      <c r="J135" s="206"/>
      <c r="K135" s="206"/>
      <c r="L135" s="205"/>
      <c r="M135" s="211"/>
      <c r="N135" s="212"/>
      <c r="O135" s="212"/>
      <c r="P135" s="212"/>
      <c r="Q135" s="212"/>
      <c r="R135" s="212"/>
      <c r="S135" s="212"/>
      <c r="T135" s="213"/>
      <c r="AT135" s="214" t="s">
        <v>134</v>
      </c>
      <c r="AU135" s="214" t="s">
        <v>82</v>
      </c>
      <c r="AV135" s="204" t="s">
        <v>131</v>
      </c>
      <c r="AW135" s="204" t="s">
        <v>31</v>
      </c>
      <c r="AX135" s="204" t="s">
        <v>80</v>
      </c>
      <c r="AY135" s="214" t="s">
        <v>123</v>
      </c>
    </row>
    <row r="136" s="27" customFormat="true" ht="24" hidden="false" customHeight="false" outlineLevel="0" collapsed="false">
      <c r="A136" s="22"/>
      <c r="B136" s="165"/>
      <c r="C136" s="166" t="s">
        <v>156</v>
      </c>
      <c r="D136" s="166" t="s">
        <v>126</v>
      </c>
      <c r="E136" s="167" t="s">
        <v>450</v>
      </c>
      <c r="F136" s="168" t="s">
        <v>451</v>
      </c>
      <c r="G136" s="169" t="s">
        <v>129</v>
      </c>
      <c r="H136" s="170" t="n">
        <v>19.5</v>
      </c>
      <c r="I136" s="171"/>
      <c r="J136" s="172" t="n">
        <f aca="false">ROUND(I136*H136,2)</f>
        <v>0</v>
      </c>
      <c r="K136" s="168" t="s">
        <v>130</v>
      </c>
      <c r="L136" s="23"/>
      <c r="M136" s="173"/>
      <c r="N136" s="174" t="s">
        <v>43</v>
      </c>
      <c r="O136" s="55"/>
      <c r="P136" s="175" t="n">
        <f aca="false">O136*H136</f>
        <v>0</v>
      </c>
      <c r="Q136" s="175" t="n">
        <v>0</v>
      </c>
      <c r="R136" s="175" t="n">
        <f aca="false">Q136*H136</f>
        <v>0</v>
      </c>
      <c r="S136" s="175" t="n">
        <v>0</v>
      </c>
      <c r="T136" s="176" t="n">
        <f aca="false">S136*H136</f>
        <v>0</v>
      </c>
      <c r="U136" s="22"/>
      <c r="V136" s="22"/>
      <c r="W136" s="22"/>
      <c r="X136" s="22"/>
      <c r="Y136" s="22"/>
      <c r="Z136" s="22"/>
      <c r="AA136" s="22"/>
      <c r="AB136" s="22"/>
      <c r="AC136" s="22"/>
      <c r="AD136" s="22"/>
      <c r="AE136" s="22"/>
      <c r="AR136" s="177" t="s">
        <v>131</v>
      </c>
      <c r="AT136" s="177" t="s">
        <v>126</v>
      </c>
      <c r="AU136" s="177" t="s">
        <v>82</v>
      </c>
      <c r="AY136" s="3" t="s">
        <v>123</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0</v>
      </c>
      <c r="BK136" s="178" t="n">
        <f aca="false">ROUND(I136*H136,2)</f>
        <v>0</v>
      </c>
      <c r="BL136" s="3" t="s">
        <v>131</v>
      </c>
      <c r="BM136" s="177" t="s">
        <v>190</v>
      </c>
    </row>
    <row r="137" s="27" customFormat="true" ht="19.5" hidden="false" customHeight="false" outlineLevel="0" collapsed="false">
      <c r="A137" s="22"/>
      <c r="B137" s="23"/>
      <c r="C137" s="143"/>
      <c r="D137" s="179" t="s">
        <v>132</v>
      </c>
      <c r="E137" s="143"/>
      <c r="F137" s="180" t="s">
        <v>452</v>
      </c>
      <c r="G137" s="143"/>
      <c r="H137" s="143"/>
      <c r="I137" s="144"/>
      <c r="J137" s="143"/>
      <c r="K137" s="143"/>
      <c r="L137" s="23"/>
      <c r="M137" s="181"/>
      <c r="N137" s="182"/>
      <c r="O137" s="55"/>
      <c r="P137" s="55"/>
      <c r="Q137" s="55"/>
      <c r="R137" s="55"/>
      <c r="S137" s="55"/>
      <c r="T137" s="56"/>
      <c r="U137" s="22"/>
      <c r="V137" s="22"/>
      <c r="W137" s="22"/>
      <c r="X137" s="22"/>
      <c r="Y137" s="22"/>
      <c r="Z137" s="22"/>
      <c r="AA137" s="22"/>
      <c r="AB137" s="22"/>
      <c r="AC137" s="22"/>
      <c r="AD137" s="22"/>
      <c r="AE137" s="22"/>
      <c r="AT137" s="3" t="s">
        <v>132</v>
      </c>
      <c r="AU137" s="3" t="s">
        <v>82</v>
      </c>
    </row>
    <row r="138" s="194" customFormat="true" ht="11.25" hidden="false" customHeight="false" outlineLevel="0" collapsed="false">
      <c r="B138" s="195"/>
      <c r="C138" s="196"/>
      <c r="D138" s="179" t="s">
        <v>134</v>
      </c>
      <c r="E138" s="197"/>
      <c r="F138" s="198" t="s">
        <v>453</v>
      </c>
      <c r="G138" s="196"/>
      <c r="H138" s="197"/>
      <c r="I138" s="199"/>
      <c r="J138" s="196"/>
      <c r="K138" s="196"/>
      <c r="L138" s="195"/>
      <c r="M138" s="200"/>
      <c r="N138" s="201"/>
      <c r="O138" s="201"/>
      <c r="P138" s="201"/>
      <c r="Q138" s="201"/>
      <c r="R138" s="201"/>
      <c r="S138" s="201"/>
      <c r="T138" s="202"/>
      <c r="AT138" s="203" t="s">
        <v>134</v>
      </c>
      <c r="AU138" s="203" t="s">
        <v>82</v>
      </c>
      <c r="AV138" s="194" t="s">
        <v>80</v>
      </c>
      <c r="AW138" s="194" t="s">
        <v>31</v>
      </c>
      <c r="AX138" s="194" t="s">
        <v>72</v>
      </c>
      <c r="AY138" s="203" t="s">
        <v>123</v>
      </c>
    </row>
    <row r="139" s="183" customFormat="true" ht="11.25" hidden="false" customHeight="false" outlineLevel="0" collapsed="false">
      <c r="B139" s="184"/>
      <c r="C139" s="185"/>
      <c r="D139" s="179" t="s">
        <v>134</v>
      </c>
      <c r="E139" s="186"/>
      <c r="F139" s="187" t="s">
        <v>454</v>
      </c>
      <c r="G139" s="185"/>
      <c r="H139" s="188" t="n">
        <v>12</v>
      </c>
      <c r="I139" s="189"/>
      <c r="J139" s="185"/>
      <c r="K139" s="185"/>
      <c r="L139" s="184"/>
      <c r="M139" s="190"/>
      <c r="N139" s="191"/>
      <c r="O139" s="191"/>
      <c r="P139" s="191"/>
      <c r="Q139" s="191"/>
      <c r="R139" s="191"/>
      <c r="S139" s="191"/>
      <c r="T139" s="192"/>
      <c r="AT139" s="193" t="s">
        <v>134</v>
      </c>
      <c r="AU139" s="193" t="s">
        <v>82</v>
      </c>
      <c r="AV139" s="183" t="s">
        <v>82</v>
      </c>
      <c r="AW139" s="183" t="s">
        <v>31</v>
      </c>
      <c r="AX139" s="183" t="s">
        <v>72</v>
      </c>
      <c r="AY139" s="193" t="s">
        <v>123</v>
      </c>
    </row>
    <row r="140" s="183" customFormat="true" ht="11.25" hidden="false" customHeight="false" outlineLevel="0" collapsed="false">
      <c r="B140" s="184"/>
      <c r="C140" s="185"/>
      <c r="D140" s="179" t="s">
        <v>134</v>
      </c>
      <c r="E140" s="186"/>
      <c r="F140" s="187" t="s">
        <v>455</v>
      </c>
      <c r="G140" s="185"/>
      <c r="H140" s="188" t="n">
        <v>3</v>
      </c>
      <c r="I140" s="189"/>
      <c r="J140" s="185"/>
      <c r="K140" s="185"/>
      <c r="L140" s="184"/>
      <c r="M140" s="190"/>
      <c r="N140" s="191"/>
      <c r="O140" s="191"/>
      <c r="P140" s="191"/>
      <c r="Q140" s="191"/>
      <c r="R140" s="191"/>
      <c r="S140" s="191"/>
      <c r="T140" s="192"/>
      <c r="AT140" s="193" t="s">
        <v>134</v>
      </c>
      <c r="AU140" s="193" t="s">
        <v>82</v>
      </c>
      <c r="AV140" s="183" t="s">
        <v>82</v>
      </c>
      <c r="AW140" s="183" t="s">
        <v>31</v>
      </c>
      <c r="AX140" s="183" t="s">
        <v>72</v>
      </c>
      <c r="AY140" s="193" t="s">
        <v>123</v>
      </c>
    </row>
    <row r="141" s="183" customFormat="true" ht="11.25" hidden="false" customHeight="false" outlineLevel="0" collapsed="false">
      <c r="B141" s="184"/>
      <c r="C141" s="185"/>
      <c r="D141" s="179" t="s">
        <v>134</v>
      </c>
      <c r="E141" s="186"/>
      <c r="F141" s="187" t="s">
        <v>456</v>
      </c>
      <c r="G141" s="185"/>
      <c r="H141" s="188" t="n">
        <v>4.5</v>
      </c>
      <c r="I141" s="189"/>
      <c r="J141" s="185"/>
      <c r="K141" s="185"/>
      <c r="L141" s="184"/>
      <c r="M141" s="190"/>
      <c r="N141" s="191"/>
      <c r="O141" s="191"/>
      <c r="P141" s="191"/>
      <c r="Q141" s="191"/>
      <c r="R141" s="191"/>
      <c r="S141" s="191"/>
      <c r="T141" s="192"/>
      <c r="AT141" s="193" t="s">
        <v>134</v>
      </c>
      <c r="AU141" s="193" t="s">
        <v>82</v>
      </c>
      <c r="AV141" s="183" t="s">
        <v>82</v>
      </c>
      <c r="AW141" s="183" t="s">
        <v>31</v>
      </c>
      <c r="AX141" s="183" t="s">
        <v>72</v>
      </c>
      <c r="AY141" s="193" t="s">
        <v>123</v>
      </c>
    </row>
    <row r="142" s="204" customFormat="true" ht="11.25" hidden="false" customHeight="false" outlineLevel="0" collapsed="false">
      <c r="B142" s="205"/>
      <c r="C142" s="206"/>
      <c r="D142" s="179" t="s">
        <v>134</v>
      </c>
      <c r="E142" s="207"/>
      <c r="F142" s="208" t="s">
        <v>151</v>
      </c>
      <c r="G142" s="206"/>
      <c r="H142" s="209" t="n">
        <v>19.5</v>
      </c>
      <c r="I142" s="210"/>
      <c r="J142" s="206"/>
      <c r="K142" s="206"/>
      <c r="L142" s="205"/>
      <c r="M142" s="211"/>
      <c r="N142" s="212"/>
      <c r="O142" s="212"/>
      <c r="P142" s="212"/>
      <c r="Q142" s="212"/>
      <c r="R142" s="212"/>
      <c r="S142" s="212"/>
      <c r="T142" s="213"/>
      <c r="AT142" s="214" t="s">
        <v>134</v>
      </c>
      <c r="AU142" s="214" t="s">
        <v>82</v>
      </c>
      <c r="AV142" s="204" t="s">
        <v>131</v>
      </c>
      <c r="AW142" s="204" t="s">
        <v>31</v>
      </c>
      <c r="AX142" s="204" t="s">
        <v>80</v>
      </c>
      <c r="AY142" s="214" t="s">
        <v>123</v>
      </c>
    </row>
    <row r="143" s="27" customFormat="true" ht="24" hidden="false" customHeight="false" outlineLevel="0" collapsed="false">
      <c r="A143" s="22"/>
      <c r="B143" s="165"/>
      <c r="C143" s="166" t="s">
        <v>170</v>
      </c>
      <c r="D143" s="166" t="s">
        <v>126</v>
      </c>
      <c r="E143" s="167" t="s">
        <v>457</v>
      </c>
      <c r="F143" s="168" t="s">
        <v>458</v>
      </c>
      <c r="G143" s="169" t="s">
        <v>129</v>
      </c>
      <c r="H143" s="170" t="n">
        <v>19.5</v>
      </c>
      <c r="I143" s="171"/>
      <c r="J143" s="172" t="n">
        <f aca="false">ROUND(I143*H143,2)</f>
        <v>0</v>
      </c>
      <c r="K143" s="168" t="s">
        <v>130</v>
      </c>
      <c r="L143" s="23"/>
      <c r="M143" s="173"/>
      <c r="N143" s="174" t="s">
        <v>43</v>
      </c>
      <c r="O143" s="55"/>
      <c r="P143" s="175" t="n">
        <f aca="false">O143*H143</f>
        <v>0</v>
      </c>
      <c r="Q143" s="175" t="n">
        <v>0</v>
      </c>
      <c r="R143" s="175" t="n">
        <f aca="false">Q143*H143</f>
        <v>0</v>
      </c>
      <c r="S143" s="175" t="n">
        <v>0</v>
      </c>
      <c r="T143" s="176" t="n">
        <f aca="false">S143*H143</f>
        <v>0</v>
      </c>
      <c r="U143" s="22"/>
      <c r="V143" s="22"/>
      <c r="W143" s="22"/>
      <c r="X143" s="22"/>
      <c r="Y143" s="22"/>
      <c r="Z143" s="22"/>
      <c r="AA143" s="22"/>
      <c r="AB143" s="22"/>
      <c r="AC143" s="22"/>
      <c r="AD143" s="22"/>
      <c r="AE143" s="22"/>
      <c r="AR143" s="177" t="s">
        <v>131</v>
      </c>
      <c r="AT143" s="177" t="s">
        <v>126</v>
      </c>
      <c r="AU143" s="177" t="s">
        <v>82</v>
      </c>
      <c r="AY143" s="3" t="s">
        <v>123</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0</v>
      </c>
      <c r="BK143" s="178" t="n">
        <f aca="false">ROUND(I143*H143,2)</f>
        <v>0</v>
      </c>
      <c r="BL143" s="3" t="s">
        <v>131</v>
      </c>
      <c r="BM143" s="177" t="s">
        <v>194</v>
      </c>
    </row>
    <row r="144" s="27" customFormat="true" ht="24" hidden="false" customHeight="false" outlineLevel="0" collapsed="false">
      <c r="A144" s="22"/>
      <c r="B144" s="165"/>
      <c r="C144" s="166" t="s">
        <v>197</v>
      </c>
      <c r="D144" s="166" t="s">
        <v>126</v>
      </c>
      <c r="E144" s="167" t="s">
        <v>459</v>
      </c>
      <c r="F144" s="168" t="s">
        <v>460</v>
      </c>
      <c r="G144" s="169" t="s">
        <v>129</v>
      </c>
      <c r="H144" s="170" t="n">
        <v>21.75</v>
      </c>
      <c r="I144" s="171"/>
      <c r="J144" s="172" t="n">
        <f aca="false">ROUND(I144*H144,2)</f>
        <v>0</v>
      </c>
      <c r="K144" s="168" t="s">
        <v>130</v>
      </c>
      <c r="L144" s="23"/>
      <c r="M144" s="173"/>
      <c r="N144" s="174" t="s">
        <v>43</v>
      </c>
      <c r="O144" s="55"/>
      <c r="P144" s="175" t="n">
        <f aca="false">O144*H144</f>
        <v>0</v>
      </c>
      <c r="Q144" s="175" t="n">
        <v>0</v>
      </c>
      <c r="R144" s="175" t="n">
        <f aca="false">Q144*H144</f>
        <v>0</v>
      </c>
      <c r="S144" s="175" t="n">
        <v>0</v>
      </c>
      <c r="T144" s="176" t="n">
        <f aca="false">S144*H144</f>
        <v>0</v>
      </c>
      <c r="U144" s="22"/>
      <c r="V144" s="22"/>
      <c r="W144" s="22"/>
      <c r="X144" s="22"/>
      <c r="Y144" s="22"/>
      <c r="Z144" s="22"/>
      <c r="AA144" s="22"/>
      <c r="AB144" s="22"/>
      <c r="AC144" s="22"/>
      <c r="AD144" s="22"/>
      <c r="AE144" s="22"/>
      <c r="AR144" s="177" t="s">
        <v>131</v>
      </c>
      <c r="AT144" s="177" t="s">
        <v>126</v>
      </c>
      <c r="AU144" s="177" t="s">
        <v>82</v>
      </c>
      <c r="AY144" s="3" t="s">
        <v>123</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0</v>
      </c>
      <c r="BK144" s="178" t="n">
        <f aca="false">ROUND(I144*H144,2)</f>
        <v>0</v>
      </c>
      <c r="BL144" s="3" t="s">
        <v>131</v>
      </c>
      <c r="BM144" s="177" t="s">
        <v>200</v>
      </c>
    </row>
    <row r="145" s="183" customFormat="true" ht="11.25" hidden="false" customHeight="false" outlineLevel="0" collapsed="false">
      <c r="B145" s="184"/>
      <c r="C145" s="185"/>
      <c r="D145" s="179" t="s">
        <v>134</v>
      </c>
      <c r="E145" s="186"/>
      <c r="F145" s="187" t="s">
        <v>454</v>
      </c>
      <c r="G145" s="185"/>
      <c r="H145" s="188" t="n">
        <v>12</v>
      </c>
      <c r="I145" s="189"/>
      <c r="J145" s="185"/>
      <c r="K145" s="185"/>
      <c r="L145" s="184"/>
      <c r="M145" s="190"/>
      <c r="N145" s="191"/>
      <c r="O145" s="191"/>
      <c r="P145" s="191"/>
      <c r="Q145" s="191"/>
      <c r="R145" s="191"/>
      <c r="S145" s="191"/>
      <c r="T145" s="192"/>
      <c r="AT145" s="193" t="s">
        <v>134</v>
      </c>
      <c r="AU145" s="193" t="s">
        <v>82</v>
      </c>
      <c r="AV145" s="183" t="s">
        <v>82</v>
      </c>
      <c r="AW145" s="183" t="s">
        <v>31</v>
      </c>
      <c r="AX145" s="183" t="s">
        <v>72</v>
      </c>
      <c r="AY145" s="193" t="s">
        <v>123</v>
      </c>
    </row>
    <row r="146" s="183" customFormat="true" ht="11.25" hidden="false" customHeight="false" outlineLevel="0" collapsed="false">
      <c r="B146" s="184"/>
      <c r="C146" s="185"/>
      <c r="D146" s="179" t="s">
        <v>134</v>
      </c>
      <c r="E146" s="186"/>
      <c r="F146" s="187" t="s">
        <v>455</v>
      </c>
      <c r="G146" s="185"/>
      <c r="H146" s="188" t="n">
        <v>3</v>
      </c>
      <c r="I146" s="189"/>
      <c r="J146" s="185"/>
      <c r="K146" s="185"/>
      <c r="L146" s="184"/>
      <c r="M146" s="190"/>
      <c r="N146" s="191"/>
      <c r="O146" s="191"/>
      <c r="P146" s="191"/>
      <c r="Q146" s="191"/>
      <c r="R146" s="191"/>
      <c r="S146" s="191"/>
      <c r="T146" s="192"/>
      <c r="AT146" s="193" t="s">
        <v>134</v>
      </c>
      <c r="AU146" s="193" t="s">
        <v>82</v>
      </c>
      <c r="AV146" s="183" t="s">
        <v>82</v>
      </c>
      <c r="AW146" s="183" t="s">
        <v>31</v>
      </c>
      <c r="AX146" s="183" t="s">
        <v>72</v>
      </c>
      <c r="AY146" s="193" t="s">
        <v>123</v>
      </c>
    </row>
    <row r="147" s="183" customFormat="true" ht="11.25" hidden="false" customHeight="false" outlineLevel="0" collapsed="false">
      <c r="B147" s="184"/>
      <c r="C147" s="185"/>
      <c r="D147" s="179" t="s">
        <v>134</v>
      </c>
      <c r="E147" s="186"/>
      <c r="F147" s="187" t="s">
        <v>456</v>
      </c>
      <c r="G147" s="185"/>
      <c r="H147" s="188" t="n">
        <v>4.5</v>
      </c>
      <c r="I147" s="189"/>
      <c r="J147" s="185"/>
      <c r="K147" s="185"/>
      <c r="L147" s="184"/>
      <c r="M147" s="190"/>
      <c r="N147" s="191"/>
      <c r="O147" s="191"/>
      <c r="P147" s="191"/>
      <c r="Q147" s="191"/>
      <c r="R147" s="191"/>
      <c r="S147" s="191"/>
      <c r="T147" s="192"/>
      <c r="AT147" s="193" t="s">
        <v>134</v>
      </c>
      <c r="AU147" s="193" t="s">
        <v>82</v>
      </c>
      <c r="AV147" s="183" t="s">
        <v>82</v>
      </c>
      <c r="AW147" s="183" t="s">
        <v>31</v>
      </c>
      <c r="AX147" s="183" t="s">
        <v>72</v>
      </c>
      <c r="AY147" s="193" t="s">
        <v>123</v>
      </c>
    </row>
    <row r="148" s="183" customFormat="true" ht="11.25" hidden="false" customHeight="false" outlineLevel="0" collapsed="false">
      <c r="B148" s="184"/>
      <c r="C148" s="185"/>
      <c r="D148" s="179" t="s">
        <v>134</v>
      </c>
      <c r="E148" s="186"/>
      <c r="F148" s="187" t="s">
        <v>461</v>
      </c>
      <c r="G148" s="185"/>
      <c r="H148" s="188" t="n">
        <v>1.5</v>
      </c>
      <c r="I148" s="189"/>
      <c r="J148" s="185"/>
      <c r="K148" s="185"/>
      <c r="L148" s="184"/>
      <c r="M148" s="190"/>
      <c r="N148" s="191"/>
      <c r="O148" s="191"/>
      <c r="P148" s="191"/>
      <c r="Q148" s="191"/>
      <c r="R148" s="191"/>
      <c r="S148" s="191"/>
      <c r="T148" s="192"/>
      <c r="AT148" s="193" t="s">
        <v>134</v>
      </c>
      <c r="AU148" s="193" t="s">
        <v>82</v>
      </c>
      <c r="AV148" s="183" t="s">
        <v>82</v>
      </c>
      <c r="AW148" s="183" t="s">
        <v>31</v>
      </c>
      <c r="AX148" s="183" t="s">
        <v>72</v>
      </c>
      <c r="AY148" s="193" t="s">
        <v>123</v>
      </c>
    </row>
    <row r="149" s="183" customFormat="true" ht="11.25" hidden="false" customHeight="false" outlineLevel="0" collapsed="false">
      <c r="B149" s="184"/>
      <c r="C149" s="185"/>
      <c r="D149" s="179" t="s">
        <v>134</v>
      </c>
      <c r="E149" s="186"/>
      <c r="F149" s="187" t="s">
        <v>462</v>
      </c>
      <c r="G149" s="185"/>
      <c r="H149" s="188" t="n">
        <v>0.25</v>
      </c>
      <c r="I149" s="189"/>
      <c r="J149" s="185"/>
      <c r="K149" s="185"/>
      <c r="L149" s="184"/>
      <c r="M149" s="190"/>
      <c r="N149" s="191"/>
      <c r="O149" s="191"/>
      <c r="P149" s="191"/>
      <c r="Q149" s="191"/>
      <c r="R149" s="191"/>
      <c r="S149" s="191"/>
      <c r="T149" s="192"/>
      <c r="AT149" s="193" t="s">
        <v>134</v>
      </c>
      <c r="AU149" s="193" t="s">
        <v>82</v>
      </c>
      <c r="AV149" s="183" t="s">
        <v>82</v>
      </c>
      <c r="AW149" s="183" t="s">
        <v>31</v>
      </c>
      <c r="AX149" s="183" t="s">
        <v>72</v>
      </c>
      <c r="AY149" s="193" t="s">
        <v>123</v>
      </c>
    </row>
    <row r="150" s="183" customFormat="true" ht="11.25" hidden="false" customHeight="false" outlineLevel="0" collapsed="false">
      <c r="B150" s="184"/>
      <c r="C150" s="185"/>
      <c r="D150" s="179" t="s">
        <v>134</v>
      </c>
      <c r="E150" s="186"/>
      <c r="F150" s="187" t="s">
        <v>463</v>
      </c>
      <c r="G150" s="185"/>
      <c r="H150" s="188" t="n">
        <v>0.5</v>
      </c>
      <c r="I150" s="189"/>
      <c r="J150" s="185"/>
      <c r="K150" s="185"/>
      <c r="L150" s="184"/>
      <c r="M150" s="190"/>
      <c r="N150" s="191"/>
      <c r="O150" s="191"/>
      <c r="P150" s="191"/>
      <c r="Q150" s="191"/>
      <c r="R150" s="191"/>
      <c r="S150" s="191"/>
      <c r="T150" s="192"/>
      <c r="AT150" s="193" t="s">
        <v>134</v>
      </c>
      <c r="AU150" s="193" t="s">
        <v>82</v>
      </c>
      <c r="AV150" s="183" t="s">
        <v>82</v>
      </c>
      <c r="AW150" s="183" t="s">
        <v>31</v>
      </c>
      <c r="AX150" s="183" t="s">
        <v>72</v>
      </c>
      <c r="AY150" s="193" t="s">
        <v>123</v>
      </c>
    </row>
    <row r="151" s="204" customFormat="true" ht="11.25" hidden="false" customHeight="false" outlineLevel="0" collapsed="false">
      <c r="B151" s="205"/>
      <c r="C151" s="206"/>
      <c r="D151" s="179" t="s">
        <v>134</v>
      </c>
      <c r="E151" s="207"/>
      <c r="F151" s="208" t="s">
        <v>151</v>
      </c>
      <c r="G151" s="206"/>
      <c r="H151" s="209" t="n">
        <v>21.75</v>
      </c>
      <c r="I151" s="210"/>
      <c r="J151" s="206"/>
      <c r="K151" s="206"/>
      <c r="L151" s="205"/>
      <c r="M151" s="211"/>
      <c r="N151" s="212"/>
      <c r="O151" s="212"/>
      <c r="P151" s="212"/>
      <c r="Q151" s="212"/>
      <c r="R151" s="212"/>
      <c r="S151" s="212"/>
      <c r="T151" s="213"/>
      <c r="AT151" s="214" t="s">
        <v>134</v>
      </c>
      <c r="AU151" s="214" t="s">
        <v>82</v>
      </c>
      <c r="AV151" s="204" t="s">
        <v>131</v>
      </c>
      <c r="AW151" s="204" t="s">
        <v>31</v>
      </c>
      <c r="AX151" s="204" t="s">
        <v>80</v>
      </c>
      <c r="AY151" s="214" t="s">
        <v>123</v>
      </c>
    </row>
    <row r="152" s="27" customFormat="true" ht="16.5" hidden="false" customHeight="true" outlineLevel="0" collapsed="false">
      <c r="A152" s="22"/>
      <c r="B152" s="165"/>
      <c r="C152" s="166" t="s">
        <v>177</v>
      </c>
      <c r="D152" s="166" t="s">
        <v>126</v>
      </c>
      <c r="E152" s="167" t="s">
        <v>464</v>
      </c>
      <c r="F152" s="168" t="s">
        <v>465</v>
      </c>
      <c r="G152" s="169" t="s">
        <v>425</v>
      </c>
      <c r="H152" s="170" t="n">
        <v>14.674</v>
      </c>
      <c r="I152" s="171"/>
      <c r="J152" s="172" t="n">
        <f aca="false">ROUND(I152*H152,2)</f>
        <v>0</v>
      </c>
      <c r="K152" s="168"/>
      <c r="L152" s="23"/>
      <c r="M152" s="173"/>
      <c r="N152" s="174" t="s">
        <v>43</v>
      </c>
      <c r="O152" s="55"/>
      <c r="P152" s="175" t="n">
        <f aca="false">O152*H152</f>
        <v>0</v>
      </c>
      <c r="Q152" s="175" t="n">
        <v>0</v>
      </c>
      <c r="R152" s="175" t="n">
        <f aca="false">Q152*H152</f>
        <v>0</v>
      </c>
      <c r="S152" s="175" t="n">
        <v>0</v>
      </c>
      <c r="T152" s="176" t="n">
        <f aca="false">S152*H152</f>
        <v>0</v>
      </c>
      <c r="U152" s="22"/>
      <c r="V152" s="22"/>
      <c r="W152" s="22"/>
      <c r="X152" s="22"/>
      <c r="Y152" s="22"/>
      <c r="Z152" s="22"/>
      <c r="AA152" s="22"/>
      <c r="AB152" s="22"/>
      <c r="AC152" s="22"/>
      <c r="AD152" s="22"/>
      <c r="AE152" s="22"/>
      <c r="AR152" s="177" t="s">
        <v>131</v>
      </c>
      <c r="AT152" s="177" t="s">
        <v>126</v>
      </c>
      <c r="AU152" s="177" t="s">
        <v>82</v>
      </c>
      <c r="AY152" s="3" t="s">
        <v>123</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0</v>
      </c>
      <c r="BK152" s="178" t="n">
        <f aca="false">ROUND(I152*H152,2)</f>
        <v>0</v>
      </c>
      <c r="BL152" s="3" t="s">
        <v>131</v>
      </c>
      <c r="BM152" s="177" t="s">
        <v>209</v>
      </c>
    </row>
    <row r="153" s="27" customFormat="true" ht="29.25" hidden="false" customHeight="false" outlineLevel="0" collapsed="false">
      <c r="A153" s="22"/>
      <c r="B153" s="23"/>
      <c r="C153" s="143"/>
      <c r="D153" s="179" t="s">
        <v>132</v>
      </c>
      <c r="E153" s="143"/>
      <c r="F153" s="180" t="s">
        <v>466</v>
      </c>
      <c r="G153" s="143"/>
      <c r="H153" s="143"/>
      <c r="I153" s="144"/>
      <c r="J153" s="143"/>
      <c r="K153" s="143"/>
      <c r="L153" s="23"/>
      <c r="M153" s="181"/>
      <c r="N153" s="182"/>
      <c r="O153" s="55"/>
      <c r="P153" s="55"/>
      <c r="Q153" s="55"/>
      <c r="R153" s="55"/>
      <c r="S153" s="55"/>
      <c r="T153" s="56"/>
      <c r="U153" s="22"/>
      <c r="V153" s="22"/>
      <c r="W153" s="22"/>
      <c r="X153" s="22"/>
      <c r="Y153" s="22"/>
      <c r="Z153" s="22"/>
      <c r="AA153" s="22"/>
      <c r="AB153" s="22"/>
      <c r="AC153" s="22"/>
      <c r="AD153" s="22"/>
      <c r="AE153" s="22"/>
      <c r="AT153" s="3" t="s">
        <v>132</v>
      </c>
      <c r="AU153" s="3" t="s">
        <v>82</v>
      </c>
    </row>
    <row r="154" s="183" customFormat="true" ht="11.25" hidden="false" customHeight="false" outlineLevel="0" collapsed="false">
      <c r="B154" s="184"/>
      <c r="C154" s="185"/>
      <c r="D154" s="179" t="s">
        <v>134</v>
      </c>
      <c r="E154" s="186"/>
      <c r="F154" s="187" t="s">
        <v>467</v>
      </c>
      <c r="G154" s="185"/>
      <c r="H154" s="188" t="n">
        <v>14.674</v>
      </c>
      <c r="I154" s="189"/>
      <c r="J154" s="185"/>
      <c r="K154" s="185"/>
      <c r="L154" s="184"/>
      <c r="M154" s="190"/>
      <c r="N154" s="191"/>
      <c r="O154" s="191"/>
      <c r="P154" s="191"/>
      <c r="Q154" s="191"/>
      <c r="R154" s="191"/>
      <c r="S154" s="191"/>
      <c r="T154" s="192"/>
      <c r="AT154" s="193" t="s">
        <v>134</v>
      </c>
      <c r="AU154" s="193" t="s">
        <v>82</v>
      </c>
      <c r="AV154" s="183" t="s">
        <v>82</v>
      </c>
      <c r="AW154" s="183" t="s">
        <v>31</v>
      </c>
      <c r="AX154" s="183" t="s">
        <v>72</v>
      </c>
      <c r="AY154" s="193" t="s">
        <v>123</v>
      </c>
    </row>
    <row r="155" s="204" customFormat="true" ht="11.25" hidden="false" customHeight="false" outlineLevel="0" collapsed="false">
      <c r="B155" s="205"/>
      <c r="C155" s="206"/>
      <c r="D155" s="179" t="s">
        <v>134</v>
      </c>
      <c r="E155" s="207"/>
      <c r="F155" s="208" t="s">
        <v>151</v>
      </c>
      <c r="G155" s="206"/>
      <c r="H155" s="209" t="n">
        <v>14.674</v>
      </c>
      <c r="I155" s="210"/>
      <c r="J155" s="206"/>
      <c r="K155" s="206"/>
      <c r="L155" s="205"/>
      <c r="M155" s="211"/>
      <c r="N155" s="212"/>
      <c r="O155" s="212"/>
      <c r="P155" s="212"/>
      <c r="Q155" s="212"/>
      <c r="R155" s="212"/>
      <c r="S155" s="212"/>
      <c r="T155" s="213"/>
      <c r="AT155" s="214" t="s">
        <v>134</v>
      </c>
      <c r="AU155" s="214" t="s">
        <v>82</v>
      </c>
      <c r="AV155" s="204" t="s">
        <v>131</v>
      </c>
      <c r="AW155" s="204" t="s">
        <v>31</v>
      </c>
      <c r="AX155" s="204" t="s">
        <v>80</v>
      </c>
      <c r="AY155" s="214" t="s">
        <v>123</v>
      </c>
    </row>
    <row r="156" s="27" customFormat="true" ht="21.75" hidden="false" customHeight="true" outlineLevel="0" collapsed="false">
      <c r="A156" s="22"/>
      <c r="B156" s="165"/>
      <c r="C156" s="166" t="s">
        <v>213</v>
      </c>
      <c r="D156" s="166" t="s">
        <v>126</v>
      </c>
      <c r="E156" s="167" t="s">
        <v>468</v>
      </c>
      <c r="F156" s="168" t="s">
        <v>469</v>
      </c>
      <c r="G156" s="169" t="s">
        <v>208</v>
      </c>
      <c r="H156" s="170" t="n">
        <v>7</v>
      </c>
      <c r="I156" s="171"/>
      <c r="J156" s="172" t="n">
        <f aca="false">ROUND(I156*H156,2)</f>
        <v>0</v>
      </c>
      <c r="K156" s="168" t="s">
        <v>130</v>
      </c>
      <c r="L156" s="23"/>
      <c r="M156" s="173"/>
      <c r="N156" s="174" t="s">
        <v>43</v>
      </c>
      <c r="O156" s="55"/>
      <c r="P156" s="175" t="n">
        <f aca="false">O156*H156</f>
        <v>0</v>
      </c>
      <c r="Q156" s="175" t="n">
        <v>0</v>
      </c>
      <c r="R156" s="175" t="n">
        <f aca="false">Q156*H156</f>
        <v>0</v>
      </c>
      <c r="S156" s="175" t="n">
        <v>0</v>
      </c>
      <c r="T156" s="176" t="n">
        <f aca="false">S156*H156</f>
        <v>0</v>
      </c>
      <c r="U156" s="22"/>
      <c r="V156" s="22"/>
      <c r="W156" s="22"/>
      <c r="X156" s="22"/>
      <c r="Y156" s="22"/>
      <c r="Z156" s="22"/>
      <c r="AA156" s="22"/>
      <c r="AB156" s="22"/>
      <c r="AC156" s="22"/>
      <c r="AD156" s="22"/>
      <c r="AE156" s="22"/>
      <c r="AR156" s="177" t="s">
        <v>131</v>
      </c>
      <c r="AT156" s="177" t="s">
        <v>126</v>
      </c>
      <c r="AU156" s="177" t="s">
        <v>82</v>
      </c>
      <c r="AY156" s="3" t="s">
        <v>123</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0</v>
      </c>
      <c r="BK156" s="178" t="n">
        <f aca="false">ROUND(I156*H156,2)</f>
        <v>0</v>
      </c>
      <c r="BL156" s="3" t="s">
        <v>131</v>
      </c>
      <c r="BM156" s="177" t="s">
        <v>216</v>
      </c>
    </row>
    <row r="157" s="27" customFormat="true" ht="19.5" hidden="false" customHeight="false" outlineLevel="0" collapsed="false">
      <c r="A157" s="22"/>
      <c r="B157" s="23"/>
      <c r="C157" s="143"/>
      <c r="D157" s="179" t="s">
        <v>132</v>
      </c>
      <c r="E157" s="143"/>
      <c r="F157" s="180" t="s">
        <v>470</v>
      </c>
      <c r="G157" s="143"/>
      <c r="H157" s="143"/>
      <c r="I157" s="144"/>
      <c r="J157" s="143"/>
      <c r="K157" s="143"/>
      <c r="L157" s="23"/>
      <c r="M157" s="181"/>
      <c r="N157" s="182"/>
      <c r="O157" s="55"/>
      <c r="P157" s="55"/>
      <c r="Q157" s="55"/>
      <c r="R157" s="55"/>
      <c r="S157" s="55"/>
      <c r="T157" s="56"/>
      <c r="U157" s="22"/>
      <c r="V157" s="22"/>
      <c r="W157" s="22"/>
      <c r="X157" s="22"/>
      <c r="Y157" s="22"/>
      <c r="Z157" s="22"/>
      <c r="AA157" s="22"/>
      <c r="AB157" s="22"/>
      <c r="AC157" s="22"/>
      <c r="AD157" s="22"/>
      <c r="AE157" s="22"/>
      <c r="AT157" s="3" t="s">
        <v>132</v>
      </c>
      <c r="AU157" s="3" t="s">
        <v>82</v>
      </c>
    </row>
    <row r="158" s="183" customFormat="true" ht="11.25" hidden="false" customHeight="false" outlineLevel="0" collapsed="false">
      <c r="B158" s="184"/>
      <c r="C158" s="185"/>
      <c r="D158" s="179" t="s">
        <v>134</v>
      </c>
      <c r="E158" s="186"/>
      <c r="F158" s="187" t="s">
        <v>298</v>
      </c>
      <c r="G158" s="185"/>
      <c r="H158" s="188" t="n">
        <v>4</v>
      </c>
      <c r="I158" s="189"/>
      <c r="J158" s="185"/>
      <c r="K158" s="185"/>
      <c r="L158" s="184"/>
      <c r="M158" s="190"/>
      <c r="N158" s="191"/>
      <c r="O158" s="191"/>
      <c r="P158" s="191"/>
      <c r="Q158" s="191"/>
      <c r="R158" s="191"/>
      <c r="S158" s="191"/>
      <c r="T158" s="192"/>
      <c r="AT158" s="193" t="s">
        <v>134</v>
      </c>
      <c r="AU158" s="193" t="s">
        <v>82</v>
      </c>
      <c r="AV158" s="183" t="s">
        <v>82</v>
      </c>
      <c r="AW158" s="183" t="s">
        <v>31</v>
      </c>
      <c r="AX158" s="183" t="s">
        <v>72</v>
      </c>
      <c r="AY158" s="193" t="s">
        <v>123</v>
      </c>
    </row>
    <row r="159" s="183" customFormat="true" ht="11.25" hidden="false" customHeight="false" outlineLevel="0" collapsed="false">
      <c r="B159" s="184"/>
      <c r="C159" s="185"/>
      <c r="D159" s="179" t="s">
        <v>134</v>
      </c>
      <c r="E159" s="186"/>
      <c r="F159" s="187" t="s">
        <v>82</v>
      </c>
      <c r="G159" s="185"/>
      <c r="H159" s="188" t="n">
        <v>2</v>
      </c>
      <c r="I159" s="189"/>
      <c r="J159" s="185"/>
      <c r="K159" s="185"/>
      <c r="L159" s="184"/>
      <c r="M159" s="190"/>
      <c r="N159" s="191"/>
      <c r="O159" s="191"/>
      <c r="P159" s="191"/>
      <c r="Q159" s="191"/>
      <c r="R159" s="191"/>
      <c r="S159" s="191"/>
      <c r="T159" s="192"/>
      <c r="AT159" s="193" t="s">
        <v>134</v>
      </c>
      <c r="AU159" s="193" t="s">
        <v>82</v>
      </c>
      <c r="AV159" s="183" t="s">
        <v>82</v>
      </c>
      <c r="AW159" s="183" t="s">
        <v>31</v>
      </c>
      <c r="AX159" s="183" t="s">
        <v>72</v>
      </c>
      <c r="AY159" s="193" t="s">
        <v>123</v>
      </c>
    </row>
    <row r="160" s="183" customFormat="true" ht="11.25" hidden="false" customHeight="false" outlineLevel="0" collapsed="false">
      <c r="B160" s="184"/>
      <c r="C160" s="185"/>
      <c r="D160" s="179" t="s">
        <v>134</v>
      </c>
      <c r="E160" s="186"/>
      <c r="F160" s="187" t="s">
        <v>80</v>
      </c>
      <c r="G160" s="185"/>
      <c r="H160" s="188" t="n">
        <v>1</v>
      </c>
      <c r="I160" s="189"/>
      <c r="J160" s="185"/>
      <c r="K160" s="185"/>
      <c r="L160" s="184"/>
      <c r="M160" s="190"/>
      <c r="N160" s="191"/>
      <c r="O160" s="191"/>
      <c r="P160" s="191"/>
      <c r="Q160" s="191"/>
      <c r="R160" s="191"/>
      <c r="S160" s="191"/>
      <c r="T160" s="192"/>
      <c r="AT160" s="193" t="s">
        <v>134</v>
      </c>
      <c r="AU160" s="193" t="s">
        <v>82</v>
      </c>
      <c r="AV160" s="183" t="s">
        <v>82</v>
      </c>
      <c r="AW160" s="183" t="s">
        <v>31</v>
      </c>
      <c r="AX160" s="183" t="s">
        <v>72</v>
      </c>
      <c r="AY160" s="193" t="s">
        <v>123</v>
      </c>
    </row>
    <row r="161" s="204" customFormat="true" ht="11.25" hidden="false" customHeight="false" outlineLevel="0" collapsed="false">
      <c r="B161" s="205"/>
      <c r="C161" s="206"/>
      <c r="D161" s="179" t="s">
        <v>134</v>
      </c>
      <c r="E161" s="207"/>
      <c r="F161" s="208" t="s">
        <v>151</v>
      </c>
      <c r="G161" s="206"/>
      <c r="H161" s="209" t="n">
        <v>7</v>
      </c>
      <c r="I161" s="210"/>
      <c r="J161" s="206"/>
      <c r="K161" s="206"/>
      <c r="L161" s="205"/>
      <c r="M161" s="211"/>
      <c r="N161" s="212"/>
      <c r="O161" s="212"/>
      <c r="P161" s="212"/>
      <c r="Q161" s="212"/>
      <c r="R161" s="212"/>
      <c r="S161" s="212"/>
      <c r="T161" s="213"/>
      <c r="AT161" s="214" t="s">
        <v>134</v>
      </c>
      <c r="AU161" s="214" t="s">
        <v>82</v>
      </c>
      <c r="AV161" s="204" t="s">
        <v>131</v>
      </c>
      <c r="AW161" s="204" t="s">
        <v>31</v>
      </c>
      <c r="AX161" s="204" t="s">
        <v>80</v>
      </c>
      <c r="AY161" s="214" t="s">
        <v>123</v>
      </c>
    </row>
    <row r="162" s="27" customFormat="true" ht="16.5" hidden="false" customHeight="true" outlineLevel="0" collapsed="false">
      <c r="A162" s="22"/>
      <c r="B162" s="165"/>
      <c r="C162" s="226" t="s">
        <v>182</v>
      </c>
      <c r="D162" s="226" t="s">
        <v>229</v>
      </c>
      <c r="E162" s="227" t="s">
        <v>471</v>
      </c>
      <c r="F162" s="228" t="s">
        <v>472</v>
      </c>
      <c r="G162" s="229" t="s">
        <v>208</v>
      </c>
      <c r="H162" s="230" t="n">
        <v>1.4</v>
      </c>
      <c r="I162" s="231"/>
      <c r="J162" s="232" t="n">
        <f aca="false">ROUND(I162*H162,2)</f>
        <v>0</v>
      </c>
      <c r="K162" s="228" t="s">
        <v>130</v>
      </c>
      <c r="L162" s="233"/>
      <c r="M162" s="234"/>
      <c r="N162" s="235" t="s">
        <v>43</v>
      </c>
      <c r="O162" s="55"/>
      <c r="P162" s="175" t="n">
        <f aca="false">O162*H162</f>
        <v>0</v>
      </c>
      <c r="Q162" s="175" t="n">
        <v>0</v>
      </c>
      <c r="R162" s="175" t="n">
        <f aca="false">Q162*H162</f>
        <v>0</v>
      </c>
      <c r="S162" s="175" t="n">
        <v>0</v>
      </c>
      <c r="T162" s="176" t="n">
        <f aca="false">S162*H162</f>
        <v>0</v>
      </c>
      <c r="U162" s="22"/>
      <c r="V162" s="22"/>
      <c r="W162" s="22"/>
      <c r="X162" s="22"/>
      <c r="Y162" s="22"/>
      <c r="Z162" s="22"/>
      <c r="AA162" s="22"/>
      <c r="AB162" s="22"/>
      <c r="AC162" s="22"/>
      <c r="AD162" s="22"/>
      <c r="AE162" s="22"/>
      <c r="AR162" s="177" t="s">
        <v>165</v>
      </c>
      <c r="AT162" s="177" t="s">
        <v>229</v>
      </c>
      <c r="AU162" s="177" t="s">
        <v>82</v>
      </c>
      <c r="AY162" s="3" t="s">
        <v>123</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0</v>
      </c>
      <c r="BK162" s="178" t="n">
        <f aca="false">ROUND(I162*H162,2)</f>
        <v>0</v>
      </c>
      <c r="BL162" s="3" t="s">
        <v>131</v>
      </c>
      <c r="BM162" s="177" t="s">
        <v>233</v>
      </c>
    </row>
    <row r="163" s="183" customFormat="true" ht="11.25" hidden="false" customHeight="false" outlineLevel="0" collapsed="false">
      <c r="B163" s="184"/>
      <c r="C163" s="185"/>
      <c r="D163" s="179" t="s">
        <v>134</v>
      </c>
      <c r="E163" s="186"/>
      <c r="F163" s="187" t="s">
        <v>473</v>
      </c>
      <c r="G163" s="185"/>
      <c r="H163" s="188" t="n">
        <v>1.4</v>
      </c>
      <c r="I163" s="189"/>
      <c r="J163" s="185"/>
      <c r="K163" s="185"/>
      <c r="L163" s="184"/>
      <c r="M163" s="190"/>
      <c r="N163" s="191"/>
      <c r="O163" s="191"/>
      <c r="P163" s="191"/>
      <c r="Q163" s="191"/>
      <c r="R163" s="191"/>
      <c r="S163" s="191"/>
      <c r="T163" s="192"/>
      <c r="AT163" s="193" t="s">
        <v>134</v>
      </c>
      <c r="AU163" s="193" t="s">
        <v>82</v>
      </c>
      <c r="AV163" s="183" t="s">
        <v>82</v>
      </c>
      <c r="AW163" s="183" t="s">
        <v>31</v>
      </c>
      <c r="AX163" s="183" t="s">
        <v>72</v>
      </c>
      <c r="AY163" s="193" t="s">
        <v>123</v>
      </c>
    </row>
    <row r="164" s="204" customFormat="true" ht="11.25" hidden="false" customHeight="false" outlineLevel="0" collapsed="false">
      <c r="B164" s="205"/>
      <c r="C164" s="206"/>
      <c r="D164" s="179" t="s">
        <v>134</v>
      </c>
      <c r="E164" s="207"/>
      <c r="F164" s="208" t="s">
        <v>151</v>
      </c>
      <c r="G164" s="206"/>
      <c r="H164" s="209" t="n">
        <v>1.4</v>
      </c>
      <c r="I164" s="210"/>
      <c r="J164" s="206"/>
      <c r="K164" s="206"/>
      <c r="L164" s="205"/>
      <c r="M164" s="211"/>
      <c r="N164" s="212"/>
      <c r="O164" s="212"/>
      <c r="P164" s="212"/>
      <c r="Q164" s="212"/>
      <c r="R164" s="212"/>
      <c r="S164" s="212"/>
      <c r="T164" s="213"/>
      <c r="AT164" s="214" t="s">
        <v>134</v>
      </c>
      <c r="AU164" s="214" t="s">
        <v>82</v>
      </c>
      <c r="AV164" s="204" t="s">
        <v>131</v>
      </c>
      <c r="AW164" s="204" t="s">
        <v>31</v>
      </c>
      <c r="AX164" s="204" t="s">
        <v>80</v>
      </c>
      <c r="AY164" s="214" t="s">
        <v>123</v>
      </c>
    </row>
    <row r="165" s="149" customFormat="true" ht="22.9" hidden="false" customHeight="true" outlineLevel="0" collapsed="false">
      <c r="B165" s="150"/>
      <c r="C165" s="151"/>
      <c r="D165" s="152" t="s">
        <v>71</v>
      </c>
      <c r="E165" s="163" t="s">
        <v>156</v>
      </c>
      <c r="F165" s="163" t="s">
        <v>157</v>
      </c>
      <c r="G165" s="151"/>
      <c r="H165" s="151"/>
      <c r="I165" s="154"/>
      <c r="J165" s="164" t="n">
        <f aca="false">BK165</f>
        <v>0</v>
      </c>
      <c r="K165" s="151"/>
      <c r="L165" s="150"/>
      <c r="M165" s="156"/>
      <c r="N165" s="157"/>
      <c r="O165" s="157"/>
      <c r="P165" s="158" t="n">
        <f aca="false">SUM(P166:P192)</f>
        <v>0</v>
      </c>
      <c r="Q165" s="157"/>
      <c r="R165" s="158" t="n">
        <f aca="false">SUM(R166:R192)</f>
        <v>0</v>
      </c>
      <c r="S165" s="157"/>
      <c r="T165" s="159" t="n">
        <f aca="false">SUM(T166:T192)</f>
        <v>0</v>
      </c>
      <c r="AR165" s="160" t="s">
        <v>80</v>
      </c>
      <c r="AT165" s="161" t="s">
        <v>71</v>
      </c>
      <c r="AU165" s="161" t="s">
        <v>80</v>
      </c>
      <c r="AY165" s="160" t="s">
        <v>123</v>
      </c>
      <c r="BK165" s="162" t="n">
        <f aca="false">SUM(BK166:BK192)</f>
        <v>0</v>
      </c>
    </row>
    <row r="166" s="27" customFormat="true" ht="24" hidden="false" customHeight="false" outlineLevel="0" collapsed="false">
      <c r="A166" s="22"/>
      <c r="B166" s="165"/>
      <c r="C166" s="166" t="s">
        <v>8</v>
      </c>
      <c r="D166" s="166" t="s">
        <v>126</v>
      </c>
      <c r="E166" s="167" t="s">
        <v>474</v>
      </c>
      <c r="F166" s="168" t="s">
        <v>475</v>
      </c>
      <c r="G166" s="169" t="s">
        <v>129</v>
      </c>
      <c r="H166" s="170" t="n">
        <v>448.175</v>
      </c>
      <c r="I166" s="171"/>
      <c r="J166" s="172" t="n">
        <f aca="false">ROUND(I166*H166,2)</f>
        <v>0</v>
      </c>
      <c r="K166" s="168" t="s">
        <v>130</v>
      </c>
      <c r="L166" s="23"/>
      <c r="M166" s="173"/>
      <c r="N166" s="174" t="s">
        <v>43</v>
      </c>
      <c r="O166" s="55"/>
      <c r="P166" s="175" t="n">
        <f aca="false">O166*H166</f>
        <v>0</v>
      </c>
      <c r="Q166" s="175" t="n">
        <v>0</v>
      </c>
      <c r="R166" s="175" t="n">
        <f aca="false">Q166*H166</f>
        <v>0</v>
      </c>
      <c r="S166" s="175" t="n">
        <v>0</v>
      </c>
      <c r="T166" s="176" t="n">
        <f aca="false">S166*H166</f>
        <v>0</v>
      </c>
      <c r="U166" s="22"/>
      <c r="V166" s="22"/>
      <c r="W166" s="22"/>
      <c r="X166" s="22"/>
      <c r="Y166" s="22"/>
      <c r="Z166" s="22"/>
      <c r="AA166" s="22"/>
      <c r="AB166" s="22"/>
      <c r="AC166" s="22"/>
      <c r="AD166" s="22"/>
      <c r="AE166" s="22"/>
      <c r="AR166" s="177" t="s">
        <v>131</v>
      </c>
      <c r="AT166" s="177" t="s">
        <v>126</v>
      </c>
      <c r="AU166" s="177" t="s">
        <v>82</v>
      </c>
      <c r="AY166" s="3" t="s">
        <v>123</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0</v>
      </c>
      <c r="BK166" s="178" t="n">
        <f aca="false">ROUND(I166*H166,2)</f>
        <v>0</v>
      </c>
      <c r="BL166" s="3" t="s">
        <v>131</v>
      </c>
      <c r="BM166" s="177" t="s">
        <v>236</v>
      </c>
    </row>
    <row r="167" s="27" customFormat="true" ht="39" hidden="false" customHeight="false" outlineLevel="0" collapsed="false">
      <c r="A167" s="22"/>
      <c r="B167" s="23"/>
      <c r="C167" s="143"/>
      <c r="D167" s="179" t="s">
        <v>132</v>
      </c>
      <c r="E167" s="143"/>
      <c r="F167" s="180" t="s">
        <v>476</v>
      </c>
      <c r="G167" s="143"/>
      <c r="H167" s="143"/>
      <c r="I167" s="144"/>
      <c r="J167" s="143"/>
      <c r="K167" s="143"/>
      <c r="L167" s="23"/>
      <c r="M167" s="181"/>
      <c r="N167" s="182"/>
      <c r="O167" s="55"/>
      <c r="P167" s="55"/>
      <c r="Q167" s="55"/>
      <c r="R167" s="55"/>
      <c r="S167" s="55"/>
      <c r="T167" s="56"/>
      <c r="U167" s="22"/>
      <c r="V167" s="22"/>
      <c r="W167" s="22"/>
      <c r="X167" s="22"/>
      <c r="Y167" s="22"/>
      <c r="Z167" s="22"/>
      <c r="AA167" s="22"/>
      <c r="AB167" s="22"/>
      <c r="AC167" s="22"/>
      <c r="AD167" s="22"/>
      <c r="AE167" s="22"/>
      <c r="AT167" s="3" t="s">
        <v>132</v>
      </c>
      <c r="AU167" s="3" t="s">
        <v>82</v>
      </c>
    </row>
    <row r="168" s="183" customFormat="true" ht="11.25" hidden="false" customHeight="false" outlineLevel="0" collapsed="false">
      <c r="B168" s="184"/>
      <c r="C168" s="185"/>
      <c r="D168" s="179" t="s">
        <v>134</v>
      </c>
      <c r="E168" s="186"/>
      <c r="F168" s="187" t="s">
        <v>477</v>
      </c>
      <c r="G168" s="185"/>
      <c r="H168" s="188" t="n">
        <v>448.175</v>
      </c>
      <c r="I168" s="189"/>
      <c r="J168" s="185"/>
      <c r="K168" s="185"/>
      <c r="L168" s="184"/>
      <c r="M168" s="190"/>
      <c r="N168" s="191"/>
      <c r="O168" s="191"/>
      <c r="P168" s="191"/>
      <c r="Q168" s="191"/>
      <c r="R168" s="191"/>
      <c r="S168" s="191"/>
      <c r="T168" s="192"/>
      <c r="AT168" s="193" t="s">
        <v>134</v>
      </c>
      <c r="AU168" s="193" t="s">
        <v>82</v>
      </c>
      <c r="AV168" s="183" t="s">
        <v>82</v>
      </c>
      <c r="AW168" s="183" t="s">
        <v>31</v>
      </c>
      <c r="AX168" s="183" t="s">
        <v>72</v>
      </c>
      <c r="AY168" s="193" t="s">
        <v>123</v>
      </c>
    </row>
    <row r="169" s="204" customFormat="true" ht="11.25" hidden="false" customHeight="false" outlineLevel="0" collapsed="false">
      <c r="B169" s="205"/>
      <c r="C169" s="206"/>
      <c r="D169" s="179" t="s">
        <v>134</v>
      </c>
      <c r="E169" s="207"/>
      <c r="F169" s="208" t="s">
        <v>151</v>
      </c>
      <c r="G169" s="206"/>
      <c r="H169" s="209" t="n">
        <v>448.175</v>
      </c>
      <c r="I169" s="210"/>
      <c r="J169" s="206"/>
      <c r="K169" s="206"/>
      <c r="L169" s="205"/>
      <c r="M169" s="211"/>
      <c r="N169" s="212"/>
      <c r="O169" s="212"/>
      <c r="P169" s="212"/>
      <c r="Q169" s="212"/>
      <c r="R169" s="212"/>
      <c r="S169" s="212"/>
      <c r="T169" s="213"/>
      <c r="AT169" s="214" t="s">
        <v>134</v>
      </c>
      <c r="AU169" s="214" t="s">
        <v>82</v>
      </c>
      <c r="AV169" s="204" t="s">
        <v>131</v>
      </c>
      <c r="AW169" s="204" t="s">
        <v>31</v>
      </c>
      <c r="AX169" s="204" t="s">
        <v>80</v>
      </c>
      <c r="AY169" s="214" t="s">
        <v>123</v>
      </c>
    </row>
    <row r="170" s="27" customFormat="true" ht="24" hidden="false" customHeight="false" outlineLevel="0" collapsed="false">
      <c r="A170" s="22"/>
      <c r="B170" s="165"/>
      <c r="C170" s="166" t="s">
        <v>186</v>
      </c>
      <c r="D170" s="166" t="s">
        <v>126</v>
      </c>
      <c r="E170" s="167" t="s">
        <v>478</v>
      </c>
      <c r="F170" s="168" t="s">
        <v>479</v>
      </c>
      <c r="G170" s="169" t="s">
        <v>129</v>
      </c>
      <c r="H170" s="170" t="n">
        <v>13445.25</v>
      </c>
      <c r="I170" s="171"/>
      <c r="J170" s="172" t="n">
        <f aca="false">ROUND(I170*H170,2)</f>
        <v>0</v>
      </c>
      <c r="K170" s="168" t="s">
        <v>130</v>
      </c>
      <c r="L170" s="23"/>
      <c r="M170" s="173"/>
      <c r="N170" s="174" t="s">
        <v>43</v>
      </c>
      <c r="O170" s="55"/>
      <c r="P170" s="175" t="n">
        <f aca="false">O170*H170</f>
        <v>0</v>
      </c>
      <c r="Q170" s="175" t="n">
        <v>0</v>
      </c>
      <c r="R170" s="175" t="n">
        <f aca="false">Q170*H170</f>
        <v>0</v>
      </c>
      <c r="S170" s="175" t="n">
        <v>0</v>
      </c>
      <c r="T170" s="176" t="n">
        <f aca="false">S170*H170</f>
        <v>0</v>
      </c>
      <c r="U170" s="22"/>
      <c r="V170" s="22"/>
      <c r="W170" s="22"/>
      <c r="X170" s="22"/>
      <c r="Y170" s="22"/>
      <c r="Z170" s="22"/>
      <c r="AA170" s="22"/>
      <c r="AB170" s="22"/>
      <c r="AC170" s="22"/>
      <c r="AD170" s="22"/>
      <c r="AE170" s="22"/>
      <c r="AR170" s="177" t="s">
        <v>131</v>
      </c>
      <c r="AT170" s="177" t="s">
        <v>126</v>
      </c>
      <c r="AU170" s="177" t="s">
        <v>82</v>
      </c>
      <c r="AY170" s="3" t="s">
        <v>123</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0</v>
      </c>
      <c r="BK170" s="178" t="n">
        <f aca="false">ROUND(I170*H170,2)</f>
        <v>0</v>
      </c>
      <c r="BL170" s="3" t="s">
        <v>131</v>
      </c>
      <c r="BM170" s="177" t="s">
        <v>232</v>
      </c>
    </row>
    <row r="171" s="27" customFormat="true" ht="39" hidden="false" customHeight="false" outlineLevel="0" collapsed="false">
      <c r="A171" s="22"/>
      <c r="B171" s="23"/>
      <c r="C171" s="143"/>
      <c r="D171" s="179" t="s">
        <v>132</v>
      </c>
      <c r="E171" s="143"/>
      <c r="F171" s="180" t="s">
        <v>476</v>
      </c>
      <c r="G171" s="143"/>
      <c r="H171" s="143"/>
      <c r="I171" s="144"/>
      <c r="J171" s="143"/>
      <c r="K171" s="143"/>
      <c r="L171" s="23"/>
      <c r="M171" s="181"/>
      <c r="N171" s="182"/>
      <c r="O171" s="55"/>
      <c r="P171" s="55"/>
      <c r="Q171" s="55"/>
      <c r="R171" s="55"/>
      <c r="S171" s="55"/>
      <c r="T171" s="56"/>
      <c r="U171" s="22"/>
      <c r="V171" s="22"/>
      <c r="W171" s="22"/>
      <c r="X171" s="22"/>
      <c r="Y171" s="22"/>
      <c r="Z171" s="22"/>
      <c r="AA171" s="22"/>
      <c r="AB171" s="22"/>
      <c r="AC171" s="22"/>
      <c r="AD171" s="22"/>
      <c r="AE171" s="22"/>
      <c r="AT171" s="3" t="s">
        <v>132</v>
      </c>
      <c r="AU171" s="3" t="s">
        <v>82</v>
      </c>
    </row>
    <row r="172" s="183" customFormat="true" ht="11.25" hidden="false" customHeight="false" outlineLevel="0" collapsed="false">
      <c r="B172" s="184"/>
      <c r="C172" s="185"/>
      <c r="D172" s="179" t="s">
        <v>134</v>
      </c>
      <c r="E172" s="186"/>
      <c r="F172" s="187" t="s">
        <v>480</v>
      </c>
      <c r="G172" s="185"/>
      <c r="H172" s="188" t="n">
        <v>13445.25</v>
      </c>
      <c r="I172" s="189"/>
      <c r="J172" s="185"/>
      <c r="K172" s="185"/>
      <c r="L172" s="184"/>
      <c r="M172" s="190"/>
      <c r="N172" s="191"/>
      <c r="O172" s="191"/>
      <c r="P172" s="191"/>
      <c r="Q172" s="191"/>
      <c r="R172" s="191"/>
      <c r="S172" s="191"/>
      <c r="T172" s="192"/>
      <c r="AT172" s="193" t="s">
        <v>134</v>
      </c>
      <c r="AU172" s="193" t="s">
        <v>82</v>
      </c>
      <c r="AV172" s="183" t="s">
        <v>82</v>
      </c>
      <c r="AW172" s="183" t="s">
        <v>31</v>
      </c>
      <c r="AX172" s="183" t="s">
        <v>72</v>
      </c>
      <c r="AY172" s="193" t="s">
        <v>123</v>
      </c>
    </row>
    <row r="173" s="204" customFormat="true" ht="11.25" hidden="false" customHeight="false" outlineLevel="0" collapsed="false">
      <c r="B173" s="205"/>
      <c r="C173" s="206"/>
      <c r="D173" s="179" t="s">
        <v>134</v>
      </c>
      <c r="E173" s="207"/>
      <c r="F173" s="208" t="s">
        <v>151</v>
      </c>
      <c r="G173" s="206"/>
      <c r="H173" s="209" t="n">
        <v>13445.25</v>
      </c>
      <c r="I173" s="210"/>
      <c r="J173" s="206"/>
      <c r="K173" s="206"/>
      <c r="L173" s="205"/>
      <c r="M173" s="211"/>
      <c r="N173" s="212"/>
      <c r="O173" s="212"/>
      <c r="P173" s="212"/>
      <c r="Q173" s="212"/>
      <c r="R173" s="212"/>
      <c r="S173" s="212"/>
      <c r="T173" s="213"/>
      <c r="AT173" s="214" t="s">
        <v>134</v>
      </c>
      <c r="AU173" s="214" t="s">
        <v>82</v>
      </c>
      <c r="AV173" s="204" t="s">
        <v>131</v>
      </c>
      <c r="AW173" s="204" t="s">
        <v>31</v>
      </c>
      <c r="AX173" s="204" t="s">
        <v>80</v>
      </c>
      <c r="AY173" s="214" t="s">
        <v>123</v>
      </c>
    </row>
    <row r="174" s="27" customFormat="true" ht="24" hidden="false" customHeight="false" outlineLevel="0" collapsed="false">
      <c r="A174" s="22"/>
      <c r="B174" s="165"/>
      <c r="C174" s="166" t="s">
        <v>242</v>
      </c>
      <c r="D174" s="166" t="s">
        <v>126</v>
      </c>
      <c r="E174" s="167" t="s">
        <v>481</v>
      </c>
      <c r="F174" s="168" t="s">
        <v>482</v>
      </c>
      <c r="G174" s="169" t="s">
        <v>129</v>
      </c>
      <c r="H174" s="170" t="n">
        <v>448.175</v>
      </c>
      <c r="I174" s="171"/>
      <c r="J174" s="172" t="n">
        <f aca="false">ROUND(I174*H174,2)</f>
        <v>0</v>
      </c>
      <c r="K174" s="168" t="s">
        <v>130</v>
      </c>
      <c r="L174" s="23"/>
      <c r="M174" s="173"/>
      <c r="N174" s="174" t="s">
        <v>43</v>
      </c>
      <c r="O174" s="55"/>
      <c r="P174" s="175" t="n">
        <f aca="false">O174*H174</f>
        <v>0</v>
      </c>
      <c r="Q174" s="175" t="n">
        <v>0</v>
      </c>
      <c r="R174" s="175" t="n">
        <f aca="false">Q174*H174</f>
        <v>0</v>
      </c>
      <c r="S174" s="175" t="n">
        <v>0</v>
      </c>
      <c r="T174" s="176" t="n">
        <f aca="false">S174*H174</f>
        <v>0</v>
      </c>
      <c r="U174" s="22"/>
      <c r="V174" s="22"/>
      <c r="W174" s="22"/>
      <c r="X174" s="22"/>
      <c r="Y174" s="22"/>
      <c r="Z174" s="22"/>
      <c r="AA174" s="22"/>
      <c r="AB174" s="22"/>
      <c r="AC174" s="22"/>
      <c r="AD174" s="22"/>
      <c r="AE174" s="22"/>
      <c r="AR174" s="177" t="s">
        <v>131</v>
      </c>
      <c r="AT174" s="177" t="s">
        <v>126</v>
      </c>
      <c r="AU174" s="177" t="s">
        <v>82</v>
      </c>
      <c r="AY174" s="3" t="s">
        <v>123</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0</v>
      </c>
      <c r="BK174" s="178" t="n">
        <f aca="false">ROUND(I174*H174,2)</f>
        <v>0</v>
      </c>
      <c r="BL174" s="3" t="s">
        <v>131</v>
      </c>
      <c r="BM174" s="177" t="s">
        <v>245</v>
      </c>
    </row>
    <row r="175" s="27" customFormat="true" ht="19.5" hidden="false" customHeight="false" outlineLevel="0" collapsed="false">
      <c r="A175" s="22"/>
      <c r="B175" s="23"/>
      <c r="C175" s="143"/>
      <c r="D175" s="179" t="s">
        <v>132</v>
      </c>
      <c r="E175" s="143"/>
      <c r="F175" s="180" t="s">
        <v>483</v>
      </c>
      <c r="G175" s="143"/>
      <c r="H175" s="143"/>
      <c r="I175" s="144"/>
      <c r="J175" s="143"/>
      <c r="K175" s="143"/>
      <c r="L175" s="23"/>
      <c r="M175" s="181"/>
      <c r="N175" s="182"/>
      <c r="O175" s="55"/>
      <c r="P175" s="55"/>
      <c r="Q175" s="55"/>
      <c r="R175" s="55"/>
      <c r="S175" s="55"/>
      <c r="T175" s="56"/>
      <c r="U175" s="22"/>
      <c r="V175" s="22"/>
      <c r="W175" s="22"/>
      <c r="X175" s="22"/>
      <c r="Y175" s="22"/>
      <c r="Z175" s="22"/>
      <c r="AA175" s="22"/>
      <c r="AB175" s="22"/>
      <c r="AC175" s="22"/>
      <c r="AD175" s="22"/>
      <c r="AE175" s="22"/>
      <c r="AT175" s="3" t="s">
        <v>132</v>
      </c>
      <c r="AU175" s="3" t="s">
        <v>82</v>
      </c>
    </row>
    <row r="176" s="183" customFormat="true" ht="11.25" hidden="false" customHeight="false" outlineLevel="0" collapsed="false">
      <c r="B176" s="184"/>
      <c r="C176" s="185"/>
      <c r="D176" s="179" t="s">
        <v>134</v>
      </c>
      <c r="E176" s="186"/>
      <c r="F176" s="187" t="s">
        <v>477</v>
      </c>
      <c r="G176" s="185"/>
      <c r="H176" s="188" t="n">
        <v>448.175</v>
      </c>
      <c r="I176" s="189"/>
      <c r="J176" s="185"/>
      <c r="K176" s="185"/>
      <c r="L176" s="184"/>
      <c r="M176" s="190"/>
      <c r="N176" s="191"/>
      <c r="O176" s="191"/>
      <c r="P176" s="191"/>
      <c r="Q176" s="191"/>
      <c r="R176" s="191"/>
      <c r="S176" s="191"/>
      <c r="T176" s="192"/>
      <c r="AT176" s="193" t="s">
        <v>134</v>
      </c>
      <c r="AU176" s="193" t="s">
        <v>82</v>
      </c>
      <c r="AV176" s="183" t="s">
        <v>82</v>
      </c>
      <c r="AW176" s="183" t="s">
        <v>31</v>
      </c>
      <c r="AX176" s="183" t="s">
        <v>72</v>
      </c>
      <c r="AY176" s="193" t="s">
        <v>123</v>
      </c>
    </row>
    <row r="177" s="204" customFormat="true" ht="11.25" hidden="false" customHeight="false" outlineLevel="0" collapsed="false">
      <c r="B177" s="205"/>
      <c r="C177" s="206"/>
      <c r="D177" s="179" t="s">
        <v>134</v>
      </c>
      <c r="E177" s="207"/>
      <c r="F177" s="208" t="s">
        <v>151</v>
      </c>
      <c r="G177" s="206"/>
      <c r="H177" s="209" t="n">
        <v>448.175</v>
      </c>
      <c r="I177" s="210"/>
      <c r="J177" s="206"/>
      <c r="K177" s="206"/>
      <c r="L177" s="205"/>
      <c r="M177" s="211"/>
      <c r="N177" s="212"/>
      <c r="O177" s="212"/>
      <c r="P177" s="212"/>
      <c r="Q177" s="212"/>
      <c r="R177" s="212"/>
      <c r="S177" s="212"/>
      <c r="T177" s="213"/>
      <c r="AT177" s="214" t="s">
        <v>134</v>
      </c>
      <c r="AU177" s="214" t="s">
        <v>82</v>
      </c>
      <c r="AV177" s="204" t="s">
        <v>131</v>
      </c>
      <c r="AW177" s="204" t="s">
        <v>31</v>
      </c>
      <c r="AX177" s="204" t="s">
        <v>80</v>
      </c>
      <c r="AY177" s="214" t="s">
        <v>123</v>
      </c>
    </row>
    <row r="178" s="27" customFormat="true" ht="21.75" hidden="false" customHeight="true" outlineLevel="0" collapsed="false">
      <c r="A178" s="22"/>
      <c r="B178" s="165"/>
      <c r="C178" s="166" t="s">
        <v>190</v>
      </c>
      <c r="D178" s="166" t="s">
        <v>126</v>
      </c>
      <c r="E178" s="167" t="s">
        <v>484</v>
      </c>
      <c r="F178" s="168" t="s">
        <v>485</v>
      </c>
      <c r="G178" s="169" t="s">
        <v>129</v>
      </c>
      <c r="H178" s="170" t="n">
        <v>293.475</v>
      </c>
      <c r="I178" s="171"/>
      <c r="J178" s="172" t="n">
        <f aca="false">ROUND(I178*H178,2)</f>
        <v>0</v>
      </c>
      <c r="K178" s="168" t="s">
        <v>130</v>
      </c>
      <c r="L178" s="23"/>
      <c r="M178" s="173"/>
      <c r="N178" s="174" t="s">
        <v>43</v>
      </c>
      <c r="O178" s="55"/>
      <c r="P178" s="175" t="n">
        <f aca="false">O178*H178</f>
        <v>0</v>
      </c>
      <c r="Q178" s="175" t="n">
        <v>0</v>
      </c>
      <c r="R178" s="175" t="n">
        <f aca="false">Q178*H178</f>
        <v>0</v>
      </c>
      <c r="S178" s="175" t="n">
        <v>0</v>
      </c>
      <c r="T178" s="176" t="n">
        <f aca="false">S178*H178</f>
        <v>0</v>
      </c>
      <c r="U178" s="22"/>
      <c r="V178" s="22"/>
      <c r="W178" s="22"/>
      <c r="X178" s="22"/>
      <c r="Y178" s="22"/>
      <c r="Z178" s="22"/>
      <c r="AA178" s="22"/>
      <c r="AB178" s="22"/>
      <c r="AC178" s="22"/>
      <c r="AD178" s="22"/>
      <c r="AE178" s="22"/>
      <c r="AR178" s="177" t="s">
        <v>131</v>
      </c>
      <c r="AT178" s="177" t="s">
        <v>126</v>
      </c>
      <c r="AU178" s="177" t="s">
        <v>82</v>
      </c>
      <c r="AY178" s="3" t="s">
        <v>123</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0</v>
      </c>
      <c r="BK178" s="178" t="n">
        <f aca="false">ROUND(I178*H178,2)</f>
        <v>0</v>
      </c>
      <c r="BL178" s="3" t="s">
        <v>131</v>
      </c>
      <c r="BM178" s="177" t="s">
        <v>249</v>
      </c>
    </row>
    <row r="179" s="27" customFormat="true" ht="126.75" hidden="false" customHeight="false" outlineLevel="0" collapsed="false">
      <c r="A179" s="22"/>
      <c r="B179" s="23"/>
      <c r="C179" s="143"/>
      <c r="D179" s="179" t="s">
        <v>132</v>
      </c>
      <c r="E179" s="143"/>
      <c r="F179" s="180" t="s">
        <v>486</v>
      </c>
      <c r="G179" s="143"/>
      <c r="H179" s="143"/>
      <c r="I179" s="144"/>
      <c r="J179" s="143"/>
      <c r="K179" s="143"/>
      <c r="L179" s="23"/>
      <c r="M179" s="181"/>
      <c r="N179" s="182"/>
      <c r="O179" s="55"/>
      <c r="P179" s="55"/>
      <c r="Q179" s="55"/>
      <c r="R179" s="55"/>
      <c r="S179" s="55"/>
      <c r="T179" s="56"/>
      <c r="U179" s="22"/>
      <c r="V179" s="22"/>
      <c r="W179" s="22"/>
      <c r="X179" s="22"/>
      <c r="Y179" s="22"/>
      <c r="Z179" s="22"/>
      <c r="AA179" s="22"/>
      <c r="AB179" s="22"/>
      <c r="AC179" s="22"/>
      <c r="AD179" s="22"/>
      <c r="AE179" s="22"/>
      <c r="AT179" s="3" t="s">
        <v>132</v>
      </c>
      <c r="AU179" s="3" t="s">
        <v>82</v>
      </c>
    </row>
    <row r="180" s="183" customFormat="true" ht="11.25" hidden="false" customHeight="false" outlineLevel="0" collapsed="false">
      <c r="B180" s="184"/>
      <c r="C180" s="185"/>
      <c r="D180" s="179" t="s">
        <v>134</v>
      </c>
      <c r="E180" s="186"/>
      <c r="F180" s="187" t="s">
        <v>487</v>
      </c>
      <c r="G180" s="185"/>
      <c r="H180" s="188" t="n">
        <v>293.475</v>
      </c>
      <c r="I180" s="189"/>
      <c r="J180" s="185"/>
      <c r="K180" s="185"/>
      <c r="L180" s="184"/>
      <c r="M180" s="190"/>
      <c r="N180" s="191"/>
      <c r="O180" s="191"/>
      <c r="P180" s="191"/>
      <c r="Q180" s="191"/>
      <c r="R180" s="191"/>
      <c r="S180" s="191"/>
      <c r="T180" s="192"/>
      <c r="AT180" s="193" t="s">
        <v>134</v>
      </c>
      <c r="AU180" s="193" t="s">
        <v>82</v>
      </c>
      <c r="AV180" s="183" t="s">
        <v>82</v>
      </c>
      <c r="AW180" s="183" t="s">
        <v>31</v>
      </c>
      <c r="AX180" s="183" t="s">
        <v>72</v>
      </c>
      <c r="AY180" s="193" t="s">
        <v>123</v>
      </c>
    </row>
    <row r="181" s="204" customFormat="true" ht="11.25" hidden="false" customHeight="false" outlineLevel="0" collapsed="false">
      <c r="B181" s="205"/>
      <c r="C181" s="206"/>
      <c r="D181" s="179" t="s">
        <v>134</v>
      </c>
      <c r="E181" s="207"/>
      <c r="F181" s="208" t="s">
        <v>151</v>
      </c>
      <c r="G181" s="206"/>
      <c r="H181" s="209" t="n">
        <v>293.475</v>
      </c>
      <c r="I181" s="210"/>
      <c r="J181" s="206"/>
      <c r="K181" s="206"/>
      <c r="L181" s="205"/>
      <c r="M181" s="211"/>
      <c r="N181" s="212"/>
      <c r="O181" s="212"/>
      <c r="P181" s="212"/>
      <c r="Q181" s="212"/>
      <c r="R181" s="212"/>
      <c r="S181" s="212"/>
      <c r="T181" s="213"/>
      <c r="AT181" s="214" t="s">
        <v>134</v>
      </c>
      <c r="AU181" s="214" t="s">
        <v>82</v>
      </c>
      <c r="AV181" s="204" t="s">
        <v>131</v>
      </c>
      <c r="AW181" s="204" t="s">
        <v>31</v>
      </c>
      <c r="AX181" s="204" t="s">
        <v>80</v>
      </c>
      <c r="AY181" s="214" t="s">
        <v>123</v>
      </c>
    </row>
    <row r="182" s="27" customFormat="true" ht="24" hidden="false" customHeight="false" outlineLevel="0" collapsed="false">
      <c r="A182" s="22"/>
      <c r="B182" s="165"/>
      <c r="C182" s="166" t="s">
        <v>251</v>
      </c>
      <c r="D182" s="166" t="s">
        <v>126</v>
      </c>
      <c r="E182" s="167" t="s">
        <v>488</v>
      </c>
      <c r="F182" s="168" t="s">
        <v>489</v>
      </c>
      <c r="G182" s="169" t="s">
        <v>425</v>
      </c>
      <c r="H182" s="170" t="n">
        <v>15.343</v>
      </c>
      <c r="I182" s="171"/>
      <c r="J182" s="172" t="n">
        <f aca="false">ROUND(I182*H182,2)</f>
        <v>0</v>
      </c>
      <c r="K182" s="168" t="s">
        <v>130</v>
      </c>
      <c r="L182" s="23"/>
      <c r="M182" s="173"/>
      <c r="N182" s="174" t="s">
        <v>43</v>
      </c>
      <c r="O182" s="55"/>
      <c r="P182" s="175" t="n">
        <f aca="false">O182*H182</f>
        <v>0</v>
      </c>
      <c r="Q182" s="175" t="n">
        <v>0</v>
      </c>
      <c r="R182" s="175" t="n">
        <f aca="false">Q182*H182</f>
        <v>0</v>
      </c>
      <c r="S182" s="175" t="n">
        <v>0</v>
      </c>
      <c r="T182" s="176" t="n">
        <f aca="false">S182*H182</f>
        <v>0</v>
      </c>
      <c r="U182" s="22"/>
      <c r="V182" s="22"/>
      <c r="W182" s="22"/>
      <c r="X182" s="22"/>
      <c r="Y182" s="22"/>
      <c r="Z182" s="22"/>
      <c r="AA182" s="22"/>
      <c r="AB182" s="22"/>
      <c r="AC182" s="22"/>
      <c r="AD182" s="22"/>
      <c r="AE182" s="22"/>
      <c r="AR182" s="177" t="s">
        <v>131</v>
      </c>
      <c r="AT182" s="177" t="s">
        <v>126</v>
      </c>
      <c r="AU182" s="177" t="s">
        <v>82</v>
      </c>
      <c r="AY182" s="3" t="s">
        <v>123</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0</v>
      </c>
      <c r="BK182" s="178" t="n">
        <f aca="false">ROUND(I182*H182,2)</f>
        <v>0</v>
      </c>
      <c r="BL182" s="3" t="s">
        <v>131</v>
      </c>
      <c r="BM182" s="177" t="s">
        <v>254</v>
      </c>
    </row>
    <row r="183" s="27" customFormat="true" ht="29.25" hidden="false" customHeight="false" outlineLevel="0" collapsed="false">
      <c r="A183" s="22"/>
      <c r="B183" s="23"/>
      <c r="C183" s="143"/>
      <c r="D183" s="179" t="s">
        <v>132</v>
      </c>
      <c r="E183" s="143"/>
      <c r="F183" s="180" t="s">
        <v>490</v>
      </c>
      <c r="G183" s="143"/>
      <c r="H183" s="143"/>
      <c r="I183" s="144"/>
      <c r="J183" s="143"/>
      <c r="K183" s="143"/>
      <c r="L183" s="23"/>
      <c r="M183" s="181"/>
      <c r="N183" s="182"/>
      <c r="O183" s="55"/>
      <c r="P183" s="55"/>
      <c r="Q183" s="55"/>
      <c r="R183" s="55"/>
      <c r="S183" s="55"/>
      <c r="T183" s="56"/>
      <c r="U183" s="22"/>
      <c r="V183" s="22"/>
      <c r="W183" s="22"/>
      <c r="X183" s="22"/>
      <c r="Y183" s="22"/>
      <c r="Z183" s="22"/>
      <c r="AA183" s="22"/>
      <c r="AB183" s="22"/>
      <c r="AC183" s="22"/>
      <c r="AD183" s="22"/>
      <c r="AE183" s="22"/>
      <c r="AT183" s="3" t="s">
        <v>132</v>
      </c>
      <c r="AU183" s="3" t="s">
        <v>82</v>
      </c>
    </row>
    <row r="184" s="183" customFormat="true" ht="11.25" hidden="false" customHeight="false" outlineLevel="0" collapsed="false">
      <c r="B184" s="184"/>
      <c r="C184" s="185"/>
      <c r="D184" s="179" t="s">
        <v>134</v>
      </c>
      <c r="E184" s="186"/>
      <c r="F184" s="187" t="s">
        <v>491</v>
      </c>
      <c r="G184" s="185"/>
      <c r="H184" s="188" t="n">
        <v>9.818</v>
      </c>
      <c r="I184" s="189"/>
      <c r="J184" s="185"/>
      <c r="K184" s="185"/>
      <c r="L184" s="184"/>
      <c r="M184" s="190"/>
      <c r="N184" s="191"/>
      <c r="O184" s="191"/>
      <c r="P184" s="191"/>
      <c r="Q184" s="191"/>
      <c r="R184" s="191"/>
      <c r="S184" s="191"/>
      <c r="T184" s="192"/>
      <c r="AT184" s="193" t="s">
        <v>134</v>
      </c>
      <c r="AU184" s="193" t="s">
        <v>82</v>
      </c>
      <c r="AV184" s="183" t="s">
        <v>82</v>
      </c>
      <c r="AW184" s="183" t="s">
        <v>31</v>
      </c>
      <c r="AX184" s="183" t="s">
        <v>72</v>
      </c>
      <c r="AY184" s="193" t="s">
        <v>123</v>
      </c>
    </row>
    <row r="185" s="183" customFormat="true" ht="11.25" hidden="false" customHeight="false" outlineLevel="0" collapsed="false">
      <c r="B185" s="184"/>
      <c r="C185" s="185"/>
      <c r="D185" s="179" t="s">
        <v>134</v>
      </c>
      <c r="E185" s="186"/>
      <c r="F185" s="187" t="s">
        <v>492</v>
      </c>
      <c r="G185" s="185"/>
      <c r="H185" s="188" t="n">
        <v>5.525</v>
      </c>
      <c r="I185" s="189"/>
      <c r="J185" s="185"/>
      <c r="K185" s="185"/>
      <c r="L185" s="184"/>
      <c r="M185" s="190"/>
      <c r="N185" s="191"/>
      <c r="O185" s="191"/>
      <c r="P185" s="191"/>
      <c r="Q185" s="191"/>
      <c r="R185" s="191"/>
      <c r="S185" s="191"/>
      <c r="T185" s="192"/>
      <c r="AT185" s="193" t="s">
        <v>134</v>
      </c>
      <c r="AU185" s="193" t="s">
        <v>82</v>
      </c>
      <c r="AV185" s="183" t="s">
        <v>82</v>
      </c>
      <c r="AW185" s="183" t="s">
        <v>31</v>
      </c>
      <c r="AX185" s="183" t="s">
        <v>72</v>
      </c>
      <c r="AY185" s="193" t="s">
        <v>123</v>
      </c>
    </row>
    <row r="186" s="204" customFormat="true" ht="11.25" hidden="false" customHeight="false" outlineLevel="0" collapsed="false">
      <c r="B186" s="205"/>
      <c r="C186" s="206"/>
      <c r="D186" s="179" t="s">
        <v>134</v>
      </c>
      <c r="E186" s="207"/>
      <c r="F186" s="208" t="s">
        <v>151</v>
      </c>
      <c r="G186" s="206"/>
      <c r="H186" s="209" t="n">
        <v>15.343</v>
      </c>
      <c r="I186" s="210"/>
      <c r="J186" s="206"/>
      <c r="K186" s="206"/>
      <c r="L186" s="205"/>
      <c r="M186" s="211"/>
      <c r="N186" s="212"/>
      <c r="O186" s="212"/>
      <c r="P186" s="212"/>
      <c r="Q186" s="212"/>
      <c r="R186" s="212"/>
      <c r="S186" s="212"/>
      <c r="T186" s="213"/>
      <c r="AT186" s="214" t="s">
        <v>134</v>
      </c>
      <c r="AU186" s="214" t="s">
        <v>82</v>
      </c>
      <c r="AV186" s="204" t="s">
        <v>131</v>
      </c>
      <c r="AW186" s="204" t="s">
        <v>31</v>
      </c>
      <c r="AX186" s="204" t="s">
        <v>80</v>
      </c>
      <c r="AY186" s="214" t="s">
        <v>123</v>
      </c>
    </row>
    <row r="187" s="27" customFormat="true" ht="16.5" hidden="false" customHeight="true" outlineLevel="0" collapsed="false">
      <c r="A187" s="22"/>
      <c r="B187" s="165"/>
      <c r="C187" s="166" t="s">
        <v>194</v>
      </c>
      <c r="D187" s="166" t="s">
        <v>126</v>
      </c>
      <c r="E187" s="167" t="s">
        <v>493</v>
      </c>
      <c r="F187" s="168" t="s">
        <v>494</v>
      </c>
      <c r="G187" s="169" t="s">
        <v>425</v>
      </c>
      <c r="H187" s="170" t="n">
        <v>14.674</v>
      </c>
      <c r="I187" s="171"/>
      <c r="J187" s="172" t="n">
        <f aca="false">ROUND(I187*H187,2)</f>
        <v>0</v>
      </c>
      <c r="K187" s="168" t="s">
        <v>130</v>
      </c>
      <c r="L187" s="23"/>
      <c r="M187" s="173"/>
      <c r="N187" s="174" t="s">
        <v>43</v>
      </c>
      <c r="O187" s="55"/>
      <c r="P187" s="175" t="n">
        <f aca="false">O187*H187</f>
        <v>0</v>
      </c>
      <c r="Q187" s="175" t="n">
        <v>0</v>
      </c>
      <c r="R187" s="175" t="n">
        <f aca="false">Q187*H187</f>
        <v>0</v>
      </c>
      <c r="S187" s="175" t="n">
        <v>0</v>
      </c>
      <c r="T187" s="176" t="n">
        <f aca="false">S187*H187</f>
        <v>0</v>
      </c>
      <c r="U187" s="22"/>
      <c r="V187" s="22"/>
      <c r="W187" s="22"/>
      <c r="X187" s="22"/>
      <c r="Y187" s="22"/>
      <c r="Z187" s="22"/>
      <c r="AA187" s="22"/>
      <c r="AB187" s="22"/>
      <c r="AC187" s="22"/>
      <c r="AD187" s="22"/>
      <c r="AE187" s="22"/>
      <c r="AR187" s="177" t="s">
        <v>131</v>
      </c>
      <c r="AT187" s="177" t="s">
        <v>126</v>
      </c>
      <c r="AU187" s="177" t="s">
        <v>82</v>
      </c>
      <c r="AY187" s="3" t="s">
        <v>123</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0</v>
      </c>
      <c r="BK187" s="178" t="n">
        <f aca="false">ROUND(I187*H187,2)</f>
        <v>0</v>
      </c>
      <c r="BL187" s="3" t="s">
        <v>131</v>
      </c>
      <c r="BM187" s="177" t="s">
        <v>259</v>
      </c>
    </row>
    <row r="188" s="183" customFormat="true" ht="11.25" hidden="false" customHeight="false" outlineLevel="0" collapsed="false">
      <c r="B188" s="184"/>
      <c r="C188" s="185"/>
      <c r="D188" s="179" t="s">
        <v>134</v>
      </c>
      <c r="E188" s="186"/>
      <c r="F188" s="187" t="s">
        <v>495</v>
      </c>
      <c r="G188" s="185"/>
      <c r="H188" s="188" t="n">
        <v>14.674</v>
      </c>
      <c r="I188" s="189"/>
      <c r="J188" s="185"/>
      <c r="K188" s="185"/>
      <c r="L188" s="184"/>
      <c r="M188" s="190"/>
      <c r="N188" s="191"/>
      <c r="O188" s="191"/>
      <c r="P188" s="191"/>
      <c r="Q188" s="191"/>
      <c r="R188" s="191"/>
      <c r="S188" s="191"/>
      <c r="T188" s="192"/>
      <c r="AT188" s="193" t="s">
        <v>134</v>
      </c>
      <c r="AU188" s="193" t="s">
        <v>82</v>
      </c>
      <c r="AV188" s="183" t="s">
        <v>82</v>
      </c>
      <c r="AW188" s="183" t="s">
        <v>31</v>
      </c>
      <c r="AX188" s="183" t="s">
        <v>72</v>
      </c>
      <c r="AY188" s="193" t="s">
        <v>123</v>
      </c>
    </row>
    <row r="189" s="204" customFormat="true" ht="11.25" hidden="false" customHeight="false" outlineLevel="0" collapsed="false">
      <c r="B189" s="205"/>
      <c r="C189" s="206"/>
      <c r="D189" s="179" t="s">
        <v>134</v>
      </c>
      <c r="E189" s="207"/>
      <c r="F189" s="208" t="s">
        <v>151</v>
      </c>
      <c r="G189" s="206"/>
      <c r="H189" s="209" t="n">
        <v>14.674</v>
      </c>
      <c r="I189" s="210"/>
      <c r="J189" s="206"/>
      <c r="K189" s="206"/>
      <c r="L189" s="205"/>
      <c r="M189" s="211"/>
      <c r="N189" s="212"/>
      <c r="O189" s="212"/>
      <c r="P189" s="212"/>
      <c r="Q189" s="212"/>
      <c r="R189" s="212"/>
      <c r="S189" s="212"/>
      <c r="T189" s="213"/>
      <c r="AT189" s="214" t="s">
        <v>134</v>
      </c>
      <c r="AU189" s="214" t="s">
        <v>82</v>
      </c>
      <c r="AV189" s="204" t="s">
        <v>131</v>
      </c>
      <c r="AW189" s="204" t="s">
        <v>31</v>
      </c>
      <c r="AX189" s="204" t="s">
        <v>80</v>
      </c>
      <c r="AY189" s="214" t="s">
        <v>123</v>
      </c>
    </row>
    <row r="190" s="27" customFormat="true" ht="21.75" hidden="false" customHeight="true" outlineLevel="0" collapsed="false">
      <c r="A190" s="22"/>
      <c r="B190" s="165"/>
      <c r="C190" s="166" t="s">
        <v>7</v>
      </c>
      <c r="D190" s="166" t="s">
        <v>126</v>
      </c>
      <c r="E190" s="167" t="s">
        <v>496</v>
      </c>
      <c r="F190" s="168" t="s">
        <v>497</v>
      </c>
      <c r="G190" s="169" t="s">
        <v>425</v>
      </c>
      <c r="H190" s="170" t="n">
        <v>161.411</v>
      </c>
      <c r="I190" s="171"/>
      <c r="J190" s="172" t="n">
        <f aca="false">ROUND(I190*H190,2)</f>
        <v>0</v>
      </c>
      <c r="K190" s="168" t="s">
        <v>130</v>
      </c>
      <c r="L190" s="23"/>
      <c r="M190" s="173"/>
      <c r="N190" s="174" t="s">
        <v>43</v>
      </c>
      <c r="O190" s="55"/>
      <c r="P190" s="175" t="n">
        <f aca="false">O190*H190</f>
        <v>0</v>
      </c>
      <c r="Q190" s="175" t="n">
        <v>0</v>
      </c>
      <c r="R190" s="175" t="n">
        <f aca="false">Q190*H190</f>
        <v>0</v>
      </c>
      <c r="S190" s="175" t="n">
        <v>0</v>
      </c>
      <c r="T190" s="176" t="n">
        <f aca="false">S190*H190</f>
        <v>0</v>
      </c>
      <c r="U190" s="22"/>
      <c r="V190" s="22"/>
      <c r="W190" s="22"/>
      <c r="X190" s="22"/>
      <c r="Y190" s="22"/>
      <c r="Z190" s="22"/>
      <c r="AA190" s="22"/>
      <c r="AB190" s="22"/>
      <c r="AC190" s="22"/>
      <c r="AD190" s="22"/>
      <c r="AE190" s="22"/>
      <c r="AR190" s="177" t="s">
        <v>131</v>
      </c>
      <c r="AT190" s="177" t="s">
        <v>126</v>
      </c>
      <c r="AU190" s="177" t="s">
        <v>82</v>
      </c>
      <c r="AY190" s="3" t="s">
        <v>123</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0</v>
      </c>
      <c r="BK190" s="178" t="n">
        <f aca="false">ROUND(I190*H190,2)</f>
        <v>0</v>
      </c>
      <c r="BL190" s="3" t="s">
        <v>131</v>
      </c>
      <c r="BM190" s="177" t="s">
        <v>267</v>
      </c>
    </row>
    <row r="191" s="183" customFormat="true" ht="11.25" hidden="false" customHeight="false" outlineLevel="0" collapsed="false">
      <c r="B191" s="184"/>
      <c r="C191" s="185"/>
      <c r="D191" s="179" t="s">
        <v>134</v>
      </c>
      <c r="E191" s="186"/>
      <c r="F191" s="187" t="s">
        <v>498</v>
      </c>
      <c r="G191" s="185"/>
      <c r="H191" s="188" t="n">
        <v>161.411</v>
      </c>
      <c r="I191" s="189"/>
      <c r="J191" s="185"/>
      <c r="K191" s="185"/>
      <c r="L191" s="184"/>
      <c r="M191" s="190"/>
      <c r="N191" s="191"/>
      <c r="O191" s="191"/>
      <c r="P191" s="191"/>
      <c r="Q191" s="191"/>
      <c r="R191" s="191"/>
      <c r="S191" s="191"/>
      <c r="T191" s="192"/>
      <c r="AT191" s="193" t="s">
        <v>134</v>
      </c>
      <c r="AU191" s="193" t="s">
        <v>82</v>
      </c>
      <c r="AV191" s="183" t="s">
        <v>82</v>
      </c>
      <c r="AW191" s="183" t="s">
        <v>31</v>
      </c>
      <c r="AX191" s="183" t="s">
        <v>72</v>
      </c>
      <c r="AY191" s="193" t="s">
        <v>123</v>
      </c>
    </row>
    <row r="192" s="204" customFormat="true" ht="11.25" hidden="false" customHeight="false" outlineLevel="0" collapsed="false">
      <c r="B192" s="205"/>
      <c r="C192" s="206"/>
      <c r="D192" s="179" t="s">
        <v>134</v>
      </c>
      <c r="E192" s="207"/>
      <c r="F192" s="208" t="s">
        <v>151</v>
      </c>
      <c r="G192" s="206"/>
      <c r="H192" s="209" t="n">
        <v>161.411</v>
      </c>
      <c r="I192" s="210"/>
      <c r="J192" s="206"/>
      <c r="K192" s="206"/>
      <c r="L192" s="205"/>
      <c r="M192" s="211"/>
      <c r="N192" s="212"/>
      <c r="O192" s="212"/>
      <c r="P192" s="212"/>
      <c r="Q192" s="212"/>
      <c r="R192" s="212"/>
      <c r="S192" s="212"/>
      <c r="T192" s="213"/>
      <c r="AT192" s="214" t="s">
        <v>134</v>
      </c>
      <c r="AU192" s="214" t="s">
        <v>82</v>
      </c>
      <c r="AV192" s="204" t="s">
        <v>131</v>
      </c>
      <c r="AW192" s="204" t="s">
        <v>31</v>
      </c>
      <c r="AX192" s="204" t="s">
        <v>80</v>
      </c>
      <c r="AY192" s="214" t="s">
        <v>123</v>
      </c>
    </row>
    <row r="193" s="149" customFormat="true" ht="22.9" hidden="false" customHeight="true" outlineLevel="0" collapsed="false">
      <c r="B193" s="150"/>
      <c r="C193" s="151"/>
      <c r="D193" s="152" t="s">
        <v>71</v>
      </c>
      <c r="E193" s="163" t="s">
        <v>172</v>
      </c>
      <c r="F193" s="163" t="s">
        <v>173</v>
      </c>
      <c r="G193" s="151"/>
      <c r="H193" s="151"/>
      <c r="I193" s="154"/>
      <c r="J193" s="164" t="n">
        <f aca="false">BK193</f>
        <v>0</v>
      </c>
      <c r="K193" s="151"/>
      <c r="L193" s="150"/>
      <c r="M193" s="156"/>
      <c r="N193" s="157"/>
      <c r="O193" s="157"/>
      <c r="P193" s="158" t="n">
        <f aca="false">SUM(P194:P203)</f>
        <v>0</v>
      </c>
      <c r="Q193" s="157"/>
      <c r="R193" s="158" t="n">
        <f aca="false">SUM(R194:R203)</f>
        <v>0</v>
      </c>
      <c r="S193" s="157"/>
      <c r="T193" s="159" t="n">
        <f aca="false">SUM(T194:T203)</f>
        <v>0</v>
      </c>
      <c r="AR193" s="160" t="s">
        <v>80</v>
      </c>
      <c r="AT193" s="161" t="s">
        <v>71</v>
      </c>
      <c r="AU193" s="161" t="s">
        <v>80</v>
      </c>
      <c r="AY193" s="160" t="s">
        <v>123</v>
      </c>
      <c r="BK193" s="162" t="n">
        <f aca="false">SUM(BK194:BK203)</f>
        <v>0</v>
      </c>
    </row>
    <row r="194" s="27" customFormat="true" ht="24" hidden="false" customHeight="false" outlineLevel="0" collapsed="false">
      <c r="A194" s="22"/>
      <c r="B194" s="165"/>
      <c r="C194" s="166" t="s">
        <v>200</v>
      </c>
      <c r="D194" s="166" t="s">
        <v>126</v>
      </c>
      <c r="E194" s="167" t="s">
        <v>499</v>
      </c>
      <c r="F194" s="168" t="s">
        <v>500</v>
      </c>
      <c r="G194" s="169" t="s">
        <v>176</v>
      </c>
      <c r="H194" s="170" t="n">
        <v>291.929</v>
      </c>
      <c r="I194" s="171"/>
      <c r="J194" s="172" t="n">
        <f aca="false">ROUND(I194*H194,2)</f>
        <v>0</v>
      </c>
      <c r="K194" s="168" t="s">
        <v>130</v>
      </c>
      <c r="L194" s="23"/>
      <c r="M194" s="173"/>
      <c r="N194" s="174" t="s">
        <v>43</v>
      </c>
      <c r="O194" s="55"/>
      <c r="P194" s="175" t="n">
        <f aca="false">O194*H194</f>
        <v>0</v>
      </c>
      <c r="Q194" s="175" t="n">
        <v>0</v>
      </c>
      <c r="R194" s="175" t="n">
        <f aca="false">Q194*H194</f>
        <v>0</v>
      </c>
      <c r="S194" s="175" t="n">
        <v>0</v>
      </c>
      <c r="T194" s="176" t="n">
        <f aca="false">S194*H194</f>
        <v>0</v>
      </c>
      <c r="U194" s="22"/>
      <c r="V194" s="22"/>
      <c r="W194" s="22"/>
      <c r="X194" s="22"/>
      <c r="Y194" s="22"/>
      <c r="Z194" s="22"/>
      <c r="AA194" s="22"/>
      <c r="AB194" s="22"/>
      <c r="AC194" s="22"/>
      <c r="AD194" s="22"/>
      <c r="AE194" s="22"/>
      <c r="AR194" s="177" t="s">
        <v>131</v>
      </c>
      <c r="AT194" s="177" t="s">
        <v>126</v>
      </c>
      <c r="AU194" s="177" t="s">
        <v>82</v>
      </c>
      <c r="AY194" s="3" t="s">
        <v>123</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0</v>
      </c>
      <c r="BK194" s="178" t="n">
        <f aca="false">ROUND(I194*H194,2)</f>
        <v>0</v>
      </c>
      <c r="BL194" s="3" t="s">
        <v>131</v>
      </c>
      <c r="BM194" s="177" t="s">
        <v>280</v>
      </c>
    </row>
    <row r="195" s="27" customFormat="true" ht="68.25" hidden="false" customHeight="false" outlineLevel="0" collapsed="false">
      <c r="A195" s="22"/>
      <c r="B195" s="23"/>
      <c r="C195" s="143"/>
      <c r="D195" s="179" t="s">
        <v>132</v>
      </c>
      <c r="E195" s="143"/>
      <c r="F195" s="180" t="s">
        <v>178</v>
      </c>
      <c r="G195" s="143"/>
      <c r="H195" s="143"/>
      <c r="I195" s="144"/>
      <c r="J195" s="143"/>
      <c r="K195" s="143"/>
      <c r="L195" s="23"/>
      <c r="M195" s="181"/>
      <c r="N195" s="182"/>
      <c r="O195" s="55"/>
      <c r="P195" s="55"/>
      <c r="Q195" s="55"/>
      <c r="R195" s="55"/>
      <c r="S195" s="55"/>
      <c r="T195" s="56"/>
      <c r="U195" s="22"/>
      <c r="V195" s="22"/>
      <c r="W195" s="22"/>
      <c r="X195" s="22"/>
      <c r="Y195" s="22"/>
      <c r="Z195" s="22"/>
      <c r="AA195" s="22"/>
      <c r="AB195" s="22"/>
      <c r="AC195" s="22"/>
      <c r="AD195" s="22"/>
      <c r="AE195" s="22"/>
      <c r="AT195" s="3" t="s">
        <v>132</v>
      </c>
      <c r="AU195" s="3" t="s">
        <v>82</v>
      </c>
    </row>
    <row r="196" s="27" customFormat="true" ht="21.75" hidden="false" customHeight="true" outlineLevel="0" collapsed="false">
      <c r="A196" s="22"/>
      <c r="B196" s="165"/>
      <c r="C196" s="166" t="s">
        <v>290</v>
      </c>
      <c r="D196" s="166" t="s">
        <v>126</v>
      </c>
      <c r="E196" s="167" t="s">
        <v>180</v>
      </c>
      <c r="F196" s="168" t="s">
        <v>181</v>
      </c>
      <c r="G196" s="169" t="s">
        <v>176</v>
      </c>
      <c r="H196" s="170" t="n">
        <v>291.929</v>
      </c>
      <c r="I196" s="171"/>
      <c r="J196" s="172" t="n">
        <f aca="false">ROUND(I196*H196,2)</f>
        <v>0</v>
      </c>
      <c r="K196" s="168" t="s">
        <v>130</v>
      </c>
      <c r="L196" s="23"/>
      <c r="M196" s="173"/>
      <c r="N196" s="174" t="s">
        <v>43</v>
      </c>
      <c r="O196" s="55"/>
      <c r="P196" s="175" t="n">
        <f aca="false">O196*H196</f>
        <v>0</v>
      </c>
      <c r="Q196" s="175" t="n">
        <v>0</v>
      </c>
      <c r="R196" s="175" t="n">
        <f aca="false">Q196*H196</f>
        <v>0</v>
      </c>
      <c r="S196" s="175" t="n">
        <v>0</v>
      </c>
      <c r="T196" s="176" t="n">
        <f aca="false">S196*H196</f>
        <v>0</v>
      </c>
      <c r="U196" s="22"/>
      <c r="V196" s="22"/>
      <c r="W196" s="22"/>
      <c r="X196" s="22"/>
      <c r="Y196" s="22"/>
      <c r="Z196" s="22"/>
      <c r="AA196" s="22"/>
      <c r="AB196" s="22"/>
      <c r="AC196" s="22"/>
      <c r="AD196" s="22"/>
      <c r="AE196" s="22"/>
      <c r="AR196" s="177" t="s">
        <v>131</v>
      </c>
      <c r="AT196" s="177" t="s">
        <v>126</v>
      </c>
      <c r="AU196" s="177" t="s">
        <v>82</v>
      </c>
      <c r="AY196" s="3" t="s">
        <v>123</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0</v>
      </c>
      <c r="BK196" s="178" t="n">
        <f aca="false">ROUND(I196*H196,2)</f>
        <v>0</v>
      </c>
      <c r="BL196" s="3" t="s">
        <v>131</v>
      </c>
      <c r="BM196" s="177" t="s">
        <v>293</v>
      </c>
    </row>
    <row r="197" s="27" customFormat="true" ht="48.75" hidden="false" customHeight="false" outlineLevel="0" collapsed="false">
      <c r="A197" s="22"/>
      <c r="B197" s="23"/>
      <c r="C197" s="143"/>
      <c r="D197" s="179" t="s">
        <v>132</v>
      </c>
      <c r="E197" s="143"/>
      <c r="F197" s="180" t="s">
        <v>183</v>
      </c>
      <c r="G197" s="143"/>
      <c r="H197" s="143"/>
      <c r="I197" s="144"/>
      <c r="J197" s="143"/>
      <c r="K197" s="143"/>
      <c r="L197" s="23"/>
      <c r="M197" s="181"/>
      <c r="N197" s="182"/>
      <c r="O197" s="55"/>
      <c r="P197" s="55"/>
      <c r="Q197" s="55"/>
      <c r="R197" s="55"/>
      <c r="S197" s="55"/>
      <c r="T197" s="56"/>
      <c r="U197" s="22"/>
      <c r="V197" s="22"/>
      <c r="W197" s="22"/>
      <c r="X197" s="22"/>
      <c r="Y197" s="22"/>
      <c r="Z197" s="22"/>
      <c r="AA197" s="22"/>
      <c r="AB197" s="22"/>
      <c r="AC197" s="22"/>
      <c r="AD197" s="22"/>
      <c r="AE197" s="22"/>
      <c r="AT197" s="3" t="s">
        <v>132</v>
      </c>
      <c r="AU197" s="3" t="s">
        <v>82</v>
      </c>
    </row>
    <row r="198" s="27" customFormat="true" ht="24" hidden="false" customHeight="false" outlineLevel="0" collapsed="false">
      <c r="A198" s="22"/>
      <c r="B198" s="165"/>
      <c r="C198" s="166" t="s">
        <v>209</v>
      </c>
      <c r="D198" s="166" t="s">
        <v>126</v>
      </c>
      <c r="E198" s="167" t="s">
        <v>184</v>
      </c>
      <c r="F198" s="168" t="s">
        <v>185</v>
      </c>
      <c r="G198" s="169" t="s">
        <v>176</v>
      </c>
      <c r="H198" s="170" t="n">
        <v>4377.735</v>
      </c>
      <c r="I198" s="171"/>
      <c r="J198" s="172" t="n">
        <f aca="false">ROUND(I198*H198,2)</f>
        <v>0</v>
      </c>
      <c r="K198" s="168" t="s">
        <v>130</v>
      </c>
      <c r="L198" s="23"/>
      <c r="M198" s="173"/>
      <c r="N198" s="174" t="s">
        <v>43</v>
      </c>
      <c r="O198" s="55"/>
      <c r="P198" s="175" t="n">
        <f aca="false">O198*H198</f>
        <v>0</v>
      </c>
      <c r="Q198" s="175" t="n">
        <v>0</v>
      </c>
      <c r="R198" s="175" t="n">
        <f aca="false">Q198*H198</f>
        <v>0</v>
      </c>
      <c r="S198" s="175" t="n">
        <v>0</v>
      </c>
      <c r="T198" s="176" t="n">
        <f aca="false">S198*H198</f>
        <v>0</v>
      </c>
      <c r="U198" s="22"/>
      <c r="V198" s="22"/>
      <c r="W198" s="22"/>
      <c r="X198" s="22"/>
      <c r="Y198" s="22"/>
      <c r="Z198" s="22"/>
      <c r="AA198" s="22"/>
      <c r="AB198" s="22"/>
      <c r="AC198" s="22"/>
      <c r="AD198" s="22"/>
      <c r="AE198" s="22"/>
      <c r="AR198" s="177" t="s">
        <v>131</v>
      </c>
      <c r="AT198" s="177" t="s">
        <v>126</v>
      </c>
      <c r="AU198" s="177" t="s">
        <v>82</v>
      </c>
      <c r="AY198" s="3" t="s">
        <v>123</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0</v>
      </c>
      <c r="BK198" s="178" t="n">
        <f aca="false">ROUND(I198*H198,2)</f>
        <v>0</v>
      </c>
      <c r="BL198" s="3" t="s">
        <v>131</v>
      </c>
      <c r="BM198" s="177" t="s">
        <v>296</v>
      </c>
    </row>
    <row r="199" s="27" customFormat="true" ht="48.75" hidden="false" customHeight="false" outlineLevel="0" collapsed="false">
      <c r="A199" s="22"/>
      <c r="B199" s="23"/>
      <c r="C199" s="143"/>
      <c r="D199" s="179" t="s">
        <v>132</v>
      </c>
      <c r="E199" s="143"/>
      <c r="F199" s="180" t="s">
        <v>183</v>
      </c>
      <c r="G199" s="143"/>
      <c r="H199" s="143"/>
      <c r="I199" s="144"/>
      <c r="J199" s="143"/>
      <c r="K199" s="143"/>
      <c r="L199" s="23"/>
      <c r="M199" s="181"/>
      <c r="N199" s="182"/>
      <c r="O199" s="55"/>
      <c r="P199" s="55"/>
      <c r="Q199" s="55"/>
      <c r="R199" s="55"/>
      <c r="S199" s="55"/>
      <c r="T199" s="56"/>
      <c r="U199" s="22"/>
      <c r="V199" s="22"/>
      <c r="W199" s="22"/>
      <c r="X199" s="22"/>
      <c r="Y199" s="22"/>
      <c r="Z199" s="22"/>
      <c r="AA199" s="22"/>
      <c r="AB199" s="22"/>
      <c r="AC199" s="22"/>
      <c r="AD199" s="22"/>
      <c r="AE199" s="22"/>
      <c r="AT199" s="3" t="s">
        <v>132</v>
      </c>
      <c r="AU199" s="3" t="s">
        <v>82</v>
      </c>
    </row>
    <row r="200" s="183" customFormat="true" ht="11.25" hidden="false" customHeight="false" outlineLevel="0" collapsed="false">
      <c r="B200" s="184"/>
      <c r="C200" s="185"/>
      <c r="D200" s="179" t="s">
        <v>134</v>
      </c>
      <c r="E200" s="186"/>
      <c r="F200" s="187" t="s">
        <v>501</v>
      </c>
      <c r="G200" s="185"/>
      <c r="H200" s="188" t="n">
        <v>4377.735</v>
      </c>
      <c r="I200" s="189"/>
      <c r="J200" s="185"/>
      <c r="K200" s="185"/>
      <c r="L200" s="184"/>
      <c r="M200" s="190"/>
      <c r="N200" s="191"/>
      <c r="O200" s="191"/>
      <c r="P200" s="191"/>
      <c r="Q200" s="191"/>
      <c r="R200" s="191"/>
      <c r="S200" s="191"/>
      <c r="T200" s="192"/>
      <c r="AT200" s="193" t="s">
        <v>134</v>
      </c>
      <c r="AU200" s="193" t="s">
        <v>82</v>
      </c>
      <c r="AV200" s="183" t="s">
        <v>82</v>
      </c>
      <c r="AW200" s="183" t="s">
        <v>31</v>
      </c>
      <c r="AX200" s="183" t="s">
        <v>72</v>
      </c>
      <c r="AY200" s="193" t="s">
        <v>123</v>
      </c>
    </row>
    <row r="201" s="204" customFormat="true" ht="11.25" hidden="false" customHeight="false" outlineLevel="0" collapsed="false">
      <c r="B201" s="205"/>
      <c r="C201" s="206"/>
      <c r="D201" s="179" t="s">
        <v>134</v>
      </c>
      <c r="E201" s="207"/>
      <c r="F201" s="208" t="s">
        <v>151</v>
      </c>
      <c r="G201" s="206"/>
      <c r="H201" s="209" t="n">
        <v>4377.735</v>
      </c>
      <c r="I201" s="210"/>
      <c r="J201" s="206"/>
      <c r="K201" s="206"/>
      <c r="L201" s="205"/>
      <c r="M201" s="211"/>
      <c r="N201" s="212"/>
      <c r="O201" s="212"/>
      <c r="P201" s="212"/>
      <c r="Q201" s="212"/>
      <c r="R201" s="212"/>
      <c r="S201" s="212"/>
      <c r="T201" s="213"/>
      <c r="AT201" s="214" t="s">
        <v>134</v>
      </c>
      <c r="AU201" s="214" t="s">
        <v>82</v>
      </c>
      <c r="AV201" s="204" t="s">
        <v>131</v>
      </c>
      <c r="AW201" s="204" t="s">
        <v>31</v>
      </c>
      <c r="AX201" s="204" t="s">
        <v>80</v>
      </c>
      <c r="AY201" s="214" t="s">
        <v>123</v>
      </c>
    </row>
    <row r="202" s="27" customFormat="true" ht="24" hidden="false" customHeight="false" outlineLevel="0" collapsed="false">
      <c r="A202" s="22"/>
      <c r="B202" s="165"/>
      <c r="C202" s="166" t="s">
        <v>301</v>
      </c>
      <c r="D202" s="166" t="s">
        <v>126</v>
      </c>
      <c r="E202" s="167" t="s">
        <v>502</v>
      </c>
      <c r="F202" s="168" t="s">
        <v>503</v>
      </c>
      <c r="G202" s="169" t="s">
        <v>176</v>
      </c>
      <c r="H202" s="170" t="n">
        <v>291.849</v>
      </c>
      <c r="I202" s="171"/>
      <c r="J202" s="172" t="n">
        <f aca="false">ROUND(I202*H202,2)</f>
        <v>0</v>
      </c>
      <c r="K202" s="168" t="s">
        <v>130</v>
      </c>
      <c r="L202" s="23"/>
      <c r="M202" s="173"/>
      <c r="N202" s="174" t="s">
        <v>43</v>
      </c>
      <c r="O202" s="55"/>
      <c r="P202" s="175" t="n">
        <f aca="false">O202*H202</f>
        <v>0</v>
      </c>
      <c r="Q202" s="175" t="n">
        <v>0</v>
      </c>
      <c r="R202" s="175" t="n">
        <f aca="false">Q202*H202</f>
        <v>0</v>
      </c>
      <c r="S202" s="175" t="n">
        <v>0</v>
      </c>
      <c r="T202" s="176" t="n">
        <f aca="false">S202*H202</f>
        <v>0</v>
      </c>
      <c r="U202" s="22"/>
      <c r="V202" s="22"/>
      <c r="W202" s="22"/>
      <c r="X202" s="22"/>
      <c r="Y202" s="22"/>
      <c r="Z202" s="22"/>
      <c r="AA202" s="22"/>
      <c r="AB202" s="22"/>
      <c r="AC202" s="22"/>
      <c r="AD202" s="22"/>
      <c r="AE202" s="22"/>
      <c r="AR202" s="177" t="s">
        <v>131</v>
      </c>
      <c r="AT202" s="177" t="s">
        <v>126</v>
      </c>
      <c r="AU202" s="177" t="s">
        <v>82</v>
      </c>
      <c r="AY202" s="3" t="s">
        <v>123</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0</v>
      </c>
      <c r="BK202" s="178" t="n">
        <f aca="false">ROUND(I202*H202,2)</f>
        <v>0</v>
      </c>
      <c r="BL202" s="3" t="s">
        <v>131</v>
      </c>
      <c r="BM202" s="177" t="s">
        <v>304</v>
      </c>
    </row>
    <row r="203" s="27" customFormat="true" ht="48.75" hidden="false" customHeight="false" outlineLevel="0" collapsed="false">
      <c r="A203" s="22"/>
      <c r="B203" s="23"/>
      <c r="C203" s="143"/>
      <c r="D203" s="179" t="s">
        <v>132</v>
      </c>
      <c r="E203" s="143"/>
      <c r="F203" s="180" t="s">
        <v>191</v>
      </c>
      <c r="G203" s="143"/>
      <c r="H203" s="143"/>
      <c r="I203" s="144"/>
      <c r="J203" s="143"/>
      <c r="K203" s="143"/>
      <c r="L203" s="23"/>
      <c r="M203" s="181"/>
      <c r="N203" s="182"/>
      <c r="O203" s="55"/>
      <c r="P203" s="55"/>
      <c r="Q203" s="55"/>
      <c r="R203" s="55"/>
      <c r="S203" s="55"/>
      <c r="T203" s="56"/>
      <c r="U203" s="22"/>
      <c r="V203" s="22"/>
      <c r="W203" s="22"/>
      <c r="X203" s="22"/>
      <c r="Y203" s="22"/>
      <c r="Z203" s="22"/>
      <c r="AA203" s="22"/>
      <c r="AB203" s="22"/>
      <c r="AC203" s="22"/>
      <c r="AD203" s="22"/>
      <c r="AE203" s="22"/>
      <c r="AT203" s="3" t="s">
        <v>132</v>
      </c>
      <c r="AU203" s="3" t="s">
        <v>82</v>
      </c>
    </row>
    <row r="204" s="149" customFormat="true" ht="22.9" hidden="false" customHeight="true" outlineLevel="0" collapsed="false">
      <c r="B204" s="150"/>
      <c r="C204" s="151"/>
      <c r="D204" s="152" t="s">
        <v>71</v>
      </c>
      <c r="E204" s="163" t="s">
        <v>195</v>
      </c>
      <c r="F204" s="163" t="s">
        <v>196</v>
      </c>
      <c r="G204" s="151"/>
      <c r="H204" s="151"/>
      <c r="I204" s="154"/>
      <c r="J204" s="164" t="n">
        <f aca="false">BK204</f>
        <v>0</v>
      </c>
      <c r="K204" s="151"/>
      <c r="L204" s="150"/>
      <c r="M204" s="156"/>
      <c r="N204" s="157"/>
      <c r="O204" s="157"/>
      <c r="P204" s="158" t="n">
        <f aca="false">SUM(P205:P206)</f>
        <v>0</v>
      </c>
      <c r="Q204" s="157"/>
      <c r="R204" s="158" t="n">
        <f aca="false">SUM(R205:R206)</f>
        <v>0</v>
      </c>
      <c r="S204" s="157"/>
      <c r="T204" s="159" t="n">
        <f aca="false">SUM(T205:T206)</f>
        <v>0</v>
      </c>
      <c r="AR204" s="160" t="s">
        <v>80</v>
      </c>
      <c r="AT204" s="161" t="s">
        <v>71</v>
      </c>
      <c r="AU204" s="161" t="s">
        <v>80</v>
      </c>
      <c r="AY204" s="160" t="s">
        <v>123</v>
      </c>
      <c r="BK204" s="162" t="n">
        <f aca="false">SUM(BK205:BK206)</f>
        <v>0</v>
      </c>
    </row>
    <row r="205" s="27" customFormat="true" ht="33" hidden="false" customHeight="true" outlineLevel="0" collapsed="false">
      <c r="A205" s="22"/>
      <c r="B205" s="165"/>
      <c r="C205" s="166" t="s">
        <v>216</v>
      </c>
      <c r="D205" s="166" t="s">
        <v>126</v>
      </c>
      <c r="E205" s="167" t="s">
        <v>504</v>
      </c>
      <c r="F205" s="168" t="s">
        <v>505</v>
      </c>
      <c r="G205" s="169" t="s">
        <v>176</v>
      </c>
      <c r="H205" s="170" t="n">
        <v>20.351</v>
      </c>
      <c r="I205" s="171"/>
      <c r="J205" s="172" t="n">
        <f aca="false">ROUND(I205*H205,2)</f>
        <v>0</v>
      </c>
      <c r="K205" s="168" t="s">
        <v>130</v>
      </c>
      <c r="L205" s="23"/>
      <c r="M205" s="173"/>
      <c r="N205" s="174" t="s">
        <v>43</v>
      </c>
      <c r="O205" s="55"/>
      <c r="P205" s="175" t="n">
        <f aca="false">O205*H205</f>
        <v>0</v>
      </c>
      <c r="Q205" s="175" t="n">
        <v>0</v>
      </c>
      <c r="R205" s="175" t="n">
        <f aca="false">Q205*H205</f>
        <v>0</v>
      </c>
      <c r="S205" s="175" t="n">
        <v>0</v>
      </c>
      <c r="T205" s="176" t="n">
        <f aca="false">S205*H205</f>
        <v>0</v>
      </c>
      <c r="U205" s="22"/>
      <c r="V205" s="22"/>
      <c r="W205" s="22"/>
      <c r="X205" s="22"/>
      <c r="Y205" s="22"/>
      <c r="Z205" s="22"/>
      <c r="AA205" s="22"/>
      <c r="AB205" s="22"/>
      <c r="AC205" s="22"/>
      <c r="AD205" s="22"/>
      <c r="AE205" s="22"/>
      <c r="AR205" s="177" t="s">
        <v>131</v>
      </c>
      <c r="AT205" s="177" t="s">
        <v>126</v>
      </c>
      <c r="AU205" s="177" t="s">
        <v>82</v>
      </c>
      <c r="AY205" s="3" t="s">
        <v>123</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0</v>
      </c>
      <c r="BK205" s="178" t="n">
        <f aca="false">ROUND(I205*H205,2)</f>
        <v>0</v>
      </c>
      <c r="BL205" s="3" t="s">
        <v>131</v>
      </c>
      <c r="BM205" s="177" t="s">
        <v>308</v>
      </c>
    </row>
    <row r="206" s="27" customFormat="true" ht="48.75" hidden="false" customHeight="false" outlineLevel="0" collapsed="false">
      <c r="A206" s="22"/>
      <c r="B206" s="23"/>
      <c r="C206" s="143"/>
      <c r="D206" s="179" t="s">
        <v>132</v>
      </c>
      <c r="E206" s="143"/>
      <c r="F206" s="180" t="s">
        <v>201</v>
      </c>
      <c r="G206" s="143"/>
      <c r="H206" s="143"/>
      <c r="I206" s="144"/>
      <c r="J206" s="143"/>
      <c r="K206" s="143"/>
      <c r="L206" s="23"/>
      <c r="M206" s="181"/>
      <c r="N206" s="182"/>
      <c r="O206" s="55"/>
      <c r="P206" s="55"/>
      <c r="Q206" s="55"/>
      <c r="R206" s="55"/>
      <c r="S206" s="55"/>
      <c r="T206" s="56"/>
      <c r="U206" s="22"/>
      <c r="V206" s="22"/>
      <c r="W206" s="22"/>
      <c r="X206" s="22"/>
      <c r="Y206" s="22"/>
      <c r="Z206" s="22"/>
      <c r="AA206" s="22"/>
      <c r="AB206" s="22"/>
      <c r="AC206" s="22"/>
      <c r="AD206" s="22"/>
      <c r="AE206" s="22"/>
      <c r="AT206" s="3" t="s">
        <v>132</v>
      </c>
      <c r="AU206" s="3" t="s">
        <v>82</v>
      </c>
    </row>
    <row r="207" s="149" customFormat="true" ht="25.9" hidden="false" customHeight="true" outlineLevel="0" collapsed="false">
      <c r="B207" s="150"/>
      <c r="C207" s="151"/>
      <c r="D207" s="152" t="s">
        <v>71</v>
      </c>
      <c r="E207" s="153" t="s">
        <v>202</v>
      </c>
      <c r="F207" s="153" t="s">
        <v>203</v>
      </c>
      <c r="G207" s="151"/>
      <c r="H207" s="151"/>
      <c r="I207" s="154"/>
      <c r="J207" s="155" t="n">
        <f aca="false">BK207</f>
        <v>0</v>
      </c>
      <c r="K207" s="151"/>
      <c r="L207" s="150"/>
      <c r="M207" s="156"/>
      <c r="N207" s="157"/>
      <c r="O207" s="157"/>
      <c r="P207" s="158" t="n">
        <f aca="false">P208+P288+P366+P377+P380+P383+P385+P414+P419</f>
        <v>0</v>
      </c>
      <c r="Q207" s="157"/>
      <c r="R207" s="158" t="n">
        <f aca="false">R208+R288+R366+R377+R380+R383+R385+R414+R419</f>
        <v>0</v>
      </c>
      <c r="S207" s="157"/>
      <c r="T207" s="159" t="n">
        <f aca="false">T208+T288+T366+T377+T380+T383+T385+T414+T419</f>
        <v>0</v>
      </c>
      <c r="AR207" s="160" t="s">
        <v>82</v>
      </c>
      <c r="AT207" s="161" t="s">
        <v>71</v>
      </c>
      <c r="AU207" s="161" t="s">
        <v>72</v>
      </c>
      <c r="AY207" s="160" t="s">
        <v>123</v>
      </c>
      <c r="BK207" s="162" t="n">
        <f aca="false">BK208+BK288+BK366+BK377+BK380+BK383+BK385+BK414+BK419</f>
        <v>0</v>
      </c>
    </row>
    <row r="208" s="149" customFormat="true" ht="22.9" hidden="false" customHeight="true" outlineLevel="0" collapsed="false">
      <c r="B208" s="150"/>
      <c r="C208" s="151"/>
      <c r="D208" s="152" t="s">
        <v>71</v>
      </c>
      <c r="E208" s="163" t="s">
        <v>506</v>
      </c>
      <c r="F208" s="163" t="s">
        <v>507</v>
      </c>
      <c r="G208" s="151"/>
      <c r="H208" s="151"/>
      <c r="I208" s="154"/>
      <c r="J208" s="164" t="n">
        <f aca="false">BK208</f>
        <v>0</v>
      </c>
      <c r="K208" s="151"/>
      <c r="L208" s="150"/>
      <c r="M208" s="156"/>
      <c r="N208" s="157"/>
      <c r="O208" s="157"/>
      <c r="P208" s="158" t="n">
        <f aca="false">SUM(P209:P287)</f>
        <v>0</v>
      </c>
      <c r="Q208" s="157"/>
      <c r="R208" s="158" t="n">
        <f aca="false">SUM(R209:R287)</f>
        <v>0</v>
      </c>
      <c r="S208" s="157"/>
      <c r="T208" s="159" t="n">
        <f aca="false">SUM(T209:T287)</f>
        <v>0</v>
      </c>
      <c r="AR208" s="160" t="s">
        <v>82</v>
      </c>
      <c r="AT208" s="161" t="s">
        <v>71</v>
      </c>
      <c r="AU208" s="161" t="s">
        <v>80</v>
      </c>
      <c r="AY208" s="160" t="s">
        <v>123</v>
      </c>
      <c r="BK208" s="162" t="n">
        <f aca="false">SUM(BK209:BK287)</f>
        <v>0</v>
      </c>
    </row>
    <row r="209" s="27" customFormat="true" ht="16.5" hidden="false" customHeight="true" outlineLevel="0" collapsed="false">
      <c r="A209" s="22"/>
      <c r="B209" s="165"/>
      <c r="C209" s="166" t="s">
        <v>309</v>
      </c>
      <c r="D209" s="166" t="s">
        <v>126</v>
      </c>
      <c r="E209" s="167" t="s">
        <v>508</v>
      </c>
      <c r="F209" s="168" t="s">
        <v>509</v>
      </c>
      <c r="G209" s="169" t="s">
        <v>129</v>
      </c>
      <c r="H209" s="170" t="n">
        <v>329.05</v>
      </c>
      <c r="I209" s="171"/>
      <c r="J209" s="172" t="n">
        <f aca="false">ROUND(I209*H209,2)</f>
        <v>0</v>
      </c>
      <c r="K209" s="168" t="s">
        <v>130</v>
      </c>
      <c r="L209" s="23"/>
      <c r="M209" s="173"/>
      <c r="N209" s="174" t="s">
        <v>43</v>
      </c>
      <c r="O209" s="55"/>
      <c r="P209" s="175" t="n">
        <f aca="false">O209*H209</f>
        <v>0</v>
      </c>
      <c r="Q209" s="175" t="n">
        <v>0</v>
      </c>
      <c r="R209" s="175" t="n">
        <f aca="false">Q209*H209</f>
        <v>0</v>
      </c>
      <c r="S209" s="175" t="n">
        <v>0</v>
      </c>
      <c r="T209" s="176" t="n">
        <f aca="false">S209*H209</f>
        <v>0</v>
      </c>
      <c r="U209" s="22"/>
      <c r="V209" s="22"/>
      <c r="W209" s="22"/>
      <c r="X209" s="22"/>
      <c r="Y209" s="22"/>
      <c r="Z209" s="22"/>
      <c r="AA209" s="22"/>
      <c r="AB209" s="22"/>
      <c r="AC209" s="22"/>
      <c r="AD209" s="22"/>
      <c r="AE209" s="22"/>
      <c r="AR209" s="177" t="s">
        <v>186</v>
      </c>
      <c r="AT209" s="177" t="s">
        <v>126</v>
      </c>
      <c r="AU209" s="177" t="s">
        <v>82</v>
      </c>
      <c r="AY209" s="3" t="s">
        <v>123</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0</v>
      </c>
      <c r="BK209" s="178" t="n">
        <f aca="false">ROUND(I209*H209,2)</f>
        <v>0</v>
      </c>
      <c r="BL209" s="3" t="s">
        <v>186</v>
      </c>
      <c r="BM209" s="177" t="s">
        <v>312</v>
      </c>
    </row>
    <row r="210" s="183" customFormat="true" ht="11.25" hidden="false" customHeight="false" outlineLevel="0" collapsed="false">
      <c r="B210" s="184"/>
      <c r="C210" s="185"/>
      <c r="D210" s="179" t="s">
        <v>134</v>
      </c>
      <c r="E210" s="186"/>
      <c r="F210" s="187" t="s">
        <v>487</v>
      </c>
      <c r="G210" s="185"/>
      <c r="H210" s="188" t="n">
        <v>293.475</v>
      </c>
      <c r="I210" s="189"/>
      <c r="J210" s="185"/>
      <c r="K210" s="185"/>
      <c r="L210" s="184"/>
      <c r="M210" s="190"/>
      <c r="N210" s="191"/>
      <c r="O210" s="191"/>
      <c r="P210" s="191"/>
      <c r="Q210" s="191"/>
      <c r="R210" s="191"/>
      <c r="S210" s="191"/>
      <c r="T210" s="192"/>
      <c r="AT210" s="193" t="s">
        <v>134</v>
      </c>
      <c r="AU210" s="193" t="s">
        <v>82</v>
      </c>
      <c r="AV210" s="183" t="s">
        <v>82</v>
      </c>
      <c r="AW210" s="183" t="s">
        <v>31</v>
      </c>
      <c r="AX210" s="183" t="s">
        <v>72</v>
      </c>
      <c r="AY210" s="193" t="s">
        <v>123</v>
      </c>
    </row>
    <row r="211" s="183" customFormat="true" ht="11.25" hidden="false" customHeight="false" outlineLevel="0" collapsed="false">
      <c r="B211" s="184"/>
      <c r="C211" s="185"/>
      <c r="D211" s="179" t="s">
        <v>134</v>
      </c>
      <c r="E211" s="186"/>
      <c r="F211" s="187" t="s">
        <v>510</v>
      </c>
      <c r="G211" s="185"/>
      <c r="H211" s="188" t="n">
        <v>22.575</v>
      </c>
      <c r="I211" s="189"/>
      <c r="J211" s="185"/>
      <c r="K211" s="185"/>
      <c r="L211" s="184"/>
      <c r="M211" s="190"/>
      <c r="N211" s="191"/>
      <c r="O211" s="191"/>
      <c r="P211" s="191"/>
      <c r="Q211" s="191"/>
      <c r="R211" s="191"/>
      <c r="S211" s="191"/>
      <c r="T211" s="192"/>
      <c r="AT211" s="193" t="s">
        <v>134</v>
      </c>
      <c r="AU211" s="193" t="s">
        <v>82</v>
      </c>
      <c r="AV211" s="183" t="s">
        <v>82</v>
      </c>
      <c r="AW211" s="183" t="s">
        <v>31</v>
      </c>
      <c r="AX211" s="183" t="s">
        <v>72</v>
      </c>
      <c r="AY211" s="193" t="s">
        <v>123</v>
      </c>
    </row>
    <row r="212" s="183" customFormat="true" ht="11.25" hidden="false" customHeight="false" outlineLevel="0" collapsed="false">
      <c r="B212" s="184"/>
      <c r="C212" s="185"/>
      <c r="D212" s="179" t="s">
        <v>134</v>
      </c>
      <c r="E212" s="186"/>
      <c r="F212" s="187" t="s">
        <v>511</v>
      </c>
      <c r="G212" s="185"/>
      <c r="H212" s="188" t="n">
        <v>13</v>
      </c>
      <c r="I212" s="189"/>
      <c r="J212" s="185"/>
      <c r="K212" s="185"/>
      <c r="L212" s="184"/>
      <c r="M212" s="190"/>
      <c r="N212" s="191"/>
      <c r="O212" s="191"/>
      <c r="P212" s="191"/>
      <c r="Q212" s="191"/>
      <c r="R212" s="191"/>
      <c r="S212" s="191"/>
      <c r="T212" s="192"/>
      <c r="AT212" s="193" t="s">
        <v>134</v>
      </c>
      <c r="AU212" s="193" t="s">
        <v>82</v>
      </c>
      <c r="AV212" s="183" t="s">
        <v>82</v>
      </c>
      <c r="AW212" s="183" t="s">
        <v>31</v>
      </c>
      <c r="AX212" s="183" t="s">
        <v>72</v>
      </c>
      <c r="AY212" s="193" t="s">
        <v>123</v>
      </c>
    </row>
    <row r="213" s="204" customFormat="true" ht="11.25" hidden="false" customHeight="false" outlineLevel="0" collapsed="false">
      <c r="B213" s="205"/>
      <c r="C213" s="206"/>
      <c r="D213" s="179" t="s">
        <v>134</v>
      </c>
      <c r="E213" s="207"/>
      <c r="F213" s="208" t="s">
        <v>151</v>
      </c>
      <c r="G213" s="206"/>
      <c r="H213" s="209" t="n">
        <v>329.05</v>
      </c>
      <c r="I213" s="210"/>
      <c r="J213" s="206"/>
      <c r="K213" s="206"/>
      <c r="L213" s="205"/>
      <c r="M213" s="211"/>
      <c r="N213" s="212"/>
      <c r="O213" s="212"/>
      <c r="P213" s="212"/>
      <c r="Q213" s="212"/>
      <c r="R213" s="212"/>
      <c r="S213" s="212"/>
      <c r="T213" s="213"/>
      <c r="AT213" s="214" t="s">
        <v>134</v>
      </c>
      <c r="AU213" s="214" t="s">
        <v>82</v>
      </c>
      <c r="AV213" s="204" t="s">
        <v>131</v>
      </c>
      <c r="AW213" s="204" t="s">
        <v>31</v>
      </c>
      <c r="AX213" s="204" t="s">
        <v>80</v>
      </c>
      <c r="AY213" s="214" t="s">
        <v>123</v>
      </c>
    </row>
    <row r="214" s="27" customFormat="true" ht="24" hidden="false" customHeight="false" outlineLevel="0" collapsed="false">
      <c r="A214" s="22"/>
      <c r="B214" s="165"/>
      <c r="C214" s="166" t="s">
        <v>233</v>
      </c>
      <c r="D214" s="166" t="s">
        <v>126</v>
      </c>
      <c r="E214" s="167" t="s">
        <v>512</v>
      </c>
      <c r="F214" s="168" t="s">
        <v>513</v>
      </c>
      <c r="G214" s="169" t="s">
        <v>129</v>
      </c>
      <c r="H214" s="170" t="n">
        <v>396.956</v>
      </c>
      <c r="I214" s="171"/>
      <c r="J214" s="172" t="n">
        <f aca="false">ROUND(I214*H214,2)</f>
        <v>0</v>
      </c>
      <c r="K214" s="168" t="s">
        <v>130</v>
      </c>
      <c r="L214" s="23"/>
      <c r="M214" s="173"/>
      <c r="N214" s="174" t="s">
        <v>43</v>
      </c>
      <c r="O214" s="55"/>
      <c r="P214" s="175" t="n">
        <f aca="false">O214*H214</f>
        <v>0</v>
      </c>
      <c r="Q214" s="175" t="n">
        <v>0</v>
      </c>
      <c r="R214" s="175" t="n">
        <f aca="false">Q214*H214</f>
        <v>0</v>
      </c>
      <c r="S214" s="175" t="n">
        <v>0</v>
      </c>
      <c r="T214" s="176" t="n">
        <f aca="false">S214*H214</f>
        <v>0</v>
      </c>
      <c r="U214" s="22"/>
      <c r="V214" s="22"/>
      <c r="W214" s="22"/>
      <c r="X214" s="22"/>
      <c r="Y214" s="22"/>
      <c r="Z214" s="22"/>
      <c r="AA214" s="22"/>
      <c r="AB214" s="22"/>
      <c r="AC214" s="22"/>
      <c r="AD214" s="22"/>
      <c r="AE214" s="22"/>
      <c r="AR214" s="177" t="s">
        <v>186</v>
      </c>
      <c r="AT214" s="177" t="s">
        <v>126</v>
      </c>
      <c r="AU214" s="177" t="s">
        <v>82</v>
      </c>
      <c r="AY214" s="3" t="s">
        <v>123</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0</v>
      </c>
      <c r="BK214" s="178" t="n">
        <f aca="false">ROUND(I214*H214,2)</f>
        <v>0</v>
      </c>
      <c r="BL214" s="3" t="s">
        <v>186</v>
      </c>
      <c r="BM214" s="177" t="s">
        <v>315</v>
      </c>
    </row>
    <row r="215" s="27" customFormat="true" ht="29.25" hidden="false" customHeight="false" outlineLevel="0" collapsed="false">
      <c r="A215" s="22"/>
      <c r="B215" s="23"/>
      <c r="C215" s="143"/>
      <c r="D215" s="179" t="s">
        <v>132</v>
      </c>
      <c r="E215" s="143"/>
      <c r="F215" s="180" t="s">
        <v>514</v>
      </c>
      <c r="G215" s="143"/>
      <c r="H215" s="143"/>
      <c r="I215" s="144"/>
      <c r="J215" s="143"/>
      <c r="K215" s="143"/>
      <c r="L215" s="23"/>
      <c r="M215" s="181"/>
      <c r="N215" s="182"/>
      <c r="O215" s="55"/>
      <c r="P215" s="55"/>
      <c r="Q215" s="55"/>
      <c r="R215" s="55"/>
      <c r="S215" s="55"/>
      <c r="T215" s="56"/>
      <c r="U215" s="22"/>
      <c r="V215" s="22"/>
      <c r="W215" s="22"/>
      <c r="X215" s="22"/>
      <c r="Y215" s="22"/>
      <c r="Z215" s="22"/>
      <c r="AA215" s="22"/>
      <c r="AB215" s="22"/>
      <c r="AC215" s="22"/>
      <c r="AD215" s="22"/>
      <c r="AE215" s="22"/>
      <c r="AT215" s="3" t="s">
        <v>132</v>
      </c>
      <c r="AU215" s="3" t="s">
        <v>82</v>
      </c>
    </row>
    <row r="216" s="183" customFormat="true" ht="11.25" hidden="false" customHeight="false" outlineLevel="0" collapsed="false">
      <c r="B216" s="184"/>
      <c r="C216" s="185"/>
      <c r="D216" s="179" t="s">
        <v>134</v>
      </c>
      <c r="E216" s="186"/>
      <c r="F216" s="187" t="s">
        <v>515</v>
      </c>
      <c r="G216" s="185"/>
      <c r="H216" s="188" t="n">
        <v>323.664</v>
      </c>
      <c r="I216" s="189"/>
      <c r="J216" s="185"/>
      <c r="K216" s="185"/>
      <c r="L216" s="184"/>
      <c r="M216" s="190"/>
      <c r="N216" s="191"/>
      <c r="O216" s="191"/>
      <c r="P216" s="191"/>
      <c r="Q216" s="191"/>
      <c r="R216" s="191"/>
      <c r="S216" s="191"/>
      <c r="T216" s="192"/>
      <c r="AT216" s="193" t="s">
        <v>134</v>
      </c>
      <c r="AU216" s="193" t="s">
        <v>82</v>
      </c>
      <c r="AV216" s="183" t="s">
        <v>82</v>
      </c>
      <c r="AW216" s="183" t="s">
        <v>31</v>
      </c>
      <c r="AX216" s="183" t="s">
        <v>72</v>
      </c>
      <c r="AY216" s="193" t="s">
        <v>123</v>
      </c>
    </row>
    <row r="217" s="183" customFormat="true" ht="11.25" hidden="false" customHeight="false" outlineLevel="0" collapsed="false">
      <c r="B217" s="184"/>
      <c r="C217" s="185"/>
      <c r="D217" s="179" t="s">
        <v>134</v>
      </c>
      <c r="E217" s="186"/>
      <c r="F217" s="187" t="s">
        <v>516</v>
      </c>
      <c r="G217" s="185"/>
      <c r="H217" s="188" t="n">
        <v>46.725</v>
      </c>
      <c r="I217" s="189"/>
      <c r="J217" s="185"/>
      <c r="K217" s="185"/>
      <c r="L217" s="184"/>
      <c r="M217" s="190"/>
      <c r="N217" s="191"/>
      <c r="O217" s="191"/>
      <c r="P217" s="191"/>
      <c r="Q217" s="191"/>
      <c r="R217" s="191"/>
      <c r="S217" s="191"/>
      <c r="T217" s="192"/>
      <c r="AT217" s="193" t="s">
        <v>134</v>
      </c>
      <c r="AU217" s="193" t="s">
        <v>82</v>
      </c>
      <c r="AV217" s="183" t="s">
        <v>82</v>
      </c>
      <c r="AW217" s="183" t="s">
        <v>31</v>
      </c>
      <c r="AX217" s="183" t="s">
        <v>72</v>
      </c>
      <c r="AY217" s="193" t="s">
        <v>123</v>
      </c>
    </row>
    <row r="218" s="183" customFormat="true" ht="11.25" hidden="false" customHeight="false" outlineLevel="0" collapsed="false">
      <c r="B218" s="184"/>
      <c r="C218" s="185"/>
      <c r="D218" s="179" t="s">
        <v>134</v>
      </c>
      <c r="E218" s="186"/>
      <c r="F218" s="187" t="s">
        <v>517</v>
      </c>
      <c r="G218" s="185"/>
      <c r="H218" s="188" t="n">
        <v>26.567</v>
      </c>
      <c r="I218" s="189"/>
      <c r="J218" s="185"/>
      <c r="K218" s="185"/>
      <c r="L218" s="184"/>
      <c r="M218" s="190"/>
      <c r="N218" s="191"/>
      <c r="O218" s="191"/>
      <c r="P218" s="191"/>
      <c r="Q218" s="191"/>
      <c r="R218" s="191"/>
      <c r="S218" s="191"/>
      <c r="T218" s="192"/>
      <c r="AT218" s="193" t="s">
        <v>134</v>
      </c>
      <c r="AU218" s="193" t="s">
        <v>82</v>
      </c>
      <c r="AV218" s="183" t="s">
        <v>82</v>
      </c>
      <c r="AW218" s="183" t="s">
        <v>31</v>
      </c>
      <c r="AX218" s="183" t="s">
        <v>72</v>
      </c>
      <c r="AY218" s="193" t="s">
        <v>123</v>
      </c>
    </row>
    <row r="219" s="204" customFormat="true" ht="11.25" hidden="false" customHeight="false" outlineLevel="0" collapsed="false">
      <c r="B219" s="205"/>
      <c r="C219" s="206"/>
      <c r="D219" s="179" t="s">
        <v>134</v>
      </c>
      <c r="E219" s="207"/>
      <c r="F219" s="208" t="s">
        <v>151</v>
      </c>
      <c r="G219" s="206"/>
      <c r="H219" s="209" t="n">
        <v>396.956</v>
      </c>
      <c r="I219" s="210"/>
      <c r="J219" s="206"/>
      <c r="K219" s="206"/>
      <c r="L219" s="205"/>
      <c r="M219" s="211"/>
      <c r="N219" s="212"/>
      <c r="O219" s="212"/>
      <c r="P219" s="212"/>
      <c r="Q219" s="212"/>
      <c r="R219" s="212"/>
      <c r="S219" s="212"/>
      <c r="T219" s="213"/>
      <c r="AT219" s="214" t="s">
        <v>134</v>
      </c>
      <c r="AU219" s="214" t="s">
        <v>82</v>
      </c>
      <c r="AV219" s="204" t="s">
        <v>131</v>
      </c>
      <c r="AW219" s="204" t="s">
        <v>31</v>
      </c>
      <c r="AX219" s="204" t="s">
        <v>80</v>
      </c>
      <c r="AY219" s="214" t="s">
        <v>123</v>
      </c>
    </row>
    <row r="220" s="27" customFormat="true" ht="16.5" hidden="false" customHeight="true" outlineLevel="0" collapsed="false">
      <c r="A220" s="22"/>
      <c r="B220" s="165"/>
      <c r="C220" s="226" t="s">
        <v>316</v>
      </c>
      <c r="D220" s="226" t="s">
        <v>229</v>
      </c>
      <c r="E220" s="227" t="s">
        <v>518</v>
      </c>
      <c r="F220" s="228" t="s">
        <v>519</v>
      </c>
      <c r="G220" s="229" t="s">
        <v>176</v>
      </c>
      <c r="H220" s="230" t="n">
        <v>0.119</v>
      </c>
      <c r="I220" s="231"/>
      <c r="J220" s="232" t="n">
        <f aca="false">ROUND(I220*H220,2)</f>
        <v>0</v>
      </c>
      <c r="K220" s="228" t="s">
        <v>130</v>
      </c>
      <c r="L220" s="233"/>
      <c r="M220" s="234"/>
      <c r="N220" s="235" t="s">
        <v>43</v>
      </c>
      <c r="O220" s="55"/>
      <c r="P220" s="175" t="n">
        <f aca="false">O220*H220</f>
        <v>0</v>
      </c>
      <c r="Q220" s="175" t="n">
        <v>0</v>
      </c>
      <c r="R220" s="175" t="n">
        <f aca="false">Q220*H220</f>
        <v>0</v>
      </c>
      <c r="S220" s="175" t="n">
        <v>0</v>
      </c>
      <c r="T220" s="176" t="n">
        <f aca="false">S220*H220</f>
        <v>0</v>
      </c>
      <c r="U220" s="22"/>
      <c r="V220" s="22"/>
      <c r="W220" s="22"/>
      <c r="X220" s="22"/>
      <c r="Y220" s="22"/>
      <c r="Z220" s="22"/>
      <c r="AA220" s="22"/>
      <c r="AB220" s="22"/>
      <c r="AC220" s="22"/>
      <c r="AD220" s="22"/>
      <c r="AE220" s="22"/>
      <c r="AR220" s="177" t="s">
        <v>232</v>
      </c>
      <c r="AT220" s="177" t="s">
        <v>229</v>
      </c>
      <c r="AU220" s="177" t="s">
        <v>82</v>
      </c>
      <c r="AY220" s="3" t="s">
        <v>123</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0</v>
      </c>
      <c r="BK220" s="178" t="n">
        <f aca="false">ROUND(I220*H220,2)</f>
        <v>0</v>
      </c>
      <c r="BL220" s="3" t="s">
        <v>186</v>
      </c>
      <c r="BM220" s="177" t="s">
        <v>319</v>
      </c>
    </row>
    <row r="221" s="183" customFormat="true" ht="11.25" hidden="false" customHeight="false" outlineLevel="0" collapsed="false">
      <c r="B221" s="184"/>
      <c r="C221" s="185"/>
      <c r="D221" s="179" t="s">
        <v>134</v>
      </c>
      <c r="E221" s="186"/>
      <c r="F221" s="187" t="s">
        <v>520</v>
      </c>
      <c r="G221" s="185"/>
      <c r="H221" s="188" t="n">
        <v>0.119</v>
      </c>
      <c r="I221" s="189"/>
      <c r="J221" s="185"/>
      <c r="K221" s="185"/>
      <c r="L221" s="184"/>
      <c r="M221" s="190"/>
      <c r="N221" s="191"/>
      <c r="O221" s="191"/>
      <c r="P221" s="191"/>
      <c r="Q221" s="191"/>
      <c r="R221" s="191"/>
      <c r="S221" s="191"/>
      <c r="T221" s="192"/>
      <c r="AT221" s="193" t="s">
        <v>134</v>
      </c>
      <c r="AU221" s="193" t="s">
        <v>82</v>
      </c>
      <c r="AV221" s="183" t="s">
        <v>82</v>
      </c>
      <c r="AW221" s="183" t="s">
        <v>31</v>
      </c>
      <c r="AX221" s="183" t="s">
        <v>72</v>
      </c>
      <c r="AY221" s="193" t="s">
        <v>123</v>
      </c>
    </row>
    <row r="222" s="204" customFormat="true" ht="11.25" hidden="false" customHeight="false" outlineLevel="0" collapsed="false">
      <c r="B222" s="205"/>
      <c r="C222" s="206"/>
      <c r="D222" s="179" t="s">
        <v>134</v>
      </c>
      <c r="E222" s="207"/>
      <c r="F222" s="208" t="s">
        <v>151</v>
      </c>
      <c r="G222" s="206"/>
      <c r="H222" s="209" t="n">
        <v>0.119</v>
      </c>
      <c r="I222" s="210"/>
      <c r="J222" s="206"/>
      <c r="K222" s="206"/>
      <c r="L222" s="205"/>
      <c r="M222" s="211"/>
      <c r="N222" s="212"/>
      <c r="O222" s="212"/>
      <c r="P222" s="212"/>
      <c r="Q222" s="212"/>
      <c r="R222" s="212"/>
      <c r="S222" s="212"/>
      <c r="T222" s="213"/>
      <c r="AT222" s="214" t="s">
        <v>134</v>
      </c>
      <c r="AU222" s="214" t="s">
        <v>82</v>
      </c>
      <c r="AV222" s="204" t="s">
        <v>131</v>
      </c>
      <c r="AW222" s="204" t="s">
        <v>31</v>
      </c>
      <c r="AX222" s="204" t="s">
        <v>80</v>
      </c>
      <c r="AY222" s="214" t="s">
        <v>123</v>
      </c>
    </row>
    <row r="223" s="27" customFormat="true" ht="16.5" hidden="false" customHeight="true" outlineLevel="0" collapsed="false">
      <c r="A223" s="22"/>
      <c r="B223" s="165"/>
      <c r="C223" s="166" t="s">
        <v>236</v>
      </c>
      <c r="D223" s="166" t="s">
        <v>126</v>
      </c>
      <c r="E223" s="167" t="s">
        <v>521</v>
      </c>
      <c r="F223" s="168" t="s">
        <v>522</v>
      </c>
      <c r="G223" s="169" t="s">
        <v>129</v>
      </c>
      <c r="H223" s="170" t="n">
        <v>396.956</v>
      </c>
      <c r="I223" s="171"/>
      <c r="J223" s="172" t="n">
        <f aca="false">ROUND(I223*H223,2)</f>
        <v>0</v>
      </c>
      <c r="K223" s="168" t="s">
        <v>130</v>
      </c>
      <c r="L223" s="23"/>
      <c r="M223" s="173"/>
      <c r="N223" s="174" t="s">
        <v>43</v>
      </c>
      <c r="O223" s="55"/>
      <c r="P223" s="175" t="n">
        <f aca="false">O223*H223</f>
        <v>0</v>
      </c>
      <c r="Q223" s="175" t="n">
        <v>0</v>
      </c>
      <c r="R223" s="175" t="n">
        <f aca="false">Q223*H223</f>
        <v>0</v>
      </c>
      <c r="S223" s="175" t="n">
        <v>0</v>
      </c>
      <c r="T223" s="176" t="n">
        <f aca="false">S223*H223</f>
        <v>0</v>
      </c>
      <c r="U223" s="22"/>
      <c r="V223" s="22"/>
      <c r="W223" s="22"/>
      <c r="X223" s="22"/>
      <c r="Y223" s="22"/>
      <c r="Z223" s="22"/>
      <c r="AA223" s="22"/>
      <c r="AB223" s="22"/>
      <c r="AC223" s="22"/>
      <c r="AD223" s="22"/>
      <c r="AE223" s="22"/>
      <c r="AR223" s="177" t="s">
        <v>186</v>
      </c>
      <c r="AT223" s="177" t="s">
        <v>126</v>
      </c>
      <c r="AU223" s="177" t="s">
        <v>82</v>
      </c>
      <c r="AY223" s="3" t="s">
        <v>123</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0</v>
      </c>
      <c r="BK223" s="178" t="n">
        <f aca="false">ROUND(I223*H223,2)</f>
        <v>0</v>
      </c>
      <c r="BL223" s="3" t="s">
        <v>186</v>
      </c>
      <c r="BM223" s="177" t="s">
        <v>320</v>
      </c>
    </row>
    <row r="224" s="27" customFormat="true" ht="29.25" hidden="false" customHeight="false" outlineLevel="0" collapsed="false">
      <c r="A224" s="22"/>
      <c r="B224" s="23"/>
      <c r="C224" s="143"/>
      <c r="D224" s="179" t="s">
        <v>132</v>
      </c>
      <c r="E224" s="143"/>
      <c r="F224" s="180" t="s">
        <v>523</v>
      </c>
      <c r="G224" s="143"/>
      <c r="H224" s="143"/>
      <c r="I224" s="144"/>
      <c r="J224" s="143"/>
      <c r="K224" s="143"/>
      <c r="L224" s="23"/>
      <c r="M224" s="181"/>
      <c r="N224" s="182"/>
      <c r="O224" s="55"/>
      <c r="P224" s="55"/>
      <c r="Q224" s="55"/>
      <c r="R224" s="55"/>
      <c r="S224" s="55"/>
      <c r="T224" s="56"/>
      <c r="U224" s="22"/>
      <c r="V224" s="22"/>
      <c r="W224" s="22"/>
      <c r="X224" s="22"/>
      <c r="Y224" s="22"/>
      <c r="Z224" s="22"/>
      <c r="AA224" s="22"/>
      <c r="AB224" s="22"/>
      <c r="AC224" s="22"/>
      <c r="AD224" s="22"/>
      <c r="AE224" s="22"/>
      <c r="AT224" s="3" t="s">
        <v>132</v>
      </c>
      <c r="AU224" s="3" t="s">
        <v>82</v>
      </c>
    </row>
    <row r="225" s="27" customFormat="true" ht="24" hidden="false" customHeight="false" outlineLevel="0" collapsed="false">
      <c r="A225" s="22"/>
      <c r="B225" s="165"/>
      <c r="C225" s="226" t="s">
        <v>321</v>
      </c>
      <c r="D225" s="226" t="s">
        <v>229</v>
      </c>
      <c r="E225" s="227" t="s">
        <v>524</v>
      </c>
      <c r="F225" s="228" t="s">
        <v>525</v>
      </c>
      <c r="G225" s="229" t="s">
        <v>129</v>
      </c>
      <c r="H225" s="230" t="n">
        <v>456.499</v>
      </c>
      <c r="I225" s="231"/>
      <c r="J225" s="232" t="n">
        <f aca="false">ROUND(I225*H225,2)</f>
        <v>0</v>
      </c>
      <c r="K225" s="228" t="s">
        <v>130</v>
      </c>
      <c r="L225" s="233"/>
      <c r="M225" s="234"/>
      <c r="N225" s="235" t="s">
        <v>43</v>
      </c>
      <c r="O225" s="55"/>
      <c r="P225" s="175" t="n">
        <f aca="false">O225*H225</f>
        <v>0</v>
      </c>
      <c r="Q225" s="175" t="n">
        <v>0</v>
      </c>
      <c r="R225" s="175" t="n">
        <f aca="false">Q225*H225</f>
        <v>0</v>
      </c>
      <c r="S225" s="175" t="n">
        <v>0</v>
      </c>
      <c r="T225" s="176" t="n">
        <f aca="false">S225*H225</f>
        <v>0</v>
      </c>
      <c r="U225" s="22"/>
      <c r="V225" s="22"/>
      <c r="W225" s="22"/>
      <c r="X225" s="22"/>
      <c r="Y225" s="22"/>
      <c r="Z225" s="22"/>
      <c r="AA225" s="22"/>
      <c r="AB225" s="22"/>
      <c r="AC225" s="22"/>
      <c r="AD225" s="22"/>
      <c r="AE225" s="22"/>
      <c r="AR225" s="177" t="s">
        <v>232</v>
      </c>
      <c r="AT225" s="177" t="s">
        <v>229</v>
      </c>
      <c r="AU225" s="177" t="s">
        <v>82</v>
      </c>
      <c r="AY225" s="3" t="s">
        <v>123</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0</v>
      </c>
      <c r="BK225" s="178" t="n">
        <f aca="false">ROUND(I225*H225,2)</f>
        <v>0</v>
      </c>
      <c r="BL225" s="3" t="s">
        <v>186</v>
      </c>
      <c r="BM225" s="177" t="s">
        <v>324</v>
      </c>
    </row>
    <row r="226" s="183" customFormat="true" ht="11.25" hidden="false" customHeight="false" outlineLevel="0" collapsed="false">
      <c r="B226" s="184"/>
      <c r="C226" s="185"/>
      <c r="D226" s="179" t="s">
        <v>134</v>
      </c>
      <c r="E226" s="186"/>
      <c r="F226" s="187" t="s">
        <v>526</v>
      </c>
      <c r="G226" s="185"/>
      <c r="H226" s="188" t="n">
        <v>456.499</v>
      </c>
      <c r="I226" s="189"/>
      <c r="J226" s="185"/>
      <c r="K226" s="185"/>
      <c r="L226" s="184"/>
      <c r="M226" s="190"/>
      <c r="N226" s="191"/>
      <c r="O226" s="191"/>
      <c r="P226" s="191"/>
      <c r="Q226" s="191"/>
      <c r="R226" s="191"/>
      <c r="S226" s="191"/>
      <c r="T226" s="192"/>
      <c r="AT226" s="193" t="s">
        <v>134</v>
      </c>
      <c r="AU226" s="193" t="s">
        <v>82</v>
      </c>
      <c r="AV226" s="183" t="s">
        <v>82</v>
      </c>
      <c r="AW226" s="183" t="s">
        <v>31</v>
      </c>
      <c r="AX226" s="183" t="s">
        <v>72</v>
      </c>
      <c r="AY226" s="193" t="s">
        <v>123</v>
      </c>
    </row>
    <row r="227" s="204" customFormat="true" ht="11.25" hidden="false" customHeight="false" outlineLevel="0" collapsed="false">
      <c r="B227" s="205"/>
      <c r="C227" s="206"/>
      <c r="D227" s="179" t="s">
        <v>134</v>
      </c>
      <c r="E227" s="207"/>
      <c r="F227" s="208" t="s">
        <v>151</v>
      </c>
      <c r="G227" s="206"/>
      <c r="H227" s="209" t="n">
        <v>456.499</v>
      </c>
      <c r="I227" s="210"/>
      <c r="J227" s="206"/>
      <c r="K227" s="206"/>
      <c r="L227" s="205"/>
      <c r="M227" s="211"/>
      <c r="N227" s="212"/>
      <c r="O227" s="212"/>
      <c r="P227" s="212"/>
      <c r="Q227" s="212"/>
      <c r="R227" s="212"/>
      <c r="S227" s="212"/>
      <c r="T227" s="213"/>
      <c r="AT227" s="214" t="s">
        <v>134</v>
      </c>
      <c r="AU227" s="214" t="s">
        <v>82</v>
      </c>
      <c r="AV227" s="204" t="s">
        <v>131</v>
      </c>
      <c r="AW227" s="204" t="s">
        <v>31</v>
      </c>
      <c r="AX227" s="204" t="s">
        <v>80</v>
      </c>
      <c r="AY227" s="214" t="s">
        <v>123</v>
      </c>
    </row>
    <row r="228" s="27" customFormat="true" ht="24" hidden="false" customHeight="false" outlineLevel="0" collapsed="false">
      <c r="A228" s="22"/>
      <c r="B228" s="165"/>
      <c r="C228" s="166" t="s">
        <v>232</v>
      </c>
      <c r="D228" s="166" t="s">
        <v>126</v>
      </c>
      <c r="E228" s="167" t="s">
        <v>527</v>
      </c>
      <c r="F228" s="168" t="s">
        <v>528</v>
      </c>
      <c r="G228" s="169" t="s">
        <v>129</v>
      </c>
      <c r="H228" s="170" t="n">
        <v>52.15</v>
      </c>
      <c r="I228" s="171"/>
      <c r="J228" s="172" t="n">
        <f aca="false">ROUND(I228*H228,2)</f>
        <v>0</v>
      </c>
      <c r="K228" s="168" t="s">
        <v>130</v>
      </c>
      <c r="L228" s="23"/>
      <c r="M228" s="173"/>
      <c r="N228" s="174" t="s">
        <v>43</v>
      </c>
      <c r="O228" s="55"/>
      <c r="P228" s="175" t="n">
        <f aca="false">O228*H228</f>
        <v>0</v>
      </c>
      <c r="Q228" s="175" t="n">
        <v>0</v>
      </c>
      <c r="R228" s="175" t="n">
        <f aca="false">Q228*H228</f>
        <v>0</v>
      </c>
      <c r="S228" s="175" t="n">
        <v>0</v>
      </c>
      <c r="T228" s="176" t="n">
        <f aca="false">S228*H228</f>
        <v>0</v>
      </c>
      <c r="U228" s="22"/>
      <c r="V228" s="22"/>
      <c r="W228" s="22"/>
      <c r="X228" s="22"/>
      <c r="Y228" s="22"/>
      <c r="Z228" s="22"/>
      <c r="AA228" s="22"/>
      <c r="AB228" s="22"/>
      <c r="AC228" s="22"/>
      <c r="AD228" s="22"/>
      <c r="AE228" s="22"/>
      <c r="AR228" s="177" t="s">
        <v>186</v>
      </c>
      <c r="AT228" s="177" t="s">
        <v>126</v>
      </c>
      <c r="AU228" s="177" t="s">
        <v>82</v>
      </c>
      <c r="AY228" s="3" t="s">
        <v>123</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0</v>
      </c>
      <c r="BK228" s="178" t="n">
        <f aca="false">ROUND(I228*H228,2)</f>
        <v>0</v>
      </c>
      <c r="BL228" s="3" t="s">
        <v>186</v>
      </c>
      <c r="BM228" s="177" t="s">
        <v>325</v>
      </c>
    </row>
    <row r="229" s="27" customFormat="true" ht="29.25" hidden="false" customHeight="false" outlineLevel="0" collapsed="false">
      <c r="A229" s="22"/>
      <c r="B229" s="23"/>
      <c r="C229" s="143"/>
      <c r="D229" s="179" t="s">
        <v>132</v>
      </c>
      <c r="E229" s="143"/>
      <c r="F229" s="180" t="s">
        <v>523</v>
      </c>
      <c r="G229" s="143"/>
      <c r="H229" s="143"/>
      <c r="I229" s="144"/>
      <c r="J229" s="143"/>
      <c r="K229" s="143"/>
      <c r="L229" s="23"/>
      <c r="M229" s="181"/>
      <c r="N229" s="182"/>
      <c r="O229" s="55"/>
      <c r="P229" s="55"/>
      <c r="Q229" s="55"/>
      <c r="R229" s="55"/>
      <c r="S229" s="55"/>
      <c r="T229" s="56"/>
      <c r="U229" s="22"/>
      <c r="V229" s="22"/>
      <c r="W229" s="22"/>
      <c r="X229" s="22"/>
      <c r="Y229" s="22"/>
      <c r="Z229" s="22"/>
      <c r="AA229" s="22"/>
      <c r="AB229" s="22"/>
      <c r="AC229" s="22"/>
      <c r="AD229" s="22"/>
      <c r="AE229" s="22"/>
      <c r="AT229" s="3" t="s">
        <v>132</v>
      </c>
      <c r="AU229" s="3" t="s">
        <v>82</v>
      </c>
    </row>
    <row r="230" s="183" customFormat="true" ht="11.25" hidden="false" customHeight="false" outlineLevel="0" collapsed="false">
      <c r="B230" s="184"/>
      <c r="C230" s="185"/>
      <c r="D230" s="179" t="s">
        <v>134</v>
      </c>
      <c r="E230" s="186"/>
      <c r="F230" s="187" t="s">
        <v>529</v>
      </c>
      <c r="G230" s="185"/>
      <c r="H230" s="188" t="n">
        <v>52.15</v>
      </c>
      <c r="I230" s="189"/>
      <c r="J230" s="185"/>
      <c r="K230" s="185"/>
      <c r="L230" s="184"/>
      <c r="M230" s="190"/>
      <c r="N230" s="191"/>
      <c r="O230" s="191"/>
      <c r="P230" s="191"/>
      <c r="Q230" s="191"/>
      <c r="R230" s="191"/>
      <c r="S230" s="191"/>
      <c r="T230" s="192"/>
      <c r="AT230" s="193" t="s">
        <v>134</v>
      </c>
      <c r="AU230" s="193" t="s">
        <v>82</v>
      </c>
      <c r="AV230" s="183" t="s">
        <v>82</v>
      </c>
      <c r="AW230" s="183" t="s">
        <v>31</v>
      </c>
      <c r="AX230" s="183" t="s">
        <v>72</v>
      </c>
      <c r="AY230" s="193" t="s">
        <v>123</v>
      </c>
    </row>
    <row r="231" s="204" customFormat="true" ht="11.25" hidden="false" customHeight="false" outlineLevel="0" collapsed="false">
      <c r="B231" s="205"/>
      <c r="C231" s="206"/>
      <c r="D231" s="179" t="s">
        <v>134</v>
      </c>
      <c r="E231" s="207"/>
      <c r="F231" s="208" t="s">
        <v>151</v>
      </c>
      <c r="G231" s="206"/>
      <c r="H231" s="209" t="n">
        <v>52.15</v>
      </c>
      <c r="I231" s="210"/>
      <c r="J231" s="206"/>
      <c r="K231" s="206"/>
      <c r="L231" s="205"/>
      <c r="M231" s="211"/>
      <c r="N231" s="212"/>
      <c r="O231" s="212"/>
      <c r="P231" s="212"/>
      <c r="Q231" s="212"/>
      <c r="R231" s="212"/>
      <c r="S231" s="212"/>
      <c r="T231" s="213"/>
      <c r="AT231" s="214" t="s">
        <v>134</v>
      </c>
      <c r="AU231" s="214" t="s">
        <v>82</v>
      </c>
      <c r="AV231" s="204" t="s">
        <v>131</v>
      </c>
      <c r="AW231" s="204" t="s">
        <v>31</v>
      </c>
      <c r="AX231" s="204" t="s">
        <v>80</v>
      </c>
      <c r="AY231" s="214" t="s">
        <v>123</v>
      </c>
    </row>
    <row r="232" s="27" customFormat="true" ht="21.75" hidden="false" customHeight="true" outlineLevel="0" collapsed="false">
      <c r="A232" s="22"/>
      <c r="B232" s="165"/>
      <c r="C232" s="166" t="s">
        <v>327</v>
      </c>
      <c r="D232" s="166" t="s">
        <v>126</v>
      </c>
      <c r="E232" s="167" t="s">
        <v>530</v>
      </c>
      <c r="F232" s="168" t="s">
        <v>531</v>
      </c>
      <c r="G232" s="169" t="s">
        <v>154</v>
      </c>
      <c r="H232" s="170" t="n">
        <v>13</v>
      </c>
      <c r="I232" s="171"/>
      <c r="J232" s="172" t="n">
        <f aca="false">ROUND(I232*H232,2)</f>
        <v>0</v>
      </c>
      <c r="K232" s="168" t="s">
        <v>130</v>
      </c>
      <c r="L232" s="23"/>
      <c r="M232" s="173"/>
      <c r="N232" s="174" t="s">
        <v>43</v>
      </c>
      <c r="O232" s="55"/>
      <c r="P232" s="175" t="n">
        <f aca="false">O232*H232</f>
        <v>0</v>
      </c>
      <c r="Q232" s="175" t="n">
        <v>0</v>
      </c>
      <c r="R232" s="175" t="n">
        <f aca="false">Q232*H232</f>
        <v>0</v>
      </c>
      <c r="S232" s="175" t="n">
        <v>0</v>
      </c>
      <c r="T232" s="176" t="n">
        <f aca="false">S232*H232</f>
        <v>0</v>
      </c>
      <c r="U232" s="22"/>
      <c r="V232" s="22"/>
      <c r="W232" s="22"/>
      <c r="X232" s="22"/>
      <c r="Y232" s="22"/>
      <c r="Z232" s="22"/>
      <c r="AA232" s="22"/>
      <c r="AB232" s="22"/>
      <c r="AC232" s="22"/>
      <c r="AD232" s="22"/>
      <c r="AE232" s="22"/>
      <c r="AR232" s="177" t="s">
        <v>186</v>
      </c>
      <c r="AT232" s="177" t="s">
        <v>126</v>
      </c>
      <c r="AU232" s="177" t="s">
        <v>82</v>
      </c>
      <c r="AY232" s="3" t="s">
        <v>123</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0</v>
      </c>
      <c r="BK232" s="178" t="n">
        <f aca="false">ROUND(I232*H232,2)</f>
        <v>0</v>
      </c>
      <c r="BL232" s="3" t="s">
        <v>186</v>
      </c>
      <c r="BM232" s="177" t="s">
        <v>331</v>
      </c>
    </row>
    <row r="233" s="27" customFormat="true" ht="29.25" hidden="false" customHeight="false" outlineLevel="0" collapsed="false">
      <c r="A233" s="22"/>
      <c r="B233" s="23"/>
      <c r="C233" s="143"/>
      <c r="D233" s="179" t="s">
        <v>132</v>
      </c>
      <c r="E233" s="143"/>
      <c r="F233" s="180" t="s">
        <v>532</v>
      </c>
      <c r="G233" s="143"/>
      <c r="H233" s="143"/>
      <c r="I233" s="144"/>
      <c r="J233" s="143"/>
      <c r="K233" s="143"/>
      <c r="L233" s="23"/>
      <c r="M233" s="181"/>
      <c r="N233" s="182"/>
      <c r="O233" s="55"/>
      <c r="P233" s="55"/>
      <c r="Q233" s="55"/>
      <c r="R233" s="55"/>
      <c r="S233" s="55"/>
      <c r="T233" s="56"/>
      <c r="U233" s="22"/>
      <c r="V233" s="22"/>
      <c r="W233" s="22"/>
      <c r="X233" s="22"/>
      <c r="Y233" s="22"/>
      <c r="Z233" s="22"/>
      <c r="AA233" s="22"/>
      <c r="AB233" s="22"/>
      <c r="AC233" s="22"/>
      <c r="AD233" s="22"/>
      <c r="AE233" s="22"/>
      <c r="AT233" s="3" t="s">
        <v>132</v>
      </c>
      <c r="AU233" s="3" t="s">
        <v>82</v>
      </c>
    </row>
    <row r="234" s="183" customFormat="true" ht="11.25" hidden="false" customHeight="false" outlineLevel="0" collapsed="false">
      <c r="B234" s="184"/>
      <c r="C234" s="185"/>
      <c r="D234" s="179" t="s">
        <v>134</v>
      </c>
      <c r="E234" s="186"/>
      <c r="F234" s="187" t="s">
        <v>533</v>
      </c>
      <c r="G234" s="185"/>
      <c r="H234" s="188" t="n">
        <v>8</v>
      </c>
      <c r="I234" s="189"/>
      <c r="J234" s="185"/>
      <c r="K234" s="185"/>
      <c r="L234" s="184"/>
      <c r="M234" s="190"/>
      <c r="N234" s="191"/>
      <c r="O234" s="191"/>
      <c r="P234" s="191"/>
      <c r="Q234" s="191"/>
      <c r="R234" s="191"/>
      <c r="S234" s="191"/>
      <c r="T234" s="192"/>
      <c r="AT234" s="193" t="s">
        <v>134</v>
      </c>
      <c r="AU234" s="193" t="s">
        <v>82</v>
      </c>
      <c r="AV234" s="183" t="s">
        <v>82</v>
      </c>
      <c r="AW234" s="183" t="s">
        <v>31</v>
      </c>
      <c r="AX234" s="183" t="s">
        <v>72</v>
      </c>
      <c r="AY234" s="193" t="s">
        <v>123</v>
      </c>
    </row>
    <row r="235" s="183" customFormat="true" ht="11.25" hidden="false" customHeight="false" outlineLevel="0" collapsed="false">
      <c r="B235" s="184"/>
      <c r="C235" s="185"/>
      <c r="D235" s="179" t="s">
        <v>134</v>
      </c>
      <c r="E235" s="186"/>
      <c r="F235" s="187" t="s">
        <v>534</v>
      </c>
      <c r="G235" s="185"/>
      <c r="H235" s="188" t="n">
        <v>2</v>
      </c>
      <c r="I235" s="189"/>
      <c r="J235" s="185"/>
      <c r="K235" s="185"/>
      <c r="L235" s="184"/>
      <c r="M235" s="190"/>
      <c r="N235" s="191"/>
      <c r="O235" s="191"/>
      <c r="P235" s="191"/>
      <c r="Q235" s="191"/>
      <c r="R235" s="191"/>
      <c r="S235" s="191"/>
      <c r="T235" s="192"/>
      <c r="AT235" s="193" t="s">
        <v>134</v>
      </c>
      <c r="AU235" s="193" t="s">
        <v>82</v>
      </c>
      <c r="AV235" s="183" t="s">
        <v>82</v>
      </c>
      <c r="AW235" s="183" t="s">
        <v>31</v>
      </c>
      <c r="AX235" s="183" t="s">
        <v>72</v>
      </c>
      <c r="AY235" s="193" t="s">
        <v>123</v>
      </c>
    </row>
    <row r="236" s="183" customFormat="true" ht="11.25" hidden="false" customHeight="false" outlineLevel="0" collapsed="false">
      <c r="B236" s="184"/>
      <c r="C236" s="185"/>
      <c r="D236" s="179" t="s">
        <v>134</v>
      </c>
      <c r="E236" s="186"/>
      <c r="F236" s="187" t="s">
        <v>535</v>
      </c>
      <c r="G236" s="185"/>
      <c r="H236" s="188" t="n">
        <v>3</v>
      </c>
      <c r="I236" s="189"/>
      <c r="J236" s="185"/>
      <c r="K236" s="185"/>
      <c r="L236" s="184"/>
      <c r="M236" s="190"/>
      <c r="N236" s="191"/>
      <c r="O236" s="191"/>
      <c r="P236" s="191"/>
      <c r="Q236" s="191"/>
      <c r="R236" s="191"/>
      <c r="S236" s="191"/>
      <c r="T236" s="192"/>
      <c r="AT236" s="193" t="s">
        <v>134</v>
      </c>
      <c r="AU236" s="193" t="s">
        <v>82</v>
      </c>
      <c r="AV236" s="183" t="s">
        <v>82</v>
      </c>
      <c r="AW236" s="183" t="s">
        <v>31</v>
      </c>
      <c r="AX236" s="183" t="s">
        <v>72</v>
      </c>
      <c r="AY236" s="193" t="s">
        <v>123</v>
      </c>
    </row>
    <row r="237" s="204" customFormat="true" ht="11.25" hidden="false" customHeight="false" outlineLevel="0" collapsed="false">
      <c r="B237" s="205"/>
      <c r="C237" s="206"/>
      <c r="D237" s="179" t="s">
        <v>134</v>
      </c>
      <c r="E237" s="207"/>
      <c r="F237" s="208" t="s">
        <v>151</v>
      </c>
      <c r="G237" s="206"/>
      <c r="H237" s="209" t="n">
        <v>13</v>
      </c>
      <c r="I237" s="210"/>
      <c r="J237" s="206"/>
      <c r="K237" s="206"/>
      <c r="L237" s="205"/>
      <c r="M237" s="211"/>
      <c r="N237" s="212"/>
      <c r="O237" s="212"/>
      <c r="P237" s="212"/>
      <c r="Q237" s="212"/>
      <c r="R237" s="212"/>
      <c r="S237" s="212"/>
      <c r="T237" s="213"/>
      <c r="AT237" s="214" t="s">
        <v>134</v>
      </c>
      <c r="AU237" s="214" t="s">
        <v>82</v>
      </c>
      <c r="AV237" s="204" t="s">
        <v>131</v>
      </c>
      <c r="AW237" s="204" t="s">
        <v>31</v>
      </c>
      <c r="AX237" s="204" t="s">
        <v>80</v>
      </c>
      <c r="AY237" s="214" t="s">
        <v>123</v>
      </c>
    </row>
    <row r="238" s="27" customFormat="true" ht="24" hidden="false" customHeight="false" outlineLevel="0" collapsed="false">
      <c r="A238" s="22"/>
      <c r="B238" s="165"/>
      <c r="C238" s="166" t="s">
        <v>245</v>
      </c>
      <c r="D238" s="166" t="s">
        <v>126</v>
      </c>
      <c r="E238" s="167" t="s">
        <v>536</v>
      </c>
      <c r="F238" s="168" t="s">
        <v>537</v>
      </c>
      <c r="G238" s="169" t="s">
        <v>154</v>
      </c>
      <c r="H238" s="170" t="n">
        <v>82.87</v>
      </c>
      <c r="I238" s="171"/>
      <c r="J238" s="172" t="n">
        <f aca="false">ROUND(I238*H238,2)</f>
        <v>0</v>
      </c>
      <c r="K238" s="168" t="s">
        <v>130</v>
      </c>
      <c r="L238" s="23"/>
      <c r="M238" s="173"/>
      <c r="N238" s="174" t="s">
        <v>43</v>
      </c>
      <c r="O238" s="55"/>
      <c r="P238" s="175" t="n">
        <f aca="false">O238*H238</f>
        <v>0</v>
      </c>
      <c r="Q238" s="175" t="n">
        <v>0</v>
      </c>
      <c r="R238" s="175" t="n">
        <f aca="false">Q238*H238</f>
        <v>0</v>
      </c>
      <c r="S238" s="175" t="n">
        <v>0</v>
      </c>
      <c r="T238" s="176" t="n">
        <f aca="false">S238*H238</f>
        <v>0</v>
      </c>
      <c r="U238" s="22"/>
      <c r="V238" s="22"/>
      <c r="W238" s="22"/>
      <c r="X238" s="22"/>
      <c r="Y238" s="22"/>
      <c r="Z238" s="22"/>
      <c r="AA238" s="22"/>
      <c r="AB238" s="22"/>
      <c r="AC238" s="22"/>
      <c r="AD238" s="22"/>
      <c r="AE238" s="22"/>
      <c r="AR238" s="177" t="s">
        <v>186</v>
      </c>
      <c r="AT238" s="177" t="s">
        <v>126</v>
      </c>
      <c r="AU238" s="177" t="s">
        <v>82</v>
      </c>
      <c r="AY238" s="3" t="s">
        <v>123</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0</v>
      </c>
      <c r="BK238" s="178" t="n">
        <f aca="false">ROUND(I238*H238,2)</f>
        <v>0</v>
      </c>
      <c r="BL238" s="3" t="s">
        <v>186</v>
      </c>
      <c r="BM238" s="177" t="s">
        <v>335</v>
      </c>
    </row>
    <row r="239" s="27" customFormat="true" ht="29.25" hidden="false" customHeight="false" outlineLevel="0" collapsed="false">
      <c r="A239" s="22"/>
      <c r="B239" s="23"/>
      <c r="C239" s="143"/>
      <c r="D239" s="179" t="s">
        <v>132</v>
      </c>
      <c r="E239" s="143"/>
      <c r="F239" s="180" t="s">
        <v>532</v>
      </c>
      <c r="G239" s="143"/>
      <c r="H239" s="143"/>
      <c r="I239" s="144"/>
      <c r="J239" s="143"/>
      <c r="K239" s="143"/>
      <c r="L239" s="23"/>
      <c r="M239" s="181"/>
      <c r="N239" s="182"/>
      <c r="O239" s="55"/>
      <c r="P239" s="55"/>
      <c r="Q239" s="55"/>
      <c r="R239" s="55"/>
      <c r="S239" s="55"/>
      <c r="T239" s="56"/>
      <c r="U239" s="22"/>
      <c r="V239" s="22"/>
      <c r="W239" s="22"/>
      <c r="X239" s="22"/>
      <c r="Y239" s="22"/>
      <c r="Z239" s="22"/>
      <c r="AA239" s="22"/>
      <c r="AB239" s="22"/>
      <c r="AC239" s="22"/>
      <c r="AD239" s="22"/>
      <c r="AE239" s="22"/>
      <c r="AT239" s="3" t="s">
        <v>132</v>
      </c>
      <c r="AU239" s="3" t="s">
        <v>82</v>
      </c>
    </row>
    <row r="240" s="183" customFormat="true" ht="11.25" hidden="false" customHeight="false" outlineLevel="0" collapsed="false">
      <c r="B240" s="184"/>
      <c r="C240" s="185"/>
      <c r="D240" s="179" t="s">
        <v>134</v>
      </c>
      <c r="E240" s="186"/>
      <c r="F240" s="187" t="s">
        <v>538</v>
      </c>
      <c r="G240" s="185"/>
      <c r="H240" s="188" t="n">
        <v>69.87</v>
      </c>
      <c r="I240" s="189"/>
      <c r="J240" s="185"/>
      <c r="K240" s="185"/>
      <c r="L240" s="184"/>
      <c r="M240" s="190"/>
      <c r="N240" s="191"/>
      <c r="O240" s="191"/>
      <c r="P240" s="191"/>
      <c r="Q240" s="191"/>
      <c r="R240" s="191"/>
      <c r="S240" s="191"/>
      <c r="T240" s="192"/>
      <c r="AT240" s="193" t="s">
        <v>134</v>
      </c>
      <c r="AU240" s="193" t="s">
        <v>82</v>
      </c>
      <c r="AV240" s="183" t="s">
        <v>82</v>
      </c>
      <c r="AW240" s="183" t="s">
        <v>31</v>
      </c>
      <c r="AX240" s="183" t="s">
        <v>72</v>
      </c>
      <c r="AY240" s="193" t="s">
        <v>123</v>
      </c>
    </row>
    <row r="241" s="183" customFormat="true" ht="11.25" hidden="false" customHeight="false" outlineLevel="0" collapsed="false">
      <c r="B241" s="184"/>
      <c r="C241" s="185"/>
      <c r="D241" s="179" t="s">
        <v>134</v>
      </c>
      <c r="E241" s="186"/>
      <c r="F241" s="187" t="s">
        <v>533</v>
      </c>
      <c r="G241" s="185"/>
      <c r="H241" s="188" t="n">
        <v>8</v>
      </c>
      <c r="I241" s="189"/>
      <c r="J241" s="185"/>
      <c r="K241" s="185"/>
      <c r="L241" s="184"/>
      <c r="M241" s="190"/>
      <c r="N241" s="191"/>
      <c r="O241" s="191"/>
      <c r="P241" s="191"/>
      <c r="Q241" s="191"/>
      <c r="R241" s="191"/>
      <c r="S241" s="191"/>
      <c r="T241" s="192"/>
      <c r="AT241" s="193" t="s">
        <v>134</v>
      </c>
      <c r="AU241" s="193" t="s">
        <v>82</v>
      </c>
      <c r="AV241" s="183" t="s">
        <v>82</v>
      </c>
      <c r="AW241" s="183" t="s">
        <v>31</v>
      </c>
      <c r="AX241" s="183" t="s">
        <v>72</v>
      </c>
      <c r="AY241" s="193" t="s">
        <v>123</v>
      </c>
    </row>
    <row r="242" s="183" customFormat="true" ht="11.25" hidden="false" customHeight="false" outlineLevel="0" collapsed="false">
      <c r="B242" s="184"/>
      <c r="C242" s="185"/>
      <c r="D242" s="179" t="s">
        <v>134</v>
      </c>
      <c r="E242" s="186"/>
      <c r="F242" s="187" t="s">
        <v>534</v>
      </c>
      <c r="G242" s="185"/>
      <c r="H242" s="188" t="n">
        <v>2</v>
      </c>
      <c r="I242" s="189"/>
      <c r="J242" s="185"/>
      <c r="K242" s="185"/>
      <c r="L242" s="184"/>
      <c r="M242" s="190"/>
      <c r="N242" s="191"/>
      <c r="O242" s="191"/>
      <c r="P242" s="191"/>
      <c r="Q242" s="191"/>
      <c r="R242" s="191"/>
      <c r="S242" s="191"/>
      <c r="T242" s="192"/>
      <c r="AT242" s="193" t="s">
        <v>134</v>
      </c>
      <c r="AU242" s="193" t="s">
        <v>82</v>
      </c>
      <c r="AV242" s="183" t="s">
        <v>82</v>
      </c>
      <c r="AW242" s="183" t="s">
        <v>31</v>
      </c>
      <c r="AX242" s="183" t="s">
        <v>72</v>
      </c>
      <c r="AY242" s="193" t="s">
        <v>123</v>
      </c>
    </row>
    <row r="243" s="183" customFormat="true" ht="11.25" hidden="false" customHeight="false" outlineLevel="0" collapsed="false">
      <c r="B243" s="184"/>
      <c r="C243" s="185"/>
      <c r="D243" s="179" t="s">
        <v>134</v>
      </c>
      <c r="E243" s="186"/>
      <c r="F243" s="187" t="s">
        <v>535</v>
      </c>
      <c r="G243" s="185"/>
      <c r="H243" s="188" t="n">
        <v>3</v>
      </c>
      <c r="I243" s="189"/>
      <c r="J243" s="185"/>
      <c r="K243" s="185"/>
      <c r="L243" s="184"/>
      <c r="M243" s="190"/>
      <c r="N243" s="191"/>
      <c r="O243" s="191"/>
      <c r="P243" s="191"/>
      <c r="Q243" s="191"/>
      <c r="R243" s="191"/>
      <c r="S243" s="191"/>
      <c r="T243" s="192"/>
      <c r="AT243" s="193" t="s">
        <v>134</v>
      </c>
      <c r="AU243" s="193" t="s">
        <v>82</v>
      </c>
      <c r="AV243" s="183" t="s">
        <v>82</v>
      </c>
      <c r="AW243" s="183" t="s">
        <v>31</v>
      </c>
      <c r="AX243" s="183" t="s">
        <v>72</v>
      </c>
      <c r="AY243" s="193" t="s">
        <v>123</v>
      </c>
    </row>
    <row r="244" s="204" customFormat="true" ht="11.25" hidden="false" customHeight="false" outlineLevel="0" collapsed="false">
      <c r="B244" s="205"/>
      <c r="C244" s="206"/>
      <c r="D244" s="179" t="s">
        <v>134</v>
      </c>
      <c r="E244" s="207"/>
      <c r="F244" s="208" t="s">
        <v>151</v>
      </c>
      <c r="G244" s="206"/>
      <c r="H244" s="209" t="n">
        <v>82.87</v>
      </c>
      <c r="I244" s="210"/>
      <c r="J244" s="206"/>
      <c r="K244" s="206"/>
      <c r="L244" s="205"/>
      <c r="M244" s="211"/>
      <c r="N244" s="212"/>
      <c r="O244" s="212"/>
      <c r="P244" s="212"/>
      <c r="Q244" s="212"/>
      <c r="R244" s="212"/>
      <c r="S244" s="212"/>
      <c r="T244" s="213"/>
      <c r="AT244" s="214" t="s">
        <v>134</v>
      </c>
      <c r="AU244" s="214" t="s">
        <v>82</v>
      </c>
      <c r="AV244" s="204" t="s">
        <v>131</v>
      </c>
      <c r="AW244" s="204" t="s">
        <v>31</v>
      </c>
      <c r="AX244" s="204" t="s">
        <v>80</v>
      </c>
      <c r="AY244" s="214" t="s">
        <v>123</v>
      </c>
    </row>
    <row r="245" s="27" customFormat="true" ht="24" hidden="false" customHeight="false" outlineLevel="0" collapsed="false">
      <c r="A245" s="22"/>
      <c r="B245" s="165"/>
      <c r="C245" s="166" t="s">
        <v>337</v>
      </c>
      <c r="D245" s="166" t="s">
        <v>126</v>
      </c>
      <c r="E245" s="167" t="s">
        <v>539</v>
      </c>
      <c r="F245" s="168" t="s">
        <v>540</v>
      </c>
      <c r="G245" s="169" t="s">
        <v>154</v>
      </c>
      <c r="H245" s="170" t="n">
        <v>69.87</v>
      </c>
      <c r="I245" s="171"/>
      <c r="J245" s="172" t="n">
        <f aca="false">ROUND(I245*H245,2)</f>
        <v>0</v>
      </c>
      <c r="K245" s="168" t="s">
        <v>130</v>
      </c>
      <c r="L245" s="23"/>
      <c r="M245" s="173"/>
      <c r="N245" s="174" t="s">
        <v>43</v>
      </c>
      <c r="O245" s="55"/>
      <c r="P245" s="175" t="n">
        <f aca="false">O245*H245</f>
        <v>0</v>
      </c>
      <c r="Q245" s="175" t="n">
        <v>0</v>
      </c>
      <c r="R245" s="175" t="n">
        <f aca="false">Q245*H245</f>
        <v>0</v>
      </c>
      <c r="S245" s="175" t="n">
        <v>0</v>
      </c>
      <c r="T245" s="176" t="n">
        <f aca="false">S245*H245</f>
        <v>0</v>
      </c>
      <c r="U245" s="22"/>
      <c r="V245" s="22"/>
      <c r="W245" s="22"/>
      <c r="X245" s="22"/>
      <c r="Y245" s="22"/>
      <c r="Z245" s="22"/>
      <c r="AA245" s="22"/>
      <c r="AB245" s="22"/>
      <c r="AC245" s="22"/>
      <c r="AD245" s="22"/>
      <c r="AE245" s="22"/>
      <c r="AR245" s="177" t="s">
        <v>186</v>
      </c>
      <c r="AT245" s="177" t="s">
        <v>126</v>
      </c>
      <c r="AU245" s="177" t="s">
        <v>82</v>
      </c>
      <c r="AY245" s="3" t="s">
        <v>123</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0</v>
      </c>
      <c r="BK245" s="178" t="n">
        <f aca="false">ROUND(I245*H245,2)</f>
        <v>0</v>
      </c>
      <c r="BL245" s="3" t="s">
        <v>186</v>
      </c>
      <c r="BM245" s="177" t="s">
        <v>340</v>
      </c>
    </row>
    <row r="246" s="27" customFormat="true" ht="29.25" hidden="false" customHeight="false" outlineLevel="0" collapsed="false">
      <c r="A246" s="22"/>
      <c r="B246" s="23"/>
      <c r="C246" s="143"/>
      <c r="D246" s="179" t="s">
        <v>132</v>
      </c>
      <c r="E246" s="143"/>
      <c r="F246" s="180" t="s">
        <v>532</v>
      </c>
      <c r="G246" s="143"/>
      <c r="H246" s="143"/>
      <c r="I246" s="144"/>
      <c r="J246" s="143"/>
      <c r="K246" s="143"/>
      <c r="L246" s="23"/>
      <c r="M246" s="181"/>
      <c r="N246" s="182"/>
      <c r="O246" s="55"/>
      <c r="P246" s="55"/>
      <c r="Q246" s="55"/>
      <c r="R246" s="55"/>
      <c r="S246" s="55"/>
      <c r="T246" s="56"/>
      <c r="U246" s="22"/>
      <c r="V246" s="22"/>
      <c r="W246" s="22"/>
      <c r="X246" s="22"/>
      <c r="Y246" s="22"/>
      <c r="Z246" s="22"/>
      <c r="AA246" s="22"/>
      <c r="AB246" s="22"/>
      <c r="AC246" s="22"/>
      <c r="AD246" s="22"/>
      <c r="AE246" s="22"/>
      <c r="AT246" s="3" t="s">
        <v>132</v>
      </c>
      <c r="AU246" s="3" t="s">
        <v>82</v>
      </c>
    </row>
    <row r="247" s="183" customFormat="true" ht="11.25" hidden="false" customHeight="false" outlineLevel="0" collapsed="false">
      <c r="B247" s="184"/>
      <c r="C247" s="185"/>
      <c r="D247" s="179" t="s">
        <v>134</v>
      </c>
      <c r="E247" s="186"/>
      <c r="F247" s="187" t="s">
        <v>538</v>
      </c>
      <c r="G247" s="185"/>
      <c r="H247" s="188" t="n">
        <v>69.87</v>
      </c>
      <c r="I247" s="189"/>
      <c r="J247" s="185"/>
      <c r="K247" s="185"/>
      <c r="L247" s="184"/>
      <c r="M247" s="190"/>
      <c r="N247" s="191"/>
      <c r="O247" s="191"/>
      <c r="P247" s="191"/>
      <c r="Q247" s="191"/>
      <c r="R247" s="191"/>
      <c r="S247" s="191"/>
      <c r="T247" s="192"/>
      <c r="AT247" s="193" t="s">
        <v>134</v>
      </c>
      <c r="AU247" s="193" t="s">
        <v>82</v>
      </c>
      <c r="AV247" s="183" t="s">
        <v>82</v>
      </c>
      <c r="AW247" s="183" t="s">
        <v>31</v>
      </c>
      <c r="AX247" s="183" t="s">
        <v>72</v>
      </c>
      <c r="AY247" s="193" t="s">
        <v>123</v>
      </c>
    </row>
    <row r="248" s="204" customFormat="true" ht="11.25" hidden="false" customHeight="false" outlineLevel="0" collapsed="false">
      <c r="B248" s="205"/>
      <c r="C248" s="206"/>
      <c r="D248" s="179" t="s">
        <v>134</v>
      </c>
      <c r="E248" s="207"/>
      <c r="F248" s="208" t="s">
        <v>151</v>
      </c>
      <c r="G248" s="206"/>
      <c r="H248" s="209" t="n">
        <v>69.87</v>
      </c>
      <c r="I248" s="210"/>
      <c r="J248" s="206"/>
      <c r="K248" s="206"/>
      <c r="L248" s="205"/>
      <c r="M248" s="211"/>
      <c r="N248" s="212"/>
      <c r="O248" s="212"/>
      <c r="P248" s="212"/>
      <c r="Q248" s="212"/>
      <c r="R248" s="212"/>
      <c r="S248" s="212"/>
      <c r="T248" s="213"/>
      <c r="AT248" s="214" t="s">
        <v>134</v>
      </c>
      <c r="AU248" s="214" t="s">
        <v>82</v>
      </c>
      <c r="AV248" s="204" t="s">
        <v>131</v>
      </c>
      <c r="AW248" s="204" t="s">
        <v>31</v>
      </c>
      <c r="AX248" s="204" t="s">
        <v>80</v>
      </c>
      <c r="AY248" s="214" t="s">
        <v>123</v>
      </c>
    </row>
    <row r="249" s="27" customFormat="true" ht="24" hidden="false" customHeight="false" outlineLevel="0" collapsed="false">
      <c r="A249" s="22"/>
      <c r="B249" s="165"/>
      <c r="C249" s="166" t="s">
        <v>249</v>
      </c>
      <c r="D249" s="166" t="s">
        <v>126</v>
      </c>
      <c r="E249" s="167" t="s">
        <v>541</v>
      </c>
      <c r="F249" s="168" t="s">
        <v>542</v>
      </c>
      <c r="G249" s="169" t="s">
        <v>129</v>
      </c>
      <c r="H249" s="170" t="n">
        <v>64.935</v>
      </c>
      <c r="I249" s="171"/>
      <c r="J249" s="172" t="n">
        <f aca="false">ROUND(I249*H249,2)</f>
        <v>0</v>
      </c>
      <c r="K249" s="168" t="s">
        <v>130</v>
      </c>
      <c r="L249" s="23"/>
      <c r="M249" s="173"/>
      <c r="N249" s="174" t="s">
        <v>43</v>
      </c>
      <c r="O249" s="55"/>
      <c r="P249" s="175" t="n">
        <f aca="false">O249*H249</f>
        <v>0</v>
      </c>
      <c r="Q249" s="175" t="n">
        <v>0</v>
      </c>
      <c r="R249" s="175" t="n">
        <f aca="false">Q249*H249</f>
        <v>0</v>
      </c>
      <c r="S249" s="175" t="n">
        <v>0</v>
      </c>
      <c r="T249" s="176" t="n">
        <f aca="false">S249*H249</f>
        <v>0</v>
      </c>
      <c r="U249" s="22"/>
      <c r="V249" s="22"/>
      <c r="W249" s="22"/>
      <c r="X249" s="22"/>
      <c r="Y249" s="22"/>
      <c r="Z249" s="22"/>
      <c r="AA249" s="22"/>
      <c r="AB249" s="22"/>
      <c r="AC249" s="22"/>
      <c r="AD249" s="22"/>
      <c r="AE249" s="22"/>
      <c r="AR249" s="177" t="s">
        <v>186</v>
      </c>
      <c r="AT249" s="177" t="s">
        <v>126</v>
      </c>
      <c r="AU249" s="177" t="s">
        <v>82</v>
      </c>
      <c r="AY249" s="3" t="s">
        <v>123</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0</v>
      </c>
      <c r="BK249" s="178" t="n">
        <f aca="false">ROUND(I249*H249,2)</f>
        <v>0</v>
      </c>
      <c r="BL249" s="3" t="s">
        <v>186</v>
      </c>
      <c r="BM249" s="177" t="s">
        <v>345</v>
      </c>
    </row>
    <row r="250" s="27" customFormat="true" ht="29.25" hidden="false" customHeight="false" outlineLevel="0" collapsed="false">
      <c r="A250" s="22"/>
      <c r="B250" s="23"/>
      <c r="C250" s="143"/>
      <c r="D250" s="179" t="s">
        <v>132</v>
      </c>
      <c r="E250" s="143"/>
      <c r="F250" s="180" t="s">
        <v>532</v>
      </c>
      <c r="G250" s="143"/>
      <c r="H250" s="143"/>
      <c r="I250" s="144"/>
      <c r="J250" s="143"/>
      <c r="K250" s="143"/>
      <c r="L250" s="23"/>
      <c r="M250" s="181"/>
      <c r="N250" s="182"/>
      <c r="O250" s="55"/>
      <c r="P250" s="55"/>
      <c r="Q250" s="55"/>
      <c r="R250" s="55"/>
      <c r="S250" s="55"/>
      <c r="T250" s="56"/>
      <c r="U250" s="22"/>
      <c r="V250" s="22"/>
      <c r="W250" s="22"/>
      <c r="X250" s="22"/>
      <c r="Y250" s="22"/>
      <c r="Z250" s="22"/>
      <c r="AA250" s="22"/>
      <c r="AB250" s="22"/>
      <c r="AC250" s="22"/>
      <c r="AD250" s="22"/>
      <c r="AE250" s="22"/>
      <c r="AT250" s="3" t="s">
        <v>132</v>
      </c>
      <c r="AU250" s="3" t="s">
        <v>82</v>
      </c>
    </row>
    <row r="251" s="183" customFormat="true" ht="11.25" hidden="false" customHeight="false" outlineLevel="0" collapsed="false">
      <c r="B251" s="184"/>
      <c r="C251" s="185"/>
      <c r="D251" s="179" t="s">
        <v>134</v>
      </c>
      <c r="E251" s="186"/>
      <c r="F251" s="187" t="s">
        <v>543</v>
      </c>
      <c r="G251" s="185"/>
      <c r="H251" s="188" t="n">
        <v>42.111</v>
      </c>
      <c r="I251" s="189"/>
      <c r="J251" s="185"/>
      <c r="K251" s="185"/>
      <c r="L251" s="184"/>
      <c r="M251" s="190"/>
      <c r="N251" s="191"/>
      <c r="O251" s="191"/>
      <c r="P251" s="191"/>
      <c r="Q251" s="191"/>
      <c r="R251" s="191"/>
      <c r="S251" s="191"/>
      <c r="T251" s="192"/>
      <c r="AT251" s="193" t="s">
        <v>134</v>
      </c>
      <c r="AU251" s="193" t="s">
        <v>82</v>
      </c>
      <c r="AV251" s="183" t="s">
        <v>82</v>
      </c>
      <c r="AW251" s="183" t="s">
        <v>31</v>
      </c>
      <c r="AX251" s="183" t="s">
        <v>72</v>
      </c>
      <c r="AY251" s="193" t="s">
        <v>123</v>
      </c>
    </row>
    <row r="252" s="183" customFormat="true" ht="11.25" hidden="false" customHeight="false" outlineLevel="0" collapsed="false">
      <c r="B252" s="184"/>
      <c r="C252" s="185"/>
      <c r="D252" s="179" t="s">
        <v>134</v>
      </c>
      <c r="E252" s="186"/>
      <c r="F252" s="187" t="s">
        <v>544</v>
      </c>
      <c r="G252" s="185"/>
      <c r="H252" s="188" t="n">
        <v>22.824</v>
      </c>
      <c r="I252" s="189"/>
      <c r="J252" s="185"/>
      <c r="K252" s="185"/>
      <c r="L252" s="184"/>
      <c r="M252" s="190"/>
      <c r="N252" s="191"/>
      <c r="O252" s="191"/>
      <c r="P252" s="191"/>
      <c r="Q252" s="191"/>
      <c r="R252" s="191"/>
      <c r="S252" s="191"/>
      <c r="T252" s="192"/>
      <c r="AT252" s="193" t="s">
        <v>134</v>
      </c>
      <c r="AU252" s="193" t="s">
        <v>82</v>
      </c>
      <c r="AV252" s="183" t="s">
        <v>82</v>
      </c>
      <c r="AW252" s="183" t="s">
        <v>31</v>
      </c>
      <c r="AX252" s="183" t="s">
        <v>72</v>
      </c>
      <c r="AY252" s="193" t="s">
        <v>123</v>
      </c>
    </row>
    <row r="253" s="204" customFormat="true" ht="11.25" hidden="false" customHeight="false" outlineLevel="0" collapsed="false">
      <c r="B253" s="205"/>
      <c r="C253" s="206"/>
      <c r="D253" s="179" t="s">
        <v>134</v>
      </c>
      <c r="E253" s="207"/>
      <c r="F253" s="208" t="s">
        <v>151</v>
      </c>
      <c r="G253" s="206"/>
      <c r="H253" s="209" t="n">
        <v>64.935</v>
      </c>
      <c r="I253" s="210"/>
      <c r="J253" s="206"/>
      <c r="K253" s="206"/>
      <c r="L253" s="205"/>
      <c r="M253" s="211"/>
      <c r="N253" s="212"/>
      <c r="O253" s="212"/>
      <c r="P253" s="212"/>
      <c r="Q253" s="212"/>
      <c r="R253" s="212"/>
      <c r="S253" s="212"/>
      <c r="T253" s="213"/>
      <c r="AT253" s="214" t="s">
        <v>134</v>
      </c>
      <c r="AU253" s="214" t="s">
        <v>82</v>
      </c>
      <c r="AV253" s="204" t="s">
        <v>131</v>
      </c>
      <c r="AW253" s="204" t="s">
        <v>31</v>
      </c>
      <c r="AX253" s="204" t="s">
        <v>80</v>
      </c>
      <c r="AY253" s="214" t="s">
        <v>123</v>
      </c>
    </row>
    <row r="254" s="27" customFormat="true" ht="33" hidden="false" customHeight="true" outlineLevel="0" collapsed="false">
      <c r="A254" s="22"/>
      <c r="B254" s="165"/>
      <c r="C254" s="166" t="s">
        <v>348</v>
      </c>
      <c r="D254" s="166" t="s">
        <v>126</v>
      </c>
      <c r="E254" s="167" t="s">
        <v>545</v>
      </c>
      <c r="F254" s="168" t="s">
        <v>546</v>
      </c>
      <c r="G254" s="169" t="s">
        <v>129</v>
      </c>
      <c r="H254" s="170" t="n">
        <v>396.956</v>
      </c>
      <c r="I254" s="171"/>
      <c r="J254" s="172" t="n">
        <f aca="false">ROUND(I254*H254,2)</f>
        <v>0</v>
      </c>
      <c r="K254" s="168" t="s">
        <v>130</v>
      </c>
      <c r="L254" s="23"/>
      <c r="M254" s="173"/>
      <c r="N254" s="174" t="s">
        <v>43</v>
      </c>
      <c r="O254" s="55"/>
      <c r="P254" s="175" t="n">
        <f aca="false">O254*H254</f>
        <v>0</v>
      </c>
      <c r="Q254" s="175" t="n">
        <v>0</v>
      </c>
      <c r="R254" s="175" t="n">
        <f aca="false">Q254*H254</f>
        <v>0</v>
      </c>
      <c r="S254" s="175" t="n">
        <v>0</v>
      </c>
      <c r="T254" s="176" t="n">
        <f aca="false">S254*H254</f>
        <v>0</v>
      </c>
      <c r="U254" s="22"/>
      <c r="V254" s="22"/>
      <c r="W254" s="22"/>
      <c r="X254" s="22"/>
      <c r="Y254" s="22"/>
      <c r="Z254" s="22"/>
      <c r="AA254" s="22"/>
      <c r="AB254" s="22"/>
      <c r="AC254" s="22"/>
      <c r="AD254" s="22"/>
      <c r="AE254" s="22"/>
      <c r="AR254" s="177" t="s">
        <v>186</v>
      </c>
      <c r="AT254" s="177" t="s">
        <v>126</v>
      </c>
      <c r="AU254" s="177" t="s">
        <v>82</v>
      </c>
      <c r="AY254" s="3" t="s">
        <v>123</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0</v>
      </c>
      <c r="BK254" s="178" t="n">
        <f aca="false">ROUND(I254*H254,2)</f>
        <v>0</v>
      </c>
      <c r="BL254" s="3" t="s">
        <v>186</v>
      </c>
      <c r="BM254" s="177" t="s">
        <v>351</v>
      </c>
    </row>
    <row r="255" s="27" customFormat="true" ht="48.75" hidden="false" customHeight="false" outlineLevel="0" collapsed="false">
      <c r="A255" s="22"/>
      <c r="B255" s="23"/>
      <c r="C255" s="143"/>
      <c r="D255" s="179" t="s">
        <v>132</v>
      </c>
      <c r="E255" s="143"/>
      <c r="F255" s="180" t="s">
        <v>547</v>
      </c>
      <c r="G255" s="143"/>
      <c r="H255" s="143"/>
      <c r="I255" s="144"/>
      <c r="J255" s="143"/>
      <c r="K255" s="143"/>
      <c r="L255" s="23"/>
      <c r="M255" s="181"/>
      <c r="N255" s="182"/>
      <c r="O255" s="55"/>
      <c r="P255" s="55"/>
      <c r="Q255" s="55"/>
      <c r="R255" s="55"/>
      <c r="S255" s="55"/>
      <c r="T255" s="56"/>
      <c r="U255" s="22"/>
      <c r="V255" s="22"/>
      <c r="W255" s="22"/>
      <c r="X255" s="22"/>
      <c r="Y255" s="22"/>
      <c r="Z255" s="22"/>
      <c r="AA255" s="22"/>
      <c r="AB255" s="22"/>
      <c r="AC255" s="22"/>
      <c r="AD255" s="22"/>
      <c r="AE255" s="22"/>
      <c r="AT255" s="3" t="s">
        <v>132</v>
      </c>
      <c r="AU255" s="3" t="s">
        <v>82</v>
      </c>
    </row>
    <row r="256" s="183" customFormat="true" ht="11.25" hidden="false" customHeight="false" outlineLevel="0" collapsed="false">
      <c r="B256" s="184"/>
      <c r="C256" s="185"/>
      <c r="D256" s="179" t="s">
        <v>134</v>
      </c>
      <c r="E256" s="186"/>
      <c r="F256" s="187" t="s">
        <v>515</v>
      </c>
      <c r="G256" s="185"/>
      <c r="H256" s="188" t="n">
        <v>323.664</v>
      </c>
      <c r="I256" s="189"/>
      <c r="J256" s="185"/>
      <c r="K256" s="185"/>
      <c r="L256" s="184"/>
      <c r="M256" s="190"/>
      <c r="N256" s="191"/>
      <c r="O256" s="191"/>
      <c r="P256" s="191"/>
      <c r="Q256" s="191"/>
      <c r="R256" s="191"/>
      <c r="S256" s="191"/>
      <c r="T256" s="192"/>
      <c r="AT256" s="193" t="s">
        <v>134</v>
      </c>
      <c r="AU256" s="193" t="s">
        <v>82</v>
      </c>
      <c r="AV256" s="183" t="s">
        <v>82</v>
      </c>
      <c r="AW256" s="183" t="s">
        <v>31</v>
      </c>
      <c r="AX256" s="183" t="s">
        <v>72</v>
      </c>
      <c r="AY256" s="193" t="s">
        <v>123</v>
      </c>
    </row>
    <row r="257" s="183" customFormat="true" ht="11.25" hidden="false" customHeight="false" outlineLevel="0" collapsed="false">
      <c r="B257" s="184"/>
      <c r="C257" s="185"/>
      <c r="D257" s="179" t="s">
        <v>134</v>
      </c>
      <c r="E257" s="186"/>
      <c r="F257" s="187" t="s">
        <v>516</v>
      </c>
      <c r="G257" s="185"/>
      <c r="H257" s="188" t="n">
        <v>46.725</v>
      </c>
      <c r="I257" s="189"/>
      <c r="J257" s="185"/>
      <c r="K257" s="185"/>
      <c r="L257" s="184"/>
      <c r="M257" s="190"/>
      <c r="N257" s="191"/>
      <c r="O257" s="191"/>
      <c r="P257" s="191"/>
      <c r="Q257" s="191"/>
      <c r="R257" s="191"/>
      <c r="S257" s="191"/>
      <c r="T257" s="192"/>
      <c r="AT257" s="193" t="s">
        <v>134</v>
      </c>
      <c r="AU257" s="193" t="s">
        <v>82</v>
      </c>
      <c r="AV257" s="183" t="s">
        <v>82</v>
      </c>
      <c r="AW257" s="183" t="s">
        <v>31</v>
      </c>
      <c r="AX257" s="183" t="s">
        <v>72</v>
      </c>
      <c r="AY257" s="193" t="s">
        <v>123</v>
      </c>
    </row>
    <row r="258" s="183" customFormat="true" ht="11.25" hidden="false" customHeight="false" outlineLevel="0" collapsed="false">
      <c r="B258" s="184"/>
      <c r="C258" s="185"/>
      <c r="D258" s="179" t="s">
        <v>134</v>
      </c>
      <c r="E258" s="186"/>
      <c r="F258" s="187" t="s">
        <v>517</v>
      </c>
      <c r="G258" s="185"/>
      <c r="H258" s="188" t="n">
        <v>26.567</v>
      </c>
      <c r="I258" s="189"/>
      <c r="J258" s="185"/>
      <c r="K258" s="185"/>
      <c r="L258" s="184"/>
      <c r="M258" s="190"/>
      <c r="N258" s="191"/>
      <c r="O258" s="191"/>
      <c r="P258" s="191"/>
      <c r="Q258" s="191"/>
      <c r="R258" s="191"/>
      <c r="S258" s="191"/>
      <c r="T258" s="192"/>
      <c r="AT258" s="193" t="s">
        <v>134</v>
      </c>
      <c r="AU258" s="193" t="s">
        <v>82</v>
      </c>
      <c r="AV258" s="183" t="s">
        <v>82</v>
      </c>
      <c r="AW258" s="183" t="s">
        <v>31</v>
      </c>
      <c r="AX258" s="183" t="s">
        <v>72</v>
      </c>
      <c r="AY258" s="193" t="s">
        <v>123</v>
      </c>
    </row>
    <row r="259" s="204" customFormat="true" ht="11.25" hidden="false" customHeight="false" outlineLevel="0" collapsed="false">
      <c r="B259" s="205"/>
      <c r="C259" s="206"/>
      <c r="D259" s="179" t="s">
        <v>134</v>
      </c>
      <c r="E259" s="207"/>
      <c r="F259" s="208" t="s">
        <v>151</v>
      </c>
      <c r="G259" s="206"/>
      <c r="H259" s="209" t="n">
        <v>396.956</v>
      </c>
      <c r="I259" s="210"/>
      <c r="J259" s="206"/>
      <c r="K259" s="206"/>
      <c r="L259" s="205"/>
      <c r="M259" s="211"/>
      <c r="N259" s="212"/>
      <c r="O259" s="212"/>
      <c r="P259" s="212"/>
      <c r="Q259" s="212"/>
      <c r="R259" s="212"/>
      <c r="S259" s="212"/>
      <c r="T259" s="213"/>
      <c r="AT259" s="214" t="s">
        <v>134</v>
      </c>
      <c r="AU259" s="214" t="s">
        <v>82</v>
      </c>
      <c r="AV259" s="204" t="s">
        <v>131</v>
      </c>
      <c r="AW259" s="204" t="s">
        <v>31</v>
      </c>
      <c r="AX259" s="204" t="s">
        <v>80</v>
      </c>
      <c r="AY259" s="214" t="s">
        <v>123</v>
      </c>
    </row>
    <row r="260" s="27" customFormat="true" ht="16.5" hidden="false" customHeight="true" outlineLevel="0" collapsed="false">
      <c r="A260" s="22"/>
      <c r="B260" s="165"/>
      <c r="C260" s="226" t="s">
        <v>254</v>
      </c>
      <c r="D260" s="226" t="s">
        <v>229</v>
      </c>
      <c r="E260" s="227" t="s">
        <v>548</v>
      </c>
      <c r="F260" s="228" t="s">
        <v>549</v>
      </c>
      <c r="G260" s="229" t="s">
        <v>129</v>
      </c>
      <c r="H260" s="230" t="n">
        <v>502.135</v>
      </c>
      <c r="I260" s="231"/>
      <c r="J260" s="232" t="n">
        <f aca="false">ROUND(I260*H260,2)</f>
        <v>0</v>
      </c>
      <c r="K260" s="228" t="s">
        <v>130</v>
      </c>
      <c r="L260" s="233"/>
      <c r="M260" s="234"/>
      <c r="N260" s="235" t="s">
        <v>43</v>
      </c>
      <c r="O260" s="55"/>
      <c r="P260" s="175" t="n">
        <f aca="false">O260*H260</f>
        <v>0</v>
      </c>
      <c r="Q260" s="175" t="n">
        <v>0</v>
      </c>
      <c r="R260" s="175" t="n">
        <f aca="false">Q260*H260</f>
        <v>0</v>
      </c>
      <c r="S260" s="175" t="n">
        <v>0</v>
      </c>
      <c r="T260" s="176" t="n">
        <f aca="false">S260*H260</f>
        <v>0</v>
      </c>
      <c r="U260" s="22"/>
      <c r="V260" s="22"/>
      <c r="W260" s="22"/>
      <c r="X260" s="22"/>
      <c r="Y260" s="22"/>
      <c r="Z260" s="22"/>
      <c r="AA260" s="22"/>
      <c r="AB260" s="22"/>
      <c r="AC260" s="22"/>
      <c r="AD260" s="22"/>
      <c r="AE260" s="22"/>
      <c r="AR260" s="177" t="s">
        <v>232</v>
      </c>
      <c r="AT260" s="177" t="s">
        <v>229</v>
      </c>
      <c r="AU260" s="177" t="s">
        <v>82</v>
      </c>
      <c r="AY260" s="3" t="s">
        <v>123</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0</v>
      </c>
      <c r="BK260" s="178" t="n">
        <f aca="false">ROUND(I260*H260,2)</f>
        <v>0</v>
      </c>
      <c r="BL260" s="3" t="s">
        <v>186</v>
      </c>
      <c r="BM260" s="177" t="s">
        <v>356</v>
      </c>
    </row>
    <row r="261" s="183" customFormat="true" ht="11.25" hidden="false" customHeight="false" outlineLevel="0" collapsed="false">
      <c r="B261" s="184"/>
      <c r="C261" s="185"/>
      <c r="D261" s="179" t="s">
        <v>134</v>
      </c>
      <c r="E261" s="186"/>
      <c r="F261" s="187" t="s">
        <v>550</v>
      </c>
      <c r="G261" s="185"/>
      <c r="H261" s="188" t="n">
        <v>396.956</v>
      </c>
      <c r="I261" s="189"/>
      <c r="J261" s="185"/>
      <c r="K261" s="185"/>
      <c r="L261" s="184"/>
      <c r="M261" s="190"/>
      <c r="N261" s="191"/>
      <c r="O261" s="191"/>
      <c r="P261" s="191"/>
      <c r="Q261" s="191"/>
      <c r="R261" s="191"/>
      <c r="S261" s="191"/>
      <c r="T261" s="192"/>
      <c r="AT261" s="193" t="s">
        <v>134</v>
      </c>
      <c r="AU261" s="193" t="s">
        <v>82</v>
      </c>
      <c r="AV261" s="183" t="s">
        <v>82</v>
      </c>
      <c r="AW261" s="183" t="s">
        <v>31</v>
      </c>
      <c r="AX261" s="183" t="s">
        <v>72</v>
      </c>
      <c r="AY261" s="193" t="s">
        <v>123</v>
      </c>
    </row>
    <row r="262" s="183" customFormat="true" ht="11.25" hidden="false" customHeight="false" outlineLevel="0" collapsed="false">
      <c r="B262" s="184"/>
      <c r="C262" s="185"/>
      <c r="D262" s="179" t="s">
        <v>134</v>
      </c>
      <c r="E262" s="186"/>
      <c r="F262" s="187" t="s">
        <v>551</v>
      </c>
      <c r="G262" s="185"/>
      <c r="H262" s="188" t="n">
        <v>39.683</v>
      </c>
      <c r="I262" s="189"/>
      <c r="J262" s="185"/>
      <c r="K262" s="185"/>
      <c r="L262" s="184"/>
      <c r="M262" s="190"/>
      <c r="N262" s="191"/>
      <c r="O262" s="191"/>
      <c r="P262" s="191"/>
      <c r="Q262" s="191"/>
      <c r="R262" s="191"/>
      <c r="S262" s="191"/>
      <c r="T262" s="192"/>
      <c r="AT262" s="193" t="s">
        <v>134</v>
      </c>
      <c r="AU262" s="193" t="s">
        <v>82</v>
      </c>
      <c r="AV262" s="183" t="s">
        <v>82</v>
      </c>
      <c r="AW262" s="183" t="s">
        <v>31</v>
      </c>
      <c r="AX262" s="183" t="s">
        <v>72</v>
      </c>
      <c r="AY262" s="193" t="s">
        <v>123</v>
      </c>
    </row>
    <row r="263" s="204" customFormat="true" ht="11.25" hidden="false" customHeight="false" outlineLevel="0" collapsed="false">
      <c r="B263" s="205"/>
      <c r="C263" s="206"/>
      <c r="D263" s="179" t="s">
        <v>134</v>
      </c>
      <c r="E263" s="207"/>
      <c r="F263" s="208" t="s">
        <v>151</v>
      </c>
      <c r="G263" s="206"/>
      <c r="H263" s="209" t="n">
        <v>436.639</v>
      </c>
      <c r="I263" s="210"/>
      <c r="J263" s="206"/>
      <c r="K263" s="206"/>
      <c r="L263" s="205"/>
      <c r="M263" s="211"/>
      <c r="N263" s="212"/>
      <c r="O263" s="212"/>
      <c r="P263" s="212"/>
      <c r="Q263" s="212"/>
      <c r="R263" s="212"/>
      <c r="S263" s="212"/>
      <c r="T263" s="213"/>
      <c r="AT263" s="214" t="s">
        <v>134</v>
      </c>
      <c r="AU263" s="214" t="s">
        <v>82</v>
      </c>
      <c r="AV263" s="204" t="s">
        <v>131</v>
      </c>
      <c r="AW263" s="204" t="s">
        <v>31</v>
      </c>
      <c r="AX263" s="204" t="s">
        <v>72</v>
      </c>
      <c r="AY263" s="214" t="s">
        <v>123</v>
      </c>
    </row>
    <row r="264" s="183" customFormat="true" ht="11.25" hidden="false" customHeight="false" outlineLevel="0" collapsed="false">
      <c r="B264" s="184"/>
      <c r="C264" s="185"/>
      <c r="D264" s="179" t="s">
        <v>134</v>
      </c>
      <c r="E264" s="186"/>
      <c r="F264" s="187" t="s">
        <v>552</v>
      </c>
      <c r="G264" s="185"/>
      <c r="H264" s="188" t="n">
        <v>502.135</v>
      </c>
      <c r="I264" s="189"/>
      <c r="J264" s="185"/>
      <c r="K264" s="185"/>
      <c r="L264" s="184"/>
      <c r="M264" s="190"/>
      <c r="N264" s="191"/>
      <c r="O264" s="191"/>
      <c r="P264" s="191"/>
      <c r="Q264" s="191"/>
      <c r="R264" s="191"/>
      <c r="S264" s="191"/>
      <c r="T264" s="192"/>
      <c r="AT264" s="193" t="s">
        <v>134</v>
      </c>
      <c r="AU264" s="193" t="s">
        <v>82</v>
      </c>
      <c r="AV264" s="183" t="s">
        <v>82</v>
      </c>
      <c r="AW264" s="183" t="s">
        <v>31</v>
      </c>
      <c r="AX264" s="183" t="s">
        <v>72</v>
      </c>
      <c r="AY264" s="193" t="s">
        <v>123</v>
      </c>
    </row>
    <row r="265" s="204" customFormat="true" ht="11.25" hidden="false" customHeight="false" outlineLevel="0" collapsed="false">
      <c r="B265" s="205"/>
      <c r="C265" s="206"/>
      <c r="D265" s="179" t="s">
        <v>134</v>
      </c>
      <c r="E265" s="207"/>
      <c r="F265" s="208" t="s">
        <v>151</v>
      </c>
      <c r="G265" s="206"/>
      <c r="H265" s="209" t="n">
        <v>502.135</v>
      </c>
      <c r="I265" s="210"/>
      <c r="J265" s="206"/>
      <c r="K265" s="206"/>
      <c r="L265" s="205"/>
      <c r="M265" s="211"/>
      <c r="N265" s="212"/>
      <c r="O265" s="212"/>
      <c r="P265" s="212"/>
      <c r="Q265" s="212"/>
      <c r="R265" s="212"/>
      <c r="S265" s="212"/>
      <c r="T265" s="213"/>
      <c r="AT265" s="214" t="s">
        <v>134</v>
      </c>
      <c r="AU265" s="214" t="s">
        <v>82</v>
      </c>
      <c r="AV265" s="204" t="s">
        <v>131</v>
      </c>
      <c r="AW265" s="204" t="s">
        <v>31</v>
      </c>
      <c r="AX265" s="204" t="s">
        <v>80</v>
      </c>
      <c r="AY265" s="214" t="s">
        <v>123</v>
      </c>
    </row>
    <row r="266" s="27" customFormat="true" ht="33" hidden="false" customHeight="true" outlineLevel="0" collapsed="false">
      <c r="A266" s="22"/>
      <c r="B266" s="165"/>
      <c r="C266" s="166" t="s">
        <v>360</v>
      </c>
      <c r="D266" s="166" t="s">
        <v>126</v>
      </c>
      <c r="E266" s="167" t="s">
        <v>553</v>
      </c>
      <c r="F266" s="168" t="s">
        <v>554</v>
      </c>
      <c r="G266" s="169" t="s">
        <v>129</v>
      </c>
      <c r="H266" s="170" t="n">
        <v>39.683</v>
      </c>
      <c r="I266" s="171"/>
      <c r="J266" s="172" t="n">
        <f aca="false">ROUND(I266*H266,2)</f>
        <v>0</v>
      </c>
      <c r="K266" s="168" t="s">
        <v>130</v>
      </c>
      <c r="L266" s="23"/>
      <c r="M266" s="173"/>
      <c r="N266" s="174" t="s">
        <v>43</v>
      </c>
      <c r="O266" s="55"/>
      <c r="P266" s="175" t="n">
        <f aca="false">O266*H266</f>
        <v>0</v>
      </c>
      <c r="Q266" s="175" t="n">
        <v>0</v>
      </c>
      <c r="R266" s="175" t="n">
        <f aca="false">Q266*H266</f>
        <v>0</v>
      </c>
      <c r="S266" s="175" t="n">
        <v>0</v>
      </c>
      <c r="T266" s="176" t="n">
        <f aca="false">S266*H266</f>
        <v>0</v>
      </c>
      <c r="U266" s="22"/>
      <c r="V266" s="22"/>
      <c r="W266" s="22"/>
      <c r="X266" s="22"/>
      <c r="Y266" s="22"/>
      <c r="Z266" s="22"/>
      <c r="AA266" s="22"/>
      <c r="AB266" s="22"/>
      <c r="AC266" s="22"/>
      <c r="AD266" s="22"/>
      <c r="AE266" s="22"/>
      <c r="AR266" s="177" t="s">
        <v>186</v>
      </c>
      <c r="AT266" s="177" t="s">
        <v>126</v>
      </c>
      <c r="AU266" s="177" t="s">
        <v>82</v>
      </c>
      <c r="AY266" s="3" t="s">
        <v>123</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0</v>
      </c>
      <c r="BK266" s="178" t="n">
        <f aca="false">ROUND(I266*H266,2)</f>
        <v>0</v>
      </c>
      <c r="BL266" s="3" t="s">
        <v>186</v>
      </c>
      <c r="BM266" s="177" t="s">
        <v>363</v>
      </c>
    </row>
    <row r="267" s="27" customFormat="true" ht="48.75" hidden="false" customHeight="false" outlineLevel="0" collapsed="false">
      <c r="A267" s="22"/>
      <c r="B267" s="23"/>
      <c r="C267" s="143"/>
      <c r="D267" s="179" t="s">
        <v>132</v>
      </c>
      <c r="E267" s="143"/>
      <c r="F267" s="180" t="s">
        <v>547</v>
      </c>
      <c r="G267" s="143"/>
      <c r="H267" s="143"/>
      <c r="I267" s="144"/>
      <c r="J267" s="143"/>
      <c r="K267" s="143"/>
      <c r="L267" s="23"/>
      <c r="M267" s="181"/>
      <c r="N267" s="182"/>
      <c r="O267" s="55"/>
      <c r="P267" s="55"/>
      <c r="Q267" s="55"/>
      <c r="R267" s="55"/>
      <c r="S267" s="55"/>
      <c r="T267" s="56"/>
      <c r="U267" s="22"/>
      <c r="V267" s="22"/>
      <c r="W267" s="22"/>
      <c r="X267" s="22"/>
      <c r="Y267" s="22"/>
      <c r="Z267" s="22"/>
      <c r="AA267" s="22"/>
      <c r="AB267" s="22"/>
      <c r="AC267" s="22"/>
      <c r="AD267" s="22"/>
      <c r="AE267" s="22"/>
      <c r="AT267" s="3" t="s">
        <v>132</v>
      </c>
      <c r="AU267" s="3" t="s">
        <v>82</v>
      </c>
    </row>
    <row r="268" s="183" customFormat="true" ht="11.25" hidden="false" customHeight="false" outlineLevel="0" collapsed="false">
      <c r="B268" s="184"/>
      <c r="C268" s="185"/>
      <c r="D268" s="179" t="s">
        <v>134</v>
      </c>
      <c r="E268" s="186"/>
      <c r="F268" s="187" t="s">
        <v>555</v>
      </c>
      <c r="G268" s="185"/>
      <c r="H268" s="188" t="n">
        <v>25.735</v>
      </c>
      <c r="I268" s="189"/>
      <c r="J268" s="185"/>
      <c r="K268" s="185"/>
      <c r="L268" s="184"/>
      <c r="M268" s="190"/>
      <c r="N268" s="191"/>
      <c r="O268" s="191"/>
      <c r="P268" s="191"/>
      <c r="Q268" s="191"/>
      <c r="R268" s="191"/>
      <c r="S268" s="191"/>
      <c r="T268" s="192"/>
      <c r="AT268" s="193" t="s">
        <v>134</v>
      </c>
      <c r="AU268" s="193" t="s">
        <v>82</v>
      </c>
      <c r="AV268" s="183" t="s">
        <v>82</v>
      </c>
      <c r="AW268" s="183" t="s">
        <v>31</v>
      </c>
      <c r="AX268" s="183" t="s">
        <v>72</v>
      </c>
      <c r="AY268" s="193" t="s">
        <v>123</v>
      </c>
    </row>
    <row r="269" s="183" customFormat="true" ht="11.25" hidden="false" customHeight="false" outlineLevel="0" collapsed="false">
      <c r="B269" s="184"/>
      <c r="C269" s="185"/>
      <c r="D269" s="179" t="s">
        <v>134</v>
      </c>
      <c r="E269" s="186"/>
      <c r="F269" s="187" t="s">
        <v>556</v>
      </c>
      <c r="G269" s="185"/>
      <c r="H269" s="188" t="n">
        <v>13.948</v>
      </c>
      <c r="I269" s="189"/>
      <c r="J269" s="185"/>
      <c r="K269" s="185"/>
      <c r="L269" s="184"/>
      <c r="M269" s="190"/>
      <c r="N269" s="191"/>
      <c r="O269" s="191"/>
      <c r="P269" s="191"/>
      <c r="Q269" s="191"/>
      <c r="R269" s="191"/>
      <c r="S269" s="191"/>
      <c r="T269" s="192"/>
      <c r="AT269" s="193" t="s">
        <v>134</v>
      </c>
      <c r="AU269" s="193" t="s">
        <v>82</v>
      </c>
      <c r="AV269" s="183" t="s">
        <v>82</v>
      </c>
      <c r="AW269" s="183" t="s">
        <v>31</v>
      </c>
      <c r="AX269" s="183" t="s">
        <v>72</v>
      </c>
      <c r="AY269" s="193" t="s">
        <v>123</v>
      </c>
    </row>
    <row r="270" s="204" customFormat="true" ht="11.25" hidden="false" customHeight="false" outlineLevel="0" collapsed="false">
      <c r="B270" s="205"/>
      <c r="C270" s="206"/>
      <c r="D270" s="179" t="s">
        <v>134</v>
      </c>
      <c r="E270" s="207"/>
      <c r="F270" s="208" t="s">
        <v>151</v>
      </c>
      <c r="G270" s="206"/>
      <c r="H270" s="209" t="n">
        <v>39.683</v>
      </c>
      <c r="I270" s="210"/>
      <c r="J270" s="206"/>
      <c r="K270" s="206"/>
      <c r="L270" s="205"/>
      <c r="M270" s="211"/>
      <c r="N270" s="212"/>
      <c r="O270" s="212"/>
      <c r="P270" s="212"/>
      <c r="Q270" s="212"/>
      <c r="R270" s="212"/>
      <c r="S270" s="212"/>
      <c r="T270" s="213"/>
      <c r="AT270" s="214" t="s">
        <v>134</v>
      </c>
      <c r="AU270" s="214" t="s">
        <v>82</v>
      </c>
      <c r="AV270" s="204" t="s">
        <v>131</v>
      </c>
      <c r="AW270" s="204" t="s">
        <v>31</v>
      </c>
      <c r="AX270" s="204" t="s">
        <v>80</v>
      </c>
      <c r="AY270" s="214" t="s">
        <v>123</v>
      </c>
    </row>
    <row r="271" s="27" customFormat="true" ht="21.75" hidden="false" customHeight="true" outlineLevel="0" collapsed="false">
      <c r="A271" s="22"/>
      <c r="B271" s="165"/>
      <c r="C271" s="166" t="s">
        <v>259</v>
      </c>
      <c r="D271" s="166" t="s">
        <v>126</v>
      </c>
      <c r="E271" s="167" t="s">
        <v>557</v>
      </c>
      <c r="F271" s="168" t="s">
        <v>558</v>
      </c>
      <c r="G271" s="169" t="s">
        <v>129</v>
      </c>
      <c r="H271" s="170" t="n">
        <v>435.347</v>
      </c>
      <c r="I271" s="171"/>
      <c r="J271" s="172" t="n">
        <f aca="false">ROUND(I271*H271,2)</f>
        <v>0</v>
      </c>
      <c r="K271" s="168" t="s">
        <v>130</v>
      </c>
      <c r="L271" s="23"/>
      <c r="M271" s="173"/>
      <c r="N271" s="174" t="s">
        <v>43</v>
      </c>
      <c r="O271" s="55"/>
      <c r="P271" s="175" t="n">
        <f aca="false">O271*H271</f>
        <v>0</v>
      </c>
      <c r="Q271" s="175" t="n">
        <v>0</v>
      </c>
      <c r="R271" s="175" t="n">
        <f aca="false">Q271*H271</f>
        <v>0</v>
      </c>
      <c r="S271" s="175" t="n">
        <v>0</v>
      </c>
      <c r="T271" s="176" t="n">
        <f aca="false">S271*H271</f>
        <v>0</v>
      </c>
      <c r="U271" s="22"/>
      <c r="V271" s="22"/>
      <c r="W271" s="22"/>
      <c r="X271" s="22"/>
      <c r="Y271" s="22"/>
      <c r="Z271" s="22"/>
      <c r="AA271" s="22"/>
      <c r="AB271" s="22"/>
      <c r="AC271" s="22"/>
      <c r="AD271" s="22"/>
      <c r="AE271" s="22"/>
      <c r="AR271" s="177" t="s">
        <v>186</v>
      </c>
      <c r="AT271" s="177" t="s">
        <v>126</v>
      </c>
      <c r="AU271" s="177" t="s">
        <v>82</v>
      </c>
      <c r="AY271" s="3" t="s">
        <v>123</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0</v>
      </c>
      <c r="BK271" s="178" t="n">
        <f aca="false">ROUND(I271*H271,2)</f>
        <v>0</v>
      </c>
      <c r="BL271" s="3" t="s">
        <v>186</v>
      </c>
      <c r="BM271" s="177" t="s">
        <v>366</v>
      </c>
    </row>
    <row r="272" s="27" customFormat="true" ht="29.25" hidden="false" customHeight="false" outlineLevel="0" collapsed="false">
      <c r="A272" s="22"/>
      <c r="B272" s="23"/>
      <c r="C272" s="143"/>
      <c r="D272" s="179" t="s">
        <v>132</v>
      </c>
      <c r="E272" s="143"/>
      <c r="F272" s="180" t="s">
        <v>559</v>
      </c>
      <c r="G272" s="143"/>
      <c r="H272" s="143"/>
      <c r="I272" s="144"/>
      <c r="J272" s="143"/>
      <c r="K272" s="143"/>
      <c r="L272" s="23"/>
      <c r="M272" s="181"/>
      <c r="N272" s="182"/>
      <c r="O272" s="55"/>
      <c r="P272" s="55"/>
      <c r="Q272" s="55"/>
      <c r="R272" s="55"/>
      <c r="S272" s="55"/>
      <c r="T272" s="56"/>
      <c r="U272" s="22"/>
      <c r="V272" s="22"/>
      <c r="W272" s="22"/>
      <c r="X272" s="22"/>
      <c r="Y272" s="22"/>
      <c r="Z272" s="22"/>
      <c r="AA272" s="22"/>
      <c r="AB272" s="22"/>
      <c r="AC272" s="22"/>
      <c r="AD272" s="22"/>
      <c r="AE272" s="22"/>
      <c r="AT272" s="3" t="s">
        <v>132</v>
      </c>
      <c r="AU272" s="3" t="s">
        <v>82</v>
      </c>
    </row>
    <row r="273" s="183" customFormat="true" ht="11.25" hidden="false" customHeight="false" outlineLevel="0" collapsed="false">
      <c r="B273" s="184"/>
      <c r="C273" s="185"/>
      <c r="D273" s="179" t="s">
        <v>134</v>
      </c>
      <c r="E273" s="186"/>
      <c r="F273" s="187" t="s">
        <v>515</v>
      </c>
      <c r="G273" s="185"/>
      <c r="H273" s="188" t="n">
        <v>323.664</v>
      </c>
      <c r="I273" s="189"/>
      <c r="J273" s="185"/>
      <c r="K273" s="185"/>
      <c r="L273" s="184"/>
      <c r="M273" s="190"/>
      <c r="N273" s="191"/>
      <c r="O273" s="191"/>
      <c r="P273" s="191"/>
      <c r="Q273" s="191"/>
      <c r="R273" s="191"/>
      <c r="S273" s="191"/>
      <c r="T273" s="192"/>
      <c r="AT273" s="193" t="s">
        <v>134</v>
      </c>
      <c r="AU273" s="193" t="s">
        <v>82</v>
      </c>
      <c r="AV273" s="183" t="s">
        <v>82</v>
      </c>
      <c r="AW273" s="183" t="s">
        <v>31</v>
      </c>
      <c r="AX273" s="183" t="s">
        <v>72</v>
      </c>
      <c r="AY273" s="193" t="s">
        <v>123</v>
      </c>
    </row>
    <row r="274" s="183" customFormat="true" ht="11.25" hidden="false" customHeight="false" outlineLevel="0" collapsed="false">
      <c r="B274" s="184"/>
      <c r="C274" s="185"/>
      <c r="D274" s="179" t="s">
        <v>134</v>
      </c>
      <c r="E274" s="186"/>
      <c r="F274" s="187" t="s">
        <v>516</v>
      </c>
      <c r="G274" s="185"/>
      <c r="H274" s="188" t="n">
        <v>46.725</v>
      </c>
      <c r="I274" s="189"/>
      <c r="J274" s="185"/>
      <c r="K274" s="185"/>
      <c r="L274" s="184"/>
      <c r="M274" s="190"/>
      <c r="N274" s="191"/>
      <c r="O274" s="191"/>
      <c r="P274" s="191"/>
      <c r="Q274" s="191"/>
      <c r="R274" s="191"/>
      <c r="S274" s="191"/>
      <c r="T274" s="192"/>
      <c r="AT274" s="193" t="s">
        <v>134</v>
      </c>
      <c r="AU274" s="193" t="s">
        <v>82</v>
      </c>
      <c r="AV274" s="183" t="s">
        <v>82</v>
      </c>
      <c r="AW274" s="183" t="s">
        <v>31</v>
      </c>
      <c r="AX274" s="183" t="s">
        <v>72</v>
      </c>
      <c r="AY274" s="193" t="s">
        <v>123</v>
      </c>
    </row>
    <row r="275" s="183" customFormat="true" ht="11.25" hidden="false" customHeight="false" outlineLevel="0" collapsed="false">
      <c r="B275" s="184"/>
      <c r="C275" s="185"/>
      <c r="D275" s="179" t="s">
        <v>134</v>
      </c>
      <c r="E275" s="186"/>
      <c r="F275" s="187" t="s">
        <v>517</v>
      </c>
      <c r="G275" s="185"/>
      <c r="H275" s="188" t="n">
        <v>26.567</v>
      </c>
      <c r="I275" s="189"/>
      <c r="J275" s="185"/>
      <c r="K275" s="185"/>
      <c r="L275" s="184"/>
      <c r="M275" s="190"/>
      <c r="N275" s="191"/>
      <c r="O275" s="191"/>
      <c r="P275" s="191"/>
      <c r="Q275" s="191"/>
      <c r="R275" s="191"/>
      <c r="S275" s="191"/>
      <c r="T275" s="192"/>
      <c r="AT275" s="193" t="s">
        <v>134</v>
      </c>
      <c r="AU275" s="193" t="s">
        <v>82</v>
      </c>
      <c r="AV275" s="183" t="s">
        <v>82</v>
      </c>
      <c r="AW275" s="183" t="s">
        <v>31</v>
      </c>
      <c r="AX275" s="183" t="s">
        <v>72</v>
      </c>
      <c r="AY275" s="193" t="s">
        <v>123</v>
      </c>
    </row>
    <row r="276" s="183" customFormat="true" ht="11.25" hidden="false" customHeight="false" outlineLevel="0" collapsed="false">
      <c r="B276" s="184"/>
      <c r="C276" s="185"/>
      <c r="D276" s="179" t="s">
        <v>134</v>
      </c>
      <c r="E276" s="186"/>
      <c r="F276" s="187" t="s">
        <v>560</v>
      </c>
      <c r="G276" s="185"/>
      <c r="H276" s="188" t="n">
        <v>38.391</v>
      </c>
      <c r="I276" s="189"/>
      <c r="J276" s="185"/>
      <c r="K276" s="185"/>
      <c r="L276" s="184"/>
      <c r="M276" s="190"/>
      <c r="N276" s="191"/>
      <c r="O276" s="191"/>
      <c r="P276" s="191"/>
      <c r="Q276" s="191"/>
      <c r="R276" s="191"/>
      <c r="S276" s="191"/>
      <c r="T276" s="192"/>
      <c r="AT276" s="193" t="s">
        <v>134</v>
      </c>
      <c r="AU276" s="193" t="s">
        <v>82</v>
      </c>
      <c r="AV276" s="183" t="s">
        <v>82</v>
      </c>
      <c r="AW276" s="183" t="s">
        <v>31</v>
      </c>
      <c r="AX276" s="183" t="s">
        <v>72</v>
      </c>
      <c r="AY276" s="193" t="s">
        <v>123</v>
      </c>
    </row>
    <row r="277" s="204" customFormat="true" ht="11.25" hidden="false" customHeight="false" outlineLevel="0" collapsed="false">
      <c r="B277" s="205"/>
      <c r="C277" s="206"/>
      <c r="D277" s="179" t="s">
        <v>134</v>
      </c>
      <c r="E277" s="207"/>
      <c r="F277" s="208" t="s">
        <v>151</v>
      </c>
      <c r="G277" s="206"/>
      <c r="H277" s="209" t="n">
        <v>435.347</v>
      </c>
      <c r="I277" s="210"/>
      <c r="J277" s="206"/>
      <c r="K277" s="206"/>
      <c r="L277" s="205"/>
      <c r="M277" s="211"/>
      <c r="N277" s="212"/>
      <c r="O277" s="212"/>
      <c r="P277" s="212"/>
      <c r="Q277" s="212"/>
      <c r="R277" s="212"/>
      <c r="S277" s="212"/>
      <c r="T277" s="213"/>
      <c r="AT277" s="214" t="s">
        <v>134</v>
      </c>
      <c r="AU277" s="214" t="s">
        <v>82</v>
      </c>
      <c r="AV277" s="204" t="s">
        <v>131</v>
      </c>
      <c r="AW277" s="204" t="s">
        <v>31</v>
      </c>
      <c r="AX277" s="204" t="s">
        <v>80</v>
      </c>
      <c r="AY277" s="214" t="s">
        <v>123</v>
      </c>
    </row>
    <row r="278" s="27" customFormat="true" ht="16.5" hidden="false" customHeight="true" outlineLevel="0" collapsed="false">
      <c r="A278" s="22"/>
      <c r="B278" s="165"/>
      <c r="C278" s="226" t="s">
        <v>367</v>
      </c>
      <c r="D278" s="226" t="s">
        <v>229</v>
      </c>
      <c r="E278" s="227" t="s">
        <v>561</v>
      </c>
      <c r="F278" s="228" t="s">
        <v>562</v>
      </c>
      <c r="G278" s="229" t="s">
        <v>129</v>
      </c>
      <c r="H278" s="230" t="n">
        <v>500.649</v>
      </c>
      <c r="I278" s="231"/>
      <c r="J278" s="232" t="n">
        <f aca="false">ROUND(I278*H278,2)</f>
        <v>0</v>
      </c>
      <c r="K278" s="228" t="s">
        <v>130</v>
      </c>
      <c r="L278" s="233"/>
      <c r="M278" s="234"/>
      <c r="N278" s="235" t="s">
        <v>43</v>
      </c>
      <c r="O278" s="55"/>
      <c r="P278" s="175" t="n">
        <f aca="false">O278*H278</f>
        <v>0</v>
      </c>
      <c r="Q278" s="175" t="n">
        <v>0</v>
      </c>
      <c r="R278" s="175" t="n">
        <f aca="false">Q278*H278</f>
        <v>0</v>
      </c>
      <c r="S278" s="175" t="n">
        <v>0</v>
      </c>
      <c r="T278" s="176" t="n">
        <f aca="false">S278*H278</f>
        <v>0</v>
      </c>
      <c r="U278" s="22"/>
      <c r="V278" s="22"/>
      <c r="W278" s="22"/>
      <c r="X278" s="22"/>
      <c r="Y278" s="22"/>
      <c r="Z278" s="22"/>
      <c r="AA278" s="22"/>
      <c r="AB278" s="22"/>
      <c r="AC278" s="22"/>
      <c r="AD278" s="22"/>
      <c r="AE278" s="22"/>
      <c r="AR278" s="177" t="s">
        <v>232</v>
      </c>
      <c r="AT278" s="177" t="s">
        <v>229</v>
      </c>
      <c r="AU278" s="177" t="s">
        <v>82</v>
      </c>
      <c r="AY278" s="3" t="s">
        <v>123</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0</v>
      </c>
      <c r="BK278" s="178" t="n">
        <f aca="false">ROUND(I278*H278,2)</f>
        <v>0</v>
      </c>
      <c r="BL278" s="3" t="s">
        <v>186</v>
      </c>
      <c r="BM278" s="177" t="s">
        <v>370</v>
      </c>
    </row>
    <row r="279" s="183" customFormat="true" ht="11.25" hidden="false" customHeight="false" outlineLevel="0" collapsed="false">
      <c r="B279" s="184"/>
      <c r="C279" s="185"/>
      <c r="D279" s="179" t="s">
        <v>134</v>
      </c>
      <c r="E279" s="186"/>
      <c r="F279" s="187" t="s">
        <v>563</v>
      </c>
      <c r="G279" s="185"/>
      <c r="H279" s="188" t="n">
        <v>500.649</v>
      </c>
      <c r="I279" s="189"/>
      <c r="J279" s="185"/>
      <c r="K279" s="185"/>
      <c r="L279" s="184"/>
      <c r="M279" s="190"/>
      <c r="N279" s="191"/>
      <c r="O279" s="191"/>
      <c r="P279" s="191"/>
      <c r="Q279" s="191"/>
      <c r="R279" s="191"/>
      <c r="S279" s="191"/>
      <c r="T279" s="192"/>
      <c r="AT279" s="193" t="s">
        <v>134</v>
      </c>
      <c r="AU279" s="193" t="s">
        <v>82</v>
      </c>
      <c r="AV279" s="183" t="s">
        <v>82</v>
      </c>
      <c r="AW279" s="183" t="s">
        <v>31</v>
      </c>
      <c r="AX279" s="183" t="s">
        <v>72</v>
      </c>
      <c r="AY279" s="193" t="s">
        <v>123</v>
      </c>
    </row>
    <row r="280" s="204" customFormat="true" ht="11.25" hidden="false" customHeight="false" outlineLevel="0" collapsed="false">
      <c r="B280" s="205"/>
      <c r="C280" s="206"/>
      <c r="D280" s="179" t="s">
        <v>134</v>
      </c>
      <c r="E280" s="207"/>
      <c r="F280" s="208" t="s">
        <v>151</v>
      </c>
      <c r="G280" s="206"/>
      <c r="H280" s="209" t="n">
        <v>500.649</v>
      </c>
      <c r="I280" s="210"/>
      <c r="J280" s="206"/>
      <c r="K280" s="206"/>
      <c r="L280" s="205"/>
      <c r="M280" s="211"/>
      <c r="N280" s="212"/>
      <c r="O280" s="212"/>
      <c r="P280" s="212"/>
      <c r="Q280" s="212"/>
      <c r="R280" s="212"/>
      <c r="S280" s="212"/>
      <c r="T280" s="213"/>
      <c r="AT280" s="214" t="s">
        <v>134</v>
      </c>
      <c r="AU280" s="214" t="s">
        <v>82</v>
      </c>
      <c r="AV280" s="204" t="s">
        <v>131</v>
      </c>
      <c r="AW280" s="204" t="s">
        <v>31</v>
      </c>
      <c r="AX280" s="204" t="s">
        <v>80</v>
      </c>
      <c r="AY280" s="214" t="s">
        <v>123</v>
      </c>
    </row>
    <row r="281" s="27" customFormat="true" ht="24" hidden="false" customHeight="false" outlineLevel="0" collapsed="false">
      <c r="A281" s="22"/>
      <c r="B281" s="165"/>
      <c r="C281" s="166" t="s">
        <v>267</v>
      </c>
      <c r="D281" s="166" t="s">
        <v>126</v>
      </c>
      <c r="E281" s="167" t="s">
        <v>564</v>
      </c>
      <c r="F281" s="168" t="s">
        <v>565</v>
      </c>
      <c r="G281" s="169" t="s">
        <v>208</v>
      </c>
      <c r="H281" s="170" t="n">
        <v>5</v>
      </c>
      <c r="I281" s="171"/>
      <c r="J281" s="172" t="n">
        <f aca="false">ROUND(I281*H281,2)</f>
        <v>0</v>
      </c>
      <c r="K281" s="168" t="s">
        <v>130</v>
      </c>
      <c r="L281" s="23"/>
      <c r="M281" s="173"/>
      <c r="N281" s="174" t="s">
        <v>43</v>
      </c>
      <c r="O281" s="55"/>
      <c r="P281" s="175" t="n">
        <f aca="false">O281*H281</f>
        <v>0</v>
      </c>
      <c r="Q281" s="175" t="n">
        <v>0</v>
      </c>
      <c r="R281" s="175" t="n">
        <f aca="false">Q281*H281</f>
        <v>0</v>
      </c>
      <c r="S281" s="175" t="n">
        <v>0</v>
      </c>
      <c r="T281" s="176" t="n">
        <f aca="false">S281*H281</f>
        <v>0</v>
      </c>
      <c r="U281" s="22"/>
      <c r="V281" s="22"/>
      <c r="W281" s="22"/>
      <c r="X281" s="22"/>
      <c r="Y281" s="22"/>
      <c r="Z281" s="22"/>
      <c r="AA281" s="22"/>
      <c r="AB281" s="22"/>
      <c r="AC281" s="22"/>
      <c r="AD281" s="22"/>
      <c r="AE281" s="22"/>
      <c r="AR281" s="177" t="s">
        <v>186</v>
      </c>
      <c r="AT281" s="177" t="s">
        <v>126</v>
      </c>
      <c r="AU281" s="177" t="s">
        <v>82</v>
      </c>
      <c r="AY281" s="3" t="s">
        <v>123</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0</v>
      </c>
      <c r="BK281" s="178" t="n">
        <f aca="false">ROUND(I281*H281,2)</f>
        <v>0</v>
      </c>
      <c r="BL281" s="3" t="s">
        <v>186</v>
      </c>
      <c r="BM281" s="177" t="s">
        <v>376</v>
      </c>
    </row>
    <row r="282" s="27" customFormat="true" ht="19.5" hidden="false" customHeight="false" outlineLevel="0" collapsed="false">
      <c r="A282" s="22"/>
      <c r="B282" s="23"/>
      <c r="C282" s="143"/>
      <c r="D282" s="179" t="s">
        <v>132</v>
      </c>
      <c r="E282" s="143"/>
      <c r="F282" s="180" t="s">
        <v>566</v>
      </c>
      <c r="G282" s="143"/>
      <c r="H282" s="143"/>
      <c r="I282" s="144"/>
      <c r="J282" s="143"/>
      <c r="K282" s="143"/>
      <c r="L282" s="23"/>
      <c r="M282" s="181"/>
      <c r="N282" s="182"/>
      <c r="O282" s="55"/>
      <c r="P282" s="55"/>
      <c r="Q282" s="55"/>
      <c r="R282" s="55"/>
      <c r="S282" s="55"/>
      <c r="T282" s="56"/>
      <c r="U282" s="22"/>
      <c r="V282" s="22"/>
      <c r="W282" s="22"/>
      <c r="X282" s="22"/>
      <c r="Y282" s="22"/>
      <c r="Z282" s="22"/>
      <c r="AA282" s="22"/>
      <c r="AB282" s="22"/>
      <c r="AC282" s="22"/>
      <c r="AD282" s="22"/>
      <c r="AE282" s="22"/>
      <c r="AT282" s="3" t="s">
        <v>132</v>
      </c>
      <c r="AU282" s="3" t="s">
        <v>82</v>
      </c>
    </row>
    <row r="283" s="27" customFormat="true" ht="16.5" hidden="false" customHeight="true" outlineLevel="0" collapsed="false">
      <c r="A283" s="22"/>
      <c r="B283" s="165"/>
      <c r="C283" s="226" t="s">
        <v>377</v>
      </c>
      <c r="D283" s="226" t="s">
        <v>229</v>
      </c>
      <c r="E283" s="227" t="s">
        <v>567</v>
      </c>
      <c r="F283" s="228" t="s">
        <v>568</v>
      </c>
      <c r="G283" s="229" t="s">
        <v>208</v>
      </c>
      <c r="H283" s="230" t="n">
        <v>5</v>
      </c>
      <c r="I283" s="231"/>
      <c r="J283" s="232" t="n">
        <f aca="false">ROUND(I283*H283,2)</f>
        <v>0</v>
      </c>
      <c r="K283" s="228" t="s">
        <v>130</v>
      </c>
      <c r="L283" s="233"/>
      <c r="M283" s="234"/>
      <c r="N283" s="235" t="s">
        <v>43</v>
      </c>
      <c r="O283" s="55"/>
      <c r="P283" s="175" t="n">
        <f aca="false">O283*H283</f>
        <v>0</v>
      </c>
      <c r="Q283" s="175" t="n">
        <v>0</v>
      </c>
      <c r="R283" s="175" t="n">
        <f aca="false">Q283*H283</f>
        <v>0</v>
      </c>
      <c r="S283" s="175" t="n">
        <v>0</v>
      </c>
      <c r="T283" s="176" t="n">
        <f aca="false">S283*H283</f>
        <v>0</v>
      </c>
      <c r="U283" s="22"/>
      <c r="V283" s="22"/>
      <c r="W283" s="22"/>
      <c r="X283" s="22"/>
      <c r="Y283" s="22"/>
      <c r="Z283" s="22"/>
      <c r="AA283" s="22"/>
      <c r="AB283" s="22"/>
      <c r="AC283" s="22"/>
      <c r="AD283" s="22"/>
      <c r="AE283" s="22"/>
      <c r="AR283" s="177" t="s">
        <v>232</v>
      </c>
      <c r="AT283" s="177" t="s">
        <v>229</v>
      </c>
      <c r="AU283" s="177" t="s">
        <v>82</v>
      </c>
      <c r="AY283" s="3" t="s">
        <v>123</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0</v>
      </c>
      <c r="BK283" s="178" t="n">
        <f aca="false">ROUND(I283*H283,2)</f>
        <v>0</v>
      </c>
      <c r="BL283" s="3" t="s">
        <v>186</v>
      </c>
      <c r="BM283" s="177" t="s">
        <v>380</v>
      </c>
    </row>
    <row r="284" s="27" customFormat="true" ht="24" hidden="false" customHeight="false" outlineLevel="0" collapsed="false">
      <c r="A284" s="22"/>
      <c r="B284" s="165"/>
      <c r="C284" s="166" t="s">
        <v>280</v>
      </c>
      <c r="D284" s="166" t="s">
        <v>126</v>
      </c>
      <c r="E284" s="167" t="s">
        <v>569</v>
      </c>
      <c r="F284" s="168" t="s">
        <v>570</v>
      </c>
      <c r="G284" s="169" t="s">
        <v>176</v>
      </c>
      <c r="H284" s="170" t="n">
        <v>5.137</v>
      </c>
      <c r="I284" s="171"/>
      <c r="J284" s="172" t="n">
        <f aca="false">ROUND(I284*H284,2)</f>
        <v>0</v>
      </c>
      <c r="K284" s="168" t="s">
        <v>130</v>
      </c>
      <c r="L284" s="23"/>
      <c r="M284" s="173"/>
      <c r="N284" s="174" t="s">
        <v>43</v>
      </c>
      <c r="O284" s="55"/>
      <c r="P284" s="175" t="n">
        <f aca="false">O284*H284</f>
        <v>0</v>
      </c>
      <c r="Q284" s="175" t="n">
        <v>0</v>
      </c>
      <c r="R284" s="175" t="n">
        <f aca="false">Q284*H284</f>
        <v>0</v>
      </c>
      <c r="S284" s="175" t="n">
        <v>0</v>
      </c>
      <c r="T284" s="176" t="n">
        <f aca="false">S284*H284</f>
        <v>0</v>
      </c>
      <c r="U284" s="22"/>
      <c r="V284" s="22"/>
      <c r="W284" s="22"/>
      <c r="X284" s="22"/>
      <c r="Y284" s="22"/>
      <c r="Z284" s="22"/>
      <c r="AA284" s="22"/>
      <c r="AB284" s="22"/>
      <c r="AC284" s="22"/>
      <c r="AD284" s="22"/>
      <c r="AE284" s="22"/>
      <c r="AR284" s="177" t="s">
        <v>186</v>
      </c>
      <c r="AT284" s="177" t="s">
        <v>126</v>
      </c>
      <c r="AU284" s="177" t="s">
        <v>82</v>
      </c>
      <c r="AY284" s="3" t="s">
        <v>123</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0</v>
      </c>
      <c r="BK284" s="178" t="n">
        <f aca="false">ROUND(I284*H284,2)</f>
        <v>0</v>
      </c>
      <c r="BL284" s="3" t="s">
        <v>186</v>
      </c>
      <c r="BM284" s="177" t="s">
        <v>383</v>
      </c>
    </row>
    <row r="285" s="27" customFormat="true" ht="68.25" hidden="false" customHeight="false" outlineLevel="0" collapsed="false">
      <c r="A285" s="22"/>
      <c r="B285" s="23"/>
      <c r="C285" s="143"/>
      <c r="D285" s="179" t="s">
        <v>132</v>
      </c>
      <c r="E285" s="143"/>
      <c r="F285" s="180" t="s">
        <v>571</v>
      </c>
      <c r="G285" s="143"/>
      <c r="H285" s="143"/>
      <c r="I285" s="144"/>
      <c r="J285" s="143"/>
      <c r="K285" s="143"/>
      <c r="L285" s="23"/>
      <c r="M285" s="181"/>
      <c r="N285" s="182"/>
      <c r="O285" s="55"/>
      <c r="P285" s="55"/>
      <c r="Q285" s="55"/>
      <c r="R285" s="55"/>
      <c r="S285" s="55"/>
      <c r="T285" s="56"/>
      <c r="U285" s="22"/>
      <c r="V285" s="22"/>
      <c r="W285" s="22"/>
      <c r="X285" s="22"/>
      <c r="Y285" s="22"/>
      <c r="Z285" s="22"/>
      <c r="AA285" s="22"/>
      <c r="AB285" s="22"/>
      <c r="AC285" s="22"/>
      <c r="AD285" s="22"/>
      <c r="AE285" s="22"/>
      <c r="AT285" s="3" t="s">
        <v>132</v>
      </c>
      <c r="AU285" s="3" t="s">
        <v>82</v>
      </c>
    </row>
    <row r="286" s="27" customFormat="true" ht="24" hidden="false" customHeight="false" outlineLevel="0" collapsed="false">
      <c r="A286" s="22"/>
      <c r="B286" s="165"/>
      <c r="C286" s="166" t="s">
        <v>384</v>
      </c>
      <c r="D286" s="166" t="s">
        <v>126</v>
      </c>
      <c r="E286" s="167" t="s">
        <v>572</v>
      </c>
      <c r="F286" s="168" t="s">
        <v>573</v>
      </c>
      <c r="G286" s="169" t="s">
        <v>176</v>
      </c>
      <c r="H286" s="170" t="n">
        <v>5.137</v>
      </c>
      <c r="I286" s="171"/>
      <c r="J286" s="172" t="n">
        <f aca="false">ROUND(I286*H286,2)</f>
        <v>0</v>
      </c>
      <c r="K286" s="168" t="s">
        <v>130</v>
      </c>
      <c r="L286" s="23"/>
      <c r="M286" s="173"/>
      <c r="N286" s="174" t="s">
        <v>43</v>
      </c>
      <c r="O286" s="55"/>
      <c r="P286" s="175" t="n">
        <f aca="false">O286*H286</f>
        <v>0</v>
      </c>
      <c r="Q286" s="175" t="n">
        <v>0</v>
      </c>
      <c r="R286" s="175" t="n">
        <f aca="false">Q286*H286</f>
        <v>0</v>
      </c>
      <c r="S286" s="175" t="n">
        <v>0</v>
      </c>
      <c r="T286" s="176" t="n">
        <f aca="false">S286*H286</f>
        <v>0</v>
      </c>
      <c r="U286" s="22"/>
      <c r="V286" s="22"/>
      <c r="W286" s="22"/>
      <c r="X286" s="22"/>
      <c r="Y286" s="22"/>
      <c r="Z286" s="22"/>
      <c r="AA286" s="22"/>
      <c r="AB286" s="22"/>
      <c r="AC286" s="22"/>
      <c r="AD286" s="22"/>
      <c r="AE286" s="22"/>
      <c r="AR286" s="177" t="s">
        <v>186</v>
      </c>
      <c r="AT286" s="177" t="s">
        <v>126</v>
      </c>
      <c r="AU286" s="177" t="s">
        <v>82</v>
      </c>
      <c r="AY286" s="3" t="s">
        <v>123</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0</v>
      </c>
      <c r="BK286" s="178" t="n">
        <f aca="false">ROUND(I286*H286,2)</f>
        <v>0</v>
      </c>
      <c r="BL286" s="3" t="s">
        <v>186</v>
      </c>
      <c r="BM286" s="177" t="s">
        <v>387</v>
      </c>
    </row>
    <row r="287" s="27" customFormat="true" ht="68.25" hidden="false" customHeight="false" outlineLevel="0" collapsed="false">
      <c r="A287" s="22"/>
      <c r="B287" s="23"/>
      <c r="C287" s="143"/>
      <c r="D287" s="179" t="s">
        <v>132</v>
      </c>
      <c r="E287" s="143"/>
      <c r="F287" s="180" t="s">
        <v>571</v>
      </c>
      <c r="G287" s="143"/>
      <c r="H287" s="143"/>
      <c r="I287" s="144"/>
      <c r="J287" s="143"/>
      <c r="K287" s="143"/>
      <c r="L287" s="23"/>
      <c r="M287" s="181"/>
      <c r="N287" s="182"/>
      <c r="O287" s="55"/>
      <c r="P287" s="55"/>
      <c r="Q287" s="55"/>
      <c r="R287" s="55"/>
      <c r="S287" s="55"/>
      <c r="T287" s="56"/>
      <c r="U287" s="22"/>
      <c r="V287" s="22"/>
      <c r="W287" s="22"/>
      <c r="X287" s="22"/>
      <c r="Y287" s="22"/>
      <c r="Z287" s="22"/>
      <c r="AA287" s="22"/>
      <c r="AB287" s="22"/>
      <c r="AC287" s="22"/>
      <c r="AD287" s="22"/>
      <c r="AE287" s="22"/>
      <c r="AT287" s="3" t="s">
        <v>132</v>
      </c>
      <c r="AU287" s="3" t="s">
        <v>82</v>
      </c>
    </row>
    <row r="288" s="149" customFormat="true" ht="22.9" hidden="false" customHeight="true" outlineLevel="0" collapsed="false">
      <c r="B288" s="150"/>
      <c r="C288" s="151"/>
      <c r="D288" s="152" t="s">
        <v>71</v>
      </c>
      <c r="E288" s="163" t="s">
        <v>574</v>
      </c>
      <c r="F288" s="163" t="s">
        <v>575</v>
      </c>
      <c r="G288" s="151"/>
      <c r="H288" s="151"/>
      <c r="I288" s="154"/>
      <c r="J288" s="164" t="n">
        <f aca="false">BK288</f>
        <v>0</v>
      </c>
      <c r="K288" s="151"/>
      <c r="L288" s="150"/>
      <c r="M288" s="156"/>
      <c r="N288" s="157"/>
      <c r="O288" s="157"/>
      <c r="P288" s="158" t="n">
        <f aca="false">SUM(P289:P365)</f>
        <v>0</v>
      </c>
      <c r="Q288" s="157"/>
      <c r="R288" s="158" t="n">
        <f aca="false">SUM(R289:R365)</f>
        <v>0</v>
      </c>
      <c r="S288" s="157"/>
      <c r="T288" s="159" t="n">
        <f aca="false">SUM(T289:T365)</f>
        <v>0</v>
      </c>
      <c r="AR288" s="160" t="s">
        <v>82</v>
      </c>
      <c r="AT288" s="161" t="s">
        <v>71</v>
      </c>
      <c r="AU288" s="161" t="s">
        <v>80</v>
      </c>
      <c r="AY288" s="160" t="s">
        <v>123</v>
      </c>
      <c r="BK288" s="162" t="n">
        <f aca="false">SUM(BK289:BK365)</f>
        <v>0</v>
      </c>
    </row>
    <row r="289" s="27" customFormat="true" ht="24" hidden="false" customHeight="false" outlineLevel="0" collapsed="false">
      <c r="A289" s="22"/>
      <c r="B289" s="165"/>
      <c r="C289" s="166" t="s">
        <v>293</v>
      </c>
      <c r="D289" s="166" t="s">
        <v>126</v>
      </c>
      <c r="E289" s="167" t="s">
        <v>576</v>
      </c>
      <c r="F289" s="168" t="s">
        <v>577</v>
      </c>
      <c r="G289" s="169" t="s">
        <v>129</v>
      </c>
      <c r="H289" s="170" t="n">
        <v>96.7</v>
      </c>
      <c r="I289" s="171"/>
      <c r="J289" s="172" t="n">
        <f aca="false">ROUND(I289*H289,2)</f>
        <v>0</v>
      </c>
      <c r="K289" s="168" t="s">
        <v>130</v>
      </c>
      <c r="L289" s="23"/>
      <c r="M289" s="173"/>
      <c r="N289" s="174" t="s">
        <v>43</v>
      </c>
      <c r="O289" s="55"/>
      <c r="P289" s="175" t="n">
        <f aca="false">O289*H289</f>
        <v>0</v>
      </c>
      <c r="Q289" s="175" t="n">
        <v>0</v>
      </c>
      <c r="R289" s="175" t="n">
        <f aca="false">Q289*H289</f>
        <v>0</v>
      </c>
      <c r="S289" s="175" t="n">
        <v>0</v>
      </c>
      <c r="T289" s="176" t="n">
        <f aca="false">S289*H289</f>
        <v>0</v>
      </c>
      <c r="U289" s="22"/>
      <c r="V289" s="22"/>
      <c r="W289" s="22"/>
      <c r="X289" s="22"/>
      <c r="Y289" s="22"/>
      <c r="Z289" s="22"/>
      <c r="AA289" s="22"/>
      <c r="AB289" s="22"/>
      <c r="AC289" s="22"/>
      <c r="AD289" s="22"/>
      <c r="AE289" s="22"/>
      <c r="AR289" s="177" t="s">
        <v>186</v>
      </c>
      <c r="AT289" s="177" t="s">
        <v>126</v>
      </c>
      <c r="AU289" s="177" t="s">
        <v>82</v>
      </c>
      <c r="AY289" s="3" t="s">
        <v>123</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0</v>
      </c>
      <c r="BK289" s="178" t="n">
        <f aca="false">ROUND(I289*H289,2)</f>
        <v>0</v>
      </c>
      <c r="BL289" s="3" t="s">
        <v>186</v>
      </c>
      <c r="BM289" s="177" t="s">
        <v>390</v>
      </c>
    </row>
    <row r="290" s="27" customFormat="true" ht="48.75" hidden="false" customHeight="false" outlineLevel="0" collapsed="false">
      <c r="A290" s="22"/>
      <c r="B290" s="23"/>
      <c r="C290" s="143"/>
      <c r="D290" s="179" t="s">
        <v>132</v>
      </c>
      <c r="E290" s="143"/>
      <c r="F290" s="180" t="s">
        <v>578</v>
      </c>
      <c r="G290" s="143"/>
      <c r="H290" s="143"/>
      <c r="I290" s="144"/>
      <c r="J290" s="143"/>
      <c r="K290" s="143"/>
      <c r="L290" s="23"/>
      <c r="M290" s="181"/>
      <c r="N290" s="182"/>
      <c r="O290" s="55"/>
      <c r="P290" s="55"/>
      <c r="Q290" s="55"/>
      <c r="R290" s="55"/>
      <c r="S290" s="55"/>
      <c r="T290" s="56"/>
      <c r="U290" s="22"/>
      <c r="V290" s="22"/>
      <c r="W290" s="22"/>
      <c r="X290" s="22"/>
      <c r="Y290" s="22"/>
      <c r="Z290" s="22"/>
      <c r="AA290" s="22"/>
      <c r="AB290" s="22"/>
      <c r="AC290" s="22"/>
      <c r="AD290" s="22"/>
      <c r="AE290" s="22"/>
      <c r="AT290" s="3" t="s">
        <v>132</v>
      </c>
      <c r="AU290" s="3" t="s">
        <v>82</v>
      </c>
    </row>
    <row r="291" s="194" customFormat="true" ht="11.25" hidden="false" customHeight="false" outlineLevel="0" collapsed="false">
      <c r="B291" s="195"/>
      <c r="C291" s="196"/>
      <c r="D291" s="179" t="s">
        <v>134</v>
      </c>
      <c r="E291" s="197"/>
      <c r="F291" s="198" t="s">
        <v>579</v>
      </c>
      <c r="G291" s="196"/>
      <c r="H291" s="197"/>
      <c r="I291" s="199"/>
      <c r="J291" s="196"/>
      <c r="K291" s="196"/>
      <c r="L291" s="195"/>
      <c r="M291" s="200"/>
      <c r="N291" s="201"/>
      <c r="O291" s="201"/>
      <c r="P291" s="201"/>
      <c r="Q291" s="201"/>
      <c r="R291" s="201"/>
      <c r="S291" s="201"/>
      <c r="T291" s="202"/>
      <c r="AT291" s="203" t="s">
        <v>134</v>
      </c>
      <c r="AU291" s="203" t="s">
        <v>82</v>
      </c>
      <c r="AV291" s="194" t="s">
        <v>80</v>
      </c>
      <c r="AW291" s="194" t="s">
        <v>31</v>
      </c>
      <c r="AX291" s="194" t="s">
        <v>72</v>
      </c>
      <c r="AY291" s="203" t="s">
        <v>123</v>
      </c>
    </row>
    <row r="292" s="183" customFormat="true" ht="11.25" hidden="false" customHeight="false" outlineLevel="0" collapsed="false">
      <c r="B292" s="184"/>
      <c r="C292" s="185"/>
      <c r="D292" s="179" t="s">
        <v>134</v>
      </c>
      <c r="E292" s="186"/>
      <c r="F292" s="187" t="s">
        <v>580</v>
      </c>
      <c r="G292" s="185"/>
      <c r="H292" s="188" t="n">
        <v>50.065</v>
      </c>
      <c r="I292" s="189"/>
      <c r="J292" s="185"/>
      <c r="K292" s="185"/>
      <c r="L292" s="184"/>
      <c r="M292" s="190"/>
      <c r="N292" s="191"/>
      <c r="O292" s="191"/>
      <c r="P292" s="191"/>
      <c r="Q292" s="191"/>
      <c r="R292" s="191"/>
      <c r="S292" s="191"/>
      <c r="T292" s="192"/>
      <c r="AT292" s="193" t="s">
        <v>134</v>
      </c>
      <c r="AU292" s="193" t="s">
        <v>82</v>
      </c>
      <c r="AV292" s="183" t="s">
        <v>82</v>
      </c>
      <c r="AW292" s="183" t="s">
        <v>31</v>
      </c>
      <c r="AX292" s="183" t="s">
        <v>72</v>
      </c>
      <c r="AY292" s="193" t="s">
        <v>123</v>
      </c>
    </row>
    <row r="293" s="183" customFormat="true" ht="11.25" hidden="false" customHeight="false" outlineLevel="0" collapsed="false">
      <c r="B293" s="184"/>
      <c r="C293" s="185"/>
      <c r="D293" s="179" t="s">
        <v>134</v>
      </c>
      <c r="E293" s="186"/>
      <c r="F293" s="187" t="s">
        <v>581</v>
      </c>
      <c r="G293" s="185"/>
      <c r="H293" s="188" t="n">
        <v>27.135</v>
      </c>
      <c r="I293" s="189"/>
      <c r="J293" s="185"/>
      <c r="K293" s="185"/>
      <c r="L293" s="184"/>
      <c r="M293" s="190"/>
      <c r="N293" s="191"/>
      <c r="O293" s="191"/>
      <c r="P293" s="191"/>
      <c r="Q293" s="191"/>
      <c r="R293" s="191"/>
      <c r="S293" s="191"/>
      <c r="T293" s="192"/>
      <c r="AT293" s="193" t="s">
        <v>134</v>
      </c>
      <c r="AU293" s="193" t="s">
        <v>82</v>
      </c>
      <c r="AV293" s="183" t="s">
        <v>82</v>
      </c>
      <c r="AW293" s="183" t="s">
        <v>31</v>
      </c>
      <c r="AX293" s="183" t="s">
        <v>72</v>
      </c>
      <c r="AY293" s="193" t="s">
        <v>123</v>
      </c>
    </row>
    <row r="294" s="194" customFormat="true" ht="11.25" hidden="false" customHeight="false" outlineLevel="0" collapsed="false">
      <c r="B294" s="195"/>
      <c r="C294" s="196"/>
      <c r="D294" s="179" t="s">
        <v>134</v>
      </c>
      <c r="E294" s="197"/>
      <c r="F294" s="198" t="s">
        <v>453</v>
      </c>
      <c r="G294" s="196"/>
      <c r="H294" s="197"/>
      <c r="I294" s="199"/>
      <c r="J294" s="196"/>
      <c r="K294" s="196"/>
      <c r="L294" s="195"/>
      <c r="M294" s="200"/>
      <c r="N294" s="201"/>
      <c r="O294" s="201"/>
      <c r="P294" s="201"/>
      <c r="Q294" s="201"/>
      <c r="R294" s="201"/>
      <c r="S294" s="201"/>
      <c r="T294" s="202"/>
      <c r="AT294" s="203" t="s">
        <v>134</v>
      </c>
      <c r="AU294" s="203" t="s">
        <v>82</v>
      </c>
      <c r="AV294" s="194" t="s">
        <v>80</v>
      </c>
      <c r="AW294" s="194" t="s">
        <v>31</v>
      </c>
      <c r="AX294" s="194" t="s">
        <v>72</v>
      </c>
      <c r="AY294" s="203" t="s">
        <v>123</v>
      </c>
    </row>
    <row r="295" s="183" customFormat="true" ht="11.25" hidden="false" customHeight="false" outlineLevel="0" collapsed="false">
      <c r="B295" s="184"/>
      <c r="C295" s="185"/>
      <c r="D295" s="179" t="s">
        <v>134</v>
      </c>
      <c r="E295" s="186"/>
      <c r="F295" s="187" t="s">
        <v>454</v>
      </c>
      <c r="G295" s="185"/>
      <c r="H295" s="188" t="n">
        <v>12</v>
      </c>
      <c r="I295" s="189"/>
      <c r="J295" s="185"/>
      <c r="K295" s="185"/>
      <c r="L295" s="184"/>
      <c r="M295" s="190"/>
      <c r="N295" s="191"/>
      <c r="O295" s="191"/>
      <c r="P295" s="191"/>
      <c r="Q295" s="191"/>
      <c r="R295" s="191"/>
      <c r="S295" s="191"/>
      <c r="T295" s="192"/>
      <c r="AT295" s="193" t="s">
        <v>134</v>
      </c>
      <c r="AU295" s="193" t="s">
        <v>82</v>
      </c>
      <c r="AV295" s="183" t="s">
        <v>82</v>
      </c>
      <c r="AW295" s="183" t="s">
        <v>31</v>
      </c>
      <c r="AX295" s="183" t="s">
        <v>72</v>
      </c>
      <c r="AY295" s="193" t="s">
        <v>123</v>
      </c>
    </row>
    <row r="296" s="183" customFormat="true" ht="11.25" hidden="false" customHeight="false" outlineLevel="0" collapsed="false">
      <c r="B296" s="184"/>
      <c r="C296" s="185"/>
      <c r="D296" s="179" t="s">
        <v>134</v>
      </c>
      <c r="E296" s="186"/>
      <c r="F296" s="187" t="s">
        <v>455</v>
      </c>
      <c r="G296" s="185"/>
      <c r="H296" s="188" t="n">
        <v>3</v>
      </c>
      <c r="I296" s="189"/>
      <c r="J296" s="185"/>
      <c r="K296" s="185"/>
      <c r="L296" s="184"/>
      <c r="M296" s="190"/>
      <c r="N296" s="191"/>
      <c r="O296" s="191"/>
      <c r="P296" s="191"/>
      <c r="Q296" s="191"/>
      <c r="R296" s="191"/>
      <c r="S296" s="191"/>
      <c r="T296" s="192"/>
      <c r="AT296" s="193" t="s">
        <v>134</v>
      </c>
      <c r="AU296" s="193" t="s">
        <v>82</v>
      </c>
      <c r="AV296" s="183" t="s">
        <v>82</v>
      </c>
      <c r="AW296" s="183" t="s">
        <v>31</v>
      </c>
      <c r="AX296" s="183" t="s">
        <v>72</v>
      </c>
      <c r="AY296" s="193" t="s">
        <v>123</v>
      </c>
    </row>
    <row r="297" s="183" customFormat="true" ht="11.25" hidden="false" customHeight="false" outlineLevel="0" collapsed="false">
      <c r="B297" s="184"/>
      <c r="C297" s="185"/>
      <c r="D297" s="179" t="s">
        <v>134</v>
      </c>
      <c r="E297" s="186"/>
      <c r="F297" s="187" t="s">
        <v>456</v>
      </c>
      <c r="G297" s="185"/>
      <c r="H297" s="188" t="n">
        <v>4.5</v>
      </c>
      <c r="I297" s="189"/>
      <c r="J297" s="185"/>
      <c r="K297" s="185"/>
      <c r="L297" s="184"/>
      <c r="M297" s="190"/>
      <c r="N297" s="191"/>
      <c r="O297" s="191"/>
      <c r="P297" s="191"/>
      <c r="Q297" s="191"/>
      <c r="R297" s="191"/>
      <c r="S297" s="191"/>
      <c r="T297" s="192"/>
      <c r="AT297" s="193" t="s">
        <v>134</v>
      </c>
      <c r="AU297" s="193" t="s">
        <v>82</v>
      </c>
      <c r="AV297" s="183" t="s">
        <v>82</v>
      </c>
      <c r="AW297" s="183" t="s">
        <v>31</v>
      </c>
      <c r="AX297" s="183" t="s">
        <v>72</v>
      </c>
      <c r="AY297" s="193" t="s">
        <v>123</v>
      </c>
    </row>
    <row r="298" s="204" customFormat="true" ht="11.25" hidden="false" customHeight="false" outlineLevel="0" collapsed="false">
      <c r="B298" s="205"/>
      <c r="C298" s="206"/>
      <c r="D298" s="179" t="s">
        <v>134</v>
      </c>
      <c r="E298" s="207"/>
      <c r="F298" s="208" t="s">
        <v>151</v>
      </c>
      <c r="G298" s="206"/>
      <c r="H298" s="209" t="n">
        <v>96.7</v>
      </c>
      <c r="I298" s="210"/>
      <c r="J298" s="206"/>
      <c r="K298" s="206"/>
      <c r="L298" s="205"/>
      <c r="M298" s="211"/>
      <c r="N298" s="212"/>
      <c r="O298" s="212"/>
      <c r="P298" s="212"/>
      <c r="Q298" s="212"/>
      <c r="R298" s="212"/>
      <c r="S298" s="212"/>
      <c r="T298" s="213"/>
      <c r="AT298" s="214" t="s">
        <v>134</v>
      </c>
      <c r="AU298" s="214" t="s">
        <v>82</v>
      </c>
      <c r="AV298" s="204" t="s">
        <v>131</v>
      </c>
      <c r="AW298" s="204" t="s">
        <v>31</v>
      </c>
      <c r="AX298" s="204" t="s">
        <v>80</v>
      </c>
      <c r="AY298" s="214" t="s">
        <v>123</v>
      </c>
    </row>
    <row r="299" s="27" customFormat="true" ht="16.5" hidden="false" customHeight="true" outlineLevel="0" collapsed="false">
      <c r="A299" s="22"/>
      <c r="B299" s="165"/>
      <c r="C299" s="226" t="s">
        <v>391</v>
      </c>
      <c r="D299" s="226" t="s">
        <v>229</v>
      </c>
      <c r="E299" s="227" t="s">
        <v>582</v>
      </c>
      <c r="F299" s="228" t="s">
        <v>583</v>
      </c>
      <c r="G299" s="229" t="s">
        <v>129</v>
      </c>
      <c r="H299" s="230" t="n">
        <v>81.06</v>
      </c>
      <c r="I299" s="231"/>
      <c r="J299" s="232" t="n">
        <f aca="false">ROUND(I299*H299,2)</f>
        <v>0</v>
      </c>
      <c r="K299" s="228" t="s">
        <v>130</v>
      </c>
      <c r="L299" s="233"/>
      <c r="M299" s="234"/>
      <c r="N299" s="235" t="s">
        <v>43</v>
      </c>
      <c r="O299" s="55"/>
      <c r="P299" s="175" t="n">
        <f aca="false">O299*H299</f>
        <v>0</v>
      </c>
      <c r="Q299" s="175" t="n">
        <v>0</v>
      </c>
      <c r="R299" s="175" t="n">
        <f aca="false">Q299*H299</f>
        <v>0</v>
      </c>
      <c r="S299" s="175" t="n">
        <v>0</v>
      </c>
      <c r="T299" s="176" t="n">
        <f aca="false">S299*H299</f>
        <v>0</v>
      </c>
      <c r="U299" s="22"/>
      <c r="V299" s="22"/>
      <c r="W299" s="22"/>
      <c r="X299" s="22"/>
      <c r="Y299" s="22"/>
      <c r="Z299" s="22"/>
      <c r="AA299" s="22"/>
      <c r="AB299" s="22"/>
      <c r="AC299" s="22"/>
      <c r="AD299" s="22"/>
      <c r="AE299" s="22"/>
      <c r="AR299" s="177" t="s">
        <v>232</v>
      </c>
      <c r="AT299" s="177" t="s">
        <v>229</v>
      </c>
      <c r="AU299" s="177" t="s">
        <v>82</v>
      </c>
      <c r="AY299" s="3" t="s">
        <v>123</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0</v>
      </c>
      <c r="BK299" s="178" t="n">
        <f aca="false">ROUND(I299*H299,2)</f>
        <v>0</v>
      </c>
      <c r="BL299" s="3" t="s">
        <v>186</v>
      </c>
      <c r="BM299" s="177" t="s">
        <v>393</v>
      </c>
    </row>
    <row r="300" s="183" customFormat="true" ht="11.25" hidden="false" customHeight="false" outlineLevel="0" collapsed="false">
      <c r="B300" s="184"/>
      <c r="C300" s="185"/>
      <c r="D300" s="179" t="s">
        <v>134</v>
      </c>
      <c r="E300" s="186"/>
      <c r="F300" s="187" t="s">
        <v>584</v>
      </c>
      <c r="G300" s="185"/>
      <c r="H300" s="188" t="n">
        <v>81.06</v>
      </c>
      <c r="I300" s="189"/>
      <c r="J300" s="185"/>
      <c r="K300" s="185"/>
      <c r="L300" s="184"/>
      <c r="M300" s="190"/>
      <c r="N300" s="191"/>
      <c r="O300" s="191"/>
      <c r="P300" s="191"/>
      <c r="Q300" s="191"/>
      <c r="R300" s="191"/>
      <c r="S300" s="191"/>
      <c r="T300" s="192"/>
      <c r="AT300" s="193" t="s">
        <v>134</v>
      </c>
      <c r="AU300" s="193" t="s">
        <v>82</v>
      </c>
      <c r="AV300" s="183" t="s">
        <v>82</v>
      </c>
      <c r="AW300" s="183" t="s">
        <v>31</v>
      </c>
      <c r="AX300" s="183" t="s">
        <v>72</v>
      </c>
      <c r="AY300" s="193" t="s">
        <v>123</v>
      </c>
    </row>
    <row r="301" s="204" customFormat="true" ht="11.25" hidden="false" customHeight="false" outlineLevel="0" collapsed="false">
      <c r="B301" s="205"/>
      <c r="C301" s="206"/>
      <c r="D301" s="179" t="s">
        <v>134</v>
      </c>
      <c r="E301" s="207"/>
      <c r="F301" s="208" t="s">
        <v>151</v>
      </c>
      <c r="G301" s="206"/>
      <c r="H301" s="209" t="n">
        <v>81.06</v>
      </c>
      <c r="I301" s="210"/>
      <c r="J301" s="206"/>
      <c r="K301" s="206"/>
      <c r="L301" s="205"/>
      <c r="M301" s="211"/>
      <c r="N301" s="212"/>
      <c r="O301" s="212"/>
      <c r="P301" s="212"/>
      <c r="Q301" s="212"/>
      <c r="R301" s="212"/>
      <c r="S301" s="212"/>
      <c r="T301" s="213"/>
      <c r="AT301" s="214" t="s">
        <v>134</v>
      </c>
      <c r="AU301" s="214" t="s">
        <v>82</v>
      </c>
      <c r="AV301" s="204" t="s">
        <v>131</v>
      </c>
      <c r="AW301" s="204" t="s">
        <v>31</v>
      </c>
      <c r="AX301" s="204" t="s">
        <v>80</v>
      </c>
      <c r="AY301" s="214" t="s">
        <v>123</v>
      </c>
    </row>
    <row r="302" s="27" customFormat="true" ht="16.5" hidden="false" customHeight="true" outlineLevel="0" collapsed="false">
      <c r="A302" s="22"/>
      <c r="B302" s="165"/>
      <c r="C302" s="226" t="s">
        <v>296</v>
      </c>
      <c r="D302" s="226" t="s">
        <v>229</v>
      </c>
      <c r="E302" s="227" t="s">
        <v>585</v>
      </c>
      <c r="F302" s="228" t="s">
        <v>586</v>
      </c>
      <c r="G302" s="229" t="s">
        <v>129</v>
      </c>
      <c r="H302" s="230" t="n">
        <v>20.085</v>
      </c>
      <c r="I302" s="231"/>
      <c r="J302" s="232" t="n">
        <f aca="false">ROUND(I302*H302,2)</f>
        <v>0</v>
      </c>
      <c r="K302" s="228" t="s">
        <v>130</v>
      </c>
      <c r="L302" s="233"/>
      <c r="M302" s="234"/>
      <c r="N302" s="235" t="s">
        <v>43</v>
      </c>
      <c r="O302" s="55"/>
      <c r="P302" s="175" t="n">
        <f aca="false">O302*H302</f>
        <v>0</v>
      </c>
      <c r="Q302" s="175" t="n">
        <v>0</v>
      </c>
      <c r="R302" s="175" t="n">
        <f aca="false">Q302*H302</f>
        <v>0</v>
      </c>
      <c r="S302" s="175" t="n">
        <v>0</v>
      </c>
      <c r="T302" s="176" t="n">
        <f aca="false">S302*H302</f>
        <v>0</v>
      </c>
      <c r="U302" s="22"/>
      <c r="V302" s="22"/>
      <c r="W302" s="22"/>
      <c r="X302" s="22"/>
      <c r="Y302" s="22"/>
      <c r="Z302" s="22"/>
      <c r="AA302" s="22"/>
      <c r="AB302" s="22"/>
      <c r="AC302" s="22"/>
      <c r="AD302" s="22"/>
      <c r="AE302" s="22"/>
      <c r="AR302" s="177" t="s">
        <v>232</v>
      </c>
      <c r="AT302" s="177" t="s">
        <v>229</v>
      </c>
      <c r="AU302" s="177" t="s">
        <v>82</v>
      </c>
      <c r="AY302" s="3" t="s">
        <v>123</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0</v>
      </c>
      <c r="BK302" s="178" t="n">
        <f aca="false">ROUND(I302*H302,2)</f>
        <v>0</v>
      </c>
      <c r="BL302" s="3" t="s">
        <v>186</v>
      </c>
      <c r="BM302" s="177" t="s">
        <v>396</v>
      </c>
    </row>
    <row r="303" s="194" customFormat="true" ht="11.25" hidden="false" customHeight="false" outlineLevel="0" collapsed="false">
      <c r="B303" s="195"/>
      <c r="C303" s="196"/>
      <c r="D303" s="179" t="s">
        <v>134</v>
      </c>
      <c r="E303" s="197"/>
      <c r="F303" s="198" t="s">
        <v>453</v>
      </c>
      <c r="G303" s="196"/>
      <c r="H303" s="197"/>
      <c r="I303" s="199"/>
      <c r="J303" s="196"/>
      <c r="K303" s="196"/>
      <c r="L303" s="195"/>
      <c r="M303" s="200"/>
      <c r="N303" s="201"/>
      <c r="O303" s="201"/>
      <c r="P303" s="201"/>
      <c r="Q303" s="201"/>
      <c r="R303" s="201"/>
      <c r="S303" s="201"/>
      <c r="T303" s="202"/>
      <c r="AT303" s="203" t="s">
        <v>134</v>
      </c>
      <c r="AU303" s="203" t="s">
        <v>82</v>
      </c>
      <c r="AV303" s="194" t="s">
        <v>80</v>
      </c>
      <c r="AW303" s="194" t="s">
        <v>31</v>
      </c>
      <c r="AX303" s="194" t="s">
        <v>72</v>
      </c>
      <c r="AY303" s="203" t="s">
        <v>123</v>
      </c>
    </row>
    <row r="304" s="183" customFormat="true" ht="11.25" hidden="false" customHeight="false" outlineLevel="0" collapsed="false">
      <c r="B304" s="184"/>
      <c r="C304" s="185"/>
      <c r="D304" s="179" t="s">
        <v>134</v>
      </c>
      <c r="E304" s="186"/>
      <c r="F304" s="187" t="s">
        <v>454</v>
      </c>
      <c r="G304" s="185"/>
      <c r="H304" s="188" t="n">
        <v>12</v>
      </c>
      <c r="I304" s="189"/>
      <c r="J304" s="185"/>
      <c r="K304" s="185"/>
      <c r="L304" s="184"/>
      <c r="M304" s="190"/>
      <c r="N304" s="191"/>
      <c r="O304" s="191"/>
      <c r="P304" s="191"/>
      <c r="Q304" s="191"/>
      <c r="R304" s="191"/>
      <c r="S304" s="191"/>
      <c r="T304" s="192"/>
      <c r="AT304" s="193" t="s">
        <v>134</v>
      </c>
      <c r="AU304" s="193" t="s">
        <v>82</v>
      </c>
      <c r="AV304" s="183" t="s">
        <v>82</v>
      </c>
      <c r="AW304" s="183" t="s">
        <v>31</v>
      </c>
      <c r="AX304" s="183" t="s">
        <v>72</v>
      </c>
      <c r="AY304" s="193" t="s">
        <v>123</v>
      </c>
    </row>
    <row r="305" s="183" customFormat="true" ht="11.25" hidden="false" customHeight="false" outlineLevel="0" collapsed="false">
      <c r="B305" s="184"/>
      <c r="C305" s="185"/>
      <c r="D305" s="179" t="s">
        <v>134</v>
      </c>
      <c r="E305" s="186"/>
      <c r="F305" s="187" t="s">
        <v>455</v>
      </c>
      <c r="G305" s="185"/>
      <c r="H305" s="188" t="n">
        <v>3</v>
      </c>
      <c r="I305" s="189"/>
      <c r="J305" s="185"/>
      <c r="K305" s="185"/>
      <c r="L305" s="184"/>
      <c r="M305" s="190"/>
      <c r="N305" s="191"/>
      <c r="O305" s="191"/>
      <c r="P305" s="191"/>
      <c r="Q305" s="191"/>
      <c r="R305" s="191"/>
      <c r="S305" s="191"/>
      <c r="T305" s="192"/>
      <c r="AT305" s="193" t="s">
        <v>134</v>
      </c>
      <c r="AU305" s="193" t="s">
        <v>82</v>
      </c>
      <c r="AV305" s="183" t="s">
        <v>82</v>
      </c>
      <c r="AW305" s="183" t="s">
        <v>31</v>
      </c>
      <c r="AX305" s="183" t="s">
        <v>72</v>
      </c>
      <c r="AY305" s="193" t="s">
        <v>123</v>
      </c>
    </row>
    <row r="306" s="183" customFormat="true" ht="11.25" hidden="false" customHeight="false" outlineLevel="0" collapsed="false">
      <c r="B306" s="184"/>
      <c r="C306" s="185"/>
      <c r="D306" s="179" t="s">
        <v>134</v>
      </c>
      <c r="E306" s="186"/>
      <c r="F306" s="187" t="s">
        <v>456</v>
      </c>
      <c r="G306" s="185"/>
      <c r="H306" s="188" t="n">
        <v>4.5</v>
      </c>
      <c r="I306" s="189"/>
      <c r="J306" s="185"/>
      <c r="K306" s="185"/>
      <c r="L306" s="184"/>
      <c r="M306" s="190"/>
      <c r="N306" s="191"/>
      <c r="O306" s="191"/>
      <c r="P306" s="191"/>
      <c r="Q306" s="191"/>
      <c r="R306" s="191"/>
      <c r="S306" s="191"/>
      <c r="T306" s="192"/>
      <c r="AT306" s="193" t="s">
        <v>134</v>
      </c>
      <c r="AU306" s="193" t="s">
        <v>82</v>
      </c>
      <c r="AV306" s="183" t="s">
        <v>82</v>
      </c>
      <c r="AW306" s="183" t="s">
        <v>31</v>
      </c>
      <c r="AX306" s="183" t="s">
        <v>72</v>
      </c>
      <c r="AY306" s="193" t="s">
        <v>123</v>
      </c>
    </row>
    <row r="307" s="204" customFormat="true" ht="11.25" hidden="false" customHeight="false" outlineLevel="0" collapsed="false">
      <c r="B307" s="205"/>
      <c r="C307" s="206"/>
      <c r="D307" s="179" t="s">
        <v>134</v>
      </c>
      <c r="E307" s="207"/>
      <c r="F307" s="208" t="s">
        <v>151</v>
      </c>
      <c r="G307" s="206"/>
      <c r="H307" s="209" t="n">
        <v>19.5</v>
      </c>
      <c r="I307" s="210"/>
      <c r="J307" s="206"/>
      <c r="K307" s="206"/>
      <c r="L307" s="205"/>
      <c r="M307" s="211"/>
      <c r="N307" s="212"/>
      <c r="O307" s="212"/>
      <c r="P307" s="212"/>
      <c r="Q307" s="212"/>
      <c r="R307" s="212"/>
      <c r="S307" s="212"/>
      <c r="T307" s="213"/>
      <c r="AT307" s="214" t="s">
        <v>134</v>
      </c>
      <c r="AU307" s="214" t="s">
        <v>82</v>
      </c>
      <c r="AV307" s="204" t="s">
        <v>131</v>
      </c>
      <c r="AW307" s="204" t="s">
        <v>31</v>
      </c>
      <c r="AX307" s="204" t="s">
        <v>72</v>
      </c>
      <c r="AY307" s="214" t="s">
        <v>123</v>
      </c>
    </row>
    <row r="308" s="183" customFormat="true" ht="11.25" hidden="false" customHeight="false" outlineLevel="0" collapsed="false">
      <c r="B308" s="184"/>
      <c r="C308" s="185"/>
      <c r="D308" s="179" t="s">
        <v>134</v>
      </c>
      <c r="E308" s="186"/>
      <c r="F308" s="187" t="s">
        <v>587</v>
      </c>
      <c r="G308" s="185"/>
      <c r="H308" s="188" t="n">
        <v>20.085</v>
      </c>
      <c r="I308" s="189"/>
      <c r="J308" s="185"/>
      <c r="K308" s="185"/>
      <c r="L308" s="184"/>
      <c r="M308" s="190"/>
      <c r="N308" s="191"/>
      <c r="O308" s="191"/>
      <c r="P308" s="191"/>
      <c r="Q308" s="191"/>
      <c r="R308" s="191"/>
      <c r="S308" s="191"/>
      <c r="T308" s="192"/>
      <c r="AT308" s="193" t="s">
        <v>134</v>
      </c>
      <c r="AU308" s="193" t="s">
        <v>82</v>
      </c>
      <c r="AV308" s="183" t="s">
        <v>82</v>
      </c>
      <c r="AW308" s="183" t="s">
        <v>31</v>
      </c>
      <c r="AX308" s="183" t="s">
        <v>72</v>
      </c>
      <c r="AY308" s="193" t="s">
        <v>123</v>
      </c>
    </row>
    <row r="309" s="204" customFormat="true" ht="11.25" hidden="false" customHeight="false" outlineLevel="0" collapsed="false">
      <c r="B309" s="205"/>
      <c r="C309" s="206"/>
      <c r="D309" s="179" t="s">
        <v>134</v>
      </c>
      <c r="E309" s="207"/>
      <c r="F309" s="208" t="s">
        <v>151</v>
      </c>
      <c r="G309" s="206"/>
      <c r="H309" s="209" t="n">
        <v>20.085</v>
      </c>
      <c r="I309" s="210"/>
      <c r="J309" s="206"/>
      <c r="K309" s="206"/>
      <c r="L309" s="205"/>
      <c r="M309" s="211"/>
      <c r="N309" s="212"/>
      <c r="O309" s="212"/>
      <c r="P309" s="212"/>
      <c r="Q309" s="212"/>
      <c r="R309" s="212"/>
      <c r="S309" s="212"/>
      <c r="T309" s="213"/>
      <c r="AT309" s="214" t="s">
        <v>134</v>
      </c>
      <c r="AU309" s="214" t="s">
        <v>82</v>
      </c>
      <c r="AV309" s="204" t="s">
        <v>131</v>
      </c>
      <c r="AW309" s="204" t="s">
        <v>31</v>
      </c>
      <c r="AX309" s="204" t="s">
        <v>80</v>
      </c>
      <c r="AY309" s="214" t="s">
        <v>123</v>
      </c>
    </row>
    <row r="310" s="27" customFormat="true" ht="24" hidden="false" customHeight="false" outlineLevel="0" collapsed="false">
      <c r="A310" s="22"/>
      <c r="B310" s="165"/>
      <c r="C310" s="166" t="s">
        <v>397</v>
      </c>
      <c r="D310" s="166" t="s">
        <v>126</v>
      </c>
      <c r="E310" s="167" t="s">
        <v>588</v>
      </c>
      <c r="F310" s="168" t="s">
        <v>589</v>
      </c>
      <c r="G310" s="169" t="s">
        <v>129</v>
      </c>
      <c r="H310" s="170" t="n">
        <v>41.933</v>
      </c>
      <c r="I310" s="171"/>
      <c r="J310" s="172" t="n">
        <f aca="false">ROUND(I310*H310,2)</f>
        <v>0</v>
      </c>
      <c r="K310" s="168" t="s">
        <v>130</v>
      </c>
      <c r="L310" s="23"/>
      <c r="M310" s="173"/>
      <c r="N310" s="174" t="s">
        <v>43</v>
      </c>
      <c r="O310" s="55"/>
      <c r="P310" s="175" t="n">
        <f aca="false">O310*H310</f>
        <v>0</v>
      </c>
      <c r="Q310" s="175" t="n">
        <v>0</v>
      </c>
      <c r="R310" s="175" t="n">
        <f aca="false">Q310*H310</f>
        <v>0</v>
      </c>
      <c r="S310" s="175" t="n">
        <v>0</v>
      </c>
      <c r="T310" s="176" t="n">
        <f aca="false">S310*H310</f>
        <v>0</v>
      </c>
      <c r="U310" s="22"/>
      <c r="V310" s="22"/>
      <c r="W310" s="22"/>
      <c r="X310" s="22"/>
      <c r="Y310" s="22"/>
      <c r="Z310" s="22"/>
      <c r="AA310" s="22"/>
      <c r="AB310" s="22"/>
      <c r="AC310" s="22"/>
      <c r="AD310" s="22"/>
      <c r="AE310" s="22"/>
      <c r="AR310" s="177" t="s">
        <v>186</v>
      </c>
      <c r="AT310" s="177" t="s">
        <v>126</v>
      </c>
      <c r="AU310" s="177" t="s">
        <v>82</v>
      </c>
      <c r="AY310" s="3" t="s">
        <v>123</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0</v>
      </c>
      <c r="BK310" s="178" t="n">
        <f aca="false">ROUND(I310*H310,2)</f>
        <v>0</v>
      </c>
      <c r="BL310" s="3" t="s">
        <v>186</v>
      </c>
      <c r="BM310" s="177" t="s">
        <v>400</v>
      </c>
    </row>
    <row r="311" s="27" customFormat="true" ht="68.25" hidden="false" customHeight="false" outlineLevel="0" collapsed="false">
      <c r="A311" s="22"/>
      <c r="B311" s="23"/>
      <c r="C311" s="143"/>
      <c r="D311" s="179" t="s">
        <v>132</v>
      </c>
      <c r="E311" s="143"/>
      <c r="F311" s="180" t="s">
        <v>590</v>
      </c>
      <c r="G311" s="143"/>
      <c r="H311" s="143"/>
      <c r="I311" s="144"/>
      <c r="J311" s="143"/>
      <c r="K311" s="143"/>
      <c r="L311" s="23"/>
      <c r="M311" s="181"/>
      <c r="N311" s="182"/>
      <c r="O311" s="55"/>
      <c r="P311" s="55"/>
      <c r="Q311" s="55"/>
      <c r="R311" s="55"/>
      <c r="S311" s="55"/>
      <c r="T311" s="56"/>
      <c r="U311" s="22"/>
      <c r="V311" s="22"/>
      <c r="W311" s="22"/>
      <c r="X311" s="22"/>
      <c r="Y311" s="22"/>
      <c r="Z311" s="22"/>
      <c r="AA311" s="22"/>
      <c r="AB311" s="22"/>
      <c r="AC311" s="22"/>
      <c r="AD311" s="22"/>
      <c r="AE311" s="22"/>
      <c r="AT311" s="3" t="s">
        <v>132</v>
      </c>
      <c r="AU311" s="3" t="s">
        <v>82</v>
      </c>
    </row>
    <row r="312" s="194" customFormat="true" ht="11.25" hidden="false" customHeight="false" outlineLevel="0" collapsed="false">
      <c r="B312" s="195"/>
      <c r="C312" s="196"/>
      <c r="D312" s="179" t="s">
        <v>134</v>
      </c>
      <c r="E312" s="197"/>
      <c r="F312" s="198" t="s">
        <v>579</v>
      </c>
      <c r="G312" s="196"/>
      <c r="H312" s="197"/>
      <c r="I312" s="199"/>
      <c r="J312" s="196"/>
      <c r="K312" s="196"/>
      <c r="L312" s="195"/>
      <c r="M312" s="200"/>
      <c r="N312" s="201"/>
      <c r="O312" s="201"/>
      <c r="P312" s="201"/>
      <c r="Q312" s="201"/>
      <c r="R312" s="201"/>
      <c r="S312" s="201"/>
      <c r="T312" s="202"/>
      <c r="AT312" s="203" t="s">
        <v>134</v>
      </c>
      <c r="AU312" s="203" t="s">
        <v>82</v>
      </c>
      <c r="AV312" s="194" t="s">
        <v>80</v>
      </c>
      <c r="AW312" s="194" t="s">
        <v>31</v>
      </c>
      <c r="AX312" s="194" t="s">
        <v>72</v>
      </c>
      <c r="AY312" s="203" t="s">
        <v>123</v>
      </c>
    </row>
    <row r="313" s="183" customFormat="true" ht="11.25" hidden="false" customHeight="false" outlineLevel="0" collapsed="false">
      <c r="B313" s="184"/>
      <c r="C313" s="185"/>
      <c r="D313" s="179" t="s">
        <v>134</v>
      </c>
      <c r="E313" s="186"/>
      <c r="F313" s="187" t="s">
        <v>555</v>
      </c>
      <c r="G313" s="185"/>
      <c r="H313" s="188" t="n">
        <v>25.735</v>
      </c>
      <c r="I313" s="189"/>
      <c r="J313" s="185"/>
      <c r="K313" s="185"/>
      <c r="L313" s="184"/>
      <c r="M313" s="190"/>
      <c r="N313" s="191"/>
      <c r="O313" s="191"/>
      <c r="P313" s="191"/>
      <c r="Q313" s="191"/>
      <c r="R313" s="191"/>
      <c r="S313" s="191"/>
      <c r="T313" s="192"/>
      <c r="AT313" s="193" t="s">
        <v>134</v>
      </c>
      <c r="AU313" s="193" t="s">
        <v>82</v>
      </c>
      <c r="AV313" s="183" t="s">
        <v>82</v>
      </c>
      <c r="AW313" s="183" t="s">
        <v>31</v>
      </c>
      <c r="AX313" s="183" t="s">
        <v>72</v>
      </c>
      <c r="AY313" s="193" t="s">
        <v>123</v>
      </c>
    </row>
    <row r="314" s="183" customFormat="true" ht="11.25" hidden="false" customHeight="false" outlineLevel="0" collapsed="false">
      <c r="B314" s="184"/>
      <c r="C314" s="185"/>
      <c r="D314" s="179" t="s">
        <v>134</v>
      </c>
      <c r="E314" s="186"/>
      <c r="F314" s="187" t="s">
        <v>556</v>
      </c>
      <c r="G314" s="185"/>
      <c r="H314" s="188" t="n">
        <v>13.948</v>
      </c>
      <c r="I314" s="189"/>
      <c r="J314" s="185"/>
      <c r="K314" s="185"/>
      <c r="L314" s="184"/>
      <c r="M314" s="190"/>
      <c r="N314" s="191"/>
      <c r="O314" s="191"/>
      <c r="P314" s="191"/>
      <c r="Q314" s="191"/>
      <c r="R314" s="191"/>
      <c r="S314" s="191"/>
      <c r="T314" s="192"/>
      <c r="AT314" s="193" t="s">
        <v>134</v>
      </c>
      <c r="AU314" s="193" t="s">
        <v>82</v>
      </c>
      <c r="AV314" s="183" t="s">
        <v>82</v>
      </c>
      <c r="AW314" s="183" t="s">
        <v>31</v>
      </c>
      <c r="AX314" s="183" t="s">
        <v>72</v>
      </c>
      <c r="AY314" s="193" t="s">
        <v>123</v>
      </c>
    </row>
    <row r="315" s="194" customFormat="true" ht="11.25" hidden="false" customHeight="false" outlineLevel="0" collapsed="false">
      <c r="B315" s="195"/>
      <c r="C315" s="196"/>
      <c r="D315" s="179" t="s">
        <v>134</v>
      </c>
      <c r="E315" s="197"/>
      <c r="F315" s="198" t="s">
        <v>591</v>
      </c>
      <c r="G315" s="196"/>
      <c r="H315" s="197"/>
      <c r="I315" s="199"/>
      <c r="J315" s="196"/>
      <c r="K315" s="196"/>
      <c r="L315" s="195"/>
      <c r="M315" s="200"/>
      <c r="N315" s="201"/>
      <c r="O315" s="201"/>
      <c r="P315" s="201"/>
      <c r="Q315" s="201"/>
      <c r="R315" s="201"/>
      <c r="S315" s="201"/>
      <c r="T315" s="202"/>
      <c r="AT315" s="203" t="s">
        <v>134</v>
      </c>
      <c r="AU315" s="203" t="s">
        <v>82</v>
      </c>
      <c r="AV315" s="194" t="s">
        <v>80</v>
      </c>
      <c r="AW315" s="194" t="s">
        <v>31</v>
      </c>
      <c r="AX315" s="194" t="s">
        <v>72</v>
      </c>
      <c r="AY315" s="203" t="s">
        <v>123</v>
      </c>
    </row>
    <row r="316" s="183" customFormat="true" ht="11.25" hidden="false" customHeight="false" outlineLevel="0" collapsed="false">
      <c r="B316" s="184"/>
      <c r="C316" s="185"/>
      <c r="D316" s="179" t="s">
        <v>134</v>
      </c>
      <c r="E316" s="186"/>
      <c r="F316" s="187" t="s">
        <v>461</v>
      </c>
      <c r="G316" s="185"/>
      <c r="H316" s="188" t="n">
        <v>1.5</v>
      </c>
      <c r="I316" s="189"/>
      <c r="J316" s="185"/>
      <c r="K316" s="185"/>
      <c r="L316" s="184"/>
      <c r="M316" s="190"/>
      <c r="N316" s="191"/>
      <c r="O316" s="191"/>
      <c r="P316" s="191"/>
      <c r="Q316" s="191"/>
      <c r="R316" s="191"/>
      <c r="S316" s="191"/>
      <c r="T316" s="192"/>
      <c r="AT316" s="193" t="s">
        <v>134</v>
      </c>
      <c r="AU316" s="193" t="s">
        <v>82</v>
      </c>
      <c r="AV316" s="183" t="s">
        <v>82</v>
      </c>
      <c r="AW316" s="183" t="s">
        <v>31</v>
      </c>
      <c r="AX316" s="183" t="s">
        <v>72</v>
      </c>
      <c r="AY316" s="193" t="s">
        <v>123</v>
      </c>
    </row>
    <row r="317" s="183" customFormat="true" ht="11.25" hidden="false" customHeight="false" outlineLevel="0" collapsed="false">
      <c r="B317" s="184"/>
      <c r="C317" s="185"/>
      <c r="D317" s="179" t="s">
        <v>134</v>
      </c>
      <c r="E317" s="186"/>
      <c r="F317" s="187" t="s">
        <v>463</v>
      </c>
      <c r="G317" s="185"/>
      <c r="H317" s="188" t="n">
        <v>0.5</v>
      </c>
      <c r="I317" s="189"/>
      <c r="J317" s="185"/>
      <c r="K317" s="185"/>
      <c r="L317" s="184"/>
      <c r="M317" s="190"/>
      <c r="N317" s="191"/>
      <c r="O317" s="191"/>
      <c r="P317" s="191"/>
      <c r="Q317" s="191"/>
      <c r="R317" s="191"/>
      <c r="S317" s="191"/>
      <c r="T317" s="192"/>
      <c r="AT317" s="193" t="s">
        <v>134</v>
      </c>
      <c r="AU317" s="193" t="s">
        <v>82</v>
      </c>
      <c r="AV317" s="183" t="s">
        <v>82</v>
      </c>
      <c r="AW317" s="183" t="s">
        <v>31</v>
      </c>
      <c r="AX317" s="183" t="s">
        <v>72</v>
      </c>
      <c r="AY317" s="193" t="s">
        <v>123</v>
      </c>
    </row>
    <row r="318" s="183" customFormat="true" ht="11.25" hidden="false" customHeight="false" outlineLevel="0" collapsed="false">
      <c r="B318" s="184"/>
      <c r="C318" s="185"/>
      <c r="D318" s="179" t="s">
        <v>134</v>
      </c>
      <c r="E318" s="186"/>
      <c r="F318" s="187" t="s">
        <v>462</v>
      </c>
      <c r="G318" s="185"/>
      <c r="H318" s="188" t="n">
        <v>0.25</v>
      </c>
      <c r="I318" s="189"/>
      <c r="J318" s="185"/>
      <c r="K318" s="185"/>
      <c r="L318" s="184"/>
      <c r="M318" s="190"/>
      <c r="N318" s="191"/>
      <c r="O318" s="191"/>
      <c r="P318" s="191"/>
      <c r="Q318" s="191"/>
      <c r="R318" s="191"/>
      <c r="S318" s="191"/>
      <c r="T318" s="192"/>
      <c r="AT318" s="193" t="s">
        <v>134</v>
      </c>
      <c r="AU318" s="193" t="s">
        <v>82</v>
      </c>
      <c r="AV318" s="183" t="s">
        <v>82</v>
      </c>
      <c r="AW318" s="183" t="s">
        <v>31</v>
      </c>
      <c r="AX318" s="183" t="s">
        <v>72</v>
      </c>
      <c r="AY318" s="193" t="s">
        <v>123</v>
      </c>
    </row>
    <row r="319" s="204" customFormat="true" ht="11.25" hidden="false" customHeight="false" outlineLevel="0" collapsed="false">
      <c r="B319" s="205"/>
      <c r="C319" s="206"/>
      <c r="D319" s="179" t="s">
        <v>134</v>
      </c>
      <c r="E319" s="207"/>
      <c r="F319" s="208" t="s">
        <v>151</v>
      </c>
      <c r="G319" s="206"/>
      <c r="H319" s="209" t="n">
        <v>41.933</v>
      </c>
      <c r="I319" s="210"/>
      <c r="J319" s="206"/>
      <c r="K319" s="206"/>
      <c r="L319" s="205"/>
      <c r="M319" s="211"/>
      <c r="N319" s="212"/>
      <c r="O319" s="212"/>
      <c r="P319" s="212"/>
      <c r="Q319" s="212"/>
      <c r="R319" s="212"/>
      <c r="S319" s="212"/>
      <c r="T319" s="213"/>
      <c r="AT319" s="214" t="s">
        <v>134</v>
      </c>
      <c r="AU319" s="214" t="s">
        <v>82</v>
      </c>
      <c r="AV319" s="204" t="s">
        <v>131</v>
      </c>
      <c r="AW319" s="204" t="s">
        <v>31</v>
      </c>
      <c r="AX319" s="204" t="s">
        <v>80</v>
      </c>
      <c r="AY319" s="214" t="s">
        <v>123</v>
      </c>
    </row>
    <row r="320" s="27" customFormat="true" ht="16.5" hidden="false" customHeight="true" outlineLevel="0" collapsed="false">
      <c r="A320" s="22"/>
      <c r="B320" s="165"/>
      <c r="C320" s="226" t="s">
        <v>304</v>
      </c>
      <c r="D320" s="226" t="s">
        <v>229</v>
      </c>
      <c r="E320" s="227" t="s">
        <v>592</v>
      </c>
      <c r="F320" s="228" t="s">
        <v>593</v>
      </c>
      <c r="G320" s="229" t="s">
        <v>129</v>
      </c>
      <c r="H320" s="230" t="n">
        <v>40.477</v>
      </c>
      <c r="I320" s="231"/>
      <c r="J320" s="232" t="n">
        <f aca="false">ROUND(I320*H320,2)</f>
        <v>0</v>
      </c>
      <c r="K320" s="228" t="s">
        <v>130</v>
      </c>
      <c r="L320" s="233"/>
      <c r="M320" s="234"/>
      <c r="N320" s="235" t="s">
        <v>43</v>
      </c>
      <c r="O320" s="55"/>
      <c r="P320" s="175" t="n">
        <f aca="false">O320*H320</f>
        <v>0</v>
      </c>
      <c r="Q320" s="175" t="n">
        <v>0</v>
      </c>
      <c r="R320" s="175" t="n">
        <f aca="false">Q320*H320</f>
        <v>0</v>
      </c>
      <c r="S320" s="175" t="n">
        <v>0</v>
      </c>
      <c r="T320" s="176" t="n">
        <f aca="false">S320*H320</f>
        <v>0</v>
      </c>
      <c r="U320" s="22"/>
      <c r="V320" s="22"/>
      <c r="W320" s="22"/>
      <c r="X320" s="22"/>
      <c r="Y320" s="22"/>
      <c r="Z320" s="22"/>
      <c r="AA320" s="22"/>
      <c r="AB320" s="22"/>
      <c r="AC320" s="22"/>
      <c r="AD320" s="22"/>
      <c r="AE320" s="22"/>
      <c r="AR320" s="177" t="s">
        <v>232</v>
      </c>
      <c r="AT320" s="177" t="s">
        <v>229</v>
      </c>
      <c r="AU320" s="177" t="s">
        <v>82</v>
      </c>
      <c r="AY320" s="3" t="s">
        <v>123</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0</v>
      </c>
      <c r="BK320" s="178" t="n">
        <f aca="false">ROUND(I320*H320,2)</f>
        <v>0</v>
      </c>
      <c r="BL320" s="3" t="s">
        <v>186</v>
      </c>
      <c r="BM320" s="177" t="s">
        <v>594</v>
      </c>
    </row>
    <row r="321" s="183" customFormat="true" ht="11.25" hidden="false" customHeight="false" outlineLevel="0" collapsed="false">
      <c r="B321" s="184"/>
      <c r="C321" s="185"/>
      <c r="D321" s="179" t="s">
        <v>134</v>
      </c>
      <c r="E321" s="186"/>
      <c r="F321" s="187" t="s">
        <v>595</v>
      </c>
      <c r="G321" s="185"/>
      <c r="H321" s="188" t="n">
        <v>40.477</v>
      </c>
      <c r="I321" s="189"/>
      <c r="J321" s="185"/>
      <c r="K321" s="185"/>
      <c r="L321" s="184"/>
      <c r="M321" s="190"/>
      <c r="N321" s="191"/>
      <c r="O321" s="191"/>
      <c r="P321" s="191"/>
      <c r="Q321" s="191"/>
      <c r="R321" s="191"/>
      <c r="S321" s="191"/>
      <c r="T321" s="192"/>
      <c r="AT321" s="193" t="s">
        <v>134</v>
      </c>
      <c r="AU321" s="193" t="s">
        <v>82</v>
      </c>
      <c r="AV321" s="183" t="s">
        <v>82</v>
      </c>
      <c r="AW321" s="183" t="s">
        <v>31</v>
      </c>
      <c r="AX321" s="183" t="s">
        <v>72</v>
      </c>
      <c r="AY321" s="193" t="s">
        <v>123</v>
      </c>
    </row>
    <row r="322" s="204" customFormat="true" ht="11.25" hidden="false" customHeight="false" outlineLevel="0" collapsed="false">
      <c r="B322" s="205"/>
      <c r="C322" s="206"/>
      <c r="D322" s="179" t="s">
        <v>134</v>
      </c>
      <c r="E322" s="207"/>
      <c r="F322" s="208" t="s">
        <v>151</v>
      </c>
      <c r="G322" s="206"/>
      <c r="H322" s="209" t="n">
        <v>40.477</v>
      </c>
      <c r="I322" s="210"/>
      <c r="J322" s="206"/>
      <c r="K322" s="206"/>
      <c r="L322" s="205"/>
      <c r="M322" s="211"/>
      <c r="N322" s="212"/>
      <c r="O322" s="212"/>
      <c r="P322" s="212"/>
      <c r="Q322" s="212"/>
      <c r="R322" s="212"/>
      <c r="S322" s="212"/>
      <c r="T322" s="213"/>
      <c r="AT322" s="214" t="s">
        <v>134</v>
      </c>
      <c r="AU322" s="214" t="s">
        <v>82</v>
      </c>
      <c r="AV322" s="204" t="s">
        <v>131</v>
      </c>
      <c r="AW322" s="204" t="s">
        <v>31</v>
      </c>
      <c r="AX322" s="204" t="s">
        <v>80</v>
      </c>
      <c r="AY322" s="214" t="s">
        <v>123</v>
      </c>
    </row>
    <row r="323" s="27" customFormat="true" ht="16.5" hidden="false" customHeight="true" outlineLevel="0" collapsed="false">
      <c r="A323" s="22"/>
      <c r="B323" s="165"/>
      <c r="C323" s="226" t="s">
        <v>596</v>
      </c>
      <c r="D323" s="226" t="s">
        <v>229</v>
      </c>
      <c r="E323" s="227" t="s">
        <v>597</v>
      </c>
      <c r="F323" s="228" t="s">
        <v>598</v>
      </c>
      <c r="G323" s="229" t="s">
        <v>129</v>
      </c>
      <c r="H323" s="230" t="n">
        <v>2.318</v>
      </c>
      <c r="I323" s="231"/>
      <c r="J323" s="232" t="n">
        <f aca="false">ROUND(I323*H323,2)</f>
        <v>0</v>
      </c>
      <c r="K323" s="228" t="s">
        <v>130</v>
      </c>
      <c r="L323" s="233"/>
      <c r="M323" s="234"/>
      <c r="N323" s="235" t="s">
        <v>43</v>
      </c>
      <c r="O323" s="55"/>
      <c r="P323" s="175" t="n">
        <f aca="false">O323*H323</f>
        <v>0</v>
      </c>
      <c r="Q323" s="175" t="n">
        <v>0</v>
      </c>
      <c r="R323" s="175" t="n">
        <f aca="false">Q323*H323</f>
        <v>0</v>
      </c>
      <c r="S323" s="175" t="n">
        <v>0</v>
      </c>
      <c r="T323" s="176" t="n">
        <f aca="false">S323*H323</f>
        <v>0</v>
      </c>
      <c r="U323" s="22"/>
      <c r="V323" s="22"/>
      <c r="W323" s="22"/>
      <c r="X323" s="22"/>
      <c r="Y323" s="22"/>
      <c r="Z323" s="22"/>
      <c r="AA323" s="22"/>
      <c r="AB323" s="22"/>
      <c r="AC323" s="22"/>
      <c r="AD323" s="22"/>
      <c r="AE323" s="22"/>
      <c r="AR323" s="177" t="s">
        <v>232</v>
      </c>
      <c r="AT323" s="177" t="s">
        <v>229</v>
      </c>
      <c r="AU323" s="177" t="s">
        <v>82</v>
      </c>
      <c r="AY323" s="3" t="s">
        <v>123</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0</v>
      </c>
      <c r="BK323" s="178" t="n">
        <f aca="false">ROUND(I323*H323,2)</f>
        <v>0</v>
      </c>
      <c r="BL323" s="3" t="s">
        <v>186</v>
      </c>
      <c r="BM323" s="177" t="s">
        <v>599</v>
      </c>
    </row>
    <row r="324" s="194" customFormat="true" ht="11.25" hidden="false" customHeight="false" outlineLevel="0" collapsed="false">
      <c r="B324" s="195"/>
      <c r="C324" s="196"/>
      <c r="D324" s="179" t="s">
        <v>134</v>
      </c>
      <c r="E324" s="197"/>
      <c r="F324" s="198" t="s">
        <v>591</v>
      </c>
      <c r="G324" s="196"/>
      <c r="H324" s="197"/>
      <c r="I324" s="199"/>
      <c r="J324" s="196"/>
      <c r="K324" s="196"/>
      <c r="L324" s="195"/>
      <c r="M324" s="200"/>
      <c r="N324" s="201"/>
      <c r="O324" s="201"/>
      <c r="P324" s="201"/>
      <c r="Q324" s="201"/>
      <c r="R324" s="201"/>
      <c r="S324" s="201"/>
      <c r="T324" s="202"/>
      <c r="AT324" s="203" t="s">
        <v>134</v>
      </c>
      <c r="AU324" s="203" t="s">
        <v>82</v>
      </c>
      <c r="AV324" s="194" t="s">
        <v>80</v>
      </c>
      <c r="AW324" s="194" t="s">
        <v>31</v>
      </c>
      <c r="AX324" s="194" t="s">
        <v>72</v>
      </c>
      <c r="AY324" s="203" t="s">
        <v>123</v>
      </c>
    </row>
    <row r="325" s="183" customFormat="true" ht="11.25" hidden="false" customHeight="false" outlineLevel="0" collapsed="false">
      <c r="B325" s="184"/>
      <c r="C325" s="185"/>
      <c r="D325" s="179" t="s">
        <v>134</v>
      </c>
      <c r="E325" s="186"/>
      <c r="F325" s="187" t="s">
        <v>461</v>
      </c>
      <c r="G325" s="185"/>
      <c r="H325" s="188" t="n">
        <v>1.5</v>
      </c>
      <c r="I325" s="189"/>
      <c r="J325" s="185"/>
      <c r="K325" s="185"/>
      <c r="L325" s="184"/>
      <c r="M325" s="190"/>
      <c r="N325" s="191"/>
      <c r="O325" s="191"/>
      <c r="P325" s="191"/>
      <c r="Q325" s="191"/>
      <c r="R325" s="191"/>
      <c r="S325" s="191"/>
      <c r="T325" s="192"/>
      <c r="AT325" s="193" t="s">
        <v>134</v>
      </c>
      <c r="AU325" s="193" t="s">
        <v>82</v>
      </c>
      <c r="AV325" s="183" t="s">
        <v>82</v>
      </c>
      <c r="AW325" s="183" t="s">
        <v>31</v>
      </c>
      <c r="AX325" s="183" t="s">
        <v>72</v>
      </c>
      <c r="AY325" s="193" t="s">
        <v>123</v>
      </c>
    </row>
    <row r="326" s="183" customFormat="true" ht="11.25" hidden="false" customHeight="false" outlineLevel="0" collapsed="false">
      <c r="B326" s="184"/>
      <c r="C326" s="185"/>
      <c r="D326" s="179" t="s">
        <v>134</v>
      </c>
      <c r="E326" s="186"/>
      <c r="F326" s="187" t="s">
        <v>463</v>
      </c>
      <c r="G326" s="185"/>
      <c r="H326" s="188" t="n">
        <v>0.5</v>
      </c>
      <c r="I326" s="189"/>
      <c r="J326" s="185"/>
      <c r="K326" s="185"/>
      <c r="L326" s="184"/>
      <c r="M326" s="190"/>
      <c r="N326" s="191"/>
      <c r="O326" s="191"/>
      <c r="P326" s="191"/>
      <c r="Q326" s="191"/>
      <c r="R326" s="191"/>
      <c r="S326" s="191"/>
      <c r="T326" s="192"/>
      <c r="AT326" s="193" t="s">
        <v>134</v>
      </c>
      <c r="AU326" s="193" t="s">
        <v>82</v>
      </c>
      <c r="AV326" s="183" t="s">
        <v>82</v>
      </c>
      <c r="AW326" s="183" t="s">
        <v>31</v>
      </c>
      <c r="AX326" s="183" t="s">
        <v>72</v>
      </c>
      <c r="AY326" s="193" t="s">
        <v>123</v>
      </c>
    </row>
    <row r="327" s="183" customFormat="true" ht="11.25" hidden="false" customHeight="false" outlineLevel="0" collapsed="false">
      <c r="B327" s="184"/>
      <c r="C327" s="185"/>
      <c r="D327" s="179" t="s">
        <v>134</v>
      </c>
      <c r="E327" s="186"/>
      <c r="F327" s="187" t="s">
        <v>462</v>
      </c>
      <c r="G327" s="185"/>
      <c r="H327" s="188" t="n">
        <v>0.25</v>
      </c>
      <c r="I327" s="189"/>
      <c r="J327" s="185"/>
      <c r="K327" s="185"/>
      <c r="L327" s="184"/>
      <c r="M327" s="190"/>
      <c r="N327" s="191"/>
      <c r="O327" s="191"/>
      <c r="P327" s="191"/>
      <c r="Q327" s="191"/>
      <c r="R327" s="191"/>
      <c r="S327" s="191"/>
      <c r="T327" s="192"/>
      <c r="AT327" s="193" t="s">
        <v>134</v>
      </c>
      <c r="AU327" s="193" t="s">
        <v>82</v>
      </c>
      <c r="AV327" s="183" t="s">
        <v>82</v>
      </c>
      <c r="AW327" s="183" t="s">
        <v>31</v>
      </c>
      <c r="AX327" s="183" t="s">
        <v>72</v>
      </c>
      <c r="AY327" s="193" t="s">
        <v>123</v>
      </c>
    </row>
    <row r="328" s="204" customFormat="true" ht="11.25" hidden="false" customHeight="false" outlineLevel="0" collapsed="false">
      <c r="B328" s="205"/>
      <c r="C328" s="206"/>
      <c r="D328" s="179" t="s">
        <v>134</v>
      </c>
      <c r="E328" s="207"/>
      <c r="F328" s="208" t="s">
        <v>151</v>
      </c>
      <c r="G328" s="206"/>
      <c r="H328" s="209" t="n">
        <v>2.25</v>
      </c>
      <c r="I328" s="210"/>
      <c r="J328" s="206"/>
      <c r="K328" s="206"/>
      <c r="L328" s="205"/>
      <c r="M328" s="211"/>
      <c r="N328" s="212"/>
      <c r="O328" s="212"/>
      <c r="P328" s="212"/>
      <c r="Q328" s="212"/>
      <c r="R328" s="212"/>
      <c r="S328" s="212"/>
      <c r="T328" s="213"/>
      <c r="AT328" s="214" t="s">
        <v>134</v>
      </c>
      <c r="AU328" s="214" t="s">
        <v>82</v>
      </c>
      <c r="AV328" s="204" t="s">
        <v>131</v>
      </c>
      <c r="AW328" s="204" t="s">
        <v>31</v>
      </c>
      <c r="AX328" s="204" t="s">
        <v>72</v>
      </c>
      <c r="AY328" s="214" t="s">
        <v>123</v>
      </c>
    </row>
    <row r="329" s="183" customFormat="true" ht="11.25" hidden="false" customHeight="false" outlineLevel="0" collapsed="false">
      <c r="B329" s="184"/>
      <c r="C329" s="185"/>
      <c r="D329" s="179" t="s">
        <v>134</v>
      </c>
      <c r="E329" s="186"/>
      <c r="F329" s="187" t="s">
        <v>600</v>
      </c>
      <c r="G329" s="185"/>
      <c r="H329" s="188" t="n">
        <v>2.318</v>
      </c>
      <c r="I329" s="189"/>
      <c r="J329" s="185"/>
      <c r="K329" s="185"/>
      <c r="L329" s="184"/>
      <c r="M329" s="190"/>
      <c r="N329" s="191"/>
      <c r="O329" s="191"/>
      <c r="P329" s="191"/>
      <c r="Q329" s="191"/>
      <c r="R329" s="191"/>
      <c r="S329" s="191"/>
      <c r="T329" s="192"/>
      <c r="AT329" s="193" t="s">
        <v>134</v>
      </c>
      <c r="AU329" s="193" t="s">
        <v>82</v>
      </c>
      <c r="AV329" s="183" t="s">
        <v>82</v>
      </c>
      <c r="AW329" s="183" t="s">
        <v>31</v>
      </c>
      <c r="AX329" s="183" t="s">
        <v>72</v>
      </c>
      <c r="AY329" s="193" t="s">
        <v>123</v>
      </c>
    </row>
    <row r="330" s="204" customFormat="true" ht="11.25" hidden="false" customHeight="false" outlineLevel="0" collapsed="false">
      <c r="B330" s="205"/>
      <c r="C330" s="206"/>
      <c r="D330" s="179" t="s">
        <v>134</v>
      </c>
      <c r="E330" s="207"/>
      <c r="F330" s="208" t="s">
        <v>151</v>
      </c>
      <c r="G330" s="206"/>
      <c r="H330" s="209" t="n">
        <v>2.318</v>
      </c>
      <c r="I330" s="210"/>
      <c r="J330" s="206"/>
      <c r="K330" s="206"/>
      <c r="L330" s="205"/>
      <c r="M330" s="211"/>
      <c r="N330" s="212"/>
      <c r="O330" s="212"/>
      <c r="P330" s="212"/>
      <c r="Q330" s="212"/>
      <c r="R330" s="212"/>
      <c r="S330" s="212"/>
      <c r="T330" s="213"/>
      <c r="AT330" s="214" t="s">
        <v>134</v>
      </c>
      <c r="AU330" s="214" t="s">
        <v>82</v>
      </c>
      <c r="AV330" s="204" t="s">
        <v>131</v>
      </c>
      <c r="AW330" s="204" t="s">
        <v>31</v>
      </c>
      <c r="AX330" s="204" t="s">
        <v>80</v>
      </c>
      <c r="AY330" s="214" t="s">
        <v>123</v>
      </c>
    </row>
    <row r="331" s="27" customFormat="true" ht="24" hidden="false" customHeight="false" outlineLevel="0" collapsed="false">
      <c r="A331" s="22"/>
      <c r="B331" s="165"/>
      <c r="C331" s="166" t="s">
        <v>308</v>
      </c>
      <c r="D331" s="166" t="s">
        <v>126</v>
      </c>
      <c r="E331" s="167" t="s">
        <v>601</v>
      </c>
      <c r="F331" s="168" t="s">
        <v>602</v>
      </c>
      <c r="G331" s="169" t="s">
        <v>129</v>
      </c>
      <c r="H331" s="170" t="n">
        <v>282.193</v>
      </c>
      <c r="I331" s="171"/>
      <c r="J331" s="172" t="n">
        <f aca="false">ROUND(I331*H331,2)</f>
        <v>0</v>
      </c>
      <c r="K331" s="168" t="s">
        <v>130</v>
      </c>
      <c r="L331" s="23"/>
      <c r="M331" s="173"/>
      <c r="N331" s="174" t="s">
        <v>43</v>
      </c>
      <c r="O331" s="55"/>
      <c r="P331" s="175" t="n">
        <f aca="false">O331*H331</f>
        <v>0</v>
      </c>
      <c r="Q331" s="175" t="n">
        <v>0</v>
      </c>
      <c r="R331" s="175" t="n">
        <f aca="false">Q331*H331</f>
        <v>0</v>
      </c>
      <c r="S331" s="175" t="n">
        <v>0</v>
      </c>
      <c r="T331" s="176" t="n">
        <f aca="false">S331*H331</f>
        <v>0</v>
      </c>
      <c r="U331" s="22"/>
      <c r="V331" s="22"/>
      <c r="W331" s="22"/>
      <c r="X331" s="22"/>
      <c r="Y331" s="22"/>
      <c r="Z331" s="22"/>
      <c r="AA331" s="22"/>
      <c r="AB331" s="22"/>
      <c r="AC331" s="22"/>
      <c r="AD331" s="22"/>
      <c r="AE331" s="22"/>
      <c r="AR331" s="177" t="s">
        <v>186</v>
      </c>
      <c r="AT331" s="177" t="s">
        <v>126</v>
      </c>
      <c r="AU331" s="177" t="s">
        <v>82</v>
      </c>
      <c r="AY331" s="3" t="s">
        <v>123</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0</v>
      </c>
      <c r="BK331" s="178" t="n">
        <f aca="false">ROUND(I331*H331,2)</f>
        <v>0</v>
      </c>
      <c r="BL331" s="3" t="s">
        <v>186</v>
      </c>
      <c r="BM331" s="177" t="s">
        <v>603</v>
      </c>
    </row>
    <row r="332" s="27" customFormat="true" ht="68.25" hidden="false" customHeight="false" outlineLevel="0" collapsed="false">
      <c r="A332" s="22"/>
      <c r="B332" s="23"/>
      <c r="C332" s="143"/>
      <c r="D332" s="179" t="s">
        <v>132</v>
      </c>
      <c r="E332" s="143"/>
      <c r="F332" s="180" t="s">
        <v>590</v>
      </c>
      <c r="G332" s="143"/>
      <c r="H332" s="143"/>
      <c r="I332" s="144"/>
      <c r="J332" s="143"/>
      <c r="K332" s="143"/>
      <c r="L332" s="23"/>
      <c r="M332" s="181"/>
      <c r="N332" s="182"/>
      <c r="O332" s="55"/>
      <c r="P332" s="55"/>
      <c r="Q332" s="55"/>
      <c r="R332" s="55"/>
      <c r="S332" s="55"/>
      <c r="T332" s="56"/>
      <c r="U332" s="22"/>
      <c r="V332" s="22"/>
      <c r="W332" s="22"/>
      <c r="X332" s="22"/>
      <c r="Y332" s="22"/>
      <c r="Z332" s="22"/>
      <c r="AA332" s="22"/>
      <c r="AB332" s="22"/>
      <c r="AC332" s="22"/>
      <c r="AD332" s="22"/>
      <c r="AE332" s="22"/>
      <c r="AT332" s="3" t="s">
        <v>132</v>
      </c>
      <c r="AU332" s="3" t="s">
        <v>82</v>
      </c>
    </row>
    <row r="333" s="183" customFormat="true" ht="11.25" hidden="false" customHeight="false" outlineLevel="0" collapsed="false">
      <c r="B333" s="184"/>
      <c r="C333" s="185"/>
      <c r="D333" s="179" t="s">
        <v>134</v>
      </c>
      <c r="E333" s="186"/>
      <c r="F333" s="187" t="s">
        <v>604</v>
      </c>
      <c r="G333" s="185"/>
      <c r="H333" s="188" t="n">
        <v>282.193</v>
      </c>
      <c r="I333" s="189"/>
      <c r="J333" s="185"/>
      <c r="K333" s="185"/>
      <c r="L333" s="184"/>
      <c r="M333" s="190"/>
      <c r="N333" s="191"/>
      <c r="O333" s="191"/>
      <c r="P333" s="191"/>
      <c r="Q333" s="191"/>
      <c r="R333" s="191"/>
      <c r="S333" s="191"/>
      <c r="T333" s="192"/>
      <c r="AT333" s="193" t="s">
        <v>134</v>
      </c>
      <c r="AU333" s="193" t="s">
        <v>82</v>
      </c>
      <c r="AV333" s="183" t="s">
        <v>82</v>
      </c>
      <c r="AW333" s="183" t="s">
        <v>31</v>
      </c>
      <c r="AX333" s="183" t="s">
        <v>72</v>
      </c>
      <c r="AY333" s="193" t="s">
        <v>123</v>
      </c>
    </row>
    <row r="334" s="204" customFormat="true" ht="11.25" hidden="false" customHeight="false" outlineLevel="0" collapsed="false">
      <c r="B334" s="205"/>
      <c r="C334" s="206"/>
      <c r="D334" s="179" t="s">
        <v>134</v>
      </c>
      <c r="E334" s="207"/>
      <c r="F334" s="208" t="s">
        <v>151</v>
      </c>
      <c r="G334" s="206"/>
      <c r="H334" s="209" t="n">
        <v>282.193</v>
      </c>
      <c r="I334" s="210"/>
      <c r="J334" s="206"/>
      <c r="K334" s="206"/>
      <c r="L334" s="205"/>
      <c r="M334" s="211"/>
      <c r="N334" s="212"/>
      <c r="O334" s="212"/>
      <c r="P334" s="212"/>
      <c r="Q334" s="212"/>
      <c r="R334" s="212"/>
      <c r="S334" s="212"/>
      <c r="T334" s="213"/>
      <c r="AT334" s="214" t="s">
        <v>134</v>
      </c>
      <c r="AU334" s="214" t="s">
        <v>82</v>
      </c>
      <c r="AV334" s="204" t="s">
        <v>131</v>
      </c>
      <c r="AW334" s="204" t="s">
        <v>31</v>
      </c>
      <c r="AX334" s="204" t="s">
        <v>80</v>
      </c>
      <c r="AY334" s="214" t="s">
        <v>123</v>
      </c>
    </row>
    <row r="335" s="27" customFormat="true" ht="16.5" hidden="false" customHeight="true" outlineLevel="0" collapsed="false">
      <c r="A335" s="22"/>
      <c r="B335" s="165"/>
      <c r="C335" s="226" t="s">
        <v>605</v>
      </c>
      <c r="D335" s="226" t="s">
        <v>229</v>
      </c>
      <c r="E335" s="227" t="s">
        <v>606</v>
      </c>
      <c r="F335" s="228" t="s">
        <v>607</v>
      </c>
      <c r="G335" s="229" t="s">
        <v>129</v>
      </c>
      <c r="H335" s="230" t="n">
        <v>287.837</v>
      </c>
      <c r="I335" s="231"/>
      <c r="J335" s="232" t="n">
        <f aca="false">ROUND(I335*H335,2)</f>
        <v>0</v>
      </c>
      <c r="K335" s="228" t="s">
        <v>130</v>
      </c>
      <c r="L335" s="233"/>
      <c r="M335" s="234"/>
      <c r="N335" s="235" t="s">
        <v>43</v>
      </c>
      <c r="O335" s="55"/>
      <c r="P335" s="175" t="n">
        <f aca="false">O335*H335</f>
        <v>0</v>
      </c>
      <c r="Q335" s="175" t="n">
        <v>0</v>
      </c>
      <c r="R335" s="175" t="n">
        <f aca="false">Q335*H335</f>
        <v>0</v>
      </c>
      <c r="S335" s="175" t="n">
        <v>0</v>
      </c>
      <c r="T335" s="176" t="n">
        <f aca="false">S335*H335</f>
        <v>0</v>
      </c>
      <c r="U335" s="22"/>
      <c r="V335" s="22"/>
      <c r="W335" s="22"/>
      <c r="X335" s="22"/>
      <c r="Y335" s="22"/>
      <c r="Z335" s="22"/>
      <c r="AA335" s="22"/>
      <c r="AB335" s="22"/>
      <c r="AC335" s="22"/>
      <c r="AD335" s="22"/>
      <c r="AE335" s="22"/>
      <c r="AR335" s="177" t="s">
        <v>232</v>
      </c>
      <c r="AT335" s="177" t="s">
        <v>229</v>
      </c>
      <c r="AU335" s="177" t="s">
        <v>82</v>
      </c>
      <c r="AY335" s="3" t="s">
        <v>123</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0</v>
      </c>
      <c r="BK335" s="178" t="n">
        <f aca="false">ROUND(I335*H335,2)</f>
        <v>0</v>
      </c>
      <c r="BL335" s="3" t="s">
        <v>186</v>
      </c>
      <c r="BM335" s="177" t="s">
        <v>608</v>
      </c>
    </row>
    <row r="336" s="183" customFormat="true" ht="11.25" hidden="false" customHeight="false" outlineLevel="0" collapsed="false">
      <c r="B336" s="184"/>
      <c r="C336" s="185"/>
      <c r="D336" s="179" t="s">
        <v>134</v>
      </c>
      <c r="E336" s="186"/>
      <c r="F336" s="187" t="s">
        <v>609</v>
      </c>
      <c r="G336" s="185"/>
      <c r="H336" s="188" t="n">
        <v>287.837</v>
      </c>
      <c r="I336" s="189"/>
      <c r="J336" s="185"/>
      <c r="K336" s="185"/>
      <c r="L336" s="184"/>
      <c r="M336" s="190"/>
      <c r="N336" s="191"/>
      <c r="O336" s="191"/>
      <c r="P336" s="191"/>
      <c r="Q336" s="191"/>
      <c r="R336" s="191"/>
      <c r="S336" s="191"/>
      <c r="T336" s="192"/>
      <c r="AT336" s="193" t="s">
        <v>134</v>
      </c>
      <c r="AU336" s="193" t="s">
        <v>82</v>
      </c>
      <c r="AV336" s="183" t="s">
        <v>82</v>
      </c>
      <c r="AW336" s="183" t="s">
        <v>31</v>
      </c>
      <c r="AX336" s="183" t="s">
        <v>72</v>
      </c>
      <c r="AY336" s="193" t="s">
        <v>123</v>
      </c>
    </row>
    <row r="337" s="204" customFormat="true" ht="11.25" hidden="false" customHeight="false" outlineLevel="0" collapsed="false">
      <c r="B337" s="205"/>
      <c r="C337" s="206"/>
      <c r="D337" s="179" t="s">
        <v>134</v>
      </c>
      <c r="E337" s="207"/>
      <c r="F337" s="208" t="s">
        <v>151</v>
      </c>
      <c r="G337" s="206"/>
      <c r="H337" s="209" t="n">
        <v>287.837</v>
      </c>
      <c r="I337" s="210"/>
      <c r="J337" s="206"/>
      <c r="K337" s="206"/>
      <c r="L337" s="205"/>
      <c r="M337" s="211"/>
      <c r="N337" s="212"/>
      <c r="O337" s="212"/>
      <c r="P337" s="212"/>
      <c r="Q337" s="212"/>
      <c r="R337" s="212"/>
      <c r="S337" s="212"/>
      <c r="T337" s="213"/>
      <c r="AT337" s="214" t="s">
        <v>134</v>
      </c>
      <c r="AU337" s="214" t="s">
        <v>82</v>
      </c>
      <c r="AV337" s="204" t="s">
        <v>131</v>
      </c>
      <c r="AW337" s="204" t="s">
        <v>31</v>
      </c>
      <c r="AX337" s="204" t="s">
        <v>80</v>
      </c>
      <c r="AY337" s="214" t="s">
        <v>123</v>
      </c>
    </row>
    <row r="338" s="27" customFormat="true" ht="24" hidden="false" customHeight="false" outlineLevel="0" collapsed="false">
      <c r="A338" s="22"/>
      <c r="B338" s="165"/>
      <c r="C338" s="166" t="s">
        <v>312</v>
      </c>
      <c r="D338" s="166" t="s">
        <v>126</v>
      </c>
      <c r="E338" s="167" t="s">
        <v>610</v>
      </c>
      <c r="F338" s="168" t="s">
        <v>611</v>
      </c>
      <c r="G338" s="169" t="s">
        <v>129</v>
      </c>
      <c r="H338" s="170" t="n">
        <v>282.193</v>
      </c>
      <c r="I338" s="171"/>
      <c r="J338" s="172" t="n">
        <f aca="false">ROUND(I338*H338,2)</f>
        <v>0</v>
      </c>
      <c r="K338" s="168" t="s">
        <v>130</v>
      </c>
      <c r="L338" s="23"/>
      <c r="M338" s="173"/>
      <c r="N338" s="174" t="s">
        <v>43</v>
      </c>
      <c r="O338" s="55"/>
      <c r="P338" s="175" t="n">
        <f aca="false">O338*H338</f>
        <v>0</v>
      </c>
      <c r="Q338" s="175" t="n">
        <v>0</v>
      </c>
      <c r="R338" s="175" t="n">
        <f aca="false">Q338*H338</f>
        <v>0</v>
      </c>
      <c r="S338" s="175" t="n">
        <v>0</v>
      </c>
      <c r="T338" s="176" t="n">
        <f aca="false">S338*H338</f>
        <v>0</v>
      </c>
      <c r="U338" s="22"/>
      <c r="V338" s="22"/>
      <c r="W338" s="22"/>
      <c r="X338" s="22"/>
      <c r="Y338" s="22"/>
      <c r="Z338" s="22"/>
      <c r="AA338" s="22"/>
      <c r="AB338" s="22"/>
      <c r="AC338" s="22"/>
      <c r="AD338" s="22"/>
      <c r="AE338" s="22"/>
      <c r="AR338" s="177" t="s">
        <v>186</v>
      </c>
      <c r="AT338" s="177" t="s">
        <v>126</v>
      </c>
      <c r="AU338" s="177" t="s">
        <v>82</v>
      </c>
      <c r="AY338" s="3" t="s">
        <v>123</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0</v>
      </c>
      <c r="BK338" s="178" t="n">
        <f aca="false">ROUND(I338*H338,2)</f>
        <v>0</v>
      </c>
      <c r="BL338" s="3" t="s">
        <v>186</v>
      </c>
      <c r="BM338" s="177" t="s">
        <v>612</v>
      </c>
    </row>
    <row r="339" s="27" customFormat="true" ht="68.25" hidden="false" customHeight="false" outlineLevel="0" collapsed="false">
      <c r="A339" s="22"/>
      <c r="B339" s="23"/>
      <c r="C339" s="143"/>
      <c r="D339" s="179" t="s">
        <v>132</v>
      </c>
      <c r="E339" s="143"/>
      <c r="F339" s="180" t="s">
        <v>590</v>
      </c>
      <c r="G339" s="143"/>
      <c r="H339" s="143"/>
      <c r="I339" s="144"/>
      <c r="J339" s="143"/>
      <c r="K339" s="143"/>
      <c r="L339" s="23"/>
      <c r="M339" s="181"/>
      <c r="N339" s="182"/>
      <c r="O339" s="55"/>
      <c r="P339" s="55"/>
      <c r="Q339" s="55"/>
      <c r="R339" s="55"/>
      <c r="S339" s="55"/>
      <c r="T339" s="56"/>
      <c r="U339" s="22"/>
      <c r="V339" s="22"/>
      <c r="W339" s="22"/>
      <c r="X339" s="22"/>
      <c r="Y339" s="22"/>
      <c r="Z339" s="22"/>
      <c r="AA339" s="22"/>
      <c r="AB339" s="22"/>
      <c r="AC339" s="22"/>
      <c r="AD339" s="22"/>
      <c r="AE339" s="22"/>
      <c r="AT339" s="3" t="s">
        <v>132</v>
      </c>
      <c r="AU339" s="3" t="s">
        <v>82</v>
      </c>
    </row>
    <row r="340" s="183" customFormat="true" ht="11.25" hidden="false" customHeight="false" outlineLevel="0" collapsed="false">
      <c r="B340" s="184"/>
      <c r="C340" s="185"/>
      <c r="D340" s="179" t="s">
        <v>134</v>
      </c>
      <c r="E340" s="186"/>
      <c r="F340" s="187" t="s">
        <v>604</v>
      </c>
      <c r="G340" s="185"/>
      <c r="H340" s="188" t="n">
        <v>282.193</v>
      </c>
      <c r="I340" s="189"/>
      <c r="J340" s="185"/>
      <c r="K340" s="185"/>
      <c r="L340" s="184"/>
      <c r="M340" s="190"/>
      <c r="N340" s="191"/>
      <c r="O340" s="191"/>
      <c r="P340" s="191"/>
      <c r="Q340" s="191"/>
      <c r="R340" s="191"/>
      <c r="S340" s="191"/>
      <c r="T340" s="192"/>
      <c r="AT340" s="193" t="s">
        <v>134</v>
      </c>
      <c r="AU340" s="193" t="s">
        <v>82</v>
      </c>
      <c r="AV340" s="183" t="s">
        <v>82</v>
      </c>
      <c r="AW340" s="183" t="s">
        <v>31</v>
      </c>
      <c r="AX340" s="183" t="s">
        <v>72</v>
      </c>
      <c r="AY340" s="193" t="s">
        <v>123</v>
      </c>
    </row>
    <row r="341" s="204" customFormat="true" ht="11.25" hidden="false" customHeight="false" outlineLevel="0" collapsed="false">
      <c r="B341" s="205"/>
      <c r="C341" s="206"/>
      <c r="D341" s="179" t="s">
        <v>134</v>
      </c>
      <c r="E341" s="207"/>
      <c r="F341" s="208" t="s">
        <v>151</v>
      </c>
      <c r="G341" s="206"/>
      <c r="H341" s="209" t="n">
        <v>282.193</v>
      </c>
      <c r="I341" s="210"/>
      <c r="J341" s="206"/>
      <c r="K341" s="206"/>
      <c r="L341" s="205"/>
      <c r="M341" s="211"/>
      <c r="N341" s="212"/>
      <c r="O341" s="212"/>
      <c r="P341" s="212"/>
      <c r="Q341" s="212"/>
      <c r="R341" s="212"/>
      <c r="S341" s="212"/>
      <c r="T341" s="213"/>
      <c r="AT341" s="214" t="s">
        <v>134</v>
      </c>
      <c r="AU341" s="214" t="s">
        <v>82</v>
      </c>
      <c r="AV341" s="204" t="s">
        <v>131</v>
      </c>
      <c r="AW341" s="204" t="s">
        <v>31</v>
      </c>
      <c r="AX341" s="204" t="s">
        <v>80</v>
      </c>
      <c r="AY341" s="214" t="s">
        <v>123</v>
      </c>
    </row>
    <row r="342" s="27" customFormat="true" ht="16.5" hidden="false" customHeight="true" outlineLevel="0" collapsed="false">
      <c r="A342" s="22"/>
      <c r="B342" s="165"/>
      <c r="C342" s="226" t="s">
        <v>613</v>
      </c>
      <c r="D342" s="226" t="s">
        <v>229</v>
      </c>
      <c r="E342" s="227" t="s">
        <v>614</v>
      </c>
      <c r="F342" s="228" t="s">
        <v>615</v>
      </c>
      <c r="G342" s="229" t="s">
        <v>129</v>
      </c>
      <c r="H342" s="230" t="n">
        <v>287.837</v>
      </c>
      <c r="I342" s="231"/>
      <c r="J342" s="232" t="n">
        <f aca="false">ROUND(I342*H342,2)</f>
        <v>0</v>
      </c>
      <c r="K342" s="228" t="s">
        <v>130</v>
      </c>
      <c r="L342" s="233"/>
      <c r="M342" s="234"/>
      <c r="N342" s="235" t="s">
        <v>43</v>
      </c>
      <c r="O342" s="55"/>
      <c r="P342" s="175" t="n">
        <f aca="false">O342*H342</f>
        <v>0</v>
      </c>
      <c r="Q342" s="175" t="n">
        <v>0</v>
      </c>
      <c r="R342" s="175" t="n">
        <f aca="false">Q342*H342</f>
        <v>0</v>
      </c>
      <c r="S342" s="175" t="n">
        <v>0</v>
      </c>
      <c r="T342" s="176" t="n">
        <f aca="false">S342*H342</f>
        <v>0</v>
      </c>
      <c r="U342" s="22"/>
      <c r="V342" s="22"/>
      <c r="W342" s="22"/>
      <c r="X342" s="22"/>
      <c r="Y342" s="22"/>
      <c r="Z342" s="22"/>
      <c r="AA342" s="22"/>
      <c r="AB342" s="22"/>
      <c r="AC342" s="22"/>
      <c r="AD342" s="22"/>
      <c r="AE342" s="22"/>
      <c r="AR342" s="177" t="s">
        <v>232</v>
      </c>
      <c r="AT342" s="177" t="s">
        <v>229</v>
      </c>
      <c r="AU342" s="177" t="s">
        <v>82</v>
      </c>
      <c r="AY342" s="3" t="s">
        <v>123</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0</v>
      </c>
      <c r="BK342" s="178" t="n">
        <f aca="false">ROUND(I342*H342,2)</f>
        <v>0</v>
      </c>
      <c r="BL342" s="3" t="s">
        <v>186</v>
      </c>
      <c r="BM342" s="177" t="s">
        <v>616</v>
      </c>
    </row>
    <row r="343" s="183" customFormat="true" ht="11.25" hidden="false" customHeight="false" outlineLevel="0" collapsed="false">
      <c r="B343" s="184"/>
      <c r="C343" s="185"/>
      <c r="D343" s="179" t="s">
        <v>134</v>
      </c>
      <c r="E343" s="186"/>
      <c r="F343" s="187" t="s">
        <v>617</v>
      </c>
      <c r="G343" s="185"/>
      <c r="H343" s="188" t="n">
        <v>282.193</v>
      </c>
      <c r="I343" s="189"/>
      <c r="J343" s="185"/>
      <c r="K343" s="185"/>
      <c r="L343" s="184"/>
      <c r="M343" s="190"/>
      <c r="N343" s="191"/>
      <c r="O343" s="191"/>
      <c r="P343" s="191"/>
      <c r="Q343" s="191"/>
      <c r="R343" s="191"/>
      <c r="S343" s="191"/>
      <c r="T343" s="192"/>
      <c r="AT343" s="193" t="s">
        <v>134</v>
      </c>
      <c r="AU343" s="193" t="s">
        <v>82</v>
      </c>
      <c r="AV343" s="183" t="s">
        <v>82</v>
      </c>
      <c r="AW343" s="183" t="s">
        <v>31</v>
      </c>
      <c r="AX343" s="183" t="s">
        <v>72</v>
      </c>
      <c r="AY343" s="193" t="s">
        <v>123</v>
      </c>
    </row>
    <row r="344" s="204" customFormat="true" ht="11.25" hidden="false" customHeight="false" outlineLevel="0" collapsed="false">
      <c r="B344" s="205"/>
      <c r="C344" s="206"/>
      <c r="D344" s="179" t="s">
        <v>134</v>
      </c>
      <c r="E344" s="207"/>
      <c r="F344" s="208" t="s">
        <v>151</v>
      </c>
      <c r="G344" s="206"/>
      <c r="H344" s="209" t="n">
        <v>282.193</v>
      </c>
      <c r="I344" s="210"/>
      <c r="J344" s="206"/>
      <c r="K344" s="206"/>
      <c r="L344" s="205"/>
      <c r="M344" s="211"/>
      <c r="N344" s="212"/>
      <c r="O344" s="212"/>
      <c r="P344" s="212"/>
      <c r="Q344" s="212"/>
      <c r="R344" s="212"/>
      <c r="S344" s="212"/>
      <c r="T344" s="213"/>
      <c r="AT344" s="214" t="s">
        <v>134</v>
      </c>
      <c r="AU344" s="214" t="s">
        <v>82</v>
      </c>
      <c r="AV344" s="204" t="s">
        <v>131</v>
      </c>
      <c r="AW344" s="204" t="s">
        <v>31</v>
      </c>
      <c r="AX344" s="204" t="s">
        <v>72</v>
      </c>
      <c r="AY344" s="214" t="s">
        <v>123</v>
      </c>
    </row>
    <row r="345" s="183" customFormat="true" ht="11.25" hidden="false" customHeight="false" outlineLevel="0" collapsed="false">
      <c r="B345" s="184"/>
      <c r="C345" s="185"/>
      <c r="D345" s="179" t="s">
        <v>134</v>
      </c>
      <c r="E345" s="186"/>
      <c r="F345" s="187" t="s">
        <v>609</v>
      </c>
      <c r="G345" s="185"/>
      <c r="H345" s="188" t="n">
        <v>287.837</v>
      </c>
      <c r="I345" s="189"/>
      <c r="J345" s="185"/>
      <c r="K345" s="185"/>
      <c r="L345" s="184"/>
      <c r="M345" s="190"/>
      <c r="N345" s="191"/>
      <c r="O345" s="191"/>
      <c r="P345" s="191"/>
      <c r="Q345" s="191"/>
      <c r="R345" s="191"/>
      <c r="S345" s="191"/>
      <c r="T345" s="192"/>
      <c r="AT345" s="193" t="s">
        <v>134</v>
      </c>
      <c r="AU345" s="193" t="s">
        <v>82</v>
      </c>
      <c r="AV345" s="183" t="s">
        <v>82</v>
      </c>
      <c r="AW345" s="183" t="s">
        <v>31</v>
      </c>
      <c r="AX345" s="183" t="s">
        <v>72</v>
      </c>
      <c r="AY345" s="193" t="s">
        <v>123</v>
      </c>
    </row>
    <row r="346" s="204" customFormat="true" ht="11.25" hidden="false" customHeight="false" outlineLevel="0" collapsed="false">
      <c r="B346" s="205"/>
      <c r="C346" s="206"/>
      <c r="D346" s="179" t="s">
        <v>134</v>
      </c>
      <c r="E346" s="207"/>
      <c r="F346" s="208" t="s">
        <v>151</v>
      </c>
      <c r="G346" s="206"/>
      <c r="H346" s="209" t="n">
        <v>287.837</v>
      </c>
      <c r="I346" s="210"/>
      <c r="J346" s="206"/>
      <c r="K346" s="206"/>
      <c r="L346" s="205"/>
      <c r="M346" s="211"/>
      <c r="N346" s="212"/>
      <c r="O346" s="212"/>
      <c r="P346" s="212"/>
      <c r="Q346" s="212"/>
      <c r="R346" s="212"/>
      <c r="S346" s="212"/>
      <c r="T346" s="213"/>
      <c r="AT346" s="214" t="s">
        <v>134</v>
      </c>
      <c r="AU346" s="214" t="s">
        <v>82</v>
      </c>
      <c r="AV346" s="204" t="s">
        <v>131</v>
      </c>
      <c r="AW346" s="204" t="s">
        <v>31</v>
      </c>
      <c r="AX346" s="204" t="s">
        <v>80</v>
      </c>
      <c r="AY346" s="214" t="s">
        <v>123</v>
      </c>
    </row>
    <row r="347" s="27" customFormat="true" ht="21.75" hidden="false" customHeight="true" outlineLevel="0" collapsed="false">
      <c r="A347" s="22"/>
      <c r="B347" s="165"/>
      <c r="C347" s="166" t="s">
        <v>315</v>
      </c>
      <c r="D347" s="166" t="s">
        <v>126</v>
      </c>
      <c r="E347" s="167" t="s">
        <v>618</v>
      </c>
      <c r="F347" s="168" t="s">
        <v>619</v>
      </c>
      <c r="G347" s="169" t="s">
        <v>154</v>
      </c>
      <c r="H347" s="170" t="n">
        <v>82.87</v>
      </c>
      <c r="I347" s="171"/>
      <c r="J347" s="172" t="n">
        <f aca="false">ROUND(I347*H347,2)</f>
        <v>0</v>
      </c>
      <c r="K347" s="168" t="s">
        <v>130</v>
      </c>
      <c r="L347" s="23"/>
      <c r="M347" s="173"/>
      <c r="N347" s="174" t="s">
        <v>43</v>
      </c>
      <c r="O347" s="55"/>
      <c r="P347" s="175" t="n">
        <f aca="false">O347*H347</f>
        <v>0</v>
      </c>
      <c r="Q347" s="175" t="n">
        <v>0</v>
      </c>
      <c r="R347" s="175" t="n">
        <f aca="false">Q347*H347</f>
        <v>0</v>
      </c>
      <c r="S347" s="175" t="n">
        <v>0</v>
      </c>
      <c r="T347" s="176" t="n">
        <f aca="false">S347*H347</f>
        <v>0</v>
      </c>
      <c r="U347" s="22"/>
      <c r="V347" s="22"/>
      <c r="W347" s="22"/>
      <c r="X347" s="22"/>
      <c r="Y347" s="22"/>
      <c r="Z347" s="22"/>
      <c r="AA347" s="22"/>
      <c r="AB347" s="22"/>
      <c r="AC347" s="22"/>
      <c r="AD347" s="22"/>
      <c r="AE347" s="22"/>
      <c r="AR347" s="177" t="s">
        <v>186</v>
      </c>
      <c r="AT347" s="177" t="s">
        <v>126</v>
      </c>
      <c r="AU347" s="177" t="s">
        <v>82</v>
      </c>
      <c r="AY347" s="3" t="s">
        <v>123</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0</v>
      </c>
      <c r="BK347" s="178" t="n">
        <f aca="false">ROUND(I347*H347,2)</f>
        <v>0</v>
      </c>
      <c r="BL347" s="3" t="s">
        <v>186</v>
      </c>
      <c r="BM347" s="177" t="s">
        <v>620</v>
      </c>
    </row>
    <row r="348" s="27" customFormat="true" ht="68.25" hidden="false" customHeight="false" outlineLevel="0" collapsed="false">
      <c r="A348" s="22"/>
      <c r="B348" s="23"/>
      <c r="C348" s="143"/>
      <c r="D348" s="179" t="s">
        <v>132</v>
      </c>
      <c r="E348" s="143"/>
      <c r="F348" s="180" t="s">
        <v>590</v>
      </c>
      <c r="G348" s="143"/>
      <c r="H348" s="143"/>
      <c r="I348" s="144"/>
      <c r="J348" s="143"/>
      <c r="K348" s="143"/>
      <c r="L348" s="23"/>
      <c r="M348" s="181"/>
      <c r="N348" s="182"/>
      <c r="O348" s="55"/>
      <c r="P348" s="55"/>
      <c r="Q348" s="55"/>
      <c r="R348" s="55"/>
      <c r="S348" s="55"/>
      <c r="T348" s="56"/>
      <c r="U348" s="22"/>
      <c r="V348" s="22"/>
      <c r="W348" s="22"/>
      <c r="X348" s="22"/>
      <c r="Y348" s="22"/>
      <c r="Z348" s="22"/>
      <c r="AA348" s="22"/>
      <c r="AB348" s="22"/>
      <c r="AC348" s="22"/>
      <c r="AD348" s="22"/>
      <c r="AE348" s="22"/>
      <c r="AT348" s="3" t="s">
        <v>132</v>
      </c>
      <c r="AU348" s="3" t="s">
        <v>82</v>
      </c>
    </row>
    <row r="349" s="183" customFormat="true" ht="11.25" hidden="false" customHeight="false" outlineLevel="0" collapsed="false">
      <c r="B349" s="184"/>
      <c r="C349" s="185"/>
      <c r="D349" s="179" t="s">
        <v>134</v>
      </c>
      <c r="E349" s="186"/>
      <c r="F349" s="187" t="s">
        <v>538</v>
      </c>
      <c r="G349" s="185"/>
      <c r="H349" s="188" t="n">
        <v>69.87</v>
      </c>
      <c r="I349" s="189"/>
      <c r="J349" s="185"/>
      <c r="K349" s="185"/>
      <c r="L349" s="184"/>
      <c r="M349" s="190"/>
      <c r="N349" s="191"/>
      <c r="O349" s="191"/>
      <c r="P349" s="191"/>
      <c r="Q349" s="191"/>
      <c r="R349" s="191"/>
      <c r="S349" s="191"/>
      <c r="T349" s="192"/>
      <c r="AT349" s="193" t="s">
        <v>134</v>
      </c>
      <c r="AU349" s="193" t="s">
        <v>82</v>
      </c>
      <c r="AV349" s="183" t="s">
        <v>82</v>
      </c>
      <c r="AW349" s="183" t="s">
        <v>31</v>
      </c>
      <c r="AX349" s="183" t="s">
        <v>72</v>
      </c>
      <c r="AY349" s="193" t="s">
        <v>123</v>
      </c>
    </row>
    <row r="350" s="183" customFormat="true" ht="11.25" hidden="false" customHeight="false" outlineLevel="0" collapsed="false">
      <c r="B350" s="184"/>
      <c r="C350" s="185"/>
      <c r="D350" s="179" t="s">
        <v>134</v>
      </c>
      <c r="E350" s="186"/>
      <c r="F350" s="187" t="s">
        <v>533</v>
      </c>
      <c r="G350" s="185"/>
      <c r="H350" s="188" t="n">
        <v>8</v>
      </c>
      <c r="I350" s="189"/>
      <c r="J350" s="185"/>
      <c r="K350" s="185"/>
      <c r="L350" s="184"/>
      <c r="M350" s="190"/>
      <c r="N350" s="191"/>
      <c r="O350" s="191"/>
      <c r="P350" s="191"/>
      <c r="Q350" s="191"/>
      <c r="R350" s="191"/>
      <c r="S350" s="191"/>
      <c r="T350" s="192"/>
      <c r="AT350" s="193" t="s">
        <v>134</v>
      </c>
      <c r="AU350" s="193" t="s">
        <v>82</v>
      </c>
      <c r="AV350" s="183" t="s">
        <v>82</v>
      </c>
      <c r="AW350" s="183" t="s">
        <v>31</v>
      </c>
      <c r="AX350" s="183" t="s">
        <v>72</v>
      </c>
      <c r="AY350" s="193" t="s">
        <v>123</v>
      </c>
    </row>
    <row r="351" s="183" customFormat="true" ht="11.25" hidden="false" customHeight="false" outlineLevel="0" collapsed="false">
      <c r="B351" s="184"/>
      <c r="C351" s="185"/>
      <c r="D351" s="179" t="s">
        <v>134</v>
      </c>
      <c r="E351" s="186"/>
      <c r="F351" s="187" t="s">
        <v>534</v>
      </c>
      <c r="G351" s="185"/>
      <c r="H351" s="188" t="n">
        <v>2</v>
      </c>
      <c r="I351" s="189"/>
      <c r="J351" s="185"/>
      <c r="K351" s="185"/>
      <c r="L351" s="184"/>
      <c r="M351" s="190"/>
      <c r="N351" s="191"/>
      <c r="O351" s="191"/>
      <c r="P351" s="191"/>
      <c r="Q351" s="191"/>
      <c r="R351" s="191"/>
      <c r="S351" s="191"/>
      <c r="T351" s="192"/>
      <c r="AT351" s="193" t="s">
        <v>134</v>
      </c>
      <c r="AU351" s="193" t="s">
        <v>82</v>
      </c>
      <c r="AV351" s="183" t="s">
        <v>82</v>
      </c>
      <c r="AW351" s="183" t="s">
        <v>31</v>
      </c>
      <c r="AX351" s="183" t="s">
        <v>72</v>
      </c>
      <c r="AY351" s="193" t="s">
        <v>123</v>
      </c>
    </row>
    <row r="352" s="183" customFormat="true" ht="11.25" hidden="false" customHeight="false" outlineLevel="0" collapsed="false">
      <c r="B352" s="184"/>
      <c r="C352" s="185"/>
      <c r="D352" s="179" t="s">
        <v>134</v>
      </c>
      <c r="E352" s="186"/>
      <c r="F352" s="187" t="s">
        <v>535</v>
      </c>
      <c r="G352" s="185"/>
      <c r="H352" s="188" t="n">
        <v>3</v>
      </c>
      <c r="I352" s="189"/>
      <c r="J352" s="185"/>
      <c r="K352" s="185"/>
      <c r="L352" s="184"/>
      <c r="M352" s="190"/>
      <c r="N352" s="191"/>
      <c r="O352" s="191"/>
      <c r="P352" s="191"/>
      <c r="Q352" s="191"/>
      <c r="R352" s="191"/>
      <c r="S352" s="191"/>
      <c r="T352" s="192"/>
      <c r="AT352" s="193" t="s">
        <v>134</v>
      </c>
      <c r="AU352" s="193" t="s">
        <v>82</v>
      </c>
      <c r="AV352" s="183" t="s">
        <v>82</v>
      </c>
      <c r="AW352" s="183" t="s">
        <v>31</v>
      </c>
      <c r="AX352" s="183" t="s">
        <v>72</v>
      </c>
      <c r="AY352" s="193" t="s">
        <v>123</v>
      </c>
    </row>
    <row r="353" s="204" customFormat="true" ht="11.25" hidden="false" customHeight="false" outlineLevel="0" collapsed="false">
      <c r="B353" s="205"/>
      <c r="C353" s="206"/>
      <c r="D353" s="179" t="s">
        <v>134</v>
      </c>
      <c r="E353" s="207"/>
      <c r="F353" s="208" t="s">
        <v>151</v>
      </c>
      <c r="G353" s="206"/>
      <c r="H353" s="209" t="n">
        <v>82.87</v>
      </c>
      <c r="I353" s="210"/>
      <c r="J353" s="206"/>
      <c r="K353" s="206"/>
      <c r="L353" s="205"/>
      <c r="M353" s="211"/>
      <c r="N353" s="212"/>
      <c r="O353" s="212"/>
      <c r="P353" s="212"/>
      <c r="Q353" s="212"/>
      <c r="R353" s="212"/>
      <c r="S353" s="212"/>
      <c r="T353" s="213"/>
      <c r="AT353" s="214" t="s">
        <v>134</v>
      </c>
      <c r="AU353" s="214" t="s">
        <v>82</v>
      </c>
      <c r="AV353" s="204" t="s">
        <v>131</v>
      </c>
      <c r="AW353" s="204" t="s">
        <v>31</v>
      </c>
      <c r="AX353" s="204" t="s">
        <v>80</v>
      </c>
      <c r="AY353" s="214" t="s">
        <v>123</v>
      </c>
    </row>
    <row r="354" s="27" customFormat="true" ht="16.5" hidden="false" customHeight="true" outlineLevel="0" collapsed="false">
      <c r="A354" s="22"/>
      <c r="B354" s="165"/>
      <c r="C354" s="226" t="s">
        <v>621</v>
      </c>
      <c r="D354" s="226" t="s">
        <v>229</v>
      </c>
      <c r="E354" s="227" t="s">
        <v>622</v>
      </c>
      <c r="F354" s="228" t="s">
        <v>623</v>
      </c>
      <c r="G354" s="229" t="s">
        <v>154</v>
      </c>
      <c r="H354" s="230" t="n">
        <v>69.87</v>
      </c>
      <c r="I354" s="231"/>
      <c r="J354" s="232" t="n">
        <f aca="false">ROUND(I354*H354,2)</f>
        <v>0</v>
      </c>
      <c r="K354" s="228" t="s">
        <v>130</v>
      </c>
      <c r="L354" s="233"/>
      <c r="M354" s="234"/>
      <c r="N354" s="235" t="s">
        <v>43</v>
      </c>
      <c r="O354" s="55"/>
      <c r="P354" s="175" t="n">
        <f aca="false">O354*H354</f>
        <v>0</v>
      </c>
      <c r="Q354" s="175" t="n">
        <v>0</v>
      </c>
      <c r="R354" s="175" t="n">
        <f aca="false">Q354*H354</f>
        <v>0</v>
      </c>
      <c r="S354" s="175" t="n">
        <v>0</v>
      </c>
      <c r="T354" s="176" t="n">
        <f aca="false">S354*H354</f>
        <v>0</v>
      </c>
      <c r="U354" s="22"/>
      <c r="V354" s="22"/>
      <c r="W354" s="22"/>
      <c r="X354" s="22"/>
      <c r="Y354" s="22"/>
      <c r="Z354" s="22"/>
      <c r="AA354" s="22"/>
      <c r="AB354" s="22"/>
      <c r="AC354" s="22"/>
      <c r="AD354" s="22"/>
      <c r="AE354" s="22"/>
      <c r="AR354" s="177" t="s">
        <v>232</v>
      </c>
      <c r="AT354" s="177" t="s">
        <v>229</v>
      </c>
      <c r="AU354" s="177" t="s">
        <v>82</v>
      </c>
      <c r="AY354" s="3" t="s">
        <v>123</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0</v>
      </c>
      <c r="BK354" s="178" t="n">
        <f aca="false">ROUND(I354*H354,2)</f>
        <v>0</v>
      </c>
      <c r="BL354" s="3" t="s">
        <v>186</v>
      </c>
      <c r="BM354" s="177" t="s">
        <v>624</v>
      </c>
    </row>
    <row r="355" s="183" customFormat="true" ht="11.25" hidden="false" customHeight="false" outlineLevel="0" collapsed="false">
      <c r="B355" s="184"/>
      <c r="C355" s="185"/>
      <c r="D355" s="179" t="s">
        <v>134</v>
      </c>
      <c r="E355" s="186"/>
      <c r="F355" s="187" t="s">
        <v>538</v>
      </c>
      <c r="G355" s="185"/>
      <c r="H355" s="188" t="n">
        <v>69.87</v>
      </c>
      <c r="I355" s="189"/>
      <c r="J355" s="185"/>
      <c r="K355" s="185"/>
      <c r="L355" s="184"/>
      <c r="M355" s="190"/>
      <c r="N355" s="191"/>
      <c r="O355" s="191"/>
      <c r="P355" s="191"/>
      <c r="Q355" s="191"/>
      <c r="R355" s="191"/>
      <c r="S355" s="191"/>
      <c r="T355" s="192"/>
      <c r="AT355" s="193" t="s">
        <v>134</v>
      </c>
      <c r="AU355" s="193" t="s">
        <v>82</v>
      </c>
      <c r="AV355" s="183" t="s">
        <v>82</v>
      </c>
      <c r="AW355" s="183" t="s">
        <v>31</v>
      </c>
      <c r="AX355" s="183" t="s">
        <v>72</v>
      </c>
      <c r="AY355" s="193" t="s">
        <v>123</v>
      </c>
    </row>
    <row r="356" s="204" customFormat="true" ht="11.25" hidden="false" customHeight="false" outlineLevel="0" collapsed="false">
      <c r="B356" s="205"/>
      <c r="C356" s="206"/>
      <c r="D356" s="179" t="s">
        <v>134</v>
      </c>
      <c r="E356" s="207"/>
      <c r="F356" s="208" t="s">
        <v>151</v>
      </c>
      <c r="G356" s="206"/>
      <c r="H356" s="209" t="n">
        <v>69.87</v>
      </c>
      <c r="I356" s="210"/>
      <c r="J356" s="206"/>
      <c r="K356" s="206"/>
      <c r="L356" s="205"/>
      <c r="M356" s="211"/>
      <c r="N356" s="212"/>
      <c r="O356" s="212"/>
      <c r="P356" s="212"/>
      <c r="Q356" s="212"/>
      <c r="R356" s="212"/>
      <c r="S356" s="212"/>
      <c r="T356" s="213"/>
      <c r="AT356" s="214" t="s">
        <v>134</v>
      </c>
      <c r="AU356" s="214" t="s">
        <v>82</v>
      </c>
      <c r="AV356" s="204" t="s">
        <v>131</v>
      </c>
      <c r="AW356" s="204" t="s">
        <v>31</v>
      </c>
      <c r="AX356" s="204" t="s">
        <v>80</v>
      </c>
      <c r="AY356" s="214" t="s">
        <v>123</v>
      </c>
    </row>
    <row r="357" s="27" customFormat="true" ht="24" hidden="false" customHeight="false" outlineLevel="0" collapsed="false">
      <c r="A357" s="22"/>
      <c r="B357" s="165"/>
      <c r="C357" s="166" t="s">
        <v>319</v>
      </c>
      <c r="D357" s="166" t="s">
        <v>126</v>
      </c>
      <c r="E357" s="167" t="s">
        <v>625</v>
      </c>
      <c r="F357" s="168" t="s">
        <v>626</v>
      </c>
      <c r="G357" s="169" t="s">
        <v>129</v>
      </c>
      <c r="H357" s="170" t="n">
        <v>282.193</v>
      </c>
      <c r="I357" s="171"/>
      <c r="J357" s="172" t="n">
        <f aca="false">ROUND(I357*H357,2)</f>
        <v>0</v>
      </c>
      <c r="K357" s="168" t="s">
        <v>130</v>
      </c>
      <c r="L357" s="23"/>
      <c r="M357" s="173"/>
      <c r="N357" s="174" t="s">
        <v>43</v>
      </c>
      <c r="O357" s="55"/>
      <c r="P357" s="175" t="n">
        <f aca="false">O357*H357</f>
        <v>0</v>
      </c>
      <c r="Q357" s="175" t="n">
        <v>0</v>
      </c>
      <c r="R357" s="175" t="n">
        <f aca="false">Q357*H357</f>
        <v>0</v>
      </c>
      <c r="S357" s="175" t="n">
        <v>0</v>
      </c>
      <c r="T357" s="176" t="n">
        <f aca="false">S357*H357</f>
        <v>0</v>
      </c>
      <c r="U357" s="22"/>
      <c r="V357" s="22"/>
      <c r="W357" s="22"/>
      <c r="X357" s="22"/>
      <c r="Y357" s="22"/>
      <c r="Z357" s="22"/>
      <c r="AA357" s="22"/>
      <c r="AB357" s="22"/>
      <c r="AC357" s="22"/>
      <c r="AD357" s="22"/>
      <c r="AE357" s="22"/>
      <c r="AR357" s="177" t="s">
        <v>186</v>
      </c>
      <c r="AT357" s="177" t="s">
        <v>126</v>
      </c>
      <c r="AU357" s="177" t="s">
        <v>82</v>
      </c>
      <c r="AY357" s="3" t="s">
        <v>123</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3" t="s">
        <v>80</v>
      </c>
      <c r="BK357" s="178" t="n">
        <f aca="false">ROUND(I357*H357,2)</f>
        <v>0</v>
      </c>
      <c r="BL357" s="3" t="s">
        <v>186</v>
      </c>
      <c r="BM357" s="177" t="s">
        <v>627</v>
      </c>
    </row>
    <row r="358" s="27" customFormat="true" ht="68.25" hidden="false" customHeight="false" outlineLevel="0" collapsed="false">
      <c r="A358" s="22"/>
      <c r="B358" s="23"/>
      <c r="C358" s="143"/>
      <c r="D358" s="179" t="s">
        <v>132</v>
      </c>
      <c r="E358" s="143"/>
      <c r="F358" s="180" t="s">
        <v>590</v>
      </c>
      <c r="G358" s="143"/>
      <c r="H358" s="143"/>
      <c r="I358" s="144"/>
      <c r="J358" s="143"/>
      <c r="K358" s="143"/>
      <c r="L358" s="23"/>
      <c r="M358" s="181"/>
      <c r="N358" s="182"/>
      <c r="O358" s="55"/>
      <c r="P358" s="55"/>
      <c r="Q358" s="55"/>
      <c r="R358" s="55"/>
      <c r="S358" s="55"/>
      <c r="T358" s="56"/>
      <c r="U358" s="22"/>
      <c r="V358" s="22"/>
      <c r="W358" s="22"/>
      <c r="X358" s="22"/>
      <c r="Y358" s="22"/>
      <c r="Z358" s="22"/>
      <c r="AA358" s="22"/>
      <c r="AB358" s="22"/>
      <c r="AC358" s="22"/>
      <c r="AD358" s="22"/>
      <c r="AE358" s="22"/>
      <c r="AT358" s="3" t="s">
        <v>132</v>
      </c>
      <c r="AU358" s="3" t="s">
        <v>82</v>
      </c>
    </row>
    <row r="359" s="27" customFormat="true" ht="24" hidden="false" customHeight="false" outlineLevel="0" collapsed="false">
      <c r="A359" s="22"/>
      <c r="B359" s="165"/>
      <c r="C359" s="166" t="s">
        <v>628</v>
      </c>
      <c r="D359" s="166" t="s">
        <v>126</v>
      </c>
      <c r="E359" s="167" t="s">
        <v>629</v>
      </c>
      <c r="F359" s="168" t="s">
        <v>630</v>
      </c>
      <c r="G359" s="169" t="s">
        <v>129</v>
      </c>
      <c r="H359" s="170" t="n">
        <v>282.193</v>
      </c>
      <c r="I359" s="171"/>
      <c r="J359" s="172" t="n">
        <f aca="false">ROUND(I359*H359,2)</f>
        <v>0</v>
      </c>
      <c r="K359" s="168" t="s">
        <v>130</v>
      </c>
      <c r="L359" s="23"/>
      <c r="M359" s="173"/>
      <c r="N359" s="174" t="s">
        <v>43</v>
      </c>
      <c r="O359" s="55"/>
      <c r="P359" s="175" t="n">
        <f aca="false">O359*H359</f>
        <v>0</v>
      </c>
      <c r="Q359" s="175" t="n">
        <v>0</v>
      </c>
      <c r="R359" s="175" t="n">
        <f aca="false">Q359*H359</f>
        <v>0</v>
      </c>
      <c r="S359" s="175" t="n">
        <v>0</v>
      </c>
      <c r="T359" s="176" t="n">
        <f aca="false">S359*H359</f>
        <v>0</v>
      </c>
      <c r="U359" s="22"/>
      <c r="V359" s="22"/>
      <c r="W359" s="22"/>
      <c r="X359" s="22"/>
      <c r="Y359" s="22"/>
      <c r="Z359" s="22"/>
      <c r="AA359" s="22"/>
      <c r="AB359" s="22"/>
      <c r="AC359" s="22"/>
      <c r="AD359" s="22"/>
      <c r="AE359" s="22"/>
      <c r="AR359" s="177" t="s">
        <v>186</v>
      </c>
      <c r="AT359" s="177" t="s">
        <v>126</v>
      </c>
      <c r="AU359" s="177" t="s">
        <v>82</v>
      </c>
      <c r="AY359" s="3" t="s">
        <v>123</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3" t="s">
        <v>80</v>
      </c>
      <c r="BK359" s="178" t="n">
        <f aca="false">ROUND(I359*H359,2)</f>
        <v>0</v>
      </c>
      <c r="BL359" s="3" t="s">
        <v>186</v>
      </c>
      <c r="BM359" s="177" t="s">
        <v>631</v>
      </c>
    </row>
    <row r="360" s="27" customFormat="true" ht="68.25" hidden="false" customHeight="false" outlineLevel="0" collapsed="false">
      <c r="A360" s="22"/>
      <c r="B360" s="23"/>
      <c r="C360" s="143"/>
      <c r="D360" s="179" t="s">
        <v>132</v>
      </c>
      <c r="E360" s="143"/>
      <c r="F360" s="180" t="s">
        <v>590</v>
      </c>
      <c r="G360" s="143"/>
      <c r="H360" s="143"/>
      <c r="I360" s="144"/>
      <c r="J360" s="143"/>
      <c r="K360" s="143"/>
      <c r="L360" s="23"/>
      <c r="M360" s="181"/>
      <c r="N360" s="182"/>
      <c r="O360" s="55"/>
      <c r="P360" s="55"/>
      <c r="Q360" s="55"/>
      <c r="R360" s="55"/>
      <c r="S360" s="55"/>
      <c r="T360" s="56"/>
      <c r="U360" s="22"/>
      <c r="V360" s="22"/>
      <c r="W360" s="22"/>
      <c r="X360" s="22"/>
      <c r="Y360" s="22"/>
      <c r="Z360" s="22"/>
      <c r="AA360" s="22"/>
      <c r="AB360" s="22"/>
      <c r="AC360" s="22"/>
      <c r="AD360" s="22"/>
      <c r="AE360" s="22"/>
      <c r="AT360" s="3" t="s">
        <v>132</v>
      </c>
      <c r="AU360" s="3" t="s">
        <v>82</v>
      </c>
    </row>
    <row r="361" s="27" customFormat="true" ht="16.5" hidden="false" customHeight="true" outlineLevel="0" collapsed="false">
      <c r="A361" s="22"/>
      <c r="B361" s="165"/>
      <c r="C361" s="226" t="s">
        <v>320</v>
      </c>
      <c r="D361" s="226" t="s">
        <v>229</v>
      </c>
      <c r="E361" s="227" t="s">
        <v>632</v>
      </c>
      <c r="F361" s="228" t="s">
        <v>633</v>
      </c>
      <c r="G361" s="229" t="s">
        <v>425</v>
      </c>
      <c r="H361" s="230" t="n">
        <v>31.041</v>
      </c>
      <c r="I361" s="231"/>
      <c r="J361" s="232" t="n">
        <f aca="false">ROUND(I361*H361,2)</f>
        <v>0</v>
      </c>
      <c r="K361" s="228" t="s">
        <v>130</v>
      </c>
      <c r="L361" s="233"/>
      <c r="M361" s="234"/>
      <c r="N361" s="235" t="s">
        <v>43</v>
      </c>
      <c r="O361" s="55"/>
      <c r="P361" s="175" t="n">
        <f aca="false">O361*H361</f>
        <v>0</v>
      </c>
      <c r="Q361" s="175" t="n">
        <v>0</v>
      </c>
      <c r="R361" s="175" t="n">
        <f aca="false">Q361*H361</f>
        <v>0</v>
      </c>
      <c r="S361" s="175" t="n">
        <v>0</v>
      </c>
      <c r="T361" s="176" t="n">
        <f aca="false">S361*H361</f>
        <v>0</v>
      </c>
      <c r="U361" s="22"/>
      <c r="V361" s="22"/>
      <c r="W361" s="22"/>
      <c r="X361" s="22"/>
      <c r="Y361" s="22"/>
      <c r="Z361" s="22"/>
      <c r="AA361" s="22"/>
      <c r="AB361" s="22"/>
      <c r="AC361" s="22"/>
      <c r="AD361" s="22"/>
      <c r="AE361" s="22"/>
      <c r="AR361" s="177" t="s">
        <v>232</v>
      </c>
      <c r="AT361" s="177" t="s">
        <v>229</v>
      </c>
      <c r="AU361" s="177" t="s">
        <v>82</v>
      </c>
      <c r="AY361" s="3" t="s">
        <v>123</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3" t="s">
        <v>80</v>
      </c>
      <c r="BK361" s="178" t="n">
        <f aca="false">ROUND(I361*H361,2)</f>
        <v>0</v>
      </c>
      <c r="BL361" s="3" t="s">
        <v>186</v>
      </c>
      <c r="BM361" s="177" t="s">
        <v>634</v>
      </c>
    </row>
    <row r="362" s="27" customFormat="true" ht="24" hidden="false" customHeight="false" outlineLevel="0" collapsed="false">
      <c r="A362" s="22"/>
      <c r="B362" s="165"/>
      <c r="C362" s="166" t="s">
        <v>635</v>
      </c>
      <c r="D362" s="166" t="s">
        <v>126</v>
      </c>
      <c r="E362" s="167" t="s">
        <v>636</v>
      </c>
      <c r="F362" s="168" t="s">
        <v>637</v>
      </c>
      <c r="G362" s="169" t="s">
        <v>176</v>
      </c>
      <c r="H362" s="170" t="n">
        <v>4.686</v>
      </c>
      <c r="I362" s="171"/>
      <c r="J362" s="172" t="n">
        <f aca="false">ROUND(I362*H362,2)</f>
        <v>0</v>
      </c>
      <c r="K362" s="168" t="s">
        <v>130</v>
      </c>
      <c r="L362" s="23"/>
      <c r="M362" s="173"/>
      <c r="N362" s="174" t="s">
        <v>43</v>
      </c>
      <c r="O362" s="55"/>
      <c r="P362" s="175" t="n">
        <f aca="false">O362*H362</f>
        <v>0</v>
      </c>
      <c r="Q362" s="175" t="n">
        <v>0</v>
      </c>
      <c r="R362" s="175" t="n">
        <f aca="false">Q362*H362</f>
        <v>0</v>
      </c>
      <c r="S362" s="175" t="n">
        <v>0</v>
      </c>
      <c r="T362" s="176" t="n">
        <f aca="false">S362*H362</f>
        <v>0</v>
      </c>
      <c r="U362" s="22"/>
      <c r="V362" s="22"/>
      <c r="W362" s="22"/>
      <c r="X362" s="22"/>
      <c r="Y362" s="22"/>
      <c r="Z362" s="22"/>
      <c r="AA362" s="22"/>
      <c r="AB362" s="22"/>
      <c r="AC362" s="22"/>
      <c r="AD362" s="22"/>
      <c r="AE362" s="22"/>
      <c r="AR362" s="177" t="s">
        <v>186</v>
      </c>
      <c r="AT362" s="177" t="s">
        <v>126</v>
      </c>
      <c r="AU362" s="177" t="s">
        <v>82</v>
      </c>
      <c r="AY362" s="3" t="s">
        <v>123</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0</v>
      </c>
      <c r="BK362" s="178" t="n">
        <f aca="false">ROUND(I362*H362,2)</f>
        <v>0</v>
      </c>
      <c r="BL362" s="3" t="s">
        <v>186</v>
      </c>
      <c r="BM362" s="177" t="s">
        <v>638</v>
      </c>
    </row>
    <row r="363" s="27" customFormat="true" ht="68.25" hidden="false" customHeight="false" outlineLevel="0" collapsed="false">
      <c r="A363" s="22"/>
      <c r="B363" s="23"/>
      <c r="C363" s="143"/>
      <c r="D363" s="179" t="s">
        <v>132</v>
      </c>
      <c r="E363" s="143"/>
      <c r="F363" s="180" t="s">
        <v>639</v>
      </c>
      <c r="G363" s="143"/>
      <c r="H363" s="143"/>
      <c r="I363" s="144"/>
      <c r="J363" s="143"/>
      <c r="K363" s="143"/>
      <c r="L363" s="23"/>
      <c r="M363" s="181"/>
      <c r="N363" s="182"/>
      <c r="O363" s="55"/>
      <c r="P363" s="55"/>
      <c r="Q363" s="55"/>
      <c r="R363" s="55"/>
      <c r="S363" s="55"/>
      <c r="T363" s="56"/>
      <c r="U363" s="22"/>
      <c r="V363" s="22"/>
      <c r="W363" s="22"/>
      <c r="X363" s="22"/>
      <c r="Y363" s="22"/>
      <c r="Z363" s="22"/>
      <c r="AA363" s="22"/>
      <c r="AB363" s="22"/>
      <c r="AC363" s="22"/>
      <c r="AD363" s="22"/>
      <c r="AE363" s="22"/>
      <c r="AT363" s="3" t="s">
        <v>132</v>
      </c>
      <c r="AU363" s="3" t="s">
        <v>82</v>
      </c>
    </row>
    <row r="364" s="27" customFormat="true" ht="24" hidden="false" customHeight="false" outlineLevel="0" collapsed="false">
      <c r="A364" s="22"/>
      <c r="B364" s="165"/>
      <c r="C364" s="166" t="s">
        <v>324</v>
      </c>
      <c r="D364" s="166" t="s">
        <v>126</v>
      </c>
      <c r="E364" s="167" t="s">
        <v>640</v>
      </c>
      <c r="F364" s="168" t="s">
        <v>641</v>
      </c>
      <c r="G364" s="169" t="s">
        <v>176</v>
      </c>
      <c r="H364" s="170" t="n">
        <v>4.686</v>
      </c>
      <c r="I364" s="171"/>
      <c r="J364" s="172" t="n">
        <f aca="false">ROUND(I364*H364,2)</f>
        <v>0</v>
      </c>
      <c r="K364" s="168" t="s">
        <v>130</v>
      </c>
      <c r="L364" s="23"/>
      <c r="M364" s="173"/>
      <c r="N364" s="174" t="s">
        <v>43</v>
      </c>
      <c r="O364" s="55"/>
      <c r="P364" s="175" t="n">
        <f aca="false">O364*H364</f>
        <v>0</v>
      </c>
      <c r="Q364" s="175" t="n">
        <v>0</v>
      </c>
      <c r="R364" s="175" t="n">
        <f aca="false">Q364*H364</f>
        <v>0</v>
      </c>
      <c r="S364" s="175" t="n">
        <v>0</v>
      </c>
      <c r="T364" s="176" t="n">
        <f aca="false">S364*H364</f>
        <v>0</v>
      </c>
      <c r="U364" s="22"/>
      <c r="V364" s="22"/>
      <c r="W364" s="22"/>
      <c r="X364" s="22"/>
      <c r="Y364" s="22"/>
      <c r="Z364" s="22"/>
      <c r="AA364" s="22"/>
      <c r="AB364" s="22"/>
      <c r="AC364" s="22"/>
      <c r="AD364" s="22"/>
      <c r="AE364" s="22"/>
      <c r="AR364" s="177" t="s">
        <v>186</v>
      </c>
      <c r="AT364" s="177" t="s">
        <v>126</v>
      </c>
      <c r="AU364" s="177" t="s">
        <v>82</v>
      </c>
      <c r="AY364" s="3" t="s">
        <v>123</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0</v>
      </c>
      <c r="BK364" s="178" t="n">
        <f aca="false">ROUND(I364*H364,2)</f>
        <v>0</v>
      </c>
      <c r="BL364" s="3" t="s">
        <v>186</v>
      </c>
      <c r="BM364" s="177" t="s">
        <v>642</v>
      </c>
    </row>
    <row r="365" s="27" customFormat="true" ht="68.25" hidden="false" customHeight="false" outlineLevel="0" collapsed="false">
      <c r="A365" s="22"/>
      <c r="B365" s="23"/>
      <c r="C365" s="143"/>
      <c r="D365" s="179" t="s">
        <v>132</v>
      </c>
      <c r="E365" s="143"/>
      <c r="F365" s="180" t="s">
        <v>639</v>
      </c>
      <c r="G365" s="143"/>
      <c r="H365" s="143"/>
      <c r="I365" s="144"/>
      <c r="J365" s="143"/>
      <c r="K365" s="143"/>
      <c r="L365" s="23"/>
      <c r="M365" s="181"/>
      <c r="N365" s="182"/>
      <c r="O365" s="55"/>
      <c r="P365" s="55"/>
      <c r="Q365" s="55"/>
      <c r="R365" s="55"/>
      <c r="S365" s="55"/>
      <c r="T365" s="56"/>
      <c r="U365" s="22"/>
      <c r="V365" s="22"/>
      <c r="W365" s="22"/>
      <c r="X365" s="22"/>
      <c r="Y365" s="22"/>
      <c r="Z365" s="22"/>
      <c r="AA365" s="22"/>
      <c r="AB365" s="22"/>
      <c r="AC365" s="22"/>
      <c r="AD365" s="22"/>
      <c r="AE365" s="22"/>
      <c r="AT365" s="3" t="s">
        <v>132</v>
      </c>
      <c r="AU365" s="3" t="s">
        <v>82</v>
      </c>
    </row>
    <row r="366" s="149" customFormat="true" ht="22.9" hidden="false" customHeight="true" outlineLevel="0" collapsed="false">
      <c r="B366" s="150"/>
      <c r="C366" s="151"/>
      <c r="D366" s="152" t="s">
        <v>71</v>
      </c>
      <c r="E366" s="163" t="s">
        <v>643</v>
      </c>
      <c r="F366" s="163" t="s">
        <v>644</v>
      </c>
      <c r="G366" s="151"/>
      <c r="H366" s="151"/>
      <c r="I366" s="154"/>
      <c r="J366" s="164" t="n">
        <f aca="false">BK366</f>
        <v>0</v>
      </c>
      <c r="K366" s="151"/>
      <c r="L366" s="150"/>
      <c r="M366" s="156"/>
      <c r="N366" s="157"/>
      <c r="O366" s="157"/>
      <c r="P366" s="158" t="n">
        <f aca="false">SUM(P367:P376)</f>
        <v>0</v>
      </c>
      <c r="Q366" s="157"/>
      <c r="R366" s="158" t="n">
        <f aca="false">SUM(R367:R376)</f>
        <v>0</v>
      </c>
      <c r="S366" s="157"/>
      <c r="T366" s="159" t="n">
        <f aca="false">SUM(T367:T376)</f>
        <v>0</v>
      </c>
      <c r="AR366" s="160" t="s">
        <v>82</v>
      </c>
      <c r="AT366" s="161" t="s">
        <v>71</v>
      </c>
      <c r="AU366" s="161" t="s">
        <v>80</v>
      </c>
      <c r="AY366" s="160" t="s">
        <v>123</v>
      </c>
      <c r="BK366" s="162" t="n">
        <f aca="false">SUM(BK367:BK376)</f>
        <v>0</v>
      </c>
    </row>
    <row r="367" s="27" customFormat="true" ht="16.5" hidden="false" customHeight="true" outlineLevel="0" collapsed="false">
      <c r="A367" s="22"/>
      <c r="B367" s="165"/>
      <c r="C367" s="166" t="s">
        <v>645</v>
      </c>
      <c r="D367" s="166" t="s">
        <v>126</v>
      </c>
      <c r="E367" s="167" t="s">
        <v>646</v>
      </c>
      <c r="F367" s="168" t="s">
        <v>647</v>
      </c>
      <c r="G367" s="169" t="s">
        <v>208</v>
      </c>
      <c r="H367" s="170" t="n">
        <v>2</v>
      </c>
      <c r="I367" s="171"/>
      <c r="J367" s="172" t="n">
        <f aca="false">ROUND(I367*H367,2)</f>
        <v>0</v>
      </c>
      <c r="K367" s="168" t="s">
        <v>130</v>
      </c>
      <c r="L367" s="23"/>
      <c r="M367" s="173"/>
      <c r="N367" s="174" t="s">
        <v>43</v>
      </c>
      <c r="O367" s="55"/>
      <c r="P367" s="175" t="n">
        <f aca="false">O367*H367</f>
        <v>0</v>
      </c>
      <c r="Q367" s="175" t="n">
        <v>0</v>
      </c>
      <c r="R367" s="175" t="n">
        <f aca="false">Q367*H367</f>
        <v>0</v>
      </c>
      <c r="S367" s="175" t="n">
        <v>0</v>
      </c>
      <c r="T367" s="176" t="n">
        <f aca="false">S367*H367</f>
        <v>0</v>
      </c>
      <c r="U367" s="22"/>
      <c r="V367" s="22"/>
      <c r="W367" s="22"/>
      <c r="X367" s="22"/>
      <c r="Y367" s="22"/>
      <c r="Z367" s="22"/>
      <c r="AA367" s="22"/>
      <c r="AB367" s="22"/>
      <c r="AC367" s="22"/>
      <c r="AD367" s="22"/>
      <c r="AE367" s="22"/>
      <c r="AR367" s="177" t="s">
        <v>186</v>
      </c>
      <c r="AT367" s="177" t="s">
        <v>126</v>
      </c>
      <c r="AU367" s="177" t="s">
        <v>82</v>
      </c>
      <c r="AY367" s="3" t="s">
        <v>123</v>
      </c>
      <c r="BE367" s="178" t="n">
        <f aca="false">IF(N367="základní",J367,0)</f>
        <v>0</v>
      </c>
      <c r="BF367" s="178" t="n">
        <f aca="false">IF(N367="snížená",J367,0)</f>
        <v>0</v>
      </c>
      <c r="BG367" s="178" t="n">
        <f aca="false">IF(N367="zákl. přenesená",J367,0)</f>
        <v>0</v>
      </c>
      <c r="BH367" s="178" t="n">
        <f aca="false">IF(N367="sníž. přenesená",J367,0)</f>
        <v>0</v>
      </c>
      <c r="BI367" s="178" t="n">
        <f aca="false">IF(N367="nulová",J367,0)</f>
        <v>0</v>
      </c>
      <c r="BJ367" s="3" t="s">
        <v>80</v>
      </c>
      <c r="BK367" s="178" t="n">
        <f aca="false">ROUND(I367*H367,2)</f>
        <v>0</v>
      </c>
      <c r="BL367" s="3" t="s">
        <v>186</v>
      </c>
      <c r="BM367" s="177" t="s">
        <v>648</v>
      </c>
    </row>
    <row r="368" s="27" customFormat="true" ht="16.5" hidden="false" customHeight="true" outlineLevel="0" collapsed="false">
      <c r="A368" s="22"/>
      <c r="B368" s="165"/>
      <c r="C368" s="166" t="s">
        <v>325</v>
      </c>
      <c r="D368" s="166" t="s">
        <v>126</v>
      </c>
      <c r="E368" s="167" t="s">
        <v>649</v>
      </c>
      <c r="F368" s="168" t="s">
        <v>650</v>
      </c>
      <c r="G368" s="169" t="s">
        <v>208</v>
      </c>
      <c r="H368" s="170" t="n">
        <v>9</v>
      </c>
      <c r="I368" s="171"/>
      <c r="J368" s="172" t="n">
        <f aca="false">ROUND(I368*H368,2)</f>
        <v>0</v>
      </c>
      <c r="K368" s="168" t="s">
        <v>130</v>
      </c>
      <c r="L368" s="23"/>
      <c r="M368" s="173"/>
      <c r="N368" s="174" t="s">
        <v>43</v>
      </c>
      <c r="O368" s="55"/>
      <c r="P368" s="175" t="n">
        <f aca="false">O368*H368</f>
        <v>0</v>
      </c>
      <c r="Q368" s="175" t="n">
        <v>0</v>
      </c>
      <c r="R368" s="175" t="n">
        <f aca="false">Q368*H368</f>
        <v>0</v>
      </c>
      <c r="S368" s="175" t="n">
        <v>0</v>
      </c>
      <c r="T368" s="176" t="n">
        <f aca="false">S368*H368</f>
        <v>0</v>
      </c>
      <c r="U368" s="22"/>
      <c r="V368" s="22"/>
      <c r="W368" s="22"/>
      <c r="X368" s="22"/>
      <c r="Y368" s="22"/>
      <c r="Z368" s="22"/>
      <c r="AA368" s="22"/>
      <c r="AB368" s="22"/>
      <c r="AC368" s="22"/>
      <c r="AD368" s="22"/>
      <c r="AE368" s="22"/>
      <c r="AR368" s="177" t="s">
        <v>186</v>
      </c>
      <c r="AT368" s="177" t="s">
        <v>126</v>
      </c>
      <c r="AU368" s="177" t="s">
        <v>82</v>
      </c>
      <c r="AY368" s="3" t="s">
        <v>123</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0</v>
      </c>
      <c r="BK368" s="178" t="n">
        <f aca="false">ROUND(I368*H368,2)</f>
        <v>0</v>
      </c>
      <c r="BL368" s="3" t="s">
        <v>186</v>
      </c>
      <c r="BM368" s="177" t="s">
        <v>651</v>
      </c>
    </row>
    <row r="369" s="27" customFormat="true" ht="16.5" hidden="false" customHeight="true" outlineLevel="0" collapsed="false">
      <c r="A369" s="22"/>
      <c r="B369" s="165"/>
      <c r="C369" s="166" t="s">
        <v>652</v>
      </c>
      <c r="D369" s="166" t="s">
        <v>126</v>
      </c>
      <c r="E369" s="167" t="s">
        <v>653</v>
      </c>
      <c r="F369" s="168" t="s">
        <v>654</v>
      </c>
      <c r="G369" s="169" t="s">
        <v>208</v>
      </c>
      <c r="H369" s="170" t="n">
        <v>2</v>
      </c>
      <c r="I369" s="171"/>
      <c r="J369" s="172" t="n">
        <f aca="false">ROUND(I369*H369,2)</f>
        <v>0</v>
      </c>
      <c r="K369" s="168" t="s">
        <v>130</v>
      </c>
      <c r="L369" s="23"/>
      <c r="M369" s="173"/>
      <c r="N369" s="174" t="s">
        <v>43</v>
      </c>
      <c r="O369" s="55"/>
      <c r="P369" s="175" t="n">
        <f aca="false">O369*H369</f>
        <v>0</v>
      </c>
      <c r="Q369" s="175" t="n">
        <v>0</v>
      </c>
      <c r="R369" s="175" t="n">
        <f aca="false">Q369*H369</f>
        <v>0</v>
      </c>
      <c r="S369" s="175" t="n">
        <v>0</v>
      </c>
      <c r="T369" s="176" t="n">
        <f aca="false">S369*H369</f>
        <v>0</v>
      </c>
      <c r="U369" s="22"/>
      <c r="V369" s="22"/>
      <c r="W369" s="22"/>
      <c r="X369" s="22"/>
      <c r="Y369" s="22"/>
      <c r="Z369" s="22"/>
      <c r="AA369" s="22"/>
      <c r="AB369" s="22"/>
      <c r="AC369" s="22"/>
      <c r="AD369" s="22"/>
      <c r="AE369" s="22"/>
      <c r="AR369" s="177" t="s">
        <v>186</v>
      </c>
      <c r="AT369" s="177" t="s">
        <v>126</v>
      </c>
      <c r="AU369" s="177" t="s">
        <v>82</v>
      </c>
      <c r="AY369" s="3" t="s">
        <v>123</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0</v>
      </c>
      <c r="BK369" s="178" t="n">
        <f aca="false">ROUND(I369*H369,2)</f>
        <v>0</v>
      </c>
      <c r="BL369" s="3" t="s">
        <v>186</v>
      </c>
      <c r="BM369" s="177" t="s">
        <v>655</v>
      </c>
    </row>
    <row r="370" s="27" customFormat="true" ht="16.5" hidden="false" customHeight="true" outlineLevel="0" collapsed="false">
      <c r="A370" s="22"/>
      <c r="B370" s="165"/>
      <c r="C370" s="166" t="s">
        <v>331</v>
      </c>
      <c r="D370" s="166" t="s">
        <v>126</v>
      </c>
      <c r="E370" s="167" t="s">
        <v>656</v>
      </c>
      <c r="F370" s="168" t="s">
        <v>657</v>
      </c>
      <c r="G370" s="169" t="s">
        <v>208</v>
      </c>
      <c r="H370" s="170" t="n">
        <v>9</v>
      </c>
      <c r="I370" s="171"/>
      <c r="J370" s="172" t="n">
        <f aca="false">ROUND(I370*H370,2)</f>
        <v>0</v>
      </c>
      <c r="K370" s="168" t="s">
        <v>130</v>
      </c>
      <c r="L370" s="23"/>
      <c r="M370" s="173"/>
      <c r="N370" s="174" t="s">
        <v>43</v>
      </c>
      <c r="O370" s="55"/>
      <c r="P370" s="175" t="n">
        <f aca="false">O370*H370</f>
        <v>0</v>
      </c>
      <c r="Q370" s="175" t="n">
        <v>0</v>
      </c>
      <c r="R370" s="175" t="n">
        <f aca="false">Q370*H370</f>
        <v>0</v>
      </c>
      <c r="S370" s="175" t="n">
        <v>0</v>
      </c>
      <c r="T370" s="176" t="n">
        <f aca="false">S370*H370</f>
        <v>0</v>
      </c>
      <c r="U370" s="22"/>
      <c r="V370" s="22"/>
      <c r="W370" s="22"/>
      <c r="X370" s="22"/>
      <c r="Y370" s="22"/>
      <c r="Z370" s="22"/>
      <c r="AA370" s="22"/>
      <c r="AB370" s="22"/>
      <c r="AC370" s="22"/>
      <c r="AD370" s="22"/>
      <c r="AE370" s="22"/>
      <c r="AR370" s="177" t="s">
        <v>186</v>
      </c>
      <c r="AT370" s="177" t="s">
        <v>126</v>
      </c>
      <c r="AU370" s="177" t="s">
        <v>82</v>
      </c>
      <c r="AY370" s="3" t="s">
        <v>123</v>
      </c>
      <c r="BE370" s="178" t="n">
        <f aca="false">IF(N370="základní",J370,0)</f>
        <v>0</v>
      </c>
      <c r="BF370" s="178" t="n">
        <f aca="false">IF(N370="snížená",J370,0)</f>
        <v>0</v>
      </c>
      <c r="BG370" s="178" t="n">
        <f aca="false">IF(N370="zákl. přenesená",J370,0)</f>
        <v>0</v>
      </c>
      <c r="BH370" s="178" t="n">
        <f aca="false">IF(N370="sníž. přenesená",J370,0)</f>
        <v>0</v>
      </c>
      <c r="BI370" s="178" t="n">
        <f aca="false">IF(N370="nulová",J370,0)</f>
        <v>0</v>
      </c>
      <c r="BJ370" s="3" t="s">
        <v>80</v>
      </c>
      <c r="BK370" s="178" t="n">
        <f aca="false">ROUND(I370*H370,2)</f>
        <v>0</v>
      </c>
      <c r="BL370" s="3" t="s">
        <v>186</v>
      </c>
      <c r="BM370" s="177" t="s">
        <v>658</v>
      </c>
    </row>
    <row r="371" s="183" customFormat="true" ht="11.25" hidden="false" customHeight="false" outlineLevel="0" collapsed="false">
      <c r="B371" s="184"/>
      <c r="C371" s="185"/>
      <c r="D371" s="179" t="s">
        <v>134</v>
      </c>
      <c r="E371" s="186"/>
      <c r="F371" s="187" t="s">
        <v>156</v>
      </c>
      <c r="G371" s="185"/>
      <c r="H371" s="188" t="n">
        <v>9</v>
      </c>
      <c r="I371" s="189"/>
      <c r="J371" s="185"/>
      <c r="K371" s="185"/>
      <c r="L371" s="184"/>
      <c r="M371" s="190"/>
      <c r="N371" s="191"/>
      <c r="O371" s="191"/>
      <c r="P371" s="191"/>
      <c r="Q371" s="191"/>
      <c r="R371" s="191"/>
      <c r="S371" s="191"/>
      <c r="T371" s="192"/>
      <c r="AT371" s="193" t="s">
        <v>134</v>
      </c>
      <c r="AU371" s="193" t="s">
        <v>82</v>
      </c>
      <c r="AV371" s="183" t="s">
        <v>82</v>
      </c>
      <c r="AW371" s="183" t="s">
        <v>31</v>
      </c>
      <c r="AX371" s="183" t="s">
        <v>72</v>
      </c>
      <c r="AY371" s="193" t="s">
        <v>123</v>
      </c>
    </row>
    <row r="372" s="204" customFormat="true" ht="11.25" hidden="false" customHeight="false" outlineLevel="0" collapsed="false">
      <c r="B372" s="205"/>
      <c r="C372" s="206"/>
      <c r="D372" s="179" t="s">
        <v>134</v>
      </c>
      <c r="E372" s="207"/>
      <c r="F372" s="208" t="s">
        <v>151</v>
      </c>
      <c r="G372" s="206"/>
      <c r="H372" s="209" t="n">
        <v>9</v>
      </c>
      <c r="I372" s="210"/>
      <c r="J372" s="206"/>
      <c r="K372" s="206"/>
      <c r="L372" s="205"/>
      <c r="M372" s="211"/>
      <c r="N372" s="212"/>
      <c r="O372" s="212"/>
      <c r="P372" s="212"/>
      <c r="Q372" s="212"/>
      <c r="R372" s="212"/>
      <c r="S372" s="212"/>
      <c r="T372" s="213"/>
      <c r="AT372" s="214" t="s">
        <v>134</v>
      </c>
      <c r="AU372" s="214" t="s">
        <v>82</v>
      </c>
      <c r="AV372" s="204" t="s">
        <v>131</v>
      </c>
      <c r="AW372" s="204" t="s">
        <v>31</v>
      </c>
      <c r="AX372" s="204" t="s">
        <v>80</v>
      </c>
      <c r="AY372" s="214" t="s">
        <v>123</v>
      </c>
    </row>
    <row r="373" s="27" customFormat="true" ht="24" hidden="false" customHeight="false" outlineLevel="0" collapsed="false">
      <c r="A373" s="22"/>
      <c r="B373" s="165"/>
      <c r="C373" s="166" t="s">
        <v>659</v>
      </c>
      <c r="D373" s="166" t="s">
        <v>126</v>
      </c>
      <c r="E373" s="167" t="s">
        <v>660</v>
      </c>
      <c r="F373" s="168" t="s">
        <v>661</v>
      </c>
      <c r="G373" s="169" t="s">
        <v>176</v>
      </c>
      <c r="H373" s="170" t="n">
        <v>0.007</v>
      </c>
      <c r="I373" s="171"/>
      <c r="J373" s="172" t="n">
        <f aca="false">ROUND(I373*H373,2)</f>
        <v>0</v>
      </c>
      <c r="K373" s="168" t="s">
        <v>130</v>
      </c>
      <c r="L373" s="23"/>
      <c r="M373" s="173"/>
      <c r="N373" s="174" t="s">
        <v>43</v>
      </c>
      <c r="O373" s="55"/>
      <c r="P373" s="175" t="n">
        <f aca="false">O373*H373</f>
        <v>0</v>
      </c>
      <c r="Q373" s="175" t="n">
        <v>0</v>
      </c>
      <c r="R373" s="175" t="n">
        <f aca="false">Q373*H373</f>
        <v>0</v>
      </c>
      <c r="S373" s="175" t="n">
        <v>0</v>
      </c>
      <c r="T373" s="176" t="n">
        <f aca="false">S373*H373</f>
        <v>0</v>
      </c>
      <c r="U373" s="22"/>
      <c r="V373" s="22"/>
      <c r="W373" s="22"/>
      <c r="X373" s="22"/>
      <c r="Y373" s="22"/>
      <c r="Z373" s="22"/>
      <c r="AA373" s="22"/>
      <c r="AB373" s="22"/>
      <c r="AC373" s="22"/>
      <c r="AD373" s="22"/>
      <c r="AE373" s="22"/>
      <c r="AR373" s="177" t="s">
        <v>186</v>
      </c>
      <c r="AT373" s="177" t="s">
        <v>126</v>
      </c>
      <c r="AU373" s="177" t="s">
        <v>82</v>
      </c>
      <c r="AY373" s="3" t="s">
        <v>123</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3" t="s">
        <v>80</v>
      </c>
      <c r="BK373" s="178" t="n">
        <f aca="false">ROUND(I373*H373,2)</f>
        <v>0</v>
      </c>
      <c r="BL373" s="3" t="s">
        <v>186</v>
      </c>
      <c r="BM373" s="177" t="s">
        <v>662</v>
      </c>
    </row>
    <row r="374" s="27" customFormat="true" ht="68.25" hidden="false" customHeight="false" outlineLevel="0" collapsed="false">
      <c r="A374" s="22"/>
      <c r="B374" s="23"/>
      <c r="C374" s="143"/>
      <c r="D374" s="179" t="s">
        <v>132</v>
      </c>
      <c r="E374" s="143"/>
      <c r="F374" s="180" t="s">
        <v>663</v>
      </c>
      <c r="G374" s="143"/>
      <c r="H374" s="143"/>
      <c r="I374" s="144"/>
      <c r="J374" s="143"/>
      <c r="K374" s="143"/>
      <c r="L374" s="23"/>
      <c r="M374" s="181"/>
      <c r="N374" s="182"/>
      <c r="O374" s="55"/>
      <c r="P374" s="55"/>
      <c r="Q374" s="55"/>
      <c r="R374" s="55"/>
      <c r="S374" s="55"/>
      <c r="T374" s="56"/>
      <c r="U374" s="22"/>
      <c r="V374" s="22"/>
      <c r="W374" s="22"/>
      <c r="X374" s="22"/>
      <c r="Y374" s="22"/>
      <c r="Z374" s="22"/>
      <c r="AA374" s="22"/>
      <c r="AB374" s="22"/>
      <c r="AC374" s="22"/>
      <c r="AD374" s="22"/>
      <c r="AE374" s="22"/>
      <c r="AT374" s="3" t="s">
        <v>132</v>
      </c>
      <c r="AU374" s="3" t="s">
        <v>82</v>
      </c>
    </row>
    <row r="375" s="27" customFormat="true" ht="24" hidden="false" customHeight="false" outlineLevel="0" collapsed="false">
      <c r="A375" s="22"/>
      <c r="B375" s="165"/>
      <c r="C375" s="166" t="s">
        <v>335</v>
      </c>
      <c r="D375" s="166" t="s">
        <v>126</v>
      </c>
      <c r="E375" s="167" t="s">
        <v>664</v>
      </c>
      <c r="F375" s="168" t="s">
        <v>665</v>
      </c>
      <c r="G375" s="169" t="s">
        <v>176</v>
      </c>
      <c r="H375" s="170" t="n">
        <v>0.007</v>
      </c>
      <c r="I375" s="171"/>
      <c r="J375" s="172" t="n">
        <f aca="false">ROUND(I375*H375,2)</f>
        <v>0</v>
      </c>
      <c r="K375" s="168" t="s">
        <v>130</v>
      </c>
      <c r="L375" s="23"/>
      <c r="M375" s="173"/>
      <c r="N375" s="174" t="s">
        <v>43</v>
      </c>
      <c r="O375" s="55"/>
      <c r="P375" s="175" t="n">
        <f aca="false">O375*H375</f>
        <v>0</v>
      </c>
      <c r="Q375" s="175" t="n">
        <v>0</v>
      </c>
      <c r="R375" s="175" t="n">
        <f aca="false">Q375*H375</f>
        <v>0</v>
      </c>
      <c r="S375" s="175" t="n">
        <v>0</v>
      </c>
      <c r="T375" s="176" t="n">
        <f aca="false">S375*H375</f>
        <v>0</v>
      </c>
      <c r="U375" s="22"/>
      <c r="V375" s="22"/>
      <c r="W375" s="22"/>
      <c r="X375" s="22"/>
      <c r="Y375" s="22"/>
      <c r="Z375" s="22"/>
      <c r="AA375" s="22"/>
      <c r="AB375" s="22"/>
      <c r="AC375" s="22"/>
      <c r="AD375" s="22"/>
      <c r="AE375" s="22"/>
      <c r="AR375" s="177" t="s">
        <v>186</v>
      </c>
      <c r="AT375" s="177" t="s">
        <v>126</v>
      </c>
      <c r="AU375" s="177" t="s">
        <v>82</v>
      </c>
      <c r="AY375" s="3" t="s">
        <v>123</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0</v>
      </c>
      <c r="BK375" s="178" t="n">
        <f aca="false">ROUND(I375*H375,2)</f>
        <v>0</v>
      </c>
      <c r="BL375" s="3" t="s">
        <v>186</v>
      </c>
      <c r="BM375" s="177" t="s">
        <v>666</v>
      </c>
    </row>
    <row r="376" s="27" customFormat="true" ht="68.25" hidden="false" customHeight="false" outlineLevel="0" collapsed="false">
      <c r="A376" s="22"/>
      <c r="B376" s="23"/>
      <c r="C376" s="143"/>
      <c r="D376" s="179" t="s">
        <v>132</v>
      </c>
      <c r="E376" s="143"/>
      <c r="F376" s="180" t="s">
        <v>663</v>
      </c>
      <c r="G376" s="143"/>
      <c r="H376" s="143"/>
      <c r="I376" s="144"/>
      <c r="J376" s="143"/>
      <c r="K376" s="143"/>
      <c r="L376" s="23"/>
      <c r="M376" s="181"/>
      <c r="N376" s="182"/>
      <c r="O376" s="55"/>
      <c r="P376" s="55"/>
      <c r="Q376" s="55"/>
      <c r="R376" s="55"/>
      <c r="S376" s="55"/>
      <c r="T376" s="56"/>
      <c r="U376" s="22"/>
      <c r="V376" s="22"/>
      <c r="W376" s="22"/>
      <c r="X376" s="22"/>
      <c r="Y376" s="22"/>
      <c r="Z376" s="22"/>
      <c r="AA376" s="22"/>
      <c r="AB376" s="22"/>
      <c r="AC376" s="22"/>
      <c r="AD376" s="22"/>
      <c r="AE376" s="22"/>
      <c r="AT376" s="3" t="s">
        <v>132</v>
      </c>
      <c r="AU376" s="3" t="s">
        <v>82</v>
      </c>
    </row>
    <row r="377" s="149" customFormat="true" ht="22.9" hidden="false" customHeight="true" outlineLevel="0" collapsed="false">
      <c r="B377" s="150"/>
      <c r="C377" s="151"/>
      <c r="D377" s="152" t="s">
        <v>71</v>
      </c>
      <c r="E377" s="163" t="s">
        <v>667</v>
      </c>
      <c r="F377" s="163" t="s">
        <v>668</v>
      </c>
      <c r="G377" s="151"/>
      <c r="H377" s="151"/>
      <c r="I377" s="154"/>
      <c r="J377" s="164" t="n">
        <f aca="false">BK377</f>
        <v>0</v>
      </c>
      <c r="K377" s="151"/>
      <c r="L377" s="150"/>
      <c r="M377" s="156"/>
      <c r="N377" s="157"/>
      <c r="O377" s="157"/>
      <c r="P377" s="158" t="n">
        <f aca="false">SUM(P378:P379)</f>
        <v>0</v>
      </c>
      <c r="Q377" s="157"/>
      <c r="R377" s="158" t="n">
        <f aca="false">SUM(R378:R379)</f>
        <v>0</v>
      </c>
      <c r="S377" s="157"/>
      <c r="T377" s="159" t="n">
        <f aca="false">SUM(T378:T379)</f>
        <v>0</v>
      </c>
      <c r="AR377" s="160" t="s">
        <v>82</v>
      </c>
      <c r="AT377" s="161" t="s">
        <v>71</v>
      </c>
      <c r="AU377" s="161" t="s">
        <v>80</v>
      </c>
      <c r="AY377" s="160" t="s">
        <v>123</v>
      </c>
      <c r="BK377" s="162" t="n">
        <f aca="false">SUM(BK378:BK379)</f>
        <v>0</v>
      </c>
    </row>
    <row r="378" s="27" customFormat="true" ht="36" hidden="false" customHeight="false" outlineLevel="0" collapsed="false">
      <c r="A378" s="22"/>
      <c r="B378" s="165"/>
      <c r="C378" s="166" t="s">
        <v>669</v>
      </c>
      <c r="D378" s="166" t="s">
        <v>126</v>
      </c>
      <c r="E378" s="167" t="s">
        <v>670</v>
      </c>
      <c r="F378" s="168" t="s">
        <v>671</v>
      </c>
      <c r="G378" s="169" t="s">
        <v>672</v>
      </c>
      <c r="H378" s="170" t="n">
        <v>1</v>
      </c>
      <c r="I378" s="171"/>
      <c r="J378" s="172" t="n">
        <f aca="false">ROUND(I378*H378,2)</f>
        <v>0</v>
      </c>
      <c r="K378" s="168"/>
      <c r="L378" s="23"/>
      <c r="M378" s="173"/>
      <c r="N378" s="174" t="s">
        <v>43</v>
      </c>
      <c r="O378" s="55"/>
      <c r="P378" s="175" t="n">
        <f aca="false">O378*H378</f>
        <v>0</v>
      </c>
      <c r="Q378" s="175" t="n">
        <v>0</v>
      </c>
      <c r="R378" s="175" t="n">
        <f aca="false">Q378*H378</f>
        <v>0</v>
      </c>
      <c r="S378" s="175" t="n">
        <v>0</v>
      </c>
      <c r="T378" s="176" t="n">
        <f aca="false">S378*H378</f>
        <v>0</v>
      </c>
      <c r="U378" s="22"/>
      <c r="V378" s="22"/>
      <c r="W378" s="22"/>
      <c r="X378" s="22"/>
      <c r="Y378" s="22"/>
      <c r="Z378" s="22"/>
      <c r="AA378" s="22"/>
      <c r="AB378" s="22"/>
      <c r="AC378" s="22"/>
      <c r="AD378" s="22"/>
      <c r="AE378" s="22"/>
      <c r="AR378" s="177" t="s">
        <v>186</v>
      </c>
      <c r="AT378" s="177" t="s">
        <v>126</v>
      </c>
      <c r="AU378" s="177" t="s">
        <v>82</v>
      </c>
      <c r="AY378" s="3" t="s">
        <v>123</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0</v>
      </c>
      <c r="BK378" s="178" t="n">
        <f aca="false">ROUND(I378*H378,2)</f>
        <v>0</v>
      </c>
      <c r="BL378" s="3" t="s">
        <v>186</v>
      </c>
      <c r="BM378" s="177" t="s">
        <v>673</v>
      </c>
    </row>
    <row r="379" s="27" customFormat="true" ht="29.25" hidden="false" customHeight="false" outlineLevel="0" collapsed="false">
      <c r="A379" s="22"/>
      <c r="B379" s="23"/>
      <c r="C379" s="143"/>
      <c r="D379" s="179" t="s">
        <v>132</v>
      </c>
      <c r="E379" s="143"/>
      <c r="F379" s="180" t="s">
        <v>674</v>
      </c>
      <c r="G379" s="143"/>
      <c r="H379" s="143"/>
      <c r="I379" s="144"/>
      <c r="J379" s="143"/>
      <c r="K379" s="143"/>
      <c r="L379" s="23"/>
      <c r="M379" s="181"/>
      <c r="N379" s="182"/>
      <c r="O379" s="55"/>
      <c r="P379" s="55"/>
      <c r="Q379" s="55"/>
      <c r="R379" s="55"/>
      <c r="S379" s="55"/>
      <c r="T379" s="56"/>
      <c r="U379" s="22"/>
      <c r="V379" s="22"/>
      <c r="W379" s="22"/>
      <c r="X379" s="22"/>
      <c r="Y379" s="22"/>
      <c r="Z379" s="22"/>
      <c r="AA379" s="22"/>
      <c r="AB379" s="22"/>
      <c r="AC379" s="22"/>
      <c r="AD379" s="22"/>
      <c r="AE379" s="22"/>
      <c r="AT379" s="3" t="s">
        <v>132</v>
      </c>
      <c r="AU379" s="3" t="s">
        <v>82</v>
      </c>
    </row>
    <row r="380" s="149" customFormat="true" ht="22.9" hidden="false" customHeight="true" outlineLevel="0" collapsed="false">
      <c r="B380" s="150"/>
      <c r="C380" s="151"/>
      <c r="D380" s="152" t="s">
        <v>71</v>
      </c>
      <c r="E380" s="163" t="s">
        <v>675</v>
      </c>
      <c r="F380" s="163" t="s">
        <v>676</v>
      </c>
      <c r="G380" s="151"/>
      <c r="H380" s="151"/>
      <c r="I380" s="154"/>
      <c r="J380" s="164" t="n">
        <f aca="false">BK380</f>
        <v>0</v>
      </c>
      <c r="K380" s="151"/>
      <c r="L380" s="150"/>
      <c r="M380" s="156"/>
      <c r="N380" s="157"/>
      <c r="O380" s="157"/>
      <c r="P380" s="158" t="n">
        <f aca="false">SUM(P381:P382)</f>
        <v>0</v>
      </c>
      <c r="Q380" s="157"/>
      <c r="R380" s="158" t="n">
        <f aca="false">SUM(R381:R382)</f>
        <v>0</v>
      </c>
      <c r="S380" s="157"/>
      <c r="T380" s="159" t="n">
        <f aca="false">SUM(T381:T382)</f>
        <v>0</v>
      </c>
      <c r="AR380" s="160" t="s">
        <v>82</v>
      </c>
      <c r="AT380" s="161" t="s">
        <v>71</v>
      </c>
      <c r="AU380" s="161" t="s">
        <v>80</v>
      </c>
      <c r="AY380" s="160" t="s">
        <v>123</v>
      </c>
      <c r="BK380" s="162" t="n">
        <f aca="false">SUM(BK381:BK382)</f>
        <v>0</v>
      </c>
    </row>
    <row r="381" s="27" customFormat="true" ht="16.5" hidden="false" customHeight="true" outlineLevel="0" collapsed="false">
      <c r="A381" s="22"/>
      <c r="B381" s="165"/>
      <c r="C381" s="166" t="s">
        <v>340</v>
      </c>
      <c r="D381" s="166" t="s">
        <v>126</v>
      </c>
      <c r="E381" s="167" t="s">
        <v>677</v>
      </c>
      <c r="F381" s="168" t="s">
        <v>678</v>
      </c>
      <c r="G381" s="169" t="s">
        <v>672</v>
      </c>
      <c r="H381" s="170" t="n">
        <v>1</v>
      </c>
      <c r="I381" s="171"/>
      <c r="J381" s="172" t="n">
        <f aca="false">ROUND(I381*H381,2)</f>
        <v>0</v>
      </c>
      <c r="K381" s="168"/>
      <c r="L381" s="23"/>
      <c r="M381" s="173"/>
      <c r="N381" s="174" t="s">
        <v>43</v>
      </c>
      <c r="O381" s="55"/>
      <c r="P381" s="175" t="n">
        <f aca="false">O381*H381</f>
        <v>0</v>
      </c>
      <c r="Q381" s="175" t="n">
        <v>0</v>
      </c>
      <c r="R381" s="175" t="n">
        <f aca="false">Q381*H381</f>
        <v>0</v>
      </c>
      <c r="S381" s="175" t="n">
        <v>0</v>
      </c>
      <c r="T381" s="176" t="n">
        <f aca="false">S381*H381</f>
        <v>0</v>
      </c>
      <c r="U381" s="22"/>
      <c r="V381" s="22"/>
      <c r="W381" s="22"/>
      <c r="X381" s="22"/>
      <c r="Y381" s="22"/>
      <c r="Z381" s="22"/>
      <c r="AA381" s="22"/>
      <c r="AB381" s="22"/>
      <c r="AC381" s="22"/>
      <c r="AD381" s="22"/>
      <c r="AE381" s="22"/>
      <c r="AR381" s="177" t="s">
        <v>186</v>
      </c>
      <c r="AT381" s="177" t="s">
        <v>126</v>
      </c>
      <c r="AU381" s="177" t="s">
        <v>82</v>
      </c>
      <c r="AY381" s="3" t="s">
        <v>123</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3" t="s">
        <v>80</v>
      </c>
      <c r="BK381" s="178" t="n">
        <f aca="false">ROUND(I381*H381,2)</f>
        <v>0</v>
      </c>
      <c r="BL381" s="3" t="s">
        <v>186</v>
      </c>
      <c r="BM381" s="177" t="s">
        <v>679</v>
      </c>
    </row>
    <row r="382" s="27" customFormat="true" ht="16.5" hidden="false" customHeight="true" outlineLevel="0" collapsed="false">
      <c r="A382" s="22"/>
      <c r="B382" s="165"/>
      <c r="C382" s="166" t="s">
        <v>680</v>
      </c>
      <c r="D382" s="166" t="s">
        <v>126</v>
      </c>
      <c r="E382" s="167" t="s">
        <v>681</v>
      </c>
      <c r="F382" s="168" t="s">
        <v>682</v>
      </c>
      <c r="G382" s="169" t="s">
        <v>672</v>
      </c>
      <c r="H382" s="170" t="n">
        <v>1</v>
      </c>
      <c r="I382" s="171"/>
      <c r="J382" s="172" t="n">
        <f aca="false">ROUND(I382*H382,2)</f>
        <v>0</v>
      </c>
      <c r="K382" s="168"/>
      <c r="L382" s="23"/>
      <c r="M382" s="173"/>
      <c r="N382" s="174" t="s">
        <v>43</v>
      </c>
      <c r="O382" s="55"/>
      <c r="P382" s="175" t="n">
        <f aca="false">O382*H382</f>
        <v>0</v>
      </c>
      <c r="Q382" s="175" t="n">
        <v>0</v>
      </c>
      <c r="R382" s="175" t="n">
        <f aca="false">Q382*H382</f>
        <v>0</v>
      </c>
      <c r="S382" s="175" t="n">
        <v>0</v>
      </c>
      <c r="T382" s="176" t="n">
        <f aca="false">S382*H382</f>
        <v>0</v>
      </c>
      <c r="U382" s="22"/>
      <c r="V382" s="22"/>
      <c r="W382" s="22"/>
      <c r="X382" s="22"/>
      <c r="Y382" s="22"/>
      <c r="Z382" s="22"/>
      <c r="AA382" s="22"/>
      <c r="AB382" s="22"/>
      <c r="AC382" s="22"/>
      <c r="AD382" s="22"/>
      <c r="AE382" s="22"/>
      <c r="AR382" s="177" t="s">
        <v>186</v>
      </c>
      <c r="AT382" s="177" t="s">
        <v>126</v>
      </c>
      <c r="AU382" s="177" t="s">
        <v>82</v>
      </c>
      <c r="AY382" s="3" t="s">
        <v>123</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0</v>
      </c>
      <c r="BK382" s="178" t="n">
        <f aca="false">ROUND(I382*H382,2)</f>
        <v>0</v>
      </c>
      <c r="BL382" s="3" t="s">
        <v>186</v>
      </c>
      <c r="BM382" s="177" t="s">
        <v>683</v>
      </c>
    </row>
    <row r="383" s="149" customFormat="true" ht="22.9" hidden="false" customHeight="true" outlineLevel="0" collapsed="false">
      <c r="B383" s="150"/>
      <c r="C383" s="151"/>
      <c r="D383" s="152" t="s">
        <v>71</v>
      </c>
      <c r="E383" s="163" t="s">
        <v>684</v>
      </c>
      <c r="F383" s="163" t="s">
        <v>685</v>
      </c>
      <c r="G383" s="151"/>
      <c r="H383" s="151"/>
      <c r="I383" s="154"/>
      <c r="J383" s="164" t="n">
        <f aca="false">BK383</f>
        <v>0</v>
      </c>
      <c r="K383" s="151"/>
      <c r="L383" s="150"/>
      <c r="M383" s="156"/>
      <c r="N383" s="157"/>
      <c r="O383" s="157"/>
      <c r="P383" s="158" t="n">
        <f aca="false">P384</f>
        <v>0</v>
      </c>
      <c r="Q383" s="157"/>
      <c r="R383" s="158" t="n">
        <f aca="false">R384</f>
        <v>0</v>
      </c>
      <c r="S383" s="157"/>
      <c r="T383" s="159" t="n">
        <f aca="false">T384</f>
        <v>0</v>
      </c>
      <c r="AR383" s="160" t="s">
        <v>82</v>
      </c>
      <c r="AT383" s="161" t="s">
        <v>71</v>
      </c>
      <c r="AU383" s="161" t="s">
        <v>80</v>
      </c>
      <c r="AY383" s="160" t="s">
        <v>123</v>
      </c>
      <c r="BK383" s="162" t="n">
        <f aca="false">BK384</f>
        <v>0</v>
      </c>
    </row>
    <row r="384" s="27" customFormat="true" ht="16.5" hidden="false" customHeight="true" outlineLevel="0" collapsed="false">
      <c r="A384" s="22"/>
      <c r="B384" s="165"/>
      <c r="C384" s="166" t="s">
        <v>345</v>
      </c>
      <c r="D384" s="166" t="s">
        <v>126</v>
      </c>
      <c r="E384" s="167" t="s">
        <v>686</v>
      </c>
      <c r="F384" s="168" t="s">
        <v>687</v>
      </c>
      <c r="G384" s="169" t="s">
        <v>208</v>
      </c>
      <c r="H384" s="170" t="n">
        <v>1</v>
      </c>
      <c r="I384" s="171"/>
      <c r="J384" s="172" t="n">
        <f aca="false">ROUND(I384*H384,2)</f>
        <v>0</v>
      </c>
      <c r="K384" s="168" t="s">
        <v>130</v>
      </c>
      <c r="L384" s="23"/>
      <c r="M384" s="173"/>
      <c r="N384" s="174" t="s">
        <v>43</v>
      </c>
      <c r="O384" s="55"/>
      <c r="P384" s="175" t="n">
        <f aca="false">O384*H384</f>
        <v>0</v>
      </c>
      <c r="Q384" s="175" t="n">
        <v>0</v>
      </c>
      <c r="R384" s="175" t="n">
        <f aca="false">Q384*H384</f>
        <v>0</v>
      </c>
      <c r="S384" s="175" t="n">
        <v>0</v>
      </c>
      <c r="T384" s="176" t="n">
        <f aca="false">S384*H384</f>
        <v>0</v>
      </c>
      <c r="U384" s="22"/>
      <c r="V384" s="22"/>
      <c r="W384" s="22"/>
      <c r="X384" s="22"/>
      <c r="Y384" s="22"/>
      <c r="Z384" s="22"/>
      <c r="AA384" s="22"/>
      <c r="AB384" s="22"/>
      <c r="AC384" s="22"/>
      <c r="AD384" s="22"/>
      <c r="AE384" s="22"/>
      <c r="AR384" s="177" t="s">
        <v>186</v>
      </c>
      <c r="AT384" s="177" t="s">
        <v>126</v>
      </c>
      <c r="AU384" s="177" t="s">
        <v>82</v>
      </c>
      <c r="AY384" s="3" t="s">
        <v>123</v>
      </c>
      <c r="BE384" s="178" t="n">
        <f aca="false">IF(N384="základní",J384,0)</f>
        <v>0</v>
      </c>
      <c r="BF384" s="178" t="n">
        <f aca="false">IF(N384="snížená",J384,0)</f>
        <v>0</v>
      </c>
      <c r="BG384" s="178" t="n">
        <f aca="false">IF(N384="zákl. přenesená",J384,0)</f>
        <v>0</v>
      </c>
      <c r="BH384" s="178" t="n">
        <f aca="false">IF(N384="sníž. přenesená",J384,0)</f>
        <v>0</v>
      </c>
      <c r="BI384" s="178" t="n">
        <f aca="false">IF(N384="nulová",J384,0)</f>
        <v>0</v>
      </c>
      <c r="BJ384" s="3" t="s">
        <v>80</v>
      </c>
      <c r="BK384" s="178" t="n">
        <f aca="false">ROUND(I384*H384,2)</f>
        <v>0</v>
      </c>
      <c r="BL384" s="3" t="s">
        <v>186</v>
      </c>
      <c r="BM384" s="177" t="s">
        <v>688</v>
      </c>
    </row>
    <row r="385" s="149" customFormat="true" ht="22.9" hidden="false" customHeight="true" outlineLevel="0" collapsed="false">
      <c r="B385" s="150"/>
      <c r="C385" s="151"/>
      <c r="D385" s="152" t="s">
        <v>71</v>
      </c>
      <c r="E385" s="163" t="s">
        <v>689</v>
      </c>
      <c r="F385" s="163" t="s">
        <v>690</v>
      </c>
      <c r="G385" s="151"/>
      <c r="H385" s="151"/>
      <c r="I385" s="154"/>
      <c r="J385" s="164" t="n">
        <f aca="false">BK385</f>
        <v>0</v>
      </c>
      <c r="K385" s="151"/>
      <c r="L385" s="150"/>
      <c r="M385" s="156"/>
      <c r="N385" s="157"/>
      <c r="O385" s="157"/>
      <c r="P385" s="158" t="n">
        <f aca="false">SUM(P386:P413)</f>
        <v>0</v>
      </c>
      <c r="Q385" s="157"/>
      <c r="R385" s="158" t="n">
        <f aca="false">SUM(R386:R413)</f>
        <v>0</v>
      </c>
      <c r="S385" s="157"/>
      <c r="T385" s="159" t="n">
        <f aca="false">SUM(T386:T413)</f>
        <v>0</v>
      </c>
      <c r="AR385" s="160" t="s">
        <v>82</v>
      </c>
      <c r="AT385" s="161" t="s">
        <v>71</v>
      </c>
      <c r="AU385" s="161" t="s">
        <v>80</v>
      </c>
      <c r="AY385" s="160" t="s">
        <v>123</v>
      </c>
      <c r="BK385" s="162" t="n">
        <f aca="false">SUM(BK386:BK413)</f>
        <v>0</v>
      </c>
    </row>
    <row r="386" s="27" customFormat="true" ht="16.5" hidden="false" customHeight="true" outlineLevel="0" collapsed="false">
      <c r="A386" s="22"/>
      <c r="B386" s="165"/>
      <c r="C386" s="166" t="s">
        <v>691</v>
      </c>
      <c r="D386" s="166" t="s">
        <v>126</v>
      </c>
      <c r="E386" s="167" t="s">
        <v>692</v>
      </c>
      <c r="F386" s="168" t="s">
        <v>693</v>
      </c>
      <c r="G386" s="169" t="s">
        <v>129</v>
      </c>
      <c r="H386" s="170" t="n">
        <v>2.896</v>
      </c>
      <c r="I386" s="171"/>
      <c r="J386" s="172" t="n">
        <f aca="false">ROUND(I386*H386,2)</f>
        <v>0</v>
      </c>
      <c r="K386" s="168" t="s">
        <v>130</v>
      </c>
      <c r="L386" s="23"/>
      <c r="M386" s="173"/>
      <c r="N386" s="174" t="s">
        <v>43</v>
      </c>
      <c r="O386" s="55"/>
      <c r="P386" s="175" t="n">
        <f aca="false">O386*H386</f>
        <v>0</v>
      </c>
      <c r="Q386" s="175" t="n">
        <v>0</v>
      </c>
      <c r="R386" s="175" t="n">
        <f aca="false">Q386*H386</f>
        <v>0</v>
      </c>
      <c r="S386" s="175" t="n">
        <v>0</v>
      </c>
      <c r="T386" s="176" t="n">
        <f aca="false">S386*H386</f>
        <v>0</v>
      </c>
      <c r="U386" s="22"/>
      <c r="V386" s="22"/>
      <c r="W386" s="22"/>
      <c r="X386" s="22"/>
      <c r="Y386" s="22"/>
      <c r="Z386" s="22"/>
      <c r="AA386" s="22"/>
      <c r="AB386" s="22"/>
      <c r="AC386" s="22"/>
      <c r="AD386" s="22"/>
      <c r="AE386" s="22"/>
      <c r="AR386" s="177" t="s">
        <v>186</v>
      </c>
      <c r="AT386" s="177" t="s">
        <v>126</v>
      </c>
      <c r="AU386" s="177" t="s">
        <v>82</v>
      </c>
      <c r="AY386" s="3" t="s">
        <v>123</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0</v>
      </c>
      <c r="BK386" s="178" t="n">
        <f aca="false">ROUND(I386*H386,2)</f>
        <v>0</v>
      </c>
      <c r="BL386" s="3" t="s">
        <v>186</v>
      </c>
      <c r="BM386" s="177" t="s">
        <v>694</v>
      </c>
    </row>
    <row r="387" s="183" customFormat="true" ht="11.25" hidden="false" customHeight="false" outlineLevel="0" collapsed="false">
      <c r="B387" s="184"/>
      <c r="C387" s="185"/>
      <c r="D387" s="179" t="s">
        <v>134</v>
      </c>
      <c r="E387" s="186"/>
      <c r="F387" s="187" t="s">
        <v>695</v>
      </c>
      <c r="G387" s="185"/>
      <c r="H387" s="188" t="n">
        <v>2.896</v>
      </c>
      <c r="I387" s="189"/>
      <c r="J387" s="185"/>
      <c r="K387" s="185"/>
      <c r="L387" s="184"/>
      <c r="M387" s="190"/>
      <c r="N387" s="191"/>
      <c r="O387" s="191"/>
      <c r="P387" s="191"/>
      <c r="Q387" s="191"/>
      <c r="R387" s="191"/>
      <c r="S387" s="191"/>
      <c r="T387" s="192"/>
      <c r="AT387" s="193" t="s">
        <v>134</v>
      </c>
      <c r="AU387" s="193" t="s">
        <v>82</v>
      </c>
      <c r="AV387" s="183" t="s">
        <v>82</v>
      </c>
      <c r="AW387" s="183" t="s">
        <v>31</v>
      </c>
      <c r="AX387" s="183" t="s">
        <v>72</v>
      </c>
      <c r="AY387" s="193" t="s">
        <v>123</v>
      </c>
    </row>
    <row r="388" s="204" customFormat="true" ht="11.25" hidden="false" customHeight="false" outlineLevel="0" collapsed="false">
      <c r="B388" s="205"/>
      <c r="C388" s="206"/>
      <c r="D388" s="179" t="s">
        <v>134</v>
      </c>
      <c r="E388" s="207"/>
      <c r="F388" s="208" t="s">
        <v>151</v>
      </c>
      <c r="G388" s="206"/>
      <c r="H388" s="209" t="n">
        <v>2.896</v>
      </c>
      <c r="I388" s="210"/>
      <c r="J388" s="206"/>
      <c r="K388" s="206"/>
      <c r="L388" s="205"/>
      <c r="M388" s="211"/>
      <c r="N388" s="212"/>
      <c r="O388" s="212"/>
      <c r="P388" s="212"/>
      <c r="Q388" s="212"/>
      <c r="R388" s="212"/>
      <c r="S388" s="212"/>
      <c r="T388" s="213"/>
      <c r="AT388" s="214" t="s">
        <v>134</v>
      </c>
      <c r="AU388" s="214" t="s">
        <v>82</v>
      </c>
      <c r="AV388" s="204" t="s">
        <v>131</v>
      </c>
      <c r="AW388" s="204" t="s">
        <v>31</v>
      </c>
      <c r="AX388" s="204" t="s">
        <v>80</v>
      </c>
      <c r="AY388" s="214" t="s">
        <v>123</v>
      </c>
    </row>
    <row r="389" s="27" customFormat="true" ht="16.5" hidden="false" customHeight="true" outlineLevel="0" collapsed="false">
      <c r="A389" s="22"/>
      <c r="B389" s="165"/>
      <c r="C389" s="226" t="s">
        <v>351</v>
      </c>
      <c r="D389" s="226" t="s">
        <v>229</v>
      </c>
      <c r="E389" s="227" t="s">
        <v>696</v>
      </c>
      <c r="F389" s="228" t="s">
        <v>697</v>
      </c>
      <c r="G389" s="229" t="s">
        <v>129</v>
      </c>
      <c r="H389" s="230" t="n">
        <v>3.33</v>
      </c>
      <c r="I389" s="231"/>
      <c r="J389" s="232" t="n">
        <f aca="false">ROUND(I389*H389,2)</f>
        <v>0</v>
      </c>
      <c r="K389" s="228" t="s">
        <v>130</v>
      </c>
      <c r="L389" s="233"/>
      <c r="M389" s="234"/>
      <c r="N389" s="235" t="s">
        <v>43</v>
      </c>
      <c r="O389" s="55"/>
      <c r="P389" s="175" t="n">
        <f aca="false">O389*H389</f>
        <v>0</v>
      </c>
      <c r="Q389" s="175" t="n">
        <v>0</v>
      </c>
      <c r="R389" s="175" t="n">
        <f aca="false">Q389*H389</f>
        <v>0</v>
      </c>
      <c r="S389" s="175" t="n">
        <v>0</v>
      </c>
      <c r="T389" s="176" t="n">
        <f aca="false">S389*H389</f>
        <v>0</v>
      </c>
      <c r="U389" s="22"/>
      <c r="V389" s="22"/>
      <c r="W389" s="22"/>
      <c r="X389" s="22"/>
      <c r="Y389" s="22"/>
      <c r="Z389" s="22"/>
      <c r="AA389" s="22"/>
      <c r="AB389" s="22"/>
      <c r="AC389" s="22"/>
      <c r="AD389" s="22"/>
      <c r="AE389" s="22"/>
      <c r="AR389" s="177" t="s">
        <v>232</v>
      </c>
      <c r="AT389" s="177" t="s">
        <v>229</v>
      </c>
      <c r="AU389" s="177" t="s">
        <v>82</v>
      </c>
      <c r="AY389" s="3" t="s">
        <v>123</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0</v>
      </c>
      <c r="BK389" s="178" t="n">
        <f aca="false">ROUND(I389*H389,2)</f>
        <v>0</v>
      </c>
      <c r="BL389" s="3" t="s">
        <v>186</v>
      </c>
      <c r="BM389" s="177" t="s">
        <v>698</v>
      </c>
    </row>
    <row r="390" s="183" customFormat="true" ht="11.25" hidden="false" customHeight="false" outlineLevel="0" collapsed="false">
      <c r="B390" s="184"/>
      <c r="C390" s="185"/>
      <c r="D390" s="179" t="s">
        <v>134</v>
      </c>
      <c r="E390" s="186"/>
      <c r="F390" s="187" t="s">
        <v>699</v>
      </c>
      <c r="G390" s="185"/>
      <c r="H390" s="188" t="n">
        <v>3.33</v>
      </c>
      <c r="I390" s="189"/>
      <c r="J390" s="185"/>
      <c r="K390" s="185"/>
      <c r="L390" s="184"/>
      <c r="M390" s="190"/>
      <c r="N390" s="191"/>
      <c r="O390" s="191"/>
      <c r="P390" s="191"/>
      <c r="Q390" s="191"/>
      <c r="R390" s="191"/>
      <c r="S390" s="191"/>
      <c r="T390" s="192"/>
      <c r="AT390" s="193" t="s">
        <v>134</v>
      </c>
      <c r="AU390" s="193" t="s">
        <v>82</v>
      </c>
      <c r="AV390" s="183" t="s">
        <v>82</v>
      </c>
      <c r="AW390" s="183" t="s">
        <v>31</v>
      </c>
      <c r="AX390" s="183" t="s">
        <v>72</v>
      </c>
      <c r="AY390" s="193" t="s">
        <v>123</v>
      </c>
    </row>
    <row r="391" s="204" customFormat="true" ht="11.25" hidden="false" customHeight="false" outlineLevel="0" collapsed="false">
      <c r="B391" s="205"/>
      <c r="C391" s="206"/>
      <c r="D391" s="179" t="s">
        <v>134</v>
      </c>
      <c r="E391" s="207"/>
      <c r="F391" s="208" t="s">
        <v>151</v>
      </c>
      <c r="G391" s="206"/>
      <c r="H391" s="209" t="n">
        <v>3.33</v>
      </c>
      <c r="I391" s="210"/>
      <c r="J391" s="206"/>
      <c r="K391" s="206"/>
      <c r="L391" s="205"/>
      <c r="M391" s="211"/>
      <c r="N391" s="212"/>
      <c r="O391" s="212"/>
      <c r="P391" s="212"/>
      <c r="Q391" s="212"/>
      <c r="R391" s="212"/>
      <c r="S391" s="212"/>
      <c r="T391" s="213"/>
      <c r="AT391" s="214" t="s">
        <v>134</v>
      </c>
      <c r="AU391" s="214" t="s">
        <v>82</v>
      </c>
      <c r="AV391" s="204" t="s">
        <v>131</v>
      </c>
      <c r="AW391" s="204" t="s">
        <v>31</v>
      </c>
      <c r="AX391" s="204" t="s">
        <v>80</v>
      </c>
      <c r="AY391" s="214" t="s">
        <v>123</v>
      </c>
    </row>
    <row r="392" s="27" customFormat="true" ht="16.5" hidden="false" customHeight="true" outlineLevel="0" collapsed="false">
      <c r="A392" s="22"/>
      <c r="B392" s="165"/>
      <c r="C392" s="166" t="s">
        <v>700</v>
      </c>
      <c r="D392" s="166" t="s">
        <v>126</v>
      </c>
      <c r="E392" s="167" t="s">
        <v>701</v>
      </c>
      <c r="F392" s="168" t="s">
        <v>702</v>
      </c>
      <c r="G392" s="169" t="s">
        <v>154</v>
      </c>
      <c r="H392" s="170" t="n">
        <v>72.2</v>
      </c>
      <c r="I392" s="171"/>
      <c r="J392" s="172" t="n">
        <f aca="false">ROUND(I392*H392,2)</f>
        <v>0</v>
      </c>
      <c r="K392" s="168" t="s">
        <v>130</v>
      </c>
      <c r="L392" s="23"/>
      <c r="M392" s="173"/>
      <c r="N392" s="174" t="s">
        <v>43</v>
      </c>
      <c r="O392" s="55"/>
      <c r="P392" s="175" t="n">
        <f aca="false">O392*H392</f>
        <v>0</v>
      </c>
      <c r="Q392" s="175" t="n">
        <v>0</v>
      </c>
      <c r="R392" s="175" t="n">
        <f aca="false">Q392*H392</f>
        <v>0</v>
      </c>
      <c r="S392" s="175" t="n">
        <v>0</v>
      </c>
      <c r="T392" s="176" t="n">
        <f aca="false">S392*H392</f>
        <v>0</v>
      </c>
      <c r="U392" s="22"/>
      <c r="V392" s="22"/>
      <c r="W392" s="22"/>
      <c r="X392" s="22"/>
      <c r="Y392" s="22"/>
      <c r="Z392" s="22"/>
      <c r="AA392" s="22"/>
      <c r="AB392" s="22"/>
      <c r="AC392" s="22"/>
      <c r="AD392" s="22"/>
      <c r="AE392" s="22"/>
      <c r="AR392" s="177" t="s">
        <v>186</v>
      </c>
      <c r="AT392" s="177" t="s">
        <v>126</v>
      </c>
      <c r="AU392" s="177" t="s">
        <v>82</v>
      </c>
      <c r="AY392" s="3" t="s">
        <v>123</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0</v>
      </c>
      <c r="BK392" s="178" t="n">
        <f aca="false">ROUND(I392*H392,2)</f>
        <v>0</v>
      </c>
      <c r="BL392" s="3" t="s">
        <v>186</v>
      </c>
      <c r="BM392" s="177" t="s">
        <v>703</v>
      </c>
    </row>
    <row r="393" s="183" customFormat="true" ht="11.25" hidden="false" customHeight="false" outlineLevel="0" collapsed="false">
      <c r="B393" s="184"/>
      <c r="C393" s="185"/>
      <c r="D393" s="179" t="s">
        <v>134</v>
      </c>
      <c r="E393" s="186"/>
      <c r="F393" s="187" t="s">
        <v>704</v>
      </c>
      <c r="G393" s="185"/>
      <c r="H393" s="188" t="n">
        <v>46.2</v>
      </c>
      <c r="I393" s="189"/>
      <c r="J393" s="185"/>
      <c r="K393" s="185"/>
      <c r="L393" s="184"/>
      <c r="M393" s="190"/>
      <c r="N393" s="191"/>
      <c r="O393" s="191"/>
      <c r="P393" s="191"/>
      <c r="Q393" s="191"/>
      <c r="R393" s="191"/>
      <c r="S393" s="191"/>
      <c r="T393" s="192"/>
      <c r="AT393" s="193" t="s">
        <v>134</v>
      </c>
      <c r="AU393" s="193" t="s">
        <v>82</v>
      </c>
      <c r="AV393" s="183" t="s">
        <v>82</v>
      </c>
      <c r="AW393" s="183" t="s">
        <v>31</v>
      </c>
      <c r="AX393" s="183" t="s">
        <v>72</v>
      </c>
      <c r="AY393" s="193" t="s">
        <v>123</v>
      </c>
    </row>
    <row r="394" s="183" customFormat="true" ht="11.25" hidden="false" customHeight="false" outlineLevel="0" collapsed="false">
      <c r="B394" s="184"/>
      <c r="C394" s="185"/>
      <c r="D394" s="179" t="s">
        <v>134</v>
      </c>
      <c r="E394" s="186"/>
      <c r="F394" s="187" t="s">
        <v>705</v>
      </c>
      <c r="G394" s="185"/>
      <c r="H394" s="188" t="n">
        <v>26</v>
      </c>
      <c r="I394" s="189"/>
      <c r="J394" s="185"/>
      <c r="K394" s="185"/>
      <c r="L394" s="184"/>
      <c r="M394" s="190"/>
      <c r="N394" s="191"/>
      <c r="O394" s="191"/>
      <c r="P394" s="191"/>
      <c r="Q394" s="191"/>
      <c r="R394" s="191"/>
      <c r="S394" s="191"/>
      <c r="T394" s="192"/>
      <c r="AT394" s="193" t="s">
        <v>134</v>
      </c>
      <c r="AU394" s="193" t="s">
        <v>82</v>
      </c>
      <c r="AV394" s="183" t="s">
        <v>82</v>
      </c>
      <c r="AW394" s="183" t="s">
        <v>31</v>
      </c>
      <c r="AX394" s="183" t="s">
        <v>72</v>
      </c>
      <c r="AY394" s="193" t="s">
        <v>123</v>
      </c>
    </row>
    <row r="395" s="204" customFormat="true" ht="11.25" hidden="false" customHeight="false" outlineLevel="0" collapsed="false">
      <c r="B395" s="205"/>
      <c r="C395" s="206"/>
      <c r="D395" s="179" t="s">
        <v>134</v>
      </c>
      <c r="E395" s="207"/>
      <c r="F395" s="208" t="s">
        <v>151</v>
      </c>
      <c r="G395" s="206"/>
      <c r="H395" s="209" t="n">
        <v>72.2</v>
      </c>
      <c r="I395" s="210"/>
      <c r="J395" s="206"/>
      <c r="K395" s="206"/>
      <c r="L395" s="205"/>
      <c r="M395" s="211"/>
      <c r="N395" s="212"/>
      <c r="O395" s="212"/>
      <c r="P395" s="212"/>
      <c r="Q395" s="212"/>
      <c r="R395" s="212"/>
      <c r="S395" s="212"/>
      <c r="T395" s="213"/>
      <c r="AT395" s="214" t="s">
        <v>134</v>
      </c>
      <c r="AU395" s="214" t="s">
        <v>82</v>
      </c>
      <c r="AV395" s="204" t="s">
        <v>131</v>
      </c>
      <c r="AW395" s="204" t="s">
        <v>31</v>
      </c>
      <c r="AX395" s="204" t="s">
        <v>80</v>
      </c>
      <c r="AY395" s="214" t="s">
        <v>123</v>
      </c>
    </row>
    <row r="396" s="27" customFormat="true" ht="16.5" hidden="false" customHeight="true" outlineLevel="0" collapsed="false">
      <c r="A396" s="22"/>
      <c r="B396" s="165"/>
      <c r="C396" s="166" t="s">
        <v>356</v>
      </c>
      <c r="D396" s="166" t="s">
        <v>126</v>
      </c>
      <c r="E396" s="167" t="s">
        <v>706</v>
      </c>
      <c r="F396" s="168" t="s">
        <v>707</v>
      </c>
      <c r="G396" s="169" t="s">
        <v>154</v>
      </c>
      <c r="H396" s="170" t="n">
        <v>3.9</v>
      </c>
      <c r="I396" s="171"/>
      <c r="J396" s="172" t="n">
        <f aca="false">ROUND(I396*H396,2)</f>
        <v>0</v>
      </c>
      <c r="K396" s="168" t="s">
        <v>130</v>
      </c>
      <c r="L396" s="23"/>
      <c r="M396" s="173"/>
      <c r="N396" s="174" t="s">
        <v>43</v>
      </c>
      <c r="O396" s="55"/>
      <c r="P396" s="175" t="n">
        <f aca="false">O396*H396</f>
        <v>0</v>
      </c>
      <c r="Q396" s="175" t="n">
        <v>0</v>
      </c>
      <c r="R396" s="175" t="n">
        <f aca="false">Q396*H396</f>
        <v>0</v>
      </c>
      <c r="S396" s="175" t="n">
        <v>0</v>
      </c>
      <c r="T396" s="176" t="n">
        <f aca="false">S396*H396</f>
        <v>0</v>
      </c>
      <c r="U396" s="22"/>
      <c r="V396" s="22"/>
      <c r="W396" s="22"/>
      <c r="X396" s="22"/>
      <c r="Y396" s="22"/>
      <c r="Z396" s="22"/>
      <c r="AA396" s="22"/>
      <c r="AB396" s="22"/>
      <c r="AC396" s="22"/>
      <c r="AD396" s="22"/>
      <c r="AE396" s="22"/>
      <c r="AR396" s="177" t="s">
        <v>186</v>
      </c>
      <c r="AT396" s="177" t="s">
        <v>126</v>
      </c>
      <c r="AU396" s="177" t="s">
        <v>82</v>
      </c>
      <c r="AY396" s="3" t="s">
        <v>123</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0</v>
      </c>
      <c r="BK396" s="178" t="n">
        <f aca="false">ROUND(I396*H396,2)</f>
        <v>0</v>
      </c>
      <c r="BL396" s="3" t="s">
        <v>186</v>
      </c>
      <c r="BM396" s="177" t="s">
        <v>708</v>
      </c>
    </row>
    <row r="397" s="27" customFormat="true" ht="16.5" hidden="false" customHeight="true" outlineLevel="0" collapsed="false">
      <c r="A397" s="22"/>
      <c r="B397" s="165"/>
      <c r="C397" s="166" t="s">
        <v>709</v>
      </c>
      <c r="D397" s="166" t="s">
        <v>126</v>
      </c>
      <c r="E397" s="167" t="s">
        <v>710</v>
      </c>
      <c r="F397" s="168" t="s">
        <v>711</v>
      </c>
      <c r="G397" s="169" t="s">
        <v>154</v>
      </c>
      <c r="H397" s="170" t="n">
        <v>4.7</v>
      </c>
      <c r="I397" s="171"/>
      <c r="J397" s="172" t="n">
        <f aca="false">ROUND(I397*H397,2)</f>
        <v>0</v>
      </c>
      <c r="K397" s="168" t="s">
        <v>130</v>
      </c>
      <c r="L397" s="23"/>
      <c r="M397" s="173"/>
      <c r="N397" s="174" t="s">
        <v>43</v>
      </c>
      <c r="O397" s="55"/>
      <c r="P397" s="175" t="n">
        <f aca="false">O397*H397</f>
        <v>0</v>
      </c>
      <c r="Q397" s="175" t="n">
        <v>0</v>
      </c>
      <c r="R397" s="175" t="n">
        <f aca="false">Q397*H397</f>
        <v>0</v>
      </c>
      <c r="S397" s="175" t="n">
        <v>0</v>
      </c>
      <c r="T397" s="176" t="n">
        <f aca="false">S397*H397</f>
        <v>0</v>
      </c>
      <c r="U397" s="22"/>
      <c r="V397" s="22"/>
      <c r="W397" s="22"/>
      <c r="X397" s="22"/>
      <c r="Y397" s="22"/>
      <c r="Z397" s="22"/>
      <c r="AA397" s="22"/>
      <c r="AB397" s="22"/>
      <c r="AC397" s="22"/>
      <c r="AD397" s="22"/>
      <c r="AE397" s="22"/>
      <c r="AR397" s="177" t="s">
        <v>186</v>
      </c>
      <c r="AT397" s="177" t="s">
        <v>126</v>
      </c>
      <c r="AU397" s="177" t="s">
        <v>82</v>
      </c>
      <c r="AY397" s="3" t="s">
        <v>123</v>
      </c>
      <c r="BE397" s="178" t="n">
        <f aca="false">IF(N397="základní",J397,0)</f>
        <v>0</v>
      </c>
      <c r="BF397" s="178" t="n">
        <f aca="false">IF(N397="snížená",J397,0)</f>
        <v>0</v>
      </c>
      <c r="BG397" s="178" t="n">
        <f aca="false">IF(N397="zákl. přenesená",J397,0)</f>
        <v>0</v>
      </c>
      <c r="BH397" s="178" t="n">
        <f aca="false">IF(N397="sníž. přenesená",J397,0)</f>
        <v>0</v>
      </c>
      <c r="BI397" s="178" t="n">
        <f aca="false">IF(N397="nulová",J397,0)</f>
        <v>0</v>
      </c>
      <c r="BJ397" s="3" t="s">
        <v>80</v>
      </c>
      <c r="BK397" s="178" t="n">
        <f aca="false">ROUND(I397*H397,2)</f>
        <v>0</v>
      </c>
      <c r="BL397" s="3" t="s">
        <v>186</v>
      </c>
      <c r="BM397" s="177" t="s">
        <v>712</v>
      </c>
    </row>
    <row r="398" s="27" customFormat="true" ht="16.5" hidden="false" customHeight="true" outlineLevel="0" collapsed="false">
      <c r="A398" s="22"/>
      <c r="B398" s="165"/>
      <c r="C398" s="166" t="s">
        <v>363</v>
      </c>
      <c r="D398" s="166" t="s">
        <v>126</v>
      </c>
      <c r="E398" s="167" t="s">
        <v>713</v>
      </c>
      <c r="F398" s="168" t="s">
        <v>714</v>
      </c>
      <c r="G398" s="169" t="s">
        <v>154</v>
      </c>
      <c r="H398" s="170" t="n">
        <v>3.2</v>
      </c>
      <c r="I398" s="171"/>
      <c r="J398" s="172" t="n">
        <f aca="false">ROUND(I398*H398,2)</f>
        <v>0</v>
      </c>
      <c r="K398" s="168" t="s">
        <v>130</v>
      </c>
      <c r="L398" s="23"/>
      <c r="M398" s="173"/>
      <c r="N398" s="174" t="s">
        <v>43</v>
      </c>
      <c r="O398" s="55"/>
      <c r="P398" s="175" t="n">
        <f aca="false">O398*H398</f>
        <v>0</v>
      </c>
      <c r="Q398" s="175" t="n">
        <v>0</v>
      </c>
      <c r="R398" s="175" t="n">
        <f aca="false">Q398*H398</f>
        <v>0</v>
      </c>
      <c r="S398" s="175" t="n">
        <v>0</v>
      </c>
      <c r="T398" s="176" t="n">
        <f aca="false">S398*H398</f>
        <v>0</v>
      </c>
      <c r="U398" s="22"/>
      <c r="V398" s="22"/>
      <c r="W398" s="22"/>
      <c r="X398" s="22"/>
      <c r="Y398" s="22"/>
      <c r="Z398" s="22"/>
      <c r="AA398" s="22"/>
      <c r="AB398" s="22"/>
      <c r="AC398" s="22"/>
      <c r="AD398" s="22"/>
      <c r="AE398" s="22"/>
      <c r="AR398" s="177" t="s">
        <v>186</v>
      </c>
      <c r="AT398" s="177" t="s">
        <v>126</v>
      </c>
      <c r="AU398" s="177" t="s">
        <v>82</v>
      </c>
      <c r="AY398" s="3" t="s">
        <v>123</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0</v>
      </c>
      <c r="BK398" s="178" t="n">
        <f aca="false">ROUND(I398*H398,2)</f>
        <v>0</v>
      </c>
      <c r="BL398" s="3" t="s">
        <v>186</v>
      </c>
      <c r="BM398" s="177" t="s">
        <v>715</v>
      </c>
    </row>
    <row r="399" s="27" customFormat="true" ht="24" hidden="false" customHeight="false" outlineLevel="0" collapsed="false">
      <c r="A399" s="22"/>
      <c r="B399" s="165"/>
      <c r="C399" s="166" t="s">
        <v>716</v>
      </c>
      <c r="D399" s="166" t="s">
        <v>126</v>
      </c>
      <c r="E399" s="167" t="s">
        <v>717</v>
      </c>
      <c r="F399" s="168" t="s">
        <v>718</v>
      </c>
      <c r="G399" s="169" t="s">
        <v>154</v>
      </c>
      <c r="H399" s="170" t="n">
        <v>4.05</v>
      </c>
      <c r="I399" s="171"/>
      <c r="J399" s="172" t="n">
        <f aca="false">ROUND(I399*H399,2)</f>
        <v>0</v>
      </c>
      <c r="K399" s="168" t="s">
        <v>130</v>
      </c>
      <c r="L399" s="23"/>
      <c r="M399" s="173"/>
      <c r="N399" s="174" t="s">
        <v>43</v>
      </c>
      <c r="O399" s="55"/>
      <c r="P399" s="175" t="n">
        <f aca="false">O399*H399</f>
        <v>0</v>
      </c>
      <c r="Q399" s="175" t="n">
        <v>0</v>
      </c>
      <c r="R399" s="175" t="n">
        <f aca="false">Q399*H399</f>
        <v>0</v>
      </c>
      <c r="S399" s="175" t="n">
        <v>0</v>
      </c>
      <c r="T399" s="176" t="n">
        <f aca="false">S399*H399</f>
        <v>0</v>
      </c>
      <c r="U399" s="22"/>
      <c r="V399" s="22"/>
      <c r="W399" s="22"/>
      <c r="X399" s="22"/>
      <c r="Y399" s="22"/>
      <c r="Z399" s="22"/>
      <c r="AA399" s="22"/>
      <c r="AB399" s="22"/>
      <c r="AC399" s="22"/>
      <c r="AD399" s="22"/>
      <c r="AE399" s="22"/>
      <c r="AR399" s="177" t="s">
        <v>186</v>
      </c>
      <c r="AT399" s="177" t="s">
        <v>126</v>
      </c>
      <c r="AU399" s="177" t="s">
        <v>82</v>
      </c>
      <c r="AY399" s="3" t="s">
        <v>123</v>
      </c>
      <c r="BE399" s="178" t="n">
        <f aca="false">IF(N399="základní",J399,0)</f>
        <v>0</v>
      </c>
      <c r="BF399" s="178" t="n">
        <f aca="false">IF(N399="snížená",J399,0)</f>
        <v>0</v>
      </c>
      <c r="BG399" s="178" t="n">
        <f aca="false">IF(N399="zákl. přenesená",J399,0)</f>
        <v>0</v>
      </c>
      <c r="BH399" s="178" t="n">
        <f aca="false">IF(N399="sníž. přenesená",J399,0)</f>
        <v>0</v>
      </c>
      <c r="BI399" s="178" t="n">
        <f aca="false">IF(N399="nulová",J399,0)</f>
        <v>0</v>
      </c>
      <c r="BJ399" s="3" t="s">
        <v>80</v>
      </c>
      <c r="BK399" s="178" t="n">
        <f aca="false">ROUND(I399*H399,2)</f>
        <v>0</v>
      </c>
      <c r="BL399" s="3" t="s">
        <v>186</v>
      </c>
      <c r="BM399" s="177" t="s">
        <v>719</v>
      </c>
    </row>
    <row r="400" s="194" customFormat="true" ht="11.25" hidden="false" customHeight="false" outlineLevel="0" collapsed="false">
      <c r="B400" s="195"/>
      <c r="C400" s="196"/>
      <c r="D400" s="179" t="s">
        <v>134</v>
      </c>
      <c r="E400" s="197"/>
      <c r="F400" s="198" t="s">
        <v>720</v>
      </c>
      <c r="G400" s="196"/>
      <c r="H400" s="197"/>
      <c r="I400" s="199"/>
      <c r="J400" s="196"/>
      <c r="K400" s="196"/>
      <c r="L400" s="195"/>
      <c r="M400" s="200"/>
      <c r="N400" s="201"/>
      <c r="O400" s="201"/>
      <c r="P400" s="201"/>
      <c r="Q400" s="201"/>
      <c r="R400" s="201"/>
      <c r="S400" s="201"/>
      <c r="T400" s="202"/>
      <c r="AT400" s="203" t="s">
        <v>134</v>
      </c>
      <c r="AU400" s="203" t="s">
        <v>82</v>
      </c>
      <c r="AV400" s="194" t="s">
        <v>80</v>
      </c>
      <c r="AW400" s="194" t="s">
        <v>31</v>
      </c>
      <c r="AX400" s="194" t="s">
        <v>72</v>
      </c>
      <c r="AY400" s="203" t="s">
        <v>123</v>
      </c>
    </row>
    <row r="401" s="183" customFormat="true" ht="11.25" hidden="false" customHeight="false" outlineLevel="0" collapsed="false">
      <c r="B401" s="184"/>
      <c r="C401" s="185"/>
      <c r="D401" s="179" t="s">
        <v>134</v>
      </c>
      <c r="E401" s="186"/>
      <c r="F401" s="187" t="s">
        <v>721</v>
      </c>
      <c r="G401" s="185"/>
      <c r="H401" s="188" t="n">
        <v>4.05</v>
      </c>
      <c r="I401" s="189"/>
      <c r="J401" s="185"/>
      <c r="K401" s="185"/>
      <c r="L401" s="184"/>
      <c r="M401" s="190"/>
      <c r="N401" s="191"/>
      <c r="O401" s="191"/>
      <c r="P401" s="191"/>
      <c r="Q401" s="191"/>
      <c r="R401" s="191"/>
      <c r="S401" s="191"/>
      <c r="T401" s="192"/>
      <c r="AT401" s="193" t="s">
        <v>134</v>
      </c>
      <c r="AU401" s="193" t="s">
        <v>82</v>
      </c>
      <c r="AV401" s="183" t="s">
        <v>82</v>
      </c>
      <c r="AW401" s="183" t="s">
        <v>31</v>
      </c>
      <c r="AX401" s="183" t="s">
        <v>72</v>
      </c>
      <c r="AY401" s="193" t="s">
        <v>123</v>
      </c>
    </row>
    <row r="402" s="204" customFormat="true" ht="11.25" hidden="false" customHeight="false" outlineLevel="0" collapsed="false">
      <c r="B402" s="205"/>
      <c r="C402" s="206"/>
      <c r="D402" s="179" t="s">
        <v>134</v>
      </c>
      <c r="E402" s="207"/>
      <c r="F402" s="208" t="s">
        <v>151</v>
      </c>
      <c r="G402" s="206"/>
      <c r="H402" s="209" t="n">
        <v>4.05</v>
      </c>
      <c r="I402" s="210"/>
      <c r="J402" s="206"/>
      <c r="K402" s="206"/>
      <c r="L402" s="205"/>
      <c r="M402" s="211"/>
      <c r="N402" s="212"/>
      <c r="O402" s="212"/>
      <c r="P402" s="212"/>
      <c r="Q402" s="212"/>
      <c r="R402" s="212"/>
      <c r="S402" s="212"/>
      <c r="T402" s="213"/>
      <c r="AT402" s="214" t="s">
        <v>134</v>
      </c>
      <c r="AU402" s="214" t="s">
        <v>82</v>
      </c>
      <c r="AV402" s="204" t="s">
        <v>131</v>
      </c>
      <c r="AW402" s="204" t="s">
        <v>31</v>
      </c>
      <c r="AX402" s="204" t="s">
        <v>80</v>
      </c>
      <c r="AY402" s="214" t="s">
        <v>123</v>
      </c>
    </row>
    <row r="403" s="27" customFormat="true" ht="24" hidden="false" customHeight="false" outlineLevel="0" collapsed="false">
      <c r="A403" s="22"/>
      <c r="B403" s="165"/>
      <c r="C403" s="166" t="s">
        <v>366</v>
      </c>
      <c r="D403" s="166" t="s">
        <v>126</v>
      </c>
      <c r="E403" s="167" t="s">
        <v>722</v>
      </c>
      <c r="F403" s="168" t="s">
        <v>723</v>
      </c>
      <c r="G403" s="169" t="s">
        <v>129</v>
      </c>
      <c r="H403" s="170" t="n">
        <v>4.05</v>
      </c>
      <c r="I403" s="171"/>
      <c r="J403" s="172" t="n">
        <f aca="false">ROUND(I403*H403,2)</f>
        <v>0</v>
      </c>
      <c r="K403" s="168" t="s">
        <v>130</v>
      </c>
      <c r="L403" s="23"/>
      <c r="M403" s="173"/>
      <c r="N403" s="174" t="s">
        <v>43</v>
      </c>
      <c r="O403" s="55"/>
      <c r="P403" s="175" t="n">
        <f aca="false">O403*H403</f>
        <v>0</v>
      </c>
      <c r="Q403" s="175" t="n">
        <v>0</v>
      </c>
      <c r="R403" s="175" t="n">
        <f aca="false">Q403*H403</f>
        <v>0</v>
      </c>
      <c r="S403" s="175" t="n">
        <v>0</v>
      </c>
      <c r="T403" s="176" t="n">
        <f aca="false">S403*H403</f>
        <v>0</v>
      </c>
      <c r="U403" s="22"/>
      <c r="V403" s="22"/>
      <c r="W403" s="22"/>
      <c r="X403" s="22"/>
      <c r="Y403" s="22"/>
      <c r="Z403" s="22"/>
      <c r="AA403" s="22"/>
      <c r="AB403" s="22"/>
      <c r="AC403" s="22"/>
      <c r="AD403" s="22"/>
      <c r="AE403" s="22"/>
      <c r="AR403" s="177" t="s">
        <v>186</v>
      </c>
      <c r="AT403" s="177" t="s">
        <v>126</v>
      </c>
      <c r="AU403" s="177" t="s">
        <v>82</v>
      </c>
      <c r="AY403" s="3" t="s">
        <v>123</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0</v>
      </c>
      <c r="BK403" s="178" t="n">
        <f aca="false">ROUND(I403*H403,2)</f>
        <v>0</v>
      </c>
      <c r="BL403" s="3" t="s">
        <v>186</v>
      </c>
      <c r="BM403" s="177" t="s">
        <v>724</v>
      </c>
    </row>
    <row r="404" s="183" customFormat="true" ht="11.25" hidden="false" customHeight="false" outlineLevel="0" collapsed="false">
      <c r="B404" s="184"/>
      <c r="C404" s="185"/>
      <c r="D404" s="179" t="s">
        <v>134</v>
      </c>
      <c r="E404" s="186"/>
      <c r="F404" s="187" t="s">
        <v>725</v>
      </c>
      <c r="G404" s="185"/>
      <c r="H404" s="188" t="n">
        <v>2.7</v>
      </c>
      <c r="I404" s="189"/>
      <c r="J404" s="185"/>
      <c r="K404" s="185"/>
      <c r="L404" s="184"/>
      <c r="M404" s="190"/>
      <c r="N404" s="191"/>
      <c r="O404" s="191"/>
      <c r="P404" s="191"/>
      <c r="Q404" s="191"/>
      <c r="R404" s="191"/>
      <c r="S404" s="191"/>
      <c r="T404" s="192"/>
      <c r="AT404" s="193" t="s">
        <v>134</v>
      </c>
      <c r="AU404" s="193" t="s">
        <v>82</v>
      </c>
      <c r="AV404" s="183" t="s">
        <v>82</v>
      </c>
      <c r="AW404" s="183" t="s">
        <v>31</v>
      </c>
      <c r="AX404" s="183" t="s">
        <v>72</v>
      </c>
      <c r="AY404" s="193" t="s">
        <v>123</v>
      </c>
    </row>
    <row r="405" s="183" customFormat="true" ht="11.25" hidden="false" customHeight="false" outlineLevel="0" collapsed="false">
      <c r="B405" s="184"/>
      <c r="C405" s="185"/>
      <c r="D405" s="179" t="s">
        <v>134</v>
      </c>
      <c r="E405" s="186"/>
      <c r="F405" s="187" t="s">
        <v>726</v>
      </c>
      <c r="G405" s="185"/>
      <c r="H405" s="188" t="n">
        <v>0.9</v>
      </c>
      <c r="I405" s="189"/>
      <c r="J405" s="185"/>
      <c r="K405" s="185"/>
      <c r="L405" s="184"/>
      <c r="M405" s="190"/>
      <c r="N405" s="191"/>
      <c r="O405" s="191"/>
      <c r="P405" s="191"/>
      <c r="Q405" s="191"/>
      <c r="R405" s="191"/>
      <c r="S405" s="191"/>
      <c r="T405" s="192"/>
      <c r="AT405" s="193" t="s">
        <v>134</v>
      </c>
      <c r="AU405" s="193" t="s">
        <v>82</v>
      </c>
      <c r="AV405" s="183" t="s">
        <v>82</v>
      </c>
      <c r="AW405" s="183" t="s">
        <v>31</v>
      </c>
      <c r="AX405" s="183" t="s">
        <v>72</v>
      </c>
      <c r="AY405" s="193" t="s">
        <v>123</v>
      </c>
    </row>
    <row r="406" s="183" customFormat="true" ht="11.25" hidden="false" customHeight="false" outlineLevel="0" collapsed="false">
      <c r="B406" s="184"/>
      <c r="C406" s="185"/>
      <c r="D406" s="179" t="s">
        <v>134</v>
      </c>
      <c r="E406" s="186"/>
      <c r="F406" s="187" t="s">
        <v>727</v>
      </c>
      <c r="G406" s="185"/>
      <c r="H406" s="188" t="n">
        <v>0.45</v>
      </c>
      <c r="I406" s="189"/>
      <c r="J406" s="185"/>
      <c r="K406" s="185"/>
      <c r="L406" s="184"/>
      <c r="M406" s="190"/>
      <c r="N406" s="191"/>
      <c r="O406" s="191"/>
      <c r="P406" s="191"/>
      <c r="Q406" s="191"/>
      <c r="R406" s="191"/>
      <c r="S406" s="191"/>
      <c r="T406" s="192"/>
      <c r="AT406" s="193" t="s">
        <v>134</v>
      </c>
      <c r="AU406" s="193" t="s">
        <v>82</v>
      </c>
      <c r="AV406" s="183" t="s">
        <v>82</v>
      </c>
      <c r="AW406" s="183" t="s">
        <v>31</v>
      </c>
      <c r="AX406" s="183" t="s">
        <v>72</v>
      </c>
      <c r="AY406" s="193" t="s">
        <v>123</v>
      </c>
    </row>
    <row r="407" s="204" customFormat="true" ht="11.25" hidden="false" customHeight="false" outlineLevel="0" collapsed="false">
      <c r="B407" s="205"/>
      <c r="C407" s="206"/>
      <c r="D407" s="179" t="s">
        <v>134</v>
      </c>
      <c r="E407" s="207"/>
      <c r="F407" s="208" t="s">
        <v>151</v>
      </c>
      <c r="G407" s="206"/>
      <c r="H407" s="209" t="n">
        <v>4.05</v>
      </c>
      <c r="I407" s="210"/>
      <c r="J407" s="206"/>
      <c r="K407" s="206"/>
      <c r="L407" s="205"/>
      <c r="M407" s="211"/>
      <c r="N407" s="212"/>
      <c r="O407" s="212"/>
      <c r="P407" s="212"/>
      <c r="Q407" s="212"/>
      <c r="R407" s="212"/>
      <c r="S407" s="212"/>
      <c r="T407" s="213"/>
      <c r="AT407" s="214" t="s">
        <v>134</v>
      </c>
      <c r="AU407" s="214" t="s">
        <v>82</v>
      </c>
      <c r="AV407" s="204" t="s">
        <v>131</v>
      </c>
      <c r="AW407" s="204" t="s">
        <v>31</v>
      </c>
      <c r="AX407" s="204" t="s">
        <v>80</v>
      </c>
      <c r="AY407" s="214" t="s">
        <v>123</v>
      </c>
    </row>
    <row r="408" s="27" customFormat="true" ht="21.75" hidden="false" customHeight="true" outlineLevel="0" collapsed="false">
      <c r="A408" s="22"/>
      <c r="B408" s="165"/>
      <c r="C408" s="166" t="s">
        <v>728</v>
      </c>
      <c r="D408" s="166" t="s">
        <v>126</v>
      </c>
      <c r="E408" s="167" t="s">
        <v>729</v>
      </c>
      <c r="F408" s="168" t="s">
        <v>730</v>
      </c>
      <c r="G408" s="169" t="s">
        <v>154</v>
      </c>
      <c r="H408" s="170" t="n">
        <v>4.1</v>
      </c>
      <c r="I408" s="171"/>
      <c r="J408" s="172" t="n">
        <f aca="false">ROUND(I408*H408,2)</f>
        <v>0</v>
      </c>
      <c r="K408" s="168" t="s">
        <v>130</v>
      </c>
      <c r="L408" s="23"/>
      <c r="M408" s="173"/>
      <c r="N408" s="174" t="s">
        <v>43</v>
      </c>
      <c r="O408" s="55"/>
      <c r="P408" s="175" t="n">
        <f aca="false">O408*H408</f>
        <v>0</v>
      </c>
      <c r="Q408" s="175" t="n">
        <v>0</v>
      </c>
      <c r="R408" s="175" t="n">
        <f aca="false">Q408*H408</f>
        <v>0</v>
      </c>
      <c r="S408" s="175" t="n">
        <v>0</v>
      </c>
      <c r="T408" s="176" t="n">
        <f aca="false">S408*H408</f>
        <v>0</v>
      </c>
      <c r="U408" s="22"/>
      <c r="V408" s="22"/>
      <c r="W408" s="22"/>
      <c r="X408" s="22"/>
      <c r="Y408" s="22"/>
      <c r="Z408" s="22"/>
      <c r="AA408" s="22"/>
      <c r="AB408" s="22"/>
      <c r="AC408" s="22"/>
      <c r="AD408" s="22"/>
      <c r="AE408" s="22"/>
      <c r="AR408" s="177" t="s">
        <v>186</v>
      </c>
      <c r="AT408" s="177" t="s">
        <v>126</v>
      </c>
      <c r="AU408" s="177" t="s">
        <v>82</v>
      </c>
      <c r="AY408" s="3" t="s">
        <v>123</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0</v>
      </c>
      <c r="BK408" s="178" t="n">
        <f aca="false">ROUND(I408*H408,2)</f>
        <v>0</v>
      </c>
      <c r="BL408" s="3" t="s">
        <v>186</v>
      </c>
      <c r="BM408" s="177" t="s">
        <v>731</v>
      </c>
    </row>
    <row r="409" s="27" customFormat="true" ht="24" hidden="false" customHeight="false" outlineLevel="0" collapsed="false">
      <c r="A409" s="22"/>
      <c r="B409" s="165"/>
      <c r="C409" s="166" t="s">
        <v>370</v>
      </c>
      <c r="D409" s="166" t="s">
        <v>126</v>
      </c>
      <c r="E409" s="167" t="s">
        <v>732</v>
      </c>
      <c r="F409" s="168" t="s">
        <v>733</v>
      </c>
      <c r="G409" s="169" t="s">
        <v>154</v>
      </c>
      <c r="H409" s="170" t="n">
        <v>4</v>
      </c>
      <c r="I409" s="171"/>
      <c r="J409" s="172" t="n">
        <f aca="false">ROUND(I409*H409,2)</f>
        <v>0</v>
      </c>
      <c r="K409" s="168" t="s">
        <v>130</v>
      </c>
      <c r="L409" s="23"/>
      <c r="M409" s="173"/>
      <c r="N409" s="174" t="s">
        <v>43</v>
      </c>
      <c r="O409" s="55"/>
      <c r="P409" s="175" t="n">
        <f aca="false">O409*H409</f>
        <v>0</v>
      </c>
      <c r="Q409" s="175" t="n">
        <v>0</v>
      </c>
      <c r="R409" s="175" t="n">
        <f aca="false">Q409*H409</f>
        <v>0</v>
      </c>
      <c r="S409" s="175" t="n">
        <v>0</v>
      </c>
      <c r="T409" s="176" t="n">
        <f aca="false">S409*H409</f>
        <v>0</v>
      </c>
      <c r="U409" s="22"/>
      <c r="V409" s="22"/>
      <c r="W409" s="22"/>
      <c r="X409" s="22"/>
      <c r="Y409" s="22"/>
      <c r="Z409" s="22"/>
      <c r="AA409" s="22"/>
      <c r="AB409" s="22"/>
      <c r="AC409" s="22"/>
      <c r="AD409" s="22"/>
      <c r="AE409" s="22"/>
      <c r="AR409" s="177" t="s">
        <v>186</v>
      </c>
      <c r="AT409" s="177" t="s">
        <v>126</v>
      </c>
      <c r="AU409" s="177" t="s">
        <v>82</v>
      </c>
      <c r="AY409" s="3" t="s">
        <v>123</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0</v>
      </c>
      <c r="BK409" s="178" t="n">
        <f aca="false">ROUND(I409*H409,2)</f>
        <v>0</v>
      </c>
      <c r="BL409" s="3" t="s">
        <v>186</v>
      </c>
      <c r="BM409" s="177" t="s">
        <v>734</v>
      </c>
    </row>
    <row r="410" s="27" customFormat="true" ht="24" hidden="false" customHeight="false" outlineLevel="0" collapsed="false">
      <c r="A410" s="22"/>
      <c r="B410" s="165"/>
      <c r="C410" s="166" t="s">
        <v>735</v>
      </c>
      <c r="D410" s="166" t="s">
        <v>126</v>
      </c>
      <c r="E410" s="167" t="s">
        <v>736</v>
      </c>
      <c r="F410" s="168" t="s">
        <v>737</v>
      </c>
      <c r="G410" s="169" t="s">
        <v>176</v>
      </c>
      <c r="H410" s="170" t="n">
        <v>0.077</v>
      </c>
      <c r="I410" s="171"/>
      <c r="J410" s="172" t="n">
        <f aca="false">ROUND(I410*H410,2)</f>
        <v>0</v>
      </c>
      <c r="K410" s="168" t="s">
        <v>130</v>
      </c>
      <c r="L410" s="23"/>
      <c r="M410" s="173"/>
      <c r="N410" s="174" t="s">
        <v>43</v>
      </c>
      <c r="O410" s="55"/>
      <c r="P410" s="175" t="n">
        <f aca="false">O410*H410</f>
        <v>0</v>
      </c>
      <c r="Q410" s="175" t="n">
        <v>0</v>
      </c>
      <c r="R410" s="175" t="n">
        <f aca="false">Q410*H410</f>
        <v>0</v>
      </c>
      <c r="S410" s="175" t="n">
        <v>0</v>
      </c>
      <c r="T410" s="176" t="n">
        <f aca="false">S410*H410</f>
        <v>0</v>
      </c>
      <c r="U410" s="22"/>
      <c r="V410" s="22"/>
      <c r="W410" s="22"/>
      <c r="X410" s="22"/>
      <c r="Y410" s="22"/>
      <c r="Z410" s="22"/>
      <c r="AA410" s="22"/>
      <c r="AB410" s="22"/>
      <c r="AC410" s="22"/>
      <c r="AD410" s="22"/>
      <c r="AE410" s="22"/>
      <c r="AR410" s="177" t="s">
        <v>186</v>
      </c>
      <c r="AT410" s="177" t="s">
        <v>126</v>
      </c>
      <c r="AU410" s="177" t="s">
        <v>82</v>
      </c>
      <c r="AY410" s="3" t="s">
        <v>123</v>
      </c>
      <c r="BE410" s="178" t="n">
        <f aca="false">IF(N410="základní",J410,0)</f>
        <v>0</v>
      </c>
      <c r="BF410" s="178" t="n">
        <f aca="false">IF(N410="snížená",J410,0)</f>
        <v>0</v>
      </c>
      <c r="BG410" s="178" t="n">
        <f aca="false">IF(N410="zákl. přenesená",J410,0)</f>
        <v>0</v>
      </c>
      <c r="BH410" s="178" t="n">
        <f aca="false">IF(N410="sníž. přenesená",J410,0)</f>
        <v>0</v>
      </c>
      <c r="BI410" s="178" t="n">
        <f aca="false">IF(N410="nulová",J410,0)</f>
        <v>0</v>
      </c>
      <c r="BJ410" s="3" t="s">
        <v>80</v>
      </c>
      <c r="BK410" s="178" t="n">
        <f aca="false">ROUND(I410*H410,2)</f>
        <v>0</v>
      </c>
      <c r="BL410" s="3" t="s">
        <v>186</v>
      </c>
      <c r="BM410" s="177" t="s">
        <v>738</v>
      </c>
    </row>
    <row r="411" s="27" customFormat="true" ht="68.25" hidden="false" customHeight="false" outlineLevel="0" collapsed="false">
      <c r="A411" s="22"/>
      <c r="B411" s="23"/>
      <c r="C411" s="143"/>
      <c r="D411" s="179" t="s">
        <v>132</v>
      </c>
      <c r="E411" s="143"/>
      <c r="F411" s="180" t="s">
        <v>739</v>
      </c>
      <c r="G411" s="143"/>
      <c r="H411" s="143"/>
      <c r="I411" s="144"/>
      <c r="J411" s="143"/>
      <c r="K411" s="143"/>
      <c r="L411" s="23"/>
      <c r="M411" s="181"/>
      <c r="N411" s="182"/>
      <c r="O411" s="55"/>
      <c r="P411" s="55"/>
      <c r="Q411" s="55"/>
      <c r="R411" s="55"/>
      <c r="S411" s="55"/>
      <c r="T411" s="56"/>
      <c r="U411" s="22"/>
      <c r="V411" s="22"/>
      <c r="W411" s="22"/>
      <c r="X411" s="22"/>
      <c r="Y411" s="22"/>
      <c r="Z411" s="22"/>
      <c r="AA411" s="22"/>
      <c r="AB411" s="22"/>
      <c r="AC411" s="22"/>
      <c r="AD411" s="22"/>
      <c r="AE411" s="22"/>
      <c r="AT411" s="3" t="s">
        <v>132</v>
      </c>
      <c r="AU411" s="3" t="s">
        <v>82</v>
      </c>
    </row>
    <row r="412" s="27" customFormat="true" ht="24" hidden="false" customHeight="false" outlineLevel="0" collapsed="false">
      <c r="A412" s="22"/>
      <c r="B412" s="165"/>
      <c r="C412" s="166" t="s">
        <v>376</v>
      </c>
      <c r="D412" s="166" t="s">
        <v>126</v>
      </c>
      <c r="E412" s="167" t="s">
        <v>740</v>
      </c>
      <c r="F412" s="168" t="s">
        <v>741</v>
      </c>
      <c r="G412" s="169" t="s">
        <v>176</v>
      </c>
      <c r="H412" s="170" t="n">
        <v>0.077</v>
      </c>
      <c r="I412" s="171"/>
      <c r="J412" s="172" t="n">
        <f aca="false">ROUND(I412*H412,2)</f>
        <v>0</v>
      </c>
      <c r="K412" s="168" t="s">
        <v>130</v>
      </c>
      <c r="L412" s="23"/>
      <c r="M412" s="173"/>
      <c r="N412" s="174" t="s">
        <v>43</v>
      </c>
      <c r="O412" s="55"/>
      <c r="P412" s="175" t="n">
        <f aca="false">O412*H412</f>
        <v>0</v>
      </c>
      <c r="Q412" s="175" t="n">
        <v>0</v>
      </c>
      <c r="R412" s="175" t="n">
        <f aca="false">Q412*H412</f>
        <v>0</v>
      </c>
      <c r="S412" s="175" t="n">
        <v>0</v>
      </c>
      <c r="T412" s="176" t="n">
        <f aca="false">S412*H412</f>
        <v>0</v>
      </c>
      <c r="U412" s="22"/>
      <c r="V412" s="22"/>
      <c r="W412" s="22"/>
      <c r="X412" s="22"/>
      <c r="Y412" s="22"/>
      <c r="Z412" s="22"/>
      <c r="AA412" s="22"/>
      <c r="AB412" s="22"/>
      <c r="AC412" s="22"/>
      <c r="AD412" s="22"/>
      <c r="AE412" s="22"/>
      <c r="AR412" s="177" t="s">
        <v>186</v>
      </c>
      <c r="AT412" s="177" t="s">
        <v>126</v>
      </c>
      <c r="AU412" s="177" t="s">
        <v>82</v>
      </c>
      <c r="AY412" s="3" t="s">
        <v>123</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3" t="s">
        <v>80</v>
      </c>
      <c r="BK412" s="178" t="n">
        <f aca="false">ROUND(I412*H412,2)</f>
        <v>0</v>
      </c>
      <c r="BL412" s="3" t="s">
        <v>186</v>
      </c>
      <c r="BM412" s="177" t="s">
        <v>742</v>
      </c>
    </row>
    <row r="413" s="27" customFormat="true" ht="68.25" hidden="false" customHeight="false" outlineLevel="0" collapsed="false">
      <c r="A413" s="22"/>
      <c r="B413" s="23"/>
      <c r="C413" s="143"/>
      <c r="D413" s="179" t="s">
        <v>132</v>
      </c>
      <c r="E413" s="143"/>
      <c r="F413" s="180" t="s">
        <v>739</v>
      </c>
      <c r="G413" s="143"/>
      <c r="H413" s="143"/>
      <c r="I413" s="144"/>
      <c r="J413" s="143"/>
      <c r="K413" s="143"/>
      <c r="L413" s="23"/>
      <c r="M413" s="181"/>
      <c r="N413" s="182"/>
      <c r="O413" s="55"/>
      <c r="P413" s="55"/>
      <c r="Q413" s="55"/>
      <c r="R413" s="55"/>
      <c r="S413" s="55"/>
      <c r="T413" s="56"/>
      <c r="U413" s="22"/>
      <c r="V413" s="22"/>
      <c r="W413" s="22"/>
      <c r="X413" s="22"/>
      <c r="Y413" s="22"/>
      <c r="Z413" s="22"/>
      <c r="AA413" s="22"/>
      <c r="AB413" s="22"/>
      <c r="AC413" s="22"/>
      <c r="AD413" s="22"/>
      <c r="AE413" s="22"/>
      <c r="AT413" s="3" t="s">
        <v>132</v>
      </c>
      <c r="AU413" s="3" t="s">
        <v>82</v>
      </c>
    </row>
    <row r="414" s="149" customFormat="true" ht="22.9" hidden="false" customHeight="true" outlineLevel="0" collapsed="false">
      <c r="B414" s="150"/>
      <c r="C414" s="151"/>
      <c r="D414" s="152" t="s">
        <v>71</v>
      </c>
      <c r="E414" s="163" t="s">
        <v>743</v>
      </c>
      <c r="F414" s="163" t="s">
        <v>744</v>
      </c>
      <c r="G414" s="151"/>
      <c r="H414" s="151"/>
      <c r="I414" s="154"/>
      <c r="J414" s="164" t="n">
        <f aca="false">BK414</f>
        <v>0</v>
      </c>
      <c r="K414" s="151"/>
      <c r="L414" s="150"/>
      <c r="M414" s="156"/>
      <c r="N414" s="157"/>
      <c r="O414" s="157"/>
      <c r="P414" s="158" t="n">
        <f aca="false">SUM(P415:P418)</f>
        <v>0</v>
      </c>
      <c r="Q414" s="157"/>
      <c r="R414" s="158" t="n">
        <f aca="false">SUM(R415:R418)</f>
        <v>0</v>
      </c>
      <c r="S414" s="157"/>
      <c r="T414" s="159" t="n">
        <f aca="false">SUM(T415:T418)</f>
        <v>0</v>
      </c>
      <c r="AR414" s="160" t="s">
        <v>82</v>
      </c>
      <c r="AT414" s="161" t="s">
        <v>71</v>
      </c>
      <c r="AU414" s="161" t="s">
        <v>80</v>
      </c>
      <c r="AY414" s="160" t="s">
        <v>123</v>
      </c>
      <c r="BK414" s="162" t="n">
        <f aca="false">SUM(BK415:BK418)</f>
        <v>0</v>
      </c>
    </row>
    <row r="415" s="27" customFormat="true" ht="16.5" hidden="false" customHeight="true" outlineLevel="0" collapsed="false">
      <c r="A415" s="22"/>
      <c r="B415" s="165"/>
      <c r="C415" s="166" t="s">
        <v>745</v>
      </c>
      <c r="D415" s="166" t="s">
        <v>126</v>
      </c>
      <c r="E415" s="167" t="s">
        <v>746</v>
      </c>
      <c r="F415" s="168" t="s">
        <v>747</v>
      </c>
      <c r="G415" s="169" t="s">
        <v>129</v>
      </c>
      <c r="H415" s="170" t="n">
        <v>293.475</v>
      </c>
      <c r="I415" s="171"/>
      <c r="J415" s="172" t="n">
        <f aca="false">ROUND(I415*H415,2)</f>
        <v>0</v>
      </c>
      <c r="K415" s="168" t="s">
        <v>130</v>
      </c>
      <c r="L415" s="23"/>
      <c r="M415" s="173"/>
      <c r="N415" s="174" t="s">
        <v>43</v>
      </c>
      <c r="O415" s="55"/>
      <c r="P415" s="175" t="n">
        <f aca="false">O415*H415</f>
        <v>0</v>
      </c>
      <c r="Q415" s="175" t="n">
        <v>0</v>
      </c>
      <c r="R415" s="175" t="n">
        <f aca="false">Q415*H415</f>
        <v>0</v>
      </c>
      <c r="S415" s="175" t="n">
        <v>0</v>
      </c>
      <c r="T415" s="176" t="n">
        <f aca="false">S415*H415</f>
        <v>0</v>
      </c>
      <c r="U415" s="22"/>
      <c r="V415" s="22"/>
      <c r="W415" s="22"/>
      <c r="X415" s="22"/>
      <c r="Y415" s="22"/>
      <c r="Z415" s="22"/>
      <c r="AA415" s="22"/>
      <c r="AB415" s="22"/>
      <c r="AC415" s="22"/>
      <c r="AD415" s="22"/>
      <c r="AE415" s="22"/>
      <c r="AR415" s="177" t="s">
        <v>186</v>
      </c>
      <c r="AT415" s="177" t="s">
        <v>126</v>
      </c>
      <c r="AU415" s="177" t="s">
        <v>82</v>
      </c>
      <c r="AY415" s="3" t="s">
        <v>123</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3" t="s">
        <v>80</v>
      </c>
      <c r="BK415" s="178" t="n">
        <f aca="false">ROUND(I415*H415,2)</f>
        <v>0</v>
      </c>
      <c r="BL415" s="3" t="s">
        <v>186</v>
      </c>
      <c r="BM415" s="177" t="s">
        <v>748</v>
      </c>
    </row>
    <row r="416" s="27" customFormat="true" ht="29.25" hidden="false" customHeight="false" outlineLevel="0" collapsed="false">
      <c r="A416" s="22"/>
      <c r="B416" s="23"/>
      <c r="C416" s="143"/>
      <c r="D416" s="179" t="s">
        <v>132</v>
      </c>
      <c r="E416" s="143"/>
      <c r="F416" s="180" t="s">
        <v>749</v>
      </c>
      <c r="G416" s="143"/>
      <c r="H416" s="143"/>
      <c r="I416" s="144"/>
      <c r="J416" s="143"/>
      <c r="K416" s="143"/>
      <c r="L416" s="23"/>
      <c r="M416" s="181"/>
      <c r="N416" s="182"/>
      <c r="O416" s="55"/>
      <c r="P416" s="55"/>
      <c r="Q416" s="55"/>
      <c r="R416" s="55"/>
      <c r="S416" s="55"/>
      <c r="T416" s="56"/>
      <c r="U416" s="22"/>
      <c r="V416" s="22"/>
      <c r="W416" s="22"/>
      <c r="X416" s="22"/>
      <c r="Y416" s="22"/>
      <c r="Z416" s="22"/>
      <c r="AA416" s="22"/>
      <c r="AB416" s="22"/>
      <c r="AC416" s="22"/>
      <c r="AD416" s="22"/>
      <c r="AE416" s="22"/>
      <c r="AT416" s="3" t="s">
        <v>132</v>
      </c>
      <c r="AU416" s="3" t="s">
        <v>82</v>
      </c>
    </row>
    <row r="417" s="183" customFormat="true" ht="11.25" hidden="false" customHeight="false" outlineLevel="0" collapsed="false">
      <c r="B417" s="184"/>
      <c r="C417" s="185"/>
      <c r="D417" s="179" t="s">
        <v>134</v>
      </c>
      <c r="E417" s="186"/>
      <c r="F417" s="187" t="s">
        <v>487</v>
      </c>
      <c r="G417" s="185"/>
      <c r="H417" s="188" t="n">
        <v>293.475</v>
      </c>
      <c r="I417" s="189"/>
      <c r="J417" s="185"/>
      <c r="K417" s="185"/>
      <c r="L417" s="184"/>
      <c r="M417" s="190"/>
      <c r="N417" s="191"/>
      <c r="O417" s="191"/>
      <c r="P417" s="191"/>
      <c r="Q417" s="191"/>
      <c r="R417" s="191"/>
      <c r="S417" s="191"/>
      <c r="T417" s="192"/>
      <c r="AT417" s="193" t="s">
        <v>134</v>
      </c>
      <c r="AU417" s="193" t="s">
        <v>82</v>
      </c>
      <c r="AV417" s="183" t="s">
        <v>82</v>
      </c>
      <c r="AW417" s="183" t="s">
        <v>31</v>
      </c>
      <c r="AX417" s="183" t="s">
        <v>72</v>
      </c>
      <c r="AY417" s="193" t="s">
        <v>123</v>
      </c>
    </row>
    <row r="418" s="204" customFormat="true" ht="11.25" hidden="false" customHeight="false" outlineLevel="0" collapsed="false">
      <c r="B418" s="205"/>
      <c r="C418" s="206"/>
      <c r="D418" s="179" t="s">
        <v>134</v>
      </c>
      <c r="E418" s="207"/>
      <c r="F418" s="208" t="s">
        <v>151</v>
      </c>
      <c r="G418" s="206"/>
      <c r="H418" s="209" t="n">
        <v>293.475</v>
      </c>
      <c r="I418" s="210"/>
      <c r="J418" s="206"/>
      <c r="K418" s="206"/>
      <c r="L418" s="205"/>
      <c r="M418" s="211"/>
      <c r="N418" s="212"/>
      <c r="O418" s="212"/>
      <c r="P418" s="212"/>
      <c r="Q418" s="212"/>
      <c r="R418" s="212"/>
      <c r="S418" s="212"/>
      <c r="T418" s="213"/>
      <c r="AT418" s="214" t="s">
        <v>134</v>
      </c>
      <c r="AU418" s="214" t="s">
        <v>82</v>
      </c>
      <c r="AV418" s="204" t="s">
        <v>131</v>
      </c>
      <c r="AW418" s="204" t="s">
        <v>31</v>
      </c>
      <c r="AX418" s="204" t="s">
        <v>80</v>
      </c>
      <c r="AY418" s="214" t="s">
        <v>123</v>
      </c>
    </row>
    <row r="419" s="149" customFormat="true" ht="22.9" hidden="false" customHeight="true" outlineLevel="0" collapsed="false">
      <c r="B419" s="150"/>
      <c r="C419" s="151"/>
      <c r="D419" s="152" t="s">
        <v>71</v>
      </c>
      <c r="E419" s="163" t="s">
        <v>750</v>
      </c>
      <c r="F419" s="163" t="s">
        <v>751</v>
      </c>
      <c r="G419" s="151"/>
      <c r="H419" s="151"/>
      <c r="I419" s="154"/>
      <c r="J419" s="164" t="n">
        <f aca="false">BK419</f>
        <v>0</v>
      </c>
      <c r="K419" s="151"/>
      <c r="L419" s="150"/>
      <c r="M419" s="156"/>
      <c r="N419" s="157"/>
      <c r="O419" s="157"/>
      <c r="P419" s="158" t="n">
        <f aca="false">SUM(P420:P440)</f>
        <v>0</v>
      </c>
      <c r="Q419" s="157"/>
      <c r="R419" s="158" t="n">
        <f aca="false">SUM(R420:R440)</f>
        <v>0</v>
      </c>
      <c r="S419" s="157"/>
      <c r="T419" s="159" t="n">
        <f aca="false">SUM(T420:T440)</f>
        <v>0</v>
      </c>
      <c r="AR419" s="160" t="s">
        <v>82</v>
      </c>
      <c r="AT419" s="161" t="s">
        <v>71</v>
      </c>
      <c r="AU419" s="161" t="s">
        <v>80</v>
      </c>
      <c r="AY419" s="160" t="s">
        <v>123</v>
      </c>
      <c r="BK419" s="162" t="n">
        <f aca="false">SUM(BK420:BK440)</f>
        <v>0</v>
      </c>
    </row>
    <row r="420" s="27" customFormat="true" ht="24" hidden="false" customHeight="false" outlineLevel="0" collapsed="false">
      <c r="A420" s="22"/>
      <c r="B420" s="165"/>
      <c r="C420" s="166" t="s">
        <v>380</v>
      </c>
      <c r="D420" s="166" t="s">
        <v>126</v>
      </c>
      <c r="E420" s="167" t="s">
        <v>752</v>
      </c>
      <c r="F420" s="168" t="s">
        <v>753</v>
      </c>
      <c r="G420" s="169" t="s">
        <v>154</v>
      </c>
      <c r="H420" s="170" t="n">
        <v>2.4</v>
      </c>
      <c r="I420" s="171"/>
      <c r="J420" s="172" t="n">
        <f aca="false">ROUND(I420*H420,2)</f>
        <v>0</v>
      </c>
      <c r="K420" s="168" t="s">
        <v>130</v>
      </c>
      <c r="L420" s="23"/>
      <c r="M420" s="173"/>
      <c r="N420" s="174" t="s">
        <v>43</v>
      </c>
      <c r="O420" s="55"/>
      <c r="P420" s="175" t="n">
        <f aca="false">O420*H420</f>
        <v>0</v>
      </c>
      <c r="Q420" s="175" t="n">
        <v>0</v>
      </c>
      <c r="R420" s="175" t="n">
        <f aca="false">Q420*H420</f>
        <v>0</v>
      </c>
      <c r="S420" s="175" t="n">
        <v>0</v>
      </c>
      <c r="T420" s="176" t="n">
        <f aca="false">S420*H420</f>
        <v>0</v>
      </c>
      <c r="U420" s="22"/>
      <c r="V420" s="22"/>
      <c r="W420" s="22"/>
      <c r="X420" s="22"/>
      <c r="Y420" s="22"/>
      <c r="Z420" s="22"/>
      <c r="AA420" s="22"/>
      <c r="AB420" s="22"/>
      <c r="AC420" s="22"/>
      <c r="AD420" s="22"/>
      <c r="AE420" s="22"/>
      <c r="AR420" s="177" t="s">
        <v>186</v>
      </c>
      <c r="AT420" s="177" t="s">
        <v>126</v>
      </c>
      <c r="AU420" s="177" t="s">
        <v>82</v>
      </c>
      <c r="AY420" s="3" t="s">
        <v>123</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3" t="s">
        <v>80</v>
      </c>
      <c r="BK420" s="178" t="n">
        <f aca="false">ROUND(I420*H420,2)</f>
        <v>0</v>
      </c>
      <c r="BL420" s="3" t="s">
        <v>186</v>
      </c>
      <c r="BM420" s="177" t="s">
        <v>754</v>
      </c>
    </row>
    <row r="421" s="27" customFormat="true" ht="68.25" hidden="false" customHeight="false" outlineLevel="0" collapsed="false">
      <c r="A421" s="22"/>
      <c r="B421" s="23"/>
      <c r="C421" s="143"/>
      <c r="D421" s="179" t="s">
        <v>132</v>
      </c>
      <c r="E421" s="143"/>
      <c r="F421" s="180" t="s">
        <v>755</v>
      </c>
      <c r="G421" s="143"/>
      <c r="H421" s="143"/>
      <c r="I421" s="144"/>
      <c r="J421" s="143"/>
      <c r="K421" s="143"/>
      <c r="L421" s="23"/>
      <c r="M421" s="181"/>
      <c r="N421" s="182"/>
      <c r="O421" s="55"/>
      <c r="P421" s="55"/>
      <c r="Q421" s="55"/>
      <c r="R421" s="55"/>
      <c r="S421" s="55"/>
      <c r="T421" s="56"/>
      <c r="U421" s="22"/>
      <c r="V421" s="22"/>
      <c r="W421" s="22"/>
      <c r="X421" s="22"/>
      <c r="Y421" s="22"/>
      <c r="Z421" s="22"/>
      <c r="AA421" s="22"/>
      <c r="AB421" s="22"/>
      <c r="AC421" s="22"/>
      <c r="AD421" s="22"/>
      <c r="AE421" s="22"/>
      <c r="AT421" s="3" t="s">
        <v>132</v>
      </c>
      <c r="AU421" s="3" t="s">
        <v>82</v>
      </c>
    </row>
    <row r="422" s="27" customFormat="true" ht="16.5" hidden="false" customHeight="true" outlineLevel="0" collapsed="false">
      <c r="A422" s="22"/>
      <c r="B422" s="165"/>
      <c r="C422" s="226" t="s">
        <v>756</v>
      </c>
      <c r="D422" s="226" t="s">
        <v>229</v>
      </c>
      <c r="E422" s="227" t="s">
        <v>757</v>
      </c>
      <c r="F422" s="228" t="s">
        <v>758</v>
      </c>
      <c r="G422" s="229" t="s">
        <v>154</v>
      </c>
      <c r="H422" s="230" t="n">
        <v>2.4</v>
      </c>
      <c r="I422" s="231"/>
      <c r="J422" s="232" t="n">
        <f aca="false">ROUND(I422*H422,2)</f>
        <v>0</v>
      </c>
      <c r="K422" s="228"/>
      <c r="L422" s="233"/>
      <c r="M422" s="234"/>
      <c r="N422" s="235" t="s">
        <v>43</v>
      </c>
      <c r="O422" s="55"/>
      <c r="P422" s="175" t="n">
        <f aca="false">O422*H422</f>
        <v>0</v>
      </c>
      <c r="Q422" s="175" t="n">
        <v>0</v>
      </c>
      <c r="R422" s="175" t="n">
        <f aca="false">Q422*H422</f>
        <v>0</v>
      </c>
      <c r="S422" s="175" t="n">
        <v>0</v>
      </c>
      <c r="T422" s="176" t="n">
        <f aca="false">S422*H422</f>
        <v>0</v>
      </c>
      <c r="U422" s="22"/>
      <c r="V422" s="22"/>
      <c r="W422" s="22"/>
      <c r="X422" s="22"/>
      <c r="Y422" s="22"/>
      <c r="Z422" s="22"/>
      <c r="AA422" s="22"/>
      <c r="AB422" s="22"/>
      <c r="AC422" s="22"/>
      <c r="AD422" s="22"/>
      <c r="AE422" s="22"/>
      <c r="AR422" s="177" t="s">
        <v>232</v>
      </c>
      <c r="AT422" s="177" t="s">
        <v>229</v>
      </c>
      <c r="AU422" s="177" t="s">
        <v>82</v>
      </c>
      <c r="AY422" s="3" t="s">
        <v>123</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0</v>
      </c>
      <c r="BK422" s="178" t="n">
        <f aca="false">ROUND(I422*H422,2)</f>
        <v>0</v>
      </c>
      <c r="BL422" s="3" t="s">
        <v>186</v>
      </c>
      <c r="BM422" s="177" t="s">
        <v>759</v>
      </c>
    </row>
    <row r="423" s="27" customFormat="true" ht="16.5" hidden="false" customHeight="true" outlineLevel="0" collapsed="false">
      <c r="A423" s="22"/>
      <c r="B423" s="165"/>
      <c r="C423" s="166" t="s">
        <v>383</v>
      </c>
      <c r="D423" s="166" t="s">
        <v>126</v>
      </c>
      <c r="E423" s="167" t="s">
        <v>760</v>
      </c>
      <c r="F423" s="168" t="s">
        <v>761</v>
      </c>
      <c r="G423" s="169" t="s">
        <v>154</v>
      </c>
      <c r="H423" s="170" t="n">
        <v>5</v>
      </c>
      <c r="I423" s="171"/>
      <c r="J423" s="172" t="n">
        <f aca="false">ROUND(I423*H423,2)</f>
        <v>0</v>
      </c>
      <c r="K423" s="168" t="s">
        <v>130</v>
      </c>
      <c r="L423" s="23"/>
      <c r="M423" s="173"/>
      <c r="N423" s="174" t="s">
        <v>43</v>
      </c>
      <c r="O423" s="55"/>
      <c r="P423" s="175" t="n">
        <f aca="false">O423*H423</f>
        <v>0</v>
      </c>
      <c r="Q423" s="175" t="n">
        <v>0</v>
      </c>
      <c r="R423" s="175" t="n">
        <f aca="false">Q423*H423</f>
        <v>0</v>
      </c>
      <c r="S423" s="175" t="n">
        <v>0</v>
      </c>
      <c r="T423" s="176" t="n">
        <f aca="false">S423*H423</f>
        <v>0</v>
      </c>
      <c r="U423" s="22"/>
      <c r="V423" s="22"/>
      <c r="W423" s="22"/>
      <c r="X423" s="22"/>
      <c r="Y423" s="22"/>
      <c r="Z423" s="22"/>
      <c r="AA423" s="22"/>
      <c r="AB423" s="22"/>
      <c r="AC423" s="22"/>
      <c r="AD423" s="22"/>
      <c r="AE423" s="22"/>
      <c r="AR423" s="177" t="s">
        <v>186</v>
      </c>
      <c r="AT423" s="177" t="s">
        <v>126</v>
      </c>
      <c r="AU423" s="177" t="s">
        <v>82</v>
      </c>
      <c r="AY423" s="3" t="s">
        <v>123</v>
      </c>
      <c r="BE423" s="178" t="n">
        <f aca="false">IF(N423="základní",J423,0)</f>
        <v>0</v>
      </c>
      <c r="BF423" s="178" t="n">
        <f aca="false">IF(N423="snížená",J423,0)</f>
        <v>0</v>
      </c>
      <c r="BG423" s="178" t="n">
        <f aca="false">IF(N423="zákl. přenesená",J423,0)</f>
        <v>0</v>
      </c>
      <c r="BH423" s="178" t="n">
        <f aca="false">IF(N423="sníž. přenesená",J423,0)</f>
        <v>0</v>
      </c>
      <c r="BI423" s="178" t="n">
        <f aca="false">IF(N423="nulová",J423,0)</f>
        <v>0</v>
      </c>
      <c r="BJ423" s="3" t="s">
        <v>80</v>
      </c>
      <c r="BK423" s="178" t="n">
        <f aca="false">ROUND(I423*H423,2)</f>
        <v>0</v>
      </c>
      <c r="BL423" s="3" t="s">
        <v>186</v>
      </c>
      <c r="BM423" s="177" t="s">
        <v>762</v>
      </c>
    </row>
    <row r="424" s="27" customFormat="true" ht="21.75" hidden="false" customHeight="true" outlineLevel="0" collapsed="false">
      <c r="A424" s="22"/>
      <c r="B424" s="165"/>
      <c r="C424" s="226" t="s">
        <v>763</v>
      </c>
      <c r="D424" s="226" t="s">
        <v>229</v>
      </c>
      <c r="E424" s="227" t="s">
        <v>764</v>
      </c>
      <c r="F424" s="228" t="s">
        <v>765</v>
      </c>
      <c r="G424" s="229" t="s">
        <v>154</v>
      </c>
      <c r="H424" s="230" t="n">
        <v>5</v>
      </c>
      <c r="I424" s="231"/>
      <c r="J424" s="232" t="n">
        <f aca="false">ROUND(I424*H424,2)</f>
        <v>0</v>
      </c>
      <c r="K424" s="228" t="s">
        <v>130</v>
      </c>
      <c r="L424" s="233"/>
      <c r="M424" s="234"/>
      <c r="N424" s="235" t="s">
        <v>43</v>
      </c>
      <c r="O424" s="55"/>
      <c r="P424" s="175" t="n">
        <f aca="false">O424*H424</f>
        <v>0</v>
      </c>
      <c r="Q424" s="175" t="n">
        <v>0</v>
      </c>
      <c r="R424" s="175" t="n">
        <f aca="false">Q424*H424</f>
        <v>0</v>
      </c>
      <c r="S424" s="175" t="n">
        <v>0</v>
      </c>
      <c r="T424" s="176" t="n">
        <f aca="false">S424*H424</f>
        <v>0</v>
      </c>
      <c r="U424" s="22"/>
      <c r="V424" s="22"/>
      <c r="W424" s="22"/>
      <c r="X424" s="22"/>
      <c r="Y424" s="22"/>
      <c r="Z424" s="22"/>
      <c r="AA424" s="22"/>
      <c r="AB424" s="22"/>
      <c r="AC424" s="22"/>
      <c r="AD424" s="22"/>
      <c r="AE424" s="22"/>
      <c r="AR424" s="177" t="s">
        <v>232</v>
      </c>
      <c r="AT424" s="177" t="s">
        <v>229</v>
      </c>
      <c r="AU424" s="177" t="s">
        <v>82</v>
      </c>
      <c r="AY424" s="3" t="s">
        <v>123</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3" t="s">
        <v>80</v>
      </c>
      <c r="BK424" s="178" t="n">
        <f aca="false">ROUND(I424*H424,2)</f>
        <v>0</v>
      </c>
      <c r="BL424" s="3" t="s">
        <v>186</v>
      </c>
      <c r="BM424" s="177" t="s">
        <v>766</v>
      </c>
    </row>
    <row r="425" s="27" customFormat="true" ht="16.5" hidden="false" customHeight="true" outlineLevel="0" collapsed="false">
      <c r="A425" s="22"/>
      <c r="B425" s="165"/>
      <c r="C425" s="166" t="s">
        <v>387</v>
      </c>
      <c r="D425" s="166" t="s">
        <v>126</v>
      </c>
      <c r="E425" s="167" t="s">
        <v>767</v>
      </c>
      <c r="F425" s="168" t="s">
        <v>768</v>
      </c>
      <c r="G425" s="169" t="s">
        <v>154</v>
      </c>
      <c r="H425" s="170" t="n">
        <v>4</v>
      </c>
      <c r="I425" s="171"/>
      <c r="J425" s="172" t="n">
        <f aca="false">ROUND(I425*H425,2)</f>
        <v>0</v>
      </c>
      <c r="K425" s="168" t="s">
        <v>130</v>
      </c>
      <c r="L425" s="23"/>
      <c r="M425" s="173"/>
      <c r="N425" s="174" t="s">
        <v>43</v>
      </c>
      <c r="O425" s="55"/>
      <c r="P425" s="175" t="n">
        <f aca="false">O425*H425</f>
        <v>0</v>
      </c>
      <c r="Q425" s="175" t="n">
        <v>0</v>
      </c>
      <c r="R425" s="175" t="n">
        <f aca="false">Q425*H425</f>
        <v>0</v>
      </c>
      <c r="S425" s="175" t="n">
        <v>0</v>
      </c>
      <c r="T425" s="176" t="n">
        <f aca="false">S425*H425</f>
        <v>0</v>
      </c>
      <c r="U425" s="22"/>
      <c r="V425" s="22"/>
      <c r="W425" s="22"/>
      <c r="X425" s="22"/>
      <c r="Y425" s="22"/>
      <c r="Z425" s="22"/>
      <c r="AA425" s="22"/>
      <c r="AB425" s="22"/>
      <c r="AC425" s="22"/>
      <c r="AD425" s="22"/>
      <c r="AE425" s="22"/>
      <c r="AR425" s="177" t="s">
        <v>186</v>
      </c>
      <c r="AT425" s="177" t="s">
        <v>126</v>
      </c>
      <c r="AU425" s="177" t="s">
        <v>82</v>
      </c>
      <c r="AY425" s="3" t="s">
        <v>123</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0</v>
      </c>
      <c r="BK425" s="178" t="n">
        <f aca="false">ROUND(I425*H425,2)</f>
        <v>0</v>
      </c>
      <c r="BL425" s="3" t="s">
        <v>186</v>
      </c>
      <c r="BM425" s="177" t="s">
        <v>769</v>
      </c>
    </row>
    <row r="426" s="27" customFormat="true" ht="24" hidden="false" customHeight="false" outlineLevel="0" collapsed="false">
      <c r="A426" s="22"/>
      <c r="B426" s="165"/>
      <c r="C426" s="166" t="s">
        <v>770</v>
      </c>
      <c r="D426" s="166" t="s">
        <v>126</v>
      </c>
      <c r="E426" s="167" t="s">
        <v>771</v>
      </c>
      <c r="F426" s="168" t="s">
        <v>772</v>
      </c>
      <c r="G426" s="169" t="s">
        <v>154</v>
      </c>
      <c r="H426" s="170" t="n">
        <v>3</v>
      </c>
      <c r="I426" s="171"/>
      <c r="J426" s="172" t="n">
        <f aca="false">ROUND(I426*H426,2)</f>
        <v>0</v>
      </c>
      <c r="K426" s="168" t="s">
        <v>130</v>
      </c>
      <c r="L426" s="23"/>
      <c r="M426" s="173"/>
      <c r="N426" s="174" t="s">
        <v>43</v>
      </c>
      <c r="O426" s="55"/>
      <c r="P426" s="175" t="n">
        <f aca="false">O426*H426</f>
        <v>0</v>
      </c>
      <c r="Q426" s="175" t="n">
        <v>0</v>
      </c>
      <c r="R426" s="175" t="n">
        <f aca="false">Q426*H426</f>
        <v>0</v>
      </c>
      <c r="S426" s="175" t="n">
        <v>0</v>
      </c>
      <c r="T426" s="176" t="n">
        <f aca="false">S426*H426</f>
        <v>0</v>
      </c>
      <c r="U426" s="22"/>
      <c r="V426" s="22"/>
      <c r="W426" s="22"/>
      <c r="X426" s="22"/>
      <c r="Y426" s="22"/>
      <c r="Z426" s="22"/>
      <c r="AA426" s="22"/>
      <c r="AB426" s="22"/>
      <c r="AC426" s="22"/>
      <c r="AD426" s="22"/>
      <c r="AE426" s="22"/>
      <c r="AR426" s="177" t="s">
        <v>186</v>
      </c>
      <c r="AT426" s="177" t="s">
        <v>126</v>
      </c>
      <c r="AU426" s="177" t="s">
        <v>82</v>
      </c>
      <c r="AY426" s="3" t="s">
        <v>123</v>
      </c>
      <c r="BE426" s="178" t="n">
        <f aca="false">IF(N426="základní",J426,0)</f>
        <v>0</v>
      </c>
      <c r="BF426" s="178" t="n">
        <f aca="false">IF(N426="snížená",J426,0)</f>
        <v>0</v>
      </c>
      <c r="BG426" s="178" t="n">
        <f aca="false">IF(N426="zákl. přenesená",J426,0)</f>
        <v>0</v>
      </c>
      <c r="BH426" s="178" t="n">
        <f aca="false">IF(N426="sníž. přenesená",J426,0)</f>
        <v>0</v>
      </c>
      <c r="BI426" s="178" t="n">
        <f aca="false">IF(N426="nulová",J426,0)</f>
        <v>0</v>
      </c>
      <c r="BJ426" s="3" t="s">
        <v>80</v>
      </c>
      <c r="BK426" s="178" t="n">
        <f aca="false">ROUND(I426*H426,2)</f>
        <v>0</v>
      </c>
      <c r="BL426" s="3" t="s">
        <v>186</v>
      </c>
      <c r="BM426" s="177" t="s">
        <v>773</v>
      </c>
    </row>
    <row r="427" s="27" customFormat="true" ht="24" hidden="false" customHeight="false" outlineLevel="0" collapsed="false">
      <c r="A427" s="22"/>
      <c r="B427" s="165"/>
      <c r="C427" s="166" t="s">
        <v>390</v>
      </c>
      <c r="D427" s="166" t="s">
        <v>126</v>
      </c>
      <c r="E427" s="167" t="s">
        <v>774</v>
      </c>
      <c r="F427" s="168" t="s">
        <v>775</v>
      </c>
      <c r="G427" s="169" t="s">
        <v>208</v>
      </c>
      <c r="H427" s="170" t="n">
        <v>10</v>
      </c>
      <c r="I427" s="171"/>
      <c r="J427" s="172" t="n">
        <f aca="false">ROUND(I427*H427,2)</f>
        <v>0</v>
      </c>
      <c r="K427" s="168" t="s">
        <v>130</v>
      </c>
      <c r="L427" s="23"/>
      <c r="M427" s="173"/>
      <c r="N427" s="174" t="s">
        <v>43</v>
      </c>
      <c r="O427" s="55"/>
      <c r="P427" s="175" t="n">
        <f aca="false">O427*H427</f>
        <v>0</v>
      </c>
      <c r="Q427" s="175" t="n">
        <v>0</v>
      </c>
      <c r="R427" s="175" t="n">
        <f aca="false">Q427*H427</f>
        <v>0</v>
      </c>
      <c r="S427" s="175" t="n">
        <v>0</v>
      </c>
      <c r="T427" s="176" t="n">
        <f aca="false">S427*H427</f>
        <v>0</v>
      </c>
      <c r="U427" s="22"/>
      <c r="V427" s="22"/>
      <c r="W427" s="22"/>
      <c r="X427" s="22"/>
      <c r="Y427" s="22"/>
      <c r="Z427" s="22"/>
      <c r="AA427" s="22"/>
      <c r="AB427" s="22"/>
      <c r="AC427" s="22"/>
      <c r="AD427" s="22"/>
      <c r="AE427" s="22"/>
      <c r="AR427" s="177" t="s">
        <v>186</v>
      </c>
      <c r="AT427" s="177" t="s">
        <v>126</v>
      </c>
      <c r="AU427" s="177" t="s">
        <v>82</v>
      </c>
      <c r="AY427" s="3" t="s">
        <v>123</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3" t="s">
        <v>80</v>
      </c>
      <c r="BK427" s="178" t="n">
        <f aca="false">ROUND(I427*H427,2)</f>
        <v>0</v>
      </c>
      <c r="BL427" s="3" t="s">
        <v>186</v>
      </c>
      <c r="BM427" s="177" t="s">
        <v>776</v>
      </c>
    </row>
    <row r="428" s="27" customFormat="true" ht="87.75" hidden="false" customHeight="false" outlineLevel="0" collapsed="false">
      <c r="A428" s="22"/>
      <c r="B428" s="23"/>
      <c r="C428" s="143"/>
      <c r="D428" s="179" t="s">
        <v>132</v>
      </c>
      <c r="E428" s="143"/>
      <c r="F428" s="180" t="s">
        <v>777</v>
      </c>
      <c r="G428" s="143"/>
      <c r="H428" s="143"/>
      <c r="I428" s="144"/>
      <c r="J428" s="143"/>
      <c r="K428" s="143"/>
      <c r="L428" s="23"/>
      <c r="M428" s="181"/>
      <c r="N428" s="182"/>
      <c r="O428" s="55"/>
      <c r="P428" s="55"/>
      <c r="Q428" s="55"/>
      <c r="R428" s="55"/>
      <c r="S428" s="55"/>
      <c r="T428" s="56"/>
      <c r="U428" s="22"/>
      <c r="V428" s="22"/>
      <c r="W428" s="22"/>
      <c r="X428" s="22"/>
      <c r="Y428" s="22"/>
      <c r="Z428" s="22"/>
      <c r="AA428" s="22"/>
      <c r="AB428" s="22"/>
      <c r="AC428" s="22"/>
      <c r="AD428" s="22"/>
      <c r="AE428" s="22"/>
      <c r="AT428" s="3" t="s">
        <v>132</v>
      </c>
      <c r="AU428" s="3" t="s">
        <v>82</v>
      </c>
    </row>
    <row r="429" s="183" customFormat="true" ht="11.25" hidden="false" customHeight="false" outlineLevel="0" collapsed="false">
      <c r="B429" s="184"/>
      <c r="C429" s="185"/>
      <c r="D429" s="179" t="s">
        <v>134</v>
      </c>
      <c r="E429" s="186"/>
      <c r="F429" s="187" t="s">
        <v>170</v>
      </c>
      <c r="G429" s="185"/>
      <c r="H429" s="188" t="n">
        <v>10</v>
      </c>
      <c r="I429" s="189"/>
      <c r="J429" s="185"/>
      <c r="K429" s="185"/>
      <c r="L429" s="184"/>
      <c r="M429" s="190"/>
      <c r="N429" s="191"/>
      <c r="O429" s="191"/>
      <c r="P429" s="191"/>
      <c r="Q429" s="191"/>
      <c r="R429" s="191"/>
      <c r="S429" s="191"/>
      <c r="T429" s="192"/>
      <c r="AT429" s="193" t="s">
        <v>134</v>
      </c>
      <c r="AU429" s="193" t="s">
        <v>82</v>
      </c>
      <c r="AV429" s="183" t="s">
        <v>82</v>
      </c>
      <c r="AW429" s="183" t="s">
        <v>31</v>
      </c>
      <c r="AX429" s="183" t="s">
        <v>72</v>
      </c>
      <c r="AY429" s="193" t="s">
        <v>123</v>
      </c>
    </row>
    <row r="430" s="204" customFormat="true" ht="11.25" hidden="false" customHeight="false" outlineLevel="0" collapsed="false">
      <c r="B430" s="205"/>
      <c r="C430" s="206"/>
      <c r="D430" s="179" t="s">
        <v>134</v>
      </c>
      <c r="E430" s="207"/>
      <c r="F430" s="208" t="s">
        <v>151</v>
      </c>
      <c r="G430" s="206"/>
      <c r="H430" s="209" t="n">
        <v>10</v>
      </c>
      <c r="I430" s="210"/>
      <c r="J430" s="206"/>
      <c r="K430" s="206"/>
      <c r="L430" s="205"/>
      <c r="M430" s="211"/>
      <c r="N430" s="212"/>
      <c r="O430" s="212"/>
      <c r="P430" s="212"/>
      <c r="Q430" s="212"/>
      <c r="R430" s="212"/>
      <c r="S430" s="212"/>
      <c r="T430" s="213"/>
      <c r="AT430" s="214" t="s">
        <v>134</v>
      </c>
      <c r="AU430" s="214" t="s">
        <v>82</v>
      </c>
      <c r="AV430" s="204" t="s">
        <v>131</v>
      </c>
      <c r="AW430" s="204" t="s">
        <v>31</v>
      </c>
      <c r="AX430" s="204" t="s">
        <v>80</v>
      </c>
      <c r="AY430" s="214" t="s">
        <v>123</v>
      </c>
    </row>
    <row r="431" s="27" customFormat="true" ht="16.5" hidden="false" customHeight="true" outlineLevel="0" collapsed="false">
      <c r="A431" s="22"/>
      <c r="B431" s="165"/>
      <c r="C431" s="226" t="s">
        <v>778</v>
      </c>
      <c r="D431" s="226" t="s">
        <v>229</v>
      </c>
      <c r="E431" s="227" t="s">
        <v>779</v>
      </c>
      <c r="F431" s="228" t="s">
        <v>780</v>
      </c>
      <c r="G431" s="229" t="s">
        <v>208</v>
      </c>
      <c r="H431" s="230" t="n">
        <v>10</v>
      </c>
      <c r="I431" s="231"/>
      <c r="J431" s="232" t="n">
        <f aca="false">ROUND(I431*H431,2)</f>
        <v>0</v>
      </c>
      <c r="K431" s="228" t="s">
        <v>130</v>
      </c>
      <c r="L431" s="233"/>
      <c r="M431" s="234"/>
      <c r="N431" s="235" t="s">
        <v>43</v>
      </c>
      <c r="O431" s="55"/>
      <c r="P431" s="175" t="n">
        <f aca="false">O431*H431</f>
        <v>0</v>
      </c>
      <c r="Q431" s="175" t="n">
        <v>0</v>
      </c>
      <c r="R431" s="175" t="n">
        <f aca="false">Q431*H431</f>
        <v>0</v>
      </c>
      <c r="S431" s="175" t="n">
        <v>0</v>
      </c>
      <c r="T431" s="176" t="n">
        <f aca="false">S431*H431</f>
        <v>0</v>
      </c>
      <c r="U431" s="22"/>
      <c r="V431" s="22"/>
      <c r="W431" s="22"/>
      <c r="X431" s="22"/>
      <c r="Y431" s="22"/>
      <c r="Z431" s="22"/>
      <c r="AA431" s="22"/>
      <c r="AB431" s="22"/>
      <c r="AC431" s="22"/>
      <c r="AD431" s="22"/>
      <c r="AE431" s="22"/>
      <c r="AR431" s="177" t="s">
        <v>232</v>
      </c>
      <c r="AT431" s="177" t="s">
        <v>229</v>
      </c>
      <c r="AU431" s="177" t="s">
        <v>82</v>
      </c>
      <c r="AY431" s="3" t="s">
        <v>123</v>
      </c>
      <c r="BE431" s="178" t="n">
        <f aca="false">IF(N431="základní",J431,0)</f>
        <v>0</v>
      </c>
      <c r="BF431" s="178" t="n">
        <f aca="false">IF(N431="snížená",J431,0)</f>
        <v>0</v>
      </c>
      <c r="BG431" s="178" t="n">
        <f aca="false">IF(N431="zákl. přenesená",J431,0)</f>
        <v>0</v>
      </c>
      <c r="BH431" s="178" t="n">
        <f aca="false">IF(N431="sníž. přenesená",J431,0)</f>
        <v>0</v>
      </c>
      <c r="BI431" s="178" t="n">
        <f aca="false">IF(N431="nulová",J431,0)</f>
        <v>0</v>
      </c>
      <c r="BJ431" s="3" t="s">
        <v>80</v>
      </c>
      <c r="BK431" s="178" t="n">
        <f aca="false">ROUND(I431*H431,2)</f>
        <v>0</v>
      </c>
      <c r="BL431" s="3" t="s">
        <v>186</v>
      </c>
      <c r="BM431" s="177" t="s">
        <v>781</v>
      </c>
    </row>
    <row r="432" s="27" customFormat="true" ht="24" hidden="false" customHeight="false" outlineLevel="0" collapsed="false">
      <c r="A432" s="22"/>
      <c r="B432" s="165"/>
      <c r="C432" s="166" t="s">
        <v>393</v>
      </c>
      <c r="D432" s="166" t="s">
        <v>126</v>
      </c>
      <c r="E432" s="167" t="s">
        <v>782</v>
      </c>
      <c r="F432" s="168" t="s">
        <v>783</v>
      </c>
      <c r="G432" s="169" t="s">
        <v>208</v>
      </c>
      <c r="H432" s="170" t="n">
        <v>4</v>
      </c>
      <c r="I432" s="171"/>
      <c r="J432" s="172" t="n">
        <f aca="false">ROUND(I432*H432,2)</f>
        <v>0</v>
      </c>
      <c r="K432" s="168" t="s">
        <v>130</v>
      </c>
      <c r="L432" s="23"/>
      <c r="M432" s="173"/>
      <c r="N432" s="174" t="s">
        <v>43</v>
      </c>
      <c r="O432" s="55"/>
      <c r="P432" s="175" t="n">
        <f aca="false">O432*H432</f>
        <v>0</v>
      </c>
      <c r="Q432" s="175" t="n">
        <v>0</v>
      </c>
      <c r="R432" s="175" t="n">
        <f aca="false">Q432*H432</f>
        <v>0</v>
      </c>
      <c r="S432" s="175" t="n">
        <v>0</v>
      </c>
      <c r="T432" s="176" t="n">
        <f aca="false">S432*H432</f>
        <v>0</v>
      </c>
      <c r="U432" s="22"/>
      <c r="V432" s="22"/>
      <c r="W432" s="22"/>
      <c r="X432" s="22"/>
      <c r="Y432" s="22"/>
      <c r="Z432" s="22"/>
      <c r="AA432" s="22"/>
      <c r="AB432" s="22"/>
      <c r="AC432" s="22"/>
      <c r="AD432" s="22"/>
      <c r="AE432" s="22"/>
      <c r="AR432" s="177" t="s">
        <v>186</v>
      </c>
      <c r="AT432" s="177" t="s">
        <v>126</v>
      </c>
      <c r="AU432" s="177" t="s">
        <v>82</v>
      </c>
      <c r="AY432" s="3" t="s">
        <v>123</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3" t="s">
        <v>80</v>
      </c>
      <c r="BK432" s="178" t="n">
        <f aca="false">ROUND(I432*H432,2)</f>
        <v>0</v>
      </c>
      <c r="BL432" s="3" t="s">
        <v>186</v>
      </c>
      <c r="BM432" s="177" t="s">
        <v>784</v>
      </c>
    </row>
    <row r="433" s="27" customFormat="true" ht="87.75" hidden="false" customHeight="false" outlineLevel="0" collapsed="false">
      <c r="A433" s="22"/>
      <c r="B433" s="23"/>
      <c r="C433" s="143"/>
      <c r="D433" s="179" t="s">
        <v>132</v>
      </c>
      <c r="E433" s="143"/>
      <c r="F433" s="180" t="s">
        <v>777</v>
      </c>
      <c r="G433" s="143"/>
      <c r="H433" s="143"/>
      <c r="I433" s="144"/>
      <c r="J433" s="143"/>
      <c r="K433" s="143"/>
      <c r="L433" s="23"/>
      <c r="M433" s="181"/>
      <c r="N433" s="182"/>
      <c r="O433" s="55"/>
      <c r="P433" s="55"/>
      <c r="Q433" s="55"/>
      <c r="R433" s="55"/>
      <c r="S433" s="55"/>
      <c r="T433" s="56"/>
      <c r="U433" s="22"/>
      <c r="V433" s="22"/>
      <c r="W433" s="22"/>
      <c r="X433" s="22"/>
      <c r="Y433" s="22"/>
      <c r="Z433" s="22"/>
      <c r="AA433" s="22"/>
      <c r="AB433" s="22"/>
      <c r="AC433" s="22"/>
      <c r="AD433" s="22"/>
      <c r="AE433" s="22"/>
      <c r="AT433" s="3" t="s">
        <v>132</v>
      </c>
      <c r="AU433" s="3" t="s">
        <v>82</v>
      </c>
    </row>
    <row r="434" s="27" customFormat="true" ht="16.5" hidden="false" customHeight="true" outlineLevel="0" collapsed="false">
      <c r="A434" s="22"/>
      <c r="B434" s="165"/>
      <c r="C434" s="226" t="s">
        <v>785</v>
      </c>
      <c r="D434" s="226" t="s">
        <v>229</v>
      </c>
      <c r="E434" s="227" t="s">
        <v>786</v>
      </c>
      <c r="F434" s="228" t="s">
        <v>787</v>
      </c>
      <c r="G434" s="229" t="s">
        <v>154</v>
      </c>
      <c r="H434" s="230" t="n">
        <v>54</v>
      </c>
      <c r="I434" s="231"/>
      <c r="J434" s="232" t="n">
        <f aca="false">ROUND(I434*H434,2)</f>
        <v>0</v>
      </c>
      <c r="K434" s="228" t="s">
        <v>130</v>
      </c>
      <c r="L434" s="233"/>
      <c r="M434" s="234"/>
      <c r="N434" s="235" t="s">
        <v>43</v>
      </c>
      <c r="O434" s="55"/>
      <c r="P434" s="175" t="n">
        <f aca="false">O434*H434</f>
        <v>0</v>
      </c>
      <c r="Q434" s="175" t="n">
        <v>0</v>
      </c>
      <c r="R434" s="175" t="n">
        <f aca="false">Q434*H434</f>
        <v>0</v>
      </c>
      <c r="S434" s="175" t="n">
        <v>0</v>
      </c>
      <c r="T434" s="176" t="n">
        <f aca="false">S434*H434</f>
        <v>0</v>
      </c>
      <c r="U434" s="22"/>
      <c r="V434" s="22"/>
      <c r="W434" s="22"/>
      <c r="X434" s="22"/>
      <c r="Y434" s="22"/>
      <c r="Z434" s="22"/>
      <c r="AA434" s="22"/>
      <c r="AB434" s="22"/>
      <c r="AC434" s="22"/>
      <c r="AD434" s="22"/>
      <c r="AE434" s="22"/>
      <c r="AR434" s="177" t="s">
        <v>232</v>
      </c>
      <c r="AT434" s="177" t="s">
        <v>229</v>
      </c>
      <c r="AU434" s="177" t="s">
        <v>82</v>
      </c>
      <c r="AY434" s="3" t="s">
        <v>123</v>
      </c>
      <c r="BE434" s="178" t="n">
        <f aca="false">IF(N434="základní",J434,0)</f>
        <v>0</v>
      </c>
      <c r="BF434" s="178" t="n">
        <f aca="false">IF(N434="snížená",J434,0)</f>
        <v>0</v>
      </c>
      <c r="BG434" s="178" t="n">
        <f aca="false">IF(N434="zákl. přenesená",J434,0)</f>
        <v>0</v>
      </c>
      <c r="BH434" s="178" t="n">
        <f aca="false">IF(N434="sníž. přenesená",J434,0)</f>
        <v>0</v>
      </c>
      <c r="BI434" s="178" t="n">
        <f aca="false">IF(N434="nulová",J434,0)</f>
        <v>0</v>
      </c>
      <c r="BJ434" s="3" t="s">
        <v>80</v>
      </c>
      <c r="BK434" s="178" t="n">
        <f aca="false">ROUND(I434*H434,2)</f>
        <v>0</v>
      </c>
      <c r="BL434" s="3" t="s">
        <v>186</v>
      </c>
      <c r="BM434" s="177" t="s">
        <v>788</v>
      </c>
    </row>
    <row r="435" s="183" customFormat="true" ht="11.25" hidden="false" customHeight="false" outlineLevel="0" collapsed="false">
      <c r="B435" s="184"/>
      <c r="C435" s="185"/>
      <c r="D435" s="179" t="s">
        <v>134</v>
      </c>
      <c r="E435" s="186"/>
      <c r="F435" s="187" t="s">
        <v>789</v>
      </c>
      <c r="G435" s="185"/>
      <c r="H435" s="188" t="n">
        <v>54</v>
      </c>
      <c r="I435" s="189"/>
      <c r="J435" s="185"/>
      <c r="K435" s="185"/>
      <c r="L435" s="184"/>
      <c r="M435" s="190"/>
      <c r="N435" s="191"/>
      <c r="O435" s="191"/>
      <c r="P435" s="191"/>
      <c r="Q435" s="191"/>
      <c r="R435" s="191"/>
      <c r="S435" s="191"/>
      <c r="T435" s="192"/>
      <c r="AT435" s="193" t="s">
        <v>134</v>
      </c>
      <c r="AU435" s="193" t="s">
        <v>82</v>
      </c>
      <c r="AV435" s="183" t="s">
        <v>82</v>
      </c>
      <c r="AW435" s="183" t="s">
        <v>31</v>
      </c>
      <c r="AX435" s="183" t="s">
        <v>72</v>
      </c>
      <c r="AY435" s="193" t="s">
        <v>123</v>
      </c>
    </row>
    <row r="436" s="204" customFormat="true" ht="11.25" hidden="false" customHeight="false" outlineLevel="0" collapsed="false">
      <c r="B436" s="205"/>
      <c r="C436" s="206"/>
      <c r="D436" s="179" t="s">
        <v>134</v>
      </c>
      <c r="E436" s="207"/>
      <c r="F436" s="208" t="s">
        <v>151</v>
      </c>
      <c r="G436" s="206"/>
      <c r="H436" s="209" t="n">
        <v>54</v>
      </c>
      <c r="I436" s="210"/>
      <c r="J436" s="206"/>
      <c r="K436" s="206"/>
      <c r="L436" s="205"/>
      <c r="M436" s="211"/>
      <c r="N436" s="212"/>
      <c r="O436" s="212"/>
      <c r="P436" s="212"/>
      <c r="Q436" s="212"/>
      <c r="R436" s="212"/>
      <c r="S436" s="212"/>
      <c r="T436" s="213"/>
      <c r="AT436" s="214" t="s">
        <v>134</v>
      </c>
      <c r="AU436" s="214" t="s">
        <v>82</v>
      </c>
      <c r="AV436" s="204" t="s">
        <v>131</v>
      </c>
      <c r="AW436" s="204" t="s">
        <v>31</v>
      </c>
      <c r="AX436" s="204" t="s">
        <v>80</v>
      </c>
      <c r="AY436" s="214" t="s">
        <v>123</v>
      </c>
    </row>
    <row r="437" s="27" customFormat="true" ht="24" hidden="false" customHeight="false" outlineLevel="0" collapsed="false">
      <c r="A437" s="22"/>
      <c r="B437" s="165"/>
      <c r="C437" s="166" t="s">
        <v>396</v>
      </c>
      <c r="D437" s="166" t="s">
        <v>126</v>
      </c>
      <c r="E437" s="167" t="s">
        <v>790</v>
      </c>
      <c r="F437" s="168" t="s">
        <v>791</v>
      </c>
      <c r="G437" s="169" t="s">
        <v>176</v>
      </c>
      <c r="H437" s="170" t="n">
        <v>0.325</v>
      </c>
      <c r="I437" s="171"/>
      <c r="J437" s="172" t="n">
        <f aca="false">ROUND(I437*H437,2)</f>
        <v>0</v>
      </c>
      <c r="K437" s="168" t="s">
        <v>130</v>
      </c>
      <c r="L437" s="23"/>
      <c r="M437" s="173"/>
      <c r="N437" s="174" t="s">
        <v>43</v>
      </c>
      <c r="O437" s="55"/>
      <c r="P437" s="175" t="n">
        <f aca="false">O437*H437</f>
        <v>0</v>
      </c>
      <c r="Q437" s="175" t="n">
        <v>0</v>
      </c>
      <c r="R437" s="175" t="n">
        <f aca="false">Q437*H437</f>
        <v>0</v>
      </c>
      <c r="S437" s="175" t="n">
        <v>0</v>
      </c>
      <c r="T437" s="176" t="n">
        <f aca="false">S437*H437</f>
        <v>0</v>
      </c>
      <c r="U437" s="22"/>
      <c r="V437" s="22"/>
      <c r="W437" s="22"/>
      <c r="X437" s="22"/>
      <c r="Y437" s="22"/>
      <c r="Z437" s="22"/>
      <c r="AA437" s="22"/>
      <c r="AB437" s="22"/>
      <c r="AC437" s="22"/>
      <c r="AD437" s="22"/>
      <c r="AE437" s="22"/>
      <c r="AR437" s="177" t="s">
        <v>186</v>
      </c>
      <c r="AT437" s="177" t="s">
        <v>126</v>
      </c>
      <c r="AU437" s="177" t="s">
        <v>82</v>
      </c>
      <c r="AY437" s="3" t="s">
        <v>123</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3" t="s">
        <v>80</v>
      </c>
      <c r="BK437" s="178" t="n">
        <f aca="false">ROUND(I437*H437,2)</f>
        <v>0</v>
      </c>
      <c r="BL437" s="3" t="s">
        <v>186</v>
      </c>
      <c r="BM437" s="177" t="s">
        <v>792</v>
      </c>
    </row>
    <row r="438" s="27" customFormat="true" ht="68.25" hidden="false" customHeight="false" outlineLevel="0" collapsed="false">
      <c r="A438" s="22"/>
      <c r="B438" s="23"/>
      <c r="C438" s="143"/>
      <c r="D438" s="179" t="s">
        <v>132</v>
      </c>
      <c r="E438" s="143"/>
      <c r="F438" s="180" t="s">
        <v>793</v>
      </c>
      <c r="G438" s="143"/>
      <c r="H438" s="143"/>
      <c r="I438" s="144"/>
      <c r="J438" s="143"/>
      <c r="K438" s="143"/>
      <c r="L438" s="23"/>
      <c r="M438" s="181"/>
      <c r="N438" s="182"/>
      <c r="O438" s="55"/>
      <c r="P438" s="55"/>
      <c r="Q438" s="55"/>
      <c r="R438" s="55"/>
      <c r="S438" s="55"/>
      <c r="T438" s="56"/>
      <c r="U438" s="22"/>
      <c r="V438" s="22"/>
      <c r="W438" s="22"/>
      <c r="X438" s="22"/>
      <c r="Y438" s="22"/>
      <c r="Z438" s="22"/>
      <c r="AA438" s="22"/>
      <c r="AB438" s="22"/>
      <c r="AC438" s="22"/>
      <c r="AD438" s="22"/>
      <c r="AE438" s="22"/>
      <c r="AT438" s="3" t="s">
        <v>132</v>
      </c>
      <c r="AU438" s="3" t="s">
        <v>82</v>
      </c>
    </row>
    <row r="439" s="27" customFormat="true" ht="24" hidden="false" customHeight="false" outlineLevel="0" collapsed="false">
      <c r="A439" s="22"/>
      <c r="B439" s="165"/>
      <c r="C439" s="166" t="s">
        <v>794</v>
      </c>
      <c r="D439" s="166" t="s">
        <v>126</v>
      </c>
      <c r="E439" s="167" t="s">
        <v>795</v>
      </c>
      <c r="F439" s="168" t="s">
        <v>796</v>
      </c>
      <c r="G439" s="169" t="s">
        <v>176</v>
      </c>
      <c r="H439" s="170" t="n">
        <v>0.325</v>
      </c>
      <c r="I439" s="171"/>
      <c r="J439" s="172" t="n">
        <f aca="false">ROUND(I439*H439,2)</f>
        <v>0</v>
      </c>
      <c r="K439" s="168" t="s">
        <v>130</v>
      </c>
      <c r="L439" s="23"/>
      <c r="M439" s="173"/>
      <c r="N439" s="174" t="s">
        <v>43</v>
      </c>
      <c r="O439" s="55"/>
      <c r="P439" s="175" t="n">
        <f aca="false">O439*H439</f>
        <v>0</v>
      </c>
      <c r="Q439" s="175" t="n">
        <v>0</v>
      </c>
      <c r="R439" s="175" t="n">
        <f aca="false">Q439*H439</f>
        <v>0</v>
      </c>
      <c r="S439" s="175" t="n">
        <v>0</v>
      </c>
      <c r="T439" s="176" t="n">
        <f aca="false">S439*H439</f>
        <v>0</v>
      </c>
      <c r="U439" s="22"/>
      <c r="V439" s="22"/>
      <c r="W439" s="22"/>
      <c r="X439" s="22"/>
      <c r="Y439" s="22"/>
      <c r="Z439" s="22"/>
      <c r="AA439" s="22"/>
      <c r="AB439" s="22"/>
      <c r="AC439" s="22"/>
      <c r="AD439" s="22"/>
      <c r="AE439" s="22"/>
      <c r="AR439" s="177" t="s">
        <v>186</v>
      </c>
      <c r="AT439" s="177" t="s">
        <v>126</v>
      </c>
      <c r="AU439" s="177" t="s">
        <v>82</v>
      </c>
      <c r="AY439" s="3" t="s">
        <v>123</v>
      </c>
      <c r="BE439" s="178" t="n">
        <f aca="false">IF(N439="základní",J439,0)</f>
        <v>0</v>
      </c>
      <c r="BF439" s="178" t="n">
        <f aca="false">IF(N439="snížená",J439,0)</f>
        <v>0</v>
      </c>
      <c r="BG439" s="178" t="n">
        <f aca="false">IF(N439="zákl. přenesená",J439,0)</f>
        <v>0</v>
      </c>
      <c r="BH439" s="178" t="n">
        <f aca="false">IF(N439="sníž. přenesená",J439,0)</f>
        <v>0</v>
      </c>
      <c r="BI439" s="178" t="n">
        <f aca="false">IF(N439="nulová",J439,0)</f>
        <v>0</v>
      </c>
      <c r="BJ439" s="3" t="s">
        <v>80</v>
      </c>
      <c r="BK439" s="178" t="n">
        <f aca="false">ROUND(I439*H439,2)</f>
        <v>0</v>
      </c>
      <c r="BL439" s="3" t="s">
        <v>186</v>
      </c>
      <c r="BM439" s="177" t="s">
        <v>797</v>
      </c>
    </row>
    <row r="440" s="27" customFormat="true" ht="68.25" hidden="false" customHeight="false" outlineLevel="0" collapsed="false">
      <c r="A440" s="22"/>
      <c r="B440" s="23"/>
      <c r="C440" s="143"/>
      <c r="D440" s="179" t="s">
        <v>132</v>
      </c>
      <c r="E440" s="143"/>
      <c r="F440" s="180" t="s">
        <v>793</v>
      </c>
      <c r="G440" s="143"/>
      <c r="H440" s="143"/>
      <c r="I440" s="144"/>
      <c r="J440" s="143"/>
      <c r="K440" s="143"/>
      <c r="L440" s="23"/>
      <c r="M440" s="181"/>
      <c r="N440" s="182"/>
      <c r="O440" s="55"/>
      <c r="P440" s="55"/>
      <c r="Q440" s="55"/>
      <c r="R440" s="55"/>
      <c r="S440" s="55"/>
      <c r="T440" s="56"/>
      <c r="U440" s="22"/>
      <c r="V440" s="22"/>
      <c r="W440" s="22"/>
      <c r="X440" s="22"/>
      <c r="Y440" s="22"/>
      <c r="Z440" s="22"/>
      <c r="AA440" s="22"/>
      <c r="AB440" s="22"/>
      <c r="AC440" s="22"/>
      <c r="AD440" s="22"/>
      <c r="AE440" s="22"/>
      <c r="AT440" s="3" t="s">
        <v>132</v>
      </c>
      <c r="AU440" s="3" t="s">
        <v>82</v>
      </c>
    </row>
    <row r="441" s="149" customFormat="true" ht="25.9" hidden="false" customHeight="true" outlineLevel="0" collapsed="false">
      <c r="B441" s="150"/>
      <c r="C441" s="151"/>
      <c r="D441" s="152" t="s">
        <v>71</v>
      </c>
      <c r="E441" s="153" t="s">
        <v>229</v>
      </c>
      <c r="F441" s="153" t="s">
        <v>798</v>
      </c>
      <c r="G441" s="151"/>
      <c r="H441" s="151"/>
      <c r="I441" s="154"/>
      <c r="J441" s="155" t="n">
        <f aca="false">BK441</f>
        <v>0</v>
      </c>
      <c r="K441" s="151"/>
      <c r="L441" s="150"/>
      <c r="M441" s="156"/>
      <c r="N441" s="157"/>
      <c r="O441" s="157"/>
      <c r="P441" s="158" t="n">
        <f aca="false">P442</f>
        <v>0</v>
      </c>
      <c r="Q441" s="157"/>
      <c r="R441" s="158" t="n">
        <f aca="false">R442</f>
        <v>0</v>
      </c>
      <c r="S441" s="157"/>
      <c r="T441" s="159" t="n">
        <f aca="false">T442</f>
        <v>0</v>
      </c>
      <c r="AR441" s="160" t="s">
        <v>158</v>
      </c>
      <c r="AT441" s="161" t="s">
        <v>71</v>
      </c>
      <c r="AU441" s="161" t="s">
        <v>72</v>
      </c>
      <c r="AY441" s="160" t="s">
        <v>123</v>
      </c>
      <c r="BK441" s="162" t="n">
        <f aca="false">BK442</f>
        <v>0</v>
      </c>
    </row>
    <row r="442" s="149" customFormat="true" ht="22.9" hidden="false" customHeight="true" outlineLevel="0" collapsed="false">
      <c r="B442" s="150"/>
      <c r="C442" s="151"/>
      <c r="D442" s="152" t="s">
        <v>71</v>
      </c>
      <c r="E442" s="163" t="s">
        <v>799</v>
      </c>
      <c r="F442" s="163" t="s">
        <v>800</v>
      </c>
      <c r="G442" s="151"/>
      <c r="H442" s="151"/>
      <c r="I442" s="154"/>
      <c r="J442" s="164" t="n">
        <f aca="false">BK442</f>
        <v>0</v>
      </c>
      <c r="K442" s="151"/>
      <c r="L442" s="150"/>
      <c r="M442" s="156"/>
      <c r="N442" s="157"/>
      <c r="O442" s="157"/>
      <c r="P442" s="158" t="n">
        <f aca="false">SUM(P443:P444)</f>
        <v>0</v>
      </c>
      <c r="Q442" s="157"/>
      <c r="R442" s="158" t="n">
        <f aca="false">SUM(R443:R444)</f>
        <v>0</v>
      </c>
      <c r="S442" s="157"/>
      <c r="T442" s="159" t="n">
        <f aca="false">SUM(T443:T444)</f>
        <v>0</v>
      </c>
      <c r="AR442" s="160" t="s">
        <v>158</v>
      </c>
      <c r="AT442" s="161" t="s">
        <v>71</v>
      </c>
      <c r="AU442" s="161" t="s">
        <v>80</v>
      </c>
      <c r="AY442" s="160" t="s">
        <v>123</v>
      </c>
      <c r="BK442" s="162" t="n">
        <f aca="false">SUM(BK443:BK444)</f>
        <v>0</v>
      </c>
    </row>
    <row r="443" s="27" customFormat="true" ht="16.5" hidden="false" customHeight="true" outlineLevel="0" collapsed="false">
      <c r="A443" s="22"/>
      <c r="B443" s="165"/>
      <c r="C443" s="166" t="s">
        <v>400</v>
      </c>
      <c r="D443" s="166" t="s">
        <v>126</v>
      </c>
      <c r="E443" s="167" t="s">
        <v>801</v>
      </c>
      <c r="F443" s="168" t="s">
        <v>802</v>
      </c>
      <c r="G443" s="169" t="s">
        <v>208</v>
      </c>
      <c r="H443" s="170" t="n">
        <v>1</v>
      </c>
      <c r="I443" s="171"/>
      <c r="J443" s="172" t="n">
        <f aca="false">ROUND(I443*H443,2)</f>
        <v>0</v>
      </c>
      <c r="K443" s="168" t="s">
        <v>130</v>
      </c>
      <c r="L443" s="23"/>
      <c r="M443" s="173"/>
      <c r="N443" s="174" t="s">
        <v>43</v>
      </c>
      <c r="O443" s="55"/>
      <c r="P443" s="175" t="n">
        <f aca="false">O443*H443</f>
        <v>0</v>
      </c>
      <c r="Q443" s="175" t="n">
        <v>0</v>
      </c>
      <c r="R443" s="175" t="n">
        <f aca="false">Q443*H443</f>
        <v>0</v>
      </c>
      <c r="S443" s="175" t="n">
        <v>0</v>
      </c>
      <c r="T443" s="176" t="n">
        <f aca="false">S443*H443</f>
        <v>0</v>
      </c>
      <c r="U443" s="22"/>
      <c r="V443" s="22"/>
      <c r="W443" s="22"/>
      <c r="X443" s="22"/>
      <c r="Y443" s="22"/>
      <c r="Z443" s="22"/>
      <c r="AA443" s="22"/>
      <c r="AB443" s="22"/>
      <c r="AC443" s="22"/>
      <c r="AD443" s="22"/>
      <c r="AE443" s="22"/>
      <c r="AR443" s="177" t="s">
        <v>325</v>
      </c>
      <c r="AT443" s="177" t="s">
        <v>126</v>
      </c>
      <c r="AU443" s="177" t="s">
        <v>82</v>
      </c>
      <c r="AY443" s="3" t="s">
        <v>123</v>
      </c>
      <c r="BE443" s="178" t="n">
        <f aca="false">IF(N443="základní",J443,0)</f>
        <v>0</v>
      </c>
      <c r="BF443" s="178" t="n">
        <f aca="false">IF(N443="snížená",J443,0)</f>
        <v>0</v>
      </c>
      <c r="BG443" s="178" t="n">
        <f aca="false">IF(N443="zákl. přenesená",J443,0)</f>
        <v>0</v>
      </c>
      <c r="BH443" s="178" t="n">
        <f aca="false">IF(N443="sníž. přenesená",J443,0)</f>
        <v>0</v>
      </c>
      <c r="BI443" s="178" t="n">
        <f aca="false">IF(N443="nulová",J443,0)</f>
        <v>0</v>
      </c>
      <c r="BJ443" s="3" t="s">
        <v>80</v>
      </c>
      <c r="BK443" s="178" t="n">
        <f aca="false">ROUND(I443*H443,2)</f>
        <v>0</v>
      </c>
      <c r="BL443" s="3" t="s">
        <v>325</v>
      </c>
      <c r="BM443" s="177" t="s">
        <v>803</v>
      </c>
    </row>
    <row r="444" s="27" customFormat="true" ht="16.5" hidden="false" customHeight="true" outlineLevel="0" collapsed="false">
      <c r="A444" s="22"/>
      <c r="B444" s="165"/>
      <c r="C444" s="226" t="s">
        <v>804</v>
      </c>
      <c r="D444" s="226" t="s">
        <v>229</v>
      </c>
      <c r="E444" s="227" t="s">
        <v>805</v>
      </c>
      <c r="F444" s="228" t="s">
        <v>806</v>
      </c>
      <c r="G444" s="229" t="s">
        <v>208</v>
      </c>
      <c r="H444" s="230" t="n">
        <v>1</v>
      </c>
      <c r="I444" s="231"/>
      <c r="J444" s="232" t="n">
        <f aca="false">ROUND(I444*H444,2)</f>
        <v>0</v>
      </c>
      <c r="K444" s="228"/>
      <c r="L444" s="233"/>
      <c r="M444" s="234"/>
      <c r="N444" s="235" t="s">
        <v>43</v>
      </c>
      <c r="O444" s="55"/>
      <c r="P444" s="175" t="n">
        <f aca="false">O444*H444</f>
        <v>0</v>
      </c>
      <c r="Q444" s="175" t="n">
        <v>0</v>
      </c>
      <c r="R444" s="175" t="n">
        <f aca="false">Q444*H444</f>
        <v>0</v>
      </c>
      <c r="S444" s="175" t="n">
        <v>0</v>
      </c>
      <c r="T444" s="176" t="n">
        <f aca="false">S444*H444</f>
        <v>0</v>
      </c>
      <c r="U444" s="22"/>
      <c r="V444" s="22"/>
      <c r="W444" s="22"/>
      <c r="X444" s="22"/>
      <c r="Y444" s="22"/>
      <c r="Z444" s="22"/>
      <c r="AA444" s="22"/>
      <c r="AB444" s="22"/>
      <c r="AC444" s="22"/>
      <c r="AD444" s="22"/>
      <c r="AE444" s="22"/>
      <c r="AR444" s="177" t="s">
        <v>807</v>
      </c>
      <c r="AT444" s="177" t="s">
        <v>229</v>
      </c>
      <c r="AU444" s="177" t="s">
        <v>82</v>
      </c>
      <c r="AY444" s="3" t="s">
        <v>123</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0</v>
      </c>
      <c r="BK444" s="178" t="n">
        <f aca="false">ROUND(I444*H444,2)</f>
        <v>0</v>
      </c>
      <c r="BL444" s="3" t="s">
        <v>325</v>
      </c>
      <c r="BM444" s="177" t="s">
        <v>808</v>
      </c>
    </row>
    <row r="445" s="149" customFormat="true" ht="25.9" hidden="false" customHeight="true" outlineLevel="0" collapsed="false">
      <c r="B445" s="150"/>
      <c r="C445" s="151"/>
      <c r="D445" s="152" t="s">
        <v>71</v>
      </c>
      <c r="E445" s="153" t="s">
        <v>90</v>
      </c>
      <c r="F445" s="153" t="s">
        <v>809</v>
      </c>
      <c r="G445" s="151"/>
      <c r="H445" s="151"/>
      <c r="I445" s="154"/>
      <c r="J445" s="155" t="n">
        <f aca="false">BK445</f>
        <v>0</v>
      </c>
      <c r="K445" s="151"/>
      <c r="L445" s="150"/>
      <c r="M445" s="156"/>
      <c r="N445" s="157"/>
      <c r="O445" s="157"/>
      <c r="P445" s="158" t="n">
        <f aca="false">P446+P451</f>
        <v>0</v>
      </c>
      <c r="Q445" s="157"/>
      <c r="R445" s="158" t="n">
        <f aca="false">R446+R451</f>
        <v>0</v>
      </c>
      <c r="S445" s="157"/>
      <c r="T445" s="159" t="n">
        <f aca="false">T446+T451</f>
        <v>0</v>
      </c>
      <c r="AR445" s="160" t="s">
        <v>167</v>
      </c>
      <c r="AT445" s="161" t="s">
        <v>71</v>
      </c>
      <c r="AU445" s="161" t="s">
        <v>72</v>
      </c>
      <c r="AY445" s="160" t="s">
        <v>123</v>
      </c>
      <c r="BK445" s="162" t="n">
        <f aca="false">BK446+BK451</f>
        <v>0</v>
      </c>
    </row>
    <row r="446" s="149" customFormat="true" ht="22.9" hidden="false" customHeight="true" outlineLevel="0" collapsed="false">
      <c r="B446" s="150"/>
      <c r="C446" s="151"/>
      <c r="D446" s="152" t="s">
        <v>71</v>
      </c>
      <c r="E446" s="163" t="s">
        <v>810</v>
      </c>
      <c r="F446" s="163" t="s">
        <v>811</v>
      </c>
      <c r="G446" s="151"/>
      <c r="H446" s="151"/>
      <c r="I446" s="154"/>
      <c r="J446" s="164" t="n">
        <f aca="false">BK446</f>
        <v>0</v>
      </c>
      <c r="K446" s="151"/>
      <c r="L446" s="150"/>
      <c r="M446" s="156"/>
      <c r="N446" s="157"/>
      <c r="O446" s="157"/>
      <c r="P446" s="158" t="n">
        <f aca="false">P447</f>
        <v>0</v>
      </c>
      <c r="Q446" s="157"/>
      <c r="R446" s="158" t="n">
        <f aca="false">R447</f>
        <v>0</v>
      </c>
      <c r="S446" s="157"/>
      <c r="T446" s="159" t="n">
        <f aca="false">T447</f>
        <v>0</v>
      </c>
      <c r="AR446" s="160" t="s">
        <v>167</v>
      </c>
      <c r="AT446" s="161" t="s">
        <v>71</v>
      </c>
      <c r="AU446" s="161" t="s">
        <v>80</v>
      </c>
      <c r="AY446" s="160" t="s">
        <v>123</v>
      </c>
      <c r="BK446" s="162" t="n">
        <f aca="false">BK447</f>
        <v>0</v>
      </c>
    </row>
    <row r="447" s="27" customFormat="true" ht="16.5" hidden="false" customHeight="true" outlineLevel="0" collapsed="false">
      <c r="A447" s="22"/>
      <c r="B447" s="165"/>
      <c r="C447" s="166" t="s">
        <v>594</v>
      </c>
      <c r="D447" s="166" t="s">
        <v>126</v>
      </c>
      <c r="E447" s="167" t="s">
        <v>812</v>
      </c>
      <c r="F447" s="168" t="s">
        <v>813</v>
      </c>
      <c r="G447" s="169" t="s">
        <v>672</v>
      </c>
      <c r="H447" s="170" t="n">
        <v>1</v>
      </c>
      <c r="I447" s="171"/>
      <c r="J447" s="172" t="n">
        <f aca="false">ROUND(I447*H447,2)</f>
        <v>0</v>
      </c>
      <c r="K447" s="168"/>
      <c r="L447" s="23"/>
      <c r="M447" s="173"/>
      <c r="N447" s="174" t="s">
        <v>43</v>
      </c>
      <c r="O447" s="55"/>
      <c r="P447" s="175" t="n">
        <f aca="false">O447*H447</f>
        <v>0</v>
      </c>
      <c r="Q447" s="175" t="n">
        <v>0</v>
      </c>
      <c r="R447" s="175" t="n">
        <f aca="false">Q447*H447</f>
        <v>0</v>
      </c>
      <c r="S447" s="175" t="n">
        <v>0</v>
      </c>
      <c r="T447" s="176" t="n">
        <f aca="false">S447*H447</f>
        <v>0</v>
      </c>
      <c r="U447" s="22"/>
      <c r="V447" s="22"/>
      <c r="W447" s="22"/>
      <c r="X447" s="22"/>
      <c r="Y447" s="22"/>
      <c r="Z447" s="22"/>
      <c r="AA447" s="22"/>
      <c r="AB447" s="22"/>
      <c r="AC447" s="22"/>
      <c r="AD447" s="22"/>
      <c r="AE447" s="22"/>
      <c r="AR447" s="177" t="s">
        <v>131</v>
      </c>
      <c r="AT447" s="177" t="s">
        <v>126</v>
      </c>
      <c r="AU447" s="177" t="s">
        <v>82</v>
      </c>
      <c r="AY447" s="3" t="s">
        <v>123</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0</v>
      </c>
      <c r="BK447" s="178" t="n">
        <f aca="false">ROUND(I447*H447,2)</f>
        <v>0</v>
      </c>
      <c r="BL447" s="3" t="s">
        <v>131</v>
      </c>
      <c r="BM447" s="177" t="s">
        <v>814</v>
      </c>
    </row>
    <row r="448" s="27" customFormat="true" ht="11.25" hidden="false" customHeight="true" outlineLevel="0" collapsed="false">
      <c r="A448" s="22"/>
      <c r="B448" s="165"/>
      <c r="C448" s="241"/>
      <c r="D448" s="179" t="s">
        <v>815</v>
      </c>
      <c r="E448" s="242"/>
      <c r="F448" s="243" t="s">
        <v>816</v>
      </c>
      <c r="G448" s="244"/>
      <c r="H448" s="245"/>
      <c r="I448" s="246"/>
      <c r="J448" s="247"/>
      <c r="K448" s="248"/>
      <c r="L448" s="23"/>
      <c r="M448" s="173"/>
      <c r="N448" s="174"/>
      <c r="O448" s="55"/>
      <c r="P448" s="175"/>
      <c r="Q448" s="175"/>
      <c r="R448" s="175"/>
      <c r="S448" s="175"/>
      <c r="T448" s="176"/>
      <c r="U448" s="22"/>
      <c r="V448" s="22"/>
      <c r="W448" s="22"/>
      <c r="X448" s="22"/>
      <c r="Y448" s="22"/>
      <c r="Z448" s="22"/>
      <c r="AA448" s="22"/>
      <c r="AB448" s="22"/>
      <c r="AC448" s="22"/>
      <c r="AD448" s="22"/>
      <c r="AE448" s="22"/>
      <c r="AR448" s="177"/>
      <c r="AT448" s="177"/>
      <c r="AU448" s="177"/>
      <c r="AY448" s="3"/>
      <c r="BE448" s="178"/>
      <c r="BF448" s="178"/>
      <c r="BG448" s="178"/>
      <c r="BH448" s="178"/>
      <c r="BI448" s="178"/>
      <c r="BJ448" s="3"/>
      <c r="BK448" s="178"/>
      <c r="BL448" s="3"/>
      <c r="BM448" s="177"/>
    </row>
    <row r="449" s="27" customFormat="true" ht="11.25" hidden="false" customHeight="true" outlineLevel="0" collapsed="false">
      <c r="A449" s="22"/>
      <c r="B449" s="165"/>
      <c r="C449" s="241"/>
      <c r="D449" s="179" t="s">
        <v>815</v>
      </c>
      <c r="E449" s="242"/>
      <c r="F449" s="249" t="s">
        <v>817</v>
      </c>
      <c r="G449" s="244"/>
      <c r="H449" s="245"/>
      <c r="I449" s="246"/>
      <c r="J449" s="247"/>
      <c r="K449" s="248"/>
      <c r="L449" s="23"/>
      <c r="M449" s="173"/>
      <c r="N449" s="174"/>
      <c r="O449" s="55"/>
      <c r="P449" s="175"/>
      <c r="Q449" s="175"/>
      <c r="R449" s="175"/>
      <c r="S449" s="175"/>
      <c r="T449" s="176"/>
      <c r="U449" s="22"/>
      <c r="V449" s="22"/>
      <c r="W449" s="22"/>
      <c r="X449" s="22"/>
      <c r="Y449" s="22"/>
      <c r="Z449" s="22"/>
      <c r="AA449" s="22"/>
      <c r="AB449" s="22"/>
      <c r="AC449" s="22"/>
      <c r="AD449" s="22"/>
      <c r="AE449" s="22"/>
      <c r="AR449" s="177"/>
      <c r="AT449" s="177"/>
      <c r="AU449" s="177"/>
      <c r="AY449" s="3"/>
      <c r="BE449" s="178"/>
      <c r="BF449" s="178"/>
      <c r="BG449" s="178"/>
      <c r="BH449" s="178"/>
      <c r="BI449" s="178"/>
      <c r="BJ449" s="3"/>
      <c r="BK449" s="178"/>
      <c r="BL449" s="3"/>
      <c r="BM449" s="177"/>
    </row>
    <row r="450" s="250" customFormat="true" ht="11.25" hidden="false" customHeight="false" outlineLevel="0" collapsed="false">
      <c r="B450" s="251"/>
      <c r="C450" s="252"/>
      <c r="D450" s="253" t="s">
        <v>815</v>
      </c>
      <c r="E450" s="252"/>
      <c r="F450" s="254" t="s">
        <v>818</v>
      </c>
      <c r="G450" s="252"/>
      <c r="H450" s="252"/>
      <c r="I450" s="255"/>
      <c r="J450" s="252"/>
      <c r="K450" s="252"/>
      <c r="L450" s="251"/>
      <c r="M450" s="256"/>
      <c r="N450" s="257"/>
      <c r="O450" s="257"/>
      <c r="P450" s="257"/>
      <c r="Q450" s="257"/>
      <c r="R450" s="257"/>
      <c r="S450" s="257"/>
      <c r="T450" s="258"/>
      <c r="AT450" s="259"/>
      <c r="AU450" s="259"/>
    </row>
    <row r="451" s="149" customFormat="true" ht="22.9" hidden="false" customHeight="true" outlineLevel="0" collapsed="false">
      <c r="B451" s="150"/>
      <c r="C451" s="151"/>
      <c r="D451" s="152" t="s">
        <v>71</v>
      </c>
      <c r="E451" s="163" t="s">
        <v>819</v>
      </c>
      <c r="F451" s="163" t="s">
        <v>820</v>
      </c>
      <c r="G451" s="151"/>
      <c r="H451" s="151"/>
      <c r="I451" s="154"/>
      <c r="J451" s="164" t="n">
        <f aca="false">BK451</f>
        <v>0</v>
      </c>
      <c r="K451" s="151"/>
      <c r="L451" s="150"/>
      <c r="M451" s="156"/>
      <c r="N451" s="157"/>
      <c r="O451" s="157"/>
      <c r="P451" s="158" t="n">
        <f aca="false">P452</f>
        <v>0</v>
      </c>
      <c r="Q451" s="157"/>
      <c r="R451" s="158" t="n">
        <f aca="false">R452</f>
        <v>0</v>
      </c>
      <c r="S451" s="157"/>
      <c r="T451" s="159" t="n">
        <f aca="false">T452</f>
        <v>0</v>
      </c>
      <c r="AR451" s="160" t="s">
        <v>167</v>
      </c>
      <c r="AT451" s="161" t="s">
        <v>71</v>
      </c>
      <c r="AU451" s="161" t="s">
        <v>80</v>
      </c>
      <c r="AY451" s="160" t="s">
        <v>123</v>
      </c>
      <c r="BK451" s="162" t="n">
        <f aca="false">BK452</f>
        <v>0</v>
      </c>
    </row>
    <row r="452" s="27" customFormat="true" ht="16.5" hidden="false" customHeight="true" outlineLevel="0" collapsed="false">
      <c r="A452" s="22"/>
      <c r="B452" s="165"/>
      <c r="C452" s="166" t="s">
        <v>821</v>
      </c>
      <c r="D452" s="166" t="s">
        <v>126</v>
      </c>
      <c r="E452" s="167" t="s">
        <v>822</v>
      </c>
      <c r="F452" s="168" t="s">
        <v>823</v>
      </c>
      <c r="G452" s="169" t="s">
        <v>824</v>
      </c>
      <c r="H452" s="170" t="n">
        <v>1</v>
      </c>
      <c r="I452" s="171"/>
      <c r="J452" s="172" t="n">
        <f aca="false">ROUND(I452*H452,2)</f>
        <v>0</v>
      </c>
      <c r="K452" s="168"/>
      <c r="L452" s="23"/>
      <c r="M452" s="260"/>
      <c r="N452" s="261" t="s">
        <v>43</v>
      </c>
      <c r="O452" s="238"/>
      <c r="P452" s="262" t="n">
        <f aca="false">O452*H452</f>
        <v>0</v>
      </c>
      <c r="Q452" s="262" t="n">
        <v>0</v>
      </c>
      <c r="R452" s="262" t="n">
        <f aca="false">Q452*H452</f>
        <v>0</v>
      </c>
      <c r="S452" s="262" t="n">
        <v>0</v>
      </c>
      <c r="T452" s="263" t="n">
        <f aca="false">S452*H452</f>
        <v>0</v>
      </c>
      <c r="U452" s="22"/>
      <c r="V452" s="22"/>
      <c r="W452" s="22"/>
      <c r="X452" s="22"/>
      <c r="Y452" s="22"/>
      <c r="Z452" s="22"/>
      <c r="AA452" s="22"/>
      <c r="AB452" s="22"/>
      <c r="AC452" s="22"/>
      <c r="AD452" s="22"/>
      <c r="AE452" s="22"/>
      <c r="AR452" s="177" t="s">
        <v>131</v>
      </c>
      <c r="AT452" s="177" t="s">
        <v>126</v>
      </c>
      <c r="AU452" s="177" t="s">
        <v>82</v>
      </c>
      <c r="AY452" s="3" t="s">
        <v>123</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0</v>
      </c>
      <c r="BK452" s="178" t="n">
        <f aca="false">ROUND(I452*H452,2)</f>
        <v>0</v>
      </c>
      <c r="BL452" s="3" t="s">
        <v>131</v>
      </c>
      <c r="BM452" s="177" t="s">
        <v>825</v>
      </c>
    </row>
    <row r="453" s="27" customFormat="true" ht="6.95" hidden="false" customHeight="true" outlineLevel="0" collapsed="false">
      <c r="A453" s="22"/>
      <c r="B453" s="39"/>
      <c r="C453" s="40"/>
      <c r="D453" s="40"/>
      <c r="E453" s="40"/>
      <c r="F453" s="40"/>
      <c r="G453" s="40"/>
      <c r="H453" s="40"/>
      <c r="I453" s="240"/>
      <c r="J453" s="40"/>
      <c r="K453" s="40"/>
      <c r="L453" s="23"/>
      <c r="M453" s="22"/>
      <c r="O453" s="22"/>
      <c r="P453" s="22"/>
      <c r="Q453" s="22"/>
      <c r="R453" s="22"/>
      <c r="S453" s="22"/>
      <c r="T453" s="22"/>
      <c r="U453" s="22"/>
      <c r="V453" s="22"/>
      <c r="W453" s="22"/>
      <c r="X453" s="22"/>
      <c r="Y453" s="22"/>
      <c r="Z453" s="22"/>
      <c r="AA453" s="22"/>
      <c r="AB453" s="22"/>
      <c r="AC453" s="22"/>
      <c r="AD453" s="22"/>
      <c r="AE453" s="22"/>
    </row>
  </sheetData>
  <sheetProtection algorithmName="SHA-512" hashValue="zufUAqsPugsAGoIi6mRCeWL8AeKSUcYSFLeeGGPcXU6wpV33rgvvUvrzK7/8To8RKmPz+IHhUAmnZFtl5WeE+A==" saltValue="z/oTXQCfMJMgEYNO502ZQg==" spinCount="100000" sheet="true" objects="true" scenarios="true"/>
  <autoFilter ref="C100:K452"/>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8</v>
      </c>
    </row>
    <row r="3" customFormat="false" ht="6.95" hidden="false" customHeight="true" outlineLevel="0" collapsed="false">
      <c r="B3" s="4"/>
      <c r="C3" s="5"/>
      <c r="D3" s="5"/>
      <c r="E3" s="5"/>
      <c r="F3" s="5"/>
      <c r="G3" s="5"/>
      <c r="H3" s="5"/>
      <c r="I3" s="5"/>
      <c r="J3" s="5"/>
      <c r="K3" s="5"/>
      <c r="L3" s="6"/>
      <c r="AT3" s="3" t="s">
        <v>82</v>
      </c>
    </row>
    <row r="4" customFormat="false" ht="24.95" hidden="false" customHeight="true" outlineLevel="0" collapsed="false">
      <c r="B4" s="6"/>
      <c r="D4" s="7" t="s">
        <v>92</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zakázky'!K6</f>
        <v>Zateplení obvodového pláště MŠ Nad Palatou obj. Pod Lipkami 3183-5 Praha 5 Smíchov</v>
      </c>
      <c r="F7" s="99"/>
      <c r="G7" s="99"/>
      <c r="H7" s="99"/>
      <c r="L7" s="6"/>
    </row>
    <row r="8" s="27" customFormat="true" ht="12" hidden="false" customHeight="true" outlineLevel="0" collapsed="false">
      <c r="A8" s="22"/>
      <c r="B8" s="23"/>
      <c r="C8" s="22"/>
      <c r="D8" s="15" t="s">
        <v>93</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2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n">
        <f aca="false">'Rekapitulace zakázky'!AN8</f>
        <v>44316</v>
      </c>
      <c r="K12" s="22"/>
      <c r="L12" s="100"/>
      <c r="S12" s="22"/>
      <c r="T12" s="22"/>
      <c r="U12" s="22"/>
      <c r="V12" s="22"/>
      <c r="W12" s="22"/>
      <c r="X12" s="22"/>
      <c r="Y12" s="22"/>
      <c r="Z12" s="22"/>
      <c r="AA12" s="22"/>
      <c r="AB12" s="22"/>
      <c r="AC12" s="22"/>
      <c r="AD12" s="22"/>
      <c r="AE12" s="22"/>
    </row>
    <row r="13" s="27" customFormat="true" ht="10.9"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03" t="str">
        <f aca="false">'Rekapitulace zakázk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zakázky'!E14</f>
        <v>Vyplň údaj</v>
      </c>
      <c r="F18" s="104"/>
      <c r="G18" s="104"/>
      <c r="H18" s="104"/>
      <c r="I18" s="15" t="s">
        <v>26</v>
      </c>
      <c r="J18" s="103" t="str">
        <f aca="false">'Rekapitulace zakázk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t="s">
        <v>33</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5" t="s">
        <v>26</v>
      </c>
      <c r="J24" s="16" t="s">
        <v>35</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3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35" hidden="false" customHeight="true" outlineLevel="0" collapsed="false">
      <c r="A30" s="22"/>
      <c r="B30" s="23"/>
      <c r="C30" s="22"/>
      <c r="D30" s="109" t="s">
        <v>38</v>
      </c>
      <c r="E30" s="22"/>
      <c r="F30" s="22"/>
      <c r="G30" s="22"/>
      <c r="H30" s="22"/>
      <c r="I30" s="22"/>
      <c r="J30" s="110" t="n">
        <f aca="false">ROUND(J96,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5" hidden="false" customHeight="true" outlineLevel="0" collapsed="false">
      <c r="A32" s="22"/>
      <c r="B32" s="23"/>
      <c r="C32" s="22"/>
      <c r="D32" s="22"/>
      <c r="E32" s="22"/>
      <c r="F32" s="111" t="s">
        <v>40</v>
      </c>
      <c r="G32" s="22"/>
      <c r="H32" s="22"/>
      <c r="I32" s="111" t="s">
        <v>39</v>
      </c>
      <c r="J32" s="111" t="s">
        <v>41</v>
      </c>
      <c r="K32" s="22"/>
      <c r="L32" s="100"/>
      <c r="S32" s="22"/>
      <c r="T32" s="22"/>
      <c r="U32" s="22"/>
      <c r="V32" s="22"/>
      <c r="W32" s="22"/>
      <c r="X32" s="22"/>
      <c r="Y32" s="22"/>
      <c r="Z32" s="22"/>
      <c r="AA32" s="22"/>
      <c r="AB32" s="22"/>
      <c r="AC32" s="22"/>
      <c r="AD32" s="22"/>
      <c r="AE32" s="22"/>
    </row>
    <row r="33" s="27" customFormat="true" ht="14.45" hidden="false" customHeight="true" outlineLevel="0" collapsed="false">
      <c r="A33" s="22"/>
      <c r="B33" s="23"/>
      <c r="C33" s="22"/>
      <c r="D33" s="112" t="s">
        <v>42</v>
      </c>
      <c r="E33" s="15" t="s">
        <v>43</v>
      </c>
      <c r="F33" s="113" t="n">
        <f aca="false">ROUND((SUM(BE96:BE557)),  2)</f>
        <v>0</v>
      </c>
      <c r="G33" s="22"/>
      <c r="H33" s="22"/>
      <c r="I33" s="114" t="n">
        <v>0.21</v>
      </c>
      <c r="J33" s="113" t="n">
        <f aca="false">ROUND(((SUM(BE96:BE557))*I33),  2)</f>
        <v>0</v>
      </c>
      <c r="K33" s="22"/>
      <c r="L33" s="100"/>
      <c r="S33" s="22"/>
      <c r="T33" s="22"/>
      <c r="U33" s="22"/>
      <c r="V33" s="22"/>
      <c r="W33" s="22"/>
      <c r="X33" s="22"/>
      <c r="Y33" s="22"/>
      <c r="Z33" s="22"/>
      <c r="AA33" s="22"/>
      <c r="AB33" s="22"/>
      <c r="AC33" s="22"/>
      <c r="AD33" s="22"/>
      <c r="AE33" s="22"/>
    </row>
    <row r="34" s="27" customFormat="true" ht="14.45" hidden="false" customHeight="true" outlineLevel="0" collapsed="false">
      <c r="A34" s="22"/>
      <c r="B34" s="23"/>
      <c r="C34" s="22"/>
      <c r="D34" s="22"/>
      <c r="E34" s="15" t="s">
        <v>44</v>
      </c>
      <c r="F34" s="113" t="n">
        <f aca="false">ROUND((SUM(BF96:BF557)),  2)</f>
        <v>0</v>
      </c>
      <c r="G34" s="22"/>
      <c r="H34" s="22"/>
      <c r="I34" s="114" t="n">
        <v>0.15</v>
      </c>
      <c r="J34" s="113" t="n">
        <f aca="false">ROUND(((SUM(BF96:BF557))*I34),  2)</f>
        <v>0</v>
      </c>
      <c r="K34" s="22"/>
      <c r="L34" s="100"/>
      <c r="S34" s="22"/>
      <c r="T34" s="22"/>
      <c r="U34" s="22"/>
      <c r="V34" s="22"/>
      <c r="W34" s="22"/>
      <c r="X34" s="22"/>
      <c r="Y34" s="22"/>
      <c r="Z34" s="22"/>
      <c r="AA34" s="22"/>
      <c r="AB34" s="22"/>
      <c r="AC34" s="22"/>
      <c r="AD34" s="22"/>
      <c r="AE34" s="22"/>
    </row>
    <row r="35" s="27" customFormat="true" ht="14.45" hidden="true" customHeight="true" outlineLevel="0" collapsed="false">
      <c r="A35" s="22"/>
      <c r="B35" s="23"/>
      <c r="C35" s="22"/>
      <c r="D35" s="22"/>
      <c r="E35" s="15" t="s">
        <v>45</v>
      </c>
      <c r="F35" s="113" t="n">
        <f aca="false">ROUND((SUM(BG96:BG557)),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45" hidden="true" customHeight="true" outlineLevel="0" collapsed="false">
      <c r="A36" s="22"/>
      <c r="B36" s="23"/>
      <c r="C36" s="22"/>
      <c r="D36" s="22"/>
      <c r="E36" s="15" t="s">
        <v>46</v>
      </c>
      <c r="F36" s="113" t="n">
        <f aca="false">ROUND((SUM(BH96:BH557)),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45" hidden="true" customHeight="true" outlineLevel="0" collapsed="false">
      <c r="A37" s="22"/>
      <c r="B37" s="23"/>
      <c r="C37" s="22"/>
      <c r="D37" s="22"/>
      <c r="E37" s="15" t="s">
        <v>47</v>
      </c>
      <c r="F37" s="113" t="n">
        <f aca="false">ROUND((SUM(BI96:BI557)),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35" hidden="false" customHeight="true" outlineLevel="0" collapsed="false">
      <c r="A39" s="22"/>
      <c r="B39" s="23"/>
      <c r="C39" s="115"/>
      <c r="D39" s="116" t="s">
        <v>48</v>
      </c>
      <c r="E39" s="58"/>
      <c r="F39" s="58"/>
      <c r="G39" s="117" t="s">
        <v>49</v>
      </c>
      <c r="H39" s="118" t="s">
        <v>50</v>
      </c>
      <c r="I39" s="58"/>
      <c r="J39" s="119" t="n">
        <f aca="false">SUM(J30:J37)</f>
        <v>0</v>
      </c>
      <c r="K39" s="120"/>
      <c r="L39" s="100"/>
      <c r="S39" s="22"/>
      <c r="T39" s="22"/>
      <c r="U39" s="22"/>
      <c r="V39" s="22"/>
      <c r="W39" s="22"/>
      <c r="X39" s="22"/>
      <c r="Y39" s="22"/>
      <c r="Z39" s="22"/>
      <c r="AA39" s="22"/>
      <c r="AB39" s="22"/>
      <c r="AC39" s="22"/>
      <c r="AD39" s="22"/>
      <c r="AE39" s="22"/>
    </row>
    <row r="40" s="27" customFormat="true" ht="14.4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ateplení obvodového pláště MŠ Nad Palatou obj. Pod Lipkami 3183-5 Praha 5 Smích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3 - Zateplení obvodového pláště</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aha 5</v>
      </c>
      <c r="G52" s="22"/>
      <c r="H52" s="22"/>
      <c r="I52" s="15" t="s">
        <v>22</v>
      </c>
      <c r="J52" s="102" t="n">
        <f aca="false">IF(J12="","",J12)</f>
        <v>44316</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7" hidden="false" customHeight="true" outlineLevel="0" collapsed="false">
      <c r="A54" s="22"/>
      <c r="B54" s="23"/>
      <c r="C54" s="15" t="s">
        <v>23</v>
      </c>
      <c r="D54" s="22"/>
      <c r="E54" s="22"/>
      <c r="F54" s="16" t="str">
        <f aca="false">E15</f>
        <v>Úřad městské části Praha 5</v>
      </c>
      <c r="G54" s="22"/>
      <c r="H54" s="22"/>
      <c r="I54" s="15" t="s">
        <v>29</v>
      </c>
      <c r="J54" s="121" t="str">
        <f aca="false">E21</f>
        <v>Fetters management s. r. o.</v>
      </c>
      <c r="K54" s="22"/>
      <c r="L54" s="100"/>
      <c r="S54" s="22"/>
      <c r="T54" s="22"/>
      <c r="U54" s="22"/>
      <c r="V54" s="22"/>
      <c r="W54" s="22"/>
      <c r="X54" s="22"/>
      <c r="Y54" s="22"/>
      <c r="Z54" s="22"/>
      <c r="AA54" s="22"/>
      <c r="AB54" s="22"/>
      <c r="AC54" s="22"/>
      <c r="AD54" s="22"/>
      <c r="AE54" s="22"/>
    </row>
    <row r="55" s="27" customFormat="true" ht="25.7" hidden="false" customHeight="true" outlineLevel="0" collapsed="false">
      <c r="A55" s="22"/>
      <c r="B55" s="23"/>
      <c r="C55" s="15" t="s">
        <v>27</v>
      </c>
      <c r="D55" s="22"/>
      <c r="E55" s="22"/>
      <c r="F55" s="16" t="str">
        <f aca="false">IF(E18="","",E18)</f>
        <v>Vyplň údaj</v>
      </c>
      <c r="G55" s="22"/>
      <c r="H55" s="22"/>
      <c r="I55" s="15" t="s">
        <v>32</v>
      </c>
      <c r="J55" s="121" t="str">
        <f aca="false">E24</f>
        <v>STAVEBNÍ ROZPOČTY s.r.o.</v>
      </c>
      <c r="K55" s="22"/>
      <c r="L55" s="100"/>
      <c r="S55" s="22"/>
      <c r="T55" s="22"/>
      <c r="U55" s="22"/>
      <c r="V55" s="22"/>
      <c r="W55" s="22"/>
      <c r="X55" s="22"/>
      <c r="Y55" s="22"/>
      <c r="Z55" s="22"/>
      <c r="AA55" s="22"/>
      <c r="AB55" s="22"/>
      <c r="AC55" s="22"/>
      <c r="AD55" s="22"/>
      <c r="AE55" s="22"/>
    </row>
    <row r="56" s="27" customFormat="true" ht="10.3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96</v>
      </c>
      <c r="D57" s="115"/>
      <c r="E57" s="115"/>
      <c r="F57" s="115"/>
      <c r="G57" s="115"/>
      <c r="H57" s="115"/>
      <c r="I57" s="115"/>
      <c r="J57" s="123" t="s">
        <v>97</v>
      </c>
      <c r="K57" s="115"/>
      <c r="L57" s="100"/>
      <c r="S57" s="22"/>
      <c r="T57" s="22"/>
      <c r="U57" s="22"/>
      <c r="V57" s="22"/>
      <c r="W57" s="22"/>
      <c r="X57" s="22"/>
      <c r="Y57" s="22"/>
      <c r="Z57" s="22"/>
      <c r="AA57" s="22"/>
      <c r="AB57" s="22"/>
      <c r="AC57" s="22"/>
      <c r="AD57" s="22"/>
      <c r="AE57" s="22"/>
    </row>
    <row r="58" s="27" customFormat="true" ht="10.3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9" hidden="false" customHeight="true" outlineLevel="0" collapsed="false">
      <c r="A59" s="22"/>
      <c r="B59" s="23"/>
      <c r="C59" s="124" t="s">
        <v>70</v>
      </c>
      <c r="D59" s="22"/>
      <c r="E59" s="22"/>
      <c r="F59" s="22"/>
      <c r="G59" s="22"/>
      <c r="H59" s="22"/>
      <c r="I59" s="22"/>
      <c r="J59" s="110" t="n">
        <f aca="false">J96</f>
        <v>0</v>
      </c>
      <c r="K59" s="22"/>
      <c r="L59" s="100"/>
      <c r="S59" s="22"/>
      <c r="T59" s="22"/>
      <c r="U59" s="22"/>
      <c r="V59" s="22"/>
      <c r="W59" s="22"/>
      <c r="X59" s="22"/>
      <c r="Y59" s="22"/>
      <c r="Z59" s="22"/>
      <c r="AA59" s="22"/>
      <c r="AB59" s="22"/>
      <c r="AC59" s="22"/>
      <c r="AD59" s="22"/>
      <c r="AE59" s="22"/>
      <c r="AU59" s="3" t="s">
        <v>98</v>
      </c>
    </row>
    <row r="60" s="125" customFormat="true" ht="24.95" hidden="false" customHeight="true" outlineLevel="0" collapsed="false">
      <c r="B60" s="126"/>
      <c r="D60" s="127" t="s">
        <v>99</v>
      </c>
      <c r="E60" s="128"/>
      <c r="F60" s="128"/>
      <c r="G60" s="128"/>
      <c r="H60" s="128"/>
      <c r="I60" s="128"/>
      <c r="J60" s="129" t="n">
        <f aca="false">J97</f>
        <v>0</v>
      </c>
      <c r="L60" s="126"/>
    </row>
    <row r="61" s="130" customFormat="true" ht="19.9" hidden="false" customHeight="true" outlineLevel="0" collapsed="false">
      <c r="B61" s="131"/>
      <c r="D61" s="132" t="s">
        <v>827</v>
      </c>
      <c r="E61" s="133"/>
      <c r="F61" s="133"/>
      <c r="G61" s="133"/>
      <c r="H61" s="133"/>
      <c r="I61" s="133"/>
      <c r="J61" s="134" t="n">
        <f aca="false">J98</f>
        <v>0</v>
      </c>
      <c r="L61" s="131"/>
    </row>
    <row r="62" s="130" customFormat="true" ht="19.9" hidden="false" customHeight="true" outlineLevel="0" collapsed="false">
      <c r="B62" s="131"/>
      <c r="D62" s="132" t="s">
        <v>403</v>
      </c>
      <c r="E62" s="133"/>
      <c r="F62" s="133"/>
      <c r="G62" s="133"/>
      <c r="H62" s="133"/>
      <c r="I62" s="133"/>
      <c r="J62" s="134" t="n">
        <f aca="false">J111</f>
        <v>0</v>
      </c>
      <c r="L62" s="131"/>
    </row>
    <row r="63" s="130" customFormat="true" ht="19.9" hidden="false" customHeight="true" outlineLevel="0" collapsed="false">
      <c r="B63" s="131"/>
      <c r="D63" s="132" t="s">
        <v>100</v>
      </c>
      <c r="E63" s="133"/>
      <c r="F63" s="133"/>
      <c r="G63" s="133"/>
      <c r="H63" s="133"/>
      <c r="I63" s="133"/>
      <c r="J63" s="134" t="n">
        <f aca="false">J122</f>
        <v>0</v>
      </c>
      <c r="L63" s="131"/>
    </row>
    <row r="64" s="130" customFormat="true" ht="19.9" hidden="false" customHeight="true" outlineLevel="0" collapsed="false">
      <c r="B64" s="131"/>
      <c r="D64" s="132" t="s">
        <v>101</v>
      </c>
      <c r="E64" s="133"/>
      <c r="F64" s="133"/>
      <c r="G64" s="133"/>
      <c r="H64" s="133"/>
      <c r="I64" s="133"/>
      <c r="J64" s="134" t="n">
        <f aca="false">J393</f>
        <v>0</v>
      </c>
      <c r="L64" s="131"/>
    </row>
    <row r="65" s="130" customFormat="true" ht="19.9" hidden="false" customHeight="true" outlineLevel="0" collapsed="false">
      <c r="B65" s="131"/>
      <c r="D65" s="132" t="s">
        <v>102</v>
      </c>
      <c r="E65" s="133"/>
      <c r="F65" s="133"/>
      <c r="G65" s="133"/>
      <c r="H65" s="133"/>
      <c r="I65" s="133"/>
      <c r="J65" s="134" t="n">
        <f aca="false">J448</f>
        <v>0</v>
      </c>
      <c r="L65" s="131"/>
    </row>
    <row r="66" s="130" customFormat="true" ht="19.9" hidden="false" customHeight="true" outlineLevel="0" collapsed="false">
      <c r="B66" s="131"/>
      <c r="D66" s="132" t="s">
        <v>103</v>
      </c>
      <c r="E66" s="133"/>
      <c r="F66" s="133"/>
      <c r="G66" s="133"/>
      <c r="H66" s="133"/>
      <c r="I66" s="133"/>
      <c r="J66" s="134" t="n">
        <f aca="false">J461</f>
        <v>0</v>
      </c>
      <c r="L66" s="131"/>
    </row>
    <row r="67" s="125" customFormat="true" ht="24.95" hidden="false" customHeight="true" outlineLevel="0" collapsed="false">
      <c r="B67" s="126"/>
      <c r="D67" s="127" t="s">
        <v>104</v>
      </c>
      <c r="E67" s="128"/>
      <c r="F67" s="128"/>
      <c r="G67" s="128"/>
      <c r="H67" s="128"/>
      <c r="I67" s="128"/>
      <c r="J67" s="129" t="n">
        <f aca="false">J464</f>
        <v>0</v>
      </c>
      <c r="L67" s="126"/>
    </row>
    <row r="68" s="130" customFormat="true" ht="19.9" hidden="false" customHeight="true" outlineLevel="0" collapsed="false">
      <c r="B68" s="131"/>
      <c r="D68" s="132" t="s">
        <v>828</v>
      </c>
      <c r="E68" s="133"/>
      <c r="F68" s="133"/>
      <c r="G68" s="133"/>
      <c r="H68" s="133"/>
      <c r="I68" s="133"/>
      <c r="J68" s="134" t="n">
        <f aca="false">J465</f>
        <v>0</v>
      </c>
      <c r="L68" s="131"/>
    </row>
    <row r="69" s="130" customFormat="true" ht="19.9" hidden="false" customHeight="true" outlineLevel="0" collapsed="false">
      <c r="B69" s="131"/>
      <c r="D69" s="132" t="s">
        <v>405</v>
      </c>
      <c r="E69" s="133"/>
      <c r="F69" s="133"/>
      <c r="G69" s="133"/>
      <c r="H69" s="133"/>
      <c r="I69" s="133"/>
      <c r="J69" s="134" t="n">
        <f aca="false">J474</f>
        <v>0</v>
      </c>
      <c r="L69" s="131"/>
    </row>
    <row r="70" s="130" customFormat="true" ht="19.9" hidden="false" customHeight="true" outlineLevel="0" collapsed="false">
      <c r="B70" s="131"/>
      <c r="D70" s="132" t="s">
        <v>408</v>
      </c>
      <c r="E70" s="133"/>
      <c r="F70" s="133"/>
      <c r="G70" s="133"/>
      <c r="H70" s="133"/>
      <c r="I70" s="133"/>
      <c r="J70" s="134" t="n">
        <f aca="false">J486</f>
        <v>0</v>
      </c>
      <c r="L70" s="131"/>
    </row>
    <row r="71" s="130" customFormat="true" ht="19.9" hidden="false" customHeight="true" outlineLevel="0" collapsed="false">
      <c r="B71" s="131"/>
      <c r="D71" s="132" t="s">
        <v>410</v>
      </c>
      <c r="E71" s="133"/>
      <c r="F71" s="133"/>
      <c r="G71" s="133"/>
      <c r="H71" s="133"/>
      <c r="I71" s="133"/>
      <c r="J71" s="134" t="n">
        <f aca="false">J498</f>
        <v>0</v>
      </c>
      <c r="L71" s="131"/>
    </row>
    <row r="72" s="130" customFormat="true" ht="19.9" hidden="false" customHeight="true" outlineLevel="0" collapsed="false">
      <c r="B72" s="131"/>
      <c r="D72" s="132" t="s">
        <v>412</v>
      </c>
      <c r="E72" s="133"/>
      <c r="F72" s="133"/>
      <c r="G72" s="133"/>
      <c r="H72" s="133"/>
      <c r="I72" s="133"/>
      <c r="J72" s="134" t="n">
        <f aca="false">J514</f>
        <v>0</v>
      </c>
      <c r="L72" s="131"/>
    </row>
    <row r="73" s="130" customFormat="true" ht="19.9" hidden="false" customHeight="true" outlineLevel="0" collapsed="false">
      <c r="B73" s="131"/>
      <c r="D73" s="132" t="s">
        <v>829</v>
      </c>
      <c r="E73" s="133"/>
      <c r="F73" s="133"/>
      <c r="G73" s="133"/>
      <c r="H73" s="133"/>
      <c r="I73" s="133"/>
      <c r="J73" s="134" t="n">
        <f aca="false">J531</f>
        <v>0</v>
      </c>
      <c r="L73" s="131"/>
    </row>
    <row r="74" s="130" customFormat="true" ht="19.9" hidden="false" customHeight="true" outlineLevel="0" collapsed="false">
      <c r="B74" s="131"/>
      <c r="D74" s="132" t="s">
        <v>830</v>
      </c>
      <c r="E74" s="133"/>
      <c r="F74" s="133"/>
      <c r="G74" s="133"/>
      <c r="H74" s="133"/>
      <c r="I74" s="133"/>
      <c r="J74" s="134" t="n">
        <f aca="false">J538</f>
        <v>0</v>
      </c>
      <c r="L74" s="131"/>
    </row>
    <row r="75" s="130" customFormat="true" ht="19.9" hidden="false" customHeight="true" outlineLevel="0" collapsed="false">
      <c r="B75" s="131"/>
      <c r="D75" s="132" t="s">
        <v>107</v>
      </c>
      <c r="E75" s="133"/>
      <c r="F75" s="133"/>
      <c r="G75" s="133"/>
      <c r="H75" s="133"/>
      <c r="I75" s="133"/>
      <c r="J75" s="134" t="n">
        <f aca="false">J543</f>
        <v>0</v>
      </c>
      <c r="L75" s="131"/>
    </row>
    <row r="76" s="130" customFormat="true" ht="19.9" hidden="false" customHeight="true" outlineLevel="0" collapsed="false">
      <c r="B76" s="131"/>
      <c r="D76" s="132" t="s">
        <v>831</v>
      </c>
      <c r="E76" s="133"/>
      <c r="F76" s="133"/>
      <c r="G76" s="133"/>
      <c r="H76" s="133"/>
      <c r="I76" s="133"/>
      <c r="J76" s="134" t="n">
        <f aca="false">J552</f>
        <v>0</v>
      </c>
      <c r="L76" s="131"/>
    </row>
    <row r="77" s="27" customFormat="true" ht="21.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9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95" hidden="false" customHeight="true" outlineLevel="0" collapsed="false">
      <c r="A83" s="22"/>
      <c r="B83" s="23"/>
      <c r="C83" s="7" t="s">
        <v>108</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Zateplení obvodového pláště MŠ Nad Palatou obj. Pod Lipkami 3183-5 Praha 5 Smíchov</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93</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03 - Zateplení obvodového pláště</v>
      </c>
      <c r="F88" s="101"/>
      <c r="G88" s="101"/>
      <c r="H88" s="101"/>
      <c r="I88" s="22"/>
      <c r="J88" s="22"/>
      <c r="K88" s="22"/>
      <c r="L88" s="100"/>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Praha 5</v>
      </c>
      <c r="G90" s="22"/>
      <c r="H90" s="22"/>
      <c r="I90" s="15" t="s">
        <v>22</v>
      </c>
      <c r="J90" s="102" t="n">
        <f aca="false">IF(J12="","",J12)</f>
        <v>44316</v>
      </c>
      <c r="K90" s="22"/>
      <c r="L90" s="100"/>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25.7" hidden="false" customHeight="true" outlineLevel="0" collapsed="false">
      <c r="A92" s="22"/>
      <c r="B92" s="23"/>
      <c r="C92" s="15" t="s">
        <v>23</v>
      </c>
      <c r="D92" s="22"/>
      <c r="E92" s="22"/>
      <c r="F92" s="16" t="str">
        <f aca="false">E15</f>
        <v>Úřad městské části Praha 5</v>
      </c>
      <c r="G92" s="22"/>
      <c r="H92" s="22"/>
      <c r="I92" s="15" t="s">
        <v>29</v>
      </c>
      <c r="J92" s="121" t="str">
        <f aca="false">E21</f>
        <v>Fetters management s. r. o.</v>
      </c>
      <c r="K92" s="22"/>
      <c r="L92" s="100"/>
      <c r="S92" s="22"/>
      <c r="T92" s="22"/>
      <c r="U92" s="22"/>
      <c r="V92" s="22"/>
      <c r="W92" s="22"/>
      <c r="X92" s="22"/>
      <c r="Y92" s="22"/>
      <c r="Z92" s="22"/>
      <c r="AA92" s="22"/>
      <c r="AB92" s="22"/>
      <c r="AC92" s="22"/>
      <c r="AD92" s="22"/>
      <c r="AE92" s="22"/>
    </row>
    <row r="93" s="27" customFormat="true" ht="25.7" hidden="false" customHeight="true" outlineLevel="0" collapsed="false">
      <c r="A93" s="22"/>
      <c r="B93" s="23"/>
      <c r="C93" s="15" t="s">
        <v>27</v>
      </c>
      <c r="D93" s="22"/>
      <c r="E93" s="22"/>
      <c r="F93" s="16" t="str">
        <f aca="false">IF(E18="","",E18)</f>
        <v>Vyplň údaj</v>
      </c>
      <c r="G93" s="22"/>
      <c r="H93" s="22"/>
      <c r="I93" s="15" t="s">
        <v>32</v>
      </c>
      <c r="J93" s="121" t="str">
        <f aca="false">E24</f>
        <v>STAVEBNÍ ROZPOČTY s.r.o.</v>
      </c>
      <c r="K93" s="22"/>
      <c r="L93" s="100"/>
      <c r="S93" s="22"/>
      <c r="T93" s="22"/>
      <c r="U93" s="22"/>
      <c r="V93" s="22"/>
      <c r="W93" s="22"/>
      <c r="X93" s="22"/>
      <c r="Y93" s="22"/>
      <c r="Z93" s="22"/>
      <c r="AA93" s="22"/>
      <c r="AB93" s="22"/>
      <c r="AC93" s="22"/>
      <c r="AD93" s="22"/>
      <c r="AE93" s="22"/>
    </row>
    <row r="94" s="27" customFormat="true" ht="10.3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1" customFormat="true" ht="29.25" hidden="false" customHeight="true" outlineLevel="0" collapsed="false">
      <c r="A95" s="135"/>
      <c r="B95" s="136"/>
      <c r="C95" s="137" t="s">
        <v>109</v>
      </c>
      <c r="D95" s="138" t="s">
        <v>57</v>
      </c>
      <c r="E95" s="138" t="s">
        <v>53</v>
      </c>
      <c r="F95" s="138" t="s">
        <v>54</v>
      </c>
      <c r="G95" s="138" t="s">
        <v>110</v>
      </c>
      <c r="H95" s="138" t="s">
        <v>111</v>
      </c>
      <c r="I95" s="138" t="s">
        <v>112</v>
      </c>
      <c r="J95" s="138" t="s">
        <v>97</v>
      </c>
      <c r="K95" s="139" t="s">
        <v>113</v>
      </c>
      <c r="L95" s="140"/>
      <c r="M95" s="62"/>
      <c r="N95" s="63" t="s">
        <v>42</v>
      </c>
      <c r="O95" s="63" t="s">
        <v>114</v>
      </c>
      <c r="P95" s="63" t="s">
        <v>115</v>
      </c>
      <c r="Q95" s="63" t="s">
        <v>116</v>
      </c>
      <c r="R95" s="63" t="s">
        <v>117</v>
      </c>
      <c r="S95" s="63" t="s">
        <v>118</v>
      </c>
      <c r="T95" s="64" t="s">
        <v>119</v>
      </c>
      <c r="U95" s="135"/>
      <c r="V95" s="135"/>
      <c r="W95" s="135"/>
      <c r="X95" s="135"/>
      <c r="Y95" s="135"/>
      <c r="Z95" s="135"/>
      <c r="AA95" s="135"/>
      <c r="AB95" s="135"/>
      <c r="AC95" s="135"/>
      <c r="AD95" s="135"/>
      <c r="AE95" s="135"/>
    </row>
    <row r="96" s="27" customFormat="true" ht="22.9" hidden="false" customHeight="true" outlineLevel="0" collapsed="false">
      <c r="A96" s="22"/>
      <c r="B96" s="23"/>
      <c r="C96" s="142" t="s">
        <v>120</v>
      </c>
      <c r="D96" s="143"/>
      <c r="E96" s="143"/>
      <c r="F96" s="143"/>
      <c r="G96" s="143"/>
      <c r="H96" s="143"/>
      <c r="I96" s="144"/>
      <c r="J96" s="145" t="n">
        <f aca="false">BK96</f>
        <v>0</v>
      </c>
      <c r="K96" s="143"/>
      <c r="L96" s="23"/>
      <c r="M96" s="65"/>
      <c r="N96" s="53"/>
      <c r="O96" s="66"/>
      <c r="P96" s="146" t="n">
        <f aca="false">P97+P464</f>
        <v>0</v>
      </c>
      <c r="Q96" s="66"/>
      <c r="R96" s="146" t="n">
        <f aca="false">R97+R464</f>
        <v>0.0653679</v>
      </c>
      <c r="S96" s="66"/>
      <c r="T96" s="147" t="n">
        <f aca="false">T97+T464</f>
        <v>0</v>
      </c>
      <c r="U96" s="22"/>
      <c r="V96" s="22"/>
      <c r="W96" s="22"/>
      <c r="X96" s="22"/>
      <c r="Y96" s="22"/>
      <c r="Z96" s="22"/>
      <c r="AA96" s="22"/>
      <c r="AB96" s="22"/>
      <c r="AC96" s="22"/>
      <c r="AD96" s="22"/>
      <c r="AE96" s="22"/>
      <c r="AT96" s="3" t="s">
        <v>71</v>
      </c>
      <c r="AU96" s="3" t="s">
        <v>98</v>
      </c>
      <c r="BK96" s="148" t="n">
        <f aca="false">BK97+BK464</f>
        <v>0</v>
      </c>
    </row>
    <row r="97" s="149" customFormat="true" ht="25.9" hidden="false" customHeight="true" outlineLevel="0" collapsed="false">
      <c r="B97" s="150"/>
      <c r="C97" s="151"/>
      <c r="D97" s="152" t="s">
        <v>71</v>
      </c>
      <c r="E97" s="153" t="s">
        <v>121</v>
      </c>
      <c r="F97" s="153" t="s">
        <v>122</v>
      </c>
      <c r="G97" s="151"/>
      <c r="H97" s="151"/>
      <c r="I97" s="154"/>
      <c r="J97" s="155" t="n">
        <f aca="false">BK97</f>
        <v>0</v>
      </c>
      <c r="K97" s="151"/>
      <c r="L97" s="150"/>
      <c r="M97" s="156"/>
      <c r="N97" s="157"/>
      <c r="O97" s="157"/>
      <c r="P97" s="158" t="n">
        <f aca="false">P98+P111+P122+P393+P448+P461</f>
        <v>0</v>
      </c>
      <c r="Q97" s="157"/>
      <c r="R97" s="158" t="n">
        <f aca="false">R98+R111+R122+R393+R448+R461</f>
        <v>0</v>
      </c>
      <c r="S97" s="157"/>
      <c r="T97" s="159" t="n">
        <f aca="false">T98+T111+T122+T393+T448+T461</f>
        <v>0</v>
      </c>
      <c r="AR97" s="160" t="s">
        <v>80</v>
      </c>
      <c r="AT97" s="161" t="s">
        <v>71</v>
      </c>
      <c r="AU97" s="161" t="s">
        <v>72</v>
      </c>
      <c r="AY97" s="160" t="s">
        <v>123</v>
      </c>
      <c r="BK97" s="162" t="n">
        <f aca="false">BK98+BK111+BK122+BK393+BK448+BK461</f>
        <v>0</v>
      </c>
    </row>
    <row r="98" s="149" customFormat="true" ht="22.9" hidden="false" customHeight="true" outlineLevel="0" collapsed="false">
      <c r="B98" s="150"/>
      <c r="C98" s="151"/>
      <c r="D98" s="152" t="s">
        <v>71</v>
      </c>
      <c r="E98" s="163" t="s">
        <v>80</v>
      </c>
      <c r="F98" s="163" t="s">
        <v>832</v>
      </c>
      <c r="G98" s="151"/>
      <c r="H98" s="151"/>
      <c r="I98" s="154"/>
      <c r="J98" s="164" t="n">
        <f aca="false">BK98</f>
        <v>0</v>
      </c>
      <c r="K98" s="151"/>
      <c r="L98" s="150"/>
      <c r="M98" s="156"/>
      <c r="N98" s="157"/>
      <c r="O98" s="157"/>
      <c r="P98" s="158" t="n">
        <f aca="false">SUM(P99:P110)</f>
        <v>0</v>
      </c>
      <c r="Q98" s="157"/>
      <c r="R98" s="158" t="n">
        <f aca="false">SUM(R99:R110)</f>
        <v>0</v>
      </c>
      <c r="S98" s="157"/>
      <c r="T98" s="159" t="n">
        <f aca="false">SUM(T99:T110)</f>
        <v>0</v>
      </c>
      <c r="AR98" s="160" t="s">
        <v>80</v>
      </c>
      <c r="AT98" s="161" t="s">
        <v>71</v>
      </c>
      <c r="AU98" s="161" t="s">
        <v>80</v>
      </c>
      <c r="AY98" s="160" t="s">
        <v>123</v>
      </c>
      <c r="BK98" s="162" t="n">
        <f aca="false">SUM(BK99:BK110)</f>
        <v>0</v>
      </c>
    </row>
    <row r="99" s="27" customFormat="true" ht="24" hidden="false" customHeight="false" outlineLevel="0" collapsed="false">
      <c r="A99" s="22"/>
      <c r="B99" s="165"/>
      <c r="C99" s="166" t="s">
        <v>80</v>
      </c>
      <c r="D99" s="166" t="s">
        <v>126</v>
      </c>
      <c r="E99" s="167" t="s">
        <v>833</v>
      </c>
      <c r="F99" s="168" t="s">
        <v>834</v>
      </c>
      <c r="G99" s="169" t="s">
        <v>129</v>
      </c>
      <c r="H99" s="170" t="n">
        <v>65.849</v>
      </c>
      <c r="I99" s="171"/>
      <c r="J99" s="172" t="n">
        <f aca="false">ROUND(I99*H99,2)</f>
        <v>0</v>
      </c>
      <c r="K99" s="168" t="s">
        <v>130</v>
      </c>
      <c r="L99" s="23"/>
      <c r="M99" s="173"/>
      <c r="N99" s="174" t="s">
        <v>43</v>
      </c>
      <c r="O99" s="55"/>
      <c r="P99" s="175" t="n">
        <f aca="false">O99*H99</f>
        <v>0</v>
      </c>
      <c r="Q99" s="175" t="n">
        <v>0</v>
      </c>
      <c r="R99" s="175" t="n">
        <f aca="false">Q99*H99</f>
        <v>0</v>
      </c>
      <c r="S99" s="175" t="n">
        <v>0</v>
      </c>
      <c r="T99" s="176" t="n">
        <f aca="false">S99*H99</f>
        <v>0</v>
      </c>
      <c r="U99" s="22"/>
      <c r="V99" s="22"/>
      <c r="W99" s="22"/>
      <c r="X99" s="22"/>
      <c r="Y99" s="22"/>
      <c r="Z99" s="22"/>
      <c r="AA99" s="22"/>
      <c r="AB99" s="22"/>
      <c r="AC99" s="22"/>
      <c r="AD99" s="22"/>
      <c r="AE99" s="22"/>
      <c r="AR99" s="177" t="s">
        <v>131</v>
      </c>
      <c r="AT99" s="177" t="s">
        <v>126</v>
      </c>
      <c r="AU99" s="177" t="s">
        <v>82</v>
      </c>
      <c r="AY99" s="3" t="s">
        <v>123</v>
      </c>
      <c r="BE99" s="178" t="n">
        <f aca="false">IF(N99="základní",J99,0)</f>
        <v>0</v>
      </c>
      <c r="BF99" s="178" t="n">
        <f aca="false">IF(N99="snížená",J99,0)</f>
        <v>0</v>
      </c>
      <c r="BG99" s="178" t="n">
        <f aca="false">IF(N99="zákl. přenesená",J99,0)</f>
        <v>0</v>
      </c>
      <c r="BH99" s="178" t="n">
        <f aca="false">IF(N99="sníž. přenesená",J99,0)</f>
        <v>0</v>
      </c>
      <c r="BI99" s="178" t="n">
        <f aca="false">IF(N99="nulová",J99,0)</f>
        <v>0</v>
      </c>
      <c r="BJ99" s="3" t="s">
        <v>80</v>
      </c>
      <c r="BK99" s="178" t="n">
        <f aca="false">ROUND(I99*H99,2)</f>
        <v>0</v>
      </c>
      <c r="BL99" s="3" t="s">
        <v>131</v>
      </c>
      <c r="BM99" s="177" t="s">
        <v>82</v>
      </c>
    </row>
    <row r="100" s="27" customFormat="true" ht="126.75" hidden="false" customHeight="false" outlineLevel="0" collapsed="false">
      <c r="A100" s="22"/>
      <c r="B100" s="23"/>
      <c r="C100" s="143"/>
      <c r="D100" s="179" t="s">
        <v>132</v>
      </c>
      <c r="E100" s="143"/>
      <c r="F100" s="180" t="s">
        <v>835</v>
      </c>
      <c r="G100" s="143"/>
      <c r="H100" s="143"/>
      <c r="I100" s="144"/>
      <c r="J100" s="143"/>
      <c r="K100" s="143"/>
      <c r="L100" s="23"/>
      <c r="M100" s="181"/>
      <c r="N100" s="182"/>
      <c r="O100" s="55"/>
      <c r="P100" s="55"/>
      <c r="Q100" s="55"/>
      <c r="R100" s="55"/>
      <c r="S100" s="55"/>
      <c r="T100" s="56"/>
      <c r="U100" s="22"/>
      <c r="V100" s="22"/>
      <c r="W100" s="22"/>
      <c r="X100" s="22"/>
      <c r="Y100" s="22"/>
      <c r="Z100" s="22"/>
      <c r="AA100" s="22"/>
      <c r="AB100" s="22"/>
      <c r="AC100" s="22"/>
      <c r="AD100" s="22"/>
      <c r="AE100" s="22"/>
      <c r="AT100" s="3" t="s">
        <v>132</v>
      </c>
      <c r="AU100" s="3" t="s">
        <v>82</v>
      </c>
    </row>
    <row r="101" s="183" customFormat="true" ht="11.25" hidden="false" customHeight="false" outlineLevel="0" collapsed="false">
      <c r="B101" s="184"/>
      <c r="C101" s="185"/>
      <c r="D101" s="179" t="s">
        <v>134</v>
      </c>
      <c r="E101" s="186"/>
      <c r="F101" s="187" t="s">
        <v>836</v>
      </c>
      <c r="G101" s="185"/>
      <c r="H101" s="188" t="n">
        <v>65.849</v>
      </c>
      <c r="I101" s="189"/>
      <c r="J101" s="185"/>
      <c r="K101" s="185"/>
      <c r="L101" s="184"/>
      <c r="M101" s="190"/>
      <c r="N101" s="191"/>
      <c r="O101" s="191"/>
      <c r="P101" s="191"/>
      <c r="Q101" s="191"/>
      <c r="R101" s="191"/>
      <c r="S101" s="191"/>
      <c r="T101" s="192"/>
      <c r="AT101" s="193" t="s">
        <v>134</v>
      </c>
      <c r="AU101" s="193" t="s">
        <v>82</v>
      </c>
      <c r="AV101" s="183" t="s">
        <v>82</v>
      </c>
      <c r="AW101" s="183" t="s">
        <v>31</v>
      </c>
      <c r="AX101" s="183" t="s">
        <v>72</v>
      </c>
      <c r="AY101" s="193" t="s">
        <v>123</v>
      </c>
    </row>
    <row r="102" s="204" customFormat="true" ht="11.25" hidden="false" customHeight="false" outlineLevel="0" collapsed="false">
      <c r="B102" s="205"/>
      <c r="C102" s="206"/>
      <c r="D102" s="179" t="s">
        <v>134</v>
      </c>
      <c r="E102" s="207"/>
      <c r="F102" s="208" t="s">
        <v>151</v>
      </c>
      <c r="G102" s="206"/>
      <c r="H102" s="209" t="n">
        <v>65.849</v>
      </c>
      <c r="I102" s="210"/>
      <c r="J102" s="206"/>
      <c r="K102" s="206"/>
      <c r="L102" s="205"/>
      <c r="M102" s="211"/>
      <c r="N102" s="212"/>
      <c r="O102" s="212"/>
      <c r="P102" s="212"/>
      <c r="Q102" s="212"/>
      <c r="R102" s="212"/>
      <c r="S102" s="212"/>
      <c r="T102" s="213"/>
      <c r="AT102" s="214" t="s">
        <v>134</v>
      </c>
      <c r="AU102" s="214" t="s">
        <v>82</v>
      </c>
      <c r="AV102" s="204" t="s">
        <v>131</v>
      </c>
      <c r="AW102" s="204" t="s">
        <v>31</v>
      </c>
      <c r="AX102" s="204" t="s">
        <v>80</v>
      </c>
      <c r="AY102" s="214" t="s">
        <v>123</v>
      </c>
    </row>
    <row r="103" s="27" customFormat="true" ht="24" hidden="false" customHeight="false" outlineLevel="0" collapsed="false">
      <c r="A103" s="22"/>
      <c r="B103" s="165"/>
      <c r="C103" s="166" t="s">
        <v>82</v>
      </c>
      <c r="D103" s="166" t="s">
        <v>126</v>
      </c>
      <c r="E103" s="167" t="s">
        <v>837</v>
      </c>
      <c r="F103" s="168" t="s">
        <v>838</v>
      </c>
      <c r="G103" s="169" t="s">
        <v>425</v>
      </c>
      <c r="H103" s="170" t="n">
        <v>19.755</v>
      </c>
      <c r="I103" s="171"/>
      <c r="J103" s="172" t="n">
        <f aca="false">ROUND(I103*H103,2)</f>
        <v>0</v>
      </c>
      <c r="K103" s="168" t="s">
        <v>130</v>
      </c>
      <c r="L103" s="23"/>
      <c r="M103" s="173"/>
      <c r="N103" s="174" t="s">
        <v>43</v>
      </c>
      <c r="O103" s="55"/>
      <c r="P103" s="175" t="n">
        <f aca="false">O103*H103</f>
        <v>0</v>
      </c>
      <c r="Q103" s="175" t="n">
        <v>0</v>
      </c>
      <c r="R103" s="175" t="n">
        <f aca="false">Q103*H103</f>
        <v>0</v>
      </c>
      <c r="S103" s="175" t="n">
        <v>0</v>
      </c>
      <c r="T103" s="176" t="n">
        <f aca="false">S103*H103</f>
        <v>0</v>
      </c>
      <c r="U103" s="22"/>
      <c r="V103" s="22"/>
      <c r="W103" s="22"/>
      <c r="X103" s="22"/>
      <c r="Y103" s="22"/>
      <c r="Z103" s="22"/>
      <c r="AA103" s="22"/>
      <c r="AB103" s="22"/>
      <c r="AC103" s="22"/>
      <c r="AD103" s="22"/>
      <c r="AE103" s="22"/>
      <c r="AR103" s="177" t="s">
        <v>131</v>
      </c>
      <c r="AT103" s="177" t="s">
        <v>126</v>
      </c>
      <c r="AU103" s="177" t="s">
        <v>82</v>
      </c>
      <c r="AY103" s="3" t="s">
        <v>123</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3" t="s">
        <v>80</v>
      </c>
      <c r="BK103" s="178" t="n">
        <f aca="false">ROUND(I103*H103,2)</f>
        <v>0</v>
      </c>
      <c r="BL103" s="3" t="s">
        <v>131</v>
      </c>
      <c r="BM103" s="177" t="s">
        <v>131</v>
      </c>
    </row>
    <row r="104" s="27" customFormat="true" ht="29.25" hidden="false" customHeight="false" outlineLevel="0" collapsed="false">
      <c r="A104" s="22"/>
      <c r="B104" s="23"/>
      <c r="C104" s="143"/>
      <c r="D104" s="179" t="s">
        <v>132</v>
      </c>
      <c r="E104" s="143"/>
      <c r="F104" s="180" t="s">
        <v>839</v>
      </c>
      <c r="G104" s="143"/>
      <c r="H104" s="143"/>
      <c r="I104" s="144"/>
      <c r="J104" s="143"/>
      <c r="K104" s="143"/>
      <c r="L104" s="23"/>
      <c r="M104" s="181"/>
      <c r="N104" s="182"/>
      <c r="O104" s="55"/>
      <c r="P104" s="55"/>
      <c r="Q104" s="55"/>
      <c r="R104" s="55"/>
      <c r="S104" s="55"/>
      <c r="T104" s="56"/>
      <c r="U104" s="22"/>
      <c r="V104" s="22"/>
      <c r="W104" s="22"/>
      <c r="X104" s="22"/>
      <c r="Y104" s="22"/>
      <c r="Z104" s="22"/>
      <c r="AA104" s="22"/>
      <c r="AB104" s="22"/>
      <c r="AC104" s="22"/>
      <c r="AD104" s="22"/>
      <c r="AE104" s="22"/>
      <c r="AT104" s="3" t="s">
        <v>132</v>
      </c>
      <c r="AU104" s="3" t="s">
        <v>82</v>
      </c>
    </row>
    <row r="105" s="183" customFormat="true" ht="11.25" hidden="false" customHeight="false" outlineLevel="0" collapsed="false">
      <c r="B105" s="184"/>
      <c r="C105" s="185"/>
      <c r="D105" s="179" t="s">
        <v>134</v>
      </c>
      <c r="E105" s="186"/>
      <c r="F105" s="187" t="s">
        <v>840</v>
      </c>
      <c r="G105" s="185"/>
      <c r="H105" s="188" t="n">
        <v>19.755</v>
      </c>
      <c r="I105" s="189"/>
      <c r="J105" s="185"/>
      <c r="K105" s="185"/>
      <c r="L105" s="184"/>
      <c r="M105" s="190"/>
      <c r="N105" s="191"/>
      <c r="O105" s="191"/>
      <c r="P105" s="191"/>
      <c r="Q105" s="191"/>
      <c r="R105" s="191"/>
      <c r="S105" s="191"/>
      <c r="T105" s="192"/>
      <c r="AT105" s="193" t="s">
        <v>134</v>
      </c>
      <c r="AU105" s="193" t="s">
        <v>82</v>
      </c>
      <c r="AV105" s="183" t="s">
        <v>82</v>
      </c>
      <c r="AW105" s="183" t="s">
        <v>31</v>
      </c>
      <c r="AX105" s="183" t="s">
        <v>72</v>
      </c>
      <c r="AY105" s="193" t="s">
        <v>123</v>
      </c>
    </row>
    <row r="106" s="204" customFormat="true" ht="11.25" hidden="false" customHeight="false" outlineLevel="0" collapsed="false">
      <c r="B106" s="205"/>
      <c r="C106" s="206"/>
      <c r="D106" s="179" t="s">
        <v>134</v>
      </c>
      <c r="E106" s="207"/>
      <c r="F106" s="208" t="s">
        <v>151</v>
      </c>
      <c r="G106" s="206"/>
      <c r="H106" s="209" t="n">
        <v>19.755</v>
      </c>
      <c r="I106" s="210"/>
      <c r="J106" s="206"/>
      <c r="K106" s="206"/>
      <c r="L106" s="205"/>
      <c r="M106" s="211"/>
      <c r="N106" s="212"/>
      <c r="O106" s="212"/>
      <c r="P106" s="212"/>
      <c r="Q106" s="212"/>
      <c r="R106" s="212"/>
      <c r="S106" s="212"/>
      <c r="T106" s="213"/>
      <c r="AT106" s="214" t="s">
        <v>134</v>
      </c>
      <c r="AU106" s="214" t="s">
        <v>82</v>
      </c>
      <c r="AV106" s="204" t="s">
        <v>131</v>
      </c>
      <c r="AW106" s="204" t="s">
        <v>31</v>
      </c>
      <c r="AX106" s="204" t="s">
        <v>80</v>
      </c>
      <c r="AY106" s="214" t="s">
        <v>123</v>
      </c>
    </row>
    <row r="107" s="27" customFormat="true" ht="24" hidden="false" customHeight="false" outlineLevel="0" collapsed="false">
      <c r="A107" s="22"/>
      <c r="B107" s="165"/>
      <c r="C107" s="166" t="s">
        <v>158</v>
      </c>
      <c r="D107" s="166" t="s">
        <v>126</v>
      </c>
      <c r="E107" s="167" t="s">
        <v>841</v>
      </c>
      <c r="F107" s="168" t="s">
        <v>842</v>
      </c>
      <c r="G107" s="169" t="s">
        <v>425</v>
      </c>
      <c r="H107" s="170" t="n">
        <v>19.755</v>
      </c>
      <c r="I107" s="171"/>
      <c r="J107" s="172" t="n">
        <f aca="false">ROUND(I107*H107,2)</f>
        <v>0</v>
      </c>
      <c r="K107" s="168" t="s">
        <v>130</v>
      </c>
      <c r="L107" s="23"/>
      <c r="M107" s="173"/>
      <c r="N107" s="174" t="s">
        <v>43</v>
      </c>
      <c r="O107" s="55"/>
      <c r="P107" s="175" t="n">
        <f aca="false">O107*H107</f>
        <v>0</v>
      </c>
      <c r="Q107" s="175" t="n">
        <v>0</v>
      </c>
      <c r="R107" s="175" t="n">
        <f aca="false">Q107*H107</f>
        <v>0</v>
      </c>
      <c r="S107" s="175" t="n">
        <v>0</v>
      </c>
      <c r="T107" s="176" t="n">
        <f aca="false">S107*H107</f>
        <v>0</v>
      </c>
      <c r="U107" s="22"/>
      <c r="V107" s="22"/>
      <c r="W107" s="22"/>
      <c r="X107" s="22"/>
      <c r="Y107" s="22"/>
      <c r="Z107" s="22"/>
      <c r="AA107" s="22"/>
      <c r="AB107" s="22"/>
      <c r="AC107" s="22"/>
      <c r="AD107" s="22"/>
      <c r="AE107" s="22"/>
      <c r="AR107" s="177" t="s">
        <v>131</v>
      </c>
      <c r="AT107" s="177" t="s">
        <v>126</v>
      </c>
      <c r="AU107" s="177" t="s">
        <v>82</v>
      </c>
      <c r="AY107" s="3" t="s">
        <v>123</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3" t="s">
        <v>80</v>
      </c>
      <c r="BK107" s="178" t="n">
        <f aca="false">ROUND(I107*H107,2)</f>
        <v>0</v>
      </c>
      <c r="BL107" s="3" t="s">
        <v>131</v>
      </c>
      <c r="BM107" s="177" t="s">
        <v>124</v>
      </c>
    </row>
    <row r="108" s="27" customFormat="true" ht="97.5" hidden="false" customHeight="false" outlineLevel="0" collapsed="false">
      <c r="A108" s="22"/>
      <c r="B108" s="23"/>
      <c r="C108" s="143"/>
      <c r="D108" s="179" t="s">
        <v>132</v>
      </c>
      <c r="E108" s="143"/>
      <c r="F108" s="180" t="s">
        <v>843</v>
      </c>
      <c r="G108" s="143"/>
      <c r="H108" s="143"/>
      <c r="I108" s="144"/>
      <c r="J108" s="143"/>
      <c r="K108" s="143"/>
      <c r="L108" s="23"/>
      <c r="M108" s="181"/>
      <c r="N108" s="182"/>
      <c r="O108" s="55"/>
      <c r="P108" s="55"/>
      <c r="Q108" s="55"/>
      <c r="R108" s="55"/>
      <c r="S108" s="55"/>
      <c r="T108" s="56"/>
      <c r="U108" s="22"/>
      <c r="V108" s="22"/>
      <c r="W108" s="22"/>
      <c r="X108" s="22"/>
      <c r="Y108" s="22"/>
      <c r="Z108" s="22"/>
      <c r="AA108" s="22"/>
      <c r="AB108" s="22"/>
      <c r="AC108" s="22"/>
      <c r="AD108" s="22"/>
      <c r="AE108" s="22"/>
      <c r="AT108" s="3" t="s">
        <v>132</v>
      </c>
      <c r="AU108" s="3" t="s">
        <v>82</v>
      </c>
    </row>
    <row r="109" s="183" customFormat="true" ht="11.25" hidden="false" customHeight="false" outlineLevel="0" collapsed="false">
      <c r="B109" s="184"/>
      <c r="C109" s="185"/>
      <c r="D109" s="179" t="s">
        <v>134</v>
      </c>
      <c r="E109" s="186"/>
      <c r="F109" s="187" t="s">
        <v>840</v>
      </c>
      <c r="G109" s="185"/>
      <c r="H109" s="188" t="n">
        <v>19.755</v>
      </c>
      <c r="I109" s="189"/>
      <c r="J109" s="185"/>
      <c r="K109" s="185"/>
      <c r="L109" s="184"/>
      <c r="M109" s="190"/>
      <c r="N109" s="191"/>
      <c r="O109" s="191"/>
      <c r="P109" s="191"/>
      <c r="Q109" s="191"/>
      <c r="R109" s="191"/>
      <c r="S109" s="191"/>
      <c r="T109" s="192"/>
      <c r="AT109" s="193" t="s">
        <v>134</v>
      </c>
      <c r="AU109" s="193" t="s">
        <v>82</v>
      </c>
      <c r="AV109" s="183" t="s">
        <v>82</v>
      </c>
      <c r="AW109" s="183" t="s">
        <v>31</v>
      </c>
      <c r="AX109" s="183" t="s">
        <v>72</v>
      </c>
      <c r="AY109" s="193" t="s">
        <v>123</v>
      </c>
    </row>
    <row r="110" s="204" customFormat="true" ht="11.25" hidden="false" customHeight="false" outlineLevel="0" collapsed="false">
      <c r="B110" s="205"/>
      <c r="C110" s="206"/>
      <c r="D110" s="179" t="s">
        <v>134</v>
      </c>
      <c r="E110" s="207"/>
      <c r="F110" s="208" t="s">
        <v>151</v>
      </c>
      <c r="G110" s="206"/>
      <c r="H110" s="209" t="n">
        <v>19.755</v>
      </c>
      <c r="I110" s="210"/>
      <c r="J110" s="206"/>
      <c r="K110" s="206"/>
      <c r="L110" s="205"/>
      <c r="M110" s="211"/>
      <c r="N110" s="212"/>
      <c r="O110" s="212"/>
      <c r="P110" s="212"/>
      <c r="Q110" s="212"/>
      <c r="R110" s="212"/>
      <c r="S110" s="212"/>
      <c r="T110" s="213"/>
      <c r="AT110" s="214" t="s">
        <v>134</v>
      </c>
      <c r="AU110" s="214" t="s">
        <v>82</v>
      </c>
      <c r="AV110" s="204" t="s">
        <v>131</v>
      </c>
      <c r="AW110" s="204" t="s">
        <v>31</v>
      </c>
      <c r="AX110" s="204" t="s">
        <v>80</v>
      </c>
      <c r="AY110" s="214" t="s">
        <v>123</v>
      </c>
    </row>
    <row r="111" s="149" customFormat="true" ht="22.9" hidden="false" customHeight="true" outlineLevel="0" collapsed="false">
      <c r="B111" s="150"/>
      <c r="C111" s="151"/>
      <c r="D111" s="152" t="s">
        <v>71</v>
      </c>
      <c r="E111" s="163" t="s">
        <v>167</v>
      </c>
      <c r="F111" s="163" t="s">
        <v>438</v>
      </c>
      <c r="G111" s="151"/>
      <c r="H111" s="151"/>
      <c r="I111" s="154"/>
      <c r="J111" s="164" t="n">
        <f aca="false">BK111</f>
        <v>0</v>
      </c>
      <c r="K111" s="151"/>
      <c r="L111" s="150"/>
      <c r="M111" s="156"/>
      <c r="N111" s="157"/>
      <c r="O111" s="157"/>
      <c r="P111" s="158" t="n">
        <f aca="false">SUM(P112:P121)</f>
        <v>0</v>
      </c>
      <c r="Q111" s="157"/>
      <c r="R111" s="158" t="n">
        <f aca="false">SUM(R112:R121)</f>
        <v>0</v>
      </c>
      <c r="S111" s="157"/>
      <c r="T111" s="159" t="n">
        <f aca="false">SUM(T112:T121)</f>
        <v>0</v>
      </c>
      <c r="AR111" s="160" t="s">
        <v>80</v>
      </c>
      <c r="AT111" s="161" t="s">
        <v>71</v>
      </c>
      <c r="AU111" s="161" t="s">
        <v>80</v>
      </c>
      <c r="AY111" s="160" t="s">
        <v>123</v>
      </c>
      <c r="BK111" s="162" t="n">
        <f aca="false">SUM(BK112:BK121)</f>
        <v>0</v>
      </c>
    </row>
    <row r="112" s="27" customFormat="true" ht="21.75" hidden="false" customHeight="true" outlineLevel="0" collapsed="false">
      <c r="A112" s="22"/>
      <c r="B112" s="165"/>
      <c r="C112" s="166" t="s">
        <v>131</v>
      </c>
      <c r="D112" s="166" t="s">
        <v>126</v>
      </c>
      <c r="E112" s="167" t="s">
        <v>844</v>
      </c>
      <c r="F112" s="168" t="s">
        <v>845</v>
      </c>
      <c r="G112" s="169" t="s">
        <v>129</v>
      </c>
      <c r="H112" s="170" t="n">
        <v>65.849</v>
      </c>
      <c r="I112" s="171"/>
      <c r="J112" s="172" t="n">
        <f aca="false">ROUND(I112*H112,2)</f>
        <v>0</v>
      </c>
      <c r="K112" s="168" t="s">
        <v>130</v>
      </c>
      <c r="L112" s="23"/>
      <c r="M112" s="173"/>
      <c r="N112" s="174" t="s">
        <v>43</v>
      </c>
      <c r="O112" s="55"/>
      <c r="P112" s="175" t="n">
        <f aca="false">O112*H112</f>
        <v>0</v>
      </c>
      <c r="Q112" s="175" t="n">
        <v>0</v>
      </c>
      <c r="R112" s="175" t="n">
        <f aca="false">Q112*H112</f>
        <v>0</v>
      </c>
      <c r="S112" s="175" t="n">
        <v>0</v>
      </c>
      <c r="T112" s="176" t="n">
        <f aca="false">S112*H112</f>
        <v>0</v>
      </c>
      <c r="U112" s="22"/>
      <c r="V112" s="22"/>
      <c r="W112" s="22"/>
      <c r="X112" s="22"/>
      <c r="Y112" s="22"/>
      <c r="Z112" s="22"/>
      <c r="AA112" s="22"/>
      <c r="AB112" s="22"/>
      <c r="AC112" s="22"/>
      <c r="AD112" s="22"/>
      <c r="AE112" s="22"/>
      <c r="AR112" s="177" t="s">
        <v>131</v>
      </c>
      <c r="AT112" s="177" t="s">
        <v>126</v>
      </c>
      <c r="AU112" s="177" t="s">
        <v>82</v>
      </c>
      <c r="AY112" s="3" t="s">
        <v>123</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3" t="s">
        <v>80</v>
      </c>
      <c r="BK112" s="178" t="n">
        <f aca="false">ROUND(I112*H112,2)</f>
        <v>0</v>
      </c>
      <c r="BL112" s="3" t="s">
        <v>131</v>
      </c>
      <c r="BM112" s="177" t="s">
        <v>165</v>
      </c>
    </row>
    <row r="113" s="194" customFormat="true" ht="11.25" hidden="false" customHeight="false" outlineLevel="0" collapsed="false">
      <c r="B113" s="195"/>
      <c r="C113" s="196"/>
      <c r="D113" s="179" t="s">
        <v>134</v>
      </c>
      <c r="E113" s="197"/>
      <c r="F113" s="198" t="s">
        <v>846</v>
      </c>
      <c r="G113" s="196"/>
      <c r="H113" s="197"/>
      <c r="I113" s="199"/>
      <c r="J113" s="196"/>
      <c r="K113" s="196"/>
      <c r="L113" s="195"/>
      <c r="M113" s="200"/>
      <c r="N113" s="201"/>
      <c r="O113" s="201"/>
      <c r="P113" s="201"/>
      <c r="Q113" s="201"/>
      <c r="R113" s="201"/>
      <c r="S113" s="201"/>
      <c r="T113" s="202"/>
      <c r="AT113" s="203" t="s">
        <v>134</v>
      </c>
      <c r="AU113" s="203" t="s">
        <v>82</v>
      </c>
      <c r="AV113" s="194" t="s">
        <v>80</v>
      </c>
      <c r="AW113" s="194" t="s">
        <v>31</v>
      </c>
      <c r="AX113" s="194" t="s">
        <v>72</v>
      </c>
      <c r="AY113" s="203" t="s">
        <v>123</v>
      </c>
    </row>
    <row r="114" s="183" customFormat="true" ht="11.25" hidden="false" customHeight="false" outlineLevel="0" collapsed="false">
      <c r="B114" s="184"/>
      <c r="C114" s="185"/>
      <c r="D114" s="179" t="s">
        <v>134</v>
      </c>
      <c r="E114" s="186"/>
      <c r="F114" s="187" t="s">
        <v>836</v>
      </c>
      <c r="G114" s="185"/>
      <c r="H114" s="188" t="n">
        <v>65.849</v>
      </c>
      <c r="I114" s="189"/>
      <c r="J114" s="185"/>
      <c r="K114" s="185"/>
      <c r="L114" s="184"/>
      <c r="M114" s="190"/>
      <c r="N114" s="191"/>
      <c r="O114" s="191"/>
      <c r="P114" s="191"/>
      <c r="Q114" s="191"/>
      <c r="R114" s="191"/>
      <c r="S114" s="191"/>
      <c r="T114" s="192"/>
      <c r="AT114" s="193" t="s">
        <v>134</v>
      </c>
      <c r="AU114" s="193" t="s">
        <v>82</v>
      </c>
      <c r="AV114" s="183" t="s">
        <v>82</v>
      </c>
      <c r="AW114" s="183" t="s">
        <v>31</v>
      </c>
      <c r="AX114" s="183" t="s">
        <v>72</v>
      </c>
      <c r="AY114" s="193" t="s">
        <v>123</v>
      </c>
    </row>
    <row r="115" s="204" customFormat="true" ht="11.25" hidden="false" customHeight="false" outlineLevel="0" collapsed="false">
      <c r="B115" s="205"/>
      <c r="C115" s="206"/>
      <c r="D115" s="179" t="s">
        <v>134</v>
      </c>
      <c r="E115" s="207"/>
      <c r="F115" s="208" t="s">
        <v>151</v>
      </c>
      <c r="G115" s="206"/>
      <c r="H115" s="209" t="n">
        <v>65.849</v>
      </c>
      <c r="I115" s="210"/>
      <c r="J115" s="206"/>
      <c r="K115" s="206"/>
      <c r="L115" s="205"/>
      <c r="M115" s="211"/>
      <c r="N115" s="212"/>
      <c r="O115" s="212"/>
      <c r="P115" s="212"/>
      <c r="Q115" s="212"/>
      <c r="R115" s="212"/>
      <c r="S115" s="212"/>
      <c r="T115" s="213"/>
      <c r="AT115" s="214" t="s">
        <v>134</v>
      </c>
      <c r="AU115" s="214" t="s">
        <v>82</v>
      </c>
      <c r="AV115" s="204" t="s">
        <v>131</v>
      </c>
      <c r="AW115" s="204" t="s">
        <v>31</v>
      </c>
      <c r="AX115" s="204" t="s">
        <v>80</v>
      </c>
      <c r="AY115" s="214" t="s">
        <v>123</v>
      </c>
    </row>
    <row r="116" s="27" customFormat="true" ht="21.75" hidden="false" customHeight="true" outlineLevel="0" collapsed="false">
      <c r="A116" s="22"/>
      <c r="B116" s="165"/>
      <c r="C116" s="166" t="s">
        <v>167</v>
      </c>
      <c r="D116" s="166" t="s">
        <v>126</v>
      </c>
      <c r="E116" s="167" t="s">
        <v>847</v>
      </c>
      <c r="F116" s="168" t="s">
        <v>848</v>
      </c>
      <c r="G116" s="169" t="s">
        <v>129</v>
      </c>
      <c r="H116" s="170" t="n">
        <v>65.849</v>
      </c>
      <c r="I116" s="171"/>
      <c r="J116" s="172" t="n">
        <f aca="false">ROUND(I116*H116,2)</f>
        <v>0</v>
      </c>
      <c r="K116" s="168" t="s">
        <v>130</v>
      </c>
      <c r="L116" s="23"/>
      <c r="M116" s="173"/>
      <c r="N116" s="174" t="s">
        <v>43</v>
      </c>
      <c r="O116" s="55"/>
      <c r="P116" s="175" t="n">
        <f aca="false">O116*H116</f>
        <v>0</v>
      </c>
      <c r="Q116" s="175" t="n">
        <v>0</v>
      </c>
      <c r="R116" s="175" t="n">
        <f aca="false">Q116*H116</f>
        <v>0</v>
      </c>
      <c r="S116" s="175" t="n">
        <v>0</v>
      </c>
      <c r="T116" s="176" t="n">
        <f aca="false">S116*H116</f>
        <v>0</v>
      </c>
      <c r="U116" s="22"/>
      <c r="V116" s="22"/>
      <c r="W116" s="22"/>
      <c r="X116" s="22"/>
      <c r="Y116" s="22"/>
      <c r="Z116" s="22"/>
      <c r="AA116" s="22"/>
      <c r="AB116" s="22"/>
      <c r="AC116" s="22"/>
      <c r="AD116" s="22"/>
      <c r="AE116" s="22"/>
      <c r="AR116" s="177" t="s">
        <v>131</v>
      </c>
      <c r="AT116" s="177" t="s">
        <v>126</v>
      </c>
      <c r="AU116" s="177" t="s">
        <v>82</v>
      </c>
      <c r="AY116" s="3" t="s">
        <v>123</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3" t="s">
        <v>80</v>
      </c>
      <c r="BK116" s="178" t="n">
        <f aca="false">ROUND(I116*H116,2)</f>
        <v>0</v>
      </c>
      <c r="BL116" s="3" t="s">
        <v>131</v>
      </c>
      <c r="BM116" s="177" t="s">
        <v>170</v>
      </c>
    </row>
    <row r="117" s="183" customFormat="true" ht="11.25" hidden="false" customHeight="false" outlineLevel="0" collapsed="false">
      <c r="B117" s="184"/>
      <c r="C117" s="185"/>
      <c r="D117" s="179" t="s">
        <v>134</v>
      </c>
      <c r="E117" s="186"/>
      <c r="F117" s="187" t="s">
        <v>836</v>
      </c>
      <c r="G117" s="185"/>
      <c r="H117" s="188" t="n">
        <v>65.849</v>
      </c>
      <c r="I117" s="189"/>
      <c r="J117" s="185"/>
      <c r="K117" s="185"/>
      <c r="L117" s="184"/>
      <c r="M117" s="190"/>
      <c r="N117" s="191"/>
      <c r="O117" s="191"/>
      <c r="P117" s="191"/>
      <c r="Q117" s="191"/>
      <c r="R117" s="191"/>
      <c r="S117" s="191"/>
      <c r="T117" s="192"/>
      <c r="AT117" s="193" t="s">
        <v>134</v>
      </c>
      <c r="AU117" s="193" t="s">
        <v>82</v>
      </c>
      <c r="AV117" s="183" t="s">
        <v>82</v>
      </c>
      <c r="AW117" s="183" t="s">
        <v>31</v>
      </c>
      <c r="AX117" s="183" t="s">
        <v>72</v>
      </c>
      <c r="AY117" s="193" t="s">
        <v>123</v>
      </c>
    </row>
    <row r="118" s="204" customFormat="true" ht="11.25" hidden="false" customHeight="false" outlineLevel="0" collapsed="false">
      <c r="B118" s="205"/>
      <c r="C118" s="206"/>
      <c r="D118" s="179" t="s">
        <v>134</v>
      </c>
      <c r="E118" s="207"/>
      <c r="F118" s="208" t="s">
        <v>151</v>
      </c>
      <c r="G118" s="206"/>
      <c r="H118" s="209" t="n">
        <v>65.849</v>
      </c>
      <c r="I118" s="210"/>
      <c r="J118" s="206"/>
      <c r="K118" s="206"/>
      <c r="L118" s="205"/>
      <c r="M118" s="211"/>
      <c r="N118" s="212"/>
      <c r="O118" s="212"/>
      <c r="P118" s="212"/>
      <c r="Q118" s="212"/>
      <c r="R118" s="212"/>
      <c r="S118" s="212"/>
      <c r="T118" s="213"/>
      <c r="AT118" s="214" t="s">
        <v>134</v>
      </c>
      <c r="AU118" s="214" t="s">
        <v>82</v>
      </c>
      <c r="AV118" s="204" t="s">
        <v>131</v>
      </c>
      <c r="AW118" s="204" t="s">
        <v>31</v>
      </c>
      <c r="AX118" s="204" t="s">
        <v>80</v>
      </c>
      <c r="AY118" s="214" t="s">
        <v>123</v>
      </c>
    </row>
    <row r="119" s="27" customFormat="true" ht="24" hidden="false" customHeight="false" outlineLevel="0" collapsed="false">
      <c r="A119" s="22"/>
      <c r="B119" s="165"/>
      <c r="C119" s="166" t="s">
        <v>124</v>
      </c>
      <c r="D119" s="166" t="s">
        <v>126</v>
      </c>
      <c r="E119" s="167" t="s">
        <v>849</v>
      </c>
      <c r="F119" s="168" t="s">
        <v>850</v>
      </c>
      <c r="G119" s="169" t="s">
        <v>129</v>
      </c>
      <c r="H119" s="170" t="n">
        <v>65.849</v>
      </c>
      <c r="I119" s="171"/>
      <c r="J119" s="172" t="n">
        <f aca="false">ROUND(I119*H119,2)</f>
        <v>0</v>
      </c>
      <c r="K119" s="168" t="s">
        <v>130</v>
      </c>
      <c r="L119" s="23"/>
      <c r="M119" s="173"/>
      <c r="N119" s="174" t="s">
        <v>43</v>
      </c>
      <c r="O119" s="55"/>
      <c r="P119" s="175" t="n">
        <f aca="false">O119*H119</f>
        <v>0</v>
      </c>
      <c r="Q119" s="175" t="n">
        <v>0</v>
      </c>
      <c r="R119" s="175" t="n">
        <f aca="false">Q119*H119</f>
        <v>0</v>
      </c>
      <c r="S119" s="175" t="n">
        <v>0</v>
      </c>
      <c r="T119" s="176" t="n">
        <f aca="false">S119*H119</f>
        <v>0</v>
      </c>
      <c r="U119" s="22"/>
      <c r="V119" s="22"/>
      <c r="W119" s="22"/>
      <c r="X119" s="22"/>
      <c r="Y119" s="22"/>
      <c r="Z119" s="22"/>
      <c r="AA119" s="22"/>
      <c r="AB119" s="22"/>
      <c r="AC119" s="22"/>
      <c r="AD119" s="22"/>
      <c r="AE119" s="22"/>
      <c r="AR119" s="177" t="s">
        <v>131</v>
      </c>
      <c r="AT119" s="177" t="s">
        <v>126</v>
      </c>
      <c r="AU119" s="177" t="s">
        <v>82</v>
      </c>
      <c r="AY119" s="3" t="s">
        <v>123</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3" t="s">
        <v>80</v>
      </c>
      <c r="BK119" s="178" t="n">
        <f aca="false">ROUND(I119*H119,2)</f>
        <v>0</v>
      </c>
      <c r="BL119" s="3" t="s">
        <v>131</v>
      </c>
      <c r="BM119" s="177" t="s">
        <v>177</v>
      </c>
    </row>
    <row r="120" s="183" customFormat="true" ht="11.25" hidden="false" customHeight="false" outlineLevel="0" collapsed="false">
      <c r="B120" s="184"/>
      <c r="C120" s="185"/>
      <c r="D120" s="179" t="s">
        <v>134</v>
      </c>
      <c r="E120" s="186"/>
      <c r="F120" s="187" t="s">
        <v>836</v>
      </c>
      <c r="G120" s="185"/>
      <c r="H120" s="188" t="n">
        <v>65.849</v>
      </c>
      <c r="I120" s="189"/>
      <c r="J120" s="185"/>
      <c r="K120" s="185"/>
      <c r="L120" s="184"/>
      <c r="M120" s="190"/>
      <c r="N120" s="191"/>
      <c r="O120" s="191"/>
      <c r="P120" s="191"/>
      <c r="Q120" s="191"/>
      <c r="R120" s="191"/>
      <c r="S120" s="191"/>
      <c r="T120" s="192"/>
      <c r="AT120" s="193" t="s">
        <v>134</v>
      </c>
      <c r="AU120" s="193" t="s">
        <v>82</v>
      </c>
      <c r="AV120" s="183" t="s">
        <v>82</v>
      </c>
      <c r="AW120" s="183" t="s">
        <v>31</v>
      </c>
      <c r="AX120" s="183" t="s">
        <v>72</v>
      </c>
      <c r="AY120" s="193" t="s">
        <v>123</v>
      </c>
    </row>
    <row r="121" s="204" customFormat="true" ht="11.25" hidden="false" customHeight="false" outlineLevel="0" collapsed="false">
      <c r="B121" s="205"/>
      <c r="C121" s="206"/>
      <c r="D121" s="179" t="s">
        <v>134</v>
      </c>
      <c r="E121" s="207"/>
      <c r="F121" s="208" t="s">
        <v>151</v>
      </c>
      <c r="G121" s="206"/>
      <c r="H121" s="209" t="n">
        <v>65.849</v>
      </c>
      <c r="I121" s="210"/>
      <c r="J121" s="206"/>
      <c r="K121" s="206"/>
      <c r="L121" s="205"/>
      <c r="M121" s="211"/>
      <c r="N121" s="212"/>
      <c r="O121" s="212"/>
      <c r="P121" s="212"/>
      <c r="Q121" s="212"/>
      <c r="R121" s="212"/>
      <c r="S121" s="212"/>
      <c r="T121" s="213"/>
      <c r="AT121" s="214" t="s">
        <v>134</v>
      </c>
      <c r="AU121" s="214" t="s">
        <v>82</v>
      </c>
      <c r="AV121" s="204" t="s">
        <v>131</v>
      </c>
      <c r="AW121" s="204" t="s">
        <v>31</v>
      </c>
      <c r="AX121" s="204" t="s">
        <v>80</v>
      </c>
      <c r="AY121" s="214" t="s">
        <v>123</v>
      </c>
    </row>
    <row r="122" s="149" customFormat="true" ht="22.9" hidden="false" customHeight="true" outlineLevel="0" collapsed="false">
      <c r="B122" s="150"/>
      <c r="C122" s="151"/>
      <c r="D122" s="152" t="s">
        <v>71</v>
      </c>
      <c r="E122" s="163" t="s">
        <v>124</v>
      </c>
      <c r="F122" s="163" t="s">
        <v>125</v>
      </c>
      <c r="G122" s="151"/>
      <c r="H122" s="151"/>
      <c r="I122" s="154"/>
      <c r="J122" s="164" t="n">
        <f aca="false">BK122</f>
        <v>0</v>
      </c>
      <c r="K122" s="151"/>
      <c r="L122" s="150"/>
      <c r="M122" s="156"/>
      <c r="N122" s="157"/>
      <c r="O122" s="157"/>
      <c r="P122" s="158" t="n">
        <f aca="false">SUM(P123:P392)</f>
        <v>0</v>
      </c>
      <c r="Q122" s="157"/>
      <c r="R122" s="158" t="n">
        <f aca="false">SUM(R123:R392)</f>
        <v>0</v>
      </c>
      <c r="S122" s="157"/>
      <c r="T122" s="159" t="n">
        <f aca="false">SUM(T123:T392)</f>
        <v>0</v>
      </c>
      <c r="AR122" s="160" t="s">
        <v>80</v>
      </c>
      <c r="AT122" s="161" t="s">
        <v>71</v>
      </c>
      <c r="AU122" s="161" t="s">
        <v>80</v>
      </c>
      <c r="AY122" s="160" t="s">
        <v>123</v>
      </c>
      <c r="BK122" s="162" t="n">
        <f aca="false">SUM(BK123:BK392)</f>
        <v>0</v>
      </c>
    </row>
    <row r="123" s="27" customFormat="true" ht="16.5" hidden="false" customHeight="true" outlineLevel="0" collapsed="false">
      <c r="A123" s="22"/>
      <c r="B123" s="165"/>
      <c r="C123" s="166" t="s">
        <v>179</v>
      </c>
      <c r="D123" s="166" t="s">
        <v>126</v>
      </c>
      <c r="E123" s="167" t="s">
        <v>851</v>
      </c>
      <c r="F123" s="168" t="s">
        <v>852</v>
      </c>
      <c r="G123" s="169" t="s">
        <v>129</v>
      </c>
      <c r="H123" s="170" t="n">
        <v>13.6</v>
      </c>
      <c r="I123" s="171"/>
      <c r="J123" s="172" t="n">
        <f aca="false">ROUND(I123*H123,2)</f>
        <v>0</v>
      </c>
      <c r="K123" s="168" t="s">
        <v>130</v>
      </c>
      <c r="L123" s="23"/>
      <c r="M123" s="173"/>
      <c r="N123" s="174" t="s">
        <v>43</v>
      </c>
      <c r="O123" s="55"/>
      <c r="P123" s="175" t="n">
        <f aca="false">O123*H123</f>
        <v>0</v>
      </c>
      <c r="Q123" s="175" t="n">
        <v>0</v>
      </c>
      <c r="R123" s="175" t="n">
        <f aca="false">Q123*H123</f>
        <v>0</v>
      </c>
      <c r="S123" s="175" t="n">
        <v>0</v>
      </c>
      <c r="T123" s="176" t="n">
        <f aca="false">S123*H123</f>
        <v>0</v>
      </c>
      <c r="U123" s="22"/>
      <c r="V123" s="22"/>
      <c r="W123" s="22"/>
      <c r="X123" s="22"/>
      <c r="Y123" s="22"/>
      <c r="Z123" s="22"/>
      <c r="AA123" s="22"/>
      <c r="AB123" s="22"/>
      <c r="AC123" s="22"/>
      <c r="AD123" s="22"/>
      <c r="AE123" s="22"/>
      <c r="AR123" s="177" t="s">
        <v>131</v>
      </c>
      <c r="AT123" s="177" t="s">
        <v>126</v>
      </c>
      <c r="AU123" s="177" t="s">
        <v>82</v>
      </c>
      <c r="AY123" s="3" t="s">
        <v>123</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3" t="s">
        <v>80</v>
      </c>
      <c r="BK123" s="178" t="n">
        <f aca="false">ROUND(I123*H123,2)</f>
        <v>0</v>
      </c>
      <c r="BL123" s="3" t="s">
        <v>131</v>
      </c>
      <c r="BM123" s="177" t="s">
        <v>182</v>
      </c>
    </row>
    <row r="124" s="194" customFormat="true" ht="11.25" hidden="false" customHeight="false" outlineLevel="0" collapsed="false">
      <c r="B124" s="195"/>
      <c r="C124" s="196"/>
      <c r="D124" s="179" t="s">
        <v>134</v>
      </c>
      <c r="E124" s="197"/>
      <c r="F124" s="198" t="s">
        <v>853</v>
      </c>
      <c r="G124" s="196"/>
      <c r="H124" s="197"/>
      <c r="I124" s="199"/>
      <c r="J124" s="196"/>
      <c r="K124" s="196"/>
      <c r="L124" s="195"/>
      <c r="M124" s="200"/>
      <c r="N124" s="201"/>
      <c r="O124" s="201"/>
      <c r="P124" s="201"/>
      <c r="Q124" s="201"/>
      <c r="R124" s="201"/>
      <c r="S124" s="201"/>
      <c r="T124" s="202"/>
      <c r="AT124" s="203" t="s">
        <v>134</v>
      </c>
      <c r="AU124" s="203" t="s">
        <v>82</v>
      </c>
      <c r="AV124" s="194" t="s">
        <v>80</v>
      </c>
      <c r="AW124" s="194" t="s">
        <v>31</v>
      </c>
      <c r="AX124" s="194" t="s">
        <v>72</v>
      </c>
      <c r="AY124" s="203" t="s">
        <v>123</v>
      </c>
    </row>
    <row r="125" s="183" customFormat="true" ht="11.25" hidden="false" customHeight="false" outlineLevel="0" collapsed="false">
      <c r="B125" s="184"/>
      <c r="C125" s="185"/>
      <c r="D125" s="179" t="s">
        <v>134</v>
      </c>
      <c r="E125" s="186"/>
      <c r="F125" s="187" t="s">
        <v>854</v>
      </c>
      <c r="G125" s="185"/>
      <c r="H125" s="188" t="n">
        <v>4.9</v>
      </c>
      <c r="I125" s="189"/>
      <c r="J125" s="185"/>
      <c r="K125" s="185"/>
      <c r="L125" s="184"/>
      <c r="M125" s="190"/>
      <c r="N125" s="191"/>
      <c r="O125" s="191"/>
      <c r="P125" s="191"/>
      <c r="Q125" s="191"/>
      <c r="R125" s="191"/>
      <c r="S125" s="191"/>
      <c r="T125" s="192"/>
      <c r="AT125" s="193" t="s">
        <v>134</v>
      </c>
      <c r="AU125" s="193" t="s">
        <v>82</v>
      </c>
      <c r="AV125" s="183" t="s">
        <v>82</v>
      </c>
      <c r="AW125" s="183" t="s">
        <v>31</v>
      </c>
      <c r="AX125" s="183" t="s">
        <v>72</v>
      </c>
      <c r="AY125" s="193" t="s">
        <v>123</v>
      </c>
    </row>
    <row r="126" s="194" customFormat="true" ht="11.25" hidden="false" customHeight="false" outlineLevel="0" collapsed="false">
      <c r="B126" s="195"/>
      <c r="C126" s="196"/>
      <c r="D126" s="179" t="s">
        <v>134</v>
      </c>
      <c r="E126" s="197"/>
      <c r="F126" s="198" t="s">
        <v>855</v>
      </c>
      <c r="G126" s="196"/>
      <c r="H126" s="197"/>
      <c r="I126" s="199"/>
      <c r="J126" s="196"/>
      <c r="K126" s="196"/>
      <c r="L126" s="195"/>
      <c r="M126" s="200"/>
      <c r="N126" s="201"/>
      <c r="O126" s="201"/>
      <c r="P126" s="201"/>
      <c r="Q126" s="201"/>
      <c r="R126" s="201"/>
      <c r="S126" s="201"/>
      <c r="T126" s="202"/>
      <c r="AT126" s="203" t="s">
        <v>134</v>
      </c>
      <c r="AU126" s="203" t="s">
        <v>82</v>
      </c>
      <c r="AV126" s="194" t="s">
        <v>80</v>
      </c>
      <c r="AW126" s="194" t="s">
        <v>31</v>
      </c>
      <c r="AX126" s="194" t="s">
        <v>72</v>
      </c>
      <c r="AY126" s="203" t="s">
        <v>123</v>
      </c>
    </row>
    <row r="127" s="183" customFormat="true" ht="11.25" hidden="false" customHeight="false" outlineLevel="0" collapsed="false">
      <c r="B127" s="184"/>
      <c r="C127" s="185"/>
      <c r="D127" s="179" t="s">
        <v>134</v>
      </c>
      <c r="E127" s="186"/>
      <c r="F127" s="187" t="s">
        <v>856</v>
      </c>
      <c r="G127" s="185"/>
      <c r="H127" s="188" t="n">
        <v>8.7</v>
      </c>
      <c r="I127" s="189"/>
      <c r="J127" s="185"/>
      <c r="K127" s="185"/>
      <c r="L127" s="184"/>
      <c r="M127" s="190"/>
      <c r="N127" s="191"/>
      <c r="O127" s="191"/>
      <c r="P127" s="191"/>
      <c r="Q127" s="191"/>
      <c r="R127" s="191"/>
      <c r="S127" s="191"/>
      <c r="T127" s="192"/>
      <c r="AT127" s="193" t="s">
        <v>134</v>
      </c>
      <c r="AU127" s="193" t="s">
        <v>82</v>
      </c>
      <c r="AV127" s="183" t="s">
        <v>82</v>
      </c>
      <c r="AW127" s="183" t="s">
        <v>31</v>
      </c>
      <c r="AX127" s="183" t="s">
        <v>72</v>
      </c>
      <c r="AY127" s="193" t="s">
        <v>123</v>
      </c>
    </row>
    <row r="128" s="204" customFormat="true" ht="11.25" hidden="false" customHeight="false" outlineLevel="0" collapsed="false">
      <c r="B128" s="205"/>
      <c r="C128" s="206"/>
      <c r="D128" s="179" t="s">
        <v>134</v>
      </c>
      <c r="E128" s="207"/>
      <c r="F128" s="208" t="s">
        <v>151</v>
      </c>
      <c r="G128" s="206"/>
      <c r="H128" s="209" t="n">
        <v>13.6</v>
      </c>
      <c r="I128" s="210"/>
      <c r="J128" s="206"/>
      <c r="K128" s="206"/>
      <c r="L128" s="205"/>
      <c r="M128" s="211"/>
      <c r="N128" s="212"/>
      <c r="O128" s="212"/>
      <c r="P128" s="212"/>
      <c r="Q128" s="212"/>
      <c r="R128" s="212"/>
      <c r="S128" s="212"/>
      <c r="T128" s="213"/>
      <c r="AT128" s="214" t="s">
        <v>134</v>
      </c>
      <c r="AU128" s="214" t="s">
        <v>82</v>
      </c>
      <c r="AV128" s="204" t="s">
        <v>131</v>
      </c>
      <c r="AW128" s="204" t="s">
        <v>31</v>
      </c>
      <c r="AX128" s="204" t="s">
        <v>80</v>
      </c>
      <c r="AY128" s="214" t="s">
        <v>123</v>
      </c>
    </row>
    <row r="129" s="27" customFormat="true" ht="16.5" hidden="false" customHeight="true" outlineLevel="0" collapsed="false">
      <c r="A129" s="22"/>
      <c r="B129" s="165"/>
      <c r="C129" s="166" t="s">
        <v>165</v>
      </c>
      <c r="D129" s="166" t="s">
        <v>126</v>
      </c>
      <c r="E129" s="167" t="s">
        <v>857</v>
      </c>
      <c r="F129" s="168" t="s">
        <v>858</v>
      </c>
      <c r="G129" s="169" t="s">
        <v>129</v>
      </c>
      <c r="H129" s="170" t="n">
        <v>13.025</v>
      </c>
      <c r="I129" s="171"/>
      <c r="J129" s="172" t="n">
        <f aca="false">ROUND(I129*H129,2)</f>
        <v>0</v>
      </c>
      <c r="K129" s="168" t="s">
        <v>130</v>
      </c>
      <c r="L129" s="23"/>
      <c r="M129" s="173"/>
      <c r="N129" s="174" t="s">
        <v>43</v>
      </c>
      <c r="O129" s="55"/>
      <c r="P129" s="175" t="n">
        <f aca="false">O129*H129</f>
        <v>0</v>
      </c>
      <c r="Q129" s="175" t="n">
        <v>0</v>
      </c>
      <c r="R129" s="175" t="n">
        <f aca="false">Q129*H129</f>
        <v>0</v>
      </c>
      <c r="S129" s="175" t="n">
        <v>0</v>
      </c>
      <c r="T129" s="176" t="n">
        <f aca="false">S129*H129</f>
        <v>0</v>
      </c>
      <c r="U129" s="22"/>
      <c r="V129" s="22"/>
      <c r="W129" s="22"/>
      <c r="X129" s="22"/>
      <c r="Y129" s="22"/>
      <c r="Z129" s="22"/>
      <c r="AA129" s="22"/>
      <c r="AB129" s="22"/>
      <c r="AC129" s="22"/>
      <c r="AD129" s="22"/>
      <c r="AE129" s="22"/>
      <c r="AR129" s="177" t="s">
        <v>131</v>
      </c>
      <c r="AT129" s="177" t="s">
        <v>126</v>
      </c>
      <c r="AU129" s="177" t="s">
        <v>82</v>
      </c>
      <c r="AY129" s="3" t="s">
        <v>123</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0</v>
      </c>
      <c r="BK129" s="178" t="n">
        <f aca="false">ROUND(I129*H129,2)</f>
        <v>0</v>
      </c>
      <c r="BL129" s="3" t="s">
        <v>131</v>
      </c>
      <c r="BM129" s="177" t="s">
        <v>186</v>
      </c>
    </row>
    <row r="130" s="194" customFormat="true" ht="11.25" hidden="false" customHeight="false" outlineLevel="0" collapsed="false">
      <c r="B130" s="195"/>
      <c r="C130" s="196"/>
      <c r="D130" s="179" t="s">
        <v>134</v>
      </c>
      <c r="E130" s="197"/>
      <c r="F130" s="198" t="s">
        <v>853</v>
      </c>
      <c r="G130" s="196"/>
      <c r="H130" s="197"/>
      <c r="I130" s="199"/>
      <c r="J130" s="196"/>
      <c r="K130" s="196"/>
      <c r="L130" s="195"/>
      <c r="M130" s="200"/>
      <c r="N130" s="201"/>
      <c r="O130" s="201"/>
      <c r="P130" s="201"/>
      <c r="Q130" s="201"/>
      <c r="R130" s="201"/>
      <c r="S130" s="201"/>
      <c r="T130" s="202"/>
      <c r="AT130" s="203" t="s">
        <v>134</v>
      </c>
      <c r="AU130" s="203" t="s">
        <v>82</v>
      </c>
      <c r="AV130" s="194" t="s">
        <v>80</v>
      </c>
      <c r="AW130" s="194" t="s">
        <v>31</v>
      </c>
      <c r="AX130" s="194" t="s">
        <v>72</v>
      </c>
      <c r="AY130" s="203" t="s">
        <v>123</v>
      </c>
    </row>
    <row r="131" s="183" customFormat="true" ht="11.25" hidden="false" customHeight="false" outlineLevel="0" collapsed="false">
      <c r="B131" s="184"/>
      <c r="C131" s="185"/>
      <c r="D131" s="179" t="s">
        <v>134</v>
      </c>
      <c r="E131" s="186"/>
      <c r="F131" s="187" t="s">
        <v>859</v>
      </c>
      <c r="G131" s="185"/>
      <c r="H131" s="188" t="n">
        <v>6</v>
      </c>
      <c r="I131" s="189"/>
      <c r="J131" s="185"/>
      <c r="K131" s="185"/>
      <c r="L131" s="184"/>
      <c r="M131" s="190"/>
      <c r="N131" s="191"/>
      <c r="O131" s="191"/>
      <c r="P131" s="191"/>
      <c r="Q131" s="191"/>
      <c r="R131" s="191"/>
      <c r="S131" s="191"/>
      <c r="T131" s="192"/>
      <c r="AT131" s="193" t="s">
        <v>134</v>
      </c>
      <c r="AU131" s="193" t="s">
        <v>82</v>
      </c>
      <c r="AV131" s="183" t="s">
        <v>82</v>
      </c>
      <c r="AW131" s="183" t="s">
        <v>31</v>
      </c>
      <c r="AX131" s="183" t="s">
        <v>72</v>
      </c>
      <c r="AY131" s="193" t="s">
        <v>123</v>
      </c>
    </row>
    <row r="132" s="194" customFormat="true" ht="11.25" hidden="false" customHeight="false" outlineLevel="0" collapsed="false">
      <c r="B132" s="195"/>
      <c r="C132" s="196"/>
      <c r="D132" s="179" t="s">
        <v>134</v>
      </c>
      <c r="E132" s="197"/>
      <c r="F132" s="198" t="s">
        <v>855</v>
      </c>
      <c r="G132" s="196"/>
      <c r="H132" s="197"/>
      <c r="I132" s="199"/>
      <c r="J132" s="196"/>
      <c r="K132" s="196"/>
      <c r="L132" s="195"/>
      <c r="M132" s="200"/>
      <c r="N132" s="201"/>
      <c r="O132" s="201"/>
      <c r="P132" s="201"/>
      <c r="Q132" s="201"/>
      <c r="R132" s="201"/>
      <c r="S132" s="201"/>
      <c r="T132" s="202"/>
      <c r="AT132" s="203" t="s">
        <v>134</v>
      </c>
      <c r="AU132" s="203" t="s">
        <v>82</v>
      </c>
      <c r="AV132" s="194" t="s">
        <v>80</v>
      </c>
      <c r="AW132" s="194" t="s">
        <v>31</v>
      </c>
      <c r="AX132" s="194" t="s">
        <v>72</v>
      </c>
      <c r="AY132" s="203" t="s">
        <v>123</v>
      </c>
    </row>
    <row r="133" s="183" customFormat="true" ht="11.25" hidden="false" customHeight="false" outlineLevel="0" collapsed="false">
      <c r="B133" s="184"/>
      <c r="C133" s="185"/>
      <c r="D133" s="179" t="s">
        <v>134</v>
      </c>
      <c r="E133" s="186"/>
      <c r="F133" s="187" t="s">
        <v>860</v>
      </c>
      <c r="G133" s="185"/>
      <c r="H133" s="188" t="n">
        <v>7.025</v>
      </c>
      <c r="I133" s="189"/>
      <c r="J133" s="185"/>
      <c r="K133" s="185"/>
      <c r="L133" s="184"/>
      <c r="M133" s="190"/>
      <c r="N133" s="191"/>
      <c r="O133" s="191"/>
      <c r="P133" s="191"/>
      <c r="Q133" s="191"/>
      <c r="R133" s="191"/>
      <c r="S133" s="191"/>
      <c r="T133" s="192"/>
      <c r="AT133" s="193" t="s">
        <v>134</v>
      </c>
      <c r="AU133" s="193" t="s">
        <v>82</v>
      </c>
      <c r="AV133" s="183" t="s">
        <v>82</v>
      </c>
      <c r="AW133" s="183" t="s">
        <v>31</v>
      </c>
      <c r="AX133" s="183" t="s">
        <v>72</v>
      </c>
      <c r="AY133" s="193" t="s">
        <v>123</v>
      </c>
    </row>
    <row r="134" s="204" customFormat="true" ht="11.25" hidden="false" customHeight="false" outlineLevel="0" collapsed="false">
      <c r="B134" s="205"/>
      <c r="C134" s="206"/>
      <c r="D134" s="179" t="s">
        <v>134</v>
      </c>
      <c r="E134" s="207"/>
      <c r="F134" s="208" t="s">
        <v>151</v>
      </c>
      <c r="G134" s="206"/>
      <c r="H134" s="209" t="n">
        <v>13.025</v>
      </c>
      <c r="I134" s="210"/>
      <c r="J134" s="206"/>
      <c r="K134" s="206"/>
      <c r="L134" s="205"/>
      <c r="M134" s="211"/>
      <c r="N134" s="212"/>
      <c r="O134" s="212"/>
      <c r="P134" s="212"/>
      <c r="Q134" s="212"/>
      <c r="R134" s="212"/>
      <c r="S134" s="212"/>
      <c r="T134" s="213"/>
      <c r="AT134" s="214" t="s">
        <v>134</v>
      </c>
      <c r="AU134" s="214" t="s">
        <v>82</v>
      </c>
      <c r="AV134" s="204" t="s">
        <v>131</v>
      </c>
      <c r="AW134" s="204" t="s">
        <v>31</v>
      </c>
      <c r="AX134" s="204" t="s">
        <v>80</v>
      </c>
      <c r="AY134" s="214" t="s">
        <v>123</v>
      </c>
    </row>
    <row r="135" s="27" customFormat="true" ht="24" hidden="false" customHeight="false" outlineLevel="0" collapsed="false">
      <c r="A135" s="22"/>
      <c r="B135" s="165"/>
      <c r="C135" s="166" t="s">
        <v>156</v>
      </c>
      <c r="D135" s="166" t="s">
        <v>126</v>
      </c>
      <c r="E135" s="167" t="s">
        <v>861</v>
      </c>
      <c r="F135" s="168" t="s">
        <v>862</v>
      </c>
      <c r="G135" s="169" t="s">
        <v>129</v>
      </c>
      <c r="H135" s="170" t="n">
        <v>3.658</v>
      </c>
      <c r="I135" s="171"/>
      <c r="J135" s="172" t="n">
        <f aca="false">ROUND(I135*H135,2)</f>
        <v>0</v>
      </c>
      <c r="K135" s="168" t="s">
        <v>130</v>
      </c>
      <c r="L135" s="23"/>
      <c r="M135" s="173"/>
      <c r="N135" s="174" t="s">
        <v>43</v>
      </c>
      <c r="O135" s="55"/>
      <c r="P135" s="175" t="n">
        <f aca="false">O135*H135</f>
        <v>0</v>
      </c>
      <c r="Q135" s="175" t="n">
        <v>0</v>
      </c>
      <c r="R135" s="175" t="n">
        <f aca="false">Q135*H135</f>
        <v>0</v>
      </c>
      <c r="S135" s="175" t="n">
        <v>0</v>
      </c>
      <c r="T135" s="176" t="n">
        <f aca="false">S135*H135</f>
        <v>0</v>
      </c>
      <c r="U135" s="22"/>
      <c r="V135" s="22"/>
      <c r="W135" s="22"/>
      <c r="X135" s="22"/>
      <c r="Y135" s="22"/>
      <c r="Z135" s="22"/>
      <c r="AA135" s="22"/>
      <c r="AB135" s="22"/>
      <c r="AC135" s="22"/>
      <c r="AD135" s="22"/>
      <c r="AE135" s="22"/>
      <c r="AR135" s="177" t="s">
        <v>131</v>
      </c>
      <c r="AT135" s="177" t="s">
        <v>126</v>
      </c>
      <c r="AU135" s="177" t="s">
        <v>82</v>
      </c>
      <c r="AY135" s="3" t="s">
        <v>123</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0</v>
      </c>
      <c r="BK135" s="178" t="n">
        <f aca="false">ROUND(I135*H135,2)</f>
        <v>0</v>
      </c>
      <c r="BL135" s="3" t="s">
        <v>131</v>
      </c>
      <c r="BM135" s="177" t="s">
        <v>190</v>
      </c>
    </row>
    <row r="136" s="27" customFormat="true" ht="97.5" hidden="false" customHeight="false" outlineLevel="0" collapsed="false">
      <c r="A136" s="22"/>
      <c r="B136" s="23"/>
      <c r="C136" s="143"/>
      <c r="D136" s="179" t="s">
        <v>132</v>
      </c>
      <c r="E136" s="143"/>
      <c r="F136" s="180" t="s">
        <v>863</v>
      </c>
      <c r="G136" s="143"/>
      <c r="H136" s="143"/>
      <c r="I136" s="144"/>
      <c r="J136" s="143"/>
      <c r="K136" s="143"/>
      <c r="L136" s="23"/>
      <c r="M136" s="181"/>
      <c r="N136" s="182"/>
      <c r="O136" s="55"/>
      <c r="P136" s="55"/>
      <c r="Q136" s="55"/>
      <c r="R136" s="55"/>
      <c r="S136" s="55"/>
      <c r="T136" s="56"/>
      <c r="U136" s="22"/>
      <c r="V136" s="22"/>
      <c r="W136" s="22"/>
      <c r="X136" s="22"/>
      <c r="Y136" s="22"/>
      <c r="Z136" s="22"/>
      <c r="AA136" s="22"/>
      <c r="AB136" s="22"/>
      <c r="AC136" s="22"/>
      <c r="AD136" s="22"/>
      <c r="AE136" s="22"/>
      <c r="AT136" s="3" t="s">
        <v>132</v>
      </c>
      <c r="AU136" s="3" t="s">
        <v>82</v>
      </c>
    </row>
    <row r="137" s="183" customFormat="true" ht="11.25" hidden="false" customHeight="false" outlineLevel="0" collapsed="false">
      <c r="B137" s="184"/>
      <c r="C137" s="185"/>
      <c r="D137" s="179" t="s">
        <v>134</v>
      </c>
      <c r="E137" s="186"/>
      <c r="F137" s="187" t="s">
        <v>864</v>
      </c>
      <c r="G137" s="185"/>
      <c r="H137" s="188" t="n">
        <v>2.592</v>
      </c>
      <c r="I137" s="189"/>
      <c r="J137" s="185"/>
      <c r="K137" s="185"/>
      <c r="L137" s="184"/>
      <c r="M137" s="190"/>
      <c r="N137" s="191"/>
      <c r="O137" s="191"/>
      <c r="P137" s="191"/>
      <c r="Q137" s="191"/>
      <c r="R137" s="191"/>
      <c r="S137" s="191"/>
      <c r="T137" s="192"/>
      <c r="AT137" s="193" t="s">
        <v>134</v>
      </c>
      <c r="AU137" s="193" t="s">
        <v>82</v>
      </c>
      <c r="AV137" s="183" t="s">
        <v>82</v>
      </c>
      <c r="AW137" s="183" t="s">
        <v>31</v>
      </c>
      <c r="AX137" s="183" t="s">
        <v>72</v>
      </c>
      <c r="AY137" s="193" t="s">
        <v>123</v>
      </c>
    </row>
    <row r="138" s="183" customFormat="true" ht="11.25" hidden="false" customHeight="false" outlineLevel="0" collapsed="false">
      <c r="B138" s="184"/>
      <c r="C138" s="185"/>
      <c r="D138" s="179" t="s">
        <v>134</v>
      </c>
      <c r="E138" s="186"/>
      <c r="F138" s="187" t="s">
        <v>865</v>
      </c>
      <c r="G138" s="185"/>
      <c r="H138" s="188" t="n">
        <v>0.256</v>
      </c>
      <c r="I138" s="189"/>
      <c r="J138" s="185"/>
      <c r="K138" s="185"/>
      <c r="L138" s="184"/>
      <c r="M138" s="190"/>
      <c r="N138" s="191"/>
      <c r="O138" s="191"/>
      <c r="P138" s="191"/>
      <c r="Q138" s="191"/>
      <c r="R138" s="191"/>
      <c r="S138" s="191"/>
      <c r="T138" s="192"/>
      <c r="AT138" s="193" t="s">
        <v>134</v>
      </c>
      <c r="AU138" s="193" t="s">
        <v>82</v>
      </c>
      <c r="AV138" s="183" t="s">
        <v>82</v>
      </c>
      <c r="AW138" s="183" t="s">
        <v>31</v>
      </c>
      <c r="AX138" s="183" t="s">
        <v>72</v>
      </c>
      <c r="AY138" s="193" t="s">
        <v>123</v>
      </c>
    </row>
    <row r="139" s="183" customFormat="true" ht="11.25" hidden="false" customHeight="false" outlineLevel="0" collapsed="false">
      <c r="B139" s="184"/>
      <c r="C139" s="185"/>
      <c r="D139" s="179" t="s">
        <v>134</v>
      </c>
      <c r="E139" s="186"/>
      <c r="F139" s="187" t="s">
        <v>866</v>
      </c>
      <c r="G139" s="185"/>
      <c r="H139" s="188" t="n">
        <v>0.81</v>
      </c>
      <c r="I139" s="189"/>
      <c r="J139" s="185"/>
      <c r="K139" s="185"/>
      <c r="L139" s="184"/>
      <c r="M139" s="190"/>
      <c r="N139" s="191"/>
      <c r="O139" s="191"/>
      <c r="P139" s="191"/>
      <c r="Q139" s="191"/>
      <c r="R139" s="191"/>
      <c r="S139" s="191"/>
      <c r="T139" s="192"/>
      <c r="AT139" s="193" t="s">
        <v>134</v>
      </c>
      <c r="AU139" s="193" t="s">
        <v>82</v>
      </c>
      <c r="AV139" s="183" t="s">
        <v>82</v>
      </c>
      <c r="AW139" s="183" t="s">
        <v>31</v>
      </c>
      <c r="AX139" s="183" t="s">
        <v>72</v>
      </c>
      <c r="AY139" s="193" t="s">
        <v>123</v>
      </c>
    </row>
    <row r="140" s="204" customFormat="true" ht="11.25" hidden="false" customHeight="false" outlineLevel="0" collapsed="false">
      <c r="B140" s="205"/>
      <c r="C140" s="206"/>
      <c r="D140" s="179" t="s">
        <v>134</v>
      </c>
      <c r="E140" s="207"/>
      <c r="F140" s="208" t="s">
        <v>151</v>
      </c>
      <c r="G140" s="206"/>
      <c r="H140" s="209" t="n">
        <v>3.658</v>
      </c>
      <c r="I140" s="210"/>
      <c r="J140" s="206"/>
      <c r="K140" s="206"/>
      <c r="L140" s="205"/>
      <c r="M140" s="211"/>
      <c r="N140" s="212"/>
      <c r="O140" s="212"/>
      <c r="P140" s="212"/>
      <c r="Q140" s="212"/>
      <c r="R140" s="212"/>
      <c r="S140" s="212"/>
      <c r="T140" s="213"/>
      <c r="AT140" s="214" t="s">
        <v>134</v>
      </c>
      <c r="AU140" s="214" t="s">
        <v>82</v>
      </c>
      <c r="AV140" s="204" t="s">
        <v>131</v>
      </c>
      <c r="AW140" s="204" t="s">
        <v>31</v>
      </c>
      <c r="AX140" s="204" t="s">
        <v>80</v>
      </c>
      <c r="AY140" s="214" t="s">
        <v>123</v>
      </c>
    </row>
    <row r="141" s="27" customFormat="true" ht="16.5" hidden="false" customHeight="true" outlineLevel="0" collapsed="false">
      <c r="A141" s="22"/>
      <c r="B141" s="165"/>
      <c r="C141" s="226" t="s">
        <v>170</v>
      </c>
      <c r="D141" s="226" t="s">
        <v>229</v>
      </c>
      <c r="E141" s="227" t="s">
        <v>867</v>
      </c>
      <c r="F141" s="228" t="s">
        <v>868</v>
      </c>
      <c r="G141" s="229" t="s">
        <v>129</v>
      </c>
      <c r="H141" s="230" t="n">
        <v>3.731</v>
      </c>
      <c r="I141" s="231"/>
      <c r="J141" s="232" t="n">
        <f aca="false">ROUND(I141*H141,2)</f>
        <v>0</v>
      </c>
      <c r="K141" s="228" t="s">
        <v>130</v>
      </c>
      <c r="L141" s="233"/>
      <c r="M141" s="234"/>
      <c r="N141" s="235" t="s">
        <v>43</v>
      </c>
      <c r="O141" s="55"/>
      <c r="P141" s="175" t="n">
        <f aca="false">O141*H141</f>
        <v>0</v>
      </c>
      <c r="Q141" s="175" t="n">
        <v>0</v>
      </c>
      <c r="R141" s="175" t="n">
        <f aca="false">Q141*H141</f>
        <v>0</v>
      </c>
      <c r="S141" s="175" t="n">
        <v>0</v>
      </c>
      <c r="T141" s="176" t="n">
        <f aca="false">S141*H141</f>
        <v>0</v>
      </c>
      <c r="U141" s="22"/>
      <c r="V141" s="22"/>
      <c r="W141" s="22"/>
      <c r="X141" s="22"/>
      <c r="Y141" s="22"/>
      <c r="Z141" s="22"/>
      <c r="AA141" s="22"/>
      <c r="AB141" s="22"/>
      <c r="AC141" s="22"/>
      <c r="AD141" s="22"/>
      <c r="AE141" s="22"/>
      <c r="AR141" s="177" t="s">
        <v>165</v>
      </c>
      <c r="AT141" s="177" t="s">
        <v>229</v>
      </c>
      <c r="AU141" s="177" t="s">
        <v>82</v>
      </c>
      <c r="AY141" s="3" t="s">
        <v>123</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0</v>
      </c>
      <c r="BK141" s="178" t="n">
        <f aca="false">ROUND(I141*H141,2)</f>
        <v>0</v>
      </c>
      <c r="BL141" s="3" t="s">
        <v>131</v>
      </c>
      <c r="BM141" s="177" t="s">
        <v>194</v>
      </c>
    </row>
    <row r="142" s="183" customFormat="true" ht="11.25" hidden="false" customHeight="false" outlineLevel="0" collapsed="false">
      <c r="B142" s="184"/>
      <c r="C142" s="185"/>
      <c r="D142" s="179" t="s">
        <v>134</v>
      </c>
      <c r="E142" s="186"/>
      <c r="F142" s="187" t="s">
        <v>869</v>
      </c>
      <c r="G142" s="185"/>
      <c r="H142" s="188" t="n">
        <v>3.731</v>
      </c>
      <c r="I142" s="189"/>
      <c r="J142" s="185"/>
      <c r="K142" s="185"/>
      <c r="L142" s="184"/>
      <c r="M142" s="190"/>
      <c r="N142" s="191"/>
      <c r="O142" s="191"/>
      <c r="P142" s="191"/>
      <c r="Q142" s="191"/>
      <c r="R142" s="191"/>
      <c r="S142" s="191"/>
      <c r="T142" s="192"/>
      <c r="AT142" s="193" t="s">
        <v>134</v>
      </c>
      <c r="AU142" s="193" t="s">
        <v>82</v>
      </c>
      <c r="AV142" s="183" t="s">
        <v>82</v>
      </c>
      <c r="AW142" s="183" t="s">
        <v>31</v>
      </c>
      <c r="AX142" s="183" t="s">
        <v>72</v>
      </c>
      <c r="AY142" s="193" t="s">
        <v>123</v>
      </c>
    </row>
    <row r="143" s="204" customFormat="true" ht="11.25" hidden="false" customHeight="false" outlineLevel="0" collapsed="false">
      <c r="B143" s="205"/>
      <c r="C143" s="206"/>
      <c r="D143" s="179" t="s">
        <v>134</v>
      </c>
      <c r="E143" s="207"/>
      <c r="F143" s="208" t="s">
        <v>151</v>
      </c>
      <c r="G143" s="206"/>
      <c r="H143" s="209" t="n">
        <v>3.731</v>
      </c>
      <c r="I143" s="210"/>
      <c r="J143" s="206"/>
      <c r="K143" s="206"/>
      <c r="L143" s="205"/>
      <c r="M143" s="211"/>
      <c r="N143" s="212"/>
      <c r="O143" s="212"/>
      <c r="P143" s="212"/>
      <c r="Q143" s="212"/>
      <c r="R143" s="212"/>
      <c r="S143" s="212"/>
      <c r="T143" s="213"/>
      <c r="AT143" s="214" t="s">
        <v>134</v>
      </c>
      <c r="AU143" s="214" t="s">
        <v>82</v>
      </c>
      <c r="AV143" s="204" t="s">
        <v>131</v>
      </c>
      <c r="AW143" s="204" t="s">
        <v>31</v>
      </c>
      <c r="AX143" s="204" t="s">
        <v>80</v>
      </c>
      <c r="AY143" s="214" t="s">
        <v>123</v>
      </c>
    </row>
    <row r="144" s="27" customFormat="true" ht="24" hidden="false" customHeight="false" outlineLevel="0" collapsed="false">
      <c r="A144" s="22"/>
      <c r="B144" s="165"/>
      <c r="C144" s="166" t="s">
        <v>197</v>
      </c>
      <c r="D144" s="166" t="s">
        <v>126</v>
      </c>
      <c r="E144" s="167" t="s">
        <v>870</v>
      </c>
      <c r="F144" s="168" t="s">
        <v>871</v>
      </c>
      <c r="G144" s="169" t="s">
        <v>129</v>
      </c>
      <c r="H144" s="170" t="n">
        <v>3.658</v>
      </c>
      <c r="I144" s="171"/>
      <c r="J144" s="172" t="n">
        <f aca="false">ROUND(I144*H144,2)</f>
        <v>0</v>
      </c>
      <c r="K144" s="168" t="s">
        <v>130</v>
      </c>
      <c r="L144" s="23"/>
      <c r="M144" s="173"/>
      <c r="N144" s="174" t="s">
        <v>43</v>
      </c>
      <c r="O144" s="55"/>
      <c r="P144" s="175" t="n">
        <f aca="false">O144*H144</f>
        <v>0</v>
      </c>
      <c r="Q144" s="175" t="n">
        <v>0</v>
      </c>
      <c r="R144" s="175" t="n">
        <f aca="false">Q144*H144</f>
        <v>0</v>
      </c>
      <c r="S144" s="175" t="n">
        <v>0</v>
      </c>
      <c r="T144" s="176" t="n">
        <f aca="false">S144*H144</f>
        <v>0</v>
      </c>
      <c r="U144" s="22"/>
      <c r="V144" s="22"/>
      <c r="W144" s="22"/>
      <c r="X144" s="22"/>
      <c r="Y144" s="22"/>
      <c r="Z144" s="22"/>
      <c r="AA144" s="22"/>
      <c r="AB144" s="22"/>
      <c r="AC144" s="22"/>
      <c r="AD144" s="22"/>
      <c r="AE144" s="22"/>
      <c r="AR144" s="177" t="s">
        <v>131</v>
      </c>
      <c r="AT144" s="177" t="s">
        <v>126</v>
      </c>
      <c r="AU144" s="177" t="s">
        <v>82</v>
      </c>
      <c r="AY144" s="3" t="s">
        <v>123</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0</v>
      </c>
      <c r="BK144" s="178" t="n">
        <f aca="false">ROUND(I144*H144,2)</f>
        <v>0</v>
      </c>
      <c r="BL144" s="3" t="s">
        <v>131</v>
      </c>
      <c r="BM144" s="177" t="s">
        <v>200</v>
      </c>
    </row>
    <row r="145" s="27" customFormat="true" ht="21.75" hidden="false" customHeight="true" outlineLevel="0" collapsed="false">
      <c r="A145" s="22"/>
      <c r="B145" s="165"/>
      <c r="C145" s="166" t="s">
        <v>177</v>
      </c>
      <c r="D145" s="166" t="s">
        <v>126</v>
      </c>
      <c r="E145" s="167" t="s">
        <v>872</v>
      </c>
      <c r="F145" s="168" t="s">
        <v>873</v>
      </c>
      <c r="G145" s="169" t="s">
        <v>129</v>
      </c>
      <c r="H145" s="170" t="n">
        <v>28.896</v>
      </c>
      <c r="I145" s="171"/>
      <c r="J145" s="172" t="n">
        <f aca="false">ROUND(I145*H145,2)</f>
        <v>0</v>
      </c>
      <c r="K145" s="168" t="s">
        <v>130</v>
      </c>
      <c r="L145" s="23"/>
      <c r="M145" s="173"/>
      <c r="N145" s="174" t="s">
        <v>43</v>
      </c>
      <c r="O145" s="55"/>
      <c r="P145" s="175" t="n">
        <f aca="false">O145*H145</f>
        <v>0</v>
      </c>
      <c r="Q145" s="175" t="n">
        <v>0</v>
      </c>
      <c r="R145" s="175" t="n">
        <f aca="false">Q145*H145</f>
        <v>0</v>
      </c>
      <c r="S145" s="175" t="n">
        <v>0</v>
      </c>
      <c r="T145" s="176" t="n">
        <f aca="false">S145*H145</f>
        <v>0</v>
      </c>
      <c r="U145" s="22"/>
      <c r="V145" s="22"/>
      <c r="W145" s="22"/>
      <c r="X145" s="22"/>
      <c r="Y145" s="22"/>
      <c r="Z145" s="22"/>
      <c r="AA145" s="22"/>
      <c r="AB145" s="22"/>
      <c r="AC145" s="22"/>
      <c r="AD145" s="22"/>
      <c r="AE145" s="22"/>
      <c r="AR145" s="177" t="s">
        <v>131</v>
      </c>
      <c r="AT145" s="177" t="s">
        <v>126</v>
      </c>
      <c r="AU145" s="177" t="s">
        <v>82</v>
      </c>
      <c r="AY145" s="3" t="s">
        <v>123</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0</v>
      </c>
      <c r="BK145" s="178" t="n">
        <f aca="false">ROUND(I145*H145,2)</f>
        <v>0</v>
      </c>
      <c r="BL145" s="3" t="s">
        <v>131</v>
      </c>
      <c r="BM145" s="177" t="s">
        <v>209</v>
      </c>
    </row>
    <row r="146" s="27" customFormat="true" ht="68.25" hidden="false" customHeight="false" outlineLevel="0" collapsed="false">
      <c r="A146" s="22"/>
      <c r="B146" s="23"/>
      <c r="C146" s="143"/>
      <c r="D146" s="179" t="s">
        <v>132</v>
      </c>
      <c r="E146" s="143"/>
      <c r="F146" s="180" t="s">
        <v>874</v>
      </c>
      <c r="G146" s="143"/>
      <c r="H146" s="143"/>
      <c r="I146" s="144"/>
      <c r="J146" s="143"/>
      <c r="K146" s="143"/>
      <c r="L146" s="23"/>
      <c r="M146" s="181"/>
      <c r="N146" s="182"/>
      <c r="O146" s="55"/>
      <c r="P146" s="55"/>
      <c r="Q146" s="55"/>
      <c r="R146" s="55"/>
      <c r="S146" s="55"/>
      <c r="T146" s="56"/>
      <c r="U146" s="22"/>
      <c r="V146" s="22"/>
      <c r="W146" s="22"/>
      <c r="X146" s="22"/>
      <c r="Y146" s="22"/>
      <c r="Z146" s="22"/>
      <c r="AA146" s="22"/>
      <c r="AB146" s="22"/>
      <c r="AC146" s="22"/>
      <c r="AD146" s="22"/>
      <c r="AE146" s="22"/>
      <c r="AT146" s="3" t="s">
        <v>132</v>
      </c>
      <c r="AU146" s="3" t="s">
        <v>82</v>
      </c>
    </row>
    <row r="147" s="183" customFormat="true" ht="11.25" hidden="false" customHeight="false" outlineLevel="0" collapsed="false">
      <c r="B147" s="184"/>
      <c r="C147" s="185"/>
      <c r="D147" s="179" t="s">
        <v>134</v>
      </c>
      <c r="E147" s="186"/>
      <c r="F147" s="187" t="s">
        <v>875</v>
      </c>
      <c r="G147" s="185"/>
      <c r="H147" s="188" t="n">
        <v>11.65</v>
      </c>
      <c r="I147" s="189"/>
      <c r="J147" s="185"/>
      <c r="K147" s="185"/>
      <c r="L147" s="184"/>
      <c r="M147" s="190"/>
      <c r="N147" s="191"/>
      <c r="O147" s="191"/>
      <c r="P147" s="191"/>
      <c r="Q147" s="191"/>
      <c r="R147" s="191"/>
      <c r="S147" s="191"/>
      <c r="T147" s="192"/>
      <c r="AT147" s="193" t="s">
        <v>134</v>
      </c>
      <c r="AU147" s="193" t="s">
        <v>82</v>
      </c>
      <c r="AV147" s="183" t="s">
        <v>82</v>
      </c>
      <c r="AW147" s="183" t="s">
        <v>31</v>
      </c>
      <c r="AX147" s="183" t="s">
        <v>72</v>
      </c>
      <c r="AY147" s="193" t="s">
        <v>123</v>
      </c>
    </row>
    <row r="148" s="183" customFormat="true" ht="11.25" hidden="false" customHeight="false" outlineLevel="0" collapsed="false">
      <c r="B148" s="184"/>
      <c r="C148" s="185"/>
      <c r="D148" s="179" t="s">
        <v>134</v>
      </c>
      <c r="E148" s="186"/>
      <c r="F148" s="187" t="s">
        <v>876</v>
      </c>
      <c r="G148" s="185"/>
      <c r="H148" s="188" t="n">
        <v>2.949</v>
      </c>
      <c r="I148" s="189"/>
      <c r="J148" s="185"/>
      <c r="K148" s="185"/>
      <c r="L148" s="184"/>
      <c r="M148" s="190"/>
      <c r="N148" s="191"/>
      <c r="O148" s="191"/>
      <c r="P148" s="191"/>
      <c r="Q148" s="191"/>
      <c r="R148" s="191"/>
      <c r="S148" s="191"/>
      <c r="T148" s="192"/>
      <c r="AT148" s="193" t="s">
        <v>134</v>
      </c>
      <c r="AU148" s="193" t="s">
        <v>82</v>
      </c>
      <c r="AV148" s="183" t="s">
        <v>82</v>
      </c>
      <c r="AW148" s="183" t="s">
        <v>31</v>
      </c>
      <c r="AX148" s="183" t="s">
        <v>72</v>
      </c>
      <c r="AY148" s="193" t="s">
        <v>123</v>
      </c>
    </row>
    <row r="149" s="183" customFormat="true" ht="11.25" hidden="false" customHeight="false" outlineLevel="0" collapsed="false">
      <c r="B149" s="184"/>
      <c r="C149" s="185"/>
      <c r="D149" s="179" t="s">
        <v>134</v>
      </c>
      <c r="E149" s="186"/>
      <c r="F149" s="187" t="s">
        <v>877</v>
      </c>
      <c r="G149" s="185"/>
      <c r="H149" s="188" t="n">
        <v>3.241</v>
      </c>
      <c r="I149" s="189"/>
      <c r="J149" s="185"/>
      <c r="K149" s="185"/>
      <c r="L149" s="184"/>
      <c r="M149" s="190"/>
      <c r="N149" s="191"/>
      <c r="O149" s="191"/>
      <c r="P149" s="191"/>
      <c r="Q149" s="191"/>
      <c r="R149" s="191"/>
      <c r="S149" s="191"/>
      <c r="T149" s="192"/>
      <c r="AT149" s="193" t="s">
        <v>134</v>
      </c>
      <c r="AU149" s="193" t="s">
        <v>82</v>
      </c>
      <c r="AV149" s="183" t="s">
        <v>82</v>
      </c>
      <c r="AW149" s="183" t="s">
        <v>31</v>
      </c>
      <c r="AX149" s="183" t="s">
        <v>72</v>
      </c>
      <c r="AY149" s="193" t="s">
        <v>123</v>
      </c>
    </row>
    <row r="150" s="183" customFormat="true" ht="11.25" hidden="false" customHeight="false" outlineLevel="0" collapsed="false">
      <c r="B150" s="184"/>
      <c r="C150" s="185"/>
      <c r="D150" s="179" t="s">
        <v>134</v>
      </c>
      <c r="E150" s="186"/>
      <c r="F150" s="187" t="s">
        <v>878</v>
      </c>
      <c r="G150" s="185"/>
      <c r="H150" s="188" t="n">
        <v>11.056</v>
      </c>
      <c r="I150" s="189"/>
      <c r="J150" s="185"/>
      <c r="K150" s="185"/>
      <c r="L150" s="184"/>
      <c r="M150" s="190"/>
      <c r="N150" s="191"/>
      <c r="O150" s="191"/>
      <c r="P150" s="191"/>
      <c r="Q150" s="191"/>
      <c r="R150" s="191"/>
      <c r="S150" s="191"/>
      <c r="T150" s="192"/>
      <c r="AT150" s="193" t="s">
        <v>134</v>
      </c>
      <c r="AU150" s="193" t="s">
        <v>82</v>
      </c>
      <c r="AV150" s="183" t="s">
        <v>82</v>
      </c>
      <c r="AW150" s="183" t="s">
        <v>31</v>
      </c>
      <c r="AX150" s="183" t="s">
        <v>72</v>
      </c>
      <c r="AY150" s="193" t="s">
        <v>123</v>
      </c>
    </row>
    <row r="151" s="204" customFormat="true" ht="11.25" hidden="false" customHeight="false" outlineLevel="0" collapsed="false">
      <c r="B151" s="205"/>
      <c r="C151" s="206"/>
      <c r="D151" s="179" t="s">
        <v>134</v>
      </c>
      <c r="E151" s="207"/>
      <c r="F151" s="208" t="s">
        <v>151</v>
      </c>
      <c r="G151" s="206"/>
      <c r="H151" s="209" t="n">
        <v>28.896</v>
      </c>
      <c r="I151" s="210"/>
      <c r="J151" s="206"/>
      <c r="K151" s="206"/>
      <c r="L151" s="205"/>
      <c r="M151" s="211"/>
      <c r="N151" s="212"/>
      <c r="O151" s="212"/>
      <c r="P151" s="212"/>
      <c r="Q151" s="212"/>
      <c r="R151" s="212"/>
      <c r="S151" s="212"/>
      <c r="T151" s="213"/>
      <c r="AT151" s="214" t="s">
        <v>134</v>
      </c>
      <c r="AU151" s="214" t="s">
        <v>82</v>
      </c>
      <c r="AV151" s="204" t="s">
        <v>131</v>
      </c>
      <c r="AW151" s="204" t="s">
        <v>31</v>
      </c>
      <c r="AX151" s="204" t="s">
        <v>80</v>
      </c>
      <c r="AY151" s="214" t="s">
        <v>123</v>
      </c>
    </row>
    <row r="152" s="27" customFormat="true" ht="24" hidden="false" customHeight="false" outlineLevel="0" collapsed="false">
      <c r="A152" s="22"/>
      <c r="B152" s="165"/>
      <c r="C152" s="166" t="s">
        <v>213</v>
      </c>
      <c r="D152" s="166" t="s">
        <v>126</v>
      </c>
      <c r="E152" s="167" t="s">
        <v>879</v>
      </c>
      <c r="F152" s="168" t="s">
        <v>880</v>
      </c>
      <c r="G152" s="169" t="s">
        <v>129</v>
      </c>
      <c r="H152" s="170" t="n">
        <v>424.367</v>
      </c>
      <c r="I152" s="171"/>
      <c r="J152" s="172" t="n">
        <f aca="false">ROUND(I152*H152,2)</f>
        <v>0</v>
      </c>
      <c r="K152" s="168" t="s">
        <v>130</v>
      </c>
      <c r="L152" s="23"/>
      <c r="M152" s="173"/>
      <c r="N152" s="174" t="s">
        <v>43</v>
      </c>
      <c r="O152" s="55"/>
      <c r="P152" s="175" t="n">
        <f aca="false">O152*H152</f>
        <v>0</v>
      </c>
      <c r="Q152" s="175" t="n">
        <v>0</v>
      </c>
      <c r="R152" s="175" t="n">
        <f aca="false">Q152*H152</f>
        <v>0</v>
      </c>
      <c r="S152" s="175" t="n">
        <v>0</v>
      </c>
      <c r="T152" s="176" t="n">
        <f aca="false">S152*H152</f>
        <v>0</v>
      </c>
      <c r="U152" s="22"/>
      <c r="V152" s="22"/>
      <c r="W152" s="22"/>
      <c r="X152" s="22"/>
      <c r="Y152" s="22"/>
      <c r="Z152" s="22"/>
      <c r="AA152" s="22"/>
      <c r="AB152" s="22"/>
      <c r="AC152" s="22"/>
      <c r="AD152" s="22"/>
      <c r="AE152" s="22"/>
      <c r="AR152" s="177" t="s">
        <v>131</v>
      </c>
      <c r="AT152" s="177" t="s">
        <v>126</v>
      </c>
      <c r="AU152" s="177" t="s">
        <v>82</v>
      </c>
      <c r="AY152" s="3" t="s">
        <v>123</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0</v>
      </c>
      <c r="BK152" s="178" t="n">
        <f aca="false">ROUND(I152*H152,2)</f>
        <v>0</v>
      </c>
      <c r="BL152" s="3" t="s">
        <v>131</v>
      </c>
      <c r="BM152" s="177" t="s">
        <v>216</v>
      </c>
    </row>
    <row r="153" s="27" customFormat="true" ht="97.5" hidden="false" customHeight="false" outlineLevel="0" collapsed="false">
      <c r="A153" s="22"/>
      <c r="B153" s="23"/>
      <c r="C153" s="143"/>
      <c r="D153" s="179" t="s">
        <v>132</v>
      </c>
      <c r="E153" s="143"/>
      <c r="F153" s="180" t="s">
        <v>863</v>
      </c>
      <c r="G153" s="143"/>
      <c r="H153" s="143"/>
      <c r="I153" s="144"/>
      <c r="J153" s="143"/>
      <c r="K153" s="143"/>
      <c r="L153" s="23"/>
      <c r="M153" s="181"/>
      <c r="N153" s="182"/>
      <c r="O153" s="55"/>
      <c r="P153" s="55"/>
      <c r="Q153" s="55"/>
      <c r="R153" s="55"/>
      <c r="S153" s="55"/>
      <c r="T153" s="56"/>
      <c r="U153" s="22"/>
      <c r="V153" s="22"/>
      <c r="W153" s="22"/>
      <c r="X153" s="22"/>
      <c r="Y153" s="22"/>
      <c r="Z153" s="22"/>
      <c r="AA153" s="22"/>
      <c r="AB153" s="22"/>
      <c r="AC153" s="22"/>
      <c r="AD153" s="22"/>
      <c r="AE153" s="22"/>
      <c r="AT153" s="3" t="s">
        <v>132</v>
      </c>
      <c r="AU153" s="3" t="s">
        <v>82</v>
      </c>
    </row>
    <row r="154" s="183" customFormat="true" ht="11.25" hidden="false" customHeight="false" outlineLevel="0" collapsed="false">
      <c r="B154" s="184"/>
      <c r="C154" s="185"/>
      <c r="D154" s="179" t="s">
        <v>134</v>
      </c>
      <c r="E154" s="186"/>
      <c r="F154" s="187" t="s">
        <v>881</v>
      </c>
      <c r="G154" s="185"/>
      <c r="H154" s="188" t="n">
        <v>424.367</v>
      </c>
      <c r="I154" s="189"/>
      <c r="J154" s="185"/>
      <c r="K154" s="185"/>
      <c r="L154" s="184"/>
      <c r="M154" s="190"/>
      <c r="N154" s="191"/>
      <c r="O154" s="191"/>
      <c r="P154" s="191"/>
      <c r="Q154" s="191"/>
      <c r="R154" s="191"/>
      <c r="S154" s="191"/>
      <c r="T154" s="192"/>
      <c r="AT154" s="193" t="s">
        <v>134</v>
      </c>
      <c r="AU154" s="193" t="s">
        <v>82</v>
      </c>
      <c r="AV154" s="183" t="s">
        <v>82</v>
      </c>
      <c r="AW154" s="183" t="s">
        <v>31</v>
      </c>
      <c r="AX154" s="183" t="s">
        <v>72</v>
      </c>
      <c r="AY154" s="193" t="s">
        <v>123</v>
      </c>
    </row>
    <row r="155" s="204" customFormat="true" ht="11.25" hidden="false" customHeight="false" outlineLevel="0" collapsed="false">
      <c r="B155" s="205"/>
      <c r="C155" s="206"/>
      <c r="D155" s="179" t="s">
        <v>134</v>
      </c>
      <c r="E155" s="207"/>
      <c r="F155" s="208" t="s">
        <v>151</v>
      </c>
      <c r="G155" s="206"/>
      <c r="H155" s="209" t="n">
        <v>424.367</v>
      </c>
      <c r="I155" s="210"/>
      <c r="J155" s="206"/>
      <c r="K155" s="206"/>
      <c r="L155" s="205"/>
      <c r="M155" s="211"/>
      <c r="N155" s="212"/>
      <c r="O155" s="212"/>
      <c r="P155" s="212"/>
      <c r="Q155" s="212"/>
      <c r="R155" s="212"/>
      <c r="S155" s="212"/>
      <c r="T155" s="213"/>
      <c r="AT155" s="214" t="s">
        <v>134</v>
      </c>
      <c r="AU155" s="214" t="s">
        <v>82</v>
      </c>
      <c r="AV155" s="204" t="s">
        <v>131</v>
      </c>
      <c r="AW155" s="204" t="s">
        <v>31</v>
      </c>
      <c r="AX155" s="204" t="s">
        <v>80</v>
      </c>
      <c r="AY155" s="214" t="s">
        <v>123</v>
      </c>
    </row>
    <row r="156" s="27" customFormat="true" ht="16.5" hidden="false" customHeight="true" outlineLevel="0" collapsed="false">
      <c r="A156" s="22"/>
      <c r="B156" s="165"/>
      <c r="C156" s="226" t="s">
        <v>182</v>
      </c>
      <c r="D156" s="226" t="s">
        <v>229</v>
      </c>
      <c r="E156" s="227" t="s">
        <v>882</v>
      </c>
      <c r="F156" s="228" t="s">
        <v>883</v>
      </c>
      <c r="G156" s="229" t="s">
        <v>129</v>
      </c>
      <c r="H156" s="230" t="n">
        <v>71.682</v>
      </c>
      <c r="I156" s="231"/>
      <c r="J156" s="232" t="n">
        <f aca="false">ROUND(I156*H156,2)</f>
        <v>0</v>
      </c>
      <c r="K156" s="228" t="s">
        <v>130</v>
      </c>
      <c r="L156" s="233"/>
      <c r="M156" s="234"/>
      <c r="N156" s="235" t="s">
        <v>43</v>
      </c>
      <c r="O156" s="55"/>
      <c r="P156" s="175" t="n">
        <f aca="false">O156*H156</f>
        <v>0</v>
      </c>
      <c r="Q156" s="175" t="n">
        <v>0</v>
      </c>
      <c r="R156" s="175" t="n">
        <f aca="false">Q156*H156</f>
        <v>0</v>
      </c>
      <c r="S156" s="175" t="n">
        <v>0</v>
      </c>
      <c r="T156" s="176" t="n">
        <f aca="false">S156*H156</f>
        <v>0</v>
      </c>
      <c r="U156" s="22"/>
      <c r="V156" s="22"/>
      <c r="W156" s="22"/>
      <c r="X156" s="22"/>
      <c r="Y156" s="22"/>
      <c r="Z156" s="22"/>
      <c r="AA156" s="22"/>
      <c r="AB156" s="22"/>
      <c r="AC156" s="22"/>
      <c r="AD156" s="22"/>
      <c r="AE156" s="22"/>
      <c r="AR156" s="177" t="s">
        <v>165</v>
      </c>
      <c r="AT156" s="177" t="s">
        <v>229</v>
      </c>
      <c r="AU156" s="177" t="s">
        <v>82</v>
      </c>
      <c r="AY156" s="3" t="s">
        <v>123</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0</v>
      </c>
      <c r="BK156" s="178" t="n">
        <f aca="false">ROUND(I156*H156,2)</f>
        <v>0</v>
      </c>
      <c r="BL156" s="3" t="s">
        <v>131</v>
      </c>
      <c r="BM156" s="177" t="s">
        <v>233</v>
      </c>
    </row>
    <row r="157" s="183" customFormat="true" ht="11.25" hidden="false" customHeight="false" outlineLevel="0" collapsed="false">
      <c r="B157" s="184"/>
      <c r="C157" s="185"/>
      <c r="D157" s="179" t="s">
        <v>134</v>
      </c>
      <c r="E157" s="186"/>
      <c r="F157" s="187" t="s">
        <v>884</v>
      </c>
      <c r="G157" s="185"/>
      <c r="H157" s="188" t="n">
        <v>23.3</v>
      </c>
      <c r="I157" s="189"/>
      <c r="J157" s="185"/>
      <c r="K157" s="185"/>
      <c r="L157" s="184"/>
      <c r="M157" s="190"/>
      <c r="N157" s="191"/>
      <c r="O157" s="191"/>
      <c r="P157" s="191"/>
      <c r="Q157" s="191"/>
      <c r="R157" s="191"/>
      <c r="S157" s="191"/>
      <c r="T157" s="192"/>
      <c r="AT157" s="193" t="s">
        <v>134</v>
      </c>
      <c r="AU157" s="193" t="s">
        <v>82</v>
      </c>
      <c r="AV157" s="183" t="s">
        <v>82</v>
      </c>
      <c r="AW157" s="183" t="s">
        <v>31</v>
      </c>
      <c r="AX157" s="183" t="s">
        <v>72</v>
      </c>
      <c r="AY157" s="193" t="s">
        <v>123</v>
      </c>
    </row>
    <row r="158" s="183" customFormat="true" ht="11.25" hidden="false" customHeight="false" outlineLevel="0" collapsed="false">
      <c r="B158" s="184"/>
      <c r="C158" s="185"/>
      <c r="D158" s="179" t="s">
        <v>134</v>
      </c>
      <c r="E158" s="186"/>
      <c r="F158" s="187" t="s">
        <v>885</v>
      </c>
      <c r="G158" s="185"/>
      <c r="H158" s="188" t="n">
        <v>12.779</v>
      </c>
      <c r="I158" s="189"/>
      <c r="J158" s="185"/>
      <c r="K158" s="185"/>
      <c r="L158" s="184"/>
      <c r="M158" s="190"/>
      <c r="N158" s="191"/>
      <c r="O158" s="191"/>
      <c r="P158" s="191"/>
      <c r="Q158" s="191"/>
      <c r="R158" s="191"/>
      <c r="S158" s="191"/>
      <c r="T158" s="192"/>
      <c r="AT158" s="193" t="s">
        <v>134</v>
      </c>
      <c r="AU158" s="193" t="s">
        <v>82</v>
      </c>
      <c r="AV158" s="183" t="s">
        <v>82</v>
      </c>
      <c r="AW158" s="183" t="s">
        <v>31</v>
      </c>
      <c r="AX158" s="183" t="s">
        <v>72</v>
      </c>
      <c r="AY158" s="193" t="s">
        <v>123</v>
      </c>
    </row>
    <row r="159" s="183" customFormat="true" ht="11.25" hidden="false" customHeight="false" outlineLevel="0" collapsed="false">
      <c r="B159" s="184"/>
      <c r="C159" s="185"/>
      <c r="D159" s="179" t="s">
        <v>134</v>
      </c>
      <c r="E159" s="186"/>
      <c r="F159" s="187" t="s">
        <v>886</v>
      </c>
      <c r="G159" s="185"/>
      <c r="H159" s="188" t="n">
        <v>3.8</v>
      </c>
      <c r="I159" s="189"/>
      <c r="J159" s="185"/>
      <c r="K159" s="185"/>
      <c r="L159" s="184"/>
      <c r="M159" s="190"/>
      <c r="N159" s="191"/>
      <c r="O159" s="191"/>
      <c r="P159" s="191"/>
      <c r="Q159" s="191"/>
      <c r="R159" s="191"/>
      <c r="S159" s="191"/>
      <c r="T159" s="192"/>
      <c r="AT159" s="193" t="s">
        <v>134</v>
      </c>
      <c r="AU159" s="193" t="s">
        <v>82</v>
      </c>
      <c r="AV159" s="183" t="s">
        <v>82</v>
      </c>
      <c r="AW159" s="183" t="s">
        <v>31</v>
      </c>
      <c r="AX159" s="183" t="s">
        <v>72</v>
      </c>
      <c r="AY159" s="193" t="s">
        <v>123</v>
      </c>
    </row>
    <row r="160" s="183" customFormat="true" ht="11.25" hidden="false" customHeight="false" outlineLevel="0" collapsed="false">
      <c r="B160" s="184"/>
      <c r="C160" s="185"/>
      <c r="D160" s="179" t="s">
        <v>134</v>
      </c>
      <c r="E160" s="186"/>
      <c r="F160" s="187" t="s">
        <v>887</v>
      </c>
      <c r="G160" s="185"/>
      <c r="H160" s="188" t="n">
        <v>7.871</v>
      </c>
      <c r="I160" s="189"/>
      <c r="J160" s="185"/>
      <c r="K160" s="185"/>
      <c r="L160" s="184"/>
      <c r="M160" s="190"/>
      <c r="N160" s="191"/>
      <c r="O160" s="191"/>
      <c r="P160" s="191"/>
      <c r="Q160" s="191"/>
      <c r="R160" s="191"/>
      <c r="S160" s="191"/>
      <c r="T160" s="192"/>
      <c r="AT160" s="193" t="s">
        <v>134</v>
      </c>
      <c r="AU160" s="193" t="s">
        <v>82</v>
      </c>
      <c r="AV160" s="183" t="s">
        <v>82</v>
      </c>
      <c r="AW160" s="183" t="s">
        <v>31</v>
      </c>
      <c r="AX160" s="183" t="s">
        <v>72</v>
      </c>
      <c r="AY160" s="193" t="s">
        <v>123</v>
      </c>
    </row>
    <row r="161" s="183" customFormat="true" ht="11.25" hidden="false" customHeight="false" outlineLevel="0" collapsed="false">
      <c r="B161" s="184"/>
      <c r="C161" s="185"/>
      <c r="D161" s="179" t="s">
        <v>134</v>
      </c>
      <c r="E161" s="186"/>
      <c r="F161" s="187" t="s">
        <v>888</v>
      </c>
      <c r="G161" s="185"/>
      <c r="H161" s="188" t="n">
        <v>4.56</v>
      </c>
      <c r="I161" s="189"/>
      <c r="J161" s="185"/>
      <c r="K161" s="185"/>
      <c r="L161" s="184"/>
      <c r="M161" s="190"/>
      <c r="N161" s="191"/>
      <c r="O161" s="191"/>
      <c r="P161" s="191"/>
      <c r="Q161" s="191"/>
      <c r="R161" s="191"/>
      <c r="S161" s="191"/>
      <c r="T161" s="192"/>
      <c r="AT161" s="193" t="s">
        <v>134</v>
      </c>
      <c r="AU161" s="193" t="s">
        <v>82</v>
      </c>
      <c r="AV161" s="183" t="s">
        <v>82</v>
      </c>
      <c r="AW161" s="183" t="s">
        <v>31</v>
      </c>
      <c r="AX161" s="183" t="s">
        <v>72</v>
      </c>
      <c r="AY161" s="193" t="s">
        <v>123</v>
      </c>
    </row>
    <row r="162" s="183" customFormat="true" ht="11.25" hidden="false" customHeight="false" outlineLevel="0" collapsed="false">
      <c r="B162" s="184"/>
      <c r="C162" s="185"/>
      <c r="D162" s="179" t="s">
        <v>134</v>
      </c>
      <c r="E162" s="186"/>
      <c r="F162" s="187" t="s">
        <v>889</v>
      </c>
      <c r="G162" s="185"/>
      <c r="H162" s="188" t="n">
        <v>17.966</v>
      </c>
      <c r="I162" s="189"/>
      <c r="J162" s="185"/>
      <c r="K162" s="185"/>
      <c r="L162" s="184"/>
      <c r="M162" s="190"/>
      <c r="N162" s="191"/>
      <c r="O162" s="191"/>
      <c r="P162" s="191"/>
      <c r="Q162" s="191"/>
      <c r="R162" s="191"/>
      <c r="S162" s="191"/>
      <c r="T162" s="192"/>
      <c r="AT162" s="193" t="s">
        <v>134</v>
      </c>
      <c r="AU162" s="193" t="s">
        <v>82</v>
      </c>
      <c r="AV162" s="183" t="s">
        <v>82</v>
      </c>
      <c r="AW162" s="183" t="s">
        <v>31</v>
      </c>
      <c r="AX162" s="183" t="s">
        <v>72</v>
      </c>
      <c r="AY162" s="193" t="s">
        <v>123</v>
      </c>
    </row>
    <row r="163" s="204" customFormat="true" ht="11.25" hidden="false" customHeight="false" outlineLevel="0" collapsed="false">
      <c r="B163" s="205"/>
      <c r="C163" s="206"/>
      <c r="D163" s="179" t="s">
        <v>134</v>
      </c>
      <c r="E163" s="207"/>
      <c r="F163" s="208" t="s">
        <v>151</v>
      </c>
      <c r="G163" s="206"/>
      <c r="H163" s="209" t="n">
        <v>70.276</v>
      </c>
      <c r="I163" s="210"/>
      <c r="J163" s="206"/>
      <c r="K163" s="206"/>
      <c r="L163" s="205"/>
      <c r="M163" s="211"/>
      <c r="N163" s="212"/>
      <c r="O163" s="212"/>
      <c r="P163" s="212"/>
      <c r="Q163" s="212"/>
      <c r="R163" s="212"/>
      <c r="S163" s="212"/>
      <c r="T163" s="213"/>
      <c r="AT163" s="214" t="s">
        <v>134</v>
      </c>
      <c r="AU163" s="214" t="s">
        <v>82</v>
      </c>
      <c r="AV163" s="204" t="s">
        <v>131</v>
      </c>
      <c r="AW163" s="204" t="s">
        <v>31</v>
      </c>
      <c r="AX163" s="204" t="s">
        <v>72</v>
      </c>
      <c r="AY163" s="214" t="s">
        <v>123</v>
      </c>
    </row>
    <row r="164" s="183" customFormat="true" ht="11.25" hidden="false" customHeight="false" outlineLevel="0" collapsed="false">
      <c r="B164" s="184"/>
      <c r="C164" s="185"/>
      <c r="D164" s="179" t="s">
        <v>134</v>
      </c>
      <c r="E164" s="186"/>
      <c r="F164" s="187" t="s">
        <v>890</v>
      </c>
      <c r="G164" s="185"/>
      <c r="H164" s="188" t="n">
        <v>71.682</v>
      </c>
      <c r="I164" s="189"/>
      <c r="J164" s="185"/>
      <c r="K164" s="185"/>
      <c r="L164" s="184"/>
      <c r="M164" s="190"/>
      <c r="N164" s="191"/>
      <c r="O164" s="191"/>
      <c r="P164" s="191"/>
      <c r="Q164" s="191"/>
      <c r="R164" s="191"/>
      <c r="S164" s="191"/>
      <c r="T164" s="192"/>
      <c r="AT164" s="193" t="s">
        <v>134</v>
      </c>
      <c r="AU164" s="193" t="s">
        <v>82</v>
      </c>
      <c r="AV164" s="183" t="s">
        <v>82</v>
      </c>
      <c r="AW164" s="183" t="s">
        <v>31</v>
      </c>
      <c r="AX164" s="183" t="s">
        <v>72</v>
      </c>
      <c r="AY164" s="193" t="s">
        <v>123</v>
      </c>
    </row>
    <row r="165" s="204" customFormat="true" ht="11.25" hidden="false" customHeight="false" outlineLevel="0" collapsed="false">
      <c r="B165" s="205"/>
      <c r="C165" s="206"/>
      <c r="D165" s="179" t="s">
        <v>134</v>
      </c>
      <c r="E165" s="207"/>
      <c r="F165" s="208" t="s">
        <v>151</v>
      </c>
      <c r="G165" s="206"/>
      <c r="H165" s="209" t="n">
        <v>71.682</v>
      </c>
      <c r="I165" s="210"/>
      <c r="J165" s="206"/>
      <c r="K165" s="206"/>
      <c r="L165" s="205"/>
      <c r="M165" s="211"/>
      <c r="N165" s="212"/>
      <c r="O165" s="212"/>
      <c r="P165" s="212"/>
      <c r="Q165" s="212"/>
      <c r="R165" s="212"/>
      <c r="S165" s="212"/>
      <c r="T165" s="213"/>
      <c r="AT165" s="214" t="s">
        <v>134</v>
      </c>
      <c r="AU165" s="214" t="s">
        <v>82</v>
      </c>
      <c r="AV165" s="204" t="s">
        <v>131</v>
      </c>
      <c r="AW165" s="204" t="s">
        <v>31</v>
      </c>
      <c r="AX165" s="204" t="s">
        <v>80</v>
      </c>
      <c r="AY165" s="214" t="s">
        <v>123</v>
      </c>
    </row>
    <row r="166" s="27" customFormat="true" ht="16.5" hidden="false" customHeight="true" outlineLevel="0" collapsed="false">
      <c r="A166" s="22"/>
      <c r="B166" s="165"/>
      <c r="C166" s="226" t="s">
        <v>8</v>
      </c>
      <c r="D166" s="226" t="s">
        <v>229</v>
      </c>
      <c r="E166" s="227" t="s">
        <v>891</v>
      </c>
      <c r="F166" s="228" t="s">
        <v>892</v>
      </c>
      <c r="G166" s="229" t="s">
        <v>129</v>
      </c>
      <c r="H166" s="230" t="n">
        <v>361.172</v>
      </c>
      <c r="I166" s="231"/>
      <c r="J166" s="232" t="n">
        <f aca="false">ROUND(I166*H166,2)</f>
        <v>0</v>
      </c>
      <c r="K166" s="228" t="s">
        <v>130</v>
      </c>
      <c r="L166" s="233"/>
      <c r="M166" s="234"/>
      <c r="N166" s="235" t="s">
        <v>43</v>
      </c>
      <c r="O166" s="55"/>
      <c r="P166" s="175" t="n">
        <f aca="false">O166*H166</f>
        <v>0</v>
      </c>
      <c r="Q166" s="175" t="n">
        <v>0</v>
      </c>
      <c r="R166" s="175" t="n">
        <f aca="false">Q166*H166</f>
        <v>0</v>
      </c>
      <c r="S166" s="175" t="n">
        <v>0</v>
      </c>
      <c r="T166" s="176" t="n">
        <f aca="false">S166*H166</f>
        <v>0</v>
      </c>
      <c r="U166" s="22"/>
      <c r="V166" s="22"/>
      <c r="W166" s="22"/>
      <c r="X166" s="22"/>
      <c r="Y166" s="22"/>
      <c r="Z166" s="22"/>
      <c r="AA166" s="22"/>
      <c r="AB166" s="22"/>
      <c r="AC166" s="22"/>
      <c r="AD166" s="22"/>
      <c r="AE166" s="22"/>
      <c r="AR166" s="177" t="s">
        <v>165</v>
      </c>
      <c r="AT166" s="177" t="s">
        <v>229</v>
      </c>
      <c r="AU166" s="177" t="s">
        <v>82</v>
      </c>
      <c r="AY166" s="3" t="s">
        <v>123</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0</v>
      </c>
      <c r="BK166" s="178" t="n">
        <f aca="false">ROUND(I166*H166,2)</f>
        <v>0</v>
      </c>
      <c r="BL166" s="3" t="s">
        <v>131</v>
      </c>
      <c r="BM166" s="177" t="s">
        <v>236</v>
      </c>
    </row>
    <row r="167" s="194" customFormat="true" ht="11.25" hidden="false" customHeight="false" outlineLevel="0" collapsed="false">
      <c r="B167" s="195"/>
      <c r="C167" s="196"/>
      <c r="D167" s="179" t="s">
        <v>134</v>
      </c>
      <c r="E167" s="197"/>
      <c r="F167" s="198" t="s">
        <v>893</v>
      </c>
      <c r="G167" s="196"/>
      <c r="H167" s="197"/>
      <c r="I167" s="199"/>
      <c r="J167" s="196"/>
      <c r="K167" s="196"/>
      <c r="L167" s="195"/>
      <c r="M167" s="200"/>
      <c r="N167" s="201"/>
      <c r="O167" s="201"/>
      <c r="P167" s="201"/>
      <c r="Q167" s="201"/>
      <c r="R167" s="201"/>
      <c r="S167" s="201"/>
      <c r="T167" s="202"/>
      <c r="AT167" s="203" t="s">
        <v>134</v>
      </c>
      <c r="AU167" s="203" t="s">
        <v>82</v>
      </c>
      <c r="AV167" s="194" t="s">
        <v>80</v>
      </c>
      <c r="AW167" s="194" t="s">
        <v>31</v>
      </c>
      <c r="AX167" s="194" t="s">
        <v>72</v>
      </c>
      <c r="AY167" s="203" t="s">
        <v>123</v>
      </c>
    </row>
    <row r="168" s="183" customFormat="true" ht="11.25" hidden="false" customHeight="false" outlineLevel="0" collapsed="false">
      <c r="B168" s="184"/>
      <c r="C168" s="185"/>
      <c r="D168" s="179" t="s">
        <v>134</v>
      </c>
      <c r="E168" s="186"/>
      <c r="F168" s="187" t="s">
        <v>894</v>
      </c>
      <c r="G168" s="185"/>
      <c r="H168" s="188" t="n">
        <v>102.95</v>
      </c>
      <c r="I168" s="189"/>
      <c r="J168" s="185"/>
      <c r="K168" s="185"/>
      <c r="L168" s="184"/>
      <c r="M168" s="190"/>
      <c r="N168" s="191"/>
      <c r="O168" s="191"/>
      <c r="P168" s="191"/>
      <c r="Q168" s="191"/>
      <c r="R168" s="191"/>
      <c r="S168" s="191"/>
      <c r="T168" s="192"/>
      <c r="AT168" s="193" t="s">
        <v>134</v>
      </c>
      <c r="AU168" s="193" t="s">
        <v>82</v>
      </c>
      <c r="AV168" s="183" t="s">
        <v>82</v>
      </c>
      <c r="AW168" s="183" t="s">
        <v>31</v>
      </c>
      <c r="AX168" s="183" t="s">
        <v>72</v>
      </c>
      <c r="AY168" s="193" t="s">
        <v>123</v>
      </c>
    </row>
    <row r="169" s="183" customFormat="true" ht="11.25" hidden="false" customHeight="false" outlineLevel="0" collapsed="false">
      <c r="B169" s="184"/>
      <c r="C169" s="185"/>
      <c r="D169" s="179" t="s">
        <v>134</v>
      </c>
      <c r="E169" s="186"/>
      <c r="F169" s="187" t="s">
        <v>895</v>
      </c>
      <c r="G169" s="185"/>
      <c r="H169" s="188" t="n">
        <v>-8.64</v>
      </c>
      <c r="I169" s="189"/>
      <c r="J169" s="185"/>
      <c r="K169" s="185"/>
      <c r="L169" s="184"/>
      <c r="M169" s="190"/>
      <c r="N169" s="191"/>
      <c r="O169" s="191"/>
      <c r="P169" s="191"/>
      <c r="Q169" s="191"/>
      <c r="R169" s="191"/>
      <c r="S169" s="191"/>
      <c r="T169" s="192"/>
      <c r="AT169" s="193" t="s">
        <v>134</v>
      </c>
      <c r="AU169" s="193" t="s">
        <v>82</v>
      </c>
      <c r="AV169" s="183" t="s">
        <v>82</v>
      </c>
      <c r="AW169" s="183" t="s">
        <v>31</v>
      </c>
      <c r="AX169" s="183" t="s">
        <v>72</v>
      </c>
      <c r="AY169" s="193" t="s">
        <v>123</v>
      </c>
    </row>
    <row r="170" s="183" customFormat="true" ht="11.25" hidden="false" customHeight="false" outlineLevel="0" collapsed="false">
      <c r="B170" s="184"/>
      <c r="C170" s="185"/>
      <c r="D170" s="179" t="s">
        <v>134</v>
      </c>
      <c r="E170" s="186"/>
      <c r="F170" s="187" t="s">
        <v>896</v>
      </c>
      <c r="G170" s="185"/>
      <c r="H170" s="188" t="n">
        <v>-6.72</v>
      </c>
      <c r="I170" s="189"/>
      <c r="J170" s="185"/>
      <c r="K170" s="185"/>
      <c r="L170" s="184"/>
      <c r="M170" s="190"/>
      <c r="N170" s="191"/>
      <c r="O170" s="191"/>
      <c r="P170" s="191"/>
      <c r="Q170" s="191"/>
      <c r="R170" s="191"/>
      <c r="S170" s="191"/>
      <c r="T170" s="192"/>
      <c r="AT170" s="193" t="s">
        <v>134</v>
      </c>
      <c r="AU170" s="193" t="s">
        <v>82</v>
      </c>
      <c r="AV170" s="183" t="s">
        <v>82</v>
      </c>
      <c r="AW170" s="183" t="s">
        <v>31</v>
      </c>
      <c r="AX170" s="183" t="s">
        <v>72</v>
      </c>
      <c r="AY170" s="193" t="s">
        <v>123</v>
      </c>
    </row>
    <row r="171" s="194" customFormat="true" ht="11.25" hidden="false" customHeight="false" outlineLevel="0" collapsed="false">
      <c r="B171" s="195"/>
      <c r="C171" s="196"/>
      <c r="D171" s="179" t="s">
        <v>134</v>
      </c>
      <c r="E171" s="197"/>
      <c r="F171" s="198" t="s">
        <v>897</v>
      </c>
      <c r="G171" s="196"/>
      <c r="H171" s="197"/>
      <c r="I171" s="199"/>
      <c r="J171" s="196"/>
      <c r="K171" s="196"/>
      <c r="L171" s="195"/>
      <c r="M171" s="200"/>
      <c r="N171" s="201"/>
      <c r="O171" s="201"/>
      <c r="P171" s="201"/>
      <c r="Q171" s="201"/>
      <c r="R171" s="201"/>
      <c r="S171" s="201"/>
      <c r="T171" s="202"/>
      <c r="AT171" s="203" t="s">
        <v>134</v>
      </c>
      <c r="AU171" s="203" t="s">
        <v>82</v>
      </c>
      <c r="AV171" s="194" t="s">
        <v>80</v>
      </c>
      <c r="AW171" s="194" t="s">
        <v>31</v>
      </c>
      <c r="AX171" s="194" t="s">
        <v>72</v>
      </c>
      <c r="AY171" s="203" t="s">
        <v>123</v>
      </c>
    </row>
    <row r="172" s="183" customFormat="true" ht="11.25" hidden="false" customHeight="false" outlineLevel="0" collapsed="false">
      <c r="B172" s="184"/>
      <c r="C172" s="185"/>
      <c r="D172" s="179" t="s">
        <v>134</v>
      </c>
      <c r="E172" s="186"/>
      <c r="F172" s="187" t="s">
        <v>898</v>
      </c>
      <c r="G172" s="185"/>
      <c r="H172" s="188" t="n">
        <v>89.65</v>
      </c>
      <c r="I172" s="189"/>
      <c r="J172" s="185"/>
      <c r="K172" s="185"/>
      <c r="L172" s="184"/>
      <c r="M172" s="190"/>
      <c r="N172" s="191"/>
      <c r="O172" s="191"/>
      <c r="P172" s="191"/>
      <c r="Q172" s="191"/>
      <c r="R172" s="191"/>
      <c r="S172" s="191"/>
      <c r="T172" s="192"/>
      <c r="AT172" s="193" t="s">
        <v>134</v>
      </c>
      <c r="AU172" s="193" t="s">
        <v>82</v>
      </c>
      <c r="AV172" s="183" t="s">
        <v>82</v>
      </c>
      <c r="AW172" s="183" t="s">
        <v>31</v>
      </c>
      <c r="AX172" s="183" t="s">
        <v>72</v>
      </c>
      <c r="AY172" s="193" t="s">
        <v>123</v>
      </c>
    </row>
    <row r="173" s="183" customFormat="true" ht="11.25" hidden="false" customHeight="false" outlineLevel="0" collapsed="false">
      <c r="B173" s="184"/>
      <c r="C173" s="185"/>
      <c r="D173" s="179" t="s">
        <v>134</v>
      </c>
      <c r="E173" s="186"/>
      <c r="F173" s="187" t="s">
        <v>899</v>
      </c>
      <c r="G173" s="185"/>
      <c r="H173" s="188" t="n">
        <v>-2.16</v>
      </c>
      <c r="I173" s="189"/>
      <c r="J173" s="185"/>
      <c r="K173" s="185"/>
      <c r="L173" s="184"/>
      <c r="M173" s="190"/>
      <c r="N173" s="191"/>
      <c r="O173" s="191"/>
      <c r="P173" s="191"/>
      <c r="Q173" s="191"/>
      <c r="R173" s="191"/>
      <c r="S173" s="191"/>
      <c r="T173" s="192"/>
      <c r="AT173" s="193" t="s">
        <v>134</v>
      </c>
      <c r="AU173" s="193" t="s">
        <v>82</v>
      </c>
      <c r="AV173" s="183" t="s">
        <v>82</v>
      </c>
      <c r="AW173" s="183" t="s">
        <v>31</v>
      </c>
      <c r="AX173" s="183" t="s">
        <v>72</v>
      </c>
      <c r="AY173" s="193" t="s">
        <v>123</v>
      </c>
    </row>
    <row r="174" s="183" customFormat="true" ht="11.25" hidden="false" customHeight="false" outlineLevel="0" collapsed="false">
      <c r="B174" s="184"/>
      <c r="C174" s="185"/>
      <c r="D174" s="179" t="s">
        <v>134</v>
      </c>
      <c r="E174" s="186"/>
      <c r="F174" s="187" t="s">
        <v>900</v>
      </c>
      <c r="G174" s="185"/>
      <c r="H174" s="188" t="n">
        <v>-2.6</v>
      </c>
      <c r="I174" s="189"/>
      <c r="J174" s="185"/>
      <c r="K174" s="185"/>
      <c r="L174" s="184"/>
      <c r="M174" s="190"/>
      <c r="N174" s="191"/>
      <c r="O174" s="191"/>
      <c r="P174" s="191"/>
      <c r="Q174" s="191"/>
      <c r="R174" s="191"/>
      <c r="S174" s="191"/>
      <c r="T174" s="192"/>
      <c r="AT174" s="193" t="s">
        <v>134</v>
      </c>
      <c r="AU174" s="193" t="s">
        <v>82</v>
      </c>
      <c r="AV174" s="183" t="s">
        <v>82</v>
      </c>
      <c r="AW174" s="183" t="s">
        <v>31</v>
      </c>
      <c r="AX174" s="183" t="s">
        <v>72</v>
      </c>
      <c r="AY174" s="193" t="s">
        <v>123</v>
      </c>
    </row>
    <row r="175" s="194" customFormat="true" ht="11.25" hidden="false" customHeight="false" outlineLevel="0" collapsed="false">
      <c r="B175" s="195"/>
      <c r="C175" s="196"/>
      <c r="D175" s="179" t="s">
        <v>134</v>
      </c>
      <c r="E175" s="197"/>
      <c r="F175" s="198" t="s">
        <v>901</v>
      </c>
      <c r="G175" s="196"/>
      <c r="H175" s="197"/>
      <c r="I175" s="199"/>
      <c r="J175" s="196"/>
      <c r="K175" s="196"/>
      <c r="L175" s="195"/>
      <c r="M175" s="200"/>
      <c r="N175" s="201"/>
      <c r="O175" s="201"/>
      <c r="P175" s="201"/>
      <c r="Q175" s="201"/>
      <c r="R175" s="201"/>
      <c r="S175" s="201"/>
      <c r="T175" s="202"/>
      <c r="AT175" s="203" t="s">
        <v>134</v>
      </c>
      <c r="AU175" s="203" t="s">
        <v>82</v>
      </c>
      <c r="AV175" s="194" t="s">
        <v>80</v>
      </c>
      <c r="AW175" s="194" t="s">
        <v>31</v>
      </c>
      <c r="AX175" s="194" t="s">
        <v>72</v>
      </c>
      <c r="AY175" s="203" t="s">
        <v>123</v>
      </c>
    </row>
    <row r="176" s="183" customFormat="true" ht="11.25" hidden="false" customHeight="false" outlineLevel="0" collapsed="false">
      <c r="B176" s="184"/>
      <c r="C176" s="185"/>
      <c r="D176" s="179" t="s">
        <v>134</v>
      </c>
      <c r="E176" s="186"/>
      <c r="F176" s="187" t="s">
        <v>902</v>
      </c>
      <c r="G176" s="185"/>
      <c r="H176" s="188" t="n">
        <v>163.4</v>
      </c>
      <c r="I176" s="189"/>
      <c r="J176" s="185"/>
      <c r="K176" s="185"/>
      <c r="L176" s="184"/>
      <c r="M176" s="190"/>
      <c r="N176" s="191"/>
      <c r="O176" s="191"/>
      <c r="P176" s="191"/>
      <c r="Q176" s="191"/>
      <c r="R176" s="191"/>
      <c r="S176" s="191"/>
      <c r="T176" s="192"/>
      <c r="AT176" s="193" t="s">
        <v>134</v>
      </c>
      <c r="AU176" s="193" t="s">
        <v>82</v>
      </c>
      <c r="AV176" s="183" t="s">
        <v>82</v>
      </c>
      <c r="AW176" s="183" t="s">
        <v>31</v>
      </c>
      <c r="AX176" s="183" t="s">
        <v>72</v>
      </c>
      <c r="AY176" s="193" t="s">
        <v>123</v>
      </c>
    </row>
    <row r="177" s="183" customFormat="true" ht="11.25" hidden="false" customHeight="false" outlineLevel="0" collapsed="false">
      <c r="B177" s="184"/>
      <c r="C177" s="185"/>
      <c r="D177" s="179" t="s">
        <v>134</v>
      </c>
      <c r="E177" s="186"/>
      <c r="F177" s="187" t="s">
        <v>903</v>
      </c>
      <c r="G177" s="185"/>
      <c r="H177" s="188" t="n">
        <v>-8.64</v>
      </c>
      <c r="I177" s="189"/>
      <c r="J177" s="185"/>
      <c r="K177" s="185"/>
      <c r="L177" s="184"/>
      <c r="M177" s="190"/>
      <c r="N177" s="191"/>
      <c r="O177" s="191"/>
      <c r="P177" s="191"/>
      <c r="Q177" s="191"/>
      <c r="R177" s="191"/>
      <c r="S177" s="191"/>
      <c r="T177" s="192"/>
      <c r="AT177" s="193" t="s">
        <v>134</v>
      </c>
      <c r="AU177" s="193" t="s">
        <v>82</v>
      </c>
      <c r="AV177" s="183" t="s">
        <v>82</v>
      </c>
      <c r="AW177" s="183" t="s">
        <v>31</v>
      </c>
      <c r="AX177" s="183" t="s">
        <v>72</v>
      </c>
      <c r="AY177" s="193" t="s">
        <v>123</v>
      </c>
    </row>
    <row r="178" s="183" customFormat="true" ht="11.25" hidden="false" customHeight="false" outlineLevel="0" collapsed="false">
      <c r="B178" s="184"/>
      <c r="C178" s="185"/>
      <c r="D178" s="179" t="s">
        <v>134</v>
      </c>
      <c r="E178" s="186"/>
      <c r="F178" s="187" t="s">
        <v>904</v>
      </c>
      <c r="G178" s="185"/>
      <c r="H178" s="188" t="n">
        <v>-34.56</v>
      </c>
      <c r="I178" s="189"/>
      <c r="J178" s="185"/>
      <c r="K178" s="185"/>
      <c r="L178" s="184"/>
      <c r="M178" s="190"/>
      <c r="N178" s="191"/>
      <c r="O178" s="191"/>
      <c r="P178" s="191"/>
      <c r="Q178" s="191"/>
      <c r="R178" s="191"/>
      <c r="S178" s="191"/>
      <c r="T178" s="192"/>
      <c r="AT178" s="193" t="s">
        <v>134</v>
      </c>
      <c r="AU178" s="193" t="s">
        <v>82</v>
      </c>
      <c r="AV178" s="183" t="s">
        <v>82</v>
      </c>
      <c r="AW178" s="183" t="s">
        <v>31</v>
      </c>
      <c r="AX178" s="183" t="s">
        <v>72</v>
      </c>
      <c r="AY178" s="193" t="s">
        <v>123</v>
      </c>
    </row>
    <row r="179" s="183" customFormat="true" ht="11.25" hidden="false" customHeight="false" outlineLevel="0" collapsed="false">
      <c r="B179" s="184"/>
      <c r="C179" s="185"/>
      <c r="D179" s="179" t="s">
        <v>134</v>
      </c>
      <c r="E179" s="186"/>
      <c r="F179" s="187" t="s">
        <v>895</v>
      </c>
      <c r="G179" s="185"/>
      <c r="H179" s="188" t="n">
        <v>-8.64</v>
      </c>
      <c r="I179" s="189"/>
      <c r="J179" s="185"/>
      <c r="K179" s="185"/>
      <c r="L179" s="184"/>
      <c r="M179" s="190"/>
      <c r="N179" s="191"/>
      <c r="O179" s="191"/>
      <c r="P179" s="191"/>
      <c r="Q179" s="191"/>
      <c r="R179" s="191"/>
      <c r="S179" s="191"/>
      <c r="T179" s="192"/>
      <c r="AT179" s="193" t="s">
        <v>134</v>
      </c>
      <c r="AU179" s="193" t="s">
        <v>82</v>
      </c>
      <c r="AV179" s="183" t="s">
        <v>82</v>
      </c>
      <c r="AW179" s="183" t="s">
        <v>31</v>
      </c>
      <c r="AX179" s="183" t="s">
        <v>72</v>
      </c>
      <c r="AY179" s="193" t="s">
        <v>123</v>
      </c>
    </row>
    <row r="180" s="194" customFormat="true" ht="11.25" hidden="false" customHeight="false" outlineLevel="0" collapsed="false">
      <c r="B180" s="195"/>
      <c r="C180" s="196"/>
      <c r="D180" s="179" t="s">
        <v>134</v>
      </c>
      <c r="E180" s="197"/>
      <c r="F180" s="198" t="s">
        <v>905</v>
      </c>
      <c r="G180" s="196"/>
      <c r="H180" s="197"/>
      <c r="I180" s="199"/>
      <c r="J180" s="196"/>
      <c r="K180" s="196"/>
      <c r="L180" s="195"/>
      <c r="M180" s="200"/>
      <c r="N180" s="201"/>
      <c r="O180" s="201"/>
      <c r="P180" s="201"/>
      <c r="Q180" s="201"/>
      <c r="R180" s="201"/>
      <c r="S180" s="201"/>
      <c r="T180" s="202"/>
      <c r="AT180" s="203" t="s">
        <v>134</v>
      </c>
      <c r="AU180" s="203" t="s">
        <v>82</v>
      </c>
      <c r="AV180" s="194" t="s">
        <v>80</v>
      </c>
      <c r="AW180" s="194" t="s">
        <v>31</v>
      </c>
      <c r="AX180" s="194" t="s">
        <v>72</v>
      </c>
      <c r="AY180" s="203" t="s">
        <v>123</v>
      </c>
    </row>
    <row r="181" s="183" customFormat="true" ht="11.25" hidden="false" customHeight="false" outlineLevel="0" collapsed="false">
      <c r="B181" s="184"/>
      <c r="C181" s="185"/>
      <c r="D181" s="179" t="s">
        <v>134</v>
      </c>
      <c r="E181" s="186"/>
      <c r="F181" s="187" t="s">
        <v>906</v>
      </c>
      <c r="G181" s="185"/>
      <c r="H181" s="188" t="n">
        <v>174.5</v>
      </c>
      <c r="I181" s="189"/>
      <c r="J181" s="185"/>
      <c r="K181" s="185"/>
      <c r="L181" s="184"/>
      <c r="M181" s="190"/>
      <c r="N181" s="191"/>
      <c r="O181" s="191"/>
      <c r="P181" s="191"/>
      <c r="Q181" s="191"/>
      <c r="R181" s="191"/>
      <c r="S181" s="191"/>
      <c r="T181" s="192"/>
      <c r="AT181" s="193" t="s">
        <v>134</v>
      </c>
      <c r="AU181" s="193" t="s">
        <v>82</v>
      </c>
      <c r="AV181" s="183" t="s">
        <v>82</v>
      </c>
      <c r="AW181" s="183" t="s">
        <v>31</v>
      </c>
      <c r="AX181" s="183" t="s">
        <v>72</v>
      </c>
      <c r="AY181" s="193" t="s">
        <v>123</v>
      </c>
    </row>
    <row r="182" s="183" customFormat="true" ht="11.25" hidden="false" customHeight="false" outlineLevel="0" collapsed="false">
      <c r="B182" s="184"/>
      <c r="C182" s="185"/>
      <c r="D182" s="179" t="s">
        <v>134</v>
      </c>
      <c r="E182" s="186"/>
      <c r="F182" s="187" t="s">
        <v>907</v>
      </c>
      <c r="G182" s="185"/>
      <c r="H182" s="188" t="n">
        <v>-25.92</v>
      </c>
      <c r="I182" s="189"/>
      <c r="J182" s="185"/>
      <c r="K182" s="185"/>
      <c r="L182" s="184"/>
      <c r="M182" s="190"/>
      <c r="N182" s="191"/>
      <c r="O182" s="191"/>
      <c r="P182" s="191"/>
      <c r="Q182" s="191"/>
      <c r="R182" s="191"/>
      <c r="S182" s="191"/>
      <c r="T182" s="192"/>
      <c r="AT182" s="193" t="s">
        <v>134</v>
      </c>
      <c r="AU182" s="193" t="s">
        <v>82</v>
      </c>
      <c r="AV182" s="183" t="s">
        <v>82</v>
      </c>
      <c r="AW182" s="183" t="s">
        <v>31</v>
      </c>
      <c r="AX182" s="183" t="s">
        <v>72</v>
      </c>
      <c r="AY182" s="193" t="s">
        <v>123</v>
      </c>
    </row>
    <row r="183" s="183" customFormat="true" ht="11.25" hidden="false" customHeight="false" outlineLevel="0" collapsed="false">
      <c r="B183" s="184"/>
      <c r="C183" s="185"/>
      <c r="D183" s="179" t="s">
        <v>134</v>
      </c>
      <c r="E183" s="186"/>
      <c r="F183" s="187" t="s">
        <v>908</v>
      </c>
      <c r="G183" s="185"/>
      <c r="H183" s="188" t="n">
        <v>-17.28</v>
      </c>
      <c r="I183" s="189"/>
      <c r="J183" s="185"/>
      <c r="K183" s="185"/>
      <c r="L183" s="184"/>
      <c r="M183" s="190"/>
      <c r="N183" s="191"/>
      <c r="O183" s="191"/>
      <c r="P183" s="191"/>
      <c r="Q183" s="191"/>
      <c r="R183" s="191"/>
      <c r="S183" s="191"/>
      <c r="T183" s="192"/>
      <c r="AT183" s="193" t="s">
        <v>134</v>
      </c>
      <c r="AU183" s="193" t="s">
        <v>82</v>
      </c>
      <c r="AV183" s="183" t="s">
        <v>82</v>
      </c>
      <c r="AW183" s="183" t="s">
        <v>31</v>
      </c>
      <c r="AX183" s="183" t="s">
        <v>72</v>
      </c>
      <c r="AY183" s="193" t="s">
        <v>123</v>
      </c>
    </row>
    <row r="184" s="183" customFormat="true" ht="11.25" hidden="false" customHeight="false" outlineLevel="0" collapsed="false">
      <c r="B184" s="184"/>
      <c r="C184" s="185"/>
      <c r="D184" s="179" t="s">
        <v>134</v>
      </c>
      <c r="E184" s="186"/>
      <c r="F184" s="187" t="s">
        <v>909</v>
      </c>
      <c r="G184" s="185"/>
      <c r="H184" s="188" t="n">
        <v>-4.32</v>
      </c>
      <c r="I184" s="189"/>
      <c r="J184" s="185"/>
      <c r="K184" s="185"/>
      <c r="L184" s="184"/>
      <c r="M184" s="190"/>
      <c r="N184" s="191"/>
      <c r="O184" s="191"/>
      <c r="P184" s="191"/>
      <c r="Q184" s="191"/>
      <c r="R184" s="191"/>
      <c r="S184" s="191"/>
      <c r="T184" s="192"/>
      <c r="AT184" s="193" t="s">
        <v>134</v>
      </c>
      <c r="AU184" s="193" t="s">
        <v>82</v>
      </c>
      <c r="AV184" s="183" t="s">
        <v>82</v>
      </c>
      <c r="AW184" s="183" t="s">
        <v>31</v>
      </c>
      <c r="AX184" s="183" t="s">
        <v>72</v>
      </c>
      <c r="AY184" s="193" t="s">
        <v>123</v>
      </c>
    </row>
    <row r="185" s="183" customFormat="true" ht="11.25" hidden="false" customHeight="false" outlineLevel="0" collapsed="false">
      <c r="B185" s="184"/>
      <c r="C185" s="185"/>
      <c r="D185" s="179" t="s">
        <v>134</v>
      </c>
      <c r="E185" s="186"/>
      <c r="F185" s="187" t="s">
        <v>910</v>
      </c>
      <c r="G185" s="185"/>
      <c r="H185" s="188" t="n">
        <v>-4.16</v>
      </c>
      <c r="I185" s="189"/>
      <c r="J185" s="185"/>
      <c r="K185" s="185"/>
      <c r="L185" s="184"/>
      <c r="M185" s="190"/>
      <c r="N185" s="191"/>
      <c r="O185" s="191"/>
      <c r="P185" s="191"/>
      <c r="Q185" s="191"/>
      <c r="R185" s="191"/>
      <c r="S185" s="191"/>
      <c r="T185" s="192"/>
      <c r="AT185" s="193" t="s">
        <v>134</v>
      </c>
      <c r="AU185" s="193" t="s">
        <v>82</v>
      </c>
      <c r="AV185" s="183" t="s">
        <v>82</v>
      </c>
      <c r="AW185" s="183" t="s">
        <v>31</v>
      </c>
      <c r="AX185" s="183" t="s">
        <v>72</v>
      </c>
      <c r="AY185" s="193" t="s">
        <v>123</v>
      </c>
    </row>
    <row r="186" s="194" customFormat="true" ht="11.25" hidden="false" customHeight="false" outlineLevel="0" collapsed="false">
      <c r="B186" s="195"/>
      <c r="C186" s="196"/>
      <c r="D186" s="179" t="s">
        <v>134</v>
      </c>
      <c r="E186" s="197"/>
      <c r="F186" s="198" t="s">
        <v>911</v>
      </c>
      <c r="G186" s="196"/>
      <c r="H186" s="197"/>
      <c r="I186" s="199"/>
      <c r="J186" s="196"/>
      <c r="K186" s="196"/>
      <c r="L186" s="195"/>
      <c r="M186" s="200"/>
      <c r="N186" s="201"/>
      <c r="O186" s="201"/>
      <c r="P186" s="201"/>
      <c r="Q186" s="201"/>
      <c r="R186" s="201"/>
      <c r="S186" s="201"/>
      <c r="T186" s="202"/>
      <c r="AT186" s="203" t="s">
        <v>134</v>
      </c>
      <c r="AU186" s="203" t="s">
        <v>82</v>
      </c>
      <c r="AV186" s="194" t="s">
        <v>80</v>
      </c>
      <c r="AW186" s="194" t="s">
        <v>31</v>
      </c>
      <c r="AX186" s="194" t="s">
        <v>72</v>
      </c>
      <c r="AY186" s="203" t="s">
        <v>123</v>
      </c>
    </row>
    <row r="187" s="183" customFormat="true" ht="11.25" hidden="false" customHeight="false" outlineLevel="0" collapsed="false">
      <c r="B187" s="184"/>
      <c r="C187" s="185"/>
      <c r="D187" s="179" t="s">
        <v>134</v>
      </c>
      <c r="E187" s="186"/>
      <c r="F187" s="187" t="s">
        <v>912</v>
      </c>
      <c r="G187" s="185"/>
      <c r="H187" s="188" t="n">
        <v>-52.77</v>
      </c>
      <c r="I187" s="189"/>
      <c r="J187" s="185"/>
      <c r="K187" s="185"/>
      <c r="L187" s="184"/>
      <c r="M187" s="190"/>
      <c r="N187" s="191"/>
      <c r="O187" s="191"/>
      <c r="P187" s="191"/>
      <c r="Q187" s="191"/>
      <c r="R187" s="191"/>
      <c r="S187" s="191"/>
      <c r="T187" s="192"/>
      <c r="AT187" s="193" t="s">
        <v>134</v>
      </c>
      <c r="AU187" s="193" t="s">
        <v>82</v>
      </c>
      <c r="AV187" s="183" t="s">
        <v>82</v>
      </c>
      <c r="AW187" s="183" t="s">
        <v>31</v>
      </c>
      <c r="AX187" s="183" t="s">
        <v>72</v>
      </c>
      <c r="AY187" s="193" t="s">
        <v>123</v>
      </c>
    </row>
    <row r="188" s="204" customFormat="true" ht="11.25" hidden="false" customHeight="false" outlineLevel="0" collapsed="false">
      <c r="B188" s="205"/>
      <c r="C188" s="206"/>
      <c r="D188" s="179" t="s">
        <v>134</v>
      </c>
      <c r="E188" s="207"/>
      <c r="F188" s="208" t="s">
        <v>151</v>
      </c>
      <c r="G188" s="206"/>
      <c r="H188" s="209" t="n">
        <v>354.09</v>
      </c>
      <c r="I188" s="210"/>
      <c r="J188" s="206"/>
      <c r="K188" s="206"/>
      <c r="L188" s="205"/>
      <c r="M188" s="211"/>
      <c r="N188" s="212"/>
      <c r="O188" s="212"/>
      <c r="P188" s="212"/>
      <c r="Q188" s="212"/>
      <c r="R188" s="212"/>
      <c r="S188" s="212"/>
      <c r="T188" s="213"/>
      <c r="AT188" s="214" t="s">
        <v>134</v>
      </c>
      <c r="AU188" s="214" t="s">
        <v>82</v>
      </c>
      <c r="AV188" s="204" t="s">
        <v>131</v>
      </c>
      <c r="AW188" s="204" t="s">
        <v>31</v>
      </c>
      <c r="AX188" s="204" t="s">
        <v>72</v>
      </c>
      <c r="AY188" s="214" t="s">
        <v>123</v>
      </c>
    </row>
    <row r="189" s="183" customFormat="true" ht="11.25" hidden="false" customHeight="false" outlineLevel="0" collapsed="false">
      <c r="B189" s="184"/>
      <c r="C189" s="185"/>
      <c r="D189" s="179" t="s">
        <v>134</v>
      </c>
      <c r="E189" s="186"/>
      <c r="F189" s="187" t="s">
        <v>913</v>
      </c>
      <c r="G189" s="185"/>
      <c r="H189" s="188" t="n">
        <v>361.172</v>
      </c>
      <c r="I189" s="189"/>
      <c r="J189" s="185"/>
      <c r="K189" s="185"/>
      <c r="L189" s="184"/>
      <c r="M189" s="190"/>
      <c r="N189" s="191"/>
      <c r="O189" s="191"/>
      <c r="P189" s="191"/>
      <c r="Q189" s="191"/>
      <c r="R189" s="191"/>
      <c r="S189" s="191"/>
      <c r="T189" s="192"/>
      <c r="AT189" s="193" t="s">
        <v>134</v>
      </c>
      <c r="AU189" s="193" t="s">
        <v>82</v>
      </c>
      <c r="AV189" s="183" t="s">
        <v>82</v>
      </c>
      <c r="AW189" s="183" t="s">
        <v>31</v>
      </c>
      <c r="AX189" s="183" t="s">
        <v>72</v>
      </c>
      <c r="AY189" s="193" t="s">
        <v>123</v>
      </c>
    </row>
    <row r="190" s="204" customFormat="true" ht="11.25" hidden="false" customHeight="false" outlineLevel="0" collapsed="false">
      <c r="B190" s="205"/>
      <c r="C190" s="206"/>
      <c r="D190" s="179" t="s">
        <v>134</v>
      </c>
      <c r="E190" s="207"/>
      <c r="F190" s="208" t="s">
        <v>151</v>
      </c>
      <c r="G190" s="206"/>
      <c r="H190" s="209" t="n">
        <v>361.172</v>
      </c>
      <c r="I190" s="210"/>
      <c r="J190" s="206"/>
      <c r="K190" s="206"/>
      <c r="L190" s="205"/>
      <c r="M190" s="211"/>
      <c r="N190" s="212"/>
      <c r="O190" s="212"/>
      <c r="P190" s="212"/>
      <c r="Q190" s="212"/>
      <c r="R190" s="212"/>
      <c r="S190" s="212"/>
      <c r="T190" s="213"/>
      <c r="AT190" s="214" t="s">
        <v>134</v>
      </c>
      <c r="AU190" s="214" t="s">
        <v>82</v>
      </c>
      <c r="AV190" s="204" t="s">
        <v>131</v>
      </c>
      <c r="AW190" s="204" t="s">
        <v>31</v>
      </c>
      <c r="AX190" s="204" t="s">
        <v>80</v>
      </c>
      <c r="AY190" s="214" t="s">
        <v>123</v>
      </c>
    </row>
    <row r="191" s="27" customFormat="true" ht="33" hidden="false" customHeight="true" outlineLevel="0" collapsed="false">
      <c r="A191" s="22"/>
      <c r="B191" s="165"/>
      <c r="C191" s="166" t="s">
        <v>186</v>
      </c>
      <c r="D191" s="166" t="s">
        <v>126</v>
      </c>
      <c r="E191" s="167" t="s">
        <v>914</v>
      </c>
      <c r="F191" s="168" t="s">
        <v>915</v>
      </c>
      <c r="G191" s="169" t="s">
        <v>154</v>
      </c>
      <c r="H191" s="170" t="n">
        <v>211</v>
      </c>
      <c r="I191" s="171"/>
      <c r="J191" s="172" t="n">
        <f aca="false">ROUND(I191*H191,2)</f>
        <v>0</v>
      </c>
      <c r="K191" s="168" t="s">
        <v>130</v>
      </c>
      <c r="L191" s="23"/>
      <c r="M191" s="173"/>
      <c r="N191" s="174" t="s">
        <v>43</v>
      </c>
      <c r="O191" s="55"/>
      <c r="P191" s="175" t="n">
        <f aca="false">O191*H191</f>
        <v>0</v>
      </c>
      <c r="Q191" s="175" t="n">
        <v>0</v>
      </c>
      <c r="R191" s="175" t="n">
        <f aca="false">Q191*H191</f>
        <v>0</v>
      </c>
      <c r="S191" s="175" t="n">
        <v>0</v>
      </c>
      <c r="T191" s="176" t="n">
        <f aca="false">S191*H191</f>
        <v>0</v>
      </c>
      <c r="U191" s="22"/>
      <c r="V191" s="22"/>
      <c r="W191" s="22"/>
      <c r="X191" s="22"/>
      <c r="Y191" s="22"/>
      <c r="Z191" s="22"/>
      <c r="AA191" s="22"/>
      <c r="AB191" s="22"/>
      <c r="AC191" s="22"/>
      <c r="AD191" s="22"/>
      <c r="AE191" s="22"/>
      <c r="AR191" s="177" t="s">
        <v>131</v>
      </c>
      <c r="AT191" s="177" t="s">
        <v>126</v>
      </c>
      <c r="AU191" s="177" t="s">
        <v>82</v>
      </c>
      <c r="AY191" s="3" t="s">
        <v>123</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0</v>
      </c>
      <c r="BK191" s="178" t="n">
        <f aca="false">ROUND(I191*H191,2)</f>
        <v>0</v>
      </c>
      <c r="BL191" s="3" t="s">
        <v>131</v>
      </c>
      <c r="BM191" s="177" t="s">
        <v>232</v>
      </c>
    </row>
    <row r="192" s="27" customFormat="true" ht="68.25" hidden="false" customHeight="false" outlineLevel="0" collapsed="false">
      <c r="A192" s="22"/>
      <c r="B192" s="23"/>
      <c r="C192" s="143"/>
      <c r="D192" s="179" t="s">
        <v>132</v>
      </c>
      <c r="E192" s="143"/>
      <c r="F192" s="180" t="s">
        <v>916</v>
      </c>
      <c r="G192" s="143"/>
      <c r="H192" s="143"/>
      <c r="I192" s="144"/>
      <c r="J192" s="143"/>
      <c r="K192" s="143"/>
      <c r="L192" s="23"/>
      <c r="M192" s="181"/>
      <c r="N192" s="182"/>
      <c r="O192" s="55"/>
      <c r="P192" s="55"/>
      <c r="Q192" s="55"/>
      <c r="R192" s="55"/>
      <c r="S192" s="55"/>
      <c r="T192" s="56"/>
      <c r="U192" s="22"/>
      <c r="V192" s="22"/>
      <c r="W192" s="22"/>
      <c r="X192" s="22"/>
      <c r="Y192" s="22"/>
      <c r="Z192" s="22"/>
      <c r="AA192" s="22"/>
      <c r="AB192" s="22"/>
      <c r="AC192" s="22"/>
      <c r="AD192" s="22"/>
      <c r="AE192" s="22"/>
      <c r="AT192" s="3" t="s">
        <v>132</v>
      </c>
      <c r="AU192" s="3" t="s">
        <v>82</v>
      </c>
    </row>
    <row r="193" s="183" customFormat="true" ht="11.25" hidden="false" customHeight="false" outlineLevel="0" collapsed="false">
      <c r="B193" s="184"/>
      <c r="C193" s="185"/>
      <c r="D193" s="179" t="s">
        <v>134</v>
      </c>
      <c r="E193" s="186"/>
      <c r="F193" s="187" t="s">
        <v>534</v>
      </c>
      <c r="G193" s="185"/>
      <c r="H193" s="188" t="n">
        <v>2</v>
      </c>
      <c r="I193" s="189"/>
      <c r="J193" s="185"/>
      <c r="K193" s="185"/>
      <c r="L193" s="184"/>
      <c r="M193" s="190"/>
      <c r="N193" s="191"/>
      <c r="O193" s="191"/>
      <c r="P193" s="191"/>
      <c r="Q193" s="191"/>
      <c r="R193" s="191"/>
      <c r="S193" s="191"/>
      <c r="T193" s="192"/>
      <c r="AT193" s="193" t="s">
        <v>134</v>
      </c>
      <c r="AU193" s="193" t="s">
        <v>82</v>
      </c>
      <c r="AV193" s="183" t="s">
        <v>82</v>
      </c>
      <c r="AW193" s="183" t="s">
        <v>31</v>
      </c>
      <c r="AX193" s="183" t="s">
        <v>72</v>
      </c>
      <c r="AY193" s="193" t="s">
        <v>123</v>
      </c>
    </row>
    <row r="194" s="183" customFormat="true" ht="11.25" hidden="false" customHeight="false" outlineLevel="0" collapsed="false">
      <c r="B194" s="184"/>
      <c r="C194" s="185"/>
      <c r="D194" s="179" t="s">
        <v>134</v>
      </c>
      <c r="E194" s="186"/>
      <c r="F194" s="187" t="s">
        <v>917</v>
      </c>
      <c r="G194" s="185"/>
      <c r="H194" s="188" t="n">
        <v>0.7</v>
      </c>
      <c r="I194" s="189"/>
      <c r="J194" s="185"/>
      <c r="K194" s="185"/>
      <c r="L194" s="184"/>
      <c r="M194" s="190"/>
      <c r="N194" s="191"/>
      <c r="O194" s="191"/>
      <c r="P194" s="191"/>
      <c r="Q194" s="191"/>
      <c r="R194" s="191"/>
      <c r="S194" s="191"/>
      <c r="T194" s="192"/>
      <c r="AT194" s="193" t="s">
        <v>134</v>
      </c>
      <c r="AU194" s="193" t="s">
        <v>82</v>
      </c>
      <c r="AV194" s="183" t="s">
        <v>82</v>
      </c>
      <c r="AW194" s="183" t="s">
        <v>31</v>
      </c>
      <c r="AX194" s="183" t="s">
        <v>72</v>
      </c>
      <c r="AY194" s="193" t="s">
        <v>123</v>
      </c>
    </row>
    <row r="195" s="183" customFormat="true" ht="11.25" hidden="false" customHeight="false" outlineLevel="0" collapsed="false">
      <c r="B195" s="184"/>
      <c r="C195" s="185"/>
      <c r="D195" s="179" t="s">
        <v>134</v>
      </c>
      <c r="E195" s="186"/>
      <c r="F195" s="187" t="s">
        <v>918</v>
      </c>
      <c r="G195" s="185"/>
      <c r="H195" s="188" t="n">
        <v>0.5</v>
      </c>
      <c r="I195" s="189"/>
      <c r="J195" s="185"/>
      <c r="K195" s="185"/>
      <c r="L195" s="184"/>
      <c r="M195" s="190"/>
      <c r="N195" s="191"/>
      <c r="O195" s="191"/>
      <c r="P195" s="191"/>
      <c r="Q195" s="191"/>
      <c r="R195" s="191"/>
      <c r="S195" s="191"/>
      <c r="T195" s="192"/>
      <c r="AT195" s="193" t="s">
        <v>134</v>
      </c>
      <c r="AU195" s="193" t="s">
        <v>82</v>
      </c>
      <c r="AV195" s="183" t="s">
        <v>82</v>
      </c>
      <c r="AW195" s="183" t="s">
        <v>31</v>
      </c>
      <c r="AX195" s="183" t="s">
        <v>72</v>
      </c>
      <c r="AY195" s="193" t="s">
        <v>123</v>
      </c>
    </row>
    <row r="196" s="194" customFormat="true" ht="11.25" hidden="false" customHeight="false" outlineLevel="0" collapsed="false">
      <c r="B196" s="195"/>
      <c r="C196" s="196"/>
      <c r="D196" s="179" t="s">
        <v>134</v>
      </c>
      <c r="E196" s="197"/>
      <c r="F196" s="198" t="s">
        <v>919</v>
      </c>
      <c r="G196" s="196"/>
      <c r="H196" s="197"/>
      <c r="I196" s="199"/>
      <c r="J196" s="196"/>
      <c r="K196" s="196"/>
      <c r="L196" s="195"/>
      <c r="M196" s="200"/>
      <c r="N196" s="201"/>
      <c r="O196" s="201"/>
      <c r="P196" s="201"/>
      <c r="Q196" s="201"/>
      <c r="R196" s="201"/>
      <c r="S196" s="201"/>
      <c r="T196" s="202"/>
      <c r="AT196" s="203" t="s">
        <v>134</v>
      </c>
      <c r="AU196" s="203" t="s">
        <v>82</v>
      </c>
      <c r="AV196" s="194" t="s">
        <v>80</v>
      </c>
      <c r="AW196" s="194" t="s">
        <v>31</v>
      </c>
      <c r="AX196" s="194" t="s">
        <v>72</v>
      </c>
      <c r="AY196" s="203" t="s">
        <v>123</v>
      </c>
    </row>
    <row r="197" s="183" customFormat="true" ht="11.25" hidden="false" customHeight="false" outlineLevel="0" collapsed="false">
      <c r="B197" s="184"/>
      <c r="C197" s="185"/>
      <c r="D197" s="179" t="s">
        <v>134</v>
      </c>
      <c r="E197" s="186"/>
      <c r="F197" s="187" t="s">
        <v>920</v>
      </c>
      <c r="G197" s="185"/>
      <c r="H197" s="188" t="n">
        <v>24</v>
      </c>
      <c r="I197" s="189"/>
      <c r="J197" s="185"/>
      <c r="K197" s="185"/>
      <c r="L197" s="184"/>
      <c r="M197" s="190"/>
      <c r="N197" s="191"/>
      <c r="O197" s="191"/>
      <c r="P197" s="191"/>
      <c r="Q197" s="191"/>
      <c r="R197" s="191"/>
      <c r="S197" s="191"/>
      <c r="T197" s="192"/>
      <c r="AT197" s="193" t="s">
        <v>134</v>
      </c>
      <c r="AU197" s="193" t="s">
        <v>82</v>
      </c>
      <c r="AV197" s="183" t="s">
        <v>82</v>
      </c>
      <c r="AW197" s="183" t="s">
        <v>31</v>
      </c>
      <c r="AX197" s="183" t="s">
        <v>72</v>
      </c>
      <c r="AY197" s="193" t="s">
        <v>123</v>
      </c>
    </row>
    <row r="198" s="194" customFormat="true" ht="11.25" hidden="false" customHeight="false" outlineLevel="0" collapsed="false">
      <c r="B198" s="195"/>
      <c r="C198" s="196"/>
      <c r="D198" s="179" t="s">
        <v>134</v>
      </c>
      <c r="E198" s="197"/>
      <c r="F198" s="198" t="s">
        <v>921</v>
      </c>
      <c r="G198" s="196"/>
      <c r="H198" s="197"/>
      <c r="I198" s="199"/>
      <c r="J198" s="196"/>
      <c r="K198" s="196"/>
      <c r="L198" s="195"/>
      <c r="M198" s="200"/>
      <c r="N198" s="201"/>
      <c r="O198" s="201"/>
      <c r="P198" s="201"/>
      <c r="Q198" s="201"/>
      <c r="R198" s="201"/>
      <c r="S198" s="201"/>
      <c r="T198" s="202"/>
      <c r="AT198" s="203" t="s">
        <v>134</v>
      </c>
      <c r="AU198" s="203" t="s">
        <v>82</v>
      </c>
      <c r="AV198" s="194" t="s">
        <v>80</v>
      </c>
      <c r="AW198" s="194" t="s">
        <v>31</v>
      </c>
      <c r="AX198" s="194" t="s">
        <v>72</v>
      </c>
      <c r="AY198" s="203" t="s">
        <v>123</v>
      </c>
    </row>
    <row r="199" s="183" customFormat="true" ht="11.25" hidden="false" customHeight="false" outlineLevel="0" collapsed="false">
      <c r="B199" s="184"/>
      <c r="C199" s="185"/>
      <c r="D199" s="179" t="s">
        <v>134</v>
      </c>
      <c r="E199" s="186"/>
      <c r="F199" s="187" t="s">
        <v>922</v>
      </c>
      <c r="G199" s="185"/>
      <c r="H199" s="188" t="n">
        <v>13.6</v>
      </c>
      <c r="I199" s="189"/>
      <c r="J199" s="185"/>
      <c r="K199" s="185"/>
      <c r="L199" s="184"/>
      <c r="M199" s="190"/>
      <c r="N199" s="191"/>
      <c r="O199" s="191"/>
      <c r="P199" s="191"/>
      <c r="Q199" s="191"/>
      <c r="R199" s="191"/>
      <c r="S199" s="191"/>
      <c r="T199" s="192"/>
      <c r="AT199" s="193" t="s">
        <v>134</v>
      </c>
      <c r="AU199" s="193" t="s">
        <v>82</v>
      </c>
      <c r="AV199" s="183" t="s">
        <v>82</v>
      </c>
      <c r="AW199" s="183" t="s">
        <v>31</v>
      </c>
      <c r="AX199" s="183" t="s">
        <v>72</v>
      </c>
      <c r="AY199" s="193" t="s">
        <v>123</v>
      </c>
    </row>
    <row r="200" s="194" customFormat="true" ht="11.25" hidden="false" customHeight="false" outlineLevel="0" collapsed="false">
      <c r="B200" s="195"/>
      <c r="C200" s="196"/>
      <c r="D200" s="179" t="s">
        <v>134</v>
      </c>
      <c r="E200" s="197"/>
      <c r="F200" s="198" t="s">
        <v>923</v>
      </c>
      <c r="G200" s="196"/>
      <c r="H200" s="197"/>
      <c r="I200" s="199"/>
      <c r="J200" s="196"/>
      <c r="K200" s="196"/>
      <c r="L200" s="195"/>
      <c r="M200" s="200"/>
      <c r="N200" s="201"/>
      <c r="O200" s="201"/>
      <c r="P200" s="201"/>
      <c r="Q200" s="201"/>
      <c r="R200" s="201"/>
      <c r="S200" s="201"/>
      <c r="T200" s="202"/>
      <c r="AT200" s="203" t="s">
        <v>134</v>
      </c>
      <c r="AU200" s="203" t="s">
        <v>82</v>
      </c>
      <c r="AV200" s="194" t="s">
        <v>80</v>
      </c>
      <c r="AW200" s="194" t="s">
        <v>31</v>
      </c>
      <c r="AX200" s="194" t="s">
        <v>72</v>
      </c>
      <c r="AY200" s="203" t="s">
        <v>123</v>
      </c>
    </row>
    <row r="201" s="183" customFormat="true" ht="11.25" hidden="false" customHeight="false" outlineLevel="0" collapsed="false">
      <c r="B201" s="184"/>
      <c r="C201" s="185"/>
      <c r="D201" s="179" t="s">
        <v>134</v>
      </c>
      <c r="E201" s="186"/>
      <c r="F201" s="187" t="s">
        <v>924</v>
      </c>
      <c r="G201" s="185"/>
      <c r="H201" s="188" t="n">
        <v>6</v>
      </c>
      <c r="I201" s="189"/>
      <c r="J201" s="185"/>
      <c r="K201" s="185"/>
      <c r="L201" s="184"/>
      <c r="M201" s="190"/>
      <c r="N201" s="191"/>
      <c r="O201" s="191"/>
      <c r="P201" s="191"/>
      <c r="Q201" s="191"/>
      <c r="R201" s="191"/>
      <c r="S201" s="191"/>
      <c r="T201" s="192"/>
      <c r="AT201" s="193" t="s">
        <v>134</v>
      </c>
      <c r="AU201" s="193" t="s">
        <v>82</v>
      </c>
      <c r="AV201" s="183" t="s">
        <v>82</v>
      </c>
      <c r="AW201" s="183" t="s">
        <v>31</v>
      </c>
      <c r="AX201" s="183" t="s">
        <v>72</v>
      </c>
      <c r="AY201" s="193" t="s">
        <v>123</v>
      </c>
    </row>
    <row r="202" s="194" customFormat="true" ht="11.25" hidden="false" customHeight="false" outlineLevel="0" collapsed="false">
      <c r="B202" s="195"/>
      <c r="C202" s="196"/>
      <c r="D202" s="179" t="s">
        <v>134</v>
      </c>
      <c r="E202" s="197"/>
      <c r="F202" s="198" t="s">
        <v>921</v>
      </c>
      <c r="G202" s="196"/>
      <c r="H202" s="197"/>
      <c r="I202" s="199"/>
      <c r="J202" s="196"/>
      <c r="K202" s="196"/>
      <c r="L202" s="195"/>
      <c r="M202" s="200"/>
      <c r="N202" s="201"/>
      <c r="O202" s="201"/>
      <c r="P202" s="201"/>
      <c r="Q202" s="201"/>
      <c r="R202" s="201"/>
      <c r="S202" s="201"/>
      <c r="T202" s="202"/>
      <c r="AT202" s="203" t="s">
        <v>134</v>
      </c>
      <c r="AU202" s="203" t="s">
        <v>82</v>
      </c>
      <c r="AV202" s="194" t="s">
        <v>80</v>
      </c>
      <c r="AW202" s="194" t="s">
        <v>31</v>
      </c>
      <c r="AX202" s="194" t="s">
        <v>72</v>
      </c>
      <c r="AY202" s="203" t="s">
        <v>123</v>
      </c>
    </row>
    <row r="203" s="183" customFormat="true" ht="11.25" hidden="false" customHeight="false" outlineLevel="0" collapsed="false">
      <c r="B203" s="184"/>
      <c r="C203" s="185"/>
      <c r="D203" s="179" t="s">
        <v>134</v>
      </c>
      <c r="E203" s="186"/>
      <c r="F203" s="187" t="s">
        <v>925</v>
      </c>
      <c r="G203" s="185"/>
      <c r="H203" s="188" t="n">
        <v>6.9</v>
      </c>
      <c r="I203" s="189"/>
      <c r="J203" s="185"/>
      <c r="K203" s="185"/>
      <c r="L203" s="184"/>
      <c r="M203" s="190"/>
      <c r="N203" s="191"/>
      <c r="O203" s="191"/>
      <c r="P203" s="191"/>
      <c r="Q203" s="191"/>
      <c r="R203" s="191"/>
      <c r="S203" s="191"/>
      <c r="T203" s="192"/>
      <c r="AT203" s="193" t="s">
        <v>134</v>
      </c>
      <c r="AU203" s="193" t="s">
        <v>82</v>
      </c>
      <c r="AV203" s="183" t="s">
        <v>82</v>
      </c>
      <c r="AW203" s="183" t="s">
        <v>31</v>
      </c>
      <c r="AX203" s="183" t="s">
        <v>72</v>
      </c>
      <c r="AY203" s="193" t="s">
        <v>123</v>
      </c>
    </row>
    <row r="204" s="194" customFormat="true" ht="11.25" hidden="false" customHeight="false" outlineLevel="0" collapsed="false">
      <c r="B204" s="195"/>
      <c r="C204" s="196"/>
      <c r="D204" s="179" t="s">
        <v>134</v>
      </c>
      <c r="E204" s="197"/>
      <c r="F204" s="198" t="s">
        <v>926</v>
      </c>
      <c r="G204" s="196"/>
      <c r="H204" s="197"/>
      <c r="I204" s="199"/>
      <c r="J204" s="196"/>
      <c r="K204" s="196"/>
      <c r="L204" s="195"/>
      <c r="M204" s="200"/>
      <c r="N204" s="201"/>
      <c r="O204" s="201"/>
      <c r="P204" s="201"/>
      <c r="Q204" s="201"/>
      <c r="R204" s="201"/>
      <c r="S204" s="201"/>
      <c r="T204" s="202"/>
      <c r="AT204" s="203" t="s">
        <v>134</v>
      </c>
      <c r="AU204" s="203" t="s">
        <v>82</v>
      </c>
      <c r="AV204" s="194" t="s">
        <v>80</v>
      </c>
      <c r="AW204" s="194" t="s">
        <v>31</v>
      </c>
      <c r="AX204" s="194" t="s">
        <v>72</v>
      </c>
      <c r="AY204" s="203" t="s">
        <v>123</v>
      </c>
    </row>
    <row r="205" s="183" customFormat="true" ht="11.25" hidden="false" customHeight="false" outlineLevel="0" collapsed="false">
      <c r="B205" s="184"/>
      <c r="C205" s="185"/>
      <c r="D205" s="179" t="s">
        <v>134</v>
      </c>
      <c r="E205" s="186"/>
      <c r="F205" s="187" t="s">
        <v>927</v>
      </c>
      <c r="G205" s="185"/>
      <c r="H205" s="188" t="n">
        <v>12</v>
      </c>
      <c r="I205" s="189"/>
      <c r="J205" s="185"/>
      <c r="K205" s="185"/>
      <c r="L205" s="184"/>
      <c r="M205" s="190"/>
      <c r="N205" s="191"/>
      <c r="O205" s="191"/>
      <c r="P205" s="191"/>
      <c r="Q205" s="191"/>
      <c r="R205" s="191"/>
      <c r="S205" s="191"/>
      <c r="T205" s="192"/>
      <c r="AT205" s="193" t="s">
        <v>134</v>
      </c>
      <c r="AU205" s="193" t="s">
        <v>82</v>
      </c>
      <c r="AV205" s="183" t="s">
        <v>82</v>
      </c>
      <c r="AW205" s="183" t="s">
        <v>31</v>
      </c>
      <c r="AX205" s="183" t="s">
        <v>72</v>
      </c>
      <c r="AY205" s="193" t="s">
        <v>123</v>
      </c>
    </row>
    <row r="206" s="183" customFormat="true" ht="11.25" hidden="false" customHeight="false" outlineLevel="0" collapsed="false">
      <c r="B206" s="184"/>
      <c r="C206" s="185"/>
      <c r="D206" s="179" t="s">
        <v>134</v>
      </c>
      <c r="E206" s="186"/>
      <c r="F206" s="187" t="s">
        <v>928</v>
      </c>
      <c r="G206" s="185"/>
      <c r="H206" s="188" t="n">
        <v>67.2</v>
      </c>
      <c r="I206" s="189"/>
      <c r="J206" s="185"/>
      <c r="K206" s="185"/>
      <c r="L206" s="184"/>
      <c r="M206" s="190"/>
      <c r="N206" s="191"/>
      <c r="O206" s="191"/>
      <c r="P206" s="191"/>
      <c r="Q206" s="191"/>
      <c r="R206" s="191"/>
      <c r="S206" s="191"/>
      <c r="T206" s="192"/>
      <c r="AT206" s="193" t="s">
        <v>134</v>
      </c>
      <c r="AU206" s="193" t="s">
        <v>82</v>
      </c>
      <c r="AV206" s="183" t="s">
        <v>82</v>
      </c>
      <c r="AW206" s="183" t="s">
        <v>31</v>
      </c>
      <c r="AX206" s="183" t="s">
        <v>72</v>
      </c>
      <c r="AY206" s="193" t="s">
        <v>123</v>
      </c>
    </row>
    <row r="207" s="183" customFormat="true" ht="11.25" hidden="false" customHeight="false" outlineLevel="0" collapsed="false">
      <c r="B207" s="184"/>
      <c r="C207" s="185"/>
      <c r="D207" s="179" t="s">
        <v>134</v>
      </c>
      <c r="E207" s="186"/>
      <c r="F207" s="187" t="s">
        <v>929</v>
      </c>
      <c r="G207" s="185"/>
      <c r="H207" s="188" t="n">
        <v>28.8</v>
      </c>
      <c r="I207" s="189"/>
      <c r="J207" s="185"/>
      <c r="K207" s="185"/>
      <c r="L207" s="184"/>
      <c r="M207" s="190"/>
      <c r="N207" s="191"/>
      <c r="O207" s="191"/>
      <c r="P207" s="191"/>
      <c r="Q207" s="191"/>
      <c r="R207" s="191"/>
      <c r="S207" s="191"/>
      <c r="T207" s="192"/>
      <c r="AT207" s="193" t="s">
        <v>134</v>
      </c>
      <c r="AU207" s="193" t="s">
        <v>82</v>
      </c>
      <c r="AV207" s="183" t="s">
        <v>82</v>
      </c>
      <c r="AW207" s="183" t="s">
        <v>31</v>
      </c>
      <c r="AX207" s="183" t="s">
        <v>72</v>
      </c>
      <c r="AY207" s="193" t="s">
        <v>123</v>
      </c>
    </row>
    <row r="208" s="194" customFormat="true" ht="11.25" hidden="false" customHeight="false" outlineLevel="0" collapsed="false">
      <c r="B208" s="195"/>
      <c r="C208" s="196"/>
      <c r="D208" s="179" t="s">
        <v>134</v>
      </c>
      <c r="E208" s="197"/>
      <c r="F208" s="198" t="s">
        <v>930</v>
      </c>
      <c r="G208" s="196"/>
      <c r="H208" s="197"/>
      <c r="I208" s="199"/>
      <c r="J208" s="196"/>
      <c r="K208" s="196"/>
      <c r="L208" s="195"/>
      <c r="M208" s="200"/>
      <c r="N208" s="201"/>
      <c r="O208" s="201"/>
      <c r="P208" s="201"/>
      <c r="Q208" s="201"/>
      <c r="R208" s="201"/>
      <c r="S208" s="201"/>
      <c r="T208" s="202"/>
      <c r="AT208" s="203" t="s">
        <v>134</v>
      </c>
      <c r="AU208" s="203" t="s">
        <v>82</v>
      </c>
      <c r="AV208" s="194" t="s">
        <v>80</v>
      </c>
      <c r="AW208" s="194" t="s">
        <v>31</v>
      </c>
      <c r="AX208" s="194" t="s">
        <v>72</v>
      </c>
      <c r="AY208" s="203" t="s">
        <v>123</v>
      </c>
    </row>
    <row r="209" s="183" customFormat="true" ht="11.25" hidden="false" customHeight="false" outlineLevel="0" collapsed="false">
      <c r="B209" s="184"/>
      <c r="C209" s="185"/>
      <c r="D209" s="179" t="s">
        <v>134</v>
      </c>
      <c r="E209" s="186"/>
      <c r="F209" s="187" t="s">
        <v>931</v>
      </c>
      <c r="G209" s="185"/>
      <c r="H209" s="188" t="n">
        <v>39.6</v>
      </c>
      <c r="I209" s="189"/>
      <c r="J209" s="185"/>
      <c r="K209" s="185"/>
      <c r="L209" s="184"/>
      <c r="M209" s="190"/>
      <c r="N209" s="191"/>
      <c r="O209" s="191"/>
      <c r="P209" s="191"/>
      <c r="Q209" s="191"/>
      <c r="R209" s="191"/>
      <c r="S209" s="191"/>
      <c r="T209" s="192"/>
      <c r="AT209" s="193" t="s">
        <v>134</v>
      </c>
      <c r="AU209" s="193" t="s">
        <v>82</v>
      </c>
      <c r="AV209" s="183" t="s">
        <v>82</v>
      </c>
      <c r="AW209" s="183" t="s">
        <v>31</v>
      </c>
      <c r="AX209" s="183" t="s">
        <v>72</v>
      </c>
      <c r="AY209" s="193" t="s">
        <v>123</v>
      </c>
    </row>
    <row r="210" s="183" customFormat="true" ht="11.25" hidden="false" customHeight="false" outlineLevel="0" collapsed="false">
      <c r="B210" s="184"/>
      <c r="C210" s="185"/>
      <c r="D210" s="179" t="s">
        <v>134</v>
      </c>
      <c r="E210" s="186"/>
      <c r="F210" s="187" t="s">
        <v>932</v>
      </c>
      <c r="G210" s="185"/>
      <c r="H210" s="188" t="n">
        <v>33.6</v>
      </c>
      <c r="I210" s="189"/>
      <c r="J210" s="185"/>
      <c r="K210" s="185"/>
      <c r="L210" s="184"/>
      <c r="M210" s="190"/>
      <c r="N210" s="191"/>
      <c r="O210" s="191"/>
      <c r="P210" s="191"/>
      <c r="Q210" s="191"/>
      <c r="R210" s="191"/>
      <c r="S210" s="191"/>
      <c r="T210" s="192"/>
      <c r="AT210" s="193" t="s">
        <v>134</v>
      </c>
      <c r="AU210" s="193" t="s">
        <v>82</v>
      </c>
      <c r="AV210" s="183" t="s">
        <v>82</v>
      </c>
      <c r="AW210" s="183" t="s">
        <v>31</v>
      </c>
      <c r="AX210" s="183" t="s">
        <v>72</v>
      </c>
      <c r="AY210" s="193" t="s">
        <v>123</v>
      </c>
    </row>
    <row r="211" s="183" customFormat="true" ht="11.25" hidden="false" customHeight="false" outlineLevel="0" collapsed="false">
      <c r="B211" s="184"/>
      <c r="C211" s="185"/>
      <c r="D211" s="179" t="s">
        <v>134</v>
      </c>
      <c r="E211" s="186"/>
      <c r="F211" s="187" t="s">
        <v>933</v>
      </c>
      <c r="G211" s="185"/>
      <c r="H211" s="188" t="n">
        <v>12</v>
      </c>
      <c r="I211" s="189"/>
      <c r="J211" s="185"/>
      <c r="K211" s="185"/>
      <c r="L211" s="184"/>
      <c r="M211" s="190"/>
      <c r="N211" s="191"/>
      <c r="O211" s="191"/>
      <c r="P211" s="191"/>
      <c r="Q211" s="191"/>
      <c r="R211" s="191"/>
      <c r="S211" s="191"/>
      <c r="T211" s="192"/>
      <c r="AT211" s="193" t="s">
        <v>134</v>
      </c>
      <c r="AU211" s="193" t="s">
        <v>82</v>
      </c>
      <c r="AV211" s="183" t="s">
        <v>82</v>
      </c>
      <c r="AW211" s="183" t="s">
        <v>31</v>
      </c>
      <c r="AX211" s="183" t="s">
        <v>72</v>
      </c>
      <c r="AY211" s="193" t="s">
        <v>123</v>
      </c>
    </row>
    <row r="212" s="194" customFormat="true" ht="11.25" hidden="false" customHeight="false" outlineLevel="0" collapsed="false">
      <c r="B212" s="195"/>
      <c r="C212" s="196"/>
      <c r="D212" s="179" t="s">
        <v>134</v>
      </c>
      <c r="E212" s="197"/>
      <c r="F212" s="198" t="s">
        <v>921</v>
      </c>
      <c r="G212" s="196"/>
      <c r="H212" s="197"/>
      <c r="I212" s="199"/>
      <c r="J212" s="196"/>
      <c r="K212" s="196"/>
      <c r="L212" s="195"/>
      <c r="M212" s="200"/>
      <c r="N212" s="201"/>
      <c r="O212" s="201"/>
      <c r="P212" s="201"/>
      <c r="Q212" s="201"/>
      <c r="R212" s="201"/>
      <c r="S212" s="201"/>
      <c r="T212" s="202"/>
      <c r="AT212" s="203" t="s">
        <v>134</v>
      </c>
      <c r="AU212" s="203" t="s">
        <v>82</v>
      </c>
      <c r="AV212" s="194" t="s">
        <v>80</v>
      </c>
      <c r="AW212" s="194" t="s">
        <v>31</v>
      </c>
      <c r="AX212" s="194" t="s">
        <v>72</v>
      </c>
      <c r="AY212" s="203" t="s">
        <v>123</v>
      </c>
    </row>
    <row r="213" s="183" customFormat="true" ht="11.25" hidden="false" customHeight="false" outlineLevel="0" collapsed="false">
      <c r="B213" s="184"/>
      <c r="C213" s="185"/>
      <c r="D213" s="179" t="s">
        <v>134</v>
      </c>
      <c r="E213" s="186"/>
      <c r="F213" s="187" t="s">
        <v>934</v>
      </c>
      <c r="G213" s="185"/>
      <c r="H213" s="188" t="n">
        <v>7.3</v>
      </c>
      <c r="I213" s="189"/>
      <c r="J213" s="185"/>
      <c r="K213" s="185"/>
      <c r="L213" s="184"/>
      <c r="M213" s="190"/>
      <c r="N213" s="191"/>
      <c r="O213" s="191"/>
      <c r="P213" s="191"/>
      <c r="Q213" s="191"/>
      <c r="R213" s="191"/>
      <c r="S213" s="191"/>
      <c r="T213" s="192"/>
      <c r="AT213" s="193" t="s">
        <v>134</v>
      </c>
      <c r="AU213" s="193" t="s">
        <v>82</v>
      </c>
      <c r="AV213" s="183" t="s">
        <v>82</v>
      </c>
      <c r="AW213" s="183" t="s">
        <v>31</v>
      </c>
      <c r="AX213" s="183" t="s">
        <v>72</v>
      </c>
      <c r="AY213" s="193" t="s">
        <v>123</v>
      </c>
    </row>
    <row r="214" s="215" customFormat="true" ht="11.25" hidden="false" customHeight="false" outlineLevel="0" collapsed="false">
      <c r="B214" s="216"/>
      <c r="C214" s="217"/>
      <c r="D214" s="179" t="s">
        <v>134</v>
      </c>
      <c r="E214" s="218"/>
      <c r="F214" s="219" t="s">
        <v>221</v>
      </c>
      <c r="G214" s="217"/>
      <c r="H214" s="220" t="n">
        <v>254.2</v>
      </c>
      <c r="I214" s="221"/>
      <c r="J214" s="217"/>
      <c r="K214" s="217"/>
      <c r="L214" s="216"/>
      <c r="M214" s="222"/>
      <c r="N214" s="223"/>
      <c r="O214" s="223"/>
      <c r="P214" s="223"/>
      <c r="Q214" s="223"/>
      <c r="R214" s="223"/>
      <c r="S214" s="223"/>
      <c r="T214" s="224"/>
      <c r="AT214" s="225" t="s">
        <v>134</v>
      </c>
      <c r="AU214" s="225" t="s">
        <v>82</v>
      </c>
      <c r="AV214" s="215" t="s">
        <v>158</v>
      </c>
      <c r="AW214" s="215" t="s">
        <v>31</v>
      </c>
      <c r="AX214" s="215" t="s">
        <v>72</v>
      </c>
      <c r="AY214" s="225" t="s">
        <v>123</v>
      </c>
    </row>
    <row r="215" s="194" customFormat="true" ht="11.25" hidden="false" customHeight="false" outlineLevel="0" collapsed="false">
      <c r="B215" s="195"/>
      <c r="C215" s="196"/>
      <c r="D215" s="179" t="s">
        <v>134</v>
      </c>
      <c r="E215" s="197"/>
      <c r="F215" s="198" t="s">
        <v>935</v>
      </c>
      <c r="G215" s="196"/>
      <c r="H215" s="197"/>
      <c r="I215" s="199"/>
      <c r="J215" s="196"/>
      <c r="K215" s="196"/>
      <c r="L215" s="195"/>
      <c r="M215" s="200"/>
      <c r="N215" s="201"/>
      <c r="O215" s="201"/>
      <c r="P215" s="201"/>
      <c r="Q215" s="201"/>
      <c r="R215" s="201"/>
      <c r="S215" s="201"/>
      <c r="T215" s="202"/>
      <c r="AT215" s="203" t="s">
        <v>134</v>
      </c>
      <c r="AU215" s="203" t="s">
        <v>82</v>
      </c>
      <c r="AV215" s="194" t="s">
        <v>80</v>
      </c>
      <c r="AW215" s="194" t="s">
        <v>31</v>
      </c>
      <c r="AX215" s="194" t="s">
        <v>72</v>
      </c>
      <c r="AY215" s="203" t="s">
        <v>123</v>
      </c>
    </row>
    <row r="216" s="183" customFormat="true" ht="11.25" hidden="false" customHeight="false" outlineLevel="0" collapsed="false">
      <c r="B216" s="184"/>
      <c r="C216" s="185"/>
      <c r="D216" s="179" t="s">
        <v>134</v>
      </c>
      <c r="E216" s="186"/>
      <c r="F216" s="187" t="s">
        <v>936</v>
      </c>
      <c r="G216" s="185"/>
      <c r="H216" s="188" t="n">
        <v>-3.2</v>
      </c>
      <c r="I216" s="189"/>
      <c r="J216" s="185"/>
      <c r="K216" s="185"/>
      <c r="L216" s="184"/>
      <c r="M216" s="190"/>
      <c r="N216" s="191"/>
      <c r="O216" s="191"/>
      <c r="P216" s="191"/>
      <c r="Q216" s="191"/>
      <c r="R216" s="191"/>
      <c r="S216" s="191"/>
      <c r="T216" s="192"/>
      <c r="AT216" s="193" t="s">
        <v>134</v>
      </c>
      <c r="AU216" s="193" t="s">
        <v>82</v>
      </c>
      <c r="AV216" s="183" t="s">
        <v>82</v>
      </c>
      <c r="AW216" s="183" t="s">
        <v>31</v>
      </c>
      <c r="AX216" s="183" t="s">
        <v>72</v>
      </c>
      <c r="AY216" s="193" t="s">
        <v>123</v>
      </c>
    </row>
    <row r="217" s="194" customFormat="true" ht="11.25" hidden="false" customHeight="false" outlineLevel="0" collapsed="false">
      <c r="B217" s="195"/>
      <c r="C217" s="196"/>
      <c r="D217" s="179" t="s">
        <v>134</v>
      </c>
      <c r="E217" s="197"/>
      <c r="F217" s="198" t="s">
        <v>911</v>
      </c>
      <c r="G217" s="196"/>
      <c r="H217" s="197"/>
      <c r="I217" s="199"/>
      <c r="J217" s="196"/>
      <c r="K217" s="196"/>
      <c r="L217" s="195"/>
      <c r="M217" s="200"/>
      <c r="N217" s="201"/>
      <c r="O217" s="201"/>
      <c r="P217" s="201"/>
      <c r="Q217" s="201"/>
      <c r="R217" s="201"/>
      <c r="S217" s="201"/>
      <c r="T217" s="202"/>
      <c r="AT217" s="203" t="s">
        <v>134</v>
      </c>
      <c r="AU217" s="203" t="s">
        <v>82</v>
      </c>
      <c r="AV217" s="194" t="s">
        <v>80</v>
      </c>
      <c r="AW217" s="194" t="s">
        <v>31</v>
      </c>
      <c r="AX217" s="194" t="s">
        <v>72</v>
      </c>
      <c r="AY217" s="203" t="s">
        <v>123</v>
      </c>
    </row>
    <row r="218" s="183" customFormat="true" ht="11.25" hidden="false" customHeight="false" outlineLevel="0" collapsed="false">
      <c r="B218" s="184"/>
      <c r="C218" s="185"/>
      <c r="D218" s="179" t="s">
        <v>134</v>
      </c>
      <c r="E218" s="186"/>
      <c r="F218" s="187" t="s">
        <v>937</v>
      </c>
      <c r="G218" s="185"/>
      <c r="H218" s="188" t="n">
        <v>-40</v>
      </c>
      <c r="I218" s="189"/>
      <c r="J218" s="185"/>
      <c r="K218" s="185"/>
      <c r="L218" s="184"/>
      <c r="M218" s="190"/>
      <c r="N218" s="191"/>
      <c r="O218" s="191"/>
      <c r="P218" s="191"/>
      <c r="Q218" s="191"/>
      <c r="R218" s="191"/>
      <c r="S218" s="191"/>
      <c r="T218" s="192"/>
      <c r="AT218" s="193" t="s">
        <v>134</v>
      </c>
      <c r="AU218" s="193" t="s">
        <v>82</v>
      </c>
      <c r="AV218" s="183" t="s">
        <v>82</v>
      </c>
      <c r="AW218" s="183" t="s">
        <v>31</v>
      </c>
      <c r="AX218" s="183" t="s">
        <v>72</v>
      </c>
      <c r="AY218" s="193" t="s">
        <v>123</v>
      </c>
    </row>
    <row r="219" s="204" customFormat="true" ht="11.25" hidden="false" customHeight="false" outlineLevel="0" collapsed="false">
      <c r="B219" s="205"/>
      <c r="C219" s="206"/>
      <c r="D219" s="179" t="s">
        <v>134</v>
      </c>
      <c r="E219" s="207"/>
      <c r="F219" s="208" t="s">
        <v>151</v>
      </c>
      <c r="G219" s="206"/>
      <c r="H219" s="209" t="n">
        <v>211</v>
      </c>
      <c r="I219" s="210"/>
      <c r="J219" s="206"/>
      <c r="K219" s="206"/>
      <c r="L219" s="205"/>
      <c r="M219" s="211"/>
      <c r="N219" s="212"/>
      <c r="O219" s="212"/>
      <c r="P219" s="212"/>
      <c r="Q219" s="212"/>
      <c r="R219" s="212"/>
      <c r="S219" s="212"/>
      <c r="T219" s="213"/>
      <c r="AT219" s="214" t="s">
        <v>134</v>
      </c>
      <c r="AU219" s="214" t="s">
        <v>82</v>
      </c>
      <c r="AV219" s="204" t="s">
        <v>131</v>
      </c>
      <c r="AW219" s="204" t="s">
        <v>31</v>
      </c>
      <c r="AX219" s="204" t="s">
        <v>80</v>
      </c>
      <c r="AY219" s="214" t="s">
        <v>123</v>
      </c>
    </row>
    <row r="220" s="27" customFormat="true" ht="16.5" hidden="false" customHeight="true" outlineLevel="0" collapsed="false">
      <c r="A220" s="22"/>
      <c r="B220" s="165"/>
      <c r="C220" s="226" t="s">
        <v>242</v>
      </c>
      <c r="D220" s="226" t="s">
        <v>229</v>
      </c>
      <c r="E220" s="227" t="s">
        <v>867</v>
      </c>
      <c r="F220" s="228" t="s">
        <v>868</v>
      </c>
      <c r="G220" s="229" t="s">
        <v>129</v>
      </c>
      <c r="H220" s="230" t="n">
        <v>0.979</v>
      </c>
      <c r="I220" s="231"/>
      <c r="J220" s="232" t="n">
        <f aca="false">ROUND(I220*H220,2)</f>
        <v>0</v>
      </c>
      <c r="K220" s="228" t="s">
        <v>130</v>
      </c>
      <c r="L220" s="233"/>
      <c r="M220" s="234"/>
      <c r="N220" s="235" t="s">
        <v>43</v>
      </c>
      <c r="O220" s="55"/>
      <c r="P220" s="175" t="n">
        <f aca="false">O220*H220</f>
        <v>0</v>
      </c>
      <c r="Q220" s="175" t="n">
        <v>0</v>
      </c>
      <c r="R220" s="175" t="n">
        <f aca="false">Q220*H220</f>
        <v>0</v>
      </c>
      <c r="S220" s="175" t="n">
        <v>0</v>
      </c>
      <c r="T220" s="176" t="n">
        <f aca="false">S220*H220</f>
        <v>0</v>
      </c>
      <c r="U220" s="22"/>
      <c r="V220" s="22"/>
      <c r="W220" s="22"/>
      <c r="X220" s="22"/>
      <c r="Y220" s="22"/>
      <c r="Z220" s="22"/>
      <c r="AA220" s="22"/>
      <c r="AB220" s="22"/>
      <c r="AC220" s="22"/>
      <c r="AD220" s="22"/>
      <c r="AE220" s="22"/>
      <c r="AR220" s="177" t="s">
        <v>165</v>
      </c>
      <c r="AT220" s="177" t="s">
        <v>229</v>
      </c>
      <c r="AU220" s="177" t="s">
        <v>82</v>
      </c>
      <c r="AY220" s="3" t="s">
        <v>123</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0</v>
      </c>
      <c r="BK220" s="178" t="n">
        <f aca="false">ROUND(I220*H220,2)</f>
        <v>0</v>
      </c>
      <c r="BL220" s="3" t="s">
        <v>131</v>
      </c>
      <c r="BM220" s="177" t="s">
        <v>245</v>
      </c>
    </row>
    <row r="221" s="27" customFormat="true" ht="16.5" hidden="false" customHeight="true" outlineLevel="0" collapsed="false">
      <c r="A221" s="22"/>
      <c r="B221" s="165"/>
      <c r="C221" s="226" t="s">
        <v>190</v>
      </c>
      <c r="D221" s="226" t="s">
        <v>229</v>
      </c>
      <c r="E221" s="227" t="s">
        <v>938</v>
      </c>
      <c r="F221" s="228" t="s">
        <v>939</v>
      </c>
      <c r="G221" s="229" t="s">
        <v>129</v>
      </c>
      <c r="H221" s="230" t="n">
        <v>63.587</v>
      </c>
      <c r="I221" s="231"/>
      <c r="J221" s="232" t="n">
        <f aca="false">ROUND(I221*H221,2)</f>
        <v>0</v>
      </c>
      <c r="K221" s="228" t="s">
        <v>130</v>
      </c>
      <c r="L221" s="233"/>
      <c r="M221" s="234"/>
      <c r="N221" s="235" t="s">
        <v>43</v>
      </c>
      <c r="O221" s="55"/>
      <c r="P221" s="175" t="n">
        <f aca="false">O221*H221</f>
        <v>0</v>
      </c>
      <c r="Q221" s="175" t="n">
        <v>0</v>
      </c>
      <c r="R221" s="175" t="n">
        <f aca="false">Q221*H221</f>
        <v>0</v>
      </c>
      <c r="S221" s="175" t="n">
        <v>0</v>
      </c>
      <c r="T221" s="176" t="n">
        <f aca="false">S221*H221</f>
        <v>0</v>
      </c>
      <c r="U221" s="22"/>
      <c r="V221" s="22"/>
      <c r="W221" s="22"/>
      <c r="X221" s="22"/>
      <c r="Y221" s="22"/>
      <c r="Z221" s="22"/>
      <c r="AA221" s="22"/>
      <c r="AB221" s="22"/>
      <c r="AC221" s="22"/>
      <c r="AD221" s="22"/>
      <c r="AE221" s="22"/>
      <c r="AR221" s="177" t="s">
        <v>165</v>
      </c>
      <c r="AT221" s="177" t="s">
        <v>229</v>
      </c>
      <c r="AU221" s="177" t="s">
        <v>82</v>
      </c>
      <c r="AY221" s="3" t="s">
        <v>123</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0</v>
      </c>
      <c r="BK221" s="178" t="n">
        <f aca="false">ROUND(I221*H221,2)</f>
        <v>0</v>
      </c>
      <c r="BL221" s="3" t="s">
        <v>131</v>
      </c>
      <c r="BM221" s="177" t="s">
        <v>249</v>
      </c>
    </row>
    <row r="222" s="27" customFormat="true" ht="24" hidden="false" customHeight="false" outlineLevel="0" collapsed="false">
      <c r="A222" s="22"/>
      <c r="B222" s="165"/>
      <c r="C222" s="166" t="s">
        <v>251</v>
      </c>
      <c r="D222" s="166" t="s">
        <v>126</v>
      </c>
      <c r="E222" s="167" t="s">
        <v>940</v>
      </c>
      <c r="F222" s="168" t="s">
        <v>941</v>
      </c>
      <c r="G222" s="169" t="s">
        <v>129</v>
      </c>
      <c r="H222" s="170" t="n">
        <v>52.77</v>
      </c>
      <c r="I222" s="171"/>
      <c r="J222" s="172" t="n">
        <f aca="false">ROUND(I222*H222,2)</f>
        <v>0</v>
      </c>
      <c r="K222" s="168" t="s">
        <v>130</v>
      </c>
      <c r="L222" s="23"/>
      <c r="M222" s="173"/>
      <c r="N222" s="174" t="s">
        <v>43</v>
      </c>
      <c r="O222" s="55"/>
      <c r="P222" s="175" t="n">
        <f aca="false">O222*H222</f>
        <v>0</v>
      </c>
      <c r="Q222" s="175" t="n">
        <v>0</v>
      </c>
      <c r="R222" s="175" t="n">
        <f aca="false">Q222*H222</f>
        <v>0</v>
      </c>
      <c r="S222" s="175" t="n">
        <v>0</v>
      </c>
      <c r="T222" s="176" t="n">
        <f aca="false">S222*H222</f>
        <v>0</v>
      </c>
      <c r="U222" s="22"/>
      <c r="V222" s="22"/>
      <c r="W222" s="22"/>
      <c r="X222" s="22"/>
      <c r="Y222" s="22"/>
      <c r="Z222" s="22"/>
      <c r="AA222" s="22"/>
      <c r="AB222" s="22"/>
      <c r="AC222" s="22"/>
      <c r="AD222" s="22"/>
      <c r="AE222" s="22"/>
      <c r="AR222" s="177" t="s">
        <v>131</v>
      </c>
      <c r="AT222" s="177" t="s">
        <v>126</v>
      </c>
      <c r="AU222" s="177" t="s">
        <v>82</v>
      </c>
      <c r="AY222" s="3" t="s">
        <v>123</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0</v>
      </c>
      <c r="BK222" s="178" t="n">
        <f aca="false">ROUND(I222*H222,2)</f>
        <v>0</v>
      </c>
      <c r="BL222" s="3" t="s">
        <v>131</v>
      </c>
      <c r="BM222" s="177" t="s">
        <v>254</v>
      </c>
    </row>
    <row r="223" s="27" customFormat="true" ht="97.5" hidden="false" customHeight="false" outlineLevel="0" collapsed="false">
      <c r="A223" s="22"/>
      <c r="B223" s="23"/>
      <c r="C223" s="143"/>
      <c r="D223" s="179" t="s">
        <v>132</v>
      </c>
      <c r="E223" s="143"/>
      <c r="F223" s="180" t="s">
        <v>863</v>
      </c>
      <c r="G223" s="143"/>
      <c r="H223" s="143"/>
      <c r="I223" s="144"/>
      <c r="J223" s="143"/>
      <c r="K223" s="143"/>
      <c r="L223" s="23"/>
      <c r="M223" s="181"/>
      <c r="N223" s="182"/>
      <c r="O223" s="55"/>
      <c r="P223" s="55"/>
      <c r="Q223" s="55"/>
      <c r="R223" s="55"/>
      <c r="S223" s="55"/>
      <c r="T223" s="56"/>
      <c r="U223" s="22"/>
      <c r="V223" s="22"/>
      <c r="W223" s="22"/>
      <c r="X223" s="22"/>
      <c r="Y223" s="22"/>
      <c r="Z223" s="22"/>
      <c r="AA223" s="22"/>
      <c r="AB223" s="22"/>
      <c r="AC223" s="22"/>
      <c r="AD223" s="22"/>
      <c r="AE223" s="22"/>
      <c r="AT223" s="3" t="s">
        <v>132</v>
      </c>
      <c r="AU223" s="3" t="s">
        <v>82</v>
      </c>
    </row>
    <row r="224" s="194" customFormat="true" ht="11.25" hidden="false" customHeight="false" outlineLevel="0" collapsed="false">
      <c r="B224" s="195"/>
      <c r="C224" s="196"/>
      <c r="D224" s="179" t="s">
        <v>134</v>
      </c>
      <c r="E224" s="197"/>
      <c r="F224" s="198" t="s">
        <v>942</v>
      </c>
      <c r="G224" s="196"/>
      <c r="H224" s="197"/>
      <c r="I224" s="199"/>
      <c r="J224" s="196"/>
      <c r="K224" s="196"/>
      <c r="L224" s="195"/>
      <c r="M224" s="200"/>
      <c r="N224" s="201"/>
      <c r="O224" s="201"/>
      <c r="P224" s="201"/>
      <c r="Q224" s="201"/>
      <c r="R224" s="201"/>
      <c r="S224" s="201"/>
      <c r="T224" s="202"/>
      <c r="AT224" s="203" t="s">
        <v>134</v>
      </c>
      <c r="AU224" s="203" t="s">
        <v>82</v>
      </c>
      <c r="AV224" s="194" t="s">
        <v>80</v>
      </c>
      <c r="AW224" s="194" t="s">
        <v>31</v>
      </c>
      <c r="AX224" s="194" t="s">
        <v>72</v>
      </c>
      <c r="AY224" s="203" t="s">
        <v>123</v>
      </c>
    </row>
    <row r="225" s="183" customFormat="true" ht="11.25" hidden="false" customHeight="false" outlineLevel="0" collapsed="false">
      <c r="B225" s="184"/>
      <c r="C225" s="185"/>
      <c r="D225" s="179" t="s">
        <v>134</v>
      </c>
      <c r="E225" s="186"/>
      <c r="F225" s="187" t="s">
        <v>943</v>
      </c>
      <c r="G225" s="185"/>
      <c r="H225" s="188" t="n">
        <v>9.29</v>
      </c>
      <c r="I225" s="189"/>
      <c r="J225" s="185"/>
      <c r="K225" s="185"/>
      <c r="L225" s="184"/>
      <c r="M225" s="190"/>
      <c r="N225" s="191"/>
      <c r="O225" s="191"/>
      <c r="P225" s="191"/>
      <c r="Q225" s="191"/>
      <c r="R225" s="191"/>
      <c r="S225" s="191"/>
      <c r="T225" s="192"/>
      <c r="AT225" s="193" t="s">
        <v>134</v>
      </c>
      <c r="AU225" s="193" t="s">
        <v>82</v>
      </c>
      <c r="AV225" s="183" t="s">
        <v>82</v>
      </c>
      <c r="AW225" s="183" t="s">
        <v>31</v>
      </c>
      <c r="AX225" s="183" t="s">
        <v>72</v>
      </c>
      <c r="AY225" s="193" t="s">
        <v>123</v>
      </c>
    </row>
    <row r="226" s="183" customFormat="true" ht="11.25" hidden="false" customHeight="false" outlineLevel="0" collapsed="false">
      <c r="B226" s="184"/>
      <c r="C226" s="185"/>
      <c r="D226" s="179" t="s">
        <v>134</v>
      </c>
      <c r="E226" s="186"/>
      <c r="F226" s="187" t="s">
        <v>944</v>
      </c>
      <c r="G226" s="185"/>
      <c r="H226" s="188" t="n">
        <v>8.9</v>
      </c>
      <c r="I226" s="189"/>
      <c r="J226" s="185"/>
      <c r="K226" s="185"/>
      <c r="L226" s="184"/>
      <c r="M226" s="190"/>
      <c r="N226" s="191"/>
      <c r="O226" s="191"/>
      <c r="P226" s="191"/>
      <c r="Q226" s="191"/>
      <c r="R226" s="191"/>
      <c r="S226" s="191"/>
      <c r="T226" s="192"/>
      <c r="AT226" s="193" t="s">
        <v>134</v>
      </c>
      <c r="AU226" s="193" t="s">
        <v>82</v>
      </c>
      <c r="AV226" s="183" t="s">
        <v>82</v>
      </c>
      <c r="AW226" s="183" t="s">
        <v>31</v>
      </c>
      <c r="AX226" s="183" t="s">
        <v>72</v>
      </c>
      <c r="AY226" s="193" t="s">
        <v>123</v>
      </c>
    </row>
    <row r="227" s="183" customFormat="true" ht="11.25" hidden="false" customHeight="false" outlineLevel="0" collapsed="false">
      <c r="B227" s="184"/>
      <c r="C227" s="185"/>
      <c r="D227" s="179" t="s">
        <v>134</v>
      </c>
      <c r="E227" s="186"/>
      <c r="F227" s="187" t="s">
        <v>945</v>
      </c>
      <c r="G227" s="185"/>
      <c r="H227" s="188" t="n">
        <v>7.7</v>
      </c>
      <c r="I227" s="189"/>
      <c r="J227" s="185"/>
      <c r="K227" s="185"/>
      <c r="L227" s="184"/>
      <c r="M227" s="190"/>
      <c r="N227" s="191"/>
      <c r="O227" s="191"/>
      <c r="P227" s="191"/>
      <c r="Q227" s="191"/>
      <c r="R227" s="191"/>
      <c r="S227" s="191"/>
      <c r="T227" s="192"/>
      <c r="AT227" s="193" t="s">
        <v>134</v>
      </c>
      <c r="AU227" s="193" t="s">
        <v>82</v>
      </c>
      <c r="AV227" s="183" t="s">
        <v>82</v>
      </c>
      <c r="AW227" s="183" t="s">
        <v>31</v>
      </c>
      <c r="AX227" s="183" t="s">
        <v>72</v>
      </c>
      <c r="AY227" s="193" t="s">
        <v>123</v>
      </c>
    </row>
    <row r="228" s="183" customFormat="true" ht="11.25" hidden="false" customHeight="false" outlineLevel="0" collapsed="false">
      <c r="B228" s="184"/>
      <c r="C228" s="185"/>
      <c r="D228" s="179" t="s">
        <v>134</v>
      </c>
      <c r="E228" s="186"/>
      <c r="F228" s="187" t="s">
        <v>946</v>
      </c>
      <c r="G228" s="185"/>
      <c r="H228" s="188" t="n">
        <v>16.42</v>
      </c>
      <c r="I228" s="189"/>
      <c r="J228" s="185"/>
      <c r="K228" s="185"/>
      <c r="L228" s="184"/>
      <c r="M228" s="190"/>
      <c r="N228" s="191"/>
      <c r="O228" s="191"/>
      <c r="P228" s="191"/>
      <c r="Q228" s="191"/>
      <c r="R228" s="191"/>
      <c r="S228" s="191"/>
      <c r="T228" s="192"/>
      <c r="AT228" s="193" t="s">
        <v>134</v>
      </c>
      <c r="AU228" s="193" t="s">
        <v>82</v>
      </c>
      <c r="AV228" s="183" t="s">
        <v>82</v>
      </c>
      <c r="AW228" s="183" t="s">
        <v>31</v>
      </c>
      <c r="AX228" s="183" t="s">
        <v>72</v>
      </c>
      <c r="AY228" s="193" t="s">
        <v>123</v>
      </c>
    </row>
    <row r="229" s="183" customFormat="true" ht="11.25" hidden="false" customHeight="false" outlineLevel="0" collapsed="false">
      <c r="B229" s="184"/>
      <c r="C229" s="185"/>
      <c r="D229" s="179" t="s">
        <v>134</v>
      </c>
      <c r="E229" s="186"/>
      <c r="F229" s="187" t="s">
        <v>947</v>
      </c>
      <c r="G229" s="185"/>
      <c r="H229" s="188" t="n">
        <v>10.46</v>
      </c>
      <c r="I229" s="189"/>
      <c r="J229" s="185"/>
      <c r="K229" s="185"/>
      <c r="L229" s="184"/>
      <c r="M229" s="190"/>
      <c r="N229" s="191"/>
      <c r="O229" s="191"/>
      <c r="P229" s="191"/>
      <c r="Q229" s="191"/>
      <c r="R229" s="191"/>
      <c r="S229" s="191"/>
      <c r="T229" s="192"/>
      <c r="AT229" s="193" t="s">
        <v>134</v>
      </c>
      <c r="AU229" s="193" t="s">
        <v>82</v>
      </c>
      <c r="AV229" s="183" t="s">
        <v>82</v>
      </c>
      <c r="AW229" s="183" t="s">
        <v>31</v>
      </c>
      <c r="AX229" s="183" t="s">
        <v>72</v>
      </c>
      <c r="AY229" s="193" t="s">
        <v>123</v>
      </c>
    </row>
    <row r="230" s="204" customFormat="true" ht="11.25" hidden="false" customHeight="false" outlineLevel="0" collapsed="false">
      <c r="B230" s="205"/>
      <c r="C230" s="206"/>
      <c r="D230" s="179" t="s">
        <v>134</v>
      </c>
      <c r="E230" s="207"/>
      <c r="F230" s="208" t="s">
        <v>151</v>
      </c>
      <c r="G230" s="206"/>
      <c r="H230" s="209" t="n">
        <v>52.77</v>
      </c>
      <c r="I230" s="210"/>
      <c r="J230" s="206"/>
      <c r="K230" s="206"/>
      <c r="L230" s="205"/>
      <c r="M230" s="211"/>
      <c r="N230" s="212"/>
      <c r="O230" s="212"/>
      <c r="P230" s="212"/>
      <c r="Q230" s="212"/>
      <c r="R230" s="212"/>
      <c r="S230" s="212"/>
      <c r="T230" s="213"/>
      <c r="AT230" s="214" t="s">
        <v>134</v>
      </c>
      <c r="AU230" s="214" t="s">
        <v>82</v>
      </c>
      <c r="AV230" s="204" t="s">
        <v>131</v>
      </c>
      <c r="AW230" s="204" t="s">
        <v>31</v>
      </c>
      <c r="AX230" s="204" t="s">
        <v>80</v>
      </c>
      <c r="AY230" s="214" t="s">
        <v>123</v>
      </c>
    </row>
    <row r="231" s="27" customFormat="true" ht="16.5" hidden="false" customHeight="true" outlineLevel="0" collapsed="false">
      <c r="A231" s="22"/>
      <c r="B231" s="165"/>
      <c r="C231" s="226" t="s">
        <v>194</v>
      </c>
      <c r="D231" s="226" t="s">
        <v>229</v>
      </c>
      <c r="E231" s="227" t="s">
        <v>948</v>
      </c>
      <c r="F231" s="228" t="s">
        <v>949</v>
      </c>
      <c r="G231" s="229" t="s">
        <v>129</v>
      </c>
      <c r="H231" s="230" t="n">
        <v>53.825</v>
      </c>
      <c r="I231" s="231"/>
      <c r="J231" s="232" t="n">
        <f aca="false">ROUND(I231*H231,2)</f>
        <v>0</v>
      </c>
      <c r="K231" s="228" t="s">
        <v>130</v>
      </c>
      <c r="L231" s="233"/>
      <c r="M231" s="234"/>
      <c r="N231" s="235" t="s">
        <v>43</v>
      </c>
      <c r="O231" s="55"/>
      <c r="P231" s="175" t="n">
        <f aca="false">O231*H231</f>
        <v>0</v>
      </c>
      <c r="Q231" s="175" t="n">
        <v>0</v>
      </c>
      <c r="R231" s="175" t="n">
        <f aca="false">Q231*H231</f>
        <v>0</v>
      </c>
      <c r="S231" s="175" t="n">
        <v>0</v>
      </c>
      <c r="T231" s="176" t="n">
        <f aca="false">S231*H231</f>
        <v>0</v>
      </c>
      <c r="U231" s="22"/>
      <c r="V231" s="22"/>
      <c r="W231" s="22"/>
      <c r="X231" s="22"/>
      <c r="Y231" s="22"/>
      <c r="Z231" s="22"/>
      <c r="AA231" s="22"/>
      <c r="AB231" s="22"/>
      <c r="AC231" s="22"/>
      <c r="AD231" s="22"/>
      <c r="AE231" s="22"/>
      <c r="AR231" s="177" t="s">
        <v>165</v>
      </c>
      <c r="AT231" s="177" t="s">
        <v>229</v>
      </c>
      <c r="AU231" s="177" t="s">
        <v>82</v>
      </c>
      <c r="AY231" s="3" t="s">
        <v>123</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0</v>
      </c>
      <c r="BK231" s="178" t="n">
        <f aca="false">ROUND(I231*H231,2)</f>
        <v>0</v>
      </c>
      <c r="BL231" s="3" t="s">
        <v>131</v>
      </c>
      <c r="BM231" s="177" t="s">
        <v>259</v>
      </c>
    </row>
    <row r="232" s="183" customFormat="true" ht="11.25" hidden="false" customHeight="false" outlineLevel="0" collapsed="false">
      <c r="B232" s="184"/>
      <c r="C232" s="185"/>
      <c r="D232" s="179" t="s">
        <v>134</v>
      </c>
      <c r="E232" s="186"/>
      <c r="F232" s="187" t="s">
        <v>950</v>
      </c>
      <c r="G232" s="185"/>
      <c r="H232" s="188" t="n">
        <v>53.825</v>
      </c>
      <c r="I232" s="189"/>
      <c r="J232" s="185"/>
      <c r="K232" s="185"/>
      <c r="L232" s="184"/>
      <c r="M232" s="190"/>
      <c r="N232" s="191"/>
      <c r="O232" s="191"/>
      <c r="P232" s="191"/>
      <c r="Q232" s="191"/>
      <c r="R232" s="191"/>
      <c r="S232" s="191"/>
      <c r="T232" s="192"/>
      <c r="AT232" s="193" t="s">
        <v>134</v>
      </c>
      <c r="AU232" s="193" t="s">
        <v>82</v>
      </c>
      <c r="AV232" s="183" t="s">
        <v>82</v>
      </c>
      <c r="AW232" s="183" t="s">
        <v>31</v>
      </c>
      <c r="AX232" s="183" t="s">
        <v>72</v>
      </c>
      <c r="AY232" s="193" t="s">
        <v>123</v>
      </c>
    </row>
    <row r="233" s="204" customFormat="true" ht="11.25" hidden="false" customHeight="false" outlineLevel="0" collapsed="false">
      <c r="B233" s="205"/>
      <c r="C233" s="206"/>
      <c r="D233" s="179" t="s">
        <v>134</v>
      </c>
      <c r="E233" s="207"/>
      <c r="F233" s="208" t="s">
        <v>151</v>
      </c>
      <c r="G233" s="206"/>
      <c r="H233" s="209" t="n">
        <v>53.825</v>
      </c>
      <c r="I233" s="210"/>
      <c r="J233" s="206"/>
      <c r="K233" s="206"/>
      <c r="L233" s="205"/>
      <c r="M233" s="211"/>
      <c r="N233" s="212"/>
      <c r="O233" s="212"/>
      <c r="P233" s="212"/>
      <c r="Q233" s="212"/>
      <c r="R233" s="212"/>
      <c r="S233" s="212"/>
      <c r="T233" s="213"/>
      <c r="AT233" s="214" t="s">
        <v>134</v>
      </c>
      <c r="AU233" s="214" t="s">
        <v>82</v>
      </c>
      <c r="AV233" s="204" t="s">
        <v>131</v>
      </c>
      <c r="AW233" s="204" t="s">
        <v>31</v>
      </c>
      <c r="AX233" s="204" t="s">
        <v>80</v>
      </c>
      <c r="AY233" s="214" t="s">
        <v>123</v>
      </c>
    </row>
    <row r="234" s="27" customFormat="true" ht="33" hidden="false" customHeight="true" outlineLevel="0" collapsed="false">
      <c r="A234" s="22"/>
      <c r="B234" s="165"/>
      <c r="C234" s="166" t="s">
        <v>7</v>
      </c>
      <c r="D234" s="166" t="s">
        <v>126</v>
      </c>
      <c r="E234" s="167" t="s">
        <v>951</v>
      </c>
      <c r="F234" s="168" t="s">
        <v>952</v>
      </c>
      <c r="G234" s="169" t="s">
        <v>154</v>
      </c>
      <c r="H234" s="170" t="n">
        <v>40</v>
      </c>
      <c r="I234" s="171"/>
      <c r="J234" s="172" t="n">
        <f aca="false">ROUND(I234*H234,2)</f>
        <v>0</v>
      </c>
      <c r="K234" s="168" t="s">
        <v>130</v>
      </c>
      <c r="L234" s="23"/>
      <c r="M234" s="173"/>
      <c r="N234" s="174" t="s">
        <v>43</v>
      </c>
      <c r="O234" s="55"/>
      <c r="P234" s="175" t="n">
        <f aca="false">O234*H234</f>
        <v>0</v>
      </c>
      <c r="Q234" s="175" t="n">
        <v>0</v>
      </c>
      <c r="R234" s="175" t="n">
        <f aca="false">Q234*H234</f>
        <v>0</v>
      </c>
      <c r="S234" s="175" t="n">
        <v>0</v>
      </c>
      <c r="T234" s="176" t="n">
        <f aca="false">S234*H234</f>
        <v>0</v>
      </c>
      <c r="U234" s="22"/>
      <c r="V234" s="22"/>
      <c r="W234" s="22"/>
      <c r="X234" s="22"/>
      <c r="Y234" s="22"/>
      <c r="Z234" s="22"/>
      <c r="AA234" s="22"/>
      <c r="AB234" s="22"/>
      <c r="AC234" s="22"/>
      <c r="AD234" s="22"/>
      <c r="AE234" s="22"/>
      <c r="AR234" s="177" t="s">
        <v>131</v>
      </c>
      <c r="AT234" s="177" t="s">
        <v>126</v>
      </c>
      <c r="AU234" s="177" t="s">
        <v>82</v>
      </c>
      <c r="AY234" s="3" t="s">
        <v>123</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0</v>
      </c>
      <c r="BK234" s="178" t="n">
        <f aca="false">ROUND(I234*H234,2)</f>
        <v>0</v>
      </c>
      <c r="BL234" s="3" t="s">
        <v>131</v>
      </c>
      <c r="BM234" s="177" t="s">
        <v>267</v>
      </c>
    </row>
    <row r="235" s="27" customFormat="true" ht="68.25" hidden="false" customHeight="false" outlineLevel="0" collapsed="false">
      <c r="A235" s="22"/>
      <c r="B235" s="23"/>
      <c r="C235" s="143"/>
      <c r="D235" s="179" t="s">
        <v>132</v>
      </c>
      <c r="E235" s="143"/>
      <c r="F235" s="180" t="s">
        <v>916</v>
      </c>
      <c r="G235" s="143"/>
      <c r="H235" s="143"/>
      <c r="I235" s="144"/>
      <c r="J235" s="143"/>
      <c r="K235" s="143"/>
      <c r="L235" s="23"/>
      <c r="M235" s="181"/>
      <c r="N235" s="182"/>
      <c r="O235" s="55"/>
      <c r="P235" s="55"/>
      <c r="Q235" s="55"/>
      <c r="R235" s="55"/>
      <c r="S235" s="55"/>
      <c r="T235" s="56"/>
      <c r="U235" s="22"/>
      <c r="V235" s="22"/>
      <c r="W235" s="22"/>
      <c r="X235" s="22"/>
      <c r="Y235" s="22"/>
      <c r="Z235" s="22"/>
      <c r="AA235" s="22"/>
      <c r="AB235" s="22"/>
      <c r="AC235" s="22"/>
      <c r="AD235" s="22"/>
      <c r="AE235" s="22"/>
      <c r="AT235" s="3" t="s">
        <v>132</v>
      </c>
      <c r="AU235" s="3" t="s">
        <v>82</v>
      </c>
    </row>
    <row r="236" s="183" customFormat="true" ht="11.25" hidden="false" customHeight="false" outlineLevel="0" collapsed="false">
      <c r="B236" s="184"/>
      <c r="C236" s="185"/>
      <c r="D236" s="179" t="s">
        <v>134</v>
      </c>
      <c r="E236" s="186"/>
      <c r="F236" s="187" t="s">
        <v>953</v>
      </c>
      <c r="G236" s="185"/>
      <c r="H236" s="188" t="n">
        <v>6.8</v>
      </c>
      <c r="I236" s="189"/>
      <c r="J236" s="185"/>
      <c r="K236" s="185"/>
      <c r="L236" s="184"/>
      <c r="M236" s="190"/>
      <c r="N236" s="191"/>
      <c r="O236" s="191"/>
      <c r="P236" s="191"/>
      <c r="Q236" s="191"/>
      <c r="R236" s="191"/>
      <c r="S236" s="191"/>
      <c r="T236" s="192"/>
      <c r="AT236" s="193" t="s">
        <v>134</v>
      </c>
      <c r="AU236" s="193" t="s">
        <v>82</v>
      </c>
      <c r="AV236" s="183" t="s">
        <v>82</v>
      </c>
      <c r="AW236" s="183" t="s">
        <v>31</v>
      </c>
      <c r="AX236" s="183" t="s">
        <v>72</v>
      </c>
      <c r="AY236" s="193" t="s">
        <v>123</v>
      </c>
    </row>
    <row r="237" s="183" customFormat="true" ht="11.25" hidden="false" customHeight="false" outlineLevel="0" collapsed="false">
      <c r="B237" s="184"/>
      <c r="C237" s="185"/>
      <c r="D237" s="179" t="s">
        <v>134</v>
      </c>
      <c r="E237" s="186"/>
      <c r="F237" s="187" t="s">
        <v>954</v>
      </c>
      <c r="G237" s="185"/>
      <c r="H237" s="188" t="n">
        <v>7.8</v>
      </c>
      <c r="I237" s="189"/>
      <c r="J237" s="185"/>
      <c r="K237" s="185"/>
      <c r="L237" s="184"/>
      <c r="M237" s="190"/>
      <c r="N237" s="191"/>
      <c r="O237" s="191"/>
      <c r="P237" s="191"/>
      <c r="Q237" s="191"/>
      <c r="R237" s="191"/>
      <c r="S237" s="191"/>
      <c r="T237" s="192"/>
      <c r="AT237" s="193" t="s">
        <v>134</v>
      </c>
      <c r="AU237" s="193" t="s">
        <v>82</v>
      </c>
      <c r="AV237" s="183" t="s">
        <v>82</v>
      </c>
      <c r="AW237" s="183" t="s">
        <v>31</v>
      </c>
      <c r="AX237" s="183" t="s">
        <v>72</v>
      </c>
      <c r="AY237" s="193" t="s">
        <v>123</v>
      </c>
    </row>
    <row r="238" s="183" customFormat="true" ht="11.25" hidden="false" customHeight="false" outlineLevel="0" collapsed="false">
      <c r="B238" s="184"/>
      <c r="C238" s="185"/>
      <c r="D238" s="179" t="s">
        <v>134</v>
      </c>
      <c r="E238" s="186"/>
      <c r="F238" s="187" t="s">
        <v>955</v>
      </c>
      <c r="G238" s="185"/>
      <c r="H238" s="188" t="n">
        <v>3.9</v>
      </c>
      <c r="I238" s="189"/>
      <c r="J238" s="185"/>
      <c r="K238" s="185"/>
      <c r="L238" s="184"/>
      <c r="M238" s="190"/>
      <c r="N238" s="191"/>
      <c r="O238" s="191"/>
      <c r="P238" s="191"/>
      <c r="Q238" s="191"/>
      <c r="R238" s="191"/>
      <c r="S238" s="191"/>
      <c r="T238" s="192"/>
      <c r="AT238" s="193" t="s">
        <v>134</v>
      </c>
      <c r="AU238" s="193" t="s">
        <v>82</v>
      </c>
      <c r="AV238" s="183" t="s">
        <v>82</v>
      </c>
      <c r="AW238" s="183" t="s">
        <v>31</v>
      </c>
      <c r="AX238" s="183" t="s">
        <v>72</v>
      </c>
      <c r="AY238" s="193" t="s">
        <v>123</v>
      </c>
    </row>
    <row r="239" s="183" customFormat="true" ht="11.25" hidden="false" customHeight="false" outlineLevel="0" collapsed="false">
      <c r="B239" s="184"/>
      <c r="C239" s="185"/>
      <c r="D239" s="179" t="s">
        <v>134</v>
      </c>
      <c r="E239" s="186"/>
      <c r="F239" s="187" t="s">
        <v>956</v>
      </c>
      <c r="G239" s="185"/>
      <c r="H239" s="188" t="n">
        <v>6.2</v>
      </c>
      <c r="I239" s="189"/>
      <c r="J239" s="185"/>
      <c r="K239" s="185"/>
      <c r="L239" s="184"/>
      <c r="M239" s="190"/>
      <c r="N239" s="191"/>
      <c r="O239" s="191"/>
      <c r="P239" s="191"/>
      <c r="Q239" s="191"/>
      <c r="R239" s="191"/>
      <c r="S239" s="191"/>
      <c r="T239" s="192"/>
      <c r="AT239" s="193" t="s">
        <v>134</v>
      </c>
      <c r="AU239" s="193" t="s">
        <v>82</v>
      </c>
      <c r="AV239" s="183" t="s">
        <v>82</v>
      </c>
      <c r="AW239" s="183" t="s">
        <v>31</v>
      </c>
      <c r="AX239" s="183" t="s">
        <v>72</v>
      </c>
      <c r="AY239" s="193" t="s">
        <v>123</v>
      </c>
    </row>
    <row r="240" s="183" customFormat="true" ht="11.25" hidden="false" customHeight="false" outlineLevel="0" collapsed="false">
      <c r="B240" s="184"/>
      <c r="C240" s="185"/>
      <c r="D240" s="179" t="s">
        <v>134</v>
      </c>
      <c r="E240" s="186"/>
      <c r="F240" s="187" t="s">
        <v>957</v>
      </c>
      <c r="G240" s="185"/>
      <c r="H240" s="188" t="n">
        <v>11.6</v>
      </c>
      <c r="I240" s="189"/>
      <c r="J240" s="185"/>
      <c r="K240" s="185"/>
      <c r="L240" s="184"/>
      <c r="M240" s="190"/>
      <c r="N240" s="191"/>
      <c r="O240" s="191"/>
      <c r="P240" s="191"/>
      <c r="Q240" s="191"/>
      <c r="R240" s="191"/>
      <c r="S240" s="191"/>
      <c r="T240" s="192"/>
      <c r="AT240" s="193" t="s">
        <v>134</v>
      </c>
      <c r="AU240" s="193" t="s">
        <v>82</v>
      </c>
      <c r="AV240" s="183" t="s">
        <v>82</v>
      </c>
      <c r="AW240" s="183" t="s">
        <v>31</v>
      </c>
      <c r="AX240" s="183" t="s">
        <v>72</v>
      </c>
      <c r="AY240" s="193" t="s">
        <v>123</v>
      </c>
    </row>
    <row r="241" s="183" customFormat="true" ht="11.25" hidden="false" customHeight="false" outlineLevel="0" collapsed="false">
      <c r="B241" s="184"/>
      <c r="C241" s="185"/>
      <c r="D241" s="179" t="s">
        <v>134</v>
      </c>
      <c r="E241" s="186"/>
      <c r="F241" s="187" t="s">
        <v>958</v>
      </c>
      <c r="G241" s="185"/>
      <c r="H241" s="188" t="n">
        <v>3.7</v>
      </c>
      <c r="I241" s="189"/>
      <c r="J241" s="185"/>
      <c r="K241" s="185"/>
      <c r="L241" s="184"/>
      <c r="M241" s="190"/>
      <c r="N241" s="191"/>
      <c r="O241" s="191"/>
      <c r="P241" s="191"/>
      <c r="Q241" s="191"/>
      <c r="R241" s="191"/>
      <c r="S241" s="191"/>
      <c r="T241" s="192"/>
      <c r="AT241" s="193" t="s">
        <v>134</v>
      </c>
      <c r="AU241" s="193" t="s">
        <v>82</v>
      </c>
      <c r="AV241" s="183" t="s">
        <v>82</v>
      </c>
      <c r="AW241" s="183" t="s">
        <v>31</v>
      </c>
      <c r="AX241" s="183" t="s">
        <v>72</v>
      </c>
      <c r="AY241" s="193" t="s">
        <v>123</v>
      </c>
    </row>
    <row r="242" s="204" customFormat="true" ht="11.25" hidden="false" customHeight="false" outlineLevel="0" collapsed="false">
      <c r="B242" s="205"/>
      <c r="C242" s="206"/>
      <c r="D242" s="179" t="s">
        <v>134</v>
      </c>
      <c r="E242" s="207"/>
      <c r="F242" s="208" t="s">
        <v>151</v>
      </c>
      <c r="G242" s="206"/>
      <c r="H242" s="209" t="n">
        <v>40</v>
      </c>
      <c r="I242" s="210"/>
      <c r="J242" s="206"/>
      <c r="K242" s="206"/>
      <c r="L242" s="205"/>
      <c r="M242" s="211"/>
      <c r="N242" s="212"/>
      <c r="O242" s="212"/>
      <c r="P242" s="212"/>
      <c r="Q242" s="212"/>
      <c r="R242" s="212"/>
      <c r="S242" s="212"/>
      <c r="T242" s="213"/>
      <c r="AT242" s="214" t="s">
        <v>134</v>
      </c>
      <c r="AU242" s="214" t="s">
        <v>82</v>
      </c>
      <c r="AV242" s="204" t="s">
        <v>131</v>
      </c>
      <c r="AW242" s="204" t="s">
        <v>31</v>
      </c>
      <c r="AX242" s="204" t="s">
        <v>80</v>
      </c>
      <c r="AY242" s="214" t="s">
        <v>123</v>
      </c>
    </row>
    <row r="243" s="27" customFormat="true" ht="16.5" hidden="false" customHeight="true" outlineLevel="0" collapsed="false">
      <c r="A243" s="22"/>
      <c r="B243" s="165"/>
      <c r="C243" s="226" t="s">
        <v>200</v>
      </c>
      <c r="D243" s="226" t="s">
        <v>229</v>
      </c>
      <c r="E243" s="227" t="s">
        <v>959</v>
      </c>
      <c r="F243" s="228" t="s">
        <v>960</v>
      </c>
      <c r="G243" s="229" t="s">
        <v>129</v>
      </c>
      <c r="H243" s="230" t="n">
        <v>13.2</v>
      </c>
      <c r="I243" s="231"/>
      <c r="J243" s="232" t="n">
        <f aca="false">ROUND(I243*H243,2)</f>
        <v>0</v>
      </c>
      <c r="K243" s="228" t="s">
        <v>130</v>
      </c>
      <c r="L243" s="233"/>
      <c r="M243" s="234"/>
      <c r="N243" s="235" t="s">
        <v>43</v>
      </c>
      <c r="O243" s="55"/>
      <c r="P243" s="175" t="n">
        <f aca="false">O243*H243</f>
        <v>0</v>
      </c>
      <c r="Q243" s="175" t="n">
        <v>0</v>
      </c>
      <c r="R243" s="175" t="n">
        <f aca="false">Q243*H243</f>
        <v>0</v>
      </c>
      <c r="S243" s="175" t="n">
        <v>0</v>
      </c>
      <c r="T243" s="176" t="n">
        <f aca="false">S243*H243</f>
        <v>0</v>
      </c>
      <c r="U243" s="22"/>
      <c r="V243" s="22"/>
      <c r="W243" s="22"/>
      <c r="X243" s="22"/>
      <c r="Y243" s="22"/>
      <c r="Z243" s="22"/>
      <c r="AA243" s="22"/>
      <c r="AB243" s="22"/>
      <c r="AC243" s="22"/>
      <c r="AD243" s="22"/>
      <c r="AE243" s="22"/>
      <c r="AR243" s="177" t="s">
        <v>165</v>
      </c>
      <c r="AT243" s="177" t="s">
        <v>229</v>
      </c>
      <c r="AU243" s="177" t="s">
        <v>82</v>
      </c>
      <c r="AY243" s="3" t="s">
        <v>123</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0</v>
      </c>
      <c r="BK243" s="178" t="n">
        <f aca="false">ROUND(I243*H243,2)</f>
        <v>0</v>
      </c>
      <c r="BL243" s="3" t="s">
        <v>131</v>
      </c>
      <c r="BM243" s="177" t="s">
        <v>280</v>
      </c>
    </row>
    <row r="244" s="183" customFormat="true" ht="11.25" hidden="false" customHeight="false" outlineLevel="0" collapsed="false">
      <c r="B244" s="184"/>
      <c r="C244" s="185"/>
      <c r="D244" s="179" t="s">
        <v>134</v>
      </c>
      <c r="E244" s="186"/>
      <c r="F244" s="187" t="s">
        <v>961</v>
      </c>
      <c r="G244" s="185"/>
      <c r="H244" s="188" t="n">
        <v>12</v>
      </c>
      <c r="I244" s="189"/>
      <c r="J244" s="185"/>
      <c r="K244" s="185"/>
      <c r="L244" s="184"/>
      <c r="M244" s="190"/>
      <c r="N244" s="191"/>
      <c r="O244" s="191"/>
      <c r="P244" s="191"/>
      <c r="Q244" s="191"/>
      <c r="R244" s="191"/>
      <c r="S244" s="191"/>
      <c r="T244" s="192"/>
      <c r="AT244" s="193" t="s">
        <v>134</v>
      </c>
      <c r="AU244" s="193" t="s">
        <v>82</v>
      </c>
      <c r="AV244" s="183" t="s">
        <v>82</v>
      </c>
      <c r="AW244" s="183" t="s">
        <v>31</v>
      </c>
      <c r="AX244" s="183" t="s">
        <v>72</v>
      </c>
      <c r="AY244" s="193" t="s">
        <v>123</v>
      </c>
    </row>
    <row r="245" s="204" customFormat="true" ht="11.25" hidden="false" customHeight="false" outlineLevel="0" collapsed="false">
      <c r="B245" s="205"/>
      <c r="C245" s="206"/>
      <c r="D245" s="179" t="s">
        <v>134</v>
      </c>
      <c r="E245" s="207"/>
      <c r="F245" s="208" t="s">
        <v>151</v>
      </c>
      <c r="G245" s="206"/>
      <c r="H245" s="209" t="n">
        <v>12</v>
      </c>
      <c r="I245" s="210"/>
      <c r="J245" s="206"/>
      <c r="K245" s="206"/>
      <c r="L245" s="205"/>
      <c r="M245" s="211"/>
      <c r="N245" s="212"/>
      <c r="O245" s="212"/>
      <c r="P245" s="212"/>
      <c r="Q245" s="212"/>
      <c r="R245" s="212"/>
      <c r="S245" s="212"/>
      <c r="T245" s="213"/>
      <c r="AT245" s="214" t="s">
        <v>134</v>
      </c>
      <c r="AU245" s="214" t="s">
        <v>82</v>
      </c>
      <c r="AV245" s="204" t="s">
        <v>131</v>
      </c>
      <c r="AW245" s="204" t="s">
        <v>31</v>
      </c>
      <c r="AX245" s="204" t="s">
        <v>72</v>
      </c>
      <c r="AY245" s="214" t="s">
        <v>123</v>
      </c>
    </row>
    <row r="246" s="183" customFormat="true" ht="11.25" hidden="false" customHeight="false" outlineLevel="0" collapsed="false">
      <c r="B246" s="184"/>
      <c r="C246" s="185"/>
      <c r="D246" s="179" t="s">
        <v>134</v>
      </c>
      <c r="E246" s="186"/>
      <c r="F246" s="187" t="s">
        <v>962</v>
      </c>
      <c r="G246" s="185"/>
      <c r="H246" s="188" t="n">
        <v>13.2</v>
      </c>
      <c r="I246" s="189"/>
      <c r="J246" s="185"/>
      <c r="K246" s="185"/>
      <c r="L246" s="184"/>
      <c r="M246" s="190"/>
      <c r="N246" s="191"/>
      <c r="O246" s="191"/>
      <c r="P246" s="191"/>
      <c r="Q246" s="191"/>
      <c r="R246" s="191"/>
      <c r="S246" s="191"/>
      <c r="T246" s="192"/>
      <c r="AT246" s="193" t="s">
        <v>134</v>
      </c>
      <c r="AU246" s="193" t="s">
        <v>82</v>
      </c>
      <c r="AV246" s="183" t="s">
        <v>82</v>
      </c>
      <c r="AW246" s="183" t="s">
        <v>31</v>
      </c>
      <c r="AX246" s="183" t="s">
        <v>72</v>
      </c>
      <c r="AY246" s="193" t="s">
        <v>123</v>
      </c>
    </row>
    <row r="247" s="204" customFormat="true" ht="11.25" hidden="false" customHeight="false" outlineLevel="0" collapsed="false">
      <c r="B247" s="205"/>
      <c r="C247" s="206"/>
      <c r="D247" s="179" t="s">
        <v>134</v>
      </c>
      <c r="E247" s="207"/>
      <c r="F247" s="208" t="s">
        <v>151</v>
      </c>
      <c r="G247" s="206"/>
      <c r="H247" s="209" t="n">
        <v>13.2</v>
      </c>
      <c r="I247" s="210"/>
      <c r="J247" s="206"/>
      <c r="K247" s="206"/>
      <c r="L247" s="205"/>
      <c r="M247" s="211"/>
      <c r="N247" s="212"/>
      <c r="O247" s="212"/>
      <c r="P247" s="212"/>
      <c r="Q247" s="212"/>
      <c r="R247" s="212"/>
      <c r="S247" s="212"/>
      <c r="T247" s="213"/>
      <c r="AT247" s="214" t="s">
        <v>134</v>
      </c>
      <c r="AU247" s="214" t="s">
        <v>82</v>
      </c>
      <c r="AV247" s="204" t="s">
        <v>131</v>
      </c>
      <c r="AW247" s="204" t="s">
        <v>31</v>
      </c>
      <c r="AX247" s="204" t="s">
        <v>80</v>
      </c>
      <c r="AY247" s="214" t="s">
        <v>123</v>
      </c>
    </row>
    <row r="248" s="27" customFormat="true" ht="24" hidden="false" customHeight="false" outlineLevel="0" collapsed="false">
      <c r="A248" s="22"/>
      <c r="B248" s="165"/>
      <c r="C248" s="166" t="s">
        <v>290</v>
      </c>
      <c r="D248" s="166" t="s">
        <v>126</v>
      </c>
      <c r="E248" s="167" t="s">
        <v>963</v>
      </c>
      <c r="F248" s="168" t="s">
        <v>964</v>
      </c>
      <c r="G248" s="169" t="s">
        <v>129</v>
      </c>
      <c r="H248" s="170" t="n">
        <v>424.367</v>
      </c>
      <c r="I248" s="171"/>
      <c r="J248" s="172" t="n">
        <f aca="false">ROUND(I248*H248,2)</f>
        <v>0</v>
      </c>
      <c r="K248" s="168" t="s">
        <v>130</v>
      </c>
      <c r="L248" s="23"/>
      <c r="M248" s="173"/>
      <c r="N248" s="174" t="s">
        <v>43</v>
      </c>
      <c r="O248" s="55"/>
      <c r="P248" s="175" t="n">
        <f aca="false">O248*H248</f>
        <v>0</v>
      </c>
      <c r="Q248" s="175" t="n">
        <v>0</v>
      </c>
      <c r="R248" s="175" t="n">
        <f aca="false">Q248*H248</f>
        <v>0</v>
      </c>
      <c r="S248" s="175" t="n">
        <v>0</v>
      </c>
      <c r="T248" s="176" t="n">
        <f aca="false">S248*H248</f>
        <v>0</v>
      </c>
      <c r="U248" s="22"/>
      <c r="V248" s="22"/>
      <c r="W248" s="22"/>
      <c r="X248" s="22"/>
      <c r="Y248" s="22"/>
      <c r="Z248" s="22"/>
      <c r="AA248" s="22"/>
      <c r="AB248" s="22"/>
      <c r="AC248" s="22"/>
      <c r="AD248" s="22"/>
      <c r="AE248" s="22"/>
      <c r="AR248" s="177" t="s">
        <v>131</v>
      </c>
      <c r="AT248" s="177" t="s">
        <v>126</v>
      </c>
      <c r="AU248" s="177" t="s">
        <v>82</v>
      </c>
      <c r="AY248" s="3" t="s">
        <v>123</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0</v>
      </c>
      <c r="BK248" s="178" t="n">
        <f aca="false">ROUND(I248*H248,2)</f>
        <v>0</v>
      </c>
      <c r="BL248" s="3" t="s">
        <v>131</v>
      </c>
      <c r="BM248" s="177" t="s">
        <v>293</v>
      </c>
    </row>
    <row r="249" s="27" customFormat="true" ht="97.5" hidden="false" customHeight="false" outlineLevel="0" collapsed="false">
      <c r="A249" s="22"/>
      <c r="B249" s="23"/>
      <c r="C249" s="143"/>
      <c r="D249" s="179" t="s">
        <v>132</v>
      </c>
      <c r="E249" s="143"/>
      <c r="F249" s="180" t="s">
        <v>863</v>
      </c>
      <c r="G249" s="143"/>
      <c r="H249" s="143"/>
      <c r="I249" s="144"/>
      <c r="J249" s="143"/>
      <c r="K249" s="143"/>
      <c r="L249" s="23"/>
      <c r="M249" s="181"/>
      <c r="N249" s="182"/>
      <c r="O249" s="55"/>
      <c r="P249" s="55"/>
      <c r="Q249" s="55"/>
      <c r="R249" s="55"/>
      <c r="S249" s="55"/>
      <c r="T249" s="56"/>
      <c r="U249" s="22"/>
      <c r="V249" s="22"/>
      <c r="W249" s="22"/>
      <c r="X249" s="22"/>
      <c r="Y249" s="22"/>
      <c r="Z249" s="22"/>
      <c r="AA249" s="22"/>
      <c r="AB249" s="22"/>
      <c r="AC249" s="22"/>
      <c r="AD249" s="22"/>
      <c r="AE249" s="22"/>
      <c r="AT249" s="3" t="s">
        <v>132</v>
      </c>
      <c r="AU249" s="3" t="s">
        <v>82</v>
      </c>
    </row>
    <row r="250" s="183" customFormat="true" ht="11.25" hidden="false" customHeight="false" outlineLevel="0" collapsed="false">
      <c r="B250" s="184"/>
      <c r="C250" s="185"/>
      <c r="D250" s="179" t="s">
        <v>134</v>
      </c>
      <c r="E250" s="186"/>
      <c r="F250" s="187" t="s">
        <v>965</v>
      </c>
      <c r="G250" s="185"/>
      <c r="H250" s="188" t="n">
        <v>424.367</v>
      </c>
      <c r="I250" s="189"/>
      <c r="J250" s="185"/>
      <c r="K250" s="185"/>
      <c r="L250" s="184"/>
      <c r="M250" s="190"/>
      <c r="N250" s="191"/>
      <c r="O250" s="191"/>
      <c r="P250" s="191"/>
      <c r="Q250" s="191"/>
      <c r="R250" s="191"/>
      <c r="S250" s="191"/>
      <c r="T250" s="192"/>
      <c r="AT250" s="193" t="s">
        <v>134</v>
      </c>
      <c r="AU250" s="193" t="s">
        <v>82</v>
      </c>
      <c r="AV250" s="183" t="s">
        <v>82</v>
      </c>
      <c r="AW250" s="183" t="s">
        <v>31</v>
      </c>
      <c r="AX250" s="183" t="s">
        <v>72</v>
      </c>
      <c r="AY250" s="193" t="s">
        <v>123</v>
      </c>
    </row>
    <row r="251" s="204" customFormat="true" ht="11.25" hidden="false" customHeight="false" outlineLevel="0" collapsed="false">
      <c r="B251" s="205"/>
      <c r="C251" s="206"/>
      <c r="D251" s="179" t="s">
        <v>134</v>
      </c>
      <c r="E251" s="207"/>
      <c r="F251" s="208" t="s">
        <v>151</v>
      </c>
      <c r="G251" s="206"/>
      <c r="H251" s="209" t="n">
        <v>424.367</v>
      </c>
      <c r="I251" s="210"/>
      <c r="J251" s="206"/>
      <c r="K251" s="206"/>
      <c r="L251" s="205"/>
      <c r="M251" s="211"/>
      <c r="N251" s="212"/>
      <c r="O251" s="212"/>
      <c r="P251" s="212"/>
      <c r="Q251" s="212"/>
      <c r="R251" s="212"/>
      <c r="S251" s="212"/>
      <c r="T251" s="213"/>
      <c r="AT251" s="214" t="s">
        <v>134</v>
      </c>
      <c r="AU251" s="214" t="s">
        <v>82</v>
      </c>
      <c r="AV251" s="204" t="s">
        <v>131</v>
      </c>
      <c r="AW251" s="204" t="s">
        <v>31</v>
      </c>
      <c r="AX251" s="204" t="s">
        <v>80</v>
      </c>
      <c r="AY251" s="214" t="s">
        <v>123</v>
      </c>
    </row>
    <row r="252" s="27" customFormat="true" ht="24" hidden="false" customHeight="false" outlineLevel="0" collapsed="false">
      <c r="A252" s="22"/>
      <c r="B252" s="165"/>
      <c r="C252" s="166" t="s">
        <v>209</v>
      </c>
      <c r="D252" s="166" t="s">
        <v>126</v>
      </c>
      <c r="E252" s="167" t="s">
        <v>966</v>
      </c>
      <c r="F252" s="168" t="s">
        <v>967</v>
      </c>
      <c r="G252" s="169" t="s">
        <v>129</v>
      </c>
      <c r="H252" s="170" t="n">
        <v>52.77</v>
      </c>
      <c r="I252" s="171"/>
      <c r="J252" s="172" t="n">
        <f aca="false">ROUND(I252*H252,2)</f>
        <v>0</v>
      </c>
      <c r="K252" s="168" t="s">
        <v>130</v>
      </c>
      <c r="L252" s="23"/>
      <c r="M252" s="173"/>
      <c r="N252" s="174" t="s">
        <v>43</v>
      </c>
      <c r="O252" s="55"/>
      <c r="P252" s="175" t="n">
        <f aca="false">O252*H252</f>
        <v>0</v>
      </c>
      <c r="Q252" s="175" t="n">
        <v>0</v>
      </c>
      <c r="R252" s="175" t="n">
        <f aca="false">Q252*H252</f>
        <v>0</v>
      </c>
      <c r="S252" s="175" t="n">
        <v>0</v>
      </c>
      <c r="T252" s="176" t="n">
        <f aca="false">S252*H252</f>
        <v>0</v>
      </c>
      <c r="U252" s="22"/>
      <c r="V252" s="22"/>
      <c r="W252" s="22"/>
      <c r="X252" s="22"/>
      <c r="Y252" s="22"/>
      <c r="Z252" s="22"/>
      <c r="AA252" s="22"/>
      <c r="AB252" s="22"/>
      <c r="AC252" s="22"/>
      <c r="AD252" s="22"/>
      <c r="AE252" s="22"/>
      <c r="AR252" s="177" t="s">
        <v>131</v>
      </c>
      <c r="AT252" s="177" t="s">
        <v>126</v>
      </c>
      <c r="AU252" s="177" t="s">
        <v>82</v>
      </c>
      <c r="AY252" s="3" t="s">
        <v>123</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0</v>
      </c>
      <c r="BK252" s="178" t="n">
        <f aca="false">ROUND(I252*H252,2)</f>
        <v>0</v>
      </c>
      <c r="BL252" s="3" t="s">
        <v>131</v>
      </c>
      <c r="BM252" s="177" t="s">
        <v>296</v>
      </c>
    </row>
    <row r="253" s="27" customFormat="true" ht="97.5" hidden="false" customHeight="false" outlineLevel="0" collapsed="false">
      <c r="A253" s="22"/>
      <c r="B253" s="23"/>
      <c r="C253" s="143"/>
      <c r="D253" s="179" t="s">
        <v>132</v>
      </c>
      <c r="E253" s="143"/>
      <c r="F253" s="180" t="s">
        <v>863</v>
      </c>
      <c r="G253" s="143"/>
      <c r="H253" s="143"/>
      <c r="I253" s="144"/>
      <c r="J253" s="143"/>
      <c r="K253" s="143"/>
      <c r="L253" s="23"/>
      <c r="M253" s="181"/>
      <c r="N253" s="182"/>
      <c r="O253" s="55"/>
      <c r="P253" s="55"/>
      <c r="Q253" s="55"/>
      <c r="R253" s="55"/>
      <c r="S253" s="55"/>
      <c r="T253" s="56"/>
      <c r="U253" s="22"/>
      <c r="V253" s="22"/>
      <c r="W253" s="22"/>
      <c r="X253" s="22"/>
      <c r="Y253" s="22"/>
      <c r="Z253" s="22"/>
      <c r="AA253" s="22"/>
      <c r="AB253" s="22"/>
      <c r="AC253" s="22"/>
      <c r="AD253" s="22"/>
      <c r="AE253" s="22"/>
      <c r="AT253" s="3" t="s">
        <v>132</v>
      </c>
      <c r="AU253" s="3" t="s">
        <v>82</v>
      </c>
    </row>
    <row r="254" s="27" customFormat="true" ht="24" hidden="false" customHeight="false" outlineLevel="0" collapsed="false">
      <c r="A254" s="22"/>
      <c r="B254" s="165"/>
      <c r="C254" s="166" t="s">
        <v>301</v>
      </c>
      <c r="D254" s="166" t="s">
        <v>126</v>
      </c>
      <c r="E254" s="167" t="s">
        <v>968</v>
      </c>
      <c r="F254" s="168" t="s">
        <v>969</v>
      </c>
      <c r="G254" s="169" t="s">
        <v>129</v>
      </c>
      <c r="H254" s="170" t="n">
        <v>131.88</v>
      </c>
      <c r="I254" s="171"/>
      <c r="J254" s="172" t="n">
        <f aca="false">ROUND(I254*H254,2)</f>
        <v>0</v>
      </c>
      <c r="K254" s="168" t="s">
        <v>130</v>
      </c>
      <c r="L254" s="23"/>
      <c r="M254" s="173"/>
      <c r="N254" s="174" t="s">
        <v>43</v>
      </c>
      <c r="O254" s="55"/>
      <c r="P254" s="175" t="n">
        <f aca="false">O254*H254</f>
        <v>0</v>
      </c>
      <c r="Q254" s="175" t="n">
        <v>0</v>
      </c>
      <c r="R254" s="175" t="n">
        <f aca="false">Q254*H254</f>
        <v>0</v>
      </c>
      <c r="S254" s="175" t="n">
        <v>0</v>
      </c>
      <c r="T254" s="176" t="n">
        <f aca="false">S254*H254</f>
        <v>0</v>
      </c>
      <c r="U254" s="22"/>
      <c r="V254" s="22"/>
      <c r="W254" s="22"/>
      <c r="X254" s="22"/>
      <c r="Y254" s="22"/>
      <c r="Z254" s="22"/>
      <c r="AA254" s="22"/>
      <c r="AB254" s="22"/>
      <c r="AC254" s="22"/>
      <c r="AD254" s="22"/>
      <c r="AE254" s="22"/>
      <c r="AR254" s="177" t="s">
        <v>131</v>
      </c>
      <c r="AT254" s="177" t="s">
        <v>126</v>
      </c>
      <c r="AU254" s="177" t="s">
        <v>82</v>
      </c>
      <c r="AY254" s="3" t="s">
        <v>123</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0</v>
      </c>
      <c r="BK254" s="178" t="n">
        <f aca="false">ROUND(I254*H254,2)</f>
        <v>0</v>
      </c>
      <c r="BL254" s="3" t="s">
        <v>131</v>
      </c>
      <c r="BM254" s="177" t="s">
        <v>304</v>
      </c>
    </row>
    <row r="255" s="27" customFormat="true" ht="97.5" hidden="false" customHeight="false" outlineLevel="0" collapsed="false">
      <c r="A255" s="22"/>
      <c r="B255" s="23"/>
      <c r="C255" s="143"/>
      <c r="D255" s="179" t="s">
        <v>132</v>
      </c>
      <c r="E255" s="143"/>
      <c r="F255" s="180" t="s">
        <v>863</v>
      </c>
      <c r="G255" s="143"/>
      <c r="H255" s="143"/>
      <c r="I255" s="144"/>
      <c r="J255" s="143"/>
      <c r="K255" s="143"/>
      <c r="L255" s="23"/>
      <c r="M255" s="181"/>
      <c r="N255" s="182"/>
      <c r="O255" s="55"/>
      <c r="P255" s="55"/>
      <c r="Q255" s="55"/>
      <c r="R255" s="55"/>
      <c r="S255" s="55"/>
      <c r="T255" s="56"/>
      <c r="U255" s="22"/>
      <c r="V255" s="22"/>
      <c r="W255" s="22"/>
      <c r="X255" s="22"/>
      <c r="Y255" s="22"/>
      <c r="Z255" s="22"/>
      <c r="AA255" s="22"/>
      <c r="AB255" s="22"/>
      <c r="AC255" s="22"/>
      <c r="AD255" s="22"/>
      <c r="AE255" s="22"/>
      <c r="AT255" s="3" t="s">
        <v>132</v>
      </c>
      <c r="AU255" s="3" t="s">
        <v>82</v>
      </c>
    </row>
    <row r="256" s="183" customFormat="true" ht="11.25" hidden="false" customHeight="false" outlineLevel="0" collapsed="false">
      <c r="B256" s="184"/>
      <c r="C256" s="185"/>
      <c r="D256" s="179" t="s">
        <v>134</v>
      </c>
      <c r="E256" s="186"/>
      <c r="F256" s="187" t="s">
        <v>970</v>
      </c>
      <c r="G256" s="185"/>
      <c r="H256" s="188" t="n">
        <v>131.88</v>
      </c>
      <c r="I256" s="189"/>
      <c r="J256" s="185"/>
      <c r="K256" s="185"/>
      <c r="L256" s="184"/>
      <c r="M256" s="190"/>
      <c r="N256" s="191"/>
      <c r="O256" s="191"/>
      <c r="P256" s="191"/>
      <c r="Q256" s="191"/>
      <c r="R256" s="191"/>
      <c r="S256" s="191"/>
      <c r="T256" s="192"/>
      <c r="AT256" s="193" t="s">
        <v>134</v>
      </c>
      <c r="AU256" s="193" t="s">
        <v>82</v>
      </c>
      <c r="AV256" s="183" t="s">
        <v>82</v>
      </c>
      <c r="AW256" s="183" t="s">
        <v>31</v>
      </c>
      <c r="AX256" s="183" t="s">
        <v>72</v>
      </c>
      <c r="AY256" s="193" t="s">
        <v>123</v>
      </c>
    </row>
    <row r="257" s="204" customFormat="true" ht="11.25" hidden="false" customHeight="false" outlineLevel="0" collapsed="false">
      <c r="B257" s="205"/>
      <c r="C257" s="206"/>
      <c r="D257" s="179" t="s">
        <v>134</v>
      </c>
      <c r="E257" s="207"/>
      <c r="F257" s="208" t="s">
        <v>151</v>
      </c>
      <c r="G257" s="206"/>
      <c r="H257" s="209" t="n">
        <v>131.88</v>
      </c>
      <c r="I257" s="210"/>
      <c r="J257" s="206"/>
      <c r="K257" s="206"/>
      <c r="L257" s="205"/>
      <c r="M257" s="211"/>
      <c r="N257" s="212"/>
      <c r="O257" s="212"/>
      <c r="P257" s="212"/>
      <c r="Q257" s="212"/>
      <c r="R257" s="212"/>
      <c r="S257" s="212"/>
      <c r="T257" s="213"/>
      <c r="AT257" s="214" t="s">
        <v>134</v>
      </c>
      <c r="AU257" s="214" t="s">
        <v>82</v>
      </c>
      <c r="AV257" s="204" t="s">
        <v>131</v>
      </c>
      <c r="AW257" s="204" t="s">
        <v>31</v>
      </c>
      <c r="AX257" s="204" t="s">
        <v>80</v>
      </c>
      <c r="AY257" s="214" t="s">
        <v>123</v>
      </c>
    </row>
    <row r="258" s="27" customFormat="true" ht="16.5" hidden="false" customHeight="true" outlineLevel="0" collapsed="false">
      <c r="A258" s="22"/>
      <c r="B258" s="165"/>
      <c r="C258" s="166" t="s">
        <v>216</v>
      </c>
      <c r="D258" s="166" t="s">
        <v>126</v>
      </c>
      <c r="E258" s="167" t="s">
        <v>971</v>
      </c>
      <c r="F258" s="168" t="s">
        <v>972</v>
      </c>
      <c r="G258" s="169" t="s">
        <v>154</v>
      </c>
      <c r="H258" s="170" t="n">
        <v>74.05</v>
      </c>
      <c r="I258" s="171"/>
      <c r="J258" s="172" t="n">
        <f aca="false">ROUND(I258*H258,2)</f>
        <v>0</v>
      </c>
      <c r="K258" s="168" t="s">
        <v>130</v>
      </c>
      <c r="L258" s="23"/>
      <c r="M258" s="173"/>
      <c r="N258" s="174" t="s">
        <v>43</v>
      </c>
      <c r="O258" s="55"/>
      <c r="P258" s="175" t="n">
        <f aca="false">O258*H258</f>
        <v>0</v>
      </c>
      <c r="Q258" s="175" t="n">
        <v>0</v>
      </c>
      <c r="R258" s="175" t="n">
        <f aca="false">Q258*H258</f>
        <v>0</v>
      </c>
      <c r="S258" s="175" t="n">
        <v>0</v>
      </c>
      <c r="T258" s="176" t="n">
        <f aca="false">S258*H258</f>
        <v>0</v>
      </c>
      <c r="U258" s="22"/>
      <c r="V258" s="22"/>
      <c r="W258" s="22"/>
      <c r="X258" s="22"/>
      <c r="Y258" s="22"/>
      <c r="Z258" s="22"/>
      <c r="AA258" s="22"/>
      <c r="AB258" s="22"/>
      <c r="AC258" s="22"/>
      <c r="AD258" s="22"/>
      <c r="AE258" s="22"/>
      <c r="AR258" s="177" t="s">
        <v>131</v>
      </c>
      <c r="AT258" s="177" t="s">
        <v>126</v>
      </c>
      <c r="AU258" s="177" t="s">
        <v>82</v>
      </c>
      <c r="AY258" s="3" t="s">
        <v>123</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0</v>
      </c>
      <c r="BK258" s="178" t="n">
        <f aca="false">ROUND(I258*H258,2)</f>
        <v>0</v>
      </c>
      <c r="BL258" s="3" t="s">
        <v>131</v>
      </c>
      <c r="BM258" s="177" t="s">
        <v>308</v>
      </c>
    </row>
    <row r="259" s="27" customFormat="true" ht="29.25" hidden="false" customHeight="false" outlineLevel="0" collapsed="false">
      <c r="A259" s="22"/>
      <c r="B259" s="23"/>
      <c r="C259" s="143"/>
      <c r="D259" s="179" t="s">
        <v>132</v>
      </c>
      <c r="E259" s="143"/>
      <c r="F259" s="180" t="s">
        <v>973</v>
      </c>
      <c r="G259" s="143"/>
      <c r="H259" s="143"/>
      <c r="I259" s="144"/>
      <c r="J259" s="143"/>
      <c r="K259" s="143"/>
      <c r="L259" s="23"/>
      <c r="M259" s="181"/>
      <c r="N259" s="182"/>
      <c r="O259" s="55"/>
      <c r="P259" s="55"/>
      <c r="Q259" s="55"/>
      <c r="R259" s="55"/>
      <c r="S259" s="55"/>
      <c r="T259" s="56"/>
      <c r="U259" s="22"/>
      <c r="V259" s="22"/>
      <c r="W259" s="22"/>
      <c r="X259" s="22"/>
      <c r="Y259" s="22"/>
      <c r="Z259" s="22"/>
      <c r="AA259" s="22"/>
      <c r="AB259" s="22"/>
      <c r="AC259" s="22"/>
      <c r="AD259" s="22"/>
      <c r="AE259" s="22"/>
      <c r="AT259" s="3" t="s">
        <v>132</v>
      </c>
      <c r="AU259" s="3" t="s">
        <v>82</v>
      </c>
    </row>
    <row r="260" s="183" customFormat="true" ht="11.25" hidden="false" customHeight="false" outlineLevel="0" collapsed="false">
      <c r="B260" s="184"/>
      <c r="C260" s="185"/>
      <c r="D260" s="179" t="s">
        <v>134</v>
      </c>
      <c r="E260" s="186"/>
      <c r="F260" s="187" t="s">
        <v>974</v>
      </c>
      <c r="G260" s="185"/>
      <c r="H260" s="188" t="n">
        <v>74.05</v>
      </c>
      <c r="I260" s="189"/>
      <c r="J260" s="185"/>
      <c r="K260" s="185"/>
      <c r="L260" s="184"/>
      <c r="M260" s="190"/>
      <c r="N260" s="191"/>
      <c r="O260" s="191"/>
      <c r="P260" s="191"/>
      <c r="Q260" s="191"/>
      <c r="R260" s="191"/>
      <c r="S260" s="191"/>
      <c r="T260" s="192"/>
      <c r="AT260" s="193" t="s">
        <v>134</v>
      </c>
      <c r="AU260" s="193" t="s">
        <v>82</v>
      </c>
      <c r="AV260" s="183" t="s">
        <v>82</v>
      </c>
      <c r="AW260" s="183" t="s">
        <v>31</v>
      </c>
      <c r="AX260" s="183" t="s">
        <v>72</v>
      </c>
      <c r="AY260" s="193" t="s">
        <v>123</v>
      </c>
    </row>
    <row r="261" s="204" customFormat="true" ht="11.25" hidden="false" customHeight="false" outlineLevel="0" collapsed="false">
      <c r="B261" s="205"/>
      <c r="C261" s="206"/>
      <c r="D261" s="179" t="s">
        <v>134</v>
      </c>
      <c r="E261" s="207"/>
      <c r="F261" s="208" t="s">
        <v>151</v>
      </c>
      <c r="G261" s="206"/>
      <c r="H261" s="209" t="n">
        <v>74.05</v>
      </c>
      <c r="I261" s="210"/>
      <c r="J261" s="206"/>
      <c r="K261" s="206"/>
      <c r="L261" s="205"/>
      <c r="M261" s="211"/>
      <c r="N261" s="212"/>
      <c r="O261" s="212"/>
      <c r="P261" s="212"/>
      <c r="Q261" s="212"/>
      <c r="R261" s="212"/>
      <c r="S261" s="212"/>
      <c r="T261" s="213"/>
      <c r="AT261" s="214" t="s">
        <v>134</v>
      </c>
      <c r="AU261" s="214" t="s">
        <v>82</v>
      </c>
      <c r="AV261" s="204" t="s">
        <v>131</v>
      </c>
      <c r="AW261" s="204" t="s">
        <v>31</v>
      </c>
      <c r="AX261" s="204" t="s">
        <v>80</v>
      </c>
      <c r="AY261" s="214" t="s">
        <v>123</v>
      </c>
    </row>
    <row r="262" s="27" customFormat="true" ht="16.5" hidden="false" customHeight="true" outlineLevel="0" collapsed="false">
      <c r="A262" s="22"/>
      <c r="B262" s="165"/>
      <c r="C262" s="226" t="s">
        <v>309</v>
      </c>
      <c r="D262" s="226" t="s">
        <v>229</v>
      </c>
      <c r="E262" s="227" t="s">
        <v>975</v>
      </c>
      <c r="F262" s="228" t="s">
        <v>976</v>
      </c>
      <c r="G262" s="229" t="s">
        <v>154</v>
      </c>
      <c r="H262" s="230" t="n">
        <v>81.455</v>
      </c>
      <c r="I262" s="231"/>
      <c r="J262" s="232" t="n">
        <f aca="false">ROUND(I262*H262,2)</f>
        <v>0</v>
      </c>
      <c r="K262" s="228" t="s">
        <v>130</v>
      </c>
      <c r="L262" s="233"/>
      <c r="M262" s="234"/>
      <c r="N262" s="235" t="s">
        <v>43</v>
      </c>
      <c r="O262" s="55"/>
      <c r="P262" s="175" t="n">
        <f aca="false">O262*H262</f>
        <v>0</v>
      </c>
      <c r="Q262" s="175" t="n">
        <v>0</v>
      </c>
      <c r="R262" s="175" t="n">
        <f aca="false">Q262*H262</f>
        <v>0</v>
      </c>
      <c r="S262" s="175" t="n">
        <v>0</v>
      </c>
      <c r="T262" s="176" t="n">
        <f aca="false">S262*H262</f>
        <v>0</v>
      </c>
      <c r="U262" s="22"/>
      <c r="V262" s="22"/>
      <c r="W262" s="22"/>
      <c r="X262" s="22"/>
      <c r="Y262" s="22"/>
      <c r="Z262" s="22"/>
      <c r="AA262" s="22"/>
      <c r="AB262" s="22"/>
      <c r="AC262" s="22"/>
      <c r="AD262" s="22"/>
      <c r="AE262" s="22"/>
      <c r="AR262" s="177" t="s">
        <v>165</v>
      </c>
      <c r="AT262" s="177" t="s">
        <v>229</v>
      </c>
      <c r="AU262" s="177" t="s">
        <v>82</v>
      </c>
      <c r="AY262" s="3" t="s">
        <v>123</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0</v>
      </c>
      <c r="BK262" s="178" t="n">
        <f aca="false">ROUND(I262*H262,2)</f>
        <v>0</v>
      </c>
      <c r="BL262" s="3" t="s">
        <v>131</v>
      </c>
      <c r="BM262" s="177" t="s">
        <v>312</v>
      </c>
    </row>
    <row r="263" s="183" customFormat="true" ht="11.25" hidden="false" customHeight="false" outlineLevel="0" collapsed="false">
      <c r="B263" s="184"/>
      <c r="C263" s="185"/>
      <c r="D263" s="179" t="s">
        <v>134</v>
      </c>
      <c r="E263" s="186"/>
      <c r="F263" s="187" t="s">
        <v>977</v>
      </c>
      <c r="G263" s="185"/>
      <c r="H263" s="188" t="n">
        <v>81.455</v>
      </c>
      <c r="I263" s="189"/>
      <c r="J263" s="185"/>
      <c r="K263" s="185"/>
      <c r="L263" s="184"/>
      <c r="M263" s="190"/>
      <c r="N263" s="191"/>
      <c r="O263" s="191"/>
      <c r="P263" s="191"/>
      <c r="Q263" s="191"/>
      <c r="R263" s="191"/>
      <c r="S263" s="191"/>
      <c r="T263" s="192"/>
      <c r="AT263" s="193" t="s">
        <v>134</v>
      </c>
      <c r="AU263" s="193" t="s">
        <v>82</v>
      </c>
      <c r="AV263" s="183" t="s">
        <v>82</v>
      </c>
      <c r="AW263" s="183" t="s">
        <v>31</v>
      </c>
      <c r="AX263" s="183" t="s">
        <v>72</v>
      </c>
      <c r="AY263" s="193" t="s">
        <v>123</v>
      </c>
    </row>
    <row r="264" s="204" customFormat="true" ht="11.25" hidden="false" customHeight="false" outlineLevel="0" collapsed="false">
      <c r="B264" s="205"/>
      <c r="C264" s="206"/>
      <c r="D264" s="179" t="s">
        <v>134</v>
      </c>
      <c r="E264" s="207"/>
      <c r="F264" s="208" t="s">
        <v>151</v>
      </c>
      <c r="G264" s="206"/>
      <c r="H264" s="209" t="n">
        <v>81.455</v>
      </c>
      <c r="I264" s="210"/>
      <c r="J264" s="206"/>
      <c r="K264" s="206"/>
      <c r="L264" s="205"/>
      <c r="M264" s="211"/>
      <c r="N264" s="212"/>
      <c r="O264" s="212"/>
      <c r="P264" s="212"/>
      <c r="Q264" s="212"/>
      <c r="R264" s="212"/>
      <c r="S264" s="212"/>
      <c r="T264" s="213"/>
      <c r="AT264" s="214" t="s">
        <v>134</v>
      </c>
      <c r="AU264" s="214" t="s">
        <v>82</v>
      </c>
      <c r="AV264" s="204" t="s">
        <v>131</v>
      </c>
      <c r="AW264" s="204" t="s">
        <v>31</v>
      </c>
      <c r="AX264" s="204" t="s">
        <v>80</v>
      </c>
      <c r="AY264" s="214" t="s">
        <v>123</v>
      </c>
    </row>
    <row r="265" s="27" customFormat="true" ht="16.5" hidden="false" customHeight="true" outlineLevel="0" collapsed="false">
      <c r="A265" s="22"/>
      <c r="B265" s="165"/>
      <c r="C265" s="226" t="s">
        <v>233</v>
      </c>
      <c r="D265" s="226" t="s">
        <v>229</v>
      </c>
      <c r="E265" s="227" t="s">
        <v>978</v>
      </c>
      <c r="F265" s="228" t="s">
        <v>979</v>
      </c>
      <c r="G265" s="229" t="s">
        <v>154</v>
      </c>
      <c r="H265" s="230" t="n">
        <v>77.753</v>
      </c>
      <c r="I265" s="231"/>
      <c r="J265" s="232" t="n">
        <f aca="false">ROUND(I265*H265,2)</f>
        <v>0</v>
      </c>
      <c r="K265" s="228" t="s">
        <v>130</v>
      </c>
      <c r="L265" s="233"/>
      <c r="M265" s="234"/>
      <c r="N265" s="235" t="s">
        <v>43</v>
      </c>
      <c r="O265" s="55"/>
      <c r="P265" s="175" t="n">
        <f aca="false">O265*H265</f>
        <v>0</v>
      </c>
      <c r="Q265" s="175" t="n">
        <v>0</v>
      </c>
      <c r="R265" s="175" t="n">
        <f aca="false">Q265*H265</f>
        <v>0</v>
      </c>
      <c r="S265" s="175" t="n">
        <v>0</v>
      </c>
      <c r="T265" s="176" t="n">
        <f aca="false">S265*H265</f>
        <v>0</v>
      </c>
      <c r="U265" s="22"/>
      <c r="V265" s="22"/>
      <c r="W265" s="22"/>
      <c r="X265" s="22"/>
      <c r="Y265" s="22"/>
      <c r="Z265" s="22"/>
      <c r="AA265" s="22"/>
      <c r="AB265" s="22"/>
      <c r="AC265" s="22"/>
      <c r="AD265" s="22"/>
      <c r="AE265" s="22"/>
      <c r="AR265" s="177" t="s">
        <v>165</v>
      </c>
      <c r="AT265" s="177" t="s">
        <v>229</v>
      </c>
      <c r="AU265" s="177" t="s">
        <v>82</v>
      </c>
      <c r="AY265" s="3" t="s">
        <v>123</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0</v>
      </c>
      <c r="BK265" s="178" t="n">
        <f aca="false">ROUND(I265*H265,2)</f>
        <v>0</v>
      </c>
      <c r="BL265" s="3" t="s">
        <v>131</v>
      </c>
      <c r="BM265" s="177" t="s">
        <v>315</v>
      </c>
    </row>
    <row r="266" s="183" customFormat="true" ht="11.25" hidden="false" customHeight="false" outlineLevel="0" collapsed="false">
      <c r="B266" s="184"/>
      <c r="C266" s="185"/>
      <c r="D266" s="179" t="s">
        <v>134</v>
      </c>
      <c r="E266" s="186"/>
      <c r="F266" s="187" t="s">
        <v>980</v>
      </c>
      <c r="G266" s="185"/>
      <c r="H266" s="188" t="n">
        <v>77.753</v>
      </c>
      <c r="I266" s="189"/>
      <c r="J266" s="185"/>
      <c r="K266" s="185"/>
      <c r="L266" s="184"/>
      <c r="M266" s="190"/>
      <c r="N266" s="191"/>
      <c r="O266" s="191"/>
      <c r="P266" s="191"/>
      <c r="Q266" s="191"/>
      <c r="R266" s="191"/>
      <c r="S266" s="191"/>
      <c r="T266" s="192"/>
      <c r="AT266" s="193" t="s">
        <v>134</v>
      </c>
      <c r="AU266" s="193" t="s">
        <v>82</v>
      </c>
      <c r="AV266" s="183" t="s">
        <v>82</v>
      </c>
      <c r="AW266" s="183" t="s">
        <v>31</v>
      </c>
      <c r="AX266" s="183" t="s">
        <v>72</v>
      </c>
      <c r="AY266" s="193" t="s">
        <v>123</v>
      </c>
    </row>
    <row r="267" s="204" customFormat="true" ht="11.25" hidden="false" customHeight="false" outlineLevel="0" collapsed="false">
      <c r="B267" s="205"/>
      <c r="C267" s="206"/>
      <c r="D267" s="179" t="s">
        <v>134</v>
      </c>
      <c r="E267" s="207"/>
      <c r="F267" s="208" t="s">
        <v>151</v>
      </c>
      <c r="G267" s="206"/>
      <c r="H267" s="209" t="n">
        <v>77.753</v>
      </c>
      <c r="I267" s="210"/>
      <c r="J267" s="206"/>
      <c r="K267" s="206"/>
      <c r="L267" s="205"/>
      <c r="M267" s="211"/>
      <c r="N267" s="212"/>
      <c r="O267" s="212"/>
      <c r="P267" s="212"/>
      <c r="Q267" s="212"/>
      <c r="R267" s="212"/>
      <c r="S267" s="212"/>
      <c r="T267" s="213"/>
      <c r="AT267" s="214" t="s">
        <v>134</v>
      </c>
      <c r="AU267" s="214" t="s">
        <v>82</v>
      </c>
      <c r="AV267" s="204" t="s">
        <v>131</v>
      </c>
      <c r="AW267" s="204" t="s">
        <v>31</v>
      </c>
      <c r="AX267" s="204" t="s">
        <v>80</v>
      </c>
      <c r="AY267" s="214" t="s">
        <v>123</v>
      </c>
    </row>
    <row r="268" s="27" customFormat="true" ht="16.5" hidden="false" customHeight="true" outlineLevel="0" collapsed="false">
      <c r="A268" s="22"/>
      <c r="B268" s="165"/>
      <c r="C268" s="166" t="s">
        <v>316</v>
      </c>
      <c r="D268" s="166" t="s">
        <v>126</v>
      </c>
      <c r="E268" s="167" t="s">
        <v>981</v>
      </c>
      <c r="F268" s="168" t="s">
        <v>982</v>
      </c>
      <c r="G268" s="169" t="s">
        <v>154</v>
      </c>
      <c r="H268" s="170" t="n">
        <v>472</v>
      </c>
      <c r="I268" s="171"/>
      <c r="J268" s="172" t="n">
        <f aca="false">ROUND(I268*H268,2)</f>
        <v>0</v>
      </c>
      <c r="K268" s="168" t="s">
        <v>130</v>
      </c>
      <c r="L268" s="23"/>
      <c r="M268" s="173"/>
      <c r="N268" s="174" t="s">
        <v>43</v>
      </c>
      <c r="O268" s="55"/>
      <c r="P268" s="175" t="n">
        <f aca="false">O268*H268</f>
        <v>0</v>
      </c>
      <c r="Q268" s="175" t="n">
        <v>0</v>
      </c>
      <c r="R268" s="175" t="n">
        <f aca="false">Q268*H268</f>
        <v>0</v>
      </c>
      <c r="S268" s="175" t="n">
        <v>0</v>
      </c>
      <c r="T268" s="176" t="n">
        <f aca="false">S268*H268</f>
        <v>0</v>
      </c>
      <c r="U268" s="22"/>
      <c r="V268" s="22"/>
      <c r="W268" s="22"/>
      <c r="X268" s="22"/>
      <c r="Y268" s="22"/>
      <c r="Z268" s="22"/>
      <c r="AA268" s="22"/>
      <c r="AB268" s="22"/>
      <c r="AC268" s="22"/>
      <c r="AD268" s="22"/>
      <c r="AE268" s="22"/>
      <c r="AR268" s="177" t="s">
        <v>131</v>
      </c>
      <c r="AT268" s="177" t="s">
        <v>126</v>
      </c>
      <c r="AU268" s="177" t="s">
        <v>82</v>
      </c>
      <c r="AY268" s="3" t="s">
        <v>123</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0</v>
      </c>
      <c r="BK268" s="178" t="n">
        <f aca="false">ROUND(I268*H268,2)</f>
        <v>0</v>
      </c>
      <c r="BL268" s="3" t="s">
        <v>131</v>
      </c>
      <c r="BM268" s="177" t="s">
        <v>319</v>
      </c>
    </row>
    <row r="269" s="27" customFormat="true" ht="29.25" hidden="false" customHeight="false" outlineLevel="0" collapsed="false">
      <c r="A269" s="22"/>
      <c r="B269" s="23"/>
      <c r="C269" s="143"/>
      <c r="D269" s="179" t="s">
        <v>132</v>
      </c>
      <c r="E269" s="143"/>
      <c r="F269" s="180" t="s">
        <v>973</v>
      </c>
      <c r="G269" s="143"/>
      <c r="H269" s="143"/>
      <c r="I269" s="144"/>
      <c r="J269" s="143"/>
      <c r="K269" s="143"/>
      <c r="L269" s="23"/>
      <c r="M269" s="181"/>
      <c r="N269" s="182"/>
      <c r="O269" s="55"/>
      <c r="P269" s="55"/>
      <c r="Q269" s="55"/>
      <c r="R269" s="55"/>
      <c r="S269" s="55"/>
      <c r="T269" s="56"/>
      <c r="U269" s="22"/>
      <c r="V269" s="22"/>
      <c r="W269" s="22"/>
      <c r="X269" s="22"/>
      <c r="Y269" s="22"/>
      <c r="Z269" s="22"/>
      <c r="AA269" s="22"/>
      <c r="AB269" s="22"/>
      <c r="AC269" s="22"/>
      <c r="AD269" s="22"/>
      <c r="AE269" s="22"/>
      <c r="AT269" s="3" t="s">
        <v>132</v>
      </c>
      <c r="AU269" s="3" t="s">
        <v>82</v>
      </c>
    </row>
    <row r="270" s="183" customFormat="true" ht="11.25" hidden="false" customHeight="false" outlineLevel="0" collapsed="false">
      <c r="B270" s="184"/>
      <c r="C270" s="185"/>
      <c r="D270" s="179" t="s">
        <v>134</v>
      </c>
      <c r="E270" s="186"/>
      <c r="F270" s="187" t="s">
        <v>983</v>
      </c>
      <c r="G270" s="185"/>
      <c r="H270" s="188" t="n">
        <v>472</v>
      </c>
      <c r="I270" s="189"/>
      <c r="J270" s="185"/>
      <c r="K270" s="185"/>
      <c r="L270" s="184"/>
      <c r="M270" s="190"/>
      <c r="N270" s="191"/>
      <c r="O270" s="191"/>
      <c r="P270" s="191"/>
      <c r="Q270" s="191"/>
      <c r="R270" s="191"/>
      <c r="S270" s="191"/>
      <c r="T270" s="192"/>
      <c r="AT270" s="193" t="s">
        <v>134</v>
      </c>
      <c r="AU270" s="193" t="s">
        <v>82</v>
      </c>
      <c r="AV270" s="183" t="s">
        <v>82</v>
      </c>
      <c r="AW270" s="183" t="s">
        <v>31</v>
      </c>
      <c r="AX270" s="183" t="s">
        <v>72</v>
      </c>
      <c r="AY270" s="193" t="s">
        <v>123</v>
      </c>
    </row>
    <row r="271" s="204" customFormat="true" ht="11.25" hidden="false" customHeight="false" outlineLevel="0" collapsed="false">
      <c r="B271" s="205"/>
      <c r="C271" s="206"/>
      <c r="D271" s="179" t="s">
        <v>134</v>
      </c>
      <c r="E271" s="207"/>
      <c r="F271" s="208" t="s">
        <v>151</v>
      </c>
      <c r="G271" s="206"/>
      <c r="H271" s="209" t="n">
        <v>472</v>
      </c>
      <c r="I271" s="210"/>
      <c r="J271" s="206"/>
      <c r="K271" s="206"/>
      <c r="L271" s="205"/>
      <c r="M271" s="211"/>
      <c r="N271" s="212"/>
      <c r="O271" s="212"/>
      <c r="P271" s="212"/>
      <c r="Q271" s="212"/>
      <c r="R271" s="212"/>
      <c r="S271" s="212"/>
      <c r="T271" s="213"/>
      <c r="AT271" s="214" t="s">
        <v>134</v>
      </c>
      <c r="AU271" s="214" t="s">
        <v>82</v>
      </c>
      <c r="AV271" s="204" t="s">
        <v>131</v>
      </c>
      <c r="AW271" s="204" t="s">
        <v>31</v>
      </c>
      <c r="AX271" s="204" t="s">
        <v>80</v>
      </c>
      <c r="AY271" s="214" t="s">
        <v>123</v>
      </c>
    </row>
    <row r="272" s="27" customFormat="true" ht="16.5" hidden="false" customHeight="true" outlineLevel="0" collapsed="false">
      <c r="A272" s="22"/>
      <c r="B272" s="165"/>
      <c r="C272" s="226" t="s">
        <v>236</v>
      </c>
      <c r="D272" s="226" t="s">
        <v>229</v>
      </c>
      <c r="E272" s="227" t="s">
        <v>984</v>
      </c>
      <c r="F272" s="228" t="s">
        <v>985</v>
      </c>
      <c r="G272" s="229" t="s">
        <v>154</v>
      </c>
      <c r="H272" s="230" t="n">
        <v>161.7</v>
      </c>
      <c r="I272" s="231"/>
      <c r="J272" s="232" t="n">
        <f aca="false">ROUND(I272*H272,2)</f>
        <v>0</v>
      </c>
      <c r="K272" s="228" t="s">
        <v>130</v>
      </c>
      <c r="L272" s="233"/>
      <c r="M272" s="234"/>
      <c r="N272" s="235" t="s">
        <v>43</v>
      </c>
      <c r="O272" s="55"/>
      <c r="P272" s="175" t="n">
        <f aca="false">O272*H272</f>
        <v>0</v>
      </c>
      <c r="Q272" s="175" t="n">
        <v>0</v>
      </c>
      <c r="R272" s="175" t="n">
        <f aca="false">Q272*H272</f>
        <v>0</v>
      </c>
      <c r="S272" s="175" t="n">
        <v>0</v>
      </c>
      <c r="T272" s="176" t="n">
        <f aca="false">S272*H272</f>
        <v>0</v>
      </c>
      <c r="U272" s="22"/>
      <c r="V272" s="22"/>
      <c r="W272" s="22"/>
      <c r="X272" s="22"/>
      <c r="Y272" s="22"/>
      <c r="Z272" s="22"/>
      <c r="AA272" s="22"/>
      <c r="AB272" s="22"/>
      <c r="AC272" s="22"/>
      <c r="AD272" s="22"/>
      <c r="AE272" s="22"/>
      <c r="AR272" s="177" t="s">
        <v>165</v>
      </c>
      <c r="AT272" s="177" t="s">
        <v>229</v>
      </c>
      <c r="AU272" s="177" t="s">
        <v>82</v>
      </c>
      <c r="AY272" s="3" t="s">
        <v>123</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0</v>
      </c>
      <c r="BK272" s="178" t="n">
        <f aca="false">ROUND(I272*H272,2)</f>
        <v>0</v>
      </c>
      <c r="BL272" s="3" t="s">
        <v>131</v>
      </c>
      <c r="BM272" s="177" t="s">
        <v>320</v>
      </c>
    </row>
    <row r="273" s="194" customFormat="true" ht="11.25" hidden="false" customHeight="false" outlineLevel="0" collapsed="false">
      <c r="B273" s="195"/>
      <c r="C273" s="196"/>
      <c r="D273" s="179" t="s">
        <v>134</v>
      </c>
      <c r="E273" s="197"/>
      <c r="F273" s="198" t="s">
        <v>919</v>
      </c>
      <c r="G273" s="196"/>
      <c r="H273" s="197"/>
      <c r="I273" s="199"/>
      <c r="J273" s="196"/>
      <c r="K273" s="196"/>
      <c r="L273" s="195"/>
      <c r="M273" s="200"/>
      <c r="N273" s="201"/>
      <c r="O273" s="201"/>
      <c r="P273" s="201"/>
      <c r="Q273" s="201"/>
      <c r="R273" s="201"/>
      <c r="S273" s="201"/>
      <c r="T273" s="202"/>
      <c r="AT273" s="203" t="s">
        <v>134</v>
      </c>
      <c r="AU273" s="203" t="s">
        <v>82</v>
      </c>
      <c r="AV273" s="194" t="s">
        <v>80</v>
      </c>
      <c r="AW273" s="194" t="s">
        <v>31</v>
      </c>
      <c r="AX273" s="194" t="s">
        <v>72</v>
      </c>
      <c r="AY273" s="203" t="s">
        <v>123</v>
      </c>
    </row>
    <row r="274" s="183" customFormat="true" ht="11.25" hidden="false" customHeight="false" outlineLevel="0" collapsed="false">
      <c r="B274" s="184"/>
      <c r="C274" s="185"/>
      <c r="D274" s="179" t="s">
        <v>134</v>
      </c>
      <c r="E274" s="186"/>
      <c r="F274" s="187" t="s">
        <v>986</v>
      </c>
      <c r="G274" s="185"/>
      <c r="H274" s="188" t="n">
        <v>14.4</v>
      </c>
      <c r="I274" s="189"/>
      <c r="J274" s="185"/>
      <c r="K274" s="185"/>
      <c r="L274" s="184"/>
      <c r="M274" s="190"/>
      <c r="N274" s="191"/>
      <c r="O274" s="191"/>
      <c r="P274" s="191"/>
      <c r="Q274" s="191"/>
      <c r="R274" s="191"/>
      <c r="S274" s="191"/>
      <c r="T274" s="192"/>
      <c r="AT274" s="193" t="s">
        <v>134</v>
      </c>
      <c r="AU274" s="193" t="s">
        <v>82</v>
      </c>
      <c r="AV274" s="183" t="s">
        <v>82</v>
      </c>
      <c r="AW274" s="183" t="s">
        <v>31</v>
      </c>
      <c r="AX274" s="183" t="s">
        <v>72</v>
      </c>
      <c r="AY274" s="193" t="s">
        <v>123</v>
      </c>
    </row>
    <row r="275" s="194" customFormat="true" ht="11.25" hidden="false" customHeight="false" outlineLevel="0" collapsed="false">
      <c r="B275" s="195"/>
      <c r="C275" s="196"/>
      <c r="D275" s="179" t="s">
        <v>134</v>
      </c>
      <c r="E275" s="197"/>
      <c r="F275" s="198" t="s">
        <v>921</v>
      </c>
      <c r="G275" s="196"/>
      <c r="H275" s="197"/>
      <c r="I275" s="199"/>
      <c r="J275" s="196"/>
      <c r="K275" s="196"/>
      <c r="L275" s="195"/>
      <c r="M275" s="200"/>
      <c r="N275" s="201"/>
      <c r="O275" s="201"/>
      <c r="P275" s="201"/>
      <c r="Q275" s="201"/>
      <c r="R275" s="201"/>
      <c r="S275" s="201"/>
      <c r="T275" s="202"/>
      <c r="AT275" s="203" t="s">
        <v>134</v>
      </c>
      <c r="AU275" s="203" t="s">
        <v>82</v>
      </c>
      <c r="AV275" s="194" t="s">
        <v>80</v>
      </c>
      <c r="AW275" s="194" t="s">
        <v>31</v>
      </c>
      <c r="AX275" s="194" t="s">
        <v>72</v>
      </c>
      <c r="AY275" s="203" t="s">
        <v>123</v>
      </c>
    </row>
    <row r="276" s="183" customFormat="true" ht="11.25" hidden="false" customHeight="false" outlineLevel="0" collapsed="false">
      <c r="B276" s="184"/>
      <c r="C276" s="185"/>
      <c r="D276" s="179" t="s">
        <v>134</v>
      </c>
      <c r="E276" s="186"/>
      <c r="F276" s="187" t="s">
        <v>987</v>
      </c>
      <c r="G276" s="185"/>
      <c r="H276" s="188" t="n">
        <v>10.4</v>
      </c>
      <c r="I276" s="189"/>
      <c r="J276" s="185"/>
      <c r="K276" s="185"/>
      <c r="L276" s="184"/>
      <c r="M276" s="190"/>
      <c r="N276" s="191"/>
      <c r="O276" s="191"/>
      <c r="P276" s="191"/>
      <c r="Q276" s="191"/>
      <c r="R276" s="191"/>
      <c r="S276" s="191"/>
      <c r="T276" s="192"/>
      <c r="AT276" s="193" t="s">
        <v>134</v>
      </c>
      <c r="AU276" s="193" t="s">
        <v>82</v>
      </c>
      <c r="AV276" s="183" t="s">
        <v>82</v>
      </c>
      <c r="AW276" s="183" t="s">
        <v>31</v>
      </c>
      <c r="AX276" s="183" t="s">
        <v>72</v>
      </c>
      <c r="AY276" s="193" t="s">
        <v>123</v>
      </c>
    </row>
    <row r="277" s="194" customFormat="true" ht="11.25" hidden="false" customHeight="false" outlineLevel="0" collapsed="false">
      <c r="B277" s="195"/>
      <c r="C277" s="196"/>
      <c r="D277" s="179" t="s">
        <v>134</v>
      </c>
      <c r="E277" s="197"/>
      <c r="F277" s="198" t="s">
        <v>923</v>
      </c>
      <c r="G277" s="196"/>
      <c r="H277" s="197"/>
      <c r="I277" s="199"/>
      <c r="J277" s="196"/>
      <c r="K277" s="196"/>
      <c r="L277" s="195"/>
      <c r="M277" s="200"/>
      <c r="N277" s="201"/>
      <c r="O277" s="201"/>
      <c r="P277" s="201"/>
      <c r="Q277" s="201"/>
      <c r="R277" s="201"/>
      <c r="S277" s="201"/>
      <c r="T277" s="202"/>
      <c r="AT277" s="203" t="s">
        <v>134</v>
      </c>
      <c r="AU277" s="203" t="s">
        <v>82</v>
      </c>
      <c r="AV277" s="194" t="s">
        <v>80</v>
      </c>
      <c r="AW277" s="194" t="s">
        <v>31</v>
      </c>
      <c r="AX277" s="194" t="s">
        <v>72</v>
      </c>
      <c r="AY277" s="203" t="s">
        <v>123</v>
      </c>
    </row>
    <row r="278" s="183" customFormat="true" ht="11.25" hidden="false" customHeight="false" outlineLevel="0" collapsed="false">
      <c r="B278" s="184"/>
      <c r="C278" s="185"/>
      <c r="D278" s="179" t="s">
        <v>134</v>
      </c>
      <c r="E278" s="186"/>
      <c r="F278" s="187" t="s">
        <v>988</v>
      </c>
      <c r="G278" s="185"/>
      <c r="H278" s="188" t="n">
        <v>3.6</v>
      </c>
      <c r="I278" s="189"/>
      <c r="J278" s="185"/>
      <c r="K278" s="185"/>
      <c r="L278" s="184"/>
      <c r="M278" s="190"/>
      <c r="N278" s="191"/>
      <c r="O278" s="191"/>
      <c r="P278" s="191"/>
      <c r="Q278" s="191"/>
      <c r="R278" s="191"/>
      <c r="S278" s="191"/>
      <c r="T278" s="192"/>
      <c r="AT278" s="193" t="s">
        <v>134</v>
      </c>
      <c r="AU278" s="193" t="s">
        <v>82</v>
      </c>
      <c r="AV278" s="183" t="s">
        <v>82</v>
      </c>
      <c r="AW278" s="183" t="s">
        <v>31</v>
      </c>
      <c r="AX278" s="183" t="s">
        <v>72</v>
      </c>
      <c r="AY278" s="193" t="s">
        <v>123</v>
      </c>
    </row>
    <row r="279" s="194" customFormat="true" ht="11.25" hidden="false" customHeight="false" outlineLevel="0" collapsed="false">
      <c r="B279" s="195"/>
      <c r="C279" s="196"/>
      <c r="D279" s="179" t="s">
        <v>134</v>
      </c>
      <c r="E279" s="197"/>
      <c r="F279" s="198" t="s">
        <v>921</v>
      </c>
      <c r="G279" s="196"/>
      <c r="H279" s="197"/>
      <c r="I279" s="199"/>
      <c r="J279" s="196"/>
      <c r="K279" s="196"/>
      <c r="L279" s="195"/>
      <c r="M279" s="200"/>
      <c r="N279" s="201"/>
      <c r="O279" s="201"/>
      <c r="P279" s="201"/>
      <c r="Q279" s="201"/>
      <c r="R279" s="201"/>
      <c r="S279" s="201"/>
      <c r="T279" s="202"/>
      <c r="AT279" s="203" t="s">
        <v>134</v>
      </c>
      <c r="AU279" s="203" t="s">
        <v>82</v>
      </c>
      <c r="AV279" s="194" t="s">
        <v>80</v>
      </c>
      <c r="AW279" s="194" t="s">
        <v>31</v>
      </c>
      <c r="AX279" s="194" t="s">
        <v>72</v>
      </c>
      <c r="AY279" s="203" t="s">
        <v>123</v>
      </c>
    </row>
    <row r="280" s="183" customFormat="true" ht="11.25" hidden="false" customHeight="false" outlineLevel="0" collapsed="false">
      <c r="B280" s="184"/>
      <c r="C280" s="185"/>
      <c r="D280" s="179" t="s">
        <v>134</v>
      </c>
      <c r="E280" s="186"/>
      <c r="F280" s="187" t="s">
        <v>989</v>
      </c>
      <c r="G280" s="185"/>
      <c r="H280" s="188" t="n">
        <v>5.9</v>
      </c>
      <c r="I280" s="189"/>
      <c r="J280" s="185"/>
      <c r="K280" s="185"/>
      <c r="L280" s="184"/>
      <c r="M280" s="190"/>
      <c r="N280" s="191"/>
      <c r="O280" s="191"/>
      <c r="P280" s="191"/>
      <c r="Q280" s="191"/>
      <c r="R280" s="191"/>
      <c r="S280" s="191"/>
      <c r="T280" s="192"/>
      <c r="AT280" s="193" t="s">
        <v>134</v>
      </c>
      <c r="AU280" s="193" t="s">
        <v>82</v>
      </c>
      <c r="AV280" s="183" t="s">
        <v>82</v>
      </c>
      <c r="AW280" s="183" t="s">
        <v>31</v>
      </c>
      <c r="AX280" s="183" t="s">
        <v>72</v>
      </c>
      <c r="AY280" s="193" t="s">
        <v>123</v>
      </c>
    </row>
    <row r="281" s="194" customFormat="true" ht="11.25" hidden="false" customHeight="false" outlineLevel="0" collapsed="false">
      <c r="B281" s="195"/>
      <c r="C281" s="196"/>
      <c r="D281" s="179" t="s">
        <v>134</v>
      </c>
      <c r="E281" s="197"/>
      <c r="F281" s="198" t="s">
        <v>926</v>
      </c>
      <c r="G281" s="196"/>
      <c r="H281" s="197"/>
      <c r="I281" s="199"/>
      <c r="J281" s="196"/>
      <c r="K281" s="196"/>
      <c r="L281" s="195"/>
      <c r="M281" s="200"/>
      <c r="N281" s="201"/>
      <c r="O281" s="201"/>
      <c r="P281" s="201"/>
      <c r="Q281" s="201"/>
      <c r="R281" s="201"/>
      <c r="S281" s="201"/>
      <c r="T281" s="202"/>
      <c r="AT281" s="203" t="s">
        <v>134</v>
      </c>
      <c r="AU281" s="203" t="s">
        <v>82</v>
      </c>
      <c r="AV281" s="194" t="s">
        <v>80</v>
      </c>
      <c r="AW281" s="194" t="s">
        <v>31</v>
      </c>
      <c r="AX281" s="194" t="s">
        <v>72</v>
      </c>
      <c r="AY281" s="203" t="s">
        <v>123</v>
      </c>
    </row>
    <row r="282" s="183" customFormat="true" ht="11.25" hidden="false" customHeight="false" outlineLevel="0" collapsed="false">
      <c r="B282" s="184"/>
      <c r="C282" s="185"/>
      <c r="D282" s="179" t="s">
        <v>134</v>
      </c>
      <c r="E282" s="186"/>
      <c r="F282" s="187" t="s">
        <v>990</v>
      </c>
      <c r="G282" s="185"/>
      <c r="H282" s="188" t="n">
        <v>7.2</v>
      </c>
      <c r="I282" s="189"/>
      <c r="J282" s="185"/>
      <c r="K282" s="185"/>
      <c r="L282" s="184"/>
      <c r="M282" s="190"/>
      <c r="N282" s="191"/>
      <c r="O282" s="191"/>
      <c r="P282" s="191"/>
      <c r="Q282" s="191"/>
      <c r="R282" s="191"/>
      <c r="S282" s="191"/>
      <c r="T282" s="192"/>
      <c r="AT282" s="193" t="s">
        <v>134</v>
      </c>
      <c r="AU282" s="193" t="s">
        <v>82</v>
      </c>
      <c r="AV282" s="183" t="s">
        <v>82</v>
      </c>
      <c r="AW282" s="183" t="s">
        <v>31</v>
      </c>
      <c r="AX282" s="183" t="s">
        <v>72</v>
      </c>
      <c r="AY282" s="193" t="s">
        <v>123</v>
      </c>
    </row>
    <row r="283" s="183" customFormat="true" ht="11.25" hidden="false" customHeight="false" outlineLevel="0" collapsed="false">
      <c r="B283" s="184"/>
      <c r="C283" s="185"/>
      <c r="D283" s="179" t="s">
        <v>134</v>
      </c>
      <c r="E283" s="186"/>
      <c r="F283" s="187" t="s">
        <v>991</v>
      </c>
      <c r="G283" s="185"/>
      <c r="H283" s="188" t="n">
        <v>28.8</v>
      </c>
      <c r="I283" s="189"/>
      <c r="J283" s="185"/>
      <c r="K283" s="185"/>
      <c r="L283" s="184"/>
      <c r="M283" s="190"/>
      <c r="N283" s="191"/>
      <c r="O283" s="191"/>
      <c r="P283" s="191"/>
      <c r="Q283" s="191"/>
      <c r="R283" s="191"/>
      <c r="S283" s="191"/>
      <c r="T283" s="192"/>
      <c r="AT283" s="193" t="s">
        <v>134</v>
      </c>
      <c r="AU283" s="193" t="s">
        <v>82</v>
      </c>
      <c r="AV283" s="183" t="s">
        <v>82</v>
      </c>
      <c r="AW283" s="183" t="s">
        <v>31</v>
      </c>
      <c r="AX283" s="183" t="s">
        <v>72</v>
      </c>
      <c r="AY283" s="193" t="s">
        <v>123</v>
      </c>
    </row>
    <row r="284" s="183" customFormat="true" ht="11.25" hidden="false" customHeight="false" outlineLevel="0" collapsed="false">
      <c r="B284" s="184"/>
      <c r="C284" s="185"/>
      <c r="D284" s="179" t="s">
        <v>134</v>
      </c>
      <c r="E284" s="186"/>
      <c r="F284" s="187" t="s">
        <v>986</v>
      </c>
      <c r="G284" s="185"/>
      <c r="H284" s="188" t="n">
        <v>14.4</v>
      </c>
      <c r="I284" s="189"/>
      <c r="J284" s="185"/>
      <c r="K284" s="185"/>
      <c r="L284" s="184"/>
      <c r="M284" s="190"/>
      <c r="N284" s="191"/>
      <c r="O284" s="191"/>
      <c r="P284" s="191"/>
      <c r="Q284" s="191"/>
      <c r="R284" s="191"/>
      <c r="S284" s="191"/>
      <c r="T284" s="192"/>
      <c r="AT284" s="193" t="s">
        <v>134</v>
      </c>
      <c r="AU284" s="193" t="s">
        <v>82</v>
      </c>
      <c r="AV284" s="183" t="s">
        <v>82</v>
      </c>
      <c r="AW284" s="183" t="s">
        <v>31</v>
      </c>
      <c r="AX284" s="183" t="s">
        <v>72</v>
      </c>
      <c r="AY284" s="193" t="s">
        <v>123</v>
      </c>
    </row>
    <row r="285" s="194" customFormat="true" ht="11.25" hidden="false" customHeight="false" outlineLevel="0" collapsed="false">
      <c r="B285" s="195"/>
      <c r="C285" s="196"/>
      <c r="D285" s="179" t="s">
        <v>134</v>
      </c>
      <c r="E285" s="197"/>
      <c r="F285" s="198" t="s">
        <v>930</v>
      </c>
      <c r="G285" s="196"/>
      <c r="H285" s="197"/>
      <c r="I285" s="199"/>
      <c r="J285" s="196"/>
      <c r="K285" s="196"/>
      <c r="L285" s="195"/>
      <c r="M285" s="200"/>
      <c r="N285" s="201"/>
      <c r="O285" s="201"/>
      <c r="P285" s="201"/>
      <c r="Q285" s="201"/>
      <c r="R285" s="201"/>
      <c r="S285" s="201"/>
      <c r="T285" s="202"/>
      <c r="AT285" s="203" t="s">
        <v>134</v>
      </c>
      <c r="AU285" s="203" t="s">
        <v>82</v>
      </c>
      <c r="AV285" s="194" t="s">
        <v>80</v>
      </c>
      <c r="AW285" s="194" t="s">
        <v>31</v>
      </c>
      <c r="AX285" s="194" t="s">
        <v>72</v>
      </c>
      <c r="AY285" s="203" t="s">
        <v>123</v>
      </c>
    </row>
    <row r="286" s="183" customFormat="true" ht="11.25" hidden="false" customHeight="false" outlineLevel="0" collapsed="false">
      <c r="B286" s="184"/>
      <c r="C286" s="185"/>
      <c r="D286" s="179" t="s">
        <v>134</v>
      </c>
      <c r="E286" s="186"/>
      <c r="F286" s="187" t="s">
        <v>992</v>
      </c>
      <c r="G286" s="185"/>
      <c r="H286" s="188" t="n">
        <v>10.8</v>
      </c>
      <c r="I286" s="189"/>
      <c r="J286" s="185"/>
      <c r="K286" s="185"/>
      <c r="L286" s="184"/>
      <c r="M286" s="190"/>
      <c r="N286" s="191"/>
      <c r="O286" s="191"/>
      <c r="P286" s="191"/>
      <c r="Q286" s="191"/>
      <c r="R286" s="191"/>
      <c r="S286" s="191"/>
      <c r="T286" s="192"/>
      <c r="AT286" s="193" t="s">
        <v>134</v>
      </c>
      <c r="AU286" s="193" t="s">
        <v>82</v>
      </c>
      <c r="AV286" s="183" t="s">
        <v>82</v>
      </c>
      <c r="AW286" s="183" t="s">
        <v>31</v>
      </c>
      <c r="AX286" s="183" t="s">
        <v>72</v>
      </c>
      <c r="AY286" s="193" t="s">
        <v>123</v>
      </c>
    </row>
    <row r="287" s="183" customFormat="true" ht="11.25" hidden="false" customHeight="false" outlineLevel="0" collapsed="false">
      <c r="B287" s="184"/>
      <c r="C287" s="185"/>
      <c r="D287" s="179" t="s">
        <v>134</v>
      </c>
      <c r="E287" s="186"/>
      <c r="F287" s="187" t="s">
        <v>986</v>
      </c>
      <c r="G287" s="185"/>
      <c r="H287" s="188" t="n">
        <v>14.4</v>
      </c>
      <c r="I287" s="189"/>
      <c r="J287" s="185"/>
      <c r="K287" s="185"/>
      <c r="L287" s="184"/>
      <c r="M287" s="190"/>
      <c r="N287" s="191"/>
      <c r="O287" s="191"/>
      <c r="P287" s="191"/>
      <c r="Q287" s="191"/>
      <c r="R287" s="191"/>
      <c r="S287" s="191"/>
      <c r="T287" s="192"/>
      <c r="AT287" s="193" t="s">
        <v>134</v>
      </c>
      <c r="AU287" s="193" t="s">
        <v>82</v>
      </c>
      <c r="AV287" s="183" t="s">
        <v>82</v>
      </c>
      <c r="AW287" s="183" t="s">
        <v>31</v>
      </c>
      <c r="AX287" s="183" t="s">
        <v>72</v>
      </c>
      <c r="AY287" s="193" t="s">
        <v>123</v>
      </c>
    </row>
    <row r="288" s="183" customFormat="true" ht="11.25" hidden="false" customHeight="false" outlineLevel="0" collapsed="false">
      <c r="B288" s="184"/>
      <c r="C288" s="185"/>
      <c r="D288" s="179" t="s">
        <v>134</v>
      </c>
      <c r="E288" s="186"/>
      <c r="F288" s="187" t="s">
        <v>993</v>
      </c>
      <c r="G288" s="185"/>
      <c r="H288" s="188" t="n">
        <v>7.2</v>
      </c>
      <c r="I288" s="189"/>
      <c r="J288" s="185"/>
      <c r="K288" s="185"/>
      <c r="L288" s="184"/>
      <c r="M288" s="190"/>
      <c r="N288" s="191"/>
      <c r="O288" s="191"/>
      <c r="P288" s="191"/>
      <c r="Q288" s="191"/>
      <c r="R288" s="191"/>
      <c r="S288" s="191"/>
      <c r="T288" s="192"/>
      <c r="AT288" s="193" t="s">
        <v>134</v>
      </c>
      <c r="AU288" s="193" t="s">
        <v>82</v>
      </c>
      <c r="AV288" s="183" t="s">
        <v>82</v>
      </c>
      <c r="AW288" s="183" t="s">
        <v>31</v>
      </c>
      <c r="AX288" s="183" t="s">
        <v>72</v>
      </c>
      <c r="AY288" s="193" t="s">
        <v>123</v>
      </c>
    </row>
    <row r="289" s="194" customFormat="true" ht="11.25" hidden="false" customHeight="false" outlineLevel="0" collapsed="false">
      <c r="B289" s="195"/>
      <c r="C289" s="196"/>
      <c r="D289" s="179" t="s">
        <v>134</v>
      </c>
      <c r="E289" s="197"/>
      <c r="F289" s="198" t="s">
        <v>921</v>
      </c>
      <c r="G289" s="196"/>
      <c r="H289" s="197"/>
      <c r="I289" s="199"/>
      <c r="J289" s="196"/>
      <c r="K289" s="196"/>
      <c r="L289" s="195"/>
      <c r="M289" s="200"/>
      <c r="N289" s="201"/>
      <c r="O289" s="201"/>
      <c r="P289" s="201"/>
      <c r="Q289" s="201"/>
      <c r="R289" s="201"/>
      <c r="S289" s="201"/>
      <c r="T289" s="202"/>
      <c r="AT289" s="203" t="s">
        <v>134</v>
      </c>
      <c r="AU289" s="203" t="s">
        <v>82</v>
      </c>
      <c r="AV289" s="194" t="s">
        <v>80</v>
      </c>
      <c r="AW289" s="194" t="s">
        <v>31</v>
      </c>
      <c r="AX289" s="194" t="s">
        <v>72</v>
      </c>
      <c r="AY289" s="203" t="s">
        <v>123</v>
      </c>
    </row>
    <row r="290" s="183" customFormat="true" ht="11.25" hidden="false" customHeight="false" outlineLevel="0" collapsed="false">
      <c r="B290" s="184"/>
      <c r="C290" s="185"/>
      <c r="D290" s="179" t="s">
        <v>134</v>
      </c>
      <c r="E290" s="186"/>
      <c r="F290" s="187" t="s">
        <v>994</v>
      </c>
      <c r="G290" s="185"/>
      <c r="H290" s="188" t="n">
        <v>5.7</v>
      </c>
      <c r="I290" s="189"/>
      <c r="J290" s="185"/>
      <c r="K290" s="185"/>
      <c r="L290" s="184"/>
      <c r="M290" s="190"/>
      <c r="N290" s="191"/>
      <c r="O290" s="191"/>
      <c r="P290" s="191"/>
      <c r="Q290" s="191"/>
      <c r="R290" s="191"/>
      <c r="S290" s="191"/>
      <c r="T290" s="192"/>
      <c r="AT290" s="193" t="s">
        <v>134</v>
      </c>
      <c r="AU290" s="193" t="s">
        <v>82</v>
      </c>
      <c r="AV290" s="183" t="s">
        <v>82</v>
      </c>
      <c r="AW290" s="183" t="s">
        <v>31</v>
      </c>
      <c r="AX290" s="183" t="s">
        <v>72</v>
      </c>
      <c r="AY290" s="193" t="s">
        <v>123</v>
      </c>
    </row>
    <row r="291" s="183" customFormat="true" ht="11.25" hidden="false" customHeight="false" outlineLevel="0" collapsed="false">
      <c r="B291" s="184"/>
      <c r="C291" s="185"/>
      <c r="D291" s="179" t="s">
        <v>134</v>
      </c>
      <c r="E291" s="186"/>
      <c r="F291" s="187" t="s">
        <v>995</v>
      </c>
      <c r="G291" s="185"/>
      <c r="H291" s="188" t="n">
        <v>31.2</v>
      </c>
      <c r="I291" s="189"/>
      <c r="J291" s="185"/>
      <c r="K291" s="185"/>
      <c r="L291" s="184"/>
      <c r="M291" s="190"/>
      <c r="N291" s="191"/>
      <c r="O291" s="191"/>
      <c r="P291" s="191"/>
      <c r="Q291" s="191"/>
      <c r="R291" s="191"/>
      <c r="S291" s="191"/>
      <c r="T291" s="192"/>
      <c r="AT291" s="193" t="s">
        <v>134</v>
      </c>
      <c r="AU291" s="193" t="s">
        <v>82</v>
      </c>
      <c r="AV291" s="183" t="s">
        <v>82</v>
      </c>
      <c r="AW291" s="183" t="s">
        <v>31</v>
      </c>
      <c r="AX291" s="183" t="s">
        <v>72</v>
      </c>
      <c r="AY291" s="193" t="s">
        <v>123</v>
      </c>
    </row>
    <row r="292" s="204" customFormat="true" ht="11.25" hidden="false" customHeight="false" outlineLevel="0" collapsed="false">
      <c r="B292" s="205"/>
      <c r="C292" s="206"/>
      <c r="D292" s="179" t="s">
        <v>134</v>
      </c>
      <c r="E292" s="207"/>
      <c r="F292" s="208" t="s">
        <v>151</v>
      </c>
      <c r="G292" s="206"/>
      <c r="H292" s="209" t="n">
        <v>154</v>
      </c>
      <c r="I292" s="210"/>
      <c r="J292" s="206"/>
      <c r="K292" s="206"/>
      <c r="L292" s="205"/>
      <c r="M292" s="211"/>
      <c r="N292" s="212"/>
      <c r="O292" s="212"/>
      <c r="P292" s="212"/>
      <c r="Q292" s="212"/>
      <c r="R292" s="212"/>
      <c r="S292" s="212"/>
      <c r="T292" s="213"/>
      <c r="AT292" s="214" t="s">
        <v>134</v>
      </c>
      <c r="AU292" s="214" t="s">
        <v>82</v>
      </c>
      <c r="AV292" s="204" t="s">
        <v>131</v>
      </c>
      <c r="AW292" s="204" t="s">
        <v>31</v>
      </c>
      <c r="AX292" s="204" t="s">
        <v>72</v>
      </c>
      <c r="AY292" s="214" t="s">
        <v>123</v>
      </c>
    </row>
    <row r="293" s="183" customFormat="true" ht="11.25" hidden="false" customHeight="false" outlineLevel="0" collapsed="false">
      <c r="B293" s="184"/>
      <c r="C293" s="185"/>
      <c r="D293" s="179" t="s">
        <v>134</v>
      </c>
      <c r="E293" s="186"/>
      <c r="F293" s="187" t="s">
        <v>996</v>
      </c>
      <c r="G293" s="185"/>
      <c r="H293" s="188" t="n">
        <v>161.7</v>
      </c>
      <c r="I293" s="189"/>
      <c r="J293" s="185"/>
      <c r="K293" s="185"/>
      <c r="L293" s="184"/>
      <c r="M293" s="190"/>
      <c r="N293" s="191"/>
      <c r="O293" s="191"/>
      <c r="P293" s="191"/>
      <c r="Q293" s="191"/>
      <c r="R293" s="191"/>
      <c r="S293" s="191"/>
      <c r="T293" s="192"/>
      <c r="AT293" s="193" t="s">
        <v>134</v>
      </c>
      <c r="AU293" s="193" t="s">
        <v>82</v>
      </c>
      <c r="AV293" s="183" t="s">
        <v>82</v>
      </c>
      <c r="AW293" s="183" t="s">
        <v>31</v>
      </c>
      <c r="AX293" s="183" t="s">
        <v>72</v>
      </c>
      <c r="AY293" s="193" t="s">
        <v>123</v>
      </c>
    </row>
    <row r="294" s="204" customFormat="true" ht="11.25" hidden="false" customHeight="false" outlineLevel="0" collapsed="false">
      <c r="B294" s="205"/>
      <c r="C294" s="206"/>
      <c r="D294" s="179" t="s">
        <v>134</v>
      </c>
      <c r="E294" s="207"/>
      <c r="F294" s="208" t="s">
        <v>151</v>
      </c>
      <c r="G294" s="206"/>
      <c r="H294" s="209" t="n">
        <v>161.7</v>
      </c>
      <c r="I294" s="210"/>
      <c r="J294" s="206"/>
      <c r="K294" s="206"/>
      <c r="L294" s="205"/>
      <c r="M294" s="211"/>
      <c r="N294" s="212"/>
      <c r="O294" s="212"/>
      <c r="P294" s="212"/>
      <c r="Q294" s="212"/>
      <c r="R294" s="212"/>
      <c r="S294" s="212"/>
      <c r="T294" s="213"/>
      <c r="AT294" s="214" t="s">
        <v>134</v>
      </c>
      <c r="AU294" s="214" t="s">
        <v>82</v>
      </c>
      <c r="AV294" s="204" t="s">
        <v>131</v>
      </c>
      <c r="AW294" s="204" t="s">
        <v>31</v>
      </c>
      <c r="AX294" s="204" t="s">
        <v>80</v>
      </c>
      <c r="AY294" s="214" t="s">
        <v>123</v>
      </c>
    </row>
    <row r="295" s="27" customFormat="true" ht="16.5" hidden="false" customHeight="true" outlineLevel="0" collapsed="false">
      <c r="A295" s="22"/>
      <c r="B295" s="165"/>
      <c r="C295" s="226" t="s">
        <v>321</v>
      </c>
      <c r="D295" s="226" t="s">
        <v>229</v>
      </c>
      <c r="E295" s="227" t="s">
        <v>997</v>
      </c>
      <c r="F295" s="228" t="s">
        <v>998</v>
      </c>
      <c r="G295" s="229" t="s">
        <v>154</v>
      </c>
      <c r="H295" s="230" t="n">
        <v>7.56</v>
      </c>
      <c r="I295" s="231"/>
      <c r="J295" s="232" t="n">
        <f aca="false">ROUND(I295*H295,2)</f>
        <v>0</v>
      </c>
      <c r="K295" s="228" t="s">
        <v>130</v>
      </c>
      <c r="L295" s="233"/>
      <c r="M295" s="234"/>
      <c r="N295" s="235" t="s">
        <v>43</v>
      </c>
      <c r="O295" s="55"/>
      <c r="P295" s="175" t="n">
        <f aca="false">O295*H295</f>
        <v>0</v>
      </c>
      <c r="Q295" s="175" t="n">
        <v>0</v>
      </c>
      <c r="R295" s="175" t="n">
        <f aca="false">Q295*H295</f>
        <v>0</v>
      </c>
      <c r="S295" s="175" t="n">
        <v>0</v>
      </c>
      <c r="T295" s="176" t="n">
        <f aca="false">S295*H295</f>
        <v>0</v>
      </c>
      <c r="U295" s="22"/>
      <c r="V295" s="22"/>
      <c r="W295" s="22"/>
      <c r="X295" s="22"/>
      <c r="Y295" s="22"/>
      <c r="Z295" s="22"/>
      <c r="AA295" s="22"/>
      <c r="AB295" s="22"/>
      <c r="AC295" s="22"/>
      <c r="AD295" s="22"/>
      <c r="AE295" s="22"/>
      <c r="AR295" s="177" t="s">
        <v>165</v>
      </c>
      <c r="AT295" s="177" t="s">
        <v>229</v>
      </c>
      <c r="AU295" s="177" t="s">
        <v>82</v>
      </c>
      <c r="AY295" s="3" t="s">
        <v>123</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0</v>
      </c>
      <c r="BK295" s="178" t="n">
        <f aca="false">ROUND(I295*H295,2)</f>
        <v>0</v>
      </c>
      <c r="BL295" s="3" t="s">
        <v>131</v>
      </c>
      <c r="BM295" s="177" t="s">
        <v>324</v>
      </c>
    </row>
    <row r="296" s="27" customFormat="true" ht="16.5" hidden="false" customHeight="true" outlineLevel="0" collapsed="false">
      <c r="A296" s="22"/>
      <c r="B296" s="165"/>
      <c r="C296" s="226" t="s">
        <v>232</v>
      </c>
      <c r="D296" s="226" t="s">
        <v>229</v>
      </c>
      <c r="E296" s="227" t="s">
        <v>999</v>
      </c>
      <c r="F296" s="228" t="s">
        <v>1000</v>
      </c>
      <c r="G296" s="229" t="s">
        <v>154</v>
      </c>
      <c r="H296" s="230" t="n">
        <v>196.77</v>
      </c>
      <c r="I296" s="231"/>
      <c r="J296" s="232" t="n">
        <f aca="false">ROUND(I296*H296,2)</f>
        <v>0</v>
      </c>
      <c r="K296" s="228" t="s">
        <v>130</v>
      </c>
      <c r="L296" s="233"/>
      <c r="M296" s="234"/>
      <c r="N296" s="235" t="s">
        <v>43</v>
      </c>
      <c r="O296" s="55"/>
      <c r="P296" s="175" t="n">
        <f aca="false">O296*H296</f>
        <v>0</v>
      </c>
      <c r="Q296" s="175" t="n">
        <v>0</v>
      </c>
      <c r="R296" s="175" t="n">
        <f aca="false">Q296*H296</f>
        <v>0</v>
      </c>
      <c r="S296" s="175" t="n">
        <v>0</v>
      </c>
      <c r="T296" s="176" t="n">
        <f aca="false">S296*H296</f>
        <v>0</v>
      </c>
      <c r="U296" s="22"/>
      <c r="V296" s="22"/>
      <c r="W296" s="22"/>
      <c r="X296" s="22"/>
      <c r="Y296" s="22"/>
      <c r="Z296" s="22"/>
      <c r="AA296" s="22"/>
      <c r="AB296" s="22"/>
      <c r="AC296" s="22"/>
      <c r="AD296" s="22"/>
      <c r="AE296" s="22"/>
      <c r="AR296" s="177" t="s">
        <v>165</v>
      </c>
      <c r="AT296" s="177" t="s">
        <v>229</v>
      </c>
      <c r="AU296" s="177" t="s">
        <v>82</v>
      </c>
      <c r="AY296" s="3" t="s">
        <v>123</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0</v>
      </c>
      <c r="BK296" s="178" t="n">
        <f aca="false">ROUND(I296*H296,2)</f>
        <v>0</v>
      </c>
      <c r="BL296" s="3" t="s">
        <v>131</v>
      </c>
      <c r="BM296" s="177" t="s">
        <v>325</v>
      </c>
    </row>
    <row r="297" s="194" customFormat="true" ht="11.25" hidden="false" customHeight="false" outlineLevel="0" collapsed="false">
      <c r="B297" s="195"/>
      <c r="C297" s="196"/>
      <c r="D297" s="179" t="s">
        <v>134</v>
      </c>
      <c r="E297" s="197"/>
      <c r="F297" s="198" t="s">
        <v>919</v>
      </c>
      <c r="G297" s="196"/>
      <c r="H297" s="197"/>
      <c r="I297" s="199"/>
      <c r="J297" s="196"/>
      <c r="K297" s="196"/>
      <c r="L297" s="195"/>
      <c r="M297" s="200"/>
      <c r="N297" s="201"/>
      <c r="O297" s="201"/>
      <c r="P297" s="201"/>
      <c r="Q297" s="201"/>
      <c r="R297" s="201"/>
      <c r="S297" s="201"/>
      <c r="T297" s="202"/>
      <c r="AT297" s="203" t="s">
        <v>134</v>
      </c>
      <c r="AU297" s="203" t="s">
        <v>82</v>
      </c>
      <c r="AV297" s="194" t="s">
        <v>80</v>
      </c>
      <c r="AW297" s="194" t="s">
        <v>31</v>
      </c>
      <c r="AX297" s="194" t="s">
        <v>72</v>
      </c>
      <c r="AY297" s="203" t="s">
        <v>123</v>
      </c>
    </row>
    <row r="298" s="183" customFormat="true" ht="11.25" hidden="false" customHeight="false" outlineLevel="0" collapsed="false">
      <c r="B298" s="184"/>
      <c r="C298" s="185"/>
      <c r="D298" s="179" t="s">
        <v>134</v>
      </c>
      <c r="E298" s="186"/>
      <c r="F298" s="187" t="s">
        <v>1001</v>
      </c>
      <c r="G298" s="185"/>
      <c r="H298" s="188" t="n">
        <v>19.2</v>
      </c>
      <c r="I298" s="189"/>
      <c r="J298" s="185"/>
      <c r="K298" s="185"/>
      <c r="L298" s="184"/>
      <c r="M298" s="190"/>
      <c r="N298" s="191"/>
      <c r="O298" s="191"/>
      <c r="P298" s="191"/>
      <c r="Q298" s="191"/>
      <c r="R298" s="191"/>
      <c r="S298" s="191"/>
      <c r="T298" s="192"/>
      <c r="AT298" s="193" t="s">
        <v>134</v>
      </c>
      <c r="AU298" s="193" t="s">
        <v>82</v>
      </c>
      <c r="AV298" s="183" t="s">
        <v>82</v>
      </c>
      <c r="AW298" s="183" t="s">
        <v>31</v>
      </c>
      <c r="AX298" s="183" t="s">
        <v>72</v>
      </c>
      <c r="AY298" s="193" t="s">
        <v>123</v>
      </c>
    </row>
    <row r="299" s="194" customFormat="true" ht="11.25" hidden="false" customHeight="false" outlineLevel="0" collapsed="false">
      <c r="B299" s="195"/>
      <c r="C299" s="196"/>
      <c r="D299" s="179" t="s">
        <v>134</v>
      </c>
      <c r="E299" s="197"/>
      <c r="F299" s="198" t="s">
        <v>921</v>
      </c>
      <c r="G299" s="196"/>
      <c r="H299" s="197"/>
      <c r="I299" s="199"/>
      <c r="J299" s="196"/>
      <c r="K299" s="196"/>
      <c r="L299" s="195"/>
      <c r="M299" s="200"/>
      <c r="N299" s="201"/>
      <c r="O299" s="201"/>
      <c r="P299" s="201"/>
      <c r="Q299" s="201"/>
      <c r="R299" s="201"/>
      <c r="S299" s="201"/>
      <c r="T299" s="202"/>
      <c r="AT299" s="203" t="s">
        <v>134</v>
      </c>
      <c r="AU299" s="203" t="s">
        <v>82</v>
      </c>
      <c r="AV299" s="194" t="s">
        <v>80</v>
      </c>
      <c r="AW299" s="194" t="s">
        <v>31</v>
      </c>
      <c r="AX299" s="194" t="s">
        <v>72</v>
      </c>
      <c r="AY299" s="203" t="s">
        <v>123</v>
      </c>
    </row>
    <row r="300" s="183" customFormat="true" ht="11.25" hidden="false" customHeight="false" outlineLevel="0" collapsed="false">
      <c r="B300" s="184"/>
      <c r="C300" s="185"/>
      <c r="D300" s="179" t="s">
        <v>134</v>
      </c>
      <c r="E300" s="186"/>
      <c r="F300" s="187" t="s">
        <v>922</v>
      </c>
      <c r="G300" s="185"/>
      <c r="H300" s="188" t="n">
        <v>13.6</v>
      </c>
      <c r="I300" s="189"/>
      <c r="J300" s="185"/>
      <c r="K300" s="185"/>
      <c r="L300" s="184"/>
      <c r="M300" s="190"/>
      <c r="N300" s="191"/>
      <c r="O300" s="191"/>
      <c r="P300" s="191"/>
      <c r="Q300" s="191"/>
      <c r="R300" s="191"/>
      <c r="S300" s="191"/>
      <c r="T300" s="192"/>
      <c r="AT300" s="193" t="s">
        <v>134</v>
      </c>
      <c r="AU300" s="193" t="s">
        <v>82</v>
      </c>
      <c r="AV300" s="183" t="s">
        <v>82</v>
      </c>
      <c r="AW300" s="183" t="s">
        <v>31</v>
      </c>
      <c r="AX300" s="183" t="s">
        <v>72</v>
      </c>
      <c r="AY300" s="193" t="s">
        <v>123</v>
      </c>
    </row>
    <row r="301" s="194" customFormat="true" ht="11.25" hidden="false" customHeight="false" outlineLevel="0" collapsed="false">
      <c r="B301" s="195"/>
      <c r="C301" s="196"/>
      <c r="D301" s="179" t="s">
        <v>134</v>
      </c>
      <c r="E301" s="197"/>
      <c r="F301" s="198" t="s">
        <v>923</v>
      </c>
      <c r="G301" s="196"/>
      <c r="H301" s="197"/>
      <c r="I301" s="199"/>
      <c r="J301" s="196"/>
      <c r="K301" s="196"/>
      <c r="L301" s="195"/>
      <c r="M301" s="200"/>
      <c r="N301" s="201"/>
      <c r="O301" s="201"/>
      <c r="P301" s="201"/>
      <c r="Q301" s="201"/>
      <c r="R301" s="201"/>
      <c r="S301" s="201"/>
      <c r="T301" s="202"/>
      <c r="AT301" s="203" t="s">
        <v>134</v>
      </c>
      <c r="AU301" s="203" t="s">
        <v>82</v>
      </c>
      <c r="AV301" s="194" t="s">
        <v>80</v>
      </c>
      <c r="AW301" s="194" t="s">
        <v>31</v>
      </c>
      <c r="AX301" s="194" t="s">
        <v>72</v>
      </c>
      <c r="AY301" s="203" t="s">
        <v>123</v>
      </c>
    </row>
    <row r="302" s="183" customFormat="true" ht="11.25" hidden="false" customHeight="false" outlineLevel="0" collapsed="false">
      <c r="B302" s="184"/>
      <c r="C302" s="185"/>
      <c r="D302" s="179" t="s">
        <v>134</v>
      </c>
      <c r="E302" s="186"/>
      <c r="F302" s="187" t="s">
        <v>1002</v>
      </c>
      <c r="G302" s="185"/>
      <c r="H302" s="188" t="n">
        <v>4.8</v>
      </c>
      <c r="I302" s="189"/>
      <c r="J302" s="185"/>
      <c r="K302" s="185"/>
      <c r="L302" s="184"/>
      <c r="M302" s="190"/>
      <c r="N302" s="191"/>
      <c r="O302" s="191"/>
      <c r="P302" s="191"/>
      <c r="Q302" s="191"/>
      <c r="R302" s="191"/>
      <c r="S302" s="191"/>
      <c r="T302" s="192"/>
      <c r="AT302" s="193" t="s">
        <v>134</v>
      </c>
      <c r="AU302" s="193" t="s">
        <v>82</v>
      </c>
      <c r="AV302" s="183" t="s">
        <v>82</v>
      </c>
      <c r="AW302" s="183" t="s">
        <v>31</v>
      </c>
      <c r="AX302" s="183" t="s">
        <v>72</v>
      </c>
      <c r="AY302" s="193" t="s">
        <v>123</v>
      </c>
    </row>
    <row r="303" s="194" customFormat="true" ht="11.25" hidden="false" customHeight="false" outlineLevel="0" collapsed="false">
      <c r="B303" s="195"/>
      <c r="C303" s="196"/>
      <c r="D303" s="179" t="s">
        <v>134</v>
      </c>
      <c r="E303" s="197"/>
      <c r="F303" s="198" t="s">
        <v>921</v>
      </c>
      <c r="G303" s="196"/>
      <c r="H303" s="197"/>
      <c r="I303" s="199"/>
      <c r="J303" s="196"/>
      <c r="K303" s="196"/>
      <c r="L303" s="195"/>
      <c r="M303" s="200"/>
      <c r="N303" s="201"/>
      <c r="O303" s="201"/>
      <c r="P303" s="201"/>
      <c r="Q303" s="201"/>
      <c r="R303" s="201"/>
      <c r="S303" s="201"/>
      <c r="T303" s="202"/>
      <c r="AT303" s="203" t="s">
        <v>134</v>
      </c>
      <c r="AU303" s="203" t="s">
        <v>82</v>
      </c>
      <c r="AV303" s="194" t="s">
        <v>80</v>
      </c>
      <c r="AW303" s="194" t="s">
        <v>31</v>
      </c>
      <c r="AX303" s="194" t="s">
        <v>72</v>
      </c>
      <c r="AY303" s="203" t="s">
        <v>123</v>
      </c>
    </row>
    <row r="304" s="183" customFormat="true" ht="11.25" hidden="false" customHeight="false" outlineLevel="0" collapsed="false">
      <c r="B304" s="184"/>
      <c r="C304" s="185"/>
      <c r="D304" s="179" t="s">
        <v>134</v>
      </c>
      <c r="E304" s="186"/>
      <c r="F304" s="187" t="s">
        <v>925</v>
      </c>
      <c r="G304" s="185"/>
      <c r="H304" s="188" t="n">
        <v>6.9</v>
      </c>
      <c r="I304" s="189"/>
      <c r="J304" s="185"/>
      <c r="K304" s="185"/>
      <c r="L304" s="184"/>
      <c r="M304" s="190"/>
      <c r="N304" s="191"/>
      <c r="O304" s="191"/>
      <c r="P304" s="191"/>
      <c r="Q304" s="191"/>
      <c r="R304" s="191"/>
      <c r="S304" s="191"/>
      <c r="T304" s="192"/>
      <c r="AT304" s="193" t="s">
        <v>134</v>
      </c>
      <c r="AU304" s="193" t="s">
        <v>82</v>
      </c>
      <c r="AV304" s="183" t="s">
        <v>82</v>
      </c>
      <c r="AW304" s="183" t="s">
        <v>31</v>
      </c>
      <c r="AX304" s="183" t="s">
        <v>72</v>
      </c>
      <c r="AY304" s="193" t="s">
        <v>123</v>
      </c>
    </row>
    <row r="305" s="194" customFormat="true" ht="11.25" hidden="false" customHeight="false" outlineLevel="0" collapsed="false">
      <c r="B305" s="195"/>
      <c r="C305" s="196"/>
      <c r="D305" s="179" t="s">
        <v>134</v>
      </c>
      <c r="E305" s="197"/>
      <c r="F305" s="198" t="s">
        <v>926</v>
      </c>
      <c r="G305" s="196"/>
      <c r="H305" s="197"/>
      <c r="I305" s="199"/>
      <c r="J305" s="196"/>
      <c r="K305" s="196"/>
      <c r="L305" s="195"/>
      <c r="M305" s="200"/>
      <c r="N305" s="201"/>
      <c r="O305" s="201"/>
      <c r="P305" s="201"/>
      <c r="Q305" s="201"/>
      <c r="R305" s="201"/>
      <c r="S305" s="201"/>
      <c r="T305" s="202"/>
      <c r="AT305" s="203" t="s">
        <v>134</v>
      </c>
      <c r="AU305" s="203" t="s">
        <v>82</v>
      </c>
      <c r="AV305" s="194" t="s">
        <v>80</v>
      </c>
      <c r="AW305" s="194" t="s">
        <v>31</v>
      </c>
      <c r="AX305" s="194" t="s">
        <v>72</v>
      </c>
      <c r="AY305" s="203" t="s">
        <v>123</v>
      </c>
    </row>
    <row r="306" s="183" customFormat="true" ht="11.25" hidden="false" customHeight="false" outlineLevel="0" collapsed="false">
      <c r="B306" s="184"/>
      <c r="C306" s="185"/>
      <c r="D306" s="179" t="s">
        <v>134</v>
      </c>
      <c r="E306" s="186"/>
      <c r="F306" s="187" t="s">
        <v>1003</v>
      </c>
      <c r="G306" s="185"/>
      <c r="H306" s="188" t="n">
        <v>9.6</v>
      </c>
      <c r="I306" s="189"/>
      <c r="J306" s="185"/>
      <c r="K306" s="185"/>
      <c r="L306" s="184"/>
      <c r="M306" s="190"/>
      <c r="N306" s="191"/>
      <c r="O306" s="191"/>
      <c r="P306" s="191"/>
      <c r="Q306" s="191"/>
      <c r="R306" s="191"/>
      <c r="S306" s="191"/>
      <c r="T306" s="192"/>
      <c r="AT306" s="193" t="s">
        <v>134</v>
      </c>
      <c r="AU306" s="193" t="s">
        <v>82</v>
      </c>
      <c r="AV306" s="183" t="s">
        <v>82</v>
      </c>
      <c r="AW306" s="183" t="s">
        <v>31</v>
      </c>
      <c r="AX306" s="183" t="s">
        <v>72</v>
      </c>
      <c r="AY306" s="193" t="s">
        <v>123</v>
      </c>
    </row>
    <row r="307" s="183" customFormat="true" ht="11.25" hidden="false" customHeight="false" outlineLevel="0" collapsed="false">
      <c r="B307" s="184"/>
      <c r="C307" s="185"/>
      <c r="D307" s="179" t="s">
        <v>134</v>
      </c>
      <c r="E307" s="186"/>
      <c r="F307" s="187" t="s">
        <v>1004</v>
      </c>
      <c r="G307" s="185"/>
      <c r="H307" s="188" t="n">
        <v>48</v>
      </c>
      <c r="I307" s="189"/>
      <c r="J307" s="185"/>
      <c r="K307" s="185"/>
      <c r="L307" s="184"/>
      <c r="M307" s="190"/>
      <c r="N307" s="191"/>
      <c r="O307" s="191"/>
      <c r="P307" s="191"/>
      <c r="Q307" s="191"/>
      <c r="R307" s="191"/>
      <c r="S307" s="191"/>
      <c r="T307" s="192"/>
      <c r="AT307" s="193" t="s">
        <v>134</v>
      </c>
      <c r="AU307" s="193" t="s">
        <v>82</v>
      </c>
      <c r="AV307" s="183" t="s">
        <v>82</v>
      </c>
      <c r="AW307" s="183" t="s">
        <v>31</v>
      </c>
      <c r="AX307" s="183" t="s">
        <v>72</v>
      </c>
      <c r="AY307" s="193" t="s">
        <v>123</v>
      </c>
    </row>
    <row r="308" s="183" customFormat="true" ht="11.25" hidden="false" customHeight="false" outlineLevel="0" collapsed="false">
      <c r="B308" s="184"/>
      <c r="C308" s="185"/>
      <c r="D308" s="179" t="s">
        <v>134</v>
      </c>
      <c r="E308" s="186"/>
      <c r="F308" s="187" t="s">
        <v>1001</v>
      </c>
      <c r="G308" s="185"/>
      <c r="H308" s="188" t="n">
        <v>19.2</v>
      </c>
      <c r="I308" s="189"/>
      <c r="J308" s="185"/>
      <c r="K308" s="185"/>
      <c r="L308" s="184"/>
      <c r="M308" s="190"/>
      <c r="N308" s="191"/>
      <c r="O308" s="191"/>
      <c r="P308" s="191"/>
      <c r="Q308" s="191"/>
      <c r="R308" s="191"/>
      <c r="S308" s="191"/>
      <c r="T308" s="192"/>
      <c r="AT308" s="193" t="s">
        <v>134</v>
      </c>
      <c r="AU308" s="193" t="s">
        <v>82</v>
      </c>
      <c r="AV308" s="183" t="s">
        <v>82</v>
      </c>
      <c r="AW308" s="183" t="s">
        <v>31</v>
      </c>
      <c r="AX308" s="183" t="s">
        <v>72</v>
      </c>
      <c r="AY308" s="193" t="s">
        <v>123</v>
      </c>
    </row>
    <row r="309" s="194" customFormat="true" ht="11.25" hidden="false" customHeight="false" outlineLevel="0" collapsed="false">
      <c r="B309" s="195"/>
      <c r="C309" s="196"/>
      <c r="D309" s="179" t="s">
        <v>134</v>
      </c>
      <c r="E309" s="197"/>
      <c r="F309" s="198" t="s">
        <v>930</v>
      </c>
      <c r="G309" s="196"/>
      <c r="H309" s="197"/>
      <c r="I309" s="199"/>
      <c r="J309" s="196"/>
      <c r="K309" s="196"/>
      <c r="L309" s="195"/>
      <c r="M309" s="200"/>
      <c r="N309" s="201"/>
      <c r="O309" s="201"/>
      <c r="P309" s="201"/>
      <c r="Q309" s="201"/>
      <c r="R309" s="201"/>
      <c r="S309" s="201"/>
      <c r="T309" s="202"/>
      <c r="AT309" s="203" t="s">
        <v>134</v>
      </c>
      <c r="AU309" s="203" t="s">
        <v>82</v>
      </c>
      <c r="AV309" s="194" t="s">
        <v>80</v>
      </c>
      <c r="AW309" s="194" t="s">
        <v>31</v>
      </c>
      <c r="AX309" s="194" t="s">
        <v>72</v>
      </c>
      <c r="AY309" s="203" t="s">
        <v>123</v>
      </c>
    </row>
    <row r="310" s="183" customFormat="true" ht="11.25" hidden="false" customHeight="false" outlineLevel="0" collapsed="false">
      <c r="B310" s="184"/>
      <c r="C310" s="185"/>
      <c r="D310" s="179" t="s">
        <v>134</v>
      </c>
      <c r="E310" s="186"/>
      <c r="F310" s="187" t="s">
        <v>1005</v>
      </c>
      <c r="G310" s="185"/>
      <c r="H310" s="188" t="n">
        <v>25.2</v>
      </c>
      <c r="I310" s="189"/>
      <c r="J310" s="185"/>
      <c r="K310" s="185"/>
      <c r="L310" s="184"/>
      <c r="M310" s="190"/>
      <c r="N310" s="191"/>
      <c r="O310" s="191"/>
      <c r="P310" s="191"/>
      <c r="Q310" s="191"/>
      <c r="R310" s="191"/>
      <c r="S310" s="191"/>
      <c r="T310" s="192"/>
      <c r="AT310" s="193" t="s">
        <v>134</v>
      </c>
      <c r="AU310" s="193" t="s">
        <v>82</v>
      </c>
      <c r="AV310" s="183" t="s">
        <v>82</v>
      </c>
      <c r="AW310" s="183" t="s">
        <v>31</v>
      </c>
      <c r="AX310" s="183" t="s">
        <v>72</v>
      </c>
      <c r="AY310" s="193" t="s">
        <v>123</v>
      </c>
    </row>
    <row r="311" s="183" customFormat="true" ht="11.25" hidden="false" customHeight="false" outlineLevel="0" collapsed="false">
      <c r="B311" s="184"/>
      <c r="C311" s="185"/>
      <c r="D311" s="179" t="s">
        <v>134</v>
      </c>
      <c r="E311" s="186"/>
      <c r="F311" s="187" t="s">
        <v>1006</v>
      </c>
      <c r="G311" s="185"/>
      <c r="H311" s="188" t="n">
        <v>24</v>
      </c>
      <c r="I311" s="189"/>
      <c r="J311" s="185"/>
      <c r="K311" s="185"/>
      <c r="L311" s="184"/>
      <c r="M311" s="190"/>
      <c r="N311" s="191"/>
      <c r="O311" s="191"/>
      <c r="P311" s="191"/>
      <c r="Q311" s="191"/>
      <c r="R311" s="191"/>
      <c r="S311" s="191"/>
      <c r="T311" s="192"/>
      <c r="AT311" s="193" t="s">
        <v>134</v>
      </c>
      <c r="AU311" s="193" t="s">
        <v>82</v>
      </c>
      <c r="AV311" s="183" t="s">
        <v>82</v>
      </c>
      <c r="AW311" s="183" t="s">
        <v>31</v>
      </c>
      <c r="AX311" s="183" t="s">
        <v>72</v>
      </c>
      <c r="AY311" s="193" t="s">
        <v>123</v>
      </c>
    </row>
    <row r="312" s="183" customFormat="true" ht="11.25" hidden="false" customHeight="false" outlineLevel="0" collapsed="false">
      <c r="B312" s="184"/>
      <c r="C312" s="185"/>
      <c r="D312" s="179" t="s">
        <v>134</v>
      </c>
      <c r="E312" s="186"/>
      <c r="F312" s="187" t="s">
        <v>1007</v>
      </c>
      <c r="G312" s="185"/>
      <c r="H312" s="188" t="n">
        <v>9.6</v>
      </c>
      <c r="I312" s="189"/>
      <c r="J312" s="185"/>
      <c r="K312" s="185"/>
      <c r="L312" s="184"/>
      <c r="M312" s="190"/>
      <c r="N312" s="191"/>
      <c r="O312" s="191"/>
      <c r="P312" s="191"/>
      <c r="Q312" s="191"/>
      <c r="R312" s="191"/>
      <c r="S312" s="191"/>
      <c r="T312" s="192"/>
      <c r="AT312" s="193" t="s">
        <v>134</v>
      </c>
      <c r="AU312" s="193" t="s">
        <v>82</v>
      </c>
      <c r="AV312" s="183" t="s">
        <v>82</v>
      </c>
      <c r="AW312" s="183" t="s">
        <v>31</v>
      </c>
      <c r="AX312" s="183" t="s">
        <v>72</v>
      </c>
      <c r="AY312" s="193" t="s">
        <v>123</v>
      </c>
    </row>
    <row r="313" s="194" customFormat="true" ht="11.25" hidden="false" customHeight="false" outlineLevel="0" collapsed="false">
      <c r="B313" s="195"/>
      <c r="C313" s="196"/>
      <c r="D313" s="179" t="s">
        <v>134</v>
      </c>
      <c r="E313" s="197"/>
      <c r="F313" s="198" t="s">
        <v>921</v>
      </c>
      <c r="G313" s="196"/>
      <c r="H313" s="197"/>
      <c r="I313" s="199"/>
      <c r="J313" s="196"/>
      <c r="K313" s="196"/>
      <c r="L313" s="195"/>
      <c r="M313" s="200"/>
      <c r="N313" s="201"/>
      <c r="O313" s="201"/>
      <c r="P313" s="201"/>
      <c r="Q313" s="201"/>
      <c r="R313" s="201"/>
      <c r="S313" s="201"/>
      <c r="T313" s="202"/>
      <c r="AT313" s="203" t="s">
        <v>134</v>
      </c>
      <c r="AU313" s="203" t="s">
        <v>82</v>
      </c>
      <c r="AV313" s="194" t="s">
        <v>80</v>
      </c>
      <c r="AW313" s="194" t="s">
        <v>31</v>
      </c>
      <c r="AX313" s="194" t="s">
        <v>72</v>
      </c>
      <c r="AY313" s="203" t="s">
        <v>123</v>
      </c>
    </row>
    <row r="314" s="183" customFormat="true" ht="11.25" hidden="false" customHeight="false" outlineLevel="0" collapsed="false">
      <c r="B314" s="184"/>
      <c r="C314" s="185"/>
      <c r="D314" s="179" t="s">
        <v>134</v>
      </c>
      <c r="E314" s="186"/>
      <c r="F314" s="187" t="s">
        <v>934</v>
      </c>
      <c r="G314" s="185"/>
      <c r="H314" s="188" t="n">
        <v>7.3</v>
      </c>
      <c r="I314" s="189"/>
      <c r="J314" s="185"/>
      <c r="K314" s="185"/>
      <c r="L314" s="184"/>
      <c r="M314" s="190"/>
      <c r="N314" s="191"/>
      <c r="O314" s="191"/>
      <c r="P314" s="191"/>
      <c r="Q314" s="191"/>
      <c r="R314" s="191"/>
      <c r="S314" s="191"/>
      <c r="T314" s="192"/>
      <c r="AT314" s="193" t="s">
        <v>134</v>
      </c>
      <c r="AU314" s="193" t="s">
        <v>82</v>
      </c>
      <c r="AV314" s="183" t="s">
        <v>82</v>
      </c>
      <c r="AW314" s="183" t="s">
        <v>31</v>
      </c>
      <c r="AX314" s="183" t="s">
        <v>72</v>
      </c>
      <c r="AY314" s="193" t="s">
        <v>123</v>
      </c>
    </row>
    <row r="315" s="204" customFormat="true" ht="11.25" hidden="false" customHeight="false" outlineLevel="0" collapsed="false">
      <c r="B315" s="205"/>
      <c r="C315" s="206"/>
      <c r="D315" s="179" t="s">
        <v>134</v>
      </c>
      <c r="E315" s="207"/>
      <c r="F315" s="208" t="s">
        <v>151</v>
      </c>
      <c r="G315" s="206"/>
      <c r="H315" s="209" t="n">
        <v>187.4</v>
      </c>
      <c r="I315" s="210"/>
      <c r="J315" s="206"/>
      <c r="K315" s="206"/>
      <c r="L315" s="205"/>
      <c r="M315" s="211"/>
      <c r="N315" s="212"/>
      <c r="O315" s="212"/>
      <c r="P315" s="212"/>
      <c r="Q315" s="212"/>
      <c r="R315" s="212"/>
      <c r="S315" s="212"/>
      <c r="T315" s="213"/>
      <c r="AT315" s="214" t="s">
        <v>134</v>
      </c>
      <c r="AU315" s="214" t="s">
        <v>82</v>
      </c>
      <c r="AV315" s="204" t="s">
        <v>131</v>
      </c>
      <c r="AW315" s="204" t="s">
        <v>31</v>
      </c>
      <c r="AX315" s="204" t="s">
        <v>72</v>
      </c>
      <c r="AY315" s="214" t="s">
        <v>123</v>
      </c>
    </row>
    <row r="316" s="183" customFormat="true" ht="11.25" hidden="false" customHeight="false" outlineLevel="0" collapsed="false">
      <c r="B316" s="184"/>
      <c r="C316" s="185"/>
      <c r="D316" s="179" t="s">
        <v>134</v>
      </c>
      <c r="E316" s="186"/>
      <c r="F316" s="187" t="s">
        <v>1008</v>
      </c>
      <c r="G316" s="185"/>
      <c r="H316" s="188" t="n">
        <v>196.77</v>
      </c>
      <c r="I316" s="189"/>
      <c r="J316" s="185"/>
      <c r="K316" s="185"/>
      <c r="L316" s="184"/>
      <c r="M316" s="190"/>
      <c r="N316" s="191"/>
      <c r="O316" s="191"/>
      <c r="P316" s="191"/>
      <c r="Q316" s="191"/>
      <c r="R316" s="191"/>
      <c r="S316" s="191"/>
      <c r="T316" s="192"/>
      <c r="AT316" s="193" t="s">
        <v>134</v>
      </c>
      <c r="AU316" s="193" t="s">
        <v>82</v>
      </c>
      <c r="AV316" s="183" t="s">
        <v>82</v>
      </c>
      <c r="AW316" s="183" t="s">
        <v>31</v>
      </c>
      <c r="AX316" s="183" t="s">
        <v>72</v>
      </c>
      <c r="AY316" s="193" t="s">
        <v>123</v>
      </c>
    </row>
    <row r="317" s="204" customFormat="true" ht="11.25" hidden="false" customHeight="false" outlineLevel="0" collapsed="false">
      <c r="B317" s="205"/>
      <c r="C317" s="206"/>
      <c r="D317" s="179" t="s">
        <v>134</v>
      </c>
      <c r="E317" s="207"/>
      <c r="F317" s="208" t="s">
        <v>151</v>
      </c>
      <c r="G317" s="206"/>
      <c r="H317" s="209" t="n">
        <v>196.77</v>
      </c>
      <c r="I317" s="210"/>
      <c r="J317" s="206"/>
      <c r="K317" s="206"/>
      <c r="L317" s="205"/>
      <c r="M317" s="211"/>
      <c r="N317" s="212"/>
      <c r="O317" s="212"/>
      <c r="P317" s="212"/>
      <c r="Q317" s="212"/>
      <c r="R317" s="212"/>
      <c r="S317" s="212"/>
      <c r="T317" s="213"/>
      <c r="AT317" s="214" t="s">
        <v>134</v>
      </c>
      <c r="AU317" s="214" t="s">
        <v>82</v>
      </c>
      <c r="AV317" s="204" t="s">
        <v>131</v>
      </c>
      <c r="AW317" s="204" t="s">
        <v>31</v>
      </c>
      <c r="AX317" s="204" t="s">
        <v>80</v>
      </c>
      <c r="AY317" s="214" t="s">
        <v>123</v>
      </c>
    </row>
    <row r="318" s="27" customFormat="true" ht="16.5" hidden="false" customHeight="true" outlineLevel="0" collapsed="false">
      <c r="A318" s="22"/>
      <c r="B318" s="165"/>
      <c r="C318" s="226" t="s">
        <v>327</v>
      </c>
      <c r="D318" s="226" t="s">
        <v>229</v>
      </c>
      <c r="E318" s="227" t="s">
        <v>1009</v>
      </c>
      <c r="F318" s="228" t="s">
        <v>1010</v>
      </c>
      <c r="G318" s="229" t="s">
        <v>154</v>
      </c>
      <c r="H318" s="230" t="n">
        <v>67.83</v>
      </c>
      <c r="I318" s="231"/>
      <c r="J318" s="232" t="n">
        <f aca="false">ROUND(I318*H318,2)</f>
        <v>0</v>
      </c>
      <c r="K318" s="228" t="s">
        <v>130</v>
      </c>
      <c r="L318" s="233"/>
      <c r="M318" s="234"/>
      <c r="N318" s="235" t="s">
        <v>43</v>
      </c>
      <c r="O318" s="55"/>
      <c r="P318" s="175" t="n">
        <f aca="false">O318*H318</f>
        <v>0</v>
      </c>
      <c r="Q318" s="175" t="n">
        <v>0</v>
      </c>
      <c r="R318" s="175" t="n">
        <f aca="false">Q318*H318</f>
        <v>0</v>
      </c>
      <c r="S318" s="175" t="n">
        <v>0</v>
      </c>
      <c r="T318" s="176" t="n">
        <f aca="false">S318*H318</f>
        <v>0</v>
      </c>
      <c r="U318" s="22"/>
      <c r="V318" s="22"/>
      <c r="W318" s="22"/>
      <c r="X318" s="22"/>
      <c r="Y318" s="22"/>
      <c r="Z318" s="22"/>
      <c r="AA318" s="22"/>
      <c r="AB318" s="22"/>
      <c r="AC318" s="22"/>
      <c r="AD318" s="22"/>
      <c r="AE318" s="22"/>
      <c r="AR318" s="177" t="s">
        <v>165</v>
      </c>
      <c r="AT318" s="177" t="s">
        <v>229</v>
      </c>
      <c r="AU318" s="177" t="s">
        <v>82</v>
      </c>
      <c r="AY318" s="3" t="s">
        <v>123</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0</v>
      </c>
      <c r="BK318" s="178" t="n">
        <f aca="false">ROUND(I318*H318,2)</f>
        <v>0</v>
      </c>
      <c r="BL318" s="3" t="s">
        <v>131</v>
      </c>
      <c r="BM318" s="177" t="s">
        <v>331</v>
      </c>
    </row>
    <row r="319" s="194" customFormat="true" ht="11.25" hidden="false" customHeight="false" outlineLevel="0" collapsed="false">
      <c r="B319" s="195"/>
      <c r="C319" s="196"/>
      <c r="D319" s="179" t="s">
        <v>134</v>
      </c>
      <c r="E319" s="197"/>
      <c r="F319" s="198" t="s">
        <v>919</v>
      </c>
      <c r="G319" s="196"/>
      <c r="H319" s="197"/>
      <c r="I319" s="199"/>
      <c r="J319" s="196"/>
      <c r="K319" s="196"/>
      <c r="L319" s="195"/>
      <c r="M319" s="200"/>
      <c r="N319" s="201"/>
      <c r="O319" s="201"/>
      <c r="P319" s="201"/>
      <c r="Q319" s="201"/>
      <c r="R319" s="201"/>
      <c r="S319" s="201"/>
      <c r="T319" s="202"/>
      <c r="AT319" s="203" t="s">
        <v>134</v>
      </c>
      <c r="AU319" s="203" t="s">
        <v>82</v>
      </c>
      <c r="AV319" s="194" t="s">
        <v>80</v>
      </c>
      <c r="AW319" s="194" t="s">
        <v>31</v>
      </c>
      <c r="AX319" s="194" t="s">
        <v>72</v>
      </c>
      <c r="AY319" s="203" t="s">
        <v>123</v>
      </c>
    </row>
    <row r="320" s="183" customFormat="true" ht="11.25" hidden="false" customHeight="false" outlineLevel="0" collapsed="false">
      <c r="B320" s="184"/>
      <c r="C320" s="185"/>
      <c r="D320" s="179" t="s">
        <v>134</v>
      </c>
      <c r="E320" s="186"/>
      <c r="F320" s="187" t="s">
        <v>1011</v>
      </c>
      <c r="G320" s="185"/>
      <c r="H320" s="188" t="n">
        <v>4.8</v>
      </c>
      <c r="I320" s="189"/>
      <c r="J320" s="185"/>
      <c r="K320" s="185"/>
      <c r="L320" s="184"/>
      <c r="M320" s="190"/>
      <c r="N320" s="191"/>
      <c r="O320" s="191"/>
      <c r="P320" s="191"/>
      <c r="Q320" s="191"/>
      <c r="R320" s="191"/>
      <c r="S320" s="191"/>
      <c r="T320" s="192"/>
      <c r="AT320" s="193" t="s">
        <v>134</v>
      </c>
      <c r="AU320" s="193" t="s">
        <v>82</v>
      </c>
      <c r="AV320" s="183" t="s">
        <v>82</v>
      </c>
      <c r="AW320" s="183" t="s">
        <v>31</v>
      </c>
      <c r="AX320" s="183" t="s">
        <v>72</v>
      </c>
      <c r="AY320" s="193" t="s">
        <v>123</v>
      </c>
    </row>
    <row r="321" s="194" customFormat="true" ht="11.25" hidden="false" customHeight="false" outlineLevel="0" collapsed="false">
      <c r="B321" s="195"/>
      <c r="C321" s="196"/>
      <c r="D321" s="179" t="s">
        <v>134</v>
      </c>
      <c r="E321" s="197"/>
      <c r="F321" s="198" t="s">
        <v>921</v>
      </c>
      <c r="G321" s="196"/>
      <c r="H321" s="197"/>
      <c r="I321" s="199"/>
      <c r="J321" s="196"/>
      <c r="K321" s="196"/>
      <c r="L321" s="195"/>
      <c r="M321" s="200"/>
      <c r="N321" s="201"/>
      <c r="O321" s="201"/>
      <c r="P321" s="201"/>
      <c r="Q321" s="201"/>
      <c r="R321" s="201"/>
      <c r="S321" s="201"/>
      <c r="T321" s="202"/>
      <c r="AT321" s="203" t="s">
        <v>134</v>
      </c>
      <c r="AU321" s="203" t="s">
        <v>82</v>
      </c>
      <c r="AV321" s="194" t="s">
        <v>80</v>
      </c>
      <c r="AW321" s="194" t="s">
        <v>31</v>
      </c>
      <c r="AX321" s="194" t="s">
        <v>72</v>
      </c>
      <c r="AY321" s="203" t="s">
        <v>123</v>
      </c>
    </row>
    <row r="322" s="183" customFormat="true" ht="11.25" hidden="false" customHeight="false" outlineLevel="0" collapsed="false">
      <c r="B322" s="184"/>
      <c r="C322" s="185"/>
      <c r="D322" s="179" t="s">
        <v>134</v>
      </c>
      <c r="E322" s="186"/>
      <c r="F322" s="187" t="s">
        <v>1012</v>
      </c>
      <c r="G322" s="185"/>
      <c r="H322" s="188" t="n">
        <v>3.2</v>
      </c>
      <c r="I322" s="189"/>
      <c r="J322" s="185"/>
      <c r="K322" s="185"/>
      <c r="L322" s="184"/>
      <c r="M322" s="190"/>
      <c r="N322" s="191"/>
      <c r="O322" s="191"/>
      <c r="P322" s="191"/>
      <c r="Q322" s="191"/>
      <c r="R322" s="191"/>
      <c r="S322" s="191"/>
      <c r="T322" s="192"/>
      <c r="AT322" s="193" t="s">
        <v>134</v>
      </c>
      <c r="AU322" s="193" t="s">
        <v>82</v>
      </c>
      <c r="AV322" s="183" t="s">
        <v>82</v>
      </c>
      <c r="AW322" s="183" t="s">
        <v>31</v>
      </c>
      <c r="AX322" s="183" t="s">
        <v>72</v>
      </c>
      <c r="AY322" s="193" t="s">
        <v>123</v>
      </c>
    </row>
    <row r="323" s="194" customFormat="true" ht="11.25" hidden="false" customHeight="false" outlineLevel="0" collapsed="false">
      <c r="B323" s="195"/>
      <c r="C323" s="196"/>
      <c r="D323" s="179" t="s">
        <v>134</v>
      </c>
      <c r="E323" s="197"/>
      <c r="F323" s="198" t="s">
        <v>923</v>
      </c>
      <c r="G323" s="196"/>
      <c r="H323" s="197"/>
      <c r="I323" s="199"/>
      <c r="J323" s="196"/>
      <c r="K323" s="196"/>
      <c r="L323" s="195"/>
      <c r="M323" s="200"/>
      <c r="N323" s="201"/>
      <c r="O323" s="201"/>
      <c r="P323" s="201"/>
      <c r="Q323" s="201"/>
      <c r="R323" s="201"/>
      <c r="S323" s="201"/>
      <c r="T323" s="202"/>
      <c r="AT323" s="203" t="s">
        <v>134</v>
      </c>
      <c r="AU323" s="203" t="s">
        <v>82</v>
      </c>
      <c r="AV323" s="194" t="s">
        <v>80</v>
      </c>
      <c r="AW323" s="194" t="s">
        <v>31</v>
      </c>
      <c r="AX323" s="194" t="s">
        <v>72</v>
      </c>
      <c r="AY323" s="203" t="s">
        <v>123</v>
      </c>
    </row>
    <row r="324" s="183" customFormat="true" ht="11.25" hidden="false" customHeight="false" outlineLevel="0" collapsed="false">
      <c r="B324" s="184"/>
      <c r="C324" s="185"/>
      <c r="D324" s="179" t="s">
        <v>134</v>
      </c>
      <c r="E324" s="186"/>
      <c r="F324" s="187" t="s">
        <v>1013</v>
      </c>
      <c r="G324" s="185"/>
      <c r="H324" s="188" t="n">
        <v>1.2</v>
      </c>
      <c r="I324" s="189"/>
      <c r="J324" s="185"/>
      <c r="K324" s="185"/>
      <c r="L324" s="184"/>
      <c r="M324" s="190"/>
      <c r="N324" s="191"/>
      <c r="O324" s="191"/>
      <c r="P324" s="191"/>
      <c r="Q324" s="191"/>
      <c r="R324" s="191"/>
      <c r="S324" s="191"/>
      <c r="T324" s="192"/>
      <c r="AT324" s="193" t="s">
        <v>134</v>
      </c>
      <c r="AU324" s="193" t="s">
        <v>82</v>
      </c>
      <c r="AV324" s="183" t="s">
        <v>82</v>
      </c>
      <c r="AW324" s="183" t="s">
        <v>31</v>
      </c>
      <c r="AX324" s="183" t="s">
        <v>72</v>
      </c>
      <c r="AY324" s="193" t="s">
        <v>123</v>
      </c>
    </row>
    <row r="325" s="194" customFormat="true" ht="11.25" hidden="false" customHeight="false" outlineLevel="0" collapsed="false">
      <c r="B325" s="195"/>
      <c r="C325" s="196"/>
      <c r="D325" s="179" t="s">
        <v>134</v>
      </c>
      <c r="E325" s="197"/>
      <c r="F325" s="198" t="s">
        <v>921</v>
      </c>
      <c r="G325" s="196"/>
      <c r="H325" s="197"/>
      <c r="I325" s="199"/>
      <c r="J325" s="196"/>
      <c r="K325" s="196"/>
      <c r="L325" s="195"/>
      <c r="M325" s="200"/>
      <c r="N325" s="201"/>
      <c r="O325" s="201"/>
      <c r="P325" s="201"/>
      <c r="Q325" s="201"/>
      <c r="R325" s="201"/>
      <c r="S325" s="201"/>
      <c r="T325" s="202"/>
      <c r="AT325" s="203" t="s">
        <v>134</v>
      </c>
      <c r="AU325" s="203" t="s">
        <v>82</v>
      </c>
      <c r="AV325" s="194" t="s">
        <v>80</v>
      </c>
      <c r="AW325" s="194" t="s">
        <v>31</v>
      </c>
      <c r="AX325" s="194" t="s">
        <v>72</v>
      </c>
      <c r="AY325" s="203" t="s">
        <v>123</v>
      </c>
    </row>
    <row r="326" s="183" customFormat="true" ht="11.25" hidden="false" customHeight="false" outlineLevel="0" collapsed="false">
      <c r="B326" s="184"/>
      <c r="C326" s="185"/>
      <c r="D326" s="179" t="s">
        <v>134</v>
      </c>
      <c r="E326" s="186"/>
      <c r="F326" s="187" t="s">
        <v>80</v>
      </c>
      <c r="G326" s="185"/>
      <c r="H326" s="188" t="n">
        <v>1</v>
      </c>
      <c r="I326" s="189"/>
      <c r="J326" s="185"/>
      <c r="K326" s="185"/>
      <c r="L326" s="184"/>
      <c r="M326" s="190"/>
      <c r="N326" s="191"/>
      <c r="O326" s="191"/>
      <c r="P326" s="191"/>
      <c r="Q326" s="191"/>
      <c r="R326" s="191"/>
      <c r="S326" s="191"/>
      <c r="T326" s="192"/>
      <c r="AT326" s="193" t="s">
        <v>134</v>
      </c>
      <c r="AU326" s="193" t="s">
        <v>82</v>
      </c>
      <c r="AV326" s="183" t="s">
        <v>82</v>
      </c>
      <c r="AW326" s="183" t="s">
        <v>31</v>
      </c>
      <c r="AX326" s="183" t="s">
        <v>72</v>
      </c>
      <c r="AY326" s="193" t="s">
        <v>123</v>
      </c>
    </row>
    <row r="327" s="194" customFormat="true" ht="11.25" hidden="false" customHeight="false" outlineLevel="0" collapsed="false">
      <c r="B327" s="195"/>
      <c r="C327" s="196"/>
      <c r="D327" s="179" t="s">
        <v>134</v>
      </c>
      <c r="E327" s="197"/>
      <c r="F327" s="198" t="s">
        <v>926</v>
      </c>
      <c r="G327" s="196"/>
      <c r="H327" s="197"/>
      <c r="I327" s="199"/>
      <c r="J327" s="196"/>
      <c r="K327" s="196"/>
      <c r="L327" s="195"/>
      <c r="M327" s="200"/>
      <c r="N327" s="201"/>
      <c r="O327" s="201"/>
      <c r="P327" s="201"/>
      <c r="Q327" s="201"/>
      <c r="R327" s="201"/>
      <c r="S327" s="201"/>
      <c r="T327" s="202"/>
      <c r="AT327" s="203" t="s">
        <v>134</v>
      </c>
      <c r="AU327" s="203" t="s">
        <v>82</v>
      </c>
      <c r="AV327" s="194" t="s">
        <v>80</v>
      </c>
      <c r="AW327" s="194" t="s">
        <v>31</v>
      </c>
      <c r="AX327" s="194" t="s">
        <v>72</v>
      </c>
      <c r="AY327" s="203" t="s">
        <v>123</v>
      </c>
    </row>
    <row r="328" s="183" customFormat="true" ht="11.25" hidden="false" customHeight="false" outlineLevel="0" collapsed="false">
      <c r="B328" s="184"/>
      <c r="C328" s="185"/>
      <c r="D328" s="179" t="s">
        <v>134</v>
      </c>
      <c r="E328" s="186"/>
      <c r="F328" s="187" t="s">
        <v>1014</v>
      </c>
      <c r="G328" s="185"/>
      <c r="H328" s="188" t="n">
        <v>2.4</v>
      </c>
      <c r="I328" s="189"/>
      <c r="J328" s="185"/>
      <c r="K328" s="185"/>
      <c r="L328" s="184"/>
      <c r="M328" s="190"/>
      <c r="N328" s="191"/>
      <c r="O328" s="191"/>
      <c r="P328" s="191"/>
      <c r="Q328" s="191"/>
      <c r="R328" s="191"/>
      <c r="S328" s="191"/>
      <c r="T328" s="192"/>
      <c r="AT328" s="193" t="s">
        <v>134</v>
      </c>
      <c r="AU328" s="193" t="s">
        <v>82</v>
      </c>
      <c r="AV328" s="183" t="s">
        <v>82</v>
      </c>
      <c r="AW328" s="183" t="s">
        <v>31</v>
      </c>
      <c r="AX328" s="183" t="s">
        <v>72</v>
      </c>
      <c r="AY328" s="193" t="s">
        <v>123</v>
      </c>
    </row>
    <row r="329" s="183" customFormat="true" ht="11.25" hidden="false" customHeight="false" outlineLevel="0" collapsed="false">
      <c r="B329" s="184"/>
      <c r="C329" s="185"/>
      <c r="D329" s="179" t="s">
        <v>134</v>
      </c>
      <c r="E329" s="186"/>
      <c r="F329" s="187" t="s">
        <v>1015</v>
      </c>
      <c r="G329" s="185"/>
      <c r="H329" s="188" t="n">
        <v>19.2</v>
      </c>
      <c r="I329" s="189"/>
      <c r="J329" s="185"/>
      <c r="K329" s="185"/>
      <c r="L329" s="184"/>
      <c r="M329" s="190"/>
      <c r="N329" s="191"/>
      <c r="O329" s="191"/>
      <c r="P329" s="191"/>
      <c r="Q329" s="191"/>
      <c r="R329" s="191"/>
      <c r="S329" s="191"/>
      <c r="T329" s="192"/>
      <c r="AT329" s="193" t="s">
        <v>134</v>
      </c>
      <c r="AU329" s="193" t="s">
        <v>82</v>
      </c>
      <c r="AV329" s="183" t="s">
        <v>82</v>
      </c>
      <c r="AW329" s="183" t="s">
        <v>31</v>
      </c>
      <c r="AX329" s="183" t="s">
        <v>72</v>
      </c>
      <c r="AY329" s="193" t="s">
        <v>123</v>
      </c>
    </row>
    <row r="330" s="183" customFormat="true" ht="11.25" hidden="false" customHeight="false" outlineLevel="0" collapsed="false">
      <c r="B330" s="184"/>
      <c r="C330" s="185"/>
      <c r="D330" s="179" t="s">
        <v>134</v>
      </c>
      <c r="E330" s="186"/>
      <c r="F330" s="187" t="s">
        <v>1016</v>
      </c>
      <c r="G330" s="185"/>
      <c r="H330" s="188" t="n">
        <v>4.8</v>
      </c>
      <c r="I330" s="189"/>
      <c r="J330" s="185"/>
      <c r="K330" s="185"/>
      <c r="L330" s="184"/>
      <c r="M330" s="190"/>
      <c r="N330" s="191"/>
      <c r="O330" s="191"/>
      <c r="P330" s="191"/>
      <c r="Q330" s="191"/>
      <c r="R330" s="191"/>
      <c r="S330" s="191"/>
      <c r="T330" s="192"/>
      <c r="AT330" s="193" t="s">
        <v>134</v>
      </c>
      <c r="AU330" s="193" t="s">
        <v>82</v>
      </c>
      <c r="AV330" s="183" t="s">
        <v>82</v>
      </c>
      <c r="AW330" s="183" t="s">
        <v>31</v>
      </c>
      <c r="AX330" s="183" t="s">
        <v>72</v>
      </c>
      <c r="AY330" s="193" t="s">
        <v>123</v>
      </c>
    </row>
    <row r="331" s="194" customFormat="true" ht="11.25" hidden="false" customHeight="false" outlineLevel="0" collapsed="false">
      <c r="B331" s="195"/>
      <c r="C331" s="196"/>
      <c r="D331" s="179" t="s">
        <v>134</v>
      </c>
      <c r="E331" s="197"/>
      <c r="F331" s="198" t="s">
        <v>930</v>
      </c>
      <c r="G331" s="196"/>
      <c r="H331" s="197"/>
      <c r="I331" s="199"/>
      <c r="J331" s="196"/>
      <c r="K331" s="196"/>
      <c r="L331" s="195"/>
      <c r="M331" s="200"/>
      <c r="N331" s="201"/>
      <c r="O331" s="201"/>
      <c r="P331" s="201"/>
      <c r="Q331" s="201"/>
      <c r="R331" s="201"/>
      <c r="S331" s="201"/>
      <c r="T331" s="202"/>
      <c r="AT331" s="203" t="s">
        <v>134</v>
      </c>
      <c r="AU331" s="203" t="s">
        <v>82</v>
      </c>
      <c r="AV331" s="194" t="s">
        <v>80</v>
      </c>
      <c r="AW331" s="194" t="s">
        <v>31</v>
      </c>
      <c r="AX331" s="194" t="s">
        <v>72</v>
      </c>
      <c r="AY331" s="203" t="s">
        <v>123</v>
      </c>
    </row>
    <row r="332" s="183" customFormat="true" ht="11.25" hidden="false" customHeight="false" outlineLevel="0" collapsed="false">
      <c r="B332" s="184"/>
      <c r="C332" s="185"/>
      <c r="D332" s="179" t="s">
        <v>134</v>
      </c>
      <c r="E332" s="186"/>
      <c r="F332" s="187" t="s">
        <v>1017</v>
      </c>
      <c r="G332" s="185"/>
      <c r="H332" s="188" t="n">
        <v>14.4</v>
      </c>
      <c r="I332" s="189"/>
      <c r="J332" s="185"/>
      <c r="K332" s="185"/>
      <c r="L332" s="184"/>
      <c r="M332" s="190"/>
      <c r="N332" s="191"/>
      <c r="O332" s="191"/>
      <c r="P332" s="191"/>
      <c r="Q332" s="191"/>
      <c r="R332" s="191"/>
      <c r="S332" s="191"/>
      <c r="T332" s="192"/>
      <c r="AT332" s="193" t="s">
        <v>134</v>
      </c>
      <c r="AU332" s="193" t="s">
        <v>82</v>
      </c>
      <c r="AV332" s="183" t="s">
        <v>82</v>
      </c>
      <c r="AW332" s="183" t="s">
        <v>31</v>
      </c>
      <c r="AX332" s="183" t="s">
        <v>72</v>
      </c>
      <c r="AY332" s="193" t="s">
        <v>123</v>
      </c>
    </row>
    <row r="333" s="183" customFormat="true" ht="11.25" hidden="false" customHeight="false" outlineLevel="0" collapsed="false">
      <c r="B333" s="184"/>
      <c r="C333" s="185"/>
      <c r="D333" s="179" t="s">
        <v>134</v>
      </c>
      <c r="E333" s="186"/>
      <c r="F333" s="187" t="s">
        <v>1018</v>
      </c>
      <c r="G333" s="185"/>
      <c r="H333" s="188" t="n">
        <v>9.6</v>
      </c>
      <c r="I333" s="189"/>
      <c r="J333" s="185"/>
      <c r="K333" s="185"/>
      <c r="L333" s="184"/>
      <c r="M333" s="190"/>
      <c r="N333" s="191"/>
      <c r="O333" s="191"/>
      <c r="P333" s="191"/>
      <c r="Q333" s="191"/>
      <c r="R333" s="191"/>
      <c r="S333" s="191"/>
      <c r="T333" s="192"/>
      <c r="AT333" s="193" t="s">
        <v>134</v>
      </c>
      <c r="AU333" s="193" t="s">
        <v>82</v>
      </c>
      <c r="AV333" s="183" t="s">
        <v>82</v>
      </c>
      <c r="AW333" s="183" t="s">
        <v>31</v>
      </c>
      <c r="AX333" s="183" t="s">
        <v>72</v>
      </c>
      <c r="AY333" s="193" t="s">
        <v>123</v>
      </c>
    </row>
    <row r="334" s="183" customFormat="true" ht="11.25" hidden="false" customHeight="false" outlineLevel="0" collapsed="false">
      <c r="B334" s="184"/>
      <c r="C334" s="185"/>
      <c r="D334" s="179" t="s">
        <v>134</v>
      </c>
      <c r="E334" s="186"/>
      <c r="F334" s="187" t="s">
        <v>1019</v>
      </c>
      <c r="G334" s="185"/>
      <c r="H334" s="188" t="n">
        <v>2.4</v>
      </c>
      <c r="I334" s="189"/>
      <c r="J334" s="185"/>
      <c r="K334" s="185"/>
      <c r="L334" s="184"/>
      <c r="M334" s="190"/>
      <c r="N334" s="191"/>
      <c r="O334" s="191"/>
      <c r="P334" s="191"/>
      <c r="Q334" s="191"/>
      <c r="R334" s="191"/>
      <c r="S334" s="191"/>
      <c r="T334" s="192"/>
      <c r="AT334" s="193" t="s">
        <v>134</v>
      </c>
      <c r="AU334" s="193" t="s">
        <v>82</v>
      </c>
      <c r="AV334" s="183" t="s">
        <v>82</v>
      </c>
      <c r="AW334" s="183" t="s">
        <v>31</v>
      </c>
      <c r="AX334" s="183" t="s">
        <v>72</v>
      </c>
      <c r="AY334" s="193" t="s">
        <v>123</v>
      </c>
    </row>
    <row r="335" s="194" customFormat="true" ht="11.25" hidden="false" customHeight="false" outlineLevel="0" collapsed="false">
      <c r="B335" s="195"/>
      <c r="C335" s="196"/>
      <c r="D335" s="179" t="s">
        <v>134</v>
      </c>
      <c r="E335" s="197"/>
      <c r="F335" s="198" t="s">
        <v>921</v>
      </c>
      <c r="G335" s="196"/>
      <c r="H335" s="197"/>
      <c r="I335" s="199"/>
      <c r="J335" s="196"/>
      <c r="K335" s="196"/>
      <c r="L335" s="195"/>
      <c r="M335" s="200"/>
      <c r="N335" s="201"/>
      <c r="O335" s="201"/>
      <c r="P335" s="201"/>
      <c r="Q335" s="201"/>
      <c r="R335" s="201"/>
      <c r="S335" s="201"/>
      <c r="T335" s="202"/>
      <c r="AT335" s="203" t="s">
        <v>134</v>
      </c>
      <c r="AU335" s="203" t="s">
        <v>82</v>
      </c>
      <c r="AV335" s="194" t="s">
        <v>80</v>
      </c>
      <c r="AW335" s="194" t="s">
        <v>31</v>
      </c>
      <c r="AX335" s="194" t="s">
        <v>72</v>
      </c>
      <c r="AY335" s="203" t="s">
        <v>123</v>
      </c>
    </row>
    <row r="336" s="183" customFormat="true" ht="11.25" hidden="false" customHeight="false" outlineLevel="0" collapsed="false">
      <c r="B336" s="184"/>
      <c r="C336" s="185"/>
      <c r="D336" s="179" t="s">
        <v>134</v>
      </c>
      <c r="E336" s="186"/>
      <c r="F336" s="187" t="s">
        <v>1020</v>
      </c>
      <c r="G336" s="185"/>
      <c r="H336" s="188" t="n">
        <v>1.6</v>
      </c>
      <c r="I336" s="189"/>
      <c r="J336" s="185"/>
      <c r="K336" s="185"/>
      <c r="L336" s="184"/>
      <c r="M336" s="190"/>
      <c r="N336" s="191"/>
      <c r="O336" s="191"/>
      <c r="P336" s="191"/>
      <c r="Q336" s="191"/>
      <c r="R336" s="191"/>
      <c r="S336" s="191"/>
      <c r="T336" s="192"/>
      <c r="AT336" s="193" t="s">
        <v>134</v>
      </c>
      <c r="AU336" s="193" t="s">
        <v>82</v>
      </c>
      <c r="AV336" s="183" t="s">
        <v>82</v>
      </c>
      <c r="AW336" s="183" t="s">
        <v>31</v>
      </c>
      <c r="AX336" s="183" t="s">
        <v>72</v>
      </c>
      <c r="AY336" s="193" t="s">
        <v>123</v>
      </c>
    </row>
    <row r="337" s="204" customFormat="true" ht="11.25" hidden="false" customHeight="false" outlineLevel="0" collapsed="false">
      <c r="B337" s="205"/>
      <c r="C337" s="206"/>
      <c r="D337" s="179" t="s">
        <v>134</v>
      </c>
      <c r="E337" s="207"/>
      <c r="F337" s="208" t="s">
        <v>151</v>
      </c>
      <c r="G337" s="206"/>
      <c r="H337" s="209" t="n">
        <v>64.6</v>
      </c>
      <c r="I337" s="210"/>
      <c r="J337" s="206"/>
      <c r="K337" s="206"/>
      <c r="L337" s="205"/>
      <c r="M337" s="211"/>
      <c r="N337" s="212"/>
      <c r="O337" s="212"/>
      <c r="P337" s="212"/>
      <c r="Q337" s="212"/>
      <c r="R337" s="212"/>
      <c r="S337" s="212"/>
      <c r="T337" s="213"/>
      <c r="AT337" s="214" t="s">
        <v>134</v>
      </c>
      <c r="AU337" s="214" t="s">
        <v>82</v>
      </c>
      <c r="AV337" s="204" t="s">
        <v>131</v>
      </c>
      <c r="AW337" s="204" t="s">
        <v>31</v>
      </c>
      <c r="AX337" s="204" t="s">
        <v>72</v>
      </c>
      <c r="AY337" s="214" t="s">
        <v>123</v>
      </c>
    </row>
    <row r="338" s="183" customFormat="true" ht="11.25" hidden="false" customHeight="false" outlineLevel="0" collapsed="false">
      <c r="B338" s="184"/>
      <c r="C338" s="185"/>
      <c r="D338" s="179" t="s">
        <v>134</v>
      </c>
      <c r="E338" s="186"/>
      <c r="F338" s="187" t="s">
        <v>1021</v>
      </c>
      <c r="G338" s="185"/>
      <c r="H338" s="188" t="n">
        <v>67.83</v>
      </c>
      <c r="I338" s="189"/>
      <c r="J338" s="185"/>
      <c r="K338" s="185"/>
      <c r="L338" s="184"/>
      <c r="M338" s="190"/>
      <c r="N338" s="191"/>
      <c r="O338" s="191"/>
      <c r="P338" s="191"/>
      <c r="Q338" s="191"/>
      <c r="R338" s="191"/>
      <c r="S338" s="191"/>
      <c r="T338" s="192"/>
      <c r="AT338" s="193" t="s">
        <v>134</v>
      </c>
      <c r="AU338" s="193" t="s">
        <v>82</v>
      </c>
      <c r="AV338" s="183" t="s">
        <v>82</v>
      </c>
      <c r="AW338" s="183" t="s">
        <v>31</v>
      </c>
      <c r="AX338" s="183" t="s">
        <v>72</v>
      </c>
      <c r="AY338" s="193" t="s">
        <v>123</v>
      </c>
    </row>
    <row r="339" s="204" customFormat="true" ht="11.25" hidden="false" customHeight="false" outlineLevel="0" collapsed="false">
      <c r="B339" s="205"/>
      <c r="C339" s="206"/>
      <c r="D339" s="179" t="s">
        <v>134</v>
      </c>
      <c r="E339" s="207"/>
      <c r="F339" s="208" t="s">
        <v>151</v>
      </c>
      <c r="G339" s="206"/>
      <c r="H339" s="209" t="n">
        <v>67.83</v>
      </c>
      <c r="I339" s="210"/>
      <c r="J339" s="206"/>
      <c r="K339" s="206"/>
      <c r="L339" s="205"/>
      <c r="M339" s="211"/>
      <c r="N339" s="212"/>
      <c r="O339" s="212"/>
      <c r="P339" s="212"/>
      <c r="Q339" s="212"/>
      <c r="R339" s="212"/>
      <c r="S339" s="212"/>
      <c r="T339" s="213"/>
      <c r="AT339" s="214" t="s">
        <v>134</v>
      </c>
      <c r="AU339" s="214" t="s">
        <v>82</v>
      </c>
      <c r="AV339" s="204" t="s">
        <v>131</v>
      </c>
      <c r="AW339" s="204" t="s">
        <v>31</v>
      </c>
      <c r="AX339" s="204" t="s">
        <v>80</v>
      </c>
      <c r="AY339" s="214" t="s">
        <v>123</v>
      </c>
    </row>
    <row r="340" s="27" customFormat="true" ht="16.5" hidden="false" customHeight="true" outlineLevel="0" collapsed="false">
      <c r="A340" s="22"/>
      <c r="B340" s="165"/>
      <c r="C340" s="226" t="s">
        <v>245</v>
      </c>
      <c r="D340" s="226" t="s">
        <v>229</v>
      </c>
      <c r="E340" s="227" t="s">
        <v>1022</v>
      </c>
      <c r="F340" s="228" t="s">
        <v>1023</v>
      </c>
      <c r="G340" s="229" t="s">
        <v>154</v>
      </c>
      <c r="H340" s="230" t="n">
        <v>61.74</v>
      </c>
      <c r="I340" s="231"/>
      <c r="J340" s="232" t="n">
        <f aca="false">ROUND(I340*H340,2)</f>
        <v>0</v>
      </c>
      <c r="K340" s="228" t="s">
        <v>130</v>
      </c>
      <c r="L340" s="233"/>
      <c r="M340" s="234"/>
      <c r="N340" s="235" t="s">
        <v>43</v>
      </c>
      <c r="O340" s="55"/>
      <c r="P340" s="175" t="n">
        <f aca="false">O340*H340</f>
        <v>0</v>
      </c>
      <c r="Q340" s="175" t="n">
        <v>0</v>
      </c>
      <c r="R340" s="175" t="n">
        <f aca="false">Q340*H340</f>
        <v>0</v>
      </c>
      <c r="S340" s="175" t="n">
        <v>0</v>
      </c>
      <c r="T340" s="176" t="n">
        <f aca="false">S340*H340</f>
        <v>0</v>
      </c>
      <c r="U340" s="22"/>
      <c r="V340" s="22"/>
      <c r="W340" s="22"/>
      <c r="X340" s="22"/>
      <c r="Y340" s="22"/>
      <c r="Z340" s="22"/>
      <c r="AA340" s="22"/>
      <c r="AB340" s="22"/>
      <c r="AC340" s="22"/>
      <c r="AD340" s="22"/>
      <c r="AE340" s="22"/>
      <c r="AR340" s="177" t="s">
        <v>165</v>
      </c>
      <c r="AT340" s="177" t="s">
        <v>229</v>
      </c>
      <c r="AU340" s="177" t="s">
        <v>82</v>
      </c>
      <c r="AY340" s="3" t="s">
        <v>123</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0</v>
      </c>
      <c r="BK340" s="178" t="n">
        <f aca="false">ROUND(I340*H340,2)</f>
        <v>0</v>
      </c>
      <c r="BL340" s="3" t="s">
        <v>131</v>
      </c>
      <c r="BM340" s="177" t="s">
        <v>335</v>
      </c>
    </row>
    <row r="341" s="183" customFormat="true" ht="11.25" hidden="false" customHeight="false" outlineLevel="0" collapsed="false">
      <c r="B341" s="184"/>
      <c r="C341" s="185"/>
      <c r="D341" s="179" t="s">
        <v>134</v>
      </c>
      <c r="E341" s="186"/>
      <c r="F341" s="187" t="s">
        <v>210</v>
      </c>
      <c r="G341" s="185"/>
      <c r="H341" s="188" t="n">
        <v>13.2</v>
      </c>
      <c r="I341" s="189"/>
      <c r="J341" s="185"/>
      <c r="K341" s="185"/>
      <c r="L341" s="184"/>
      <c r="M341" s="190"/>
      <c r="N341" s="191"/>
      <c r="O341" s="191"/>
      <c r="P341" s="191"/>
      <c r="Q341" s="191"/>
      <c r="R341" s="191"/>
      <c r="S341" s="191"/>
      <c r="T341" s="192"/>
      <c r="AT341" s="193" t="s">
        <v>134</v>
      </c>
      <c r="AU341" s="193" t="s">
        <v>82</v>
      </c>
      <c r="AV341" s="183" t="s">
        <v>82</v>
      </c>
      <c r="AW341" s="183" t="s">
        <v>31</v>
      </c>
      <c r="AX341" s="183" t="s">
        <v>72</v>
      </c>
      <c r="AY341" s="193" t="s">
        <v>123</v>
      </c>
    </row>
    <row r="342" s="183" customFormat="true" ht="11.25" hidden="false" customHeight="false" outlineLevel="0" collapsed="false">
      <c r="B342" s="184"/>
      <c r="C342" s="185"/>
      <c r="D342" s="179" t="s">
        <v>134</v>
      </c>
      <c r="E342" s="186"/>
      <c r="F342" s="187" t="s">
        <v>211</v>
      </c>
      <c r="G342" s="185"/>
      <c r="H342" s="188" t="n">
        <v>31.2</v>
      </c>
      <c r="I342" s="189"/>
      <c r="J342" s="185"/>
      <c r="K342" s="185"/>
      <c r="L342" s="184"/>
      <c r="M342" s="190"/>
      <c r="N342" s="191"/>
      <c r="O342" s="191"/>
      <c r="P342" s="191"/>
      <c r="Q342" s="191"/>
      <c r="R342" s="191"/>
      <c r="S342" s="191"/>
      <c r="T342" s="192"/>
      <c r="AT342" s="193" t="s">
        <v>134</v>
      </c>
      <c r="AU342" s="193" t="s">
        <v>82</v>
      </c>
      <c r="AV342" s="183" t="s">
        <v>82</v>
      </c>
      <c r="AW342" s="183" t="s">
        <v>31</v>
      </c>
      <c r="AX342" s="183" t="s">
        <v>72</v>
      </c>
      <c r="AY342" s="193" t="s">
        <v>123</v>
      </c>
    </row>
    <row r="343" s="183" customFormat="true" ht="11.25" hidden="false" customHeight="false" outlineLevel="0" collapsed="false">
      <c r="B343" s="184"/>
      <c r="C343" s="185"/>
      <c r="D343" s="179" t="s">
        <v>134</v>
      </c>
      <c r="E343" s="186"/>
      <c r="F343" s="187" t="s">
        <v>212</v>
      </c>
      <c r="G343" s="185"/>
      <c r="H343" s="188" t="n">
        <v>14.4</v>
      </c>
      <c r="I343" s="189"/>
      <c r="J343" s="185"/>
      <c r="K343" s="185"/>
      <c r="L343" s="184"/>
      <c r="M343" s="190"/>
      <c r="N343" s="191"/>
      <c r="O343" s="191"/>
      <c r="P343" s="191"/>
      <c r="Q343" s="191"/>
      <c r="R343" s="191"/>
      <c r="S343" s="191"/>
      <c r="T343" s="192"/>
      <c r="AT343" s="193" t="s">
        <v>134</v>
      </c>
      <c r="AU343" s="193" t="s">
        <v>82</v>
      </c>
      <c r="AV343" s="183" t="s">
        <v>82</v>
      </c>
      <c r="AW343" s="183" t="s">
        <v>31</v>
      </c>
      <c r="AX343" s="183" t="s">
        <v>72</v>
      </c>
      <c r="AY343" s="193" t="s">
        <v>123</v>
      </c>
    </row>
    <row r="344" s="204" customFormat="true" ht="11.25" hidden="false" customHeight="false" outlineLevel="0" collapsed="false">
      <c r="B344" s="205"/>
      <c r="C344" s="206"/>
      <c r="D344" s="179" t="s">
        <v>134</v>
      </c>
      <c r="E344" s="207"/>
      <c r="F344" s="208" t="s">
        <v>151</v>
      </c>
      <c r="G344" s="206"/>
      <c r="H344" s="209" t="n">
        <v>58.8</v>
      </c>
      <c r="I344" s="210"/>
      <c r="J344" s="206"/>
      <c r="K344" s="206"/>
      <c r="L344" s="205"/>
      <c r="M344" s="211"/>
      <c r="N344" s="212"/>
      <c r="O344" s="212"/>
      <c r="P344" s="212"/>
      <c r="Q344" s="212"/>
      <c r="R344" s="212"/>
      <c r="S344" s="212"/>
      <c r="T344" s="213"/>
      <c r="AT344" s="214" t="s">
        <v>134</v>
      </c>
      <c r="AU344" s="214" t="s">
        <v>82</v>
      </c>
      <c r="AV344" s="204" t="s">
        <v>131</v>
      </c>
      <c r="AW344" s="204" t="s">
        <v>31</v>
      </c>
      <c r="AX344" s="204" t="s">
        <v>72</v>
      </c>
      <c r="AY344" s="214" t="s">
        <v>123</v>
      </c>
    </row>
    <row r="345" s="183" customFormat="true" ht="11.25" hidden="false" customHeight="false" outlineLevel="0" collapsed="false">
      <c r="B345" s="184"/>
      <c r="C345" s="185"/>
      <c r="D345" s="179" t="s">
        <v>134</v>
      </c>
      <c r="E345" s="186"/>
      <c r="F345" s="187" t="s">
        <v>1024</v>
      </c>
      <c r="G345" s="185"/>
      <c r="H345" s="188" t="n">
        <v>61.74</v>
      </c>
      <c r="I345" s="189"/>
      <c r="J345" s="185"/>
      <c r="K345" s="185"/>
      <c r="L345" s="184"/>
      <c r="M345" s="190"/>
      <c r="N345" s="191"/>
      <c r="O345" s="191"/>
      <c r="P345" s="191"/>
      <c r="Q345" s="191"/>
      <c r="R345" s="191"/>
      <c r="S345" s="191"/>
      <c r="T345" s="192"/>
      <c r="AT345" s="193" t="s">
        <v>134</v>
      </c>
      <c r="AU345" s="193" t="s">
        <v>82</v>
      </c>
      <c r="AV345" s="183" t="s">
        <v>82</v>
      </c>
      <c r="AW345" s="183" t="s">
        <v>31</v>
      </c>
      <c r="AX345" s="183" t="s">
        <v>72</v>
      </c>
      <c r="AY345" s="193" t="s">
        <v>123</v>
      </c>
    </row>
    <row r="346" s="204" customFormat="true" ht="11.25" hidden="false" customHeight="false" outlineLevel="0" collapsed="false">
      <c r="B346" s="205"/>
      <c r="C346" s="206"/>
      <c r="D346" s="179" t="s">
        <v>134</v>
      </c>
      <c r="E346" s="207"/>
      <c r="F346" s="208" t="s">
        <v>151</v>
      </c>
      <c r="G346" s="206"/>
      <c r="H346" s="209" t="n">
        <v>61.74</v>
      </c>
      <c r="I346" s="210"/>
      <c r="J346" s="206"/>
      <c r="K346" s="206"/>
      <c r="L346" s="205"/>
      <c r="M346" s="211"/>
      <c r="N346" s="212"/>
      <c r="O346" s="212"/>
      <c r="P346" s="212"/>
      <c r="Q346" s="212"/>
      <c r="R346" s="212"/>
      <c r="S346" s="212"/>
      <c r="T346" s="213"/>
      <c r="AT346" s="214" t="s">
        <v>134</v>
      </c>
      <c r="AU346" s="214" t="s">
        <v>82</v>
      </c>
      <c r="AV346" s="204" t="s">
        <v>131</v>
      </c>
      <c r="AW346" s="204" t="s">
        <v>31</v>
      </c>
      <c r="AX346" s="204" t="s">
        <v>80</v>
      </c>
      <c r="AY346" s="214" t="s">
        <v>123</v>
      </c>
    </row>
    <row r="347" s="27" customFormat="true" ht="24" hidden="false" customHeight="false" outlineLevel="0" collapsed="false">
      <c r="A347" s="22"/>
      <c r="B347" s="165"/>
      <c r="C347" s="166" t="s">
        <v>337</v>
      </c>
      <c r="D347" s="166" t="s">
        <v>126</v>
      </c>
      <c r="E347" s="167" t="s">
        <v>1025</v>
      </c>
      <c r="F347" s="168" t="s">
        <v>1026</v>
      </c>
      <c r="G347" s="169" t="s">
        <v>129</v>
      </c>
      <c r="H347" s="170" t="n">
        <v>477.137</v>
      </c>
      <c r="I347" s="171"/>
      <c r="J347" s="172" t="n">
        <f aca="false">ROUND(I347*H347,2)</f>
        <v>0</v>
      </c>
      <c r="K347" s="168" t="s">
        <v>130</v>
      </c>
      <c r="L347" s="23"/>
      <c r="M347" s="173"/>
      <c r="N347" s="174" t="s">
        <v>43</v>
      </c>
      <c r="O347" s="55"/>
      <c r="P347" s="175" t="n">
        <f aca="false">O347*H347</f>
        <v>0</v>
      </c>
      <c r="Q347" s="175" t="n">
        <v>0</v>
      </c>
      <c r="R347" s="175" t="n">
        <f aca="false">Q347*H347</f>
        <v>0</v>
      </c>
      <c r="S347" s="175" t="n">
        <v>0</v>
      </c>
      <c r="T347" s="176" t="n">
        <f aca="false">S347*H347</f>
        <v>0</v>
      </c>
      <c r="U347" s="22"/>
      <c r="V347" s="22"/>
      <c r="W347" s="22"/>
      <c r="X347" s="22"/>
      <c r="Y347" s="22"/>
      <c r="Z347" s="22"/>
      <c r="AA347" s="22"/>
      <c r="AB347" s="22"/>
      <c r="AC347" s="22"/>
      <c r="AD347" s="22"/>
      <c r="AE347" s="22"/>
      <c r="AR347" s="177" t="s">
        <v>131</v>
      </c>
      <c r="AT347" s="177" t="s">
        <v>126</v>
      </c>
      <c r="AU347" s="177" t="s">
        <v>82</v>
      </c>
      <c r="AY347" s="3" t="s">
        <v>123</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0</v>
      </c>
      <c r="BK347" s="178" t="n">
        <f aca="false">ROUND(I347*H347,2)</f>
        <v>0</v>
      </c>
      <c r="BL347" s="3" t="s">
        <v>131</v>
      </c>
      <c r="BM347" s="177" t="s">
        <v>340</v>
      </c>
    </row>
    <row r="348" s="183" customFormat="true" ht="11.25" hidden="false" customHeight="false" outlineLevel="0" collapsed="false">
      <c r="B348" s="184"/>
      <c r="C348" s="185"/>
      <c r="D348" s="179" t="s">
        <v>134</v>
      </c>
      <c r="E348" s="186"/>
      <c r="F348" s="187" t="s">
        <v>881</v>
      </c>
      <c r="G348" s="185"/>
      <c r="H348" s="188" t="n">
        <v>424.367</v>
      </c>
      <c r="I348" s="189"/>
      <c r="J348" s="185"/>
      <c r="K348" s="185"/>
      <c r="L348" s="184"/>
      <c r="M348" s="190"/>
      <c r="N348" s="191"/>
      <c r="O348" s="191"/>
      <c r="P348" s="191"/>
      <c r="Q348" s="191"/>
      <c r="R348" s="191"/>
      <c r="S348" s="191"/>
      <c r="T348" s="192"/>
      <c r="AT348" s="193" t="s">
        <v>134</v>
      </c>
      <c r="AU348" s="193" t="s">
        <v>82</v>
      </c>
      <c r="AV348" s="183" t="s">
        <v>82</v>
      </c>
      <c r="AW348" s="183" t="s">
        <v>31</v>
      </c>
      <c r="AX348" s="183" t="s">
        <v>72</v>
      </c>
      <c r="AY348" s="193" t="s">
        <v>123</v>
      </c>
    </row>
    <row r="349" s="194" customFormat="true" ht="11.25" hidden="false" customHeight="false" outlineLevel="0" collapsed="false">
      <c r="B349" s="195"/>
      <c r="C349" s="196"/>
      <c r="D349" s="179" t="s">
        <v>134</v>
      </c>
      <c r="E349" s="197"/>
      <c r="F349" s="198" t="s">
        <v>911</v>
      </c>
      <c r="G349" s="196"/>
      <c r="H349" s="197"/>
      <c r="I349" s="199"/>
      <c r="J349" s="196"/>
      <c r="K349" s="196"/>
      <c r="L349" s="195"/>
      <c r="M349" s="200"/>
      <c r="N349" s="201"/>
      <c r="O349" s="201"/>
      <c r="P349" s="201"/>
      <c r="Q349" s="201"/>
      <c r="R349" s="201"/>
      <c r="S349" s="201"/>
      <c r="T349" s="202"/>
      <c r="AT349" s="203" t="s">
        <v>134</v>
      </c>
      <c r="AU349" s="203" t="s">
        <v>82</v>
      </c>
      <c r="AV349" s="194" t="s">
        <v>80</v>
      </c>
      <c r="AW349" s="194" t="s">
        <v>31</v>
      </c>
      <c r="AX349" s="194" t="s">
        <v>72</v>
      </c>
      <c r="AY349" s="203" t="s">
        <v>123</v>
      </c>
    </row>
    <row r="350" s="183" customFormat="true" ht="11.25" hidden="false" customHeight="false" outlineLevel="0" collapsed="false">
      <c r="B350" s="184"/>
      <c r="C350" s="185"/>
      <c r="D350" s="179" t="s">
        <v>134</v>
      </c>
      <c r="E350" s="186"/>
      <c r="F350" s="187" t="s">
        <v>1027</v>
      </c>
      <c r="G350" s="185"/>
      <c r="H350" s="188" t="n">
        <v>52.77</v>
      </c>
      <c r="I350" s="189"/>
      <c r="J350" s="185"/>
      <c r="K350" s="185"/>
      <c r="L350" s="184"/>
      <c r="M350" s="190"/>
      <c r="N350" s="191"/>
      <c r="O350" s="191"/>
      <c r="P350" s="191"/>
      <c r="Q350" s="191"/>
      <c r="R350" s="191"/>
      <c r="S350" s="191"/>
      <c r="T350" s="192"/>
      <c r="AT350" s="193" t="s">
        <v>134</v>
      </c>
      <c r="AU350" s="193" t="s">
        <v>82</v>
      </c>
      <c r="AV350" s="183" t="s">
        <v>82</v>
      </c>
      <c r="AW350" s="183" t="s">
        <v>31</v>
      </c>
      <c r="AX350" s="183" t="s">
        <v>72</v>
      </c>
      <c r="AY350" s="193" t="s">
        <v>123</v>
      </c>
    </row>
    <row r="351" s="204" customFormat="true" ht="11.25" hidden="false" customHeight="false" outlineLevel="0" collapsed="false">
      <c r="B351" s="205"/>
      <c r="C351" s="206"/>
      <c r="D351" s="179" t="s">
        <v>134</v>
      </c>
      <c r="E351" s="207"/>
      <c r="F351" s="208" t="s">
        <v>151</v>
      </c>
      <c r="G351" s="206"/>
      <c r="H351" s="209" t="n">
        <v>477.137</v>
      </c>
      <c r="I351" s="210"/>
      <c r="J351" s="206"/>
      <c r="K351" s="206"/>
      <c r="L351" s="205"/>
      <c r="M351" s="211"/>
      <c r="N351" s="212"/>
      <c r="O351" s="212"/>
      <c r="P351" s="212"/>
      <c r="Q351" s="212"/>
      <c r="R351" s="212"/>
      <c r="S351" s="212"/>
      <c r="T351" s="213"/>
      <c r="AT351" s="214" t="s">
        <v>134</v>
      </c>
      <c r="AU351" s="214" t="s">
        <v>82</v>
      </c>
      <c r="AV351" s="204" t="s">
        <v>131</v>
      </c>
      <c r="AW351" s="204" t="s">
        <v>31</v>
      </c>
      <c r="AX351" s="204" t="s">
        <v>80</v>
      </c>
      <c r="AY351" s="214" t="s">
        <v>123</v>
      </c>
    </row>
    <row r="352" s="27" customFormat="true" ht="24" hidden="false" customHeight="false" outlineLevel="0" collapsed="false">
      <c r="A352" s="22"/>
      <c r="B352" s="165"/>
      <c r="C352" s="166" t="s">
        <v>249</v>
      </c>
      <c r="D352" s="166" t="s">
        <v>126</v>
      </c>
      <c r="E352" s="167" t="s">
        <v>1028</v>
      </c>
      <c r="F352" s="168" t="s">
        <v>1029</v>
      </c>
      <c r="G352" s="169" t="s">
        <v>129</v>
      </c>
      <c r="H352" s="170" t="n">
        <v>28.896</v>
      </c>
      <c r="I352" s="171"/>
      <c r="J352" s="172" t="n">
        <f aca="false">ROUND(I352*H352,2)</f>
        <v>0</v>
      </c>
      <c r="K352" s="168" t="s">
        <v>130</v>
      </c>
      <c r="L352" s="23"/>
      <c r="M352" s="173"/>
      <c r="N352" s="174" t="s">
        <v>43</v>
      </c>
      <c r="O352" s="55"/>
      <c r="P352" s="175" t="n">
        <f aca="false">O352*H352</f>
        <v>0</v>
      </c>
      <c r="Q352" s="175" t="n">
        <v>0</v>
      </c>
      <c r="R352" s="175" t="n">
        <f aca="false">Q352*H352</f>
        <v>0</v>
      </c>
      <c r="S352" s="175" t="n">
        <v>0</v>
      </c>
      <c r="T352" s="176" t="n">
        <f aca="false">S352*H352</f>
        <v>0</v>
      </c>
      <c r="U352" s="22"/>
      <c r="V352" s="22"/>
      <c r="W352" s="22"/>
      <c r="X352" s="22"/>
      <c r="Y352" s="22"/>
      <c r="Z352" s="22"/>
      <c r="AA352" s="22"/>
      <c r="AB352" s="22"/>
      <c r="AC352" s="22"/>
      <c r="AD352" s="22"/>
      <c r="AE352" s="22"/>
      <c r="AR352" s="177" t="s">
        <v>131</v>
      </c>
      <c r="AT352" s="177" t="s">
        <v>126</v>
      </c>
      <c r="AU352" s="177" t="s">
        <v>82</v>
      </c>
      <c r="AY352" s="3" t="s">
        <v>123</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0</v>
      </c>
      <c r="BK352" s="178" t="n">
        <f aca="false">ROUND(I352*H352,2)</f>
        <v>0</v>
      </c>
      <c r="BL352" s="3" t="s">
        <v>131</v>
      </c>
      <c r="BM352" s="177" t="s">
        <v>345</v>
      </c>
    </row>
    <row r="353" s="183" customFormat="true" ht="11.25" hidden="false" customHeight="false" outlineLevel="0" collapsed="false">
      <c r="B353" s="184"/>
      <c r="C353" s="185"/>
      <c r="D353" s="179" t="s">
        <v>134</v>
      </c>
      <c r="E353" s="186"/>
      <c r="F353" s="187" t="s">
        <v>875</v>
      </c>
      <c r="G353" s="185"/>
      <c r="H353" s="188" t="n">
        <v>11.65</v>
      </c>
      <c r="I353" s="189"/>
      <c r="J353" s="185"/>
      <c r="K353" s="185"/>
      <c r="L353" s="184"/>
      <c r="M353" s="190"/>
      <c r="N353" s="191"/>
      <c r="O353" s="191"/>
      <c r="P353" s="191"/>
      <c r="Q353" s="191"/>
      <c r="R353" s="191"/>
      <c r="S353" s="191"/>
      <c r="T353" s="192"/>
      <c r="AT353" s="193" t="s">
        <v>134</v>
      </c>
      <c r="AU353" s="193" t="s">
        <v>82</v>
      </c>
      <c r="AV353" s="183" t="s">
        <v>82</v>
      </c>
      <c r="AW353" s="183" t="s">
        <v>31</v>
      </c>
      <c r="AX353" s="183" t="s">
        <v>72</v>
      </c>
      <c r="AY353" s="193" t="s">
        <v>123</v>
      </c>
    </row>
    <row r="354" s="183" customFormat="true" ht="11.25" hidden="false" customHeight="false" outlineLevel="0" collapsed="false">
      <c r="B354" s="184"/>
      <c r="C354" s="185"/>
      <c r="D354" s="179" t="s">
        <v>134</v>
      </c>
      <c r="E354" s="186"/>
      <c r="F354" s="187" t="s">
        <v>876</v>
      </c>
      <c r="G354" s="185"/>
      <c r="H354" s="188" t="n">
        <v>2.949</v>
      </c>
      <c r="I354" s="189"/>
      <c r="J354" s="185"/>
      <c r="K354" s="185"/>
      <c r="L354" s="184"/>
      <c r="M354" s="190"/>
      <c r="N354" s="191"/>
      <c r="O354" s="191"/>
      <c r="P354" s="191"/>
      <c r="Q354" s="191"/>
      <c r="R354" s="191"/>
      <c r="S354" s="191"/>
      <c r="T354" s="192"/>
      <c r="AT354" s="193" t="s">
        <v>134</v>
      </c>
      <c r="AU354" s="193" t="s">
        <v>82</v>
      </c>
      <c r="AV354" s="183" t="s">
        <v>82</v>
      </c>
      <c r="AW354" s="183" t="s">
        <v>31</v>
      </c>
      <c r="AX354" s="183" t="s">
        <v>72</v>
      </c>
      <c r="AY354" s="193" t="s">
        <v>123</v>
      </c>
    </row>
    <row r="355" s="183" customFormat="true" ht="11.25" hidden="false" customHeight="false" outlineLevel="0" collapsed="false">
      <c r="B355" s="184"/>
      <c r="C355" s="185"/>
      <c r="D355" s="179" t="s">
        <v>134</v>
      </c>
      <c r="E355" s="186"/>
      <c r="F355" s="187" t="s">
        <v>877</v>
      </c>
      <c r="G355" s="185"/>
      <c r="H355" s="188" t="n">
        <v>3.241</v>
      </c>
      <c r="I355" s="189"/>
      <c r="J355" s="185"/>
      <c r="K355" s="185"/>
      <c r="L355" s="184"/>
      <c r="M355" s="190"/>
      <c r="N355" s="191"/>
      <c r="O355" s="191"/>
      <c r="P355" s="191"/>
      <c r="Q355" s="191"/>
      <c r="R355" s="191"/>
      <c r="S355" s="191"/>
      <c r="T355" s="192"/>
      <c r="AT355" s="193" t="s">
        <v>134</v>
      </c>
      <c r="AU355" s="193" t="s">
        <v>82</v>
      </c>
      <c r="AV355" s="183" t="s">
        <v>82</v>
      </c>
      <c r="AW355" s="183" t="s">
        <v>31</v>
      </c>
      <c r="AX355" s="183" t="s">
        <v>72</v>
      </c>
      <c r="AY355" s="193" t="s">
        <v>123</v>
      </c>
    </row>
    <row r="356" s="183" customFormat="true" ht="11.25" hidden="false" customHeight="false" outlineLevel="0" collapsed="false">
      <c r="B356" s="184"/>
      <c r="C356" s="185"/>
      <c r="D356" s="179" t="s">
        <v>134</v>
      </c>
      <c r="E356" s="186"/>
      <c r="F356" s="187" t="s">
        <v>878</v>
      </c>
      <c r="G356" s="185"/>
      <c r="H356" s="188" t="n">
        <v>11.056</v>
      </c>
      <c r="I356" s="189"/>
      <c r="J356" s="185"/>
      <c r="K356" s="185"/>
      <c r="L356" s="184"/>
      <c r="M356" s="190"/>
      <c r="N356" s="191"/>
      <c r="O356" s="191"/>
      <c r="P356" s="191"/>
      <c r="Q356" s="191"/>
      <c r="R356" s="191"/>
      <c r="S356" s="191"/>
      <c r="T356" s="192"/>
      <c r="AT356" s="193" t="s">
        <v>134</v>
      </c>
      <c r="AU356" s="193" t="s">
        <v>82</v>
      </c>
      <c r="AV356" s="183" t="s">
        <v>82</v>
      </c>
      <c r="AW356" s="183" t="s">
        <v>31</v>
      </c>
      <c r="AX356" s="183" t="s">
        <v>72</v>
      </c>
      <c r="AY356" s="193" t="s">
        <v>123</v>
      </c>
    </row>
    <row r="357" s="204" customFormat="true" ht="11.25" hidden="false" customHeight="false" outlineLevel="0" collapsed="false">
      <c r="B357" s="205"/>
      <c r="C357" s="206"/>
      <c r="D357" s="179" t="s">
        <v>134</v>
      </c>
      <c r="E357" s="207"/>
      <c r="F357" s="208" t="s">
        <v>151</v>
      </c>
      <c r="G357" s="206"/>
      <c r="H357" s="209" t="n">
        <v>28.896</v>
      </c>
      <c r="I357" s="210"/>
      <c r="J357" s="206"/>
      <c r="K357" s="206"/>
      <c r="L357" s="205"/>
      <c r="M357" s="211"/>
      <c r="N357" s="212"/>
      <c r="O357" s="212"/>
      <c r="P357" s="212"/>
      <c r="Q357" s="212"/>
      <c r="R357" s="212"/>
      <c r="S357" s="212"/>
      <c r="T357" s="213"/>
      <c r="AT357" s="214" t="s">
        <v>134</v>
      </c>
      <c r="AU357" s="214" t="s">
        <v>82</v>
      </c>
      <c r="AV357" s="204" t="s">
        <v>131</v>
      </c>
      <c r="AW357" s="204" t="s">
        <v>31</v>
      </c>
      <c r="AX357" s="204" t="s">
        <v>80</v>
      </c>
      <c r="AY357" s="214" t="s">
        <v>123</v>
      </c>
    </row>
    <row r="358" s="27" customFormat="true" ht="24" hidden="false" customHeight="false" outlineLevel="0" collapsed="false">
      <c r="A358" s="22"/>
      <c r="B358" s="165"/>
      <c r="C358" s="166" t="s">
        <v>348</v>
      </c>
      <c r="D358" s="166" t="s">
        <v>126</v>
      </c>
      <c r="E358" s="167" t="s">
        <v>457</v>
      </c>
      <c r="F358" s="168" t="s">
        <v>458</v>
      </c>
      <c r="G358" s="169" t="s">
        <v>129</v>
      </c>
      <c r="H358" s="170" t="n">
        <v>507.092</v>
      </c>
      <c r="I358" s="171"/>
      <c r="J358" s="172" t="n">
        <f aca="false">ROUND(I358*H358,2)</f>
        <v>0</v>
      </c>
      <c r="K358" s="168" t="s">
        <v>130</v>
      </c>
      <c r="L358" s="23"/>
      <c r="M358" s="173"/>
      <c r="N358" s="174" t="s">
        <v>43</v>
      </c>
      <c r="O358" s="55"/>
      <c r="P358" s="175" t="n">
        <f aca="false">O358*H358</f>
        <v>0</v>
      </c>
      <c r="Q358" s="175" t="n">
        <v>0</v>
      </c>
      <c r="R358" s="175" t="n">
        <f aca="false">Q358*H358</f>
        <v>0</v>
      </c>
      <c r="S358" s="175" t="n">
        <v>0</v>
      </c>
      <c r="T358" s="176" t="n">
        <f aca="false">S358*H358</f>
        <v>0</v>
      </c>
      <c r="U358" s="22"/>
      <c r="V358" s="22"/>
      <c r="W358" s="22"/>
      <c r="X358" s="22"/>
      <c r="Y358" s="22"/>
      <c r="Z358" s="22"/>
      <c r="AA358" s="22"/>
      <c r="AB358" s="22"/>
      <c r="AC358" s="22"/>
      <c r="AD358" s="22"/>
      <c r="AE358" s="22"/>
      <c r="AR358" s="177" t="s">
        <v>131</v>
      </c>
      <c r="AT358" s="177" t="s">
        <v>126</v>
      </c>
      <c r="AU358" s="177" t="s">
        <v>82</v>
      </c>
      <c r="AY358" s="3" t="s">
        <v>123</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0</v>
      </c>
      <c r="BK358" s="178" t="n">
        <f aca="false">ROUND(I358*H358,2)</f>
        <v>0</v>
      </c>
      <c r="BL358" s="3" t="s">
        <v>131</v>
      </c>
      <c r="BM358" s="177" t="s">
        <v>351</v>
      </c>
    </row>
    <row r="359" s="183" customFormat="true" ht="11.25" hidden="false" customHeight="false" outlineLevel="0" collapsed="false">
      <c r="B359" s="184"/>
      <c r="C359" s="185"/>
      <c r="D359" s="179" t="s">
        <v>134</v>
      </c>
      <c r="E359" s="186"/>
      <c r="F359" s="187" t="s">
        <v>1030</v>
      </c>
      <c r="G359" s="185"/>
      <c r="H359" s="188" t="n">
        <v>477.137</v>
      </c>
      <c r="I359" s="189"/>
      <c r="J359" s="185"/>
      <c r="K359" s="185"/>
      <c r="L359" s="184"/>
      <c r="M359" s="190"/>
      <c r="N359" s="191"/>
      <c r="O359" s="191"/>
      <c r="P359" s="191"/>
      <c r="Q359" s="191"/>
      <c r="R359" s="191"/>
      <c r="S359" s="191"/>
      <c r="T359" s="192"/>
      <c r="AT359" s="193" t="s">
        <v>134</v>
      </c>
      <c r="AU359" s="193" t="s">
        <v>82</v>
      </c>
      <c r="AV359" s="183" t="s">
        <v>82</v>
      </c>
      <c r="AW359" s="183" t="s">
        <v>31</v>
      </c>
      <c r="AX359" s="183" t="s">
        <v>72</v>
      </c>
      <c r="AY359" s="193" t="s">
        <v>123</v>
      </c>
    </row>
    <row r="360" s="183" customFormat="true" ht="11.25" hidden="false" customHeight="false" outlineLevel="0" collapsed="false">
      <c r="B360" s="184"/>
      <c r="C360" s="185"/>
      <c r="D360" s="179" t="s">
        <v>134</v>
      </c>
      <c r="E360" s="186"/>
      <c r="F360" s="187" t="s">
        <v>1031</v>
      </c>
      <c r="G360" s="185"/>
      <c r="H360" s="188" t="n">
        <v>0.96</v>
      </c>
      <c r="I360" s="189"/>
      <c r="J360" s="185"/>
      <c r="K360" s="185"/>
      <c r="L360" s="184"/>
      <c r="M360" s="190"/>
      <c r="N360" s="191"/>
      <c r="O360" s="191"/>
      <c r="P360" s="191"/>
      <c r="Q360" s="191"/>
      <c r="R360" s="191"/>
      <c r="S360" s="191"/>
      <c r="T360" s="192"/>
      <c r="AT360" s="193" t="s">
        <v>134</v>
      </c>
      <c r="AU360" s="193" t="s">
        <v>82</v>
      </c>
      <c r="AV360" s="183" t="s">
        <v>82</v>
      </c>
      <c r="AW360" s="183" t="s">
        <v>31</v>
      </c>
      <c r="AX360" s="183" t="s">
        <v>72</v>
      </c>
      <c r="AY360" s="193" t="s">
        <v>123</v>
      </c>
    </row>
    <row r="361" s="183" customFormat="true" ht="11.25" hidden="false" customHeight="false" outlineLevel="0" collapsed="false">
      <c r="B361" s="184"/>
      <c r="C361" s="185"/>
      <c r="D361" s="179" t="s">
        <v>134</v>
      </c>
      <c r="E361" s="186"/>
      <c r="F361" s="187" t="s">
        <v>1032</v>
      </c>
      <c r="G361" s="185"/>
      <c r="H361" s="188" t="n">
        <v>62.331</v>
      </c>
      <c r="I361" s="189"/>
      <c r="J361" s="185"/>
      <c r="K361" s="185"/>
      <c r="L361" s="184"/>
      <c r="M361" s="190"/>
      <c r="N361" s="191"/>
      <c r="O361" s="191"/>
      <c r="P361" s="191"/>
      <c r="Q361" s="191"/>
      <c r="R361" s="191"/>
      <c r="S361" s="191"/>
      <c r="T361" s="192"/>
      <c r="AT361" s="193" t="s">
        <v>134</v>
      </c>
      <c r="AU361" s="193" t="s">
        <v>82</v>
      </c>
      <c r="AV361" s="183" t="s">
        <v>82</v>
      </c>
      <c r="AW361" s="183" t="s">
        <v>31</v>
      </c>
      <c r="AX361" s="183" t="s">
        <v>72</v>
      </c>
      <c r="AY361" s="193" t="s">
        <v>123</v>
      </c>
    </row>
    <row r="362" s="183" customFormat="true" ht="11.25" hidden="false" customHeight="false" outlineLevel="0" collapsed="false">
      <c r="B362" s="184"/>
      <c r="C362" s="185"/>
      <c r="D362" s="179" t="s">
        <v>134</v>
      </c>
      <c r="E362" s="186"/>
      <c r="F362" s="187" t="s">
        <v>1033</v>
      </c>
      <c r="G362" s="185"/>
      <c r="H362" s="188" t="n">
        <v>13.2</v>
      </c>
      <c r="I362" s="189"/>
      <c r="J362" s="185"/>
      <c r="K362" s="185"/>
      <c r="L362" s="184"/>
      <c r="M362" s="190"/>
      <c r="N362" s="191"/>
      <c r="O362" s="191"/>
      <c r="P362" s="191"/>
      <c r="Q362" s="191"/>
      <c r="R362" s="191"/>
      <c r="S362" s="191"/>
      <c r="T362" s="192"/>
      <c r="AT362" s="193" t="s">
        <v>134</v>
      </c>
      <c r="AU362" s="193" t="s">
        <v>82</v>
      </c>
      <c r="AV362" s="183" t="s">
        <v>82</v>
      </c>
      <c r="AW362" s="183" t="s">
        <v>31</v>
      </c>
      <c r="AX362" s="183" t="s">
        <v>72</v>
      </c>
      <c r="AY362" s="193" t="s">
        <v>123</v>
      </c>
    </row>
    <row r="363" s="183" customFormat="true" ht="11.25" hidden="false" customHeight="false" outlineLevel="0" collapsed="false">
      <c r="B363" s="184"/>
      <c r="C363" s="185"/>
      <c r="D363" s="179" t="s">
        <v>134</v>
      </c>
      <c r="E363" s="186"/>
      <c r="F363" s="187" t="s">
        <v>1034</v>
      </c>
      <c r="G363" s="185"/>
      <c r="H363" s="188" t="n">
        <v>-17.64</v>
      </c>
      <c r="I363" s="189"/>
      <c r="J363" s="185"/>
      <c r="K363" s="185"/>
      <c r="L363" s="184"/>
      <c r="M363" s="190"/>
      <c r="N363" s="191"/>
      <c r="O363" s="191"/>
      <c r="P363" s="191"/>
      <c r="Q363" s="191"/>
      <c r="R363" s="191"/>
      <c r="S363" s="191"/>
      <c r="T363" s="192"/>
      <c r="AT363" s="193" t="s">
        <v>134</v>
      </c>
      <c r="AU363" s="193" t="s">
        <v>82</v>
      </c>
      <c r="AV363" s="183" t="s">
        <v>82</v>
      </c>
      <c r="AW363" s="183" t="s">
        <v>31</v>
      </c>
      <c r="AX363" s="183" t="s">
        <v>72</v>
      </c>
      <c r="AY363" s="193" t="s">
        <v>123</v>
      </c>
    </row>
    <row r="364" s="183" customFormat="true" ht="11.25" hidden="false" customHeight="false" outlineLevel="0" collapsed="false">
      <c r="B364" s="184"/>
      <c r="C364" s="185"/>
      <c r="D364" s="179" t="s">
        <v>134</v>
      </c>
      <c r="E364" s="186"/>
      <c r="F364" s="187" t="s">
        <v>1035</v>
      </c>
      <c r="G364" s="185"/>
      <c r="H364" s="188" t="n">
        <v>-28.896</v>
      </c>
      <c r="I364" s="189"/>
      <c r="J364" s="185"/>
      <c r="K364" s="185"/>
      <c r="L364" s="184"/>
      <c r="M364" s="190"/>
      <c r="N364" s="191"/>
      <c r="O364" s="191"/>
      <c r="P364" s="191"/>
      <c r="Q364" s="191"/>
      <c r="R364" s="191"/>
      <c r="S364" s="191"/>
      <c r="T364" s="192"/>
      <c r="AT364" s="193" t="s">
        <v>134</v>
      </c>
      <c r="AU364" s="193" t="s">
        <v>82</v>
      </c>
      <c r="AV364" s="183" t="s">
        <v>82</v>
      </c>
      <c r="AW364" s="183" t="s">
        <v>31</v>
      </c>
      <c r="AX364" s="183" t="s">
        <v>72</v>
      </c>
      <c r="AY364" s="193" t="s">
        <v>123</v>
      </c>
    </row>
    <row r="365" s="204" customFormat="true" ht="11.25" hidden="false" customHeight="false" outlineLevel="0" collapsed="false">
      <c r="B365" s="205"/>
      <c r="C365" s="206"/>
      <c r="D365" s="179" t="s">
        <v>134</v>
      </c>
      <c r="E365" s="207"/>
      <c r="F365" s="208" t="s">
        <v>151</v>
      </c>
      <c r="G365" s="206"/>
      <c r="H365" s="209" t="n">
        <v>507.092</v>
      </c>
      <c r="I365" s="210"/>
      <c r="J365" s="206"/>
      <c r="K365" s="206"/>
      <c r="L365" s="205"/>
      <c r="M365" s="211"/>
      <c r="N365" s="212"/>
      <c r="O365" s="212"/>
      <c r="P365" s="212"/>
      <c r="Q365" s="212"/>
      <c r="R365" s="212"/>
      <c r="S365" s="212"/>
      <c r="T365" s="213"/>
      <c r="AT365" s="214" t="s">
        <v>134</v>
      </c>
      <c r="AU365" s="214" t="s">
        <v>82</v>
      </c>
      <c r="AV365" s="204" t="s">
        <v>131</v>
      </c>
      <c r="AW365" s="204" t="s">
        <v>31</v>
      </c>
      <c r="AX365" s="204" t="s">
        <v>80</v>
      </c>
      <c r="AY365" s="214" t="s">
        <v>123</v>
      </c>
    </row>
    <row r="366" s="27" customFormat="true" ht="24" hidden="false" customHeight="false" outlineLevel="0" collapsed="false">
      <c r="A366" s="22"/>
      <c r="B366" s="165"/>
      <c r="C366" s="166" t="s">
        <v>254</v>
      </c>
      <c r="D366" s="166" t="s">
        <v>126</v>
      </c>
      <c r="E366" s="167" t="s">
        <v>1036</v>
      </c>
      <c r="F366" s="168" t="s">
        <v>1037</v>
      </c>
      <c r="G366" s="169" t="s">
        <v>129</v>
      </c>
      <c r="H366" s="170" t="n">
        <v>125.99</v>
      </c>
      <c r="I366" s="171"/>
      <c r="J366" s="172" t="n">
        <f aca="false">ROUND(I366*H366,2)</f>
        <v>0</v>
      </c>
      <c r="K366" s="168" t="s">
        <v>130</v>
      </c>
      <c r="L366" s="23"/>
      <c r="M366" s="173"/>
      <c r="N366" s="174" t="s">
        <v>43</v>
      </c>
      <c r="O366" s="55"/>
      <c r="P366" s="175" t="n">
        <f aca="false">O366*H366</f>
        <v>0</v>
      </c>
      <c r="Q366" s="175" t="n">
        <v>0</v>
      </c>
      <c r="R366" s="175" t="n">
        <f aca="false">Q366*H366</f>
        <v>0</v>
      </c>
      <c r="S366" s="175" t="n">
        <v>0</v>
      </c>
      <c r="T366" s="176" t="n">
        <f aca="false">S366*H366</f>
        <v>0</v>
      </c>
      <c r="U366" s="22"/>
      <c r="V366" s="22"/>
      <c r="W366" s="22"/>
      <c r="X366" s="22"/>
      <c r="Y366" s="22"/>
      <c r="Z366" s="22"/>
      <c r="AA366" s="22"/>
      <c r="AB366" s="22"/>
      <c r="AC366" s="22"/>
      <c r="AD366" s="22"/>
      <c r="AE366" s="22"/>
      <c r="AR366" s="177" t="s">
        <v>131</v>
      </c>
      <c r="AT366" s="177" t="s">
        <v>126</v>
      </c>
      <c r="AU366" s="177" t="s">
        <v>82</v>
      </c>
      <c r="AY366" s="3" t="s">
        <v>123</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3" t="s">
        <v>80</v>
      </c>
      <c r="BK366" s="178" t="n">
        <f aca="false">ROUND(I366*H366,2)</f>
        <v>0</v>
      </c>
      <c r="BL366" s="3" t="s">
        <v>131</v>
      </c>
      <c r="BM366" s="177" t="s">
        <v>356</v>
      </c>
    </row>
    <row r="367" s="27" customFormat="true" ht="29.25" hidden="false" customHeight="false" outlineLevel="0" collapsed="false">
      <c r="A367" s="22"/>
      <c r="B367" s="23"/>
      <c r="C367" s="143"/>
      <c r="D367" s="179" t="s">
        <v>132</v>
      </c>
      <c r="E367" s="143"/>
      <c r="F367" s="180" t="s">
        <v>1038</v>
      </c>
      <c r="G367" s="143"/>
      <c r="H367" s="143"/>
      <c r="I367" s="144"/>
      <c r="J367" s="143"/>
      <c r="K367" s="143"/>
      <c r="L367" s="23"/>
      <c r="M367" s="181"/>
      <c r="N367" s="182"/>
      <c r="O367" s="55"/>
      <c r="P367" s="55"/>
      <c r="Q367" s="55"/>
      <c r="R367" s="55"/>
      <c r="S367" s="55"/>
      <c r="T367" s="56"/>
      <c r="U367" s="22"/>
      <c r="V367" s="22"/>
      <c r="W367" s="22"/>
      <c r="X367" s="22"/>
      <c r="Y367" s="22"/>
      <c r="Z367" s="22"/>
      <c r="AA367" s="22"/>
      <c r="AB367" s="22"/>
      <c r="AC367" s="22"/>
      <c r="AD367" s="22"/>
      <c r="AE367" s="22"/>
      <c r="AT367" s="3" t="s">
        <v>132</v>
      </c>
      <c r="AU367" s="3" t="s">
        <v>82</v>
      </c>
    </row>
    <row r="368" s="194" customFormat="true" ht="11.25" hidden="false" customHeight="false" outlineLevel="0" collapsed="false">
      <c r="B368" s="195"/>
      <c r="C368" s="196"/>
      <c r="D368" s="179" t="s">
        <v>134</v>
      </c>
      <c r="E368" s="197"/>
      <c r="F368" s="198" t="s">
        <v>919</v>
      </c>
      <c r="G368" s="196"/>
      <c r="H368" s="197"/>
      <c r="I368" s="199"/>
      <c r="J368" s="196"/>
      <c r="K368" s="196"/>
      <c r="L368" s="195"/>
      <c r="M368" s="200"/>
      <c r="N368" s="201"/>
      <c r="O368" s="201"/>
      <c r="P368" s="201"/>
      <c r="Q368" s="201"/>
      <c r="R368" s="201"/>
      <c r="S368" s="201"/>
      <c r="T368" s="202"/>
      <c r="AT368" s="203" t="s">
        <v>134</v>
      </c>
      <c r="AU368" s="203" t="s">
        <v>82</v>
      </c>
      <c r="AV368" s="194" t="s">
        <v>80</v>
      </c>
      <c r="AW368" s="194" t="s">
        <v>31</v>
      </c>
      <c r="AX368" s="194" t="s">
        <v>72</v>
      </c>
      <c r="AY368" s="203" t="s">
        <v>123</v>
      </c>
    </row>
    <row r="369" s="183" customFormat="true" ht="11.25" hidden="false" customHeight="false" outlineLevel="0" collapsed="false">
      <c r="B369" s="184"/>
      <c r="C369" s="185"/>
      <c r="D369" s="179" t="s">
        <v>134</v>
      </c>
      <c r="E369" s="186"/>
      <c r="F369" s="187" t="s">
        <v>1039</v>
      </c>
      <c r="G369" s="185"/>
      <c r="H369" s="188" t="n">
        <v>8.64</v>
      </c>
      <c r="I369" s="189"/>
      <c r="J369" s="185"/>
      <c r="K369" s="185"/>
      <c r="L369" s="184"/>
      <c r="M369" s="190"/>
      <c r="N369" s="191"/>
      <c r="O369" s="191"/>
      <c r="P369" s="191"/>
      <c r="Q369" s="191"/>
      <c r="R369" s="191"/>
      <c r="S369" s="191"/>
      <c r="T369" s="192"/>
      <c r="AT369" s="193" t="s">
        <v>134</v>
      </c>
      <c r="AU369" s="193" t="s">
        <v>82</v>
      </c>
      <c r="AV369" s="183" t="s">
        <v>82</v>
      </c>
      <c r="AW369" s="183" t="s">
        <v>31</v>
      </c>
      <c r="AX369" s="183" t="s">
        <v>72</v>
      </c>
      <c r="AY369" s="193" t="s">
        <v>123</v>
      </c>
    </row>
    <row r="370" s="194" customFormat="true" ht="11.25" hidden="false" customHeight="false" outlineLevel="0" collapsed="false">
      <c r="B370" s="195"/>
      <c r="C370" s="196"/>
      <c r="D370" s="179" t="s">
        <v>134</v>
      </c>
      <c r="E370" s="197"/>
      <c r="F370" s="198" t="s">
        <v>921</v>
      </c>
      <c r="G370" s="196"/>
      <c r="H370" s="197"/>
      <c r="I370" s="199"/>
      <c r="J370" s="196"/>
      <c r="K370" s="196"/>
      <c r="L370" s="195"/>
      <c r="M370" s="200"/>
      <c r="N370" s="201"/>
      <c r="O370" s="201"/>
      <c r="P370" s="201"/>
      <c r="Q370" s="201"/>
      <c r="R370" s="201"/>
      <c r="S370" s="201"/>
      <c r="T370" s="202"/>
      <c r="AT370" s="203" t="s">
        <v>134</v>
      </c>
      <c r="AU370" s="203" t="s">
        <v>82</v>
      </c>
      <c r="AV370" s="194" t="s">
        <v>80</v>
      </c>
      <c r="AW370" s="194" t="s">
        <v>31</v>
      </c>
      <c r="AX370" s="194" t="s">
        <v>72</v>
      </c>
      <c r="AY370" s="203" t="s">
        <v>123</v>
      </c>
    </row>
    <row r="371" s="183" customFormat="true" ht="11.25" hidden="false" customHeight="false" outlineLevel="0" collapsed="false">
      <c r="B371" s="184"/>
      <c r="C371" s="185"/>
      <c r="D371" s="179" t="s">
        <v>134</v>
      </c>
      <c r="E371" s="186"/>
      <c r="F371" s="187" t="s">
        <v>1040</v>
      </c>
      <c r="G371" s="185"/>
      <c r="H371" s="188" t="n">
        <v>8.32</v>
      </c>
      <c r="I371" s="189"/>
      <c r="J371" s="185"/>
      <c r="K371" s="185"/>
      <c r="L371" s="184"/>
      <c r="M371" s="190"/>
      <c r="N371" s="191"/>
      <c r="O371" s="191"/>
      <c r="P371" s="191"/>
      <c r="Q371" s="191"/>
      <c r="R371" s="191"/>
      <c r="S371" s="191"/>
      <c r="T371" s="192"/>
      <c r="AT371" s="193" t="s">
        <v>134</v>
      </c>
      <c r="AU371" s="193" t="s">
        <v>82</v>
      </c>
      <c r="AV371" s="183" t="s">
        <v>82</v>
      </c>
      <c r="AW371" s="183" t="s">
        <v>31</v>
      </c>
      <c r="AX371" s="183" t="s">
        <v>72</v>
      </c>
      <c r="AY371" s="193" t="s">
        <v>123</v>
      </c>
    </row>
    <row r="372" s="194" customFormat="true" ht="11.25" hidden="false" customHeight="false" outlineLevel="0" collapsed="false">
      <c r="B372" s="195"/>
      <c r="C372" s="196"/>
      <c r="D372" s="179" t="s">
        <v>134</v>
      </c>
      <c r="E372" s="197"/>
      <c r="F372" s="198" t="s">
        <v>923</v>
      </c>
      <c r="G372" s="196"/>
      <c r="H372" s="197"/>
      <c r="I372" s="199"/>
      <c r="J372" s="196"/>
      <c r="K372" s="196"/>
      <c r="L372" s="195"/>
      <c r="M372" s="200"/>
      <c r="N372" s="201"/>
      <c r="O372" s="201"/>
      <c r="P372" s="201"/>
      <c r="Q372" s="201"/>
      <c r="R372" s="201"/>
      <c r="S372" s="201"/>
      <c r="T372" s="202"/>
      <c r="AT372" s="203" t="s">
        <v>134</v>
      </c>
      <c r="AU372" s="203" t="s">
        <v>82</v>
      </c>
      <c r="AV372" s="194" t="s">
        <v>80</v>
      </c>
      <c r="AW372" s="194" t="s">
        <v>31</v>
      </c>
      <c r="AX372" s="194" t="s">
        <v>72</v>
      </c>
      <c r="AY372" s="203" t="s">
        <v>123</v>
      </c>
    </row>
    <row r="373" s="183" customFormat="true" ht="11.25" hidden="false" customHeight="false" outlineLevel="0" collapsed="false">
      <c r="B373" s="184"/>
      <c r="C373" s="185"/>
      <c r="D373" s="179" t="s">
        <v>134</v>
      </c>
      <c r="E373" s="186"/>
      <c r="F373" s="187" t="s">
        <v>1041</v>
      </c>
      <c r="G373" s="185"/>
      <c r="H373" s="188" t="n">
        <v>2.16</v>
      </c>
      <c r="I373" s="189"/>
      <c r="J373" s="185"/>
      <c r="K373" s="185"/>
      <c r="L373" s="184"/>
      <c r="M373" s="190"/>
      <c r="N373" s="191"/>
      <c r="O373" s="191"/>
      <c r="P373" s="191"/>
      <c r="Q373" s="191"/>
      <c r="R373" s="191"/>
      <c r="S373" s="191"/>
      <c r="T373" s="192"/>
      <c r="AT373" s="193" t="s">
        <v>134</v>
      </c>
      <c r="AU373" s="193" t="s">
        <v>82</v>
      </c>
      <c r="AV373" s="183" t="s">
        <v>82</v>
      </c>
      <c r="AW373" s="183" t="s">
        <v>31</v>
      </c>
      <c r="AX373" s="183" t="s">
        <v>72</v>
      </c>
      <c r="AY373" s="193" t="s">
        <v>123</v>
      </c>
    </row>
    <row r="374" s="194" customFormat="true" ht="11.25" hidden="false" customHeight="false" outlineLevel="0" collapsed="false">
      <c r="B374" s="195"/>
      <c r="C374" s="196"/>
      <c r="D374" s="179" t="s">
        <v>134</v>
      </c>
      <c r="E374" s="197"/>
      <c r="F374" s="198" t="s">
        <v>921</v>
      </c>
      <c r="G374" s="196"/>
      <c r="H374" s="197"/>
      <c r="I374" s="199"/>
      <c r="J374" s="196"/>
      <c r="K374" s="196"/>
      <c r="L374" s="195"/>
      <c r="M374" s="200"/>
      <c r="N374" s="201"/>
      <c r="O374" s="201"/>
      <c r="P374" s="201"/>
      <c r="Q374" s="201"/>
      <c r="R374" s="201"/>
      <c r="S374" s="201"/>
      <c r="T374" s="202"/>
      <c r="AT374" s="203" t="s">
        <v>134</v>
      </c>
      <c r="AU374" s="203" t="s">
        <v>82</v>
      </c>
      <c r="AV374" s="194" t="s">
        <v>80</v>
      </c>
      <c r="AW374" s="194" t="s">
        <v>31</v>
      </c>
      <c r="AX374" s="194" t="s">
        <v>72</v>
      </c>
      <c r="AY374" s="203" t="s">
        <v>123</v>
      </c>
    </row>
    <row r="375" s="183" customFormat="true" ht="11.25" hidden="false" customHeight="false" outlineLevel="0" collapsed="false">
      <c r="B375" s="184"/>
      <c r="C375" s="185"/>
      <c r="D375" s="179" t="s">
        <v>134</v>
      </c>
      <c r="E375" s="186"/>
      <c r="F375" s="187" t="s">
        <v>1042</v>
      </c>
      <c r="G375" s="185"/>
      <c r="H375" s="188" t="n">
        <v>2.95</v>
      </c>
      <c r="I375" s="189"/>
      <c r="J375" s="185"/>
      <c r="K375" s="185"/>
      <c r="L375" s="184"/>
      <c r="M375" s="190"/>
      <c r="N375" s="191"/>
      <c r="O375" s="191"/>
      <c r="P375" s="191"/>
      <c r="Q375" s="191"/>
      <c r="R375" s="191"/>
      <c r="S375" s="191"/>
      <c r="T375" s="192"/>
      <c r="AT375" s="193" t="s">
        <v>134</v>
      </c>
      <c r="AU375" s="193" t="s">
        <v>82</v>
      </c>
      <c r="AV375" s="183" t="s">
        <v>82</v>
      </c>
      <c r="AW375" s="183" t="s">
        <v>31</v>
      </c>
      <c r="AX375" s="183" t="s">
        <v>72</v>
      </c>
      <c r="AY375" s="193" t="s">
        <v>123</v>
      </c>
    </row>
    <row r="376" s="194" customFormat="true" ht="11.25" hidden="false" customHeight="false" outlineLevel="0" collapsed="false">
      <c r="B376" s="195"/>
      <c r="C376" s="196"/>
      <c r="D376" s="179" t="s">
        <v>134</v>
      </c>
      <c r="E376" s="197"/>
      <c r="F376" s="198" t="s">
        <v>926</v>
      </c>
      <c r="G376" s="196"/>
      <c r="H376" s="197"/>
      <c r="I376" s="199"/>
      <c r="J376" s="196"/>
      <c r="K376" s="196"/>
      <c r="L376" s="195"/>
      <c r="M376" s="200"/>
      <c r="N376" s="201"/>
      <c r="O376" s="201"/>
      <c r="P376" s="201"/>
      <c r="Q376" s="201"/>
      <c r="R376" s="201"/>
      <c r="S376" s="201"/>
      <c r="T376" s="202"/>
      <c r="AT376" s="203" t="s">
        <v>134</v>
      </c>
      <c r="AU376" s="203" t="s">
        <v>82</v>
      </c>
      <c r="AV376" s="194" t="s">
        <v>80</v>
      </c>
      <c r="AW376" s="194" t="s">
        <v>31</v>
      </c>
      <c r="AX376" s="194" t="s">
        <v>72</v>
      </c>
      <c r="AY376" s="203" t="s">
        <v>123</v>
      </c>
    </row>
    <row r="377" s="183" customFormat="true" ht="11.25" hidden="false" customHeight="false" outlineLevel="0" collapsed="false">
      <c r="B377" s="184"/>
      <c r="C377" s="185"/>
      <c r="D377" s="179" t="s">
        <v>134</v>
      </c>
      <c r="E377" s="186"/>
      <c r="F377" s="187" t="s">
        <v>1043</v>
      </c>
      <c r="G377" s="185"/>
      <c r="H377" s="188" t="n">
        <v>8.64</v>
      </c>
      <c r="I377" s="189"/>
      <c r="J377" s="185"/>
      <c r="K377" s="185"/>
      <c r="L377" s="184"/>
      <c r="M377" s="190"/>
      <c r="N377" s="191"/>
      <c r="O377" s="191"/>
      <c r="P377" s="191"/>
      <c r="Q377" s="191"/>
      <c r="R377" s="191"/>
      <c r="S377" s="191"/>
      <c r="T377" s="192"/>
      <c r="AT377" s="193" t="s">
        <v>134</v>
      </c>
      <c r="AU377" s="193" t="s">
        <v>82</v>
      </c>
      <c r="AV377" s="183" t="s">
        <v>82</v>
      </c>
      <c r="AW377" s="183" t="s">
        <v>31</v>
      </c>
      <c r="AX377" s="183" t="s">
        <v>72</v>
      </c>
      <c r="AY377" s="193" t="s">
        <v>123</v>
      </c>
    </row>
    <row r="378" s="183" customFormat="true" ht="11.25" hidden="false" customHeight="false" outlineLevel="0" collapsed="false">
      <c r="B378" s="184"/>
      <c r="C378" s="185"/>
      <c r="D378" s="179" t="s">
        <v>134</v>
      </c>
      <c r="E378" s="186"/>
      <c r="F378" s="187" t="s">
        <v>220</v>
      </c>
      <c r="G378" s="185"/>
      <c r="H378" s="188" t="n">
        <v>34.56</v>
      </c>
      <c r="I378" s="189"/>
      <c r="J378" s="185"/>
      <c r="K378" s="185"/>
      <c r="L378" s="184"/>
      <c r="M378" s="190"/>
      <c r="N378" s="191"/>
      <c r="O378" s="191"/>
      <c r="P378" s="191"/>
      <c r="Q378" s="191"/>
      <c r="R378" s="191"/>
      <c r="S378" s="191"/>
      <c r="T378" s="192"/>
      <c r="AT378" s="193" t="s">
        <v>134</v>
      </c>
      <c r="AU378" s="193" t="s">
        <v>82</v>
      </c>
      <c r="AV378" s="183" t="s">
        <v>82</v>
      </c>
      <c r="AW378" s="183" t="s">
        <v>31</v>
      </c>
      <c r="AX378" s="183" t="s">
        <v>72</v>
      </c>
      <c r="AY378" s="193" t="s">
        <v>123</v>
      </c>
    </row>
    <row r="379" s="183" customFormat="true" ht="11.25" hidden="false" customHeight="false" outlineLevel="0" collapsed="false">
      <c r="B379" s="184"/>
      <c r="C379" s="185"/>
      <c r="D379" s="179" t="s">
        <v>134</v>
      </c>
      <c r="E379" s="186"/>
      <c r="F379" s="187" t="s">
        <v>1044</v>
      </c>
      <c r="G379" s="185"/>
      <c r="H379" s="188" t="n">
        <v>8.64</v>
      </c>
      <c r="I379" s="189"/>
      <c r="J379" s="185"/>
      <c r="K379" s="185"/>
      <c r="L379" s="184"/>
      <c r="M379" s="190"/>
      <c r="N379" s="191"/>
      <c r="O379" s="191"/>
      <c r="P379" s="191"/>
      <c r="Q379" s="191"/>
      <c r="R379" s="191"/>
      <c r="S379" s="191"/>
      <c r="T379" s="192"/>
      <c r="AT379" s="193" t="s">
        <v>134</v>
      </c>
      <c r="AU379" s="193" t="s">
        <v>82</v>
      </c>
      <c r="AV379" s="183" t="s">
        <v>82</v>
      </c>
      <c r="AW379" s="183" t="s">
        <v>31</v>
      </c>
      <c r="AX379" s="183" t="s">
        <v>72</v>
      </c>
      <c r="AY379" s="193" t="s">
        <v>123</v>
      </c>
    </row>
    <row r="380" s="194" customFormat="true" ht="11.25" hidden="false" customHeight="false" outlineLevel="0" collapsed="false">
      <c r="B380" s="195"/>
      <c r="C380" s="196"/>
      <c r="D380" s="179" t="s">
        <v>134</v>
      </c>
      <c r="E380" s="197"/>
      <c r="F380" s="198" t="s">
        <v>930</v>
      </c>
      <c r="G380" s="196"/>
      <c r="H380" s="197"/>
      <c r="I380" s="199"/>
      <c r="J380" s="196"/>
      <c r="K380" s="196"/>
      <c r="L380" s="195"/>
      <c r="M380" s="200"/>
      <c r="N380" s="201"/>
      <c r="O380" s="201"/>
      <c r="P380" s="201"/>
      <c r="Q380" s="201"/>
      <c r="R380" s="201"/>
      <c r="S380" s="201"/>
      <c r="T380" s="202"/>
      <c r="AT380" s="203" t="s">
        <v>134</v>
      </c>
      <c r="AU380" s="203" t="s">
        <v>82</v>
      </c>
      <c r="AV380" s="194" t="s">
        <v>80</v>
      </c>
      <c r="AW380" s="194" t="s">
        <v>31</v>
      </c>
      <c r="AX380" s="194" t="s">
        <v>72</v>
      </c>
      <c r="AY380" s="203" t="s">
        <v>123</v>
      </c>
    </row>
    <row r="381" s="183" customFormat="true" ht="11.25" hidden="false" customHeight="false" outlineLevel="0" collapsed="false">
      <c r="B381" s="184"/>
      <c r="C381" s="185"/>
      <c r="D381" s="179" t="s">
        <v>134</v>
      </c>
      <c r="E381" s="186"/>
      <c r="F381" s="187" t="s">
        <v>358</v>
      </c>
      <c r="G381" s="185"/>
      <c r="H381" s="188" t="n">
        <v>25.92</v>
      </c>
      <c r="I381" s="189"/>
      <c r="J381" s="185"/>
      <c r="K381" s="185"/>
      <c r="L381" s="184"/>
      <c r="M381" s="190"/>
      <c r="N381" s="191"/>
      <c r="O381" s="191"/>
      <c r="P381" s="191"/>
      <c r="Q381" s="191"/>
      <c r="R381" s="191"/>
      <c r="S381" s="191"/>
      <c r="T381" s="192"/>
      <c r="AT381" s="193" t="s">
        <v>134</v>
      </c>
      <c r="AU381" s="193" t="s">
        <v>82</v>
      </c>
      <c r="AV381" s="183" t="s">
        <v>82</v>
      </c>
      <c r="AW381" s="183" t="s">
        <v>31</v>
      </c>
      <c r="AX381" s="183" t="s">
        <v>72</v>
      </c>
      <c r="AY381" s="193" t="s">
        <v>123</v>
      </c>
    </row>
    <row r="382" s="183" customFormat="true" ht="11.25" hidden="false" customHeight="false" outlineLevel="0" collapsed="false">
      <c r="B382" s="184"/>
      <c r="C382" s="185"/>
      <c r="D382" s="179" t="s">
        <v>134</v>
      </c>
      <c r="E382" s="186"/>
      <c r="F382" s="187" t="s">
        <v>359</v>
      </c>
      <c r="G382" s="185"/>
      <c r="H382" s="188" t="n">
        <v>17.28</v>
      </c>
      <c r="I382" s="189"/>
      <c r="J382" s="185"/>
      <c r="K382" s="185"/>
      <c r="L382" s="184"/>
      <c r="M382" s="190"/>
      <c r="N382" s="191"/>
      <c r="O382" s="191"/>
      <c r="P382" s="191"/>
      <c r="Q382" s="191"/>
      <c r="R382" s="191"/>
      <c r="S382" s="191"/>
      <c r="T382" s="192"/>
      <c r="AT382" s="193" t="s">
        <v>134</v>
      </c>
      <c r="AU382" s="193" t="s">
        <v>82</v>
      </c>
      <c r="AV382" s="183" t="s">
        <v>82</v>
      </c>
      <c r="AW382" s="183" t="s">
        <v>31</v>
      </c>
      <c r="AX382" s="183" t="s">
        <v>72</v>
      </c>
      <c r="AY382" s="193" t="s">
        <v>123</v>
      </c>
    </row>
    <row r="383" s="183" customFormat="true" ht="11.25" hidden="false" customHeight="false" outlineLevel="0" collapsed="false">
      <c r="B383" s="184"/>
      <c r="C383" s="185"/>
      <c r="D383" s="179" t="s">
        <v>134</v>
      </c>
      <c r="E383" s="186"/>
      <c r="F383" s="187" t="s">
        <v>241</v>
      </c>
      <c r="G383" s="185"/>
      <c r="H383" s="188" t="n">
        <v>4.32</v>
      </c>
      <c r="I383" s="189"/>
      <c r="J383" s="185"/>
      <c r="K383" s="185"/>
      <c r="L383" s="184"/>
      <c r="M383" s="190"/>
      <c r="N383" s="191"/>
      <c r="O383" s="191"/>
      <c r="P383" s="191"/>
      <c r="Q383" s="191"/>
      <c r="R383" s="191"/>
      <c r="S383" s="191"/>
      <c r="T383" s="192"/>
      <c r="AT383" s="193" t="s">
        <v>134</v>
      </c>
      <c r="AU383" s="193" t="s">
        <v>82</v>
      </c>
      <c r="AV383" s="183" t="s">
        <v>82</v>
      </c>
      <c r="AW383" s="183" t="s">
        <v>31</v>
      </c>
      <c r="AX383" s="183" t="s">
        <v>72</v>
      </c>
      <c r="AY383" s="193" t="s">
        <v>123</v>
      </c>
    </row>
    <row r="384" s="194" customFormat="true" ht="11.25" hidden="false" customHeight="false" outlineLevel="0" collapsed="false">
      <c r="B384" s="195"/>
      <c r="C384" s="196"/>
      <c r="D384" s="179" t="s">
        <v>134</v>
      </c>
      <c r="E384" s="197"/>
      <c r="F384" s="198" t="s">
        <v>921</v>
      </c>
      <c r="G384" s="196"/>
      <c r="H384" s="197"/>
      <c r="I384" s="199"/>
      <c r="J384" s="196"/>
      <c r="K384" s="196"/>
      <c r="L384" s="195"/>
      <c r="M384" s="200"/>
      <c r="N384" s="201"/>
      <c r="O384" s="201"/>
      <c r="P384" s="201"/>
      <c r="Q384" s="201"/>
      <c r="R384" s="201"/>
      <c r="S384" s="201"/>
      <c r="T384" s="202"/>
      <c r="AT384" s="203" t="s">
        <v>134</v>
      </c>
      <c r="AU384" s="203" t="s">
        <v>82</v>
      </c>
      <c r="AV384" s="194" t="s">
        <v>80</v>
      </c>
      <c r="AW384" s="194" t="s">
        <v>31</v>
      </c>
      <c r="AX384" s="194" t="s">
        <v>72</v>
      </c>
      <c r="AY384" s="203" t="s">
        <v>123</v>
      </c>
    </row>
    <row r="385" s="183" customFormat="true" ht="11.25" hidden="false" customHeight="false" outlineLevel="0" collapsed="false">
      <c r="B385" s="184"/>
      <c r="C385" s="185"/>
      <c r="D385" s="179" t="s">
        <v>134</v>
      </c>
      <c r="E385" s="186"/>
      <c r="F385" s="187" t="s">
        <v>263</v>
      </c>
      <c r="G385" s="185"/>
      <c r="H385" s="188" t="n">
        <v>4.56</v>
      </c>
      <c r="I385" s="189"/>
      <c r="J385" s="185"/>
      <c r="K385" s="185"/>
      <c r="L385" s="184"/>
      <c r="M385" s="190"/>
      <c r="N385" s="191"/>
      <c r="O385" s="191"/>
      <c r="P385" s="191"/>
      <c r="Q385" s="191"/>
      <c r="R385" s="191"/>
      <c r="S385" s="191"/>
      <c r="T385" s="192"/>
      <c r="AT385" s="193" t="s">
        <v>134</v>
      </c>
      <c r="AU385" s="193" t="s">
        <v>82</v>
      </c>
      <c r="AV385" s="183" t="s">
        <v>82</v>
      </c>
      <c r="AW385" s="183" t="s">
        <v>31</v>
      </c>
      <c r="AX385" s="183" t="s">
        <v>72</v>
      </c>
      <c r="AY385" s="193" t="s">
        <v>123</v>
      </c>
    </row>
    <row r="386" s="204" customFormat="true" ht="11.25" hidden="false" customHeight="false" outlineLevel="0" collapsed="false">
      <c r="B386" s="205"/>
      <c r="C386" s="206"/>
      <c r="D386" s="179" t="s">
        <v>134</v>
      </c>
      <c r="E386" s="207"/>
      <c r="F386" s="208" t="s">
        <v>151</v>
      </c>
      <c r="G386" s="206"/>
      <c r="H386" s="209" t="n">
        <v>125.99</v>
      </c>
      <c r="I386" s="210"/>
      <c r="J386" s="206"/>
      <c r="K386" s="206"/>
      <c r="L386" s="205"/>
      <c r="M386" s="211"/>
      <c r="N386" s="212"/>
      <c r="O386" s="212"/>
      <c r="P386" s="212"/>
      <c r="Q386" s="212"/>
      <c r="R386" s="212"/>
      <c r="S386" s="212"/>
      <c r="T386" s="213"/>
      <c r="AT386" s="214" t="s">
        <v>134</v>
      </c>
      <c r="AU386" s="214" t="s">
        <v>82</v>
      </c>
      <c r="AV386" s="204" t="s">
        <v>131</v>
      </c>
      <c r="AW386" s="204" t="s">
        <v>31</v>
      </c>
      <c r="AX386" s="204" t="s">
        <v>80</v>
      </c>
      <c r="AY386" s="214" t="s">
        <v>123</v>
      </c>
    </row>
    <row r="387" s="27" customFormat="true" ht="16.5" hidden="false" customHeight="true" outlineLevel="0" collapsed="false">
      <c r="A387" s="22"/>
      <c r="B387" s="165"/>
      <c r="C387" s="166" t="s">
        <v>360</v>
      </c>
      <c r="D387" s="166" t="s">
        <v>126</v>
      </c>
      <c r="E387" s="167" t="s">
        <v>1045</v>
      </c>
      <c r="F387" s="168" t="s">
        <v>1046</v>
      </c>
      <c r="G387" s="169" t="s">
        <v>129</v>
      </c>
      <c r="H387" s="170" t="n">
        <v>553.628</v>
      </c>
      <c r="I387" s="171"/>
      <c r="J387" s="172" t="n">
        <f aca="false">ROUND(I387*H387,2)</f>
        <v>0</v>
      </c>
      <c r="K387" s="168" t="s">
        <v>130</v>
      </c>
      <c r="L387" s="23"/>
      <c r="M387" s="173"/>
      <c r="N387" s="174" t="s">
        <v>43</v>
      </c>
      <c r="O387" s="55"/>
      <c r="P387" s="175" t="n">
        <f aca="false">O387*H387</f>
        <v>0</v>
      </c>
      <c r="Q387" s="175" t="n">
        <v>0</v>
      </c>
      <c r="R387" s="175" t="n">
        <f aca="false">Q387*H387</f>
        <v>0</v>
      </c>
      <c r="S387" s="175" t="n">
        <v>0</v>
      </c>
      <c r="T387" s="176" t="n">
        <f aca="false">S387*H387</f>
        <v>0</v>
      </c>
      <c r="U387" s="22"/>
      <c r="V387" s="22"/>
      <c r="W387" s="22"/>
      <c r="X387" s="22"/>
      <c r="Y387" s="22"/>
      <c r="Z387" s="22"/>
      <c r="AA387" s="22"/>
      <c r="AB387" s="22"/>
      <c r="AC387" s="22"/>
      <c r="AD387" s="22"/>
      <c r="AE387" s="22"/>
      <c r="AR387" s="177" t="s">
        <v>131</v>
      </c>
      <c r="AT387" s="177" t="s">
        <v>126</v>
      </c>
      <c r="AU387" s="177" t="s">
        <v>82</v>
      </c>
      <c r="AY387" s="3" t="s">
        <v>123</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0</v>
      </c>
      <c r="BK387" s="178" t="n">
        <f aca="false">ROUND(I387*H387,2)</f>
        <v>0</v>
      </c>
      <c r="BL387" s="3" t="s">
        <v>131</v>
      </c>
      <c r="BM387" s="177" t="s">
        <v>363</v>
      </c>
    </row>
    <row r="388" s="183" customFormat="true" ht="11.25" hidden="false" customHeight="false" outlineLevel="0" collapsed="false">
      <c r="B388" s="184"/>
      <c r="C388" s="185"/>
      <c r="D388" s="179" t="s">
        <v>134</v>
      </c>
      <c r="E388" s="186"/>
      <c r="F388" s="187" t="s">
        <v>1030</v>
      </c>
      <c r="G388" s="185"/>
      <c r="H388" s="188" t="n">
        <v>477.137</v>
      </c>
      <c r="I388" s="189"/>
      <c r="J388" s="185"/>
      <c r="K388" s="185"/>
      <c r="L388" s="184"/>
      <c r="M388" s="190"/>
      <c r="N388" s="191"/>
      <c r="O388" s="191"/>
      <c r="P388" s="191"/>
      <c r="Q388" s="191"/>
      <c r="R388" s="191"/>
      <c r="S388" s="191"/>
      <c r="T388" s="192"/>
      <c r="AT388" s="193" t="s">
        <v>134</v>
      </c>
      <c r="AU388" s="193" t="s">
        <v>82</v>
      </c>
      <c r="AV388" s="183" t="s">
        <v>82</v>
      </c>
      <c r="AW388" s="183" t="s">
        <v>31</v>
      </c>
      <c r="AX388" s="183" t="s">
        <v>72</v>
      </c>
      <c r="AY388" s="193" t="s">
        <v>123</v>
      </c>
    </row>
    <row r="389" s="183" customFormat="true" ht="11.25" hidden="false" customHeight="false" outlineLevel="0" collapsed="false">
      <c r="B389" s="184"/>
      <c r="C389" s="185"/>
      <c r="D389" s="179" t="s">
        <v>134</v>
      </c>
      <c r="E389" s="186"/>
      <c r="F389" s="187" t="s">
        <v>1031</v>
      </c>
      <c r="G389" s="185"/>
      <c r="H389" s="188" t="n">
        <v>0.96</v>
      </c>
      <c r="I389" s="189"/>
      <c r="J389" s="185"/>
      <c r="K389" s="185"/>
      <c r="L389" s="184"/>
      <c r="M389" s="190"/>
      <c r="N389" s="191"/>
      <c r="O389" s="191"/>
      <c r="P389" s="191"/>
      <c r="Q389" s="191"/>
      <c r="R389" s="191"/>
      <c r="S389" s="191"/>
      <c r="T389" s="192"/>
      <c r="AT389" s="193" t="s">
        <v>134</v>
      </c>
      <c r="AU389" s="193" t="s">
        <v>82</v>
      </c>
      <c r="AV389" s="183" t="s">
        <v>82</v>
      </c>
      <c r="AW389" s="183" t="s">
        <v>31</v>
      </c>
      <c r="AX389" s="183" t="s">
        <v>72</v>
      </c>
      <c r="AY389" s="193" t="s">
        <v>123</v>
      </c>
    </row>
    <row r="390" s="183" customFormat="true" ht="11.25" hidden="false" customHeight="false" outlineLevel="0" collapsed="false">
      <c r="B390" s="184"/>
      <c r="C390" s="185"/>
      <c r="D390" s="179" t="s">
        <v>134</v>
      </c>
      <c r="E390" s="186"/>
      <c r="F390" s="187" t="s">
        <v>1032</v>
      </c>
      <c r="G390" s="185"/>
      <c r="H390" s="188" t="n">
        <v>62.331</v>
      </c>
      <c r="I390" s="189"/>
      <c r="J390" s="185"/>
      <c r="K390" s="185"/>
      <c r="L390" s="184"/>
      <c r="M390" s="190"/>
      <c r="N390" s="191"/>
      <c r="O390" s="191"/>
      <c r="P390" s="191"/>
      <c r="Q390" s="191"/>
      <c r="R390" s="191"/>
      <c r="S390" s="191"/>
      <c r="T390" s="192"/>
      <c r="AT390" s="193" t="s">
        <v>134</v>
      </c>
      <c r="AU390" s="193" t="s">
        <v>82</v>
      </c>
      <c r="AV390" s="183" t="s">
        <v>82</v>
      </c>
      <c r="AW390" s="183" t="s">
        <v>31</v>
      </c>
      <c r="AX390" s="183" t="s">
        <v>72</v>
      </c>
      <c r="AY390" s="193" t="s">
        <v>123</v>
      </c>
    </row>
    <row r="391" s="183" customFormat="true" ht="11.25" hidden="false" customHeight="false" outlineLevel="0" collapsed="false">
      <c r="B391" s="184"/>
      <c r="C391" s="185"/>
      <c r="D391" s="179" t="s">
        <v>134</v>
      </c>
      <c r="E391" s="186"/>
      <c r="F391" s="187" t="s">
        <v>1033</v>
      </c>
      <c r="G391" s="185"/>
      <c r="H391" s="188" t="n">
        <v>13.2</v>
      </c>
      <c r="I391" s="189"/>
      <c r="J391" s="185"/>
      <c r="K391" s="185"/>
      <c r="L391" s="184"/>
      <c r="M391" s="190"/>
      <c r="N391" s="191"/>
      <c r="O391" s="191"/>
      <c r="P391" s="191"/>
      <c r="Q391" s="191"/>
      <c r="R391" s="191"/>
      <c r="S391" s="191"/>
      <c r="T391" s="192"/>
      <c r="AT391" s="193" t="s">
        <v>134</v>
      </c>
      <c r="AU391" s="193" t="s">
        <v>82</v>
      </c>
      <c r="AV391" s="183" t="s">
        <v>82</v>
      </c>
      <c r="AW391" s="183" t="s">
        <v>31</v>
      </c>
      <c r="AX391" s="183" t="s">
        <v>72</v>
      </c>
      <c r="AY391" s="193" t="s">
        <v>123</v>
      </c>
    </row>
    <row r="392" s="204" customFormat="true" ht="11.25" hidden="false" customHeight="false" outlineLevel="0" collapsed="false">
      <c r="B392" s="205"/>
      <c r="C392" s="206"/>
      <c r="D392" s="179" t="s">
        <v>134</v>
      </c>
      <c r="E392" s="207"/>
      <c r="F392" s="208" t="s">
        <v>151</v>
      </c>
      <c r="G392" s="206"/>
      <c r="H392" s="209" t="n">
        <v>553.628</v>
      </c>
      <c r="I392" s="210"/>
      <c r="J392" s="206"/>
      <c r="K392" s="206"/>
      <c r="L392" s="205"/>
      <c r="M392" s="211"/>
      <c r="N392" s="212"/>
      <c r="O392" s="212"/>
      <c r="P392" s="212"/>
      <c r="Q392" s="212"/>
      <c r="R392" s="212"/>
      <c r="S392" s="212"/>
      <c r="T392" s="213"/>
      <c r="AT392" s="214" t="s">
        <v>134</v>
      </c>
      <c r="AU392" s="214" t="s">
        <v>82</v>
      </c>
      <c r="AV392" s="204" t="s">
        <v>131</v>
      </c>
      <c r="AW392" s="204" t="s">
        <v>31</v>
      </c>
      <c r="AX392" s="204" t="s">
        <v>80</v>
      </c>
      <c r="AY392" s="214" t="s">
        <v>123</v>
      </c>
    </row>
    <row r="393" s="149" customFormat="true" ht="22.9" hidden="false" customHeight="true" outlineLevel="0" collapsed="false">
      <c r="B393" s="150"/>
      <c r="C393" s="151"/>
      <c r="D393" s="152" t="s">
        <v>71</v>
      </c>
      <c r="E393" s="163" t="s">
        <v>156</v>
      </c>
      <c r="F393" s="163" t="s">
        <v>157</v>
      </c>
      <c r="G393" s="151"/>
      <c r="H393" s="151"/>
      <c r="I393" s="154"/>
      <c r="J393" s="164" t="n">
        <f aca="false">BK393</f>
        <v>0</v>
      </c>
      <c r="K393" s="151"/>
      <c r="L393" s="150"/>
      <c r="M393" s="156"/>
      <c r="N393" s="157"/>
      <c r="O393" s="157"/>
      <c r="P393" s="158" t="n">
        <f aca="false">SUM(P394:P447)</f>
        <v>0</v>
      </c>
      <c r="Q393" s="157"/>
      <c r="R393" s="158" t="n">
        <f aca="false">SUM(R394:R447)</f>
        <v>0</v>
      </c>
      <c r="S393" s="157"/>
      <c r="T393" s="159" t="n">
        <f aca="false">SUM(T394:T447)</f>
        <v>0</v>
      </c>
      <c r="AR393" s="160" t="s">
        <v>80</v>
      </c>
      <c r="AT393" s="161" t="s">
        <v>71</v>
      </c>
      <c r="AU393" s="161" t="s">
        <v>80</v>
      </c>
      <c r="AY393" s="160" t="s">
        <v>123</v>
      </c>
      <c r="BK393" s="162" t="n">
        <f aca="false">SUM(BK394:BK447)</f>
        <v>0</v>
      </c>
    </row>
    <row r="394" s="27" customFormat="true" ht="24" hidden="false" customHeight="false" outlineLevel="0" collapsed="false">
      <c r="A394" s="22"/>
      <c r="B394" s="165"/>
      <c r="C394" s="166" t="s">
        <v>259</v>
      </c>
      <c r="D394" s="166" t="s">
        <v>126</v>
      </c>
      <c r="E394" s="167" t="s">
        <v>1047</v>
      </c>
      <c r="F394" s="168" t="s">
        <v>1048</v>
      </c>
      <c r="G394" s="169" t="s">
        <v>129</v>
      </c>
      <c r="H394" s="170" t="n">
        <v>587.52</v>
      </c>
      <c r="I394" s="171"/>
      <c r="J394" s="172" t="n">
        <f aca="false">ROUND(I394*H394,2)</f>
        <v>0</v>
      </c>
      <c r="K394" s="168" t="s">
        <v>130</v>
      </c>
      <c r="L394" s="23"/>
      <c r="M394" s="173"/>
      <c r="N394" s="174" t="s">
        <v>43</v>
      </c>
      <c r="O394" s="55"/>
      <c r="P394" s="175" t="n">
        <f aca="false">O394*H394</f>
        <v>0</v>
      </c>
      <c r="Q394" s="175" t="n">
        <v>0</v>
      </c>
      <c r="R394" s="175" t="n">
        <f aca="false">Q394*H394</f>
        <v>0</v>
      </c>
      <c r="S394" s="175" t="n">
        <v>0</v>
      </c>
      <c r="T394" s="176" t="n">
        <f aca="false">S394*H394</f>
        <v>0</v>
      </c>
      <c r="U394" s="22"/>
      <c r="V394" s="22"/>
      <c r="W394" s="22"/>
      <c r="X394" s="22"/>
      <c r="Y394" s="22"/>
      <c r="Z394" s="22"/>
      <c r="AA394" s="22"/>
      <c r="AB394" s="22"/>
      <c r="AC394" s="22"/>
      <c r="AD394" s="22"/>
      <c r="AE394" s="22"/>
      <c r="AR394" s="177" t="s">
        <v>131</v>
      </c>
      <c r="AT394" s="177" t="s">
        <v>126</v>
      </c>
      <c r="AU394" s="177" t="s">
        <v>82</v>
      </c>
      <c r="AY394" s="3" t="s">
        <v>123</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0</v>
      </c>
      <c r="BK394" s="178" t="n">
        <f aca="false">ROUND(I394*H394,2)</f>
        <v>0</v>
      </c>
      <c r="BL394" s="3" t="s">
        <v>131</v>
      </c>
      <c r="BM394" s="177" t="s">
        <v>366</v>
      </c>
    </row>
    <row r="395" s="27" customFormat="true" ht="39" hidden="false" customHeight="false" outlineLevel="0" collapsed="false">
      <c r="A395" s="22"/>
      <c r="B395" s="23"/>
      <c r="C395" s="143"/>
      <c r="D395" s="179" t="s">
        <v>132</v>
      </c>
      <c r="E395" s="143"/>
      <c r="F395" s="180" t="s">
        <v>476</v>
      </c>
      <c r="G395" s="143"/>
      <c r="H395" s="143"/>
      <c r="I395" s="144"/>
      <c r="J395" s="143"/>
      <c r="K395" s="143"/>
      <c r="L395" s="23"/>
      <c r="M395" s="181"/>
      <c r="N395" s="182"/>
      <c r="O395" s="55"/>
      <c r="P395" s="55"/>
      <c r="Q395" s="55"/>
      <c r="R395" s="55"/>
      <c r="S395" s="55"/>
      <c r="T395" s="56"/>
      <c r="U395" s="22"/>
      <c r="V395" s="22"/>
      <c r="W395" s="22"/>
      <c r="X395" s="22"/>
      <c r="Y395" s="22"/>
      <c r="Z395" s="22"/>
      <c r="AA395" s="22"/>
      <c r="AB395" s="22"/>
      <c r="AC395" s="22"/>
      <c r="AD395" s="22"/>
      <c r="AE395" s="22"/>
      <c r="AT395" s="3" t="s">
        <v>132</v>
      </c>
      <c r="AU395" s="3" t="s">
        <v>82</v>
      </c>
    </row>
    <row r="396" s="183" customFormat="true" ht="11.25" hidden="false" customHeight="false" outlineLevel="0" collapsed="false">
      <c r="B396" s="184"/>
      <c r="C396" s="185"/>
      <c r="D396" s="179" t="s">
        <v>134</v>
      </c>
      <c r="E396" s="186"/>
      <c r="F396" s="187" t="s">
        <v>1049</v>
      </c>
      <c r="G396" s="185"/>
      <c r="H396" s="188" t="n">
        <v>190.4</v>
      </c>
      <c r="I396" s="189"/>
      <c r="J396" s="185"/>
      <c r="K396" s="185"/>
      <c r="L396" s="184"/>
      <c r="M396" s="190"/>
      <c r="N396" s="191"/>
      <c r="O396" s="191"/>
      <c r="P396" s="191"/>
      <c r="Q396" s="191"/>
      <c r="R396" s="191"/>
      <c r="S396" s="191"/>
      <c r="T396" s="192"/>
      <c r="AT396" s="193" t="s">
        <v>134</v>
      </c>
      <c r="AU396" s="193" t="s">
        <v>82</v>
      </c>
      <c r="AV396" s="183" t="s">
        <v>82</v>
      </c>
      <c r="AW396" s="183" t="s">
        <v>31</v>
      </c>
      <c r="AX396" s="183" t="s">
        <v>72</v>
      </c>
      <c r="AY396" s="193" t="s">
        <v>123</v>
      </c>
    </row>
    <row r="397" s="183" customFormat="true" ht="11.25" hidden="false" customHeight="false" outlineLevel="0" collapsed="false">
      <c r="B397" s="184"/>
      <c r="C397" s="185"/>
      <c r="D397" s="179" t="s">
        <v>134</v>
      </c>
      <c r="E397" s="186"/>
      <c r="F397" s="187" t="s">
        <v>1050</v>
      </c>
      <c r="G397" s="185"/>
      <c r="H397" s="188" t="n">
        <v>164</v>
      </c>
      <c r="I397" s="189"/>
      <c r="J397" s="185"/>
      <c r="K397" s="185"/>
      <c r="L397" s="184"/>
      <c r="M397" s="190"/>
      <c r="N397" s="191"/>
      <c r="O397" s="191"/>
      <c r="P397" s="191"/>
      <c r="Q397" s="191"/>
      <c r="R397" s="191"/>
      <c r="S397" s="191"/>
      <c r="T397" s="192"/>
      <c r="AT397" s="193" t="s">
        <v>134</v>
      </c>
      <c r="AU397" s="193" t="s">
        <v>82</v>
      </c>
      <c r="AV397" s="183" t="s">
        <v>82</v>
      </c>
      <c r="AW397" s="183" t="s">
        <v>31</v>
      </c>
      <c r="AX397" s="183" t="s">
        <v>72</v>
      </c>
      <c r="AY397" s="193" t="s">
        <v>123</v>
      </c>
    </row>
    <row r="398" s="183" customFormat="true" ht="11.25" hidden="false" customHeight="false" outlineLevel="0" collapsed="false">
      <c r="B398" s="184"/>
      <c r="C398" s="185"/>
      <c r="D398" s="179" t="s">
        <v>134</v>
      </c>
      <c r="E398" s="186"/>
      <c r="F398" s="187" t="s">
        <v>1051</v>
      </c>
      <c r="G398" s="185"/>
      <c r="H398" s="188" t="n">
        <v>18</v>
      </c>
      <c r="I398" s="189"/>
      <c r="J398" s="185"/>
      <c r="K398" s="185"/>
      <c r="L398" s="184"/>
      <c r="M398" s="190"/>
      <c r="N398" s="191"/>
      <c r="O398" s="191"/>
      <c r="P398" s="191"/>
      <c r="Q398" s="191"/>
      <c r="R398" s="191"/>
      <c r="S398" s="191"/>
      <c r="T398" s="192"/>
      <c r="AT398" s="193" t="s">
        <v>134</v>
      </c>
      <c r="AU398" s="193" t="s">
        <v>82</v>
      </c>
      <c r="AV398" s="183" t="s">
        <v>82</v>
      </c>
      <c r="AW398" s="183" t="s">
        <v>31</v>
      </c>
      <c r="AX398" s="183" t="s">
        <v>72</v>
      </c>
      <c r="AY398" s="193" t="s">
        <v>123</v>
      </c>
    </row>
    <row r="399" s="183" customFormat="true" ht="11.25" hidden="false" customHeight="false" outlineLevel="0" collapsed="false">
      <c r="B399" s="184"/>
      <c r="C399" s="185"/>
      <c r="D399" s="179" t="s">
        <v>134</v>
      </c>
      <c r="E399" s="186"/>
      <c r="F399" s="187" t="s">
        <v>1052</v>
      </c>
      <c r="G399" s="185"/>
      <c r="H399" s="188" t="n">
        <v>78.4</v>
      </c>
      <c r="I399" s="189"/>
      <c r="J399" s="185"/>
      <c r="K399" s="185"/>
      <c r="L399" s="184"/>
      <c r="M399" s="190"/>
      <c r="N399" s="191"/>
      <c r="O399" s="191"/>
      <c r="P399" s="191"/>
      <c r="Q399" s="191"/>
      <c r="R399" s="191"/>
      <c r="S399" s="191"/>
      <c r="T399" s="192"/>
      <c r="AT399" s="193" t="s">
        <v>134</v>
      </c>
      <c r="AU399" s="193" t="s">
        <v>82</v>
      </c>
      <c r="AV399" s="183" t="s">
        <v>82</v>
      </c>
      <c r="AW399" s="183" t="s">
        <v>31</v>
      </c>
      <c r="AX399" s="183" t="s">
        <v>72</v>
      </c>
      <c r="AY399" s="193" t="s">
        <v>123</v>
      </c>
    </row>
    <row r="400" s="183" customFormat="true" ht="11.25" hidden="false" customHeight="false" outlineLevel="0" collapsed="false">
      <c r="B400" s="184"/>
      <c r="C400" s="185"/>
      <c r="D400" s="179" t="s">
        <v>134</v>
      </c>
      <c r="E400" s="186"/>
      <c r="F400" s="187" t="s">
        <v>1053</v>
      </c>
      <c r="G400" s="185"/>
      <c r="H400" s="188" t="n">
        <v>20.52</v>
      </c>
      <c r="I400" s="189"/>
      <c r="J400" s="185"/>
      <c r="K400" s="185"/>
      <c r="L400" s="184"/>
      <c r="M400" s="190"/>
      <c r="N400" s="191"/>
      <c r="O400" s="191"/>
      <c r="P400" s="191"/>
      <c r="Q400" s="191"/>
      <c r="R400" s="191"/>
      <c r="S400" s="191"/>
      <c r="T400" s="192"/>
      <c r="AT400" s="193" t="s">
        <v>134</v>
      </c>
      <c r="AU400" s="193" t="s">
        <v>82</v>
      </c>
      <c r="AV400" s="183" t="s">
        <v>82</v>
      </c>
      <c r="AW400" s="183" t="s">
        <v>31</v>
      </c>
      <c r="AX400" s="183" t="s">
        <v>72</v>
      </c>
      <c r="AY400" s="193" t="s">
        <v>123</v>
      </c>
    </row>
    <row r="401" s="183" customFormat="true" ht="11.25" hidden="false" customHeight="false" outlineLevel="0" collapsed="false">
      <c r="B401" s="184"/>
      <c r="C401" s="185"/>
      <c r="D401" s="179" t="s">
        <v>134</v>
      </c>
      <c r="E401" s="186"/>
      <c r="F401" s="187" t="s">
        <v>1054</v>
      </c>
      <c r="G401" s="185"/>
      <c r="H401" s="188" t="n">
        <v>116.2</v>
      </c>
      <c r="I401" s="189"/>
      <c r="J401" s="185"/>
      <c r="K401" s="185"/>
      <c r="L401" s="184"/>
      <c r="M401" s="190"/>
      <c r="N401" s="191"/>
      <c r="O401" s="191"/>
      <c r="P401" s="191"/>
      <c r="Q401" s="191"/>
      <c r="R401" s="191"/>
      <c r="S401" s="191"/>
      <c r="T401" s="192"/>
      <c r="AT401" s="193" t="s">
        <v>134</v>
      </c>
      <c r="AU401" s="193" t="s">
        <v>82</v>
      </c>
      <c r="AV401" s="183" t="s">
        <v>82</v>
      </c>
      <c r="AW401" s="183" t="s">
        <v>31</v>
      </c>
      <c r="AX401" s="183" t="s">
        <v>72</v>
      </c>
      <c r="AY401" s="193" t="s">
        <v>123</v>
      </c>
    </row>
    <row r="402" s="204" customFormat="true" ht="11.25" hidden="false" customHeight="false" outlineLevel="0" collapsed="false">
      <c r="B402" s="205"/>
      <c r="C402" s="206"/>
      <c r="D402" s="179" t="s">
        <v>134</v>
      </c>
      <c r="E402" s="207"/>
      <c r="F402" s="208" t="s">
        <v>151</v>
      </c>
      <c r="G402" s="206"/>
      <c r="H402" s="209" t="n">
        <v>587.52</v>
      </c>
      <c r="I402" s="210"/>
      <c r="J402" s="206"/>
      <c r="K402" s="206"/>
      <c r="L402" s="205"/>
      <c r="M402" s="211"/>
      <c r="N402" s="212"/>
      <c r="O402" s="212"/>
      <c r="P402" s="212"/>
      <c r="Q402" s="212"/>
      <c r="R402" s="212"/>
      <c r="S402" s="212"/>
      <c r="T402" s="213"/>
      <c r="AT402" s="214" t="s">
        <v>134</v>
      </c>
      <c r="AU402" s="214" t="s">
        <v>82</v>
      </c>
      <c r="AV402" s="204" t="s">
        <v>131</v>
      </c>
      <c r="AW402" s="204" t="s">
        <v>31</v>
      </c>
      <c r="AX402" s="204" t="s">
        <v>80</v>
      </c>
      <c r="AY402" s="214" t="s">
        <v>123</v>
      </c>
    </row>
    <row r="403" s="27" customFormat="true" ht="24" hidden="false" customHeight="false" outlineLevel="0" collapsed="false">
      <c r="A403" s="22"/>
      <c r="B403" s="165"/>
      <c r="C403" s="166" t="s">
        <v>367</v>
      </c>
      <c r="D403" s="166" t="s">
        <v>126</v>
      </c>
      <c r="E403" s="167" t="s">
        <v>478</v>
      </c>
      <c r="F403" s="168" t="s">
        <v>479</v>
      </c>
      <c r="G403" s="169" t="s">
        <v>129</v>
      </c>
      <c r="H403" s="170" t="n">
        <v>35251.2</v>
      </c>
      <c r="I403" s="171"/>
      <c r="J403" s="172" t="n">
        <f aca="false">ROUND(I403*H403,2)</f>
        <v>0</v>
      </c>
      <c r="K403" s="168" t="s">
        <v>130</v>
      </c>
      <c r="L403" s="23"/>
      <c r="M403" s="173"/>
      <c r="N403" s="174" t="s">
        <v>43</v>
      </c>
      <c r="O403" s="55"/>
      <c r="P403" s="175" t="n">
        <f aca="false">O403*H403</f>
        <v>0</v>
      </c>
      <c r="Q403" s="175" t="n">
        <v>0</v>
      </c>
      <c r="R403" s="175" t="n">
        <f aca="false">Q403*H403</f>
        <v>0</v>
      </c>
      <c r="S403" s="175" t="n">
        <v>0</v>
      </c>
      <c r="T403" s="176" t="n">
        <f aca="false">S403*H403</f>
        <v>0</v>
      </c>
      <c r="U403" s="22"/>
      <c r="V403" s="22"/>
      <c r="W403" s="22"/>
      <c r="X403" s="22"/>
      <c r="Y403" s="22"/>
      <c r="Z403" s="22"/>
      <c r="AA403" s="22"/>
      <c r="AB403" s="22"/>
      <c r="AC403" s="22"/>
      <c r="AD403" s="22"/>
      <c r="AE403" s="22"/>
      <c r="AR403" s="177" t="s">
        <v>131</v>
      </c>
      <c r="AT403" s="177" t="s">
        <v>126</v>
      </c>
      <c r="AU403" s="177" t="s">
        <v>82</v>
      </c>
      <c r="AY403" s="3" t="s">
        <v>123</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0</v>
      </c>
      <c r="BK403" s="178" t="n">
        <f aca="false">ROUND(I403*H403,2)</f>
        <v>0</v>
      </c>
      <c r="BL403" s="3" t="s">
        <v>131</v>
      </c>
      <c r="BM403" s="177" t="s">
        <v>370</v>
      </c>
    </row>
    <row r="404" s="27" customFormat="true" ht="39" hidden="false" customHeight="false" outlineLevel="0" collapsed="false">
      <c r="A404" s="22"/>
      <c r="B404" s="23"/>
      <c r="C404" s="143"/>
      <c r="D404" s="179" t="s">
        <v>132</v>
      </c>
      <c r="E404" s="143"/>
      <c r="F404" s="180" t="s">
        <v>476</v>
      </c>
      <c r="G404" s="143"/>
      <c r="H404" s="143"/>
      <c r="I404" s="144"/>
      <c r="J404" s="143"/>
      <c r="K404" s="143"/>
      <c r="L404" s="23"/>
      <c r="M404" s="181"/>
      <c r="N404" s="182"/>
      <c r="O404" s="55"/>
      <c r="P404" s="55"/>
      <c r="Q404" s="55"/>
      <c r="R404" s="55"/>
      <c r="S404" s="55"/>
      <c r="T404" s="56"/>
      <c r="U404" s="22"/>
      <c r="V404" s="22"/>
      <c r="W404" s="22"/>
      <c r="X404" s="22"/>
      <c r="Y404" s="22"/>
      <c r="Z404" s="22"/>
      <c r="AA404" s="22"/>
      <c r="AB404" s="22"/>
      <c r="AC404" s="22"/>
      <c r="AD404" s="22"/>
      <c r="AE404" s="22"/>
      <c r="AT404" s="3" t="s">
        <v>132</v>
      </c>
      <c r="AU404" s="3" t="s">
        <v>82</v>
      </c>
    </row>
    <row r="405" s="183" customFormat="true" ht="11.25" hidden="false" customHeight="false" outlineLevel="0" collapsed="false">
      <c r="B405" s="184"/>
      <c r="C405" s="185"/>
      <c r="D405" s="179" t="s">
        <v>134</v>
      </c>
      <c r="E405" s="186"/>
      <c r="F405" s="187" t="s">
        <v>1055</v>
      </c>
      <c r="G405" s="185"/>
      <c r="H405" s="188" t="n">
        <v>35251.2</v>
      </c>
      <c r="I405" s="189"/>
      <c r="J405" s="185"/>
      <c r="K405" s="185"/>
      <c r="L405" s="184"/>
      <c r="M405" s="190"/>
      <c r="N405" s="191"/>
      <c r="O405" s="191"/>
      <c r="P405" s="191"/>
      <c r="Q405" s="191"/>
      <c r="R405" s="191"/>
      <c r="S405" s="191"/>
      <c r="T405" s="192"/>
      <c r="AT405" s="193" t="s">
        <v>134</v>
      </c>
      <c r="AU405" s="193" t="s">
        <v>82</v>
      </c>
      <c r="AV405" s="183" t="s">
        <v>82</v>
      </c>
      <c r="AW405" s="183" t="s">
        <v>31</v>
      </c>
      <c r="AX405" s="183" t="s">
        <v>72</v>
      </c>
      <c r="AY405" s="193" t="s">
        <v>123</v>
      </c>
    </row>
    <row r="406" s="204" customFormat="true" ht="11.25" hidden="false" customHeight="false" outlineLevel="0" collapsed="false">
      <c r="B406" s="205"/>
      <c r="C406" s="206"/>
      <c r="D406" s="179" t="s">
        <v>134</v>
      </c>
      <c r="E406" s="207"/>
      <c r="F406" s="208" t="s">
        <v>151</v>
      </c>
      <c r="G406" s="206"/>
      <c r="H406" s="209" t="n">
        <v>35251.2</v>
      </c>
      <c r="I406" s="210"/>
      <c r="J406" s="206"/>
      <c r="K406" s="206"/>
      <c r="L406" s="205"/>
      <c r="M406" s="211"/>
      <c r="N406" s="212"/>
      <c r="O406" s="212"/>
      <c r="P406" s="212"/>
      <c r="Q406" s="212"/>
      <c r="R406" s="212"/>
      <c r="S406" s="212"/>
      <c r="T406" s="213"/>
      <c r="AT406" s="214" t="s">
        <v>134</v>
      </c>
      <c r="AU406" s="214" t="s">
        <v>82</v>
      </c>
      <c r="AV406" s="204" t="s">
        <v>131</v>
      </c>
      <c r="AW406" s="204" t="s">
        <v>31</v>
      </c>
      <c r="AX406" s="204" t="s">
        <v>80</v>
      </c>
      <c r="AY406" s="214" t="s">
        <v>123</v>
      </c>
    </row>
    <row r="407" s="27" customFormat="true" ht="24" hidden="false" customHeight="false" outlineLevel="0" collapsed="false">
      <c r="A407" s="22"/>
      <c r="B407" s="165"/>
      <c r="C407" s="166" t="s">
        <v>267</v>
      </c>
      <c r="D407" s="166" t="s">
        <v>126</v>
      </c>
      <c r="E407" s="167" t="s">
        <v>1056</v>
      </c>
      <c r="F407" s="168" t="s">
        <v>1057</v>
      </c>
      <c r="G407" s="169" t="s">
        <v>129</v>
      </c>
      <c r="H407" s="170" t="n">
        <v>587.52</v>
      </c>
      <c r="I407" s="171"/>
      <c r="J407" s="172" t="n">
        <f aca="false">ROUND(I407*H407,2)</f>
        <v>0</v>
      </c>
      <c r="K407" s="168" t="s">
        <v>130</v>
      </c>
      <c r="L407" s="23"/>
      <c r="M407" s="173"/>
      <c r="N407" s="174" t="s">
        <v>43</v>
      </c>
      <c r="O407" s="55"/>
      <c r="P407" s="175" t="n">
        <f aca="false">O407*H407</f>
        <v>0</v>
      </c>
      <c r="Q407" s="175" t="n">
        <v>0</v>
      </c>
      <c r="R407" s="175" t="n">
        <f aca="false">Q407*H407</f>
        <v>0</v>
      </c>
      <c r="S407" s="175" t="n">
        <v>0</v>
      </c>
      <c r="T407" s="176" t="n">
        <f aca="false">S407*H407</f>
        <v>0</v>
      </c>
      <c r="U407" s="22"/>
      <c r="V407" s="22"/>
      <c r="W407" s="22"/>
      <c r="X407" s="22"/>
      <c r="Y407" s="22"/>
      <c r="Z407" s="22"/>
      <c r="AA407" s="22"/>
      <c r="AB407" s="22"/>
      <c r="AC407" s="22"/>
      <c r="AD407" s="22"/>
      <c r="AE407" s="22"/>
      <c r="AR407" s="177" t="s">
        <v>131</v>
      </c>
      <c r="AT407" s="177" t="s">
        <v>126</v>
      </c>
      <c r="AU407" s="177" t="s">
        <v>82</v>
      </c>
      <c r="AY407" s="3" t="s">
        <v>123</v>
      </c>
      <c r="BE407" s="178" t="n">
        <f aca="false">IF(N407="základní",J407,0)</f>
        <v>0</v>
      </c>
      <c r="BF407" s="178" t="n">
        <f aca="false">IF(N407="snížená",J407,0)</f>
        <v>0</v>
      </c>
      <c r="BG407" s="178" t="n">
        <f aca="false">IF(N407="zákl. přenesená",J407,0)</f>
        <v>0</v>
      </c>
      <c r="BH407" s="178" t="n">
        <f aca="false">IF(N407="sníž. přenesená",J407,0)</f>
        <v>0</v>
      </c>
      <c r="BI407" s="178" t="n">
        <f aca="false">IF(N407="nulová",J407,0)</f>
        <v>0</v>
      </c>
      <c r="BJ407" s="3" t="s">
        <v>80</v>
      </c>
      <c r="BK407" s="178" t="n">
        <f aca="false">ROUND(I407*H407,2)</f>
        <v>0</v>
      </c>
      <c r="BL407" s="3" t="s">
        <v>131</v>
      </c>
      <c r="BM407" s="177" t="s">
        <v>376</v>
      </c>
    </row>
    <row r="408" s="27" customFormat="true" ht="19.5" hidden="false" customHeight="false" outlineLevel="0" collapsed="false">
      <c r="A408" s="22"/>
      <c r="B408" s="23"/>
      <c r="C408" s="143"/>
      <c r="D408" s="179" t="s">
        <v>132</v>
      </c>
      <c r="E408" s="143"/>
      <c r="F408" s="180" t="s">
        <v>483</v>
      </c>
      <c r="G408" s="143"/>
      <c r="H408" s="143"/>
      <c r="I408" s="144"/>
      <c r="J408" s="143"/>
      <c r="K408" s="143"/>
      <c r="L408" s="23"/>
      <c r="M408" s="181"/>
      <c r="N408" s="182"/>
      <c r="O408" s="55"/>
      <c r="P408" s="55"/>
      <c r="Q408" s="55"/>
      <c r="R408" s="55"/>
      <c r="S408" s="55"/>
      <c r="T408" s="56"/>
      <c r="U408" s="22"/>
      <c r="V408" s="22"/>
      <c r="W408" s="22"/>
      <c r="X408" s="22"/>
      <c r="Y408" s="22"/>
      <c r="Z408" s="22"/>
      <c r="AA408" s="22"/>
      <c r="AB408" s="22"/>
      <c r="AC408" s="22"/>
      <c r="AD408" s="22"/>
      <c r="AE408" s="22"/>
      <c r="AT408" s="3" t="s">
        <v>132</v>
      </c>
      <c r="AU408" s="3" t="s">
        <v>82</v>
      </c>
    </row>
    <row r="409" s="27" customFormat="true" ht="16.5" hidden="false" customHeight="true" outlineLevel="0" collapsed="false">
      <c r="A409" s="22"/>
      <c r="B409" s="165"/>
      <c r="C409" s="166" t="s">
        <v>377</v>
      </c>
      <c r="D409" s="166" t="s">
        <v>126</v>
      </c>
      <c r="E409" s="167" t="s">
        <v>1058</v>
      </c>
      <c r="F409" s="168" t="s">
        <v>1059</v>
      </c>
      <c r="G409" s="169" t="s">
        <v>129</v>
      </c>
      <c r="H409" s="170" t="n">
        <v>587.52</v>
      </c>
      <c r="I409" s="171"/>
      <c r="J409" s="172" t="n">
        <f aca="false">ROUND(I409*H409,2)</f>
        <v>0</v>
      </c>
      <c r="K409" s="168" t="s">
        <v>130</v>
      </c>
      <c r="L409" s="23"/>
      <c r="M409" s="173"/>
      <c r="N409" s="174" t="s">
        <v>43</v>
      </c>
      <c r="O409" s="55"/>
      <c r="P409" s="175" t="n">
        <f aca="false">O409*H409</f>
        <v>0</v>
      </c>
      <c r="Q409" s="175" t="n">
        <v>0</v>
      </c>
      <c r="R409" s="175" t="n">
        <f aca="false">Q409*H409</f>
        <v>0</v>
      </c>
      <c r="S409" s="175" t="n">
        <v>0</v>
      </c>
      <c r="T409" s="176" t="n">
        <f aca="false">S409*H409</f>
        <v>0</v>
      </c>
      <c r="U409" s="22"/>
      <c r="V409" s="22"/>
      <c r="W409" s="22"/>
      <c r="X409" s="22"/>
      <c r="Y409" s="22"/>
      <c r="Z409" s="22"/>
      <c r="AA409" s="22"/>
      <c r="AB409" s="22"/>
      <c r="AC409" s="22"/>
      <c r="AD409" s="22"/>
      <c r="AE409" s="22"/>
      <c r="AR409" s="177" t="s">
        <v>131</v>
      </c>
      <c r="AT409" s="177" t="s">
        <v>126</v>
      </c>
      <c r="AU409" s="177" t="s">
        <v>82</v>
      </c>
      <c r="AY409" s="3" t="s">
        <v>123</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0</v>
      </c>
      <c r="BK409" s="178" t="n">
        <f aca="false">ROUND(I409*H409,2)</f>
        <v>0</v>
      </c>
      <c r="BL409" s="3" t="s">
        <v>131</v>
      </c>
      <c r="BM409" s="177" t="s">
        <v>380</v>
      </c>
    </row>
    <row r="410" s="27" customFormat="true" ht="29.25" hidden="false" customHeight="false" outlineLevel="0" collapsed="false">
      <c r="A410" s="22"/>
      <c r="B410" s="23"/>
      <c r="C410" s="143"/>
      <c r="D410" s="179" t="s">
        <v>132</v>
      </c>
      <c r="E410" s="143"/>
      <c r="F410" s="180" t="s">
        <v>1060</v>
      </c>
      <c r="G410" s="143"/>
      <c r="H410" s="143"/>
      <c r="I410" s="144"/>
      <c r="J410" s="143"/>
      <c r="K410" s="143"/>
      <c r="L410" s="23"/>
      <c r="M410" s="181"/>
      <c r="N410" s="182"/>
      <c r="O410" s="55"/>
      <c r="P410" s="55"/>
      <c r="Q410" s="55"/>
      <c r="R410" s="55"/>
      <c r="S410" s="55"/>
      <c r="T410" s="56"/>
      <c r="U410" s="22"/>
      <c r="V410" s="22"/>
      <c r="W410" s="22"/>
      <c r="X410" s="22"/>
      <c r="Y410" s="22"/>
      <c r="Z410" s="22"/>
      <c r="AA410" s="22"/>
      <c r="AB410" s="22"/>
      <c r="AC410" s="22"/>
      <c r="AD410" s="22"/>
      <c r="AE410" s="22"/>
      <c r="AT410" s="3" t="s">
        <v>132</v>
      </c>
      <c r="AU410" s="3" t="s">
        <v>82</v>
      </c>
    </row>
    <row r="411" s="27" customFormat="true" ht="16.5" hidden="false" customHeight="true" outlineLevel="0" collapsed="false">
      <c r="A411" s="22"/>
      <c r="B411" s="165"/>
      <c r="C411" s="166" t="s">
        <v>280</v>
      </c>
      <c r="D411" s="166" t="s">
        <v>126</v>
      </c>
      <c r="E411" s="167" t="s">
        <v>1061</v>
      </c>
      <c r="F411" s="168" t="s">
        <v>1062</v>
      </c>
      <c r="G411" s="169" t="s">
        <v>129</v>
      </c>
      <c r="H411" s="170" t="n">
        <v>35251.2</v>
      </c>
      <c r="I411" s="171"/>
      <c r="J411" s="172" t="n">
        <f aca="false">ROUND(I411*H411,2)</f>
        <v>0</v>
      </c>
      <c r="K411" s="168" t="s">
        <v>130</v>
      </c>
      <c r="L411" s="23"/>
      <c r="M411" s="173"/>
      <c r="N411" s="174" t="s">
        <v>43</v>
      </c>
      <c r="O411" s="55"/>
      <c r="P411" s="175" t="n">
        <f aca="false">O411*H411</f>
        <v>0</v>
      </c>
      <c r="Q411" s="175" t="n">
        <v>0</v>
      </c>
      <c r="R411" s="175" t="n">
        <f aca="false">Q411*H411</f>
        <v>0</v>
      </c>
      <c r="S411" s="175" t="n">
        <v>0</v>
      </c>
      <c r="T411" s="176" t="n">
        <f aca="false">S411*H411</f>
        <v>0</v>
      </c>
      <c r="U411" s="22"/>
      <c r="V411" s="22"/>
      <c r="W411" s="22"/>
      <c r="X411" s="22"/>
      <c r="Y411" s="22"/>
      <c r="Z411" s="22"/>
      <c r="AA411" s="22"/>
      <c r="AB411" s="22"/>
      <c r="AC411" s="22"/>
      <c r="AD411" s="22"/>
      <c r="AE411" s="22"/>
      <c r="AR411" s="177" t="s">
        <v>131</v>
      </c>
      <c r="AT411" s="177" t="s">
        <v>126</v>
      </c>
      <c r="AU411" s="177" t="s">
        <v>82</v>
      </c>
      <c r="AY411" s="3" t="s">
        <v>123</v>
      </c>
      <c r="BE411" s="178" t="n">
        <f aca="false">IF(N411="základní",J411,0)</f>
        <v>0</v>
      </c>
      <c r="BF411" s="178" t="n">
        <f aca="false">IF(N411="snížená",J411,0)</f>
        <v>0</v>
      </c>
      <c r="BG411" s="178" t="n">
        <f aca="false">IF(N411="zákl. přenesená",J411,0)</f>
        <v>0</v>
      </c>
      <c r="BH411" s="178" t="n">
        <f aca="false">IF(N411="sníž. přenesená",J411,0)</f>
        <v>0</v>
      </c>
      <c r="BI411" s="178" t="n">
        <f aca="false">IF(N411="nulová",J411,0)</f>
        <v>0</v>
      </c>
      <c r="BJ411" s="3" t="s">
        <v>80</v>
      </c>
      <c r="BK411" s="178" t="n">
        <f aca="false">ROUND(I411*H411,2)</f>
        <v>0</v>
      </c>
      <c r="BL411" s="3" t="s">
        <v>131</v>
      </c>
      <c r="BM411" s="177" t="s">
        <v>383</v>
      </c>
    </row>
    <row r="412" s="27" customFormat="true" ht="29.25" hidden="false" customHeight="false" outlineLevel="0" collapsed="false">
      <c r="A412" s="22"/>
      <c r="B412" s="23"/>
      <c r="C412" s="143"/>
      <c r="D412" s="179" t="s">
        <v>132</v>
      </c>
      <c r="E412" s="143"/>
      <c r="F412" s="180" t="s">
        <v>1060</v>
      </c>
      <c r="G412" s="143"/>
      <c r="H412" s="143"/>
      <c r="I412" s="144"/>
      <c r="J412" s="143"/>
      <c r="K412" s="143"/>
      <c r="L412" s="23"/>
      <c r="M412" s="181"/>
      <c r="N412" s="182"/>
      <c r="O412" s="55"/>
      <c r="P412" s="55"/>
      <c r="Q412" s="55"/>
      <c r="R412" s="55"/>
      <c r="S412" s="55"/>
      <c r="T412" s="56"/>
      <c r="U412" s="22"/>
      <c r="V412" s="22"/>
      <c r="W412" s="22"/>
      <c r="X412" s="22"/>
      <c r="Y412" s="22"/>
      <c r="Z412" s="22"/>
      <c r="AA412" s="22"/>
      <c r="AB412" s="22"/>
      <c r="AC412" s="22"/>
      <c r="AD412" s="22"/>
      <c r="AE412" s="22"/>
      <c r="AT412" s="3" t="s">
        <v>132</v>
      </c>
      <c r="AU412" s="3" t="s">
        <v>82</v>
      </c>
    </row>
    <row r="413" s="27" customFormat="true" ht="16.5" hidden="false" customHeight="true" outlineLevel="0" collapsed="false">
      <c r="A413" s="22"/>
      <c r="B413" s="165"/>
      <c r="C413" s="166" t="s">
        <v>384</v>
      </c>
      <c r="D413" s="166" t="s">
        <v>126</v>
      </c>
      <c r="E413" s="167" t="s">
        <v>1063</v>
      </c>
      <c r="F413" s="168" t="s">
        <v>1064</v>
      </c>
      <c r="G413" s="169" t="s">
        <v>129</v>
      </c>
      <c r="H413" s="170" t="n">
        <v>587.52</v>
      </c>
      <c r="I413" s="171"/>
      <c r="J413" s="172" t="n">
        <f aca="false">ROUND(I413*H413,2)</f>
        <v>0</v>
      </c>
      <c r="K413" s="168" t="s">
        <v>130</v>
      </c>
      <c r="L413" s="23"/>
      <c r="M413" s="173"/>
      <c r="N413" s="174" t="s">
        <v>43</v>
      </c>
      <c r="O413" s="55"/>
      <c r="P413" s="175" t="n">
        <f aca="false">O413*H413</f>
        <v>0</v>
      </c>
      <c r="Q413" s="175" t="n">
        <v>0</v>
      </c>
      <c r="R413" s="175" t="n">
        <f aca="false">Q413*H413</f>
        <v>0</v>
      </c>
      <c r="S413" s="175" t="n">
        <v>0</v>
      </c>
      <c r="T413" s="176" t="n">
        <f aca="false">S413*H413</f>
        <v>0</v>
      </c>
      <c r="U413" s="22"/>
      <c r="V413" s="22"/>
      <c r="W413" s="22"/>
      <c r="X413" s="22"/>
      <c r="Y413" s="22"/>
      <c r="Z413" s="22"/>
      <c r="AA413" s="22"/>
      <c r="AB413" s="22"/>
      <c r="AC413" s="22"/>
      <c r="AD413" s="22"/>
      <c r="AE413" s="22"/>
      <c r="AR413" s="177" t="s">
        <v>131</v>
      </c>
      <c r="AT413" s="177" t="s">
        <v>126</v>
      </c>
      <c r="AU413" s="177" t="s">
        <v>82</v>
      </c>
      <c r="AY413" s="3" t="s">
        <v>123</v>
      </c>
      <c r="BE413" s="178" t="n">
        <f aca="false">IF(N413="základní",J413,0)</f>
        <v>0</v>
      </c>
      <c r="BF413" s="178" t="n">
        <f aca="false">IF(N413="snížená",J413,0)</f>
        <v>0</v>
      </c>
      <c r="BG413" s="178" t="n">
        <f aca="false">IF(N413="zákl. přenesená",J413,0)</f>
        <v>0</v>
      </c>
      <c r="BH413" s="178" t="n">
        <f aca="false">IF(N413="sníž. přenesená",J413,0)</f>
        <v>0</v>
      </c>
      <c r="BI413" s="178" t="n">
        <f aca="false">IF(N413="nulová",J413,0)</f>
        <v>0</v>
      </c>
      <c r="BJ413" s="3" t="s">
        <v>80</v>
      </c>
      <c r="BK413" s="178" t="n">
        <f aca="false">ROUND(I413*H413,2)</f>
        <v>0</v>
      </c>
      <c r="BL413" s="3" t="s">
        <v>131</v>
      </c>
      <c r="BM413" s="177" t="s">
        <v>387</v>
      </c>
    </row>
    <row r="414" s="27" customFormat="true" ht="16.5" hidden="false" customHeight="true" outlineLevel="0" collapsed="false">
      <c r="A414" s="22"/>
      <c r="B414" s="165"/>
      <c r="C414" s="166" t="s">
        <v>293</v>
      </c>
      <c r="D414" s="166" t="s">
        <v>126</v>
      </c>
      <c r="E414" s="167" t="s">
        <v>1065</v>
      </c>
      <c r="F414" s="168" t="s">
        <v>1066</v>
      </c>
      <c r="G414" s="169" t="s">
        <v>154</v>
      </c>
      <c r="H414" s="170" t="n">
        <v>4.5</v>
      </c>
      <c r="I414" s="171"/>
      <c r="J414" s="172" t="n">
        <f aca="false">ROUND(I414*H414,2)</f>
        <v>0</v>
      </c>
      <c r="K414" s="168" t="s">
        <v>130</v>
      </c>
      <c r="L414" s="23"/>
      <c r="M414" s="173"/>
      <c r="N414" s="174" t="s">
        <v>43</v>
      </c>
      <c r="O414" s="55"/>
      <c r="P414" s="175" t="n">
        <f aca="false">O414*H414</f>
        <v>0</v>
      </c>
      <c r="Q414" s="175" t="n">
        <v>0</v>
      </c>
      <c r="R414" s="175" t="n">
        <f aca="false">Q414*H414</f>
        <v>0</v>
      </c>
      <c r="S414" s="175" t="n">
        <v>0</v>
      </c>
      <c r="T414" s="176" t="n">
        <f aca="false">S414*H414</f>
        <v>0</v>
      </c>
      <c r="U414" s="22"/>
      <c r="V414" s="22"/>
      <c r="W414" s="22"/>
      <c r="X414" s="22"/>
      <c r="Y414" s="22"/>
      <c r="Z414" s="22"/>
      <c r="AA414" s="22"/>
      <c r="AB414" s="22"/>
      <c r="AC414" s="22"/>
      <c r="AD414" s="22"/>
      <c r="AE414" s="22"/>
      <c r="AR414" s="177" t="s">
        <v>131</v>
      </c>
      <c r="AT414" s="177" t="s">
        <v>126</v>
      </c>
      <c r="AU414" s="177" t="s">
        <v>82</v>
      </c>
      <c r="AY414" s="3" t="s">
        <v>123</v>
      </c>
      <c r="BE414" s="178" t="n">
        <f aca="false">IF(N414="základní",J414,0)</f>
        <v>0</v>
      </c>
      <c r="BF414" s="178" t="n">
        <f aca="false">IF(N414="snížená",J414,0)</f>
        <v>0</v>
      </c>
      <c r="BG414" s="178" t="n">
        <f aca="false">IF(N414="zákl. přenesená",J414,0)</f>
        <v>0</v>
      </c>
      <c r="BH414" s="178" t="n">
        <f aca="false">IF(N414="sníž. přenesená",J414,0)</f>
        <v>0</v>
      </c>
      <c r="BI414" s="178" t="n">
        <f aca="false">IF(N414="nulová",J414,0)</f>
        <v>0</v>
      </c>
      <c r="BJ414" s="3" t="s">
        <v>80</v>
      </c>
      <c r="BK414" s="178" t="n">
        <f aca="false">ROUND(I414*H414,2)</f>
        <v>0</v>
      </c>
      <c r="BL414" s="3" t="s">
        <v>131</v>
      </c>
      <c r="BM414" s="177" t="s">
        <v>390</v>
      </c>
    </row>
    <row r="415" s="27" customFormat="true" ht="39" hidden="false" customHeight="false" outlineLevel="0" collapsed="false">
      <c r="A415" s="22"/>
      <c r="B415" s="23"/>
      <c r="C415" s="143"/>
      <c r="D415" s="179" t="s">
        <v>132</v>
      </c>
      <c r="E415" s="143"/>
      <c r="F415" s="180" t="s">
        <v>1067</v>
      </c>
      <c r="G415" s="143"/>
      <c r="H415" s="143"/>
      <c r="I415" s="144"/>
      <c r="J415" s="143"/>
      <c r="K415" s="143"/>
      <c r="L415" s="23"/>
      <c r="M415" s="181"/>
      <c r="N415" s="182"/>
      <c r="O415" s="55"/>
      <c r="P415" s="55"/>
      <c r="Q415" s="55"/>
      <c r="R415" s="55"/>
      <c r="S415" s="55"/>
      <c r="T415" s="56"/>
      <c r="U415" s="22"/>
      <c r="V415" s="22"/>
      <c r="W415" s="22"/>
      <c r="X415" s="22"/>
      <c r="Y415" s="22"/>
      <c r="Z415" s="22"/>
      <c r="AA415" s="22"/>
      <c r="AB415" s="22"/>
      <c r="AC415" s="22"/>
      <c r="AD415" s="22"/>
      <c r="AE415" s="22"/>
      <c r="AT415" s="3" t="s">
        <v>132</v>
      </c>
      <c r="AU415" s="3" t="s">
        <v>82</v>
      </c>
    </row>
    <row r="416" s="27" customFormat="true" ht="21.75" hidden="false" customHeight="true" outlineLevel="0" collapsed="false">
      <c r="A416" s="22"/>
      <c r="B416" s="165"/>
      <c r="C416" s="166" t="s">
        <v>391</v>
      </c>
      <c r="D416" s="166" t="s">
        <v>126</v>
      </c>
      <c r="E416" s="167" t="s">
        <v>1068</v>
      </c>
      <c r="F416" s="168" t="s">
        <v>1069</v>
      </c>
      <c r="G416" s="169" t="s">
        <v>154</v>
      </c>
      <c r="H416" s="170" t="n">
        <v>45</v>
      </c>
      <c r="I416" s="171"/>
      <c r="J416" s="172" t="n">
        <f aca="false">ROUND(I416*H416,2)</f>
        <v>0</v>
      </c>
      <c r="K416" s="168" t="s">
        <v>130</v>
      </c>
      <c r="L416" s="23"/>
      <c r="M416" s="173"/>
      <c r="N416" s="174" t="s">
        <v>43</v>
      </c>
      <c r="O416" s="55"/>
      <c r="P416" s="175" t="n">
        <f aca="false">O416*H416</f>
        <v>0</v>
      </c>
      <c r="Q416" s="175" t="n">
        <v>0</v>
      </c>
      <c r="R416" s="175" t="n">
        <f aca="false">Q416*H416</f>
        <v>0</v>
      </c>
      <c r="S416" s="175" t="n">
        <v>0</v>
      </c>
      <c r="T416" s="176" t="n">
        <f aca="false">S416*H416</f>
        <v>0</v>
      </c>
      <c r="U416" s="22"/>
      <c r="V416" s="22"/>
      <c r="W416" s="22"/>
      <c r="X416" s="22"/>
      <c r="Y416" s="22"/>
      <c r="Z416" s="22"/>
      <c r="AA416" s="22"/>
      <c r="AB416" s="22"/>
      <c r="AC416" s="22"/>
      <c r="AD416" s="22"/>
      <c r="AE416" s="22"/>
      <c r="AR416" s="177" t="s">
        <v>131</v>
      </c>
      <c r="AT416" s="177" t="s">
        <v>126</v>
      </c>
      <c r="AU416" s="177" t="s">
        <v>82</v>
      </c>
      <c r="AY416" s="3" t="s">
        <v>123</v>
      </c>
      <c r="BE416" s="178" t="n">
        <f aca="false">IF(N416="základní",J416,0)</f>
        <v>0</v>
      </c>
      <c r="BF416" s="178" t="n">
        <f aca="false">IF(N416="snížená",J416,0)</f>
        <v>0</v>
      </c>
      <c r="BG416" s="178" t="n">
        <f aca="false">IF(N416="zákl. přenesená",J416,0)</f>
        <v>0</v>
      </c>
      <c r="BH416" s="178" t="n">
        <f aca="false">IF(N416="sníž. přenesená",J416,0)</f>
        <v>0</v>
      </c>
      <c r="BI416" s="178" t="n">
        <f aca="false">IF(N416="nulová",J416,0)</f>
        <v>0</v>
      </c>
      <c r="BJ416" s="3" t="s">
        <v>80</v>
      </c>
      <c r="BK416" s="178" t="n">
        <f aca="false">ROUND(I416*H416,2)</f>
        <v>0</v>
      </c>
      <c r="BL416" s="3" t="s">
        <v>131</v>
      </c>
      <c r="BM416" s="177" t="s">
        <v>393</v>
      </c>
    </row>
    <row r="417" s="27" customFormat="true" ht="39" hidden="false" customHeight="false" outlineLevel="0" collapsed="false">
      <c r="A417" s="22"/>
      <c r="B417" s="23"/>
      <c r="C417" s="143"/>
      <c r="D417" s="179" t="s">
        <v>132</v>
      </c>
      <c r="E417" s="143"/>
      <c r="F417" s="180" t="s">
        <v>1067</v>
      </c>
      <c r="G417" s="143"/>
      <c r="H417" s="143"/>
      <c r="I417" s="144"/>
      <c r="J417" s="143"/>
      <c r="K417" s="143"/>
      <c r="L417" s="23"/>
      <c r="M417" s="181"/>
      <c r="N417" s="182"/>
      <c r="O417" s="55"/>
      <c r="P417" s="55"/>
      <c r="Q417" s="55"/>
      <c r="R417" s="55"/>
      <c r="S417" s="55"/>
      <c r="T417" s="56"/>
      <c r="U417" s="22"/>
      <c r="V417" s="22"/>
      <c r="W417" s="22"/>
      <c r="X417" s="22"/>
      <c r="Y417" s="22"/>
      <c r="Z417" s="22"/>
      <c r="AA417" s="22"/>
      <c r="AB417" s="22"/>
      <c r="AC417" s="22"/>
      <c r="AD417" s="22"/>
      <c r="AE417" s="22"/>
      <c r="AT417" s="3" t="s">
        <v>132</v>
      </c>
      <c r="AU417" s="3" t="s">
        <v>82</v>
      </c>
    </row>
    <row r="418" s="183" customFormat="true" ht="11.25" hidden="false" customHeight="false" outlineLevel="0" collapsed="false">
      <c r="B418" s="184"/>
      <c r="C418" s="185"/>
      <c r="D418" s="179" t="s">
        <v>134</v>
      </c>
      <c r="E418" s="186"/>
      <c r="F418" s="187" t="s">
        <v>1070</v>
      </c>
      <c r="G418" s="185"/>
      <c r="H418" s="188" t="n">
        <v>45</v>
      </c>
      <c r="I418" s="189"/>
      <c r="J418" s="185"/>
      <c r="K418" s="185"/>
      <c r="L418" s="184"/>
      <c r="M418" s="190"/>
      <c r="N418" s="191"/>
      <c r="O418" s="191"/>
      <c r="P418" s="191"/>
      <c r="Q418" s="191"/>
      <c r="R418" s="191"/>
      <c r="S418" s="191"/>
      <c r="T418" s="192"/>
      <c r="AT418" s="193" t="s">
        <v>134</v>
      </c>
      <c r="AU418" s="193" t="s">
        <v>82</v>
      </c>
      <c r="AV418" s="183" t="s">
        <v>82</v>
      </c>
      <c r="AW418" s="183" t="s">
        <v>31</v>
      </c>
      <c r="AX418" s="183" t="s">
        <v>72</v>
      </c>
      <c r="AY418" s="193" t="s">
        <v>123</v>
      </c>
    </row>
    <row r="419" s="204" customFormat="true" ht="11.25" hidden="false" customHeight="false" outlineLevel="0" collapsed="false">
      <c r="B419" s="205"/>
      <c r="C419" s="206"/>
      <c r="D419" s="179" t="s">
        <v>134</v>
      </c>
      <c r="E419" s="207"/>
      <c r="F419" s="208" t="s">
        <v>151</v>
      </c>
      <c r="G419" s="206"/>
      <c r="H419" s="209" t="n">
        <v>45</v>
      </c>
      <c r="I419" s="210"/>
      <c r="J419" s="206"/>
      <c r="K419" s="206"/>
      <c r="L419" s="205"/>
      <c r="M419" s="211"/>
      <c r="N419" s="212"/>
      <c r="O419" s="212"/>
      <c r="P419" s="212"/>
      <c r="Q419" s="212"/>
      <c r="R419" s="212"/>
      <c r="S419" s="212"/>
      <c r="T419" s="213"/>
      <c r="AT419" s="214" t="s">
        <v>134</v>
      </c>
      <c r="AU419" s="214" t="s">
        <v>82</v>
      </c>
      <c r="AV419" s="204" t="s">
        <v>131</v>
      </c>
      <c r="AW419" s="204" t="s">
        <v>31</v>
      </c>
      <c r="AX419" s="204" t="s">
        <v>80</v>
      </c>
      <c r="AY419" s="214" t="s">
        <v>123</v>
      </c>
    </row>
    <row r="420" s="27" customFormat="true" ht="16.5" hidden="false" customHeight="true" outlineLevel="0" collapsed="false">
      <c r="A420" s="22"/>
      <c r="B420" s="165"/>
      <c r="C420" s="166" t="s">
        <v>296</v>
      </c>
      <c r="D420" s="166" t="s">
        <v>126</v>
      </c>
      <c r="E420" s="167" t="s">
        <v>1071</v>
      </c>
      <c r="F420" s="168" t="s">
        <v>1072</v>
      </c>
      <c r="G420" s="169" t="s">
        <v>154</v>
      </c>
      <c r="H420" s="170" t="n">
        <v>4.5</v>
      </c>
      <c r="I420" s="171"/>
      <c r="J420" s="172" t="n">
        <f aca="false">ROUND(I420*H420,2)</f>
        <v>0</v>
      </c>
      <c r="K420" s="168" t="s">
        <v>130</v>
      </c>
      <c r="L420" s="23"/>
      <c r="M420" s="173"/>
      <c r="N420" s="174" t="s">
        <v>43</v>
      </c>
      <c r="O420" s="55"/>
      <c r="P420" s="175" t="n">
        <f aca="false">O420*H420</f>
        <v>0</v>
      </c>
      <c r="Q420" s="175" t="n">
        <v>0</v>
      </c>
      <c r="R420" s="175" t="n">
        <f aca="false">Q420*H420</f>
        <v>0</v>
      </c>
      <c r="S420" s="175" t="n">
        <v>0</v>
      </c>
      <c r="T420" s="176" t="n">
        <f aca="false">S420*H420</f>
        <v>0</v>
      </c>
      <c r="U420" s="22"/>
      <c r="V420" s="22"/>
      <c r="W420" s="22"/>
      <c r="X420" s="22"/>
      <c r="Y420" s="22"/>
      <c r="Z420" s="22"/>
      <c r="AA420" s="22"/>
      <c r="AB420" s="22"/>
      <c r="AC420" s="22"/>
      <c r="AD420" s="22"/>
      <c r="AE420" s="22"/>
      <c r="AR420" s="177" t="s">
        <v>131</v>
      </c>
      <c r="AT420" s="177" t="s">
        <v>126</v>
      </c>
      <c r="AU420" s="177" t="s">
        <v>82</v>
      </c>
      <c r="AY420" s="3" t="s">
        <v>123</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3" t="s">
        <v>80</v>
      </c>
      <c r="BK420" s="178" t="n">
        <f aca="false">ROUND(I420*H420,2)</f>
        <v>0</v>
      </c>
      <c r="BL420" s="3" t="s">
        <v>131</v>
      </c>
      <c r="BM420" s="177" t="s">
        <v>396</v>
      </c>
    </row>
    <row r="421" s="27" customFormat="true" ht="29.25" hidden="false" customHeight="false" outlineLevel="0" collapsed="false">
      <c r="A421" s="22"/>
      <c r="B421" s="23"/>
      <c r="C421" s="143"/>
      <c r="D421" s="179" t="s">
        <v>132</v>
      </c>
      <c r="E421" s="143"/>
      <c r="F421" s="180" t="s">
        <v>1073</v>
      </c>
      <c r="G421" s="143"/>
      <c r="H421" s="143"/>
      <c r="I421" s="144"/>
      <c r="J421" s="143"/>
      <c r="K421" s="143"/>
      <c r="L421" s="23"/>
      <c r="M421" s="181"/>
      <c r="N421" s="182"/>
      <c r="O421" s="55"/>
      <c r="P421" s="55"/>
      <c r="Q421" s="55"/>
      <c r="R421" s="55"/>
      <c r="S421" s="55"/>
      <c r="T421" s="56"/>
      <c r="U421" s="22"/>
      <c r="V421" s="22"/>
      <c r="W421" s="22"/>
      <c r="X421" s="22"/>
      <c r="Y421" s="22"/>
      <c r="Z421" s="22"/>
      <c r="AA421" s="22"/>
      <c r="AB421" s="22"/>
      <c r="AC421" s="22"/>
      <c r="AD421" s="22"/>
      <c r="AE421" s="22"/>
      <c r="AT421" s="3" t="s">
        <v>132</v>
      </c>
      <c r="AU421" s="3" t="s">
        <v>82</v>
      </c>
    </row>
    <row r="422" s="27" customFormat="true" ht="24" hidden="false" customHeight="false" outlineLevel="0" collapsed="false">
      <c r="A422" s="22"/>
      <c r="B422" s="165"/>
      <c r="C422" s="166" t="s">
        <v>397</v>
      </c>
      <c r="D422" s="166" t="s">
        <v>126</v>
      </c>
      <c r="E422" s="167" t="s">
        <v>1074</v>
      </c>
      <c r="F422" s="168" t="s">
        <v>1075</v>
      </c>
      <c r="G422" s="169" t="s">
        <v>129</v>
      </c>
      <c r="H422" s="170" t="n">
        <v>26.625</v>
      </c>
      <c r="I422" s="171"/>
      <c r="J422" s="172" t="n">
        <f aca="false">ROUND(I422*H422,2)</f>
        <v>0</v>
      </c>
      <c r="K422" s="168" t="s">
        <v>130</v>
      </c>
      <c r="L422" s="23"/>
      <c r="M422" s="173"/>
      <c r="N422" s="174" t="s">
        <v>43</v>
      </c>
      <c r="O422" s="55"/>
      <c r="P422" s="175" t="n">
        <f aca="false">O422*H422</f>
        <v>0</v>
      </c>
      <c r="Q422" s="175" t="n">
        <v>0</v>
      </c>
      <c r="R422" s="175" t="n">
        <f aca="false">Q422*H422</f>
        <v>0</v>
      </c>
      <c r="S422" s="175" t="n">
        <v>0</v>
      </c>
      <c r="T422" s="176" t="n">
        <f aca="false">S422*H422</f>
        <v>0</v>
      </c>
      <c r="U422" s="22"/>
      <c r="V422" s="22"/>
      <c r="W422" s="22"/>
      <c r="X422" s="22"/>
      <c r="Y422" s="22"/>
      <c r="Z422" s="22"/>
      <c r="AA422" s="22"/>
      <c r="AB422" s="22"/>
      <c r="AC422" s="22"/>
      <c r="AD422" s="22"/>
      <c r="AE422" s="22"/>
      <c r="AR422" s="177" t="s">
        <v>131</v>
      </c>
      <c r="AT422" s="177" t="s">
        <v>126</v>
      </c>
      <c r="AU422" s="177" t="s">
        <v>82</v>
      </c>
      <c r="AY422" s="3" t="s">
        <v>123</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0</v>
      </c>
      <c r="BK422" s="178" t="n">
        <f aca="false">ROUND(I422*H422,2)</f>
        <v>0</v>
      </c>
      <c r="BL422" s="3" t="s">
        <v>131</v>
      </c>
      <c r="BM422" s="177" t="s">
        <v>400</v>
      </c>
    </row>
    <row r="423" s="27" customFormat="true" ht="19.5" hidden="false" customHeight="false" outlineLevel="0" collapsed="false">
      <c r="A423" s="22"/>
      <c r="B423" s="23"/>
      <c r="C423" s="143"/>
      <c r="D423" s="179" t="s">
        <v>132</v>
      </c>
      <c r="E423" s="143"/>
      <c r="F423" s="180" t="s">
        <v>1076</v>
      </c>
      <c r="G423" s="143"/>
      <c r="H423" s="143"/>
      <c r="I423" s="144"/>
      <c r="J423" s="143"/>
      <c r="K423" s="143"/>
      <c r="L423" s="23"/>
      <c r="M423" s="181"/>
      <c r="N423" s="182"/>
      <c r="O423" s="55"/>
      <c r="P423" s="55"/>
      <c r="Q423" s="55"/>
      <c r="R423" s="55"/>
      <c r="S423" s="55"/>
      <c r="T423" s="56"/>
      <c r="U423" s="22"/>
      <c r="V423" s="22"/>
      <c r="W423" s="22"/>
      <c r="X423" s="22"/>
      <c r="Y423" s="22"/>
      <c r="Z423" s="22"/>
      <c r="AA423" s="22"/>
      <c r="AB423" s="22"/>
      <c r="AC423" s="22"/>
      <c r="AD423" s="22"/>
      <c r="AE423" s="22"/>
      <c r="AT423" s="3" t="s">
        <v>132</v>
      </c>
      <c r="AU423" s="3" t="s">
        <v>82</v>
      </c>
    </row>
    <row r="424" s="194" customFormat="true" ht="11.25" hidden="false" customHeight="false" outlineLevel="0" collapsed="false">
      <c r="B424" s="195"/>
      <c r="C424" s="196"/>
      <c r="D424" s="179" t="s">
        <v>134</v>
      </c>
      <c r="E424" s="197"/>
      <c r="F424" s="198" t="s">
        <v>853</v>
      </c>
      <c r="G424" s="196"/>
      <c r="H424" s="197"/>
      <c r="I424" s="199"/>
      <c r="J424" s="196"/>
      <c r="K424" s="196"/>
      <c r="L424" s="195"/>
      <c r="M424" s="200"/>
      <c r="N424" s="201"/>
      <c r="O424" s="201"/>
      <c r="P424" s="201"/>
      <c r="Q424" s="201"/>
      <c r="R424" s="201"/>
      <c r="S424" s="201"/>
      <c r="T424" s="202"/>
      <c r="AT424" s="203" t="s">
        <v>134</v>
      </c>
      <c r="AU424" s="203" t="s">
        <v>82</v>
      </c>
      <c r="AV424" s="194" t="s">
        <v>80</v>
      </c>
      <c r="AW424" s="194" t="s">
        <v>31</v>
      </c>
      <c r="AX424" s="194" t="s">
        <v>72</v>
      </c>
      <c r="AY424" s="203" t="s">
        <v>123</v>
      </c>
    </row>
    <row r="425" s="183" customFormat="true" ht="11.25" hidden="false" customHeight="false" outlineLevel="0" collapsed="false">
      <c r="B425" s="184"/>
      <c r="C425" s="185"/>
      <c r="D425" s="179" t="s">
        <v>134</v>
      </c>
      <c r="E425" s="186"/>
      <c r="F425" s="187" t="s">
        <v>1077</v>
      </c>
      <c r="G425" s="185"/>
      <c r="H425" s="188" t="n">
        <v>10.9</v>
      </c>
      <c r="I425" s="189"/>
      <c r="J425" s="185"/>
      <c r="K425" s="185"/>
      <c r="L425" s="184"/>
      <c r="M425" s="190"/>
      <c r="N425" s="191"/>
      <c r="O425" s="191"/>
      <c r="P425" s="191"/>
      <c r="Q425" s="191"/>
      <c r="R425" s="191"/>
      <c r="S425" s="191"/>
      <c r="T425" s="192"/>
      <c r="AT425" s="193" t="s">
        <v>134</v>
      </c>
      <c r="AU425" s="193" t="s">
        <v>82</v>
      </c>
      <c r="AV425" s="183" t="s">
        <v>82</v>
      </c>
      <c r="AW425" s="183" t="s">
        <v>31</v>
      </c>
      <c r="AX425" s="183" t="s">
        <v>72</v>
      </c>
      <c r="AY425" s="193" t="s">
        <v>123</v>
      </c>
    </row>
    <row r="426" s="194" customFormat="true" ht="11.25" hidden="false" customHeight="false" outlineLevel="0" collapsed="false">
      <c r="B426" s="195"/>
      <c r="C426" s="196"/>
      <c r="D426" s="179" t="s">
        <v>134</v>
      </c>
      <c r="E426" s="197"/>
      <c r="F426" s="198" t="s">
        <v>855</v>
      </c>
      <c r="G426" s="196"/>
      <c r="H426" s="197"/>
      <c r="I426" s="199"/>
      <c r="J426" s="196"/>
      <c r="K426" s="196"/>
      <c r="L426" s="195"/>
      <c r="M426" s="200"/>
      <c r="N426" s="201"/>
      <c r="O426" s="201"/>
      <c r="P426" s="201"/>
      <c r="Q426" s="201"/>
      <c r="R426" s="201"/>
      <c r="S426" s="201"/>
      <c r="T426" s="202"/>
      <c r="AT426" s="203" t="s">
        <v>134</v>
      </c>
      <c r="AU426" s="203" t="s">
        <v>82</v>
      </c>
      <c r="AV426" s="194" t="s">
        <v>80</v>
      </c>
      <c r="AW426" s="194" t="s">
        <v>31</v>
      </c>
      <c r="AX426" s="194" t="s">
        <v>72</v>
      </c>
      <c r="AY426" s="203" t="s">
        <v>123</v>
      </c>
    </row>
    <row r="427" s="183" customFormat="true" ht="11.25" hidden="false" customHeight="false" outlineLevel="0" collapsed="false">
      <c r="B427" s="184"/>
      <c r="C427" s="185"/>
      <c r="D427" s="179" t="s">
        <v>134</v>
      </c>
      <c r="E427" s="186"/>
      <c r="F427" s="187" t="s">
        <v>1078</v>
      </c>
      <c r="G427" s="185"/>
      <c r="H427" s="188" t="n">
        <v>15.725</v>
      </c>
      <c r="I427" s="189"/>
      <c r="J427" s="185"/>
      <c r="K427" s="185"/>
      <c r="L427" s="184"/>
      <c r="M427" s="190"/>
      <c r="N427" s="191"/>
      <c r="O427" s="191"/>
      <c r="P427" s="191"/>
      <c r="Q427" s="191"/>
      <c r="R427" s="191"/>
      <c r="S427" s="191"/>
      <c r="T427" s="192"/>
      <c r="AT427" s="193" t="s">
        <v>134</v>
      </c>
      <c r="AU427" s="193" t="s">
        <v>82</v>
      </c>
      <c r="AV427" s="183" t="s">
        <v>82</v>
      </c>
      <c r="AW427" s="183" t="s">
        <v>31</v>
      </c>
      <c r="AX427" s="183" t="s">
        <v>72</v>
      </c>
      <c r="AY427" s="193" t="s">
        <v>123</v>
      </c>
    </row>
    <row r="428" s="204" customFormat="true" ht="11.25" hidden="false" customHeight="false" outlineLevel="0" collapsed="false">
      <c r="B428" s="205"/>
      <c r="C428" s="206"/>
      <c r="D428" s="179" t="s">
        <v>134</v>
      </c>
      <c r="E428" s="207"/>
      <c r="F428" s="208" t="s">
        <v>151</v>
      </c>
      <c r="G428" s="206"/>
      <c r="H428" s="209" t="n">
        <v>26.625</v>
      </c>
      <c r="I428" s="210"/>
      <c r="J428" s="206"/>
      <c r="K428" s="206"/>
      <c r="L428" s="205"/>
      <c r="M428" s="211"/>
      <c r="N428" s="212"/>
      <c r="O428" s="212"/>
      <c r="P428" s="212"/>
      <c r="Q428" s="212"/>
      <c r="R428" s="212"/>
      <c r="S428" s="212"/>
      <c r="T428" s="213"/>
      <c r="AT428" s="214" t="s">
        <v>134</v>
      </c>
      <c r="AU428" s="214" t="s">
        <v>82</v>
      </c>
      <c r="AV428" s="204" t="s">
        <v>131</v>
      </c>
      <c r="AW428" s="204" t="s">
        <v>31</v>
      </c>
      <c r="AX428" s="204" t="s">
        <v>80</v>
      </c>
      <c r="AY428" s="214" t="s">
        <v>123</v>
      </c>
    </row>
    <row r="429" s="27" customFormat="true" ht="16.5" hidden="false" customHeight="true" outlineLevel="0" collapsed="false">
      <c r="A429" s="22"/>
      <c r="B429" s="165"/>
      <c r="C429" s="166" t="s">
        <v>304</v>
      </c>
      <c r="D429" s="166" t="s">
        <v>126</v>
      </c>
      <c r="E429" s="167" t="s">
        <v>1079</v>
      </c>
      <c r="F429" s="168" t="s">
        <v>1080</v>
      </c>
      <c r="G429" s="169" t="s">
        <v>154</v>
      </c>
      <c r="H429" s="170" t="n">
        <v>96</v>
      </c>
      <c r="I429" s="171"/>
      <c r="J429" s="172" t="n">
        <f aca="false">ROUND(I429*H429,2)</f>
        <v>0</v>
      </c>
      <c r="K429" s="168" t="s">
        <v>130</v>
      </c>
      <c r="L429" s="23"/>
      <c r="M429" s="173"/>
      <c r="N429" s="174" t="s">
        <v>43</v>
      </c>
      <c r="O429" s="55"/>
      <c r="P429" s="175" t="n">
        <f aca="false">O429*H429</f>
        <v>0</v>
      </c>
      <c r="Q429" s="175" t="n">
        <v>0</v>
      </c>
      <c r="R429" s="175" t="n">
        <f aca="false">Q429*H429</f>
        <v>0</v>
      </c>
      <c r="S429" s="175" t="n">
        <v>0</v>
      </c>
      <c r="T429" s="176" t="n">
        <f aca="false">S429*H429</f>
        <v>0</v>
      </c>
      <c r="U429" s="22"/>
      <c r="V429" s="22"/>
      <c r="W429" s="22"/>
      <c r="X429" s="22"/>
      <c r="Y429" s="22"/>
      <c r="Z429" s="22"/>
      <c r="AA429" s="22"/>
      <c r="AB429" s="22"/>
      <c r="AC429" s="22"/>
      <c r="AD429" s="22"/>
      <c r="AE429" s="22"/>
      <c r="AR429" s="177" t="s">
        <v>131</v>
      </c>
      <c r="AT429" s="177" t="s">
        <v>126</v>
      </c>
      <c r="AU429" s="177" t="s">
        <v>82</v>
      </c>
      <c r="AY429" s="3" t="s">
        <v>123</v>
      </c>
      <c r="BE429" s="178" t="n">
        <f aca="false">IF(N429="základní",J429,0)</f>
        <v>0</v>
      </c>
      <c r="BF429" s="178" t="n">
        <f aca="false">IF(N429="snížená",J429,0)</f>
        <v>0</v>
      </c>
      <c r="BG429" s="178" t="n">
        <f aca="false">IF(N429="zákl. přenesená",J429,0)</f>
        <v>0</v>
      </c>
      <c r="BH429" s="178" t="n">
        <f aca="false">IF(N429="sníž. přenesená",J429,0)</f>
        <v>0</v>
      </c>
      <c r="BI429" s="178" t="n">
        <f aca="false">IF(N429="nulová",J429,0)</f>
        <v>0</v>
      </c>
      <c r="BJ429" s="3" t="s">
        <v>80</v>
      </c>
      <c r="BK429" s="178" t="n">
        <f aca="false">ROUND(I429*H429,2)</f>
        <v>0</v>
      </c>
      <c r="BL429" s="3" t="s">
        <v>131</v>
      </c>
      <c r="BM429" s="177" t="s">
        <v>594</v>
      </c>
    </row>
    <row r="430" s="27" customFormat="true" ht="29.25" hidden="false" customHeight="false" outlineLevel="0" collapsed="false">
      <c r="A430" s="22"/>
      <c r="B430" s="23"/>
      <c r="C430" s="143"/>
      <c r="D430" s="179" t="s">
        <v>132</v>
      </c>
      <c r="E430" s="143"/>
      <c r="F430" s="180" t="s">
        <v>1081</v>
      </c>
      <c r="G430" s="143"/>
      <c r="H430" s="143"/>
      <c r="I430" s="144"/>
      <c r="J430" s="143"/>
      <c r="K430" s="143"/>
      <c r="L430" s="23"/>
      <c r="M430" s="181"/>
      <c r="N430" s="182"/>
      <c r="O430" s="55"/>
      <c r="P430" s="55"/>
      <c r="Q430" s="55"/>
      <c r="R430" s="55"/>
      <c r="S430" s="55"/>
      <c r="T430" s="56"/>
      <c r="U430" s="22"/>
      <c r="V430" s="22"/>
      <c r="W430" s="22"/>
      <c r="X430" s="22"/>
      <c r="Y430" s="22"/>
      <c r="Z430" s="22"/>
      <c r="AA430" s="22"/>
      <c r="AB430" s="22"/>
      <c r="AC430" s="22"/>
      <c r="AD430" s="22"/>
      <c r="AE430" s="22"/>
      <c r="AT430" s="3" t="s">
        <v>132</v>
      </c>
      <c r="AU430" s="3" t="s">
        <v>82</v>
      </c>
    </row>
    <row r="431" s="183" customFormat="true" ht="11.25" hidden="false" customHeight="false" outlineLevel="0" collapsed="false">
      <c r="B431" s="184"/>
      <c r="C431" s="185"/>
      <c r="D431" s="179" t="s">
        <v>134</v>
      </c>
      <c r="E431" s="186"/>
      <c r="F431" s="187" t="s">
        <v>1082</v>
      </c>
      <c r="G431" s="185"/>
      <c r="H431" s="188" t="n">
        <v>9.6</v>
      </c>
      <c r="I431" s="189"/>
      <c r="J431" s="185"/>
      <c r="K431" s="185"/>
      <c r="L431" s="184"/>
      <c r="M431" s="190"/>
      <c r="N431" s="191"/>
      <c r="O431" s="191"/>
      <c r="P431" s="191"/>
      <c r="Q431" s="191"/>
      <c r="R431" s="191"/>
      <c r="S431" s="191"/>
      <c r="T431" s="192"/>
      <c r="AT431" s="193" t="s">
        <v>134</v>
      </c>
      <c r="AU431" s="193" t="s">
        <v>82</v>
      </c>
      <c r="AV431" s="183" t="s">
        <v>82</v>
      </c>
      <c r="AW431" s="183" t="s">
        <v>31</v>
      </c>
      <c r="AX431" s="183" t="s">
        <v>72</v>
      </c>
      <c r="AY431" s="193" t="s">
        <v>123</v>
      </c>
    </row>
    <row r="432" s="183" customFormat="true" ht="11.25" hidden="false" customHeight="false" outlineLevel="0" collapsed="false">
      <c r="B432" s="184"/>
      <c r="C432" s="185"/>
      <c r="D432" s="179" t="s">
        <v>134</v>
      </c>
      <c r="E432" s="186"/>
      <c r="F432" s="187" t="s">
        <v>1083</v>
      </c>
      <c r="G432" s="185"/>
      <c r="H432" s="188" t="n">
        <v>31.75</v>
      </c>
      <c r="I432" s="189"/>
      <c r="J432" s="185"/>
      <c r="K432" s="185"/>
      <c r="L432" s="184"/>
      <c r="M432" s="190"/>
      <c r="N432" s="191"/>
      <c r="O432" s="191"/>
      <c r="P432" s="191"/>
      <c r="Q432" s="191"/>
      <c r="R432" s="191"/>
      <c r="S432" s="191"/>
      <c r="T432" s="192"/>
      <c r="AT432" s="193" t="s">
        <v>134</v>
      </c>
      <c r="AU432" s="193" t="s">
        <v>82</v>
      </c>
      <c r="AV432" s="183" t="s">
        <v>82</v>
      </c>
      <c r="AW432" s="183" t="s">
        <v>31</v>
      </c>
      <c r="AX432" s="183" t="s">
        <v>72</v>
      </c>
      <c r="AY432" s="193" t="s">
        <v>123</v>
      </c>
    </row>
    <row r="433" s="183" customFormat="true" ht="11.25" hidden="false" customHeight="false" outlineLevel="0" collapsed="false">
      <c r="B433" s="184"/>
      <c r="C433" s="185"/>
      <c r="D433" s="179" t="s">
        <v>134</v>
      </c>
      <c r="E433" s="186"/>
      <c r="F433" s="187" t="s">
        <v>1084</v>
      </c>
      <c r="G433" s="185"/>
      <c r="H433" s="188" t="n">
        <v>27.9</v>
      </c>
      <c r="I433" s="189"/>
      <c r="J433" s="185"/>
      <c r="K433" s="185"/>
      <c r="L433" s="184"/>
      <c r="M433" s="190"/>
      <c r="N433" s="191"/>
      <c r="O433" s="191"/>
      <c r="P433" s="191"/>
      <c r="Q433" s="191"/>
      <c r="R433" s="191"/>
      <c r="S433" s="191"/>
      <c r="T433" s="192"/>
      <c r="AT433" s="193" t="s">
        <v>134</v>
      </c>
      <c r="AU433" s="193" t="s">
        <v>82</v>
      </c>
      <c r="AV433" s="183" t="s">
        <v>82</v>
      </c>
      <c r="AW433" s="183" t="s">
        <v>31</v>
      </c>
      <c r="AX433" s="183" t="s">
        <v>72</v>
      </c>
      <c r="AY433" s="193" t="s">
        <v>123</v>
      </c>
    </row>
    <row r="434" s="183" customFormat="true" ht="11.25" hidden="false" customHeight="false" outlineLevel="0" collapsed="false">
      <c r="B434" s="184"/>
      <c r="C434" s="185"/>
      <c r="D434" s="179" t="s">
        <v>134</v>
      </c>
      <c r="E434" s="186"/>
      <c r="F434" s="187" t="s">
        <v>1085</v>
      </c>
      <c r="G434" s="185"/>
      <c r="H434" s="188" t="n">
        <v>26.75</v>
      </c>
      <c r="I434" s="189"/>
      <c r="J434" s="185"/>
      <c r="K434" s="185"/>
      <c r="L434" s="184"/>
      <c r="M434" s="190"/>
      <c r="N434" s="191"/>
      <c r="O434" s="191"/>
      <c r="P434" s="191"/>
      <c r="Q434" s="191"/>
      <c r="R434" s="191"/>
      <c r="S434" s="191"/>
      <c r="T434" s="192"/>
      <c r="AT434" s="193" t="s">
        <v>134</v>
      </c>
      <c r="AU434" s="193" t="s">
        <v>82</v>
      </c>
      <c r="AV434" s="183" t="s">
        <v>82</v>
      </c>
      <c r="AW434" s="183" t="s">
        <v>31</v>
      </c>
      <c r="AX434" s="183" t="s">
        <v>72</v>
      </c>
      <c r="AY434" s="193" t="s">
        <v>123</v>
      </c>
    </row>
    <row r="435" s="204" customFormat="true" ht="11.25" hidden="false" customHeight="false" outlineLevel="0" collapsed="false">
      <c r="B435" s="205"/>
      <c r="C435" s="206"/>
      <c r="D435" s="179" t="s">
        <v>134</v>
      </c>
      <c r="E435" s="207"/>
      <c r="F435" s="208" t="s">
        <v>151</v>
      </c>
      <c r="G435" s="206"/>
      <c r="H435" s="209" t="n">
        <v>96</v>
      </c>
      <c r="I435" s="210"/>
      <c r="J435" s="206"/>
      <c r="K435" s="206"/>
      <c r="L435" s="205"/>
      <c r="M435" s="211"/>
      <c r="N435" s="212"/>
      <c r="O435" s="212"/>
      <c r="P435" s="212"/>
      <c r="Q435" s="212"/>
      <c r="R435" s="212"/>
      <c r="S435" s="212"/>
      <c r="T435" s="213"/>
      <c r="AT435" s="214" t="s">
        <v>134</v>
      </c>
      <c r="AU435" s="214" t="s">
        <v>82</v>
      </c>
      <c r="AV435" s="204" t="s">
        <v>131</v>
      </c>
      <c r="AW435" s="204" t="s">
        <v>31</v>
      </c>
      <c r="AX435" s="204" t="s">
        <v>80</v>
      </c>
      <c r="AY435" s="214" t="s">
        <v>123</v>
      </c>
    </row>
    <row r="436" s="27" customFormat="true" ht="21.75" hidden="false" customHeight="true" outlineLevel="0" collapsed="false">
      <c r="A436" s="22"/>
      <c r="B436" s="165"/>
      <c r="C436" s="166" t="s">
        <v>596</v>
      </c>
      <c r="D436" s="166" t="s">
        <v>126</v>
      </c>
      <c r="E436" s="167" t="s">
        <v>1086</v>
      </c>
      <c r="F436" s="168" t="s">
        <v>1087</v>
      </c>
      <c r="G436" s="169" t="s">
        <v>129</v>
      </c>
      <c r="H436" s="170" t="n">
        <v>7.2</v>
      </c>
      <c r="I436" s="171"/>
      <c r="J436" s="172" t="n">
        <f aca="false">ROUND(I436*H436,2)</f>
        <v>0</v>
      </c>
      <c r="K436" s="168" t="s">
        <v>130</v>
      </c>
      <c r="L436" s="23"/>
      <c r="M436" s="173"/>
      <c r="N436" s="174" t="s">
        <v>43</v>
      </c>
      <c r="O436" s="55"/>
      <c r="P436" s="175" t="n">
        <f aca="false">O436*H436</f>
        <v>0</v>
      </c>
      <c r="Q436" s="175" t="n">
        <v>0</v>
      </c>
      <c r="R436" s="175" t="n">
        <f aca="false">Q436*H436</f>
        <v>0</v>
      </c>
      <c r="S436" s="175" t="n">
        <v>0</v>
      </c>
      <c r="T436" s="176" t="n">
        <f aca="false">S436*H436</f>
        <v>0</v>
      </c>
      <c r="U436" s="22"/>
      <c r="V436" s="22"/>
      <c r="W436" s="22"/>
      <c r="X436" s="22"/>
      <c r="Y436" s="22"/>
      <c r="Z436" s="22"/>
      <c r="AA436" s="22"/>
      <c r="AB436" s="22"/>
      <c r="AC436" s="22"/>
      <c r="AD436" s="22"/>
      <c r="AE436" s="22"/>
      <c r="AR436" s="177" t="s">
        <v>131</v>
      </c>
      <c r="AT436" s="177" t="s">
        <v>126</v>
      </c>
      <c r="AU436" s="177" t="s">
        <v>82</v>
      </c>
      <c r="AY436" s="3" t="s">
        <v>123</v>
      </c>
      <c r="BE436" s="178" t="n">
        <f aca="false">IF(N436="základní",J436,0)</f>
        <v>0</v>
      </c>
      <c r="BF436" s="178" t="n">
        <f aca="false">IF(N436="snížená",J436,0)</f>
        <v>0</v>
      </c>
      <c r="BG436" s="178" t="n">
        <f aca="false">IF(N436="zákl. přenesená",J436,0)</f>
        <v>0</v>
      </c>
      <c r="BH436" s="178" t="n">
        <f aca="false">IF(N436="sníž. přenesená",J436,0)</f>
        <v>0</v>
      </c>
      <c r="BI436" s="178" t="n">
        <f aca="false">IF(N436="nulová",J436,0)</f>
        <v>0</v>
      </c>
      <c r="BJ436" s="3" t="s">
        <v>80</v>
      </c>
      <c r="BK436" s="178" t="n">
        <f aca="false">ROUND(I436*H436,2)</f>
        <v>0</v>
      </c>
      <c r="BL436" s="3" t="s">
        <v>131</v>
      </c>
      <c r="BM436" s="177" t="s">
        <v>599</v>
      </c>
    </row>
    <row r="437" s="27" customFormat="true" ht="78" hidden="false" customHeight="false" outlineLevel="0" collapsed="false">
      <c r="A437" s="22"/>
      <c r="B437" s="23"/>
      <c r="C437" s="143"/>
      <c r="D437" s="179" t="s">
        <v>132</v>
      </c>
      <c r="E437" s="143"/>
      <c r="F437" s="180" t="s">
        <v>1088</v>
      </c>
      <c r="G437" s="143"/>
      <c r="H437" s="143"/>
      <c r="I437" s="144"/>
      <c r="J437" s="143"/>
      <c r="K437" s="143"/>
      <c r="L437" s="23"/>
      <c r="M437" s="181"/>
      <c r="N437" s="182"/>
      <c r="O437" s="55"/>
      <c r="P437" s="55"/>
      <c r="Q437" s="55"/>
      <c r="R437" s="55"/>
      <c r="S437" s="55"/>
      <c r="T437" s="56"/>
      <c r="U437" s="22"/>
      <c r="V437" s="22"/>
      <c r="W437" s="22"/>
      <c r="X437" s="22"/>
      <c r="Y437" s="22"/>
      <c r="Z437" s="22"/>
      <c r="AA437" s="22"/>
      <c r="AB437" s="22"/>
      <c r="AC437" s="22"/>
      <c r="AD437" s="22"/>
      <c r="AE437" s="22"/>
      <c r="AT437" s="3" t="s">
        <v>132</v>
      </c>
      <c r="AU437" s="3" t="s">
        <v>82</v>
      </c>
    </row>
    <row r="438" s="183" customFormat="true" ht="11.25" hidden="false" customHeight="false" outlineLevel="0" collapsed="false">
      <c r="B438" s="184"/>
      <c r="C438" s="185"/>
      <c r="D438" s="179" t="s">
        <v>134</v>
      </c>
      <c r="E438" s="186"/>
      <c r="F438" s="187" t="s">
        <v>1089</v>
      </c>
      <c r="G438" s="185"/>
      <c r="H438" s="188" t="n">
        <v>1.5</v>
      </c>
      <c r="I438" s="189"/>
      <c r="J438" s="185"/>
      <c r="K438" s="185"/>
      <c r="L438" s="184"/>
      <c r="M438" s="190"/>
      <c r="N438" s="191"/>
      <c r="O438" s="191"/>
      <c r="P438" s="191"/>
      <c r="Q438" s="191"/>
      <c r="R438" s="191"/>
      <c r="S438" s="191"/>
      <c r="T438" s="192"/>
      <c r="AT438" s="193" t="s">
        <v>134</v>
      </c>
      <c r="AU438" s="193" t="s">
        <v>82</v>
      </c>
      <c r="AV438" s="183" t="s">
        <v>82</v>
      </c>
      <c r="AW438" s="183" t="s">
        <v>31</v>
      </c>
      <c r="AX438" s="183" t="s">
        <v>72</v>
      </c>
      <c r="AY438" s="193" t="s">
        <v>123</v>
      </c>
    </row>
    <row r="439" s="183" customFormat="true" ht="11.25" hidden="false" customHeight="false" outlineLevel="0" collapsed="false">
      <c r="B439" s="184"/>
      <c r="C439" s="185"/>
      <c r="D439" s="179" t="s">
        <v>134</v>
      </c>
      <c r="E439" s="186"/>
      <c r="F439" s="187" t="s">
        <v>1090</v>
      </c>
      <c r="G439" s="185"/>
      <c r="H439" s="188" t="n">
        <v>2.2</v>
      </c>
      <c r="I439" s="189"/>
      <c r="J439" s="185"/>
      <c r="K439" s="185"/>
      <c r="L439" s="184"/>
      <c r="M439" s="190"/>
      <c r="N439" s="191"/>
      <c r="O439" s="191"/>
      <c r="P439" s="191"/>
      <c r="Q439" s="191"/>
      <c r="R439" s="191"/>
      <c r="S439" s="191"/>
      <c r="T439" s="192"/>
      <c r="AT439" s="193" t="s">
        <v>134</v>
      </c>
      <c r="AU439" s="193" t="s">
        <v>82</v>
      </c>
      <c r="AV439" s="183" t="s">
        <v>82</v>
      </c>
      <c r="AW439" s="183" t="s">
        <v>31</v>
      </c>
      <c r="AX439" s="183" t="s">
        <v>72</v>
      </c>
      <c r="AY439" s="193" t="s">
        <v>123</v>
      </c>
    </row>
    <row r="440" s="183" customFormat="true" ht="11.25" hidden="false" customHeight="false" outlineLevel="0" collapsed="false">
      <c r="B440" s="184"/>
      <c r="C440" s="185"/>
      <c r="D440" s="179" t="s">
        <v>134</v>
      </c>
      <c r="E440" s="186"/>
      <c r="F440" s="187" t="s">
        <v>1091</v>
      </c>
      <c r="G440" s="185"/>
      <c r="H440" s="188" t="n">
        <v>3.5</v>
      </c>
      <c r="I440" s="189"/>
      <c r="J440" s="185"/>
      <c r="K440" s="185"/>
      <c r="L440" s="184"/>
      <c r="M440" s="190"/>
      <c r="N440" s="191"/>
      <c r="O440" s="191"/>
      <c r="P440" s="191"/>
      <c r="Q440" s="191"/>
      <c r="R440" s="191"/>
      <c r="S440" s="191"/>
      <c r="T440" s="192"/>
      <c r="AT440" s="193" t="s">
        <v>134</v>
      </c>
      <c r="AU440" s="193" t="s">
        <v>82</v>
      </c>
      <c r="AV440" s="183" t="s">
        <v>82</v>
      </c>
      <c r="AW440" s="183" t="s">
        <v>31</v>
      </c>
      <c r="AX440" s="183" t="s">
        <v>72</v>
      </c>
      <c r="AY440" s="193" t="s">
        <v>123</v>
      </c>
    </row>
    <row r="441" s="204" customFormat="true" ht="11.25" hidden="false" customHeight="false" outlineLevel="0" collapsed="false">
      <c r="B441" s="205"/>
      <c r="C441" s="206"/>
      <c r="D441" s="179" t="s">
        <v>134</v>
      </c>
      <c r="E441" s="207"/>
      <c r="F441" s="208" t="s">
        <v>151</v>
      </c>
      <c r="G441" s="206"/>
      <c r="H441" s="209" t="n">
        <v>7.2</v>
      </c>
      <c r="I441" s="210"/>
      <c r="J441" s="206"/>
      <c r="K441" s="206"/>
      <c r="L441" s="205"/>
      <c r="M441" s="211"/>
      <c r="N441" s="212"/>
      <c r="O441" s="212"/>
      <c r="P441" s="212"/>
      <c r="Q441" s="212"/>
      <c r="R441" s="212"/>
      <c r="S441" s="212"/>
      <c r="T441" s="213"/>
      <c r="AT441" s="214" t="s">
        <v>134</v>
      </c>
      <c r="AU441" s="214" t="s">
        <v>82</v>
      </c>
      <c r="AV441" s="204" t="s">
        <v>131</v>
      </c>
      <c r="AW441" s="204" t="s">
        <v>31</v>
      </c>
      <c r="AX441" s="204" t="s">
        <v>80</v>
      </c>
      <c r="AY441" s="214" t="s">
        <v>123</v>
      </c>
    </row>
    <row r="442" s="27" customFormat="true" ht="16.5" hidden="false" customHeight="true" outlineLevel="0" collapsed="false">
      <c r="A442" s="22"/>
      <c r="B442" s="165"/>
      <c r="C442" s="166" t="s">
        <v>308</v>
      </c>
      <c r="D442" s="166" t="s">
        <v>126</v>
      </c>
      <c r="E442" s="167" t="s">
        <v>1092</v>
      </c>
      <c r="F442" s="168" t="s">
        <v>1093</v>
      </c>
      <c r="G442" s="169" t="s">
        <v>129</v>
      </c>
      <c r="H442" s="170" t="n">
        <v>48</v>
      </c>
      <c r="I442" s="171"/>
      <c r="J442" s="172" t="n">
        <f aca="false">ROUND(I442*H442,2)</f>
        <v>0</v>
      </c>
      <c r="K442" s="168" t="s">
        <v>130</v>
      </c>
      <c r="L442" s="23"/>
      <c r="M442" s="173"/>
      <c r="N442" s="174" t="s">
        <v>43</v>
      </c>
      <c r="O442" s="55"/>
      <c r="P442" s="175" t="n">
        <f aca="false">O442*H442</f>
        <v>0</v>
      </c>
      <c r="Q442" s="175" t="n">
        <v>0</v>
      </c>
      <c r="R442" s="175" t="n">
        <f aca="false">Q442*H442</f>
        <v>0</v>
      </c>
      <c r="S442" s="175" t="n">
        <v>0</v>
      </c>
      <c r="T442" s="176" t="n">
        <f aca="false">S442*H442</f>
        <v>0</v>
      </c>
      <c r="U442" s="22"/>
      <c r="V442" s="22"/>
      <c r="W442" s="22"/>
      <c r="X442" s="22"/>
      <c r="Y442" s="22"/>
      <c r="Z442" s="22"/>
      <c r="AA442" s="22"/>
      <c r="AB442" s="22"/>
      <c r="AC442" s="22"/>
      <c r="AD442" s="22"/>
      <c r="AE442" s="22"/>
      <c r="AR442" s="177" t="s">
        <v>131</v>
      </c>
      <c r="AT442" s="177" t="s">
        <v>126</v>
      </c>
      <c r="AU442" s="177" t="s">
        <v>82</v>
      </c>
      <c r="AY442" s="3" t="s">
        <v>123</v>
      </c>
      <c r="BE442" s="178" t="n">
        <f aca="false">IF(N442="základní",J442,0)</f>
        <v>0</v>
      </c>
      <c r="BF442" s="178" t="n">
        <f aca="false">IF(N442="snížená",J442,0)</f>
        <v>0</v>
      </c>
      <c r="BG442" s="178" t="n">
        <f aca="false">IF(N442="zákl. přenesená",J442,0)</f>
        <v>0</v>
      </c>
      <c r="BH442" s="178" t="n">
        <f aca="false">IF(N442="sníž. přenesená",J442,0)</f>
        <v>0</v>
      </c>
      <c r="BI442" s="178" t="n">
        <f aca="false">IF(N442="nulová",J442,0)</f>
        <v>0</v>
      </c>
      <c r="BJ442" s="3" t="s">
        <v>80</v>
      </c>
      <c r="BK442" s="178" t="n">
        <f aca="false">ROUND(I442*H442,2)</f>
        <v>0</v>
      </c>
      <c r="BL442" s="3" t="s">
        <v>131</v>
      </c>
      <c r="BM442" s="177" t="s">
        <v>603</v>
      </c>
    </row>
    <row r="443" s="27" customFormat="true" ht="29.25" hidden="false" customHeight="false" outlineLevel="0" collapsed="false">
      <c r="A443" s="22"/>
      <c r="B443" s="23"/>
      <c r="C443" s="143"/>
      <c r="D443" s="179" t="s">
        <v>132</v>
      </c>
      <c r="E443" s="143"/>
      <c r="F443" s="180" t="s">
        <v>1094</v>
      </c>
      <c r="G443" s="143"/>
      <c r="H443" s="143"/>
      <c r="I443" s="144"/>
      <c r="J443" s="143"/>
      <c r="K443" s="143"/>
      <c r="L443" s="23"/>
      <c r="M443" s="181"/>
      <c r="N443" s="182"/>
      <c r="O443" s="55"/>
      <c r="P443" s="55"/>
      <c r="Q443" s="55"/>
      <c r="R443" s="55"/>
      <c r="S443" s="55"/>
      <c r="T443" s="56"/>
      <c r="U443" s="22"/>
      <c r="V443" s="22"/>
      <c r="W443" s="22"/>
      <c r="X443" s="22"/>
      <c r="Y443" s="22"/>
      <c r="Z443" s="22"/>
      <c r="AA443" s="22"/>
      <c r="AB443" s="22"/>
      <c r="AC443" s="22"/>
      <c r="AD443" s="22"/>
      <c r="AE443" s="22"/>
      <c r="AT443" s="3" t="s">
        <v>132</v>
      </c>
      <c r="AU443" s="3" t="s">
        <v>82</v>
      </c>
    </row>
    <row r="444" s="183" customFormat="true" ht="11.25" hidden="false" customHeight="false" outlineLevel="0" collapsed="false">
      <c r="B444" s="184"/>
      <c r="C444" s="185"/>
      <c r="D444" s="179" t="s">
        <v>134</v>
      </c>
      <c r="E444" s="186"/>
      <c r="F444" s="187" t="s">
        <v>1095</v>
      </c>
      <c r="G444" s="185"/>
      <c r="H444" s="188" t="n">
        <v>48</v>
      </c>
      <c r="I444" s="189"/>
      <c r="J444" s="185"/>
      <c r="K444" s="185"/>
      <c r="L444" s="184"/>
      <c r="M444" s="190"/>
      <c r="N444" s="191"/>
      <c r="O444" s="191"/>
      <c r="P444" s="191"/>
      <c r="Q444" s="191"/>
      <c r="R444" s="191"/>
      <c r="S444" s="191"/>
      <c r="T444" s="192"/>
      <c r="AT444" s="193" t="s">
        <v>134</v>
      </c>
      <c r="AU444" s="193" t="s">
        <v>82</v>
      </c>
      <c r="AV444" s="183" t="s">
        <v>82</v>
      </c>
      <c r="AW444" s="183" t="s">
        <v>31</v>
      </c>
      <c r="AX444" s="183" t="s">
        <v>72</v>
      </c>
      <c r="AY444" s="193" t="s">
        <v>123</v>
      </c>
    </row>
    <row r="445" s="204" customFormat="true" ht="11.25" hidden="false" customHeight="false" outlineLevel="0" collapsed="false">
      <c r="B445" s="205"/>
      <c r="C445" s="206"/>
      <c r="D445" s="179" t="s">
        <v>134</v>
      </c>
      <c r="E445" s="207"/>
      <c r="F445" s="208" t="s">
        <v>151</v>
      </c>
      <c r="G445" s="206"/>
      <c r="H445" s="209" t="n">
        <v>48</v>
      </c>
      <c r="I445" s="210"/>
      <c r="J445" s="206"/>
      <c r="K445" s="206"/>
      <c r="L445" s="205"/>
      <c r="M445" s="211"/>
      <c r="N445" s="212"/>
      <c r="O445" s="212"/>
      <c r="P445" s="212"/>
      <c r="Q445" s="212"/>
      <c r="R445" s="212"/>
      <c r="S445" s="212"/>
      <c r="T445" s="213"/>
      <c r="AT445" s="214" t="s">
        <v>134</v>
      </c>
      <c r="AU445" s="214" t="s">
        <v>82</v>
      </c>
      <c r="AV445" s="204" t="s">
        <v>131</v>
      </c>
      <c r="AW445" s="204" t="s">
        <v>31</v>
      </c>
      <c r="AX445" s="204" t="s">
        <v>80</v>
      </c>
      <c r="AY445" s="214" t="s">
        <v>123</v>
      </c>
    </row>
    <row r="446" s="27" customFormat="true" ht="36" hidden="false" customHeight="false" outlineLevel="0" collapsed="false">
      <c r="A446" s="22"/>
      <c r="B446" s="165"/>
      <c r="C446" s="166" t="s">
        <v>605</v>
      </c>
      <c r="D446" s="166" t="s">
        <v>126</v>
      </c>
      <c r="E446" s="167" t="s">
        <v>1096</v>
      </c>
      <c r="F446" s="168" t="s">
        <v>1097</v>
      </c>
      <c r="G446" s="169" t="s">
        <v>154</v>
      </c>
      <c r="H446" s="170" t="n">
        <v>96</v>
      </c>
      <c r="I446" s="171"/>
      <c r="J446" s="172" t="n">
        <f aca="false">ROUND(I446*H446,2)</f>
        <v>0</v>
      </c>
      <c r="K446" s="168" t="s">
        <v>130</v>
      </c>
      <c r="L446" s="23"/>
      <c r="M446" s="173"/>
      <c r="N446" s="174" t="s">
        <v>43</v>
      </c>
      <c r="O446" s="55"/>
      <c r="P446" s="175" t="n">
        <f aca="false">O446*H446</f>
        <v>0</v>
      </c>
      <c r="Q446" s="175" t="n">
        <v>0</v>
      </c>
      <c r="R446" s="175" t="n">
        <f aca="false">Q446*H446</f>
        <v>0</v>
      </c>
      <c r="S446" s="175" t="n">
        <v>0</v>
      </c>
      <c r="T446" s="176" t="n">
        <f aca="false">S446*H446</f>
        <v>0</v>
      </c>
      <c r="U446" s="22"/>
      <c r="V446" s="22"/>
      <c r="W446" s="22"/>
      <c r="X446" s="22"/>
      <c r="Y446" s="22"/>
      <c r="Z446" s="22"/>
      <c r="AA446" s="22"/>
      <c r="AB446" s="22"/>
      <c r="AC446" s="22"/>
      <c r="AD446" s="22"/>
      <c r="AE446" s="22"/>
      <c r="AR446" s="177" t="s">
        <v>131</v>
      </c>
      <c r="AT446" s="177" t="s">
        <v>126</v>
      </c>
      <c r="AU446" s="177" t="s">
        <v>82</v>
      </c>
      <c r="AY446" s="3" t="s">
        <v>123</v>
      </c>
      <c r="BE446" s="178" t="n">
        <f aca="false">IF(N446="základní",J446,0)</f>
        <v>0</v>
      </c>
      <c r="BF446" s="178" t="n">
        <f aca="false">IF(N446="snížená",J446,0)</f>
        <v>0</v>
      </c>
      <c r="BG446" s="178" t="n">
        <f aca="false">IF(N446="zákl. přenesená",J446,0)</f>
        <v>0</v>
      </c>
      <c r="BH446" s="178" t="n">
        <f aca="false">IF(N446="sníž. přenesená",J446,0)</f>
        <v>0</v>
      </c>
      <c r="BI446" s="178" t="n">
        <f aca="false">IF(N446="nulová",J446,0)</f>
        <v>0</v>
      </c>
      <c r="BJ446" s="3" t="s">
        <v>80</v>
      </c>
      <c r="BK446" s="178" t="n">
        <f aca="false">ROUND(I446*H446,2)</f>
        <v>0</v>
      </c>
      <c r="BL446" s="3" t="s">
        <v>131</v>
      </c>
      <c r="BM446" s="177" t="s">
        <v>608</v>
      </c>
    </row>
    <row r="447" s="27" customFormat="true" ht="68.25" hidden="false" customHeight="false" outlineLevel="0" collapsed="false">
      <c r="A447" s="22"/>
      <c r="B447" s="23"/>
      <c r="C447" s="143"/>
      <c r="D447" s="179" t="s">
        <v>132</v>
      </c>
      <c r="E447" s="143"/>
      <c r="F447" s="180" t="s">
        <v>1098</v>
      </c>
      <c r="G447" s="143"/>
      <c r="H447" s="143"/>
      <c r="I447" s="144"/>
      <c r="J447" s="143"/>
      <c r="K447" s="143"/>
      <c r="L447" s="23"/>
      <c r="M447" s="181"/>
      <c r="N447" s="182"/>
      <c r="O447" s="55"/>
      <c r="P447" s="55"/>
      <c r="Q447" s="55"/>
      <c r="R447" s="55"/>
      <c r="S447" s="55"/>
      <c r="T447" s="56"/>
      <c r="U447" s="22"/>
      <c r="V447" s="22"/>
      <c r="W447" s="22"/>
      <c r="X447" s="22"/>
      <c r="Y447" s="22"/>
      <c r="Z447" s="22"/>
      <c r="AA447" s="22"/>
      <c r="AB447" s="22"/>
      <c r="AC447" s="22"/>
      <c r="AD447" s="22"/>
      <c r="AE447" s="22"/>
      <c r="AT447" s="3" t="s">
        <v>132</v>
      </c>
      <c r="AU447" s="3" t="s">
        <v>82</v>
      </c>
    </row>
    <row r="448" s="149" customFormat="true" ht="22.9" hidden="false" customHeight="true" outlineLevel="0" collapsed="false">
      <c r="B448" s="150"/>
      <c r="C448" s="151"/>
      <c r="D448" s="152" t="s">
        <v>71</v>
      </c>
      <c r="E448" s="163" t="s">
        <v>172</v>
      </c>
      <c r="F448" s="163" t="s">
        <v>173</v>
      </c>
      <c r="G448" s="151"/>
      <c r="H448" s="151"/>
      <c r="I448" s="154"/>
      <c r="J448" s="164" t="n">
        <f aca="false">BK448</f>
        <v>0</v>
      </c>
      <c r="K448" s="151"/>
      <c r="L448" s="150"/>
      <c r="M448" s="156"/>
      <c r="N448" s="157"/>
      <c r="O448" s="157"/>
      <c r="P448" s="158" t="n">
        <f aca="false">SUM(P449:P460)</f>
        <v>0</v>
      </c>
      <c r="Q448" s="157"/>
      <c r="R448" s="158" t="n">
        <f aca="false">SUM(R449:R460)</f>
        <v>0</v>
      </c>
      <c r="S448" s="157"/>
      <c r="T448" s="159" t="n">
        <f aca="false">SUM(T449:T460)</f>
        <v>0</v>
      </c>
      <c r="AR448" s="160" t="s">
        <v>80</v>
      </c>
      <c r="AT448" s="161" t="s">
        <v>71</v>
      </c>
      <c r="AU448" s="161" t="s">
        <v>80</v>
      </c>
      <c r="AY448" s="160" t="s">
        <v>123</v>
      </c>
      <c r="BK448" s="162" t="n">
        <f aca="false">SUM(BK449:BK460)</f>
        <v>0</v>
      </c>
    </row>
    <row r="449" s="27" customFormat="true" ht="24" hidden="false" customHeight="false" outlineLevel="0" collapsed="false">
      <c r="A449" s="22"/>
      <c r="B449" s="165"/>
      <c r="C449" s="166" t="s">
        <v>312</v>
      </c>
      <c r="D449" s="166" t="s">
        <v>126</v>
      </c>
      <c r="E449" s="167" t="s">
        <v>502</v>
      </c>
      <c r="F449" s="168" t="s">
        <v>503</v>
      </c>
      <c r="G449" s="169" t="s">
        <v>176</v>
      </c>
      <c r="H449" s="170" t="n">
        <v>2.458</v>
      </c>
      <c r="I449" s="171"/>
      <c r="J449" s="172" t="n">
        <f aca="false">ROUND(I449*H449,2)</f>
        <v>0</v>
      </c>
      <c r="K449" s="168" t="s">
        <v>130</v>
      </c>
      <c r="L449" s="23"/>
      <c r="M449" s="173"/>
      <c r="N449" s="174" t="s">
        <v>43</v>
      </c>
      <c r="O449" s="55"/>
      <c r="P449" s="175" t="n">
        <f aca="false">O449*H449</f>
        <v>0</v>
      </c>
      <c r="Q449" s="175" t="n">
        <v>0</v>
      </c>
      <c r="R449" s="175" t="n">
        <f aca="false">Q449*H449</f>
        <v>0</v>
      </c>
      <c r="S449" s="175" t="n">
        <v>0</v>
      </c>
      <c r="T449" s="176" t="n">
        <f aca="false">S449*H449</f>
        <v>0</v>
      </c>
      <c r="U449" s="22"/>
      <c r="V449" s="22"/>
      <c r="W449" s="22"/>
      <c r="X449" s="22"/>
      <c r="Y449" s="22"/>
      <c r="Z449" s="22"/>
      <c r="AA449" s="22"/>
      <c r="AB449" s="22"/>
      <c r="AC449" s="22"/>
      <c r="AD449" s="22"/>
      <c r="AE449" s="22"/>
      <c r="AR449" s="177" t="s">
        <v>131</v>
      </c>
      <c r="AT449" s="177" t="s">
        <v>126</v>
      </c>
      <c r="AU449" s="177" t="s">
        <v>82</v>
      </c>
      <c r="AY449" s="3" t="s">
        <v>123</v>
      </c>
      <c r="BE449" s="178" t="n">
        <f aca="false">IF(N449="základní",J449,0)</f>
        <v>0</v>
      </c>
      <c r="BF449" s="178" t="n">
        <f aca="false">IF(N449="snížená",J449,0)</f>
        <v>0</v>
      </c>
      <c r="BG449" s="178" t="n">
        <f aca="false">IF(N449="zákl. přenesená",J449,0)</f>
        <v>0</v>
      </c>
      <c r="BH449" s="178" t="n">
        <f aca="false">IF(N449="sníž. přenesená",J449,0)</f>
        <v>0</v>
      </c>
      <c r="BI449" s="178" t="n">
        <f aca="false">IF(N449="nulová",J449,0)</f>
        <v>0</v>
      </c>
      <c r="BJ449" s="3" t="s">
        <v>80</v>
      </c>
      <c r="BK449" s="178" t="n">
        <f aca="false">ROUND(I449*H449,2)</f>
        <v>0</v>
      </c>
      <c r="BL449" s="3" t="s">
        <v>131</v>
      </c>
      <c r="BM449" s="177" t="s">
        <v>612</v>
      </c>
    </row>
    <row r="450" s="27" customFormat="true" ht="48.75" hidden="false" customHeight="false" outlineLevel="0" collapsed="false">
      <c r="A450" s="22"/>
      <c r="B450" s="23"/>
      <c r="C450" s="143"/>
      <c r="D450" s="179" t="s">
        <v>132</v>
      </c>
      <c r="E450" s="143"/>
      <c r="F450" s="180" t="s">
        <v>191</v>
      </c>
      <c r="G450" s="143"/>
      <c r="H450" s="143"/>
      <c r="I450" s="144"/>
      <c r="J450" s="143"/>
      <c r="K450" s="143"/>
      <c r="L450" s="23"/>
      <c r="M450" s="181"/>
      <c r="N450" s="182"/>
      <c r="O450" s="55"/>
      <c r="P450" s="55"/>
      <c r="Q450" s="55"/>
      <c r="R450" s="55"/>
      <c r="S450" s="55"/>
      <c r="T450" s="56"/>
      <c r="U450" s="22"/>
      <c r="V450" s="22"/>
      <c r="W450" s="22"/>
      <c r="X450" s="22"/>
      <c r="Y450" s="22"/>
      <c r="Z450" s="22"/>
      <c r="AA450" s="22"/>
      <c r="AB450" s="22"/>
      <c r="AC450" s="22"/>
      <c r="AD450" s="22"/>
      <c r="AE450" s="22"/>
      <c r="AT450" s="3" t="s">
        <v>132</v>
      </c>
      <c r="AU450" s="3" t="s">
        <v>82</v>
      </c>
    </row>
    <row r="451" s="183" customFormat="true" ht="11.25" hidden="false" customHeight="false" outlineLevel="0" collapsed="false">
      <c r="B451" s="184"/>
      <c r="C451" s="185"/>
      <c r="D451" s="179" t="s">
        <v>134</v>
      </c>
      <c r="E451" s="186"/>
      <c r="F451" s="187" t="s">
        <v>1099</v>
      </c>
      <c r="G451" s="185"/>
      <c r="H451" s="188" t="n">
        <v>2.458</v>
      </c>
      <c r="I451" s="189"/>
      <c r="J451" s="185"/>
      <c r="K451" s="185"/>
      <c r="L451" s="184"/>
      <c r="M451" s="190"/>
      <c r="N451" s="191"/>
      <c r="O451" s="191"/>
      <c r="P451" s="191"/>
      <c r="Q451" s="191"/>
      <c r="R451" s="191"/>
      <c r="S451" s="191"/>
      <c r="T451" s="192"/>
      <c r="AT451" s="193" t="s">
        <v>134</v>
      </c>
      <c r="AU451" s="193" t="s">
        <v>82</v>
      </c>
      <c r="AV451" s="183" t="s">
        <v>82</v>
      </c>
      <c r="AW451" s="183" t="s">
        <v>31</v>
      </c>
      <c r="AX451" s="183" t="s">
        <v>72</v>
      </c>
      <c r="AY451" s="193" t="s">
        <v>123</v>
      </c>
    </row>
    <row r="452" s="204" customFormat="true" ht="11.25" hidden="false" customHeight="false" outlineLevel="0" collapsed="false">
      <c r="B452" s="205"/>
      <c r="C452" s="206"/>
      <c r="D452" s="179" t="s">
        <v>134</v>
      </c>
      <c r="E452" s="207"/>
      <c r="F452" s="208" t="s">
        <v>151</v>
      </c>
      <c r="G452" s="206"/>
      <c r="H452" s="209" t="n">
        <v>2.458</v>
      </c>
      <c r="I452" s="210"/>
      <c r="J452" s="206"/>
      <c r="K452" s="206"/>
      <c r="L452" s="205"/>
      <c r="M452" s="211"/>
      <c r="N452" s="212"/>
      <c r="O452" s="212"/>
      <c r="P452" s="212"/>
      <c r="Q452" s="212"/>
      <c r="R452" s="212"/>
      <c r="S452" s="212"/>
      <c r="T452" s="213"/>
      <c r="AT452" s="214" t="s">
        <v>134</v>
      </c>
      <c r="AU452" s="214" t="s">
        <v>82</v>
      </c>
      <c r="AV452" s="204" t="s">
        <v>131</v>
      </c>
      <c r="AW452" s="204" t="s">
        <v>31</v>
      </c>
      <c r="AX452" s="204" t="s">
        <v>80</v>
      </c>
      <c r="AY452" s="214" t="s">
        <v>123</v>
      </c>
    </row>
    <row r="453" s="27" customFormat="true" ht="24" hidden="false" customHeight="false" outlineLevel="0" collapsed="false">
      <c r="A453" s="22"/>
      <c r="B453" s="165"/>
      <c r="C453" s="166" t="s">
        <v>613</v>
      </c>
      <c r="D453" s="166" t="s">
        <v>126</v>
      </c>
      <c r="E453" s="167" t="s">
        <v>1100</v>
      </c>
      <c r="F453" s="168" t="s">
        <v>1101</v>
      </c>
      <c r="G453" s="169" t="s">
        <v>176</v>
      </c>
      <c r="H453" s="170" t="n">
        <v>24.491</v>
      </c>
      <c r="I453" s="171"/>
      <c r="J453" s="172" t="n">
        <f aca="false">ROUND(I453*H453,2)</f>
        <v>0</v>
      </c>
      <c r="K453" s="168" t="s">
        <v>130</v>
      </c>
      <c r="L453" s="23"/>
      <c r="M453" s="173"/>
      <c r="N453" s="174" t="s">
        <v>43</v>
      </c>
      <c r="O453" s="55"/>
      <c r="P453" s="175" t="n">
        <f aca="false">O453*H453</f>
        <v>0</v>
      </c>
      <c r="Q453" s="175" t="n">
        <v>0</v>
      </c>
      <c r="R453" s="175" t="n">
        <f aca="false">Q453*H453</f>
        <v>0</v>
      </c>
      <c r="S453" s="175" t="n">
        <v>0</v>
      </c>
      <c r="T453" s="176" t="n">
        <f aca="false">S453*H453</f>
        <v>0</v>
      </c>
      <c r="U453" s="22"/>
      <c r="V453" s="22"/>
      <c r="W453" s="22"/>
      <c r="X453" s="22"/>
      <c r="Y453" s="22"/>
      <c r="Z453" s="22"/>
      <c r="AA453" s="22"/>
      <c r="AB453" s="22"/>
      <c r="AC453" s="22"/>
      <c r="AD453" s="22"/>
      <c r="AE453" s="22"/>
      <c r="AR453" s="177" t="s">
        <v>131</v>
      </c>
      <c r="AT453" s="177" t="s">
        <v>126</v>
      </c>
      <c r="AU453" s="177" t="s">
        <v>82</v>
      </c>
      <c r="AY453" s="3" t="s">
        <v>123</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3" t="s">
        <v>80</v>
      </c>
      <c r="BK453" s="178" t="n">
        <f aca="false">ROUND(I453*H453,2)</f>
        <v>0</v>
      </c>
      <c r="BL453" s="3" t="s">
        <v>131</v>
      </c>
      <c r="BM453" s="177" t="s">
        <v>616</v>
      </c>
    </row>
    <row r="454" s="27" customFormat="true" ht="58.5" hidden="false" customHeight="false" outlineLevel="0" collapsed="false">
      <c r="A454" s="22"/>
      <c r="B454" s="23"/>
      <c r="C454" s="143"/>
      <c r="D454" s="179" t="s">
        <v>132</v>
      </c>
      <c r="E454" s="143"/>
      <c r="F454" s="180" t="s">
        <v>1102</v>
      </c>
      <c r="G454" s="143"/>
      <c r="H454" s="143"/>
      <c r="I454" s="144"/>
      <c r="J454" s="143"/>
      <c r="K454" s="143"/>
      <c r="L454" s="23"/>
      <c r="M454" s="181"/>
      <c r="N454" s="182"/>
      <c r="O454" s="55"/>
      <c r="P454" s="55"/>
      <c r="Q454" s="55"/>
      <c r="R454" s="55"/>
      <c r="S454" s="55"/>
      <c r="T454" s="56"/>
      <c r="U454" s="22"/>
      <c r="V454" s="22"/>
      <c r="W454" s="22"/>
      <c r="X454" s="22"/>
      <c r="Y454" s="22"/>
      <c r="Z454" s="22"/>
      <c r="AA454" s="22"/>
      <c r="AB454" s="22"/>
      <c r="AC454" s="22"/>
      <c r="AD454" s="22"/>
      <c r="AE454" s="22"/>
      <c r="AT454" s="3" t="s">
        <v>132</v>
      </c>
      <c r="AU454" s="3" t="s">
        <v>82</v>
      </c>
    </row>
    <row r="455" s="27" customFormat="true" ht="24" hidden="false" customHeight="false" outlineLevel="0" collapsed="false">
      <c r="A455" s="22"/>
      <c r="B455" s="165"/>
      <c r="C455" s="166" t="s">
        <v>315</v>
      </c>
      <c r="D455" s="166" t="s">
        <v>126</v>
      </c>
      <c r="E455" s="167" t="s">
        <v>1103</v>
      </c>
      <c r="F455" s="168" t="s">
        <v>1104</v>
      </c>
      <c r="G455" s="169" t="s">
        <v>176</v>
      </c>
      <c r="H455" s="170" t="n">
        <v>348.99</v>
      </c>
      <c r="I455" s="171"/>
      <c r="J455" s="172" t="n">
        <f aca="false">ROUND(I455*H455,2)</f>
        <v>0</v>
      </c>
      <c r="K455" s="168" t="s">
        <v>130</v>
      </c>
      <c r="L455" s="23"/>
      <c r="M455" s="173"/>
      <c r="N455" s="174" t="s">
        <v>43</v>
      </c>
      <c r="O455" s="55"/>
      <c r="P455" s="175" t="n">
        <f aca="false">O455*H455</f>
        <v>0</v>
      </c>
      <c r="Q455" s="175" t="n">
        <v>0</v>
      </c>
      <c r="R455" s="175" t="n">
        <f aca="false">Q455*H455</f>
        <v>0</v>
      </c>
      <c r="S455" s="175" t="n">
        <v>0</v>
      </c>
      <c r="T455" s="176" t="n">
        <f aca="false">S455*H455</f>
        <v>0</v>
      </c>
      <c r="U455" s="22"/>
      <c r="V455" s="22"/>
      <c r="W455" s="22"/>
      <c r="X455" s="22"/>
      <c r="Y455" s="22"/>
      <c r="Z455" s="22"/>
      <c r="AA455" s="22"/>
      <c r="AB455" s="22"/>
      <c r="AC455" s="22"/>
      <c r="AD455" s="22"/>
      <c r="AE455" s="22"/>
      <c r="AR455" s="177" t="s">
        <v>131</v>
      </c>
      <c r="AT455" s="177" t="s">
        <v>126</v>
      </c>
      <c r="AU455" s="177" t="s">
        <v>82</v>
      </c>
      <c r="AY455" s="3" t="s">
        <v>123</v>
      </c>
      <c r="BE455" s="178" t="n">
        <f aca="false">IF(N455="základní",J455,0)</f>
        <v>0</v>
      </c>
      <c r="BF455" s="178" t="n">
        <f aca="false">IF(N455="snížená",J455,0)</f>
        <v>0</v>
      </c>
      <c r="BG455" s="178" t="n">
        <f aca="false">IF(N455="zákl. přenesená",J455,0)</f>
        <v>0</v>
      </c>
      <c r="BH455" s="178" t="n">
        <f aca="false">IF(N455="sníž. přenesená",J455,0)</f>
        <v>0</v>
      </c>
      <c r="BI455" s="178" t="n">
        <f aca="false">IF(N455="nulová",J455,0)</f>
        <v>0</v>
      </c>
      <c r="BJ455" s="3" t="s">
        <v>80</v>
      </c>
      <c r="BK455" s="178" t="n">
        <f aca="false">ROUND(I455*H455,2)</f>
        <v>0</v>
      </c>
      <c r="BL455" s="3" t="s">
        <v>131</v>
      </c>
      <c r="BM455" s="177" t="s">
        <v>620</v>
      </c>
    </row>
    <row r="456" s="27" customFormat="true" ht="58.5" hidden="false" customHeight="false" outlineLevel="0" collapsed="false">
      <c r="A456" s="22"/>
      <c r="B456" s="23"/>
      <c r="C456" s="143"/>
      <c r="D456" s="179" t="s">
        <v>132</v>
      </c>
      <c r="E456" s="143"/>
      <c r="F456" s="180" t="s">
        <v>1102</v>
      </c>
      <c r="G456" s="143"/>
      <c r="H456" s="143"/>
      <c r="I456" s="144"/>
      <c r="J456" s="143"/>
      <c r="K456" s="143"/>
      <c r="L456" s="23"/>
      <c r="M456" s="181"/>
      <c r="N456" s="182"/>
      <c r="O456" s="55"/>
      <c r="P456" s="55"/>
      <c r="Q456" s="55"/>
      <c r="R456" s="55"/>
      <c r="S456" s="55"/>
      <c r="T456" s="56"/>
      <c r="U456" s="22"/>
      <c r="V456" s="22"/>
      <c r="W456" s="22"/>
      <c r="X456" s="22"/>
      <c r="Y456" s="22"/>
      <c r="Z456" s="22"/>
      <c r="AA456" s="22"/>
      <c r="AB456" s="22"/>
      <c r="AC456" s="22"/>
      <c r="AD456" s="22"/>
      <c r="AE456" s="22"/>
      <c r="AT456" s="3" t="s">
        <v>132</v>
      </c>
      <c r="AU456" s="3" t="s">
        <v>82</v>
      </c>
    </row>
    <row r="457" s="183" customFormat="true" ht="11.25" hidden="false" customHeight="false" outlineLevel="0" collapsed="false">
      <c r="B457" s="184"/>
      <c r="C457" s="185"/>
      <c r="D457" s="179" t="s">
        <v>134</v>
      </c>
      <c r="E457" s="186"/>
      <c r="F457" s="187" t="s">
        <v>1105</v>
      </c>
      <c r="G457" s="185"/>
      <c r="H457" s="188" t="n">
        <v>348.99</v>
      </c>
      <c r="I457" s="189"/>
      <c r="J457" s="185"/>
      <c r="K457" s="185"/>
      <c r="L457" s="184"/>
      <c r="M457" s="190"/>
      <c r="N457" s="191"/>
      <c r="O457" s="191"/>
      <c r="P457" s="191"/>
      <c r="Q457" s="191"/>
      <c r="R457" s="191"/>
      <c r="S457" s="191"/>
      <c r="T457" s="192"/>
      <c r="AT457" s="193" t="s">
        <v>134</v>
      </c>
      <c r="AU457" s="193" t="s">
        <v>82</v>
      </c>
      <c r="AV457" s="183" t="s">
        <v>82</v>
      </c>
      <c r="AW457" s="183" t="s">
        <v>31</v>
      </c>
      <c r="AX457" s="183" t="s">
        <v>72</v>
      </c>
      <c r="AY457" s="193" t="s">
        <v>123</v>
      </c>
    </row>
    <row r="458" s="204" customFormat="true" ht="11.25" hidden="false" customHeight="false" outlineLevel="0" collapsed="false">
      <c r="B458" s="205"/>
      <c r="C458" s="206"/>
      <c r="D458" s="179" t="s">
        <v>134</v>
      </c>
      <c r="E458" s="207"/>
      <c r="F458" s="208" t="s">
        <v>151</v>
      </c>
      <c r="G458" s="206"/>
      <c r="H458" s="209" t="n">
        <v>348.99</v>
      </c>
      <c r="I458" s="210"/>
      <c r="J458" s="206"/>
      <c r="K458" s="206"/>
      <c r="L458" s="205"/>
      <c r="M458" s="211"/>
      <c r="N458" s="212"/>
      <c r="O458" s="212"/>
      <c r="P458" s="212"/>
      <c r="Q458" s="212"/>
      <c r="R458" s="212"/>
      <c r="S458" s="212"/>
      <c r="T458" s="213"/>
      <c r="AT458" s="214" t="s">
        <v>134</v>
      </c>
      <c r="AU458" s="214" t="s">
        <v>82</v>
      </c>
      <c r="AV458" s="204" t="s">
        <v>131</v>
      </c>
      <c r="AW458" s="204" t="s">
        <v>31</v>
      </c>
      <c r="AX458" s="204" t="s">
        <v>80</v>
      </c>
      <c r="AY458" s="214" t="s">
        <v>123</v>
      </c>
    </row>
    <row r="459" s="27" customFormat="true" ht="24" hidden="false" customHeight="false" outlineLevel="0" collapsed="false">
      <c r="A459" s="22"/>
      <c r="B459" s="165"/>
      <c r="C459" s="166" t="s">
        <v>621</v>
      </c>
      <c r="D459" s="166" t="s">
        <v>126</v>
      </c>
      <c r="E459" s="167" t="s">
        <v>1106</v>
      </c>
      <c r="F459" s="168" t="s">
        <v>1107</v>
      </c>
      <c r="G459" s="169" t="s">
        <v>176</v>
      </c>
      <c r="H459" s="170" t="n">
        <v>20.808</v>
      </c>
      <c r="I459" s="171"/>
      <c r="J459" s="172" t="n">
        <f aca="false">ROUND(I459*H459,2)</f>
        <v>0</v>
      </c>
      <c r="K459" s="168" t="s">
        <v>130</v>
      </c>
      <c r="L459" s="23"/>
      <c r="M459" s="173"/>
      <c r="N459" s="174" t="s">
        <v>43</v>
      </c>
      <c r="O459" s="55"/>
      <c r="P459" s="175" t="n">
        <f aca="false">O459*H459</f>
        <v>0</v>
      </c>
      <c r="Q459" s="175" t="n">
        <v>0</v>
      </c>
      <c r="R459" s="175" t="n">
        <f aca="false">Q459*H459</f>
        <v>0</v>
      </c>
      <c r="S459" s="175" t="n">
        <v>0</v>
      </c>
      <c r="T459" s="176" t="n">
        <f aca="false">S459*H459</f>
        <v>0</v>
      </c>
      <c r="U459" s="22"/>
      <c r="V459" s="22"/>
      <c r="W459" s="22"/>
      <c r="X459" s="22"/>
      <c r="Y459" s="22"/>
      <c r="Z459" s="22"/>
      <c r="AA459" s="22"/>
      <c r="AB459" s="22"/>
      <c r="AC459" s="22"/>
      <c r="AD459" s="22"/>
      <c r="AE459" s="22"/>
      <c r="AR459" s="177" t="s">
        <v>131</v>
      </c>
      <c r="AT459" s="177" t="s">
        <v>126</v>
      </c>
      <c r="AU459" s="177" t="s">
        <v>82</v>
      </c>
      <c r="AY459" s="3" t="s">
        <v>123</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0</v>
      </c>
      <c r="BK459" s="178" t="n">
        <f aca="false">ROUND(I459*H459,2)</f>
        <v>0</v>
      </c>
      <c r="BL459" s="3" t="s">
        <v>131</v>
      </c>
      <c r="BM459" s="177" t="s">
        <v>624</v>
      </c>
    </row>
    <row r="460" s="27" customFormat="true" ht="48.75" hidden="false" customHeight="false" outlineLevel="0" collapsed="false">
      <c r="A460" s="22"/>
      <c r="B460" s="23"/>
      <c r="C460" s="143"/>
      <c r="D460" s="179" t="s">
        <v>132</v>
      </c>
      <c r="E460" s="143"/>
      <c r="F460" s="180" t="s">
        <v>1108</v>
      </c>
      <c r="G460" s="143"/>
      <c r="H460" s="143"/>
      <c r="I460" s="144"/>
      <c r="J460" s="143"/>
      <c r="K460" s="143"/>
      <c r="L460" s="23"/>
      <c r="M460" s="181"/>
      <c r="N460" s="182"/>
      <c r="O460" s="55"/>
      <c r="P460" s="55"/>
      <c r="Q460" s="55"/>
      <c r="R460" s="55"/>
      <c r="S460" s="55"/>
      <c r="T460" s="56"/>
      <c r="U460" s="22"/>
      <c r="V460" s="22"/>
      <c r="W460" s="22"/>
      <c r="X460" s="22"/>
      <c r="Y460" s="22"/>
      <c r="Z460" s="22"/>
      <c r="AA460" s="22"/>
      <c r="AB460" s="22"/>
      <c r="AC460" s="22"/>
      <c r="AD460" s="22"/>
      <c r="AE460" s="22"/>
      <c r="AT460" s="3" t="s">
        <v>132</v>
      </c>
      <c r="AU460" s="3" t="s">
        <v>82</v>
      </c>
    </row>
    <row r="461" s="149" customFormat="true" ht="22.9" hidden="false" customHeight="true" outlineLevel="0" collapsed="false">
      <c r="B461" s="150"/>
      <c r="C461" s="151"/>
      <c r="D461" s="152" t="s">
        <v>71</v>
      </c>
      <c r="E461" s="163" t="s">
        <v>195</v>
      </c>
      <c r="F461" s="163" t="s">
        <v>196</v>
      </c>
      <c r="G461" s="151"/>
      <c r="H461" s="151"/>
      <c r="I461" s="154"/>
      <c r="J461" s="164" t="n">
        <f aca="false">BK461</f>
        <v>0</v>
      </c>
      <c r="K461" s="151"/>
      <c r="L461" s="150"/>
      <c r="M461" s="156"/>
      <c r="N461" s="157"/>
      <c r="O461" s="157"/>
      <c r="P461" s="158" t="n">
        <f aca="false">SUM(P462:P463)</f>
        <v>0</v>
      </c>
      <c r="Q461" s="157"/>
      <c r="R461" s="158" t="n">
        <f aca="false">SUM(R462:R463)</f>
        <v>0</v>
      </c>
      <c r="S461" s="157"/>
      <c r="T461" s="159" t="n">
        <f aca="false">SUM(T462:T463)</f>
        <v>0</v>
      </c>
      <c r="AR461" s="160" t="s">
        <v>80</v>
      </c>
      <c r="AT461" s="161" t="s">
        <v>71</v>
      </c>
      <c r="AU461" s="161" t="s">
        <v>80</v>
      </c>
      <c r="AY461" s="160" t="s">
        <v>123</v>
      </c>
      <c r="BK461" s="162" t="n">
        <f aca="false">SUM(BK462:BK463)</f>
        <v>0</v>
      </c>
    </row>
    <row r="462" s="27" customFormat="true" ht="33" hidden="false" customHeight="true" outlineLevel="0" collapsed="false">
      <c r="A462" s="22"/>
      <c r="B462" s="165"/>
      <c r="C462" s="166" t="s">
        <v>319</v>
      </c>
      <c r="D462" s="166" t="s">
        <v>126</v>
      </c>
      <c r="E462" s="167" t="s">
        <v>1109</v>
      </c>
      <c r="F462" s="168" t="s">
        <v>1110</v>
      </c>
      <c r="G462" s="169" t="s">
        <v>176</v>
      </c>
      <c r="H462" s="170" t="n">
        <v>25.608</v>
      </c>
      <c r="I462" s="171"/>
      <c r="J462" s="172" t="n">
        <f aca="false">ROUND(I462*H462,2)</f>
        <v>0</v>
      </c>
      <c r="K462" s="168" t="s">
        <v>130</v>
      </c>
      <c r="L462" s="23"/>
      <c r="M462" s="173"/>
      <c r="N462" s="174" t="s">
        <v>43</v>
      </c>
      <c r="O462" s="55"/>
      <c r="P462" s="175" t="n">
        <f aca="false">O462*H462</f>
        <v>0</v>
      </c>
      <c r="Q462" s="175" t="n">
        <v>0</v>
      </c>
      <c r="R462" s="175" t="n">
        <f aca="false">Q462*H462</f>
        <v>0</v>
      </c>
      <c r="S462" s="175" t="n">
        <v>0</v>
      </c>
      <c r="T462" s="176" t="n">
        <f aca="false">S462*H462</f>
        <v>0</v>
      </c>
      <c r="U462" s="22"/>
      <c r="V462" s="22"/>
      <c r="W462" s="22"/>
      <c r="X462" s="22"/>
      <c r="Y462" s="22"/>
      <c r="Z462" s="22"/>
      <c r="AA462" s="22"/>
      <c r="AB462" s="22"/>
      <c r="AC462" s="22"/>
      <c r="AD462" s="22"/>
      <c r="AE462" s="22"/>
      <c r="AR462" s="177" t="s">
        <v>131</v>
      </c>
      <c r="AT462" s="177" t="s">
        <v>126</v>
      </c>
      <c r="AU462" s="177" t="s">
        <v>82</v>
      </c>
      <c r="AY462" s="3" t="s">
        <v>123</v>
      </c>
      <c r="BE462" s="178" t="n">
        <f aca="false">IF(N462="základní",J462,0)</f>
        <v>0</v>
      </c>
      <c r="BF462" s="178" t="n">
        <f aca="false">IF(N462="snížená",J462,0)</f>
        <v>0</v>
      </c>
      <c r="BG462" s="178" t="n">
        <f aca="false">IF(N462="zákl. přenesená",J462,0)</f>
        <v>0</v>
      </c>
      <c r="BH462" s="178" t="n">
        <f aca="false">IF(N462="sníž. přenesená",J462,0)</f>
        <v>0</v>
      </c>
      <c r="BI462" s="178" t="n">
        <f aca="false">IF(N462="nulová",J462,0)</f>
        <v>0</v>
      </c>
      <c r="BJ462" s="3" t="s">
        <v>80</v>
      </c>
      <c r="BK462" s="178" t="n">
        <f aca="false">ROUND(I462*H462,2)</f>
        <v>0</v>
      </c>
      <c r="BL462" s="3" t="s">
        <v>131</v>
      </c>
      <c r="BM462" s="177" t="s">
        <v>627</v>
      </c>
    </row>
    <row r="463" s="27" customFormat="true" ht="48.75" hidden="false" customHeight="false" outlineLevel="0" collapsed="false">
      <c r="A463" s="22"/>
      <c r="B463" s="23"/>
      <c r="C463" s="143"/>
      <c r="D463" s="179" t="s">
        <v>132</v>
      </c>
      <c r="E463" s="143"/>
      <c r="F463" s="180" t="s">
        <v>201</v>
      </c>
      <c r="G463" s="143"/>
      <c r="H463" s="143"/>
      <c r="I463" s="144"/>
      <c r="J463" s="143"/>
      <c r="K463" s="143"/>
      <c r="L463" s="23"/>
      <c r="M463" s="181"/>
      <c r="N463" s="182"/>
      <c r="O463" s="55"/>
      <c r="P463" s="55"/>
      <c r="Q463" s="55"/>
      <c r="R463" s="55"/>
      <c r="S463" s="55"/>
      <c r="T463" s="56"/>
      <c r="U463" s="22"/>
      <c r="V463" s="22"/>
      <c r="W463" s="22"/>
      <c r="X463" s="22"/>
      <c r="Y463" s="22"/>
      <c r="Z463" s="22"/>
      <c r="AA463" s="22"/>
      <c r="AB463" s="22"/>
      <c r="AC463" s="22"/>
      <c r="AD463" s="22"/>
      <c r="AE463" s="22"/>
      <c r="AT463" s="3" t="s">
        <v>132</v>
      </c>
      <c r="AU463" s="3" t="s">
        <v>82</v>
      </c>
    </row>
    <row r="464" s="149" customFormat="true" ht="25.9" hidden="false" customHeight="true" outlineLevel="0" collapsed="false">
      <c r="B464" s="150"/>
      <c r="C464" s="151"/>
      <c r="D464" s="152" t="s">
        <v>71</v>
      </c>
      <c r="E464" s="153" t="s">
        <v>202</v>
      </c>
      <c r="F464" s="153" t="s">
        <v>203</v>
      </c>
      <c r="G464" s="151"/>
      <c r="H464" s="151"/>
      <c r="I464" s="154"/>
      <c r="J464" s="155" t="n">
        <f aca="false">BK464</f>
        <v>0</v>
      </c>
      <c r="K464" s="151"/>
      <c r="L464" s="150"/>
      <c r="M464" s="156"/>
      <c r="N464" s="157"/>
      <c r="O464" s="157"/>
      <c r="P464" s="158" t="n">
        <f aca="false">P465+P474+P486+P498+P514+P531+P538+P543+P552</f>
        <v>0</v>
      </c>
      <c r="Q464" s="157"/>
      <c r="R464" s="158" t="n">
        <f aca="false">R465+R474+R486+R498+R514+R531+R538+R543+R552</f>
        <v>0.0653679</v>
      </c>
      <c r="S464" s="157"/>
      <c r="T464" s="159" t="n">
        <f aca="false">T465+T474+T486+T498+T514+T531+T538+T543+T552</f>
        <v>0</v>
      </c>
      <c r="AR464" s="160" t="s">
        <v>82</v>
      </c>
      <c r="AT464" s="161" t="s">
        <v>71</v>
      </c>
      <c r="AU464" s="161" t="s">
        <v>72</v>
      </c>
      <c r="AY464" s="160" t="s">
        <v>123</v>
      </c>
      <c r="BK464" s="162" t="n">
        <f aca="false">BK465+BK474+BK486+BK498+BK514+BK531+BK538+BK543+BK552</f>
        <v>0</v>
      </c>
    </row>
    <row r="465" s="149" customFormat="true" ht="22.9" hidden="false" customHeight="true" outlineLevel="0" collapsed="false">
      <c r="B465" s="150"/>
      <c r="C465" s="151"/>
      <c r="D465" s="152" t="s">
        <v>71</v>
      </c>
      <c r="E465" s="163" t="s">
        <v>1111</v>
      </c>
      <c r="F465" s="163" t="s">
        <v>1112</v>
      </c>
      <c r="G465" s="151"/>
      <c r="H465" s="151"/>
      <c r="I465" s="154"/>
      <c r="J465" s="164" t="n">
        <f aca="false">BK465</f>
        <v>0</v>
      </c>
      <c r="K465" s="151"/>
      <c r="L465" s="150"/>
      <c r="M465" s="156"/>
      <c r="N465" s="157"/>
      <c r="O465" s="157"/>
      <c r="P465" s="158" t="n">
        <f aca="false">SUM(P466:P473)</f>
        <v>0</v>
      </c>
      <c r="Q465" s="157"/>
      <c r="R465" s="158" t="n">
        <f aca="false">SUM(R466:R473)</f>
        <v>0</v>
      </c>
      <c r="S465" s="157"/>
      <c r="T465" s="159" t="n">
        <f aca="false">SUM(T466:T473)</f>
        <v>0</v>
      </c>
      <c r="AR465" s="160" t="s">
        <v>82</v>
      </c>
      <c r="AT465" s="161" t="s">
        <v>71</v>
      </c>
      <c r="AU465" s="161" t="s">
        <v>80</v>
      </c>
      <c r="AY465" s="160" t="s">
        <v>123</v>
      </c>
      <c r="BK465" s="162" t="n">
        <f aca="false">SUM(BK466:BK473)</f>
        <v>0</v>
      </c>
    </row>
    <row r="466" s="27" customFormat="true" ht="16.5" hidden="false" customHeight="true" outlineLevel="0" collapsed="false">
      <c r="A466" s="22"/>
      <c r="B466" s="165"/>
      <c r="C466" s="166" t="s">
        <v>628</v>
      </c>
      <c r="D466" s="166" t="s">
        <v>126</v>
      </c>
      <c r="E466" s="167" t="s">
        <v>1113</v>
      </c>
      <c r="F466" s="168" t="s">
        <v>1114</v>
      </c>
      <c r="G466" s="169" t="s">
        <v>129</v>
      </c>
      <c r="H466" s="170" t="n">
        <v>27.657</v>
      </c>
      <c r="I466" s="171"/>
      <c r="J466" s="172" t="n">
        <f aca="false">ROUND(I466*H466,2)</f>
        <v>0</v>
      </c>
      <c r="K466" s="168" t="s">
        <v>130</v>
      </c>
      <c r="L466" s="23"/>
      <c r="M466" s="173"/>
      <c r="N466" s="174" t="s">
        <v>43</v>
      </c>
      <c r="O466" s="55"/>
      <c r="P466" s="175" t="n">
        <f aca="false">O466*H466</f>
        <v>0</v>
      </c>
      <c r="Q466" s="175" t="n">
        <v>0</v>
      </c>
      <c r="R466" s="175" t="n">
        <f aca="false">Q466*H466</f>
        <v>0</v>
      </c>
      <c r="S466" s="175" t="n">
        <v>0</v>
      </c>
      <c r="T466" s="176" t="n">
        <f aca="false">S466*H466</f>
        <v>0</v>
      </c>
      <c r="U466" s="22"/>
      <c r="V466" s="22"/>
      <c r="W466" s="22"/>
      <c r="X466" s="22"/>
      <c r="Y466" s="22"/>
      <c r="Z466" s="22"/>
      <c r="AA466" s="22"/>
      <c r="AB466" s="22"/>
      <c r="AC466" s="22"/>
      <c r="AD466" s="22"/>
      <c r="AE466" s="22"/>
      <c r="AR466" s="177" t="s">
        <v>186</v>
      </c>
      <c r="AT466" s="177" t="s">
        <v>126</v>
      </c>
      <c r="AU466" s="177" t="s">
        <v>82</v>
      </c>
      <c r="AY466" s="3" t="s">
        <v>123</v>
      </c>
      <c r="BE466" s="178" t="n">
        <f aca="false">IF(N466="základní",J466,0)</f>
        <v>0</v>
      </c>
      <c r="BF466" s="178" t="n">
        <f aca="false">IF(N466="snížená",J466,0)</f>
        <v>0</v>
      </c>
      <c r="BG466" s="178" t="n">
        <f aca="false">IF(N466="zákl. přenesená",J466,0)</f>
        <v>0</v>
      </c>
      <c r="BH466" s="178" t="n">
        <f aca="false">IF(N466="sníž. přenesená",J466,0)</f>
        <v>0</v>
      </c>
      <c r="BI466" s="178" t="n">
        <f aca="false">IF(N466="nulová",J466,0)</f>
        <v>0</v>
      </c>
      <c r="BJ466" s="3" t="s">
        <v>80</v>
      </c>
      <c r="BK466" s="178" t="n">
        <f aca="false">ROUND(I466*H466,2)</f>
        <v>0</v>
      </c>
      <c r="BL466" s="3" t="s">
        <v>186</v>
      </c>
      <c r="BM466" s="177" t="s">
        <v>631</v>
      </c>
    </row>
    <row r="467" s="183" customFormat="true" ht="11.25" hidden="false" customHeight="false" outlineLevel="0" collapsed="false">
      <c r="B467" s="184"/>
      <c r="C467" s="185"/>
      <c r="D467" s="179" t="s">
        <v>134</v>
      </c>
      <c r="E467" s="186"/>
      <c r="F467" s="187" t="s">
        <v>1115</v>
      </c>
      <c r="G467" s="185"/>
      <c r="H467" s="188" t="n">
        <v>27.657</v>
      </c>
      <c r="I467" s="189"/>
      <c r="J467" s="185"/>
      <c r="K467" s="185"/>
      <c r="L467" s="184"/>
      <c r="M467" s="190"/>
      <c r="N467" s="191"/>
      <c r="O467" s="191"/>
      <c r="P467" s="191"/>
      <c r="Q467" s="191"/>
      <c r="R467" s="191"/>
      <c r="S467" s="191"/>
      <c r="T467" s="192"/>
      <c r="AT467" s="193" t="s">
        <v>134</v>
      </c>
      <c r="AU467" s="193" t="s">
        <v>82</v>
      </c>
      <c r="AV467" s="183" t="s">
        <v>82</v>
      </c>
      <c r="AW467" s="183" t="s">
        <v>31</v>
      </c>
      <c r="AX467" s="183" t="s">
        <v>72</v>
      </c>
      <c r="AY467" s="193" t="s">
        <v>123</v>
      </c>
    </row>
    <row r="468" s="204" customFormat="true" ht="11.25" hidden="false" customHeight="false" outlineLevel="0" collapsed="false">
      <c r="B468" s="205"/>
      <c r="C468" s="206"/>
      <c r="D468" s="179" t="s">
        <v>134</v>
      </c>
      <c r="E468" s="207"/>
      <c r="F468" s="208" t="s">
        <v>151</v>
      </c>
      <c r="G468" s="206"/>
      <c r="H468" s="209" t="n">
        <v>27.657</v>
      </c>
      <c r="I468" s="210"/>
      <c r="J468" s="206"/>
      <c r="K468" s="206"/>
      <c r="L468" s="205"/>
      <c r="M468" s="211"/>
      <c r="N468" s="212"/>
      <c r="O468" s="212"/>
      <c r="P468" s="212"/>
      <c r="Q468" s="212"/>
      <c r="R468" s="212"/>
      <c r="S468" s="212"/>
      <c r="T468" s="213"/>
      <c r="AT468" s="214" t="s">
        <v>134</v>
      </c>
      <c r="AU468" s="214" t="s">
        <v>82</v>
      </c>
      <c r="AV468" s="204" t="s">
        <v>131</v>
      </c>
      <c r="AW468" s="204" t="s">
        <v>31</v>
      </c>
      <c r="AX468" s="204" t="s">
        <v>80</v>
      </c>
      <c r="AY468" s="214" t="s">
        <v>123</v>
      </c>
    </row>
    <row r="469" s="27" customFormat="true" ht="16.5" hidden="false" customHeight="true" outlineLevel="0" collapsed="false">
      <c r="A469" s="22"/>
      <c r="B469" s="165"/>
      <c r="C469" s="226" t="s">
        <v>320</v>
      </c>
      <c r="D469" s="226" t="s">
        <v>229</v>
      </c>
      <c r="E469" s="227" t="s">
        <v>1116</v>
      </c>
      <c r="F469" s="228" t="s">
        <v>1117</v>
      </c>
      <c r="G469" s="229" t="s">
        <v>129</v>
      </c>
      <c r="H469" s="230" t="n">
        <v>33.188</v>
      </c>
      <c r="I469" s="231"/>
      <c r="J469" s="232" t="n">
        <f aca="false">ROUND(I469*H469,2)</f>
        <v>0</v>
      </c>
      <c r="K469" s="228" t="s">
        <v>130</v>
      </c>
      <c r="L469" s="233"/>
      <c r="M469" s="234"/>
      <c r="N469" s="235" t="s">
        <v>43</v>
      </c>
      <c r="O469" s="55"/>
      <c r="P469" s="175" t="n">
        <f aca="false">O469*H469</f>
        <v>0</v>
      </c>
      <c r="Q469" s="175" t="n">
        <v>0</v>
      </c>
      <c r="R469" s="175" t="n">
        <f aca="false">Q469*H469</f>
        <v>0</v>
      </c>
      <c r="S469" s="175" t="n">
        <v>0</v>
      </c>
      <c r="T469" s="176" t="n">
        <f aca="false">S469*H469</f>
        <v>0</v>
      </c>
      <c r="U469" s="22"/>
      <c r="V469" s="22"/>
      <c r="W469" s="22"/>
      <c r="X469" s="22"/>
      <c r="Y469" s="22"/>
      <c r="Z469" s="22"/>
      <c r="AA469" s="22"/>
      <c r="AB469" s="22"/>
      <c r="AC469" s="22"/>
      <c r="AD469" s="22"/>
      <c r="AE469" s="22"/>
      <c r="AR469" s="177" t="s">
        <v>232</v>
      </c>
      <c r="AT469" s="177" t="s">
        <v>229</v>
      </c>
      <c r="AU469" s="177" t="s">
        <v>82</v>
      </c>
      <c r="AY469" s="3" t="s">
        <v>123</v>
      </c>
      <c r="BE469" s="178" t="n">
        <f aca="false">IF(N469="základní",J469,0)</f>
        <v>0</v>
      </c>
      <c r="BF469" s="178" t="n">
        <f aca="false">IF(N469="snížená",J469,0)</f>
        <v>0</v>
      </c>
      <c r="BG469" s="178" t="n">
        <f aca="false">IF(N469="zákl. přenesená",J469,0)</f>
        <v>0</v>
      </c>
      <c r="BH469" s="178" t="n">
        <f aca="false">IF(N469="sníž. přenesená",J469,0)</f>
        <v>0</v>
      </c>
      <c r="BI469" s="178" t="n">
        <f aca="false">IF(N469="nulová",J469,0)</f>
        <v>0</v>
      </c>
      <c r="BJ469" s="3" t="s">
        <v>80</v>
      </c>
      <c r="BK469" s="178" t="n">
        <f aca="false">ROUND(I469*H469,2)</f>
        <v>0</v>
      </c>
      <c r="BL469" s="3" t="s">
        <v>186</v>
      </c>
      <c r="BM469" s="177" t="s">
        <v>634</v>
      </c>
    </row>
    <row r="470" s="183" customFormat="true" ht="11.25" hidden="false" customHeight="false" outlineLevel="0" collapsed="false">
      <c r="B470" s="184"/>
      <c r="C470" s="185"/>
      <c r="D470" s="179" t="s">
        <v>134</v>
      </c>
      <c r="E470" s="186"/>
      <c r="F470" s="187" t="s">
        <v>1118</v>
      </c>
      <c r="G470" s="185"/>
      <c r="H470" s="188" t="n">
        <v>33.188</v>
      </c>
      <c r="I470" s="189"/>
      <c r="J470" s="185"/>
      <c r="K470" s="185"/>
      <c r="L470" s="184"/>
      <c r="M470" s="190"/>
      <c r="N470" s="191"/>
      <c r="O470" s="191"/>
      <c r="P470" s="191"/>
      <c r="Q470" s="191"/>
      <c r="R470" s="191"/>
      <c r="S470" s="191"/>
      <c r="T470" s="192"/>
      <c r="AT470" s="193" t="s">
        <v>134</v>
      </c>
      <c r="AU470" s="193" t="s">
        <v>82</v>
      </c>
      <c r="AV470" s="183" t="s">
        <v>82</v>
      </c>
      <c r="AW470" s="183" t="s">
        <v>31</v>
      </c>
      <c r="AX470" s="183" t="s">
        <v>72</v>
      </c>
      <c r="AY470" s="193" t="s">
        <v>123</v>
      </c>
    </row>
    <row r="471" s="204" customFormat="true" ht="11.25" hidden="false" customHeight="false" outlineLevel="0" collapsed="false">
      <c r="B471" s="205"/>
      <c r="C471" s="206"/>
      <c r="D471" s="179" t="s">
        <v>134</v>
      </c>
      <c r="E471" s="207"/>
      <c r="F471" s="208" t="s">
        <v>151</v>
      </c>
      <c r="G471" s="206"/>
      <c r="H471" s="209" t="n">
        <v>33.188</v>
      </c>
      <c r="I471" s="210"/>
      <c r="J471" s="206"/>
      <c r="K471" s="206"/>
      <c r="L471" s="205"/>
      <c r="M471" s="211"/>
      <c r="N471" s="212"/>
      <c r="O471" s="212"/>
      <c r="P471" s="212"/>
      <c r="Q471" s="212"/>
      <c r="R471" s="212"/>
      <c r="S471" s="212"/>
      <c r="T471" s="213"/>
      <c r="AT471" s="214" t="s">
        <v>134</v>
      </c>
      <c r="AU471" s="214" t="s">
        <v>82</v>
      </c>
      <c r="AV471" s="204" t="s">
        <v>131</v>
      </c>
      <c r="AW471" s="204" t="s">
        <v>31</v>
      </c>
      <c r="AX471" s="204" t="s">
        <v>80</v>
      </c>
      <c r="AY471" s="214" t="s">
        <v>123</v>
      </c>
    </row>
    <row r="472" s="27" customFormat="true" ht="24" hidden="false" customHeight="false" outlineLevel="0" collapsed="false">
      <c r="A472" s="22"/>
      <c r="B472" s="165"/>
      <c r="C472" s="166" t="s">
        <v>635</v>
      </c>
      <c r="D472" s="166" t="s">
        <v>126</v>
      </c>
      <c r="E472" s="167" t="s">
        <v>1119</v>
      </c>
      <c r="F472" s="168" t="s">
        <v>1120</v>
      </c>
      <c r="G472" s="169" t="s">
        <v>176</v>
      </c>
      <c r="H472" s="170" t="n">
        <v>0.011</v>
      </c>
      <c r="I472" s="171"/>
      <c r="J472" s="172" t="n">
        <f aca="false">ROUND(I472*H472,2)</f>
        <v>0</v>
      </c>
      <c r="K472" s="168" t="s">
        <v>130</v>
      </c>
      <c r="L472" s="23"/>
      <c r="M472" s="173"/>
      <c r="N472" s="174" t="s">
        <v>43</v>
      </c>
      <c r="O472" s="55"/>
      <c r="P472" s="175" t="n">
        <f aca="false">O472*H472</f>
        <v>0</v>
      </c>
      <c r="Q472" s="175" t="n">
        <v>0</v>
      </c>
      <c r="R472" s="175" t="n">
        <f aca="false">Q472*H472</f>
        <v>0</v>
      </c>
      <c r="S472" s="175" t="n">
        <v>0</v>
      </c>
      <c r="T472" s="176" t="n">
        <f aca="false">S472*H472</f>
        <v>0</v>
      </c>
      <c r="U472" s="22"/>
      <c r="V472" s="22"/>
      <c r="W472" s="22"/>
      <c r="X472" s="22"/>
      <c r="Y472" s="22"/>
      <c r="Z472" s="22"/>
      <c r="AA472" s="22"/>
      <c r="AB472" s="22"/>
      <c r="AC472" s="22"/>
      <c r="AD472" s="22"/>
      <c r="AE472" s="22"/>
      <c r="AR472" s="177" t="s">
        <v>186</v>
      </c>
      <c r="AT472" s="177" t="s">
        <v>126</v>
      </c>
      <c r="AU472" s="177" t="s">
        <v>82</v>
      </c>
      <c r="AY472" s="3" t="s">
        <v>123</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0</v>
      </c>
      <c r="BK472" s="178" t="n">
        <f aca="false">ROUND(I472*H472,2)</f>
        <v>0</v>
      </c>
      <c r="BL472" s="3" t="s">
        <v>186</v>
      </c>
      <c r="BM472" s="177" t="s">
        <v>638</v>
      </c>
    </row>
    <row r="473" s="27" customFormat="true" ht="68.25" hidden="false" customHeight="false" outlineLevel="0" collapsed="false">
      <c r="A473" s="22"/>
      <c r="B473" s="23"/>
      <c r="C473" s="143"/>
      <c r="D473" s="179" t="s">
        <v>132</v>
      </c>
      <c r="E473" s="143"/>
      <c r="F473" s="180" t="s">
        <v>663</v>
      </c>
      <c r="G473" s="143"/>
      <c r="H473" s="143"/>
      <c r="I473" s="144"/>
      <c r="J473" s="143"/>
      <c r="K473" s="143"/>
      <c r="L473" s="23"/>
      <c r="M473" s="181"/>
      <c r="N473" s="182"/>
      <c r="O473" s="55"/>
      <c r="P473" s="55"/>
      <c r="Q473" s="55"/>
      <c r="R473" s="55"/>
      <c r="S473" s="55"/>
      <c r="T473" s="56"/>
      <c r="U473" s="22"/>
      <c r="V473" s="22"/>
      <c r="W473" s="22"/>
      <c r="X473" s="22"/>
      <c r="Y473" s="22"/>
      <c r="Z473" s="22"/>
      <c r="AA473" s="22"/>
      <c r="AB473" s="22"/>
      <c r="AC473" s="22"/>
      <c r="AD473" s="22"/>
      <c r="AE473" s="22"/>
      <c r="AT473" s="3" t="s">
        <v>132</v>
      </c>
      <c r="AU473" s="3" t="s">
        <v>82</v>
      </c>
    </row>
    <row r="474" s="149" customFormat="true" ht="22.9" hidden="false" customHeight="true" outlineLevel="0" collapsed="false">
      <c r="B474" s="150"/>
      <c r="C474" s="151"/>
      <c r="D474" s="152" t="s">
        <v>71</v>
      </c>
      <c r="E474" s="163" t="s">
        <v>574</v>
      </c>
      <c r="F474" s="163" t="s">
        <v>575</v>
      </c>
      <c r="G474" s="151"/>
      <c r="H474" s="151"/>
      <c r="I474" s="154"/>
      <c r="J474" s="164" t="n">
        <f aca="false">BK474</f>
        <v>0</v>
      </c>
      <c r="K474" s="151"/>
      <c r="L474" s="150"/>
      <c r="M474" s="156"/>
      <c r="N474" s="157"/>
      <c r="O474" s="157"/>
      <c r="P474" s="158" t="n">
        <f aca="false">SUM(P475:P485)</f>
        <v>0</v>
      </c>
      <c r="Q474" s="157"/>
      <c r="R474" s="158" t="n">
        <f aca="false">SUM(R475:R485)</f>
        <v>0</v>
      </c>
      <c r="S474" s="157"/>
      <c r="T474" s="159" t="n">
        <f aca="false">SUM(T475:T485)</f>
        <v>0</v>
      </c>
      <c r="AR474" s="160" t="s">
        <v>82</v>
      </c>
      <c r="AT474" s="161" t="s">
        <v>71</v>
      </c>
      <c r="AU474" s="161" t="s">
        <v>80</v>
      </c>
      <c r="AY474" s="160" t="s">
        <v>123</v>
      </c>
      <c r="BK474" s="162" t="n">
        <f aca="false">SUM(BK475:BK485)</f>
        <v>0</v>
      </c>
    </row>
    <row r="475" s="27" customFormat="true" ht="24" hidden="false" customHeight="false" outlineLevel="0" collapsed="false">
      <c r="A475" s="22"/>
      <c r="B475" s="165"/>
      <c r="C475" s="166" t="s">
        <v>324</v>
      </c>
      <c r="D475" s="166" t="s">
        <v>126</v>
      </c>
      <c r="E475" s="167" t="s">
        <v>588</v>
      </c>
      <c r="F475" s="168" t="s">
        <v>589</v>
      </c>
      <c r="G475" s="169" t="s">
        <v>129</v>
      </c>
      <c r="H475" s="170" t="n">
        <v>2.592</v>
      </c>
      <c r="I475" s="171"/>
      <c r="J475" s="172" t="n">
        <f aca="false">ROUND(I475*H475,2)</f>
        <v>0</v>
      </c>
      <c r="K475" s="168" t="s">
        <v>130</v>
      </c>
      <c r="L475" s="23"/>
      <c r="M475" s="173"/>
      <c r="N475" s="174" t="s">
        <v>43</v>
      </c>
      <c r="O475" s="55"/>
      <c r="P475" s="175" t="n">
        <f aca="false">O475*H475</f>
        <v>0</v>
      </c>
      <c r="Q475" s="175" t="n">
        <v>0</v>
      </c>
      <c r="R475" s="175" t="n">
        <f aca="false">Q475*H475</f>
        <v>0</v>
      </c>
      <c r="S475" s="175" t="n">
        <v>0</v>
      </c>
      <c r="T475" s="176" t="n">
        <f aca="false">S475*H475</f>
        <v>0</v>
      </c>
      <c r="U475" s="22"/>
      <c r="V475" s="22"/>
      <c r="W475" s="22"/>
      <c r="X475" s="22"/>
      <c r="Y475" s="22"/>
      <c r="Z475" s="22"/>
      <c r="AA475" s="22"/>
      <c r="AB475" s="22"/>
      <c r="AC475" s="22"/>
      <c r="AD475" s="22"/>
      <c r="AE475" s="22"/>
      <c r="AR475" s="177" t="s">
        <v>186</v>
      </c>
      <c r="AT475" s="177" t="s">
        <v>126</v>
      </c>
      <c r="AU475" s="177" t="s">
        <v>82</v>
      </c>
      <c r="AY475" s="3" t="s">
        <v>123</v>
      </c>
      <c r="BE475" s="178" t="n">
        <f aca="false">IF(N475="základní",J475,0)</f>
        <v>0</v>
      </c>
      <c r="BF475" s="178" t="n">
        <f aca="false">IF(N475="snížená",J475,0)</f>
        <v>0</v>
      </c>
      <c r="BG475" s="178" t="n">
        <f aca="false">IF(N475="zákl. přenesená",J475,0)</f>
        <v>0</v>
      </c>
      <c r="BH475" s="178" t="n">
        <f aca="false">IF(N475="sníž. přenesená",J475,0)</f>
        <v>0</v>
      </c>
      <c r="BI475" s="178" t="n">
        <f aca="false">IF(N475="nulová",J475,0)</f>
        <v>0</v>
      </c>
      <c r="BJ475" s="3" t="s">
        <v>80</v>
      </c>
      <c r="BK475" s="178" t="n">
        <f aca="false">ROUND(I475*H475,2)</f>
        <v>0</v>
      </c>
      <c r="BL475" s="3" t="s">
        <v>186</v>
      </c>
      <c r="BM475" s="177" t="s">
        <v>642</v>
      </c>
    </row>
    <row r="476" s="27" customFormat="true" ht="68.25" hidden="false" customHeight="false" outlineLevel="0" collapsed="false">
      <c r="A476" s="22"/>
      <c r="B476" s="23"/>
      <c r="C476" s="143"/>
      <c r="D476" s="179" t="s">
        <v>132</v>
      </c>
      <c r="E476" s="143"/>
      <c r="F476" s="180" t="s">
        <v>590</v>
      </c>
      <c r="G476" s="143"/>
      <c r="H476" s="143"/>
      <c r="I476" s="144"/>
      <c r="J476" s="143"/>
      <c r="K476" s="143"/>
      <c r="L476" s="23"/>
      <c r="M476" s="181"/>
      <c r="N476" s="182"/>
      <c r="O476" s="55"/>
      <c r="P476" s="55"/>
      <c r="Q476" s="55"/>
      <c r="R476" s="55"/>
      <c r="S476" s="55"/>
      <c r="T476" s="56"/>
      <c r="U476" s="22"/>
      <c r="V476" s="22"/>
      <c r="W476" s="22"/>
      <c r="X476" s="22"/>
      <c r="Y476" s="22"/>
      <c r="Z476" s="22"/>
      <c r="AA476" s="22"/>
      <c r="AB476" s="22"/>
      <c r="AC476" s="22"/>
      <c r="AD476" s="22"/>
      <c r="AE476" s="22"/>
      <c r="AT476" s="3" t="s">
        <v>132</v>
      </c>
      <c r="AU476" s="3" t="s">
        <v>82</v>
      </c>
    </row>
    <row r="477" s="183" customFormat="true" ht="11.25" hidden="false" customHeight="false" outlineLevel="0" collapsed="false">
      <c r="B477" s="184"/>
      <c r="C477" s="185"/>
      <c r="D477" s="179" t="s">
        <v>134</v>
      </c>
      <c r="E477" s="186"/>
      <c r="F477" s="187" t="s">
        <v>864</v>
      </c>
      <c r="G477" s="185"/>
      <c r="H477" s="188" t="n">
        <v>2.592</v>
      </c>
      <c r="I477" s="189"/>
      <c r="J477" s="185"/>
      <c r="K477" s="185"/>
      <c r="L477" s="184"/>
      <c r="M477" s="190"/>
      <c r="N477" s="191"/>
      <c r="O477" s="191"/>
      <c r="P477" s="191"/>
      <c r="Q477" s="191"/>
      <c r="R477" s="191"/>
      <c r="S477" s="191"/>
      <c r="T477" s="192"/>
      <c r="AT477" s="193" t="s">
        <v>134</v>
      </c>
      <c r="AU477" s="193" t="s">
        <v>82</v>
      </c>
      <c r="AV477" s="183" t="s">
        <v>82</v>
      </c>
      <c r="AW477" s="183" t="s">
        <v>31</v>
      </c>
      <c r="AX477" s="183" t="s">
        <v>72</v>
      </c>
      <c r="AY477" s="193" t="s">
        <v>123</v>
      </c>
    </row>
    <row r="478" s="204" customFormat="true" ht="11.25" hidden="false" customHeight="false" outlineLevel="0" collapsed="false">
      <c r="B478" s="205"/>
      <c r="C478" s="206"/>
      <c r="D478" s="179" t="s">
        <v>134</v>
      </c>
      <c r="E478" s="207"/>
      <c r="F478" s="208" t="s">
        <v>151</v>
      </c>
      <c r="G478" s="206"/>
      <c r="H478" s="209" t="n">
        <v>2.592</v>
      </c>
      <c r="I478" s="210"/>
      <c r="J478" s="206"/>
      <c r="K478" s="206"/>
      <c r="L478" s="205"/>
      <c r="M478" s="211"/>
      <c r="N478" s="212"/>
      <c r="O478" s="212"/>
      <c r="P478" s="212"/>
      <c r="Q478" s="212"/>
      <c r="R478" s="212"/>
      <c r="S478" s="212"/>
      <c r="T478" s="213"/>
      <c r="AT478" s="214" t="s">
        <v>134</v>
      </c>
      <c r="AU478" s="214" t="s">
        <v>82</v>
      </c>
      <c r="AV478" s="204" t="s">
        <v>131</v>
      </c>
      <c r="AW478" s="204" t="s">
        <v>31</v>
      </c>
      <c r="AX478" s="204" t="s">
        <v>80</v>
      </c>
      <c r="AY478" s="214" t="s">
        <v>123</v>
      </c>
    </row>
    <row r="479" s="27" customFormat="true" ht="16.5" hidden="false" customHeight="true" outlineLevel="0" collapsed="false">
      <c r="A479" s="22"/>
      <c r="B479" s="165"/>
      <c r="C479" s="226" t="s">
        <v>645</v>
      </c>
      <c r="D479" s="226" t="s">
        <v>229</v>
      </c>
      <c r="E479" s="227" t="s">
        <v>867</v>
      </c>
      <c r="F479" s="228" t="s">
        <v>868</v>
      </c>
      <c r="G479" s="229" t="s">
        <v>129</v>
      </c>
      <c r="H479" s="230" t="n">
        <v>2.644</v>
      </c>
      <c r="I479" s="231"/>
      <c r="J479" s="232" t="n">
        <f aca="false">ROUND(I479*H479,2)</f>
        <v>0</v>
      </c>
      <c r="K479" s="228" t="s">
        <v>130</v>
      </c>
      <c r="L479" s="233"/>
      <c r="M479" s="234"/>
      <c r="N479" s="235" t="s">
        <v>43</v>
      </c>
      <c r="O479" s="55"/>
      <c r="P479" s="175" t="n">
        <f aca="false">O479*H479</f>
        <v>0</v>
      </c>
      <c r="Q479" s="175" t="n">
        <v>0</v>
      </c>
      <c r="R479" s="175" t="n">
        <f aca="false">Q479*H479</f>
        <v>0</v>
      </c>
      <c r="S479" s="175" t="n">
        <v>0</v>
      </c>
      <c r="T479" s="176" t="n">
        <f aca="false">S479*H479</f>
        <v>0</v>
      </c>
      <c r="U479" s="22"/>
      <c r="V479" s="22"/>
      <c r="W479" s="22"/>
      <c r="X479" s="22"/>
      <c r="Y479" s="22"/>
      <c r="Z479" s="22"/>
      <c r="AA479" s="22"/>
      <c r="AB479" s="22"/>
      <c r="AC479" s="22"/>
      <c r="AD479" s="22"/>
      <c r="AE479" s="22"/>
      <c r="AR479" s="177" t="s">
        <v>232</v>
      </c>
      <c r="AT479" s="177" t="s">
        <v>229</v>
      </c>
      <c r="AU479" s="177" t="s">
        <v>82</v>
      </c>
      <c r="AY479" s="3" t="s">
        <v>123</v>
      </c>
      <c r="BE479" s="178" t="n">
        <f aca="false">IF(N479="základní",J479,0)</f>
        <v>0</v>
      </c>
      <c r="BF479" s="178" t="n">
        <f aca="false">IF(N479="snížená",J479,0)</f>
        <v>0</v>
      </c>
      <c r="BG479" s="178" t="n">
        <f aca="false">IF(N479="zákl. přenesená",J479,0)</f>
        <v>0</v>
      </c>
      <c r="BH479" s="178" t="n">
        <f aca="false">IF(N479="sníž. přenesená",J479,0)</f>
        <v>0</v>
      </c>
      <c r="BI479" s="178" t="n">
        <f aca="false">IF(N479="nulová",J479,0)</f>
        <v>0</v>
      </c>
      <c r="BJ479" s="3" t="s">
        <v>80</v>
      </c>
      <c r="BK479" s="178" t="n">
        <f aca="false">ROUND(I479*H479,2)</f>
        <v>0</v>
      </c>
      <c r="BL479" s="3" t="s">
        <v>186</v>
      </c>
      <c r="BM479" s="177" t="s">
        <v>648</v>
      </c>
    </row>
    <row r="480" s="183" customFormat="true" ht="11.25" hidden="false" customHeight="false" outlineLevel="0" collapsed="false">
      <c r="B480" s="184"/>
      <c r="C480" s="185"/>
      <c r="D480" s="179" t="s">
        <v>134</v>
      </c>
      <c r="E480" s="186"/>
      <c r="F480" s="187" t="s">
        <v>1121</v>
      </c>
      <c r="G480" s="185"/>
      <c r="H480" s="188" t="n">
        <v>2.644</v>
      </c>
      <c r="I480" s="189"/>
      <c r="J480" s="185"/>
      <c r="K480" s="185"/>
      <c r="L480" s="184"/>
      <c r="M480" s="190"/>
      <c r="N480" s="191"/>
      <c r="O480" s="191"/>
      <c r="P480" s="191"/>
      <c r="Q480" s="191"/>
      <c r="R480" s="191"/>
      <c r="S480" s="191"/>
      <c r="T480" s="192"/>
      <c r="AT480" s="193" t="s">
        <v>134</v>
      </c>
      <c r="AU480" s="193" t="s">
        <v>82</v>
      </c>
      <c r="AV480" s="183" t="s">
        <v>82</v>
      </c>
      <c r="AW480" s="183" t="s">
        <v>31</v>
      </c>
      <c r="AX480" s="183" t="s">
        <v>72</v>
      </c>
      <c r="AY480" s="193" t="s">
        <v>123</v>
      </c>
    </row>
    <row r="481" s="204" customFormat="true" ht="11.25" hidden="false" customHeight="false" outlineLevel="0" collapsed="false">
      <c r="B481" s="205"/>
      <c r="C481" s="206"/>
      <c r="D481" s="179" t="s">
        <v>134</v>
      </c>
      <c r="E481" s="207"/>
      <c r="F481" s="208" t="s">
        <v>151</v>
      </c>
      <c r="G481" s="206"/>
      <c r="H481" s="209" t="n">
        <v>2.644</v>
      </c>
      <c r="I481" s="210"/>
      <c r="J481" s="206"/>
      <c r="K481" s="206"/>
      <c r="L481" s="205"/>
      <c r="M481" s="211"/>
      <c r="N481" s="212"/>
      <c r="O481" s="212"/>
      <c r="P481" s="212"/>
      <c r="Q481" s="212"/>
      <c r="R481" s="212"/>
      <c r="S481" s="212"/>
      <c r="T481" s="213"/>
      <c r="AT481" s="214" t="s">
        <v>134</v>
      </c>
      <c r="AU481" s="214" t="s">
        <v>82</v>
      </c>
      <c r="AV481" s="204" t="s">
        <v>131</v>
      </c>
      <c r="AW481" s="204" t="s">
        <v>31</v>
      </c>
      <c r="AX481" s="204" t="s">
        <v>80</v>
      </c>
      <c r="AY481" s="214" t="s">
        <v>123</v>
      </c>
    </row>
    <row r="482" s="27" customFormat="true" ht="24" hidden="false" customHeight="false" outlineLevel="0" collapsed="false">
      <c r="A482" s="22"/>
      <c r="B482" s="165"/>
      <c r="C482" s="166" t="s">
        <v>325</v>
      </c>
      <c r="D482" s="166" t="s">
        <v>126</v>
      </c>
      <c r="E482" s="167" t="s">
        <v>636</v>
      </c>
      <c r="F482" s="168" t="s">
        <v>637</v>
      </c>
      <c r="G482" s="169" t="s">
        <v>176</v>
      </c>
      <c r="H482" s="170" t="n">
        <v>0.006</v>
      </c>
      <c r="I482" s="171"/>
      <c r="J482" s="172" t="n">
        <f aca="false">ROUND(I482*H482,2)</f>
        <v>0</v>
      </c>
      <c r="K482" s="168" t="s">
        <v>130</v>
      </c>
      <c r="L482" s="23"/>
      <c r="M482" s="173"/>
      <c r="N482" s="174" t="s">
        <v>43</v>
      </c>
      <c r="O482" s="55"/>
      <c r="P482" s="175" t="n">
        <f aca="false">O482*H482</f>
        <v>0</v>
      </c>
      <c r="Q482" s="175" t="n">
        <v>0</v>
      </c>
      <c r="R482" s="175" t="n">
        <f aca="false">Q482*H482</f>
        <v>0</v>
      </c>
      <c r="S482" s="175" t="n">
        <v>0</v>
      </c>
      <c r="T482" s="176" t="n">
        <f aca="false">S482*H482</f>
        <v>0</v>
      </c>
      <c r="U482" s="22"/>
      <c r="V482" s="22"/>
      <c r="W482" s="22"/>
      <c r="X482" s="22"/>
      <c r="Y482" s="22"/>
      <c r="Z482" s="22"/>
      <c r="AA482" s="22"/>
      <c r="AB482" s="22"/>
      <c r="AC482" s="22"/>
      <c r="AD482" s="22"/>
      <c r="AE482" s="22"/>
      <c r="AR482" s="177" t="s">
        <v>186</v>
      </c>
      <c r="AT482" s="177" t="s">
        <v>126</v>
      </c>
      <c r="AU482" s="177" t="s">
        <v>82</v>
      </c>
      <c r="AY482" s="3" t="s">
        <v>123</v>
      </c>
      <c r="BE482" s="178" t="n">
        <f aca="false">IF(N482="základní",J482,0)</f>
        <v>0</v>
      </c>
      <c r="BF482" s="178" t="n">
        <f aca="false">IF(N482="snížená",J482,0)</f>
        <v>0</v>
      </c>
      <c r="BG482" s="178" t="n">
        <f aca="false">IF(N482="zákl. přenesená",J482,0)</f>
        <v>0</v>
      </c>
      <c r="BH482" s="178" t="n">
        <f aca="false">IF(N482="sníž. přenesená",J482,0)</f>
        <v>0</v>
      </c>
      <c r="BI482" s="178" t="n">
        <f aca="false">IF(N482="nulová",J482,0)</f>
        <v>0</v>
      </c>
      <c r="BJ482" s="3" t="s">
        <v>80</v>
      </c>
      <c r="BK482" s="178" t="n">
        <f aca="false">ROUND(I482*H482,2)</f>
        <v>0</v>
      </c>
      <c r="BL482" s="3" t="s">
        <v>186</v>
      </c>
      <c r="BM482" s="177" t="s">
        <v>651</v>
      </c>
    </row>
    <row r="483" s="27" customFormat="true" ht="68.25" hidden="false" customHeight="false" outlineLevel="0" collapsed="false">
      <c r="A483" s="22"/>
      <c r="B483" s="23"/>
      <c r="C483" s="143"/>
      <c r="D483" s="179" t="s">
        <v>132</v>
      </c>
      <c r="E483" s="143"/>
      <c r="F483" s="180" t="s">
        <v>639</v>
      </c>
      <c r="G483" s="143"/>
      <c r="H483" s="143"/>
      <c r="I483" s="144"/>
      <c r="J483" s="143"/>
      <c r="K483" s="143"/>
      <c r="L483" s="23"/>
      <c r="M483" s="181"/>
      <c r="N483" s="182"/>
      <c r="O483" s="55"/>
      <c r="P483" s="55"/>
      <c r="Q483" s="55"/>
      <c r="R483" s="55"/>
      <c r="S483" s="55"/>
      <c r="T483" s="56"/>
      <c r="U483" s="22"/>
      <c r="V483" s="22"/>
      <c r="W483" s="22"/>
      <c r="X483" s="22"/>
      <c r="Y483" s="22"/>
      <c r="Z483" s="22"/>
      <c r="AA483" s="22"/>
      <c r="AB483" s="22"/>
      <c r="AC483" s="22"/>
      <c r="AD483" s="22"/>
      <c r="AE483" s="22"/>
      <c r="AT483" s="3" t="s">
        <v>132</v>
      </c>
      <c r="AU483" s="3" t="s">
        <v>82</v>
      </c>
    </row>
    <row r="484" s="27" customFormat="true" ht="24" hidden="false" customHeight="false" outlineLevel="0" collapsed="false">
      <c r="A484" s="22"/>
      <c r="B484" s="165"/>
      <c r="C484" s="166" t="s">
        <v>652</v>
      </c>
      <c r="D484" s="166" t="s">
        <v>126</v>
      </c>
      <c r="E484" s="167" t="s">
        <v>640</v>
      </c>
      <c r="F484" s="168" t="s">
        <v>641</v>
      </c>
      <c r="G484" s="169" t="s">
        <v>176</v>
      </c>
      <c r="H484" s="170" t="n">
        <v>0.006</v>
      </c>
      <c r="I484" s="171"/>
      <c r="J484" s="172" t="n">
        <f aca="false">ROUND(I484*H484,2)</f>
        <v>0</v>
      </c>
      <c r="K484" s="168" t="s">
        <v>130</v>
      </c>
      <c r="L484" s="23"/>
      <c r="M484" s="173"/>
      <c r="N484" s="174" t="s">
        <v>43</v>
      </c>
      <c r="O484" s="55"/>
      <c r="P484" s="175" t="n">
        <f aca="false">O484*H484</f>
        <v>0</v>
      </c>
      <c r="Q484" s="175" t="n">
        <v>0</v>
      </c>
      <c r="R484" s="175" t="n">
        <f aca="false">Q484*H484</f>
        <v>0</v>
      </c>
      <c r="S484" s="175" t="n">
        <v>0</v>
      </c>
      <c r="T484" s="176" t="n">
        <f aca="false">S484*H484</f>
        <v>0</v>
      </c>
      <c r="U484" s="22"/>
      <c r="V484" s="22"/>
      <c r="W484" s="22"/>
      <c r="X484" s="22"/>
      <c r="Y484" s="22"/>
      <c r="Z484" s="22"/>
      <c r="AA484" s="22"/>
      <c r="AB484" s="22"/>
      <c r="AC484" s="22"/>
      <c r="AD484" s="22"/>
      <c r="AE484" s="22"/>
      <c r="AR484" s="177" t="s">
        <v>186</v>
      </c>
      <c r="AT484" s="177" t="s">
        <v>126</v>
      </c>
      <c r="AU484" s="177" t="s">
        <v>82</v>
      </c>
      <c r="AY484" s="3" t="s">
        <v>123</v>
      </c>
      <c r="BE484" s="178" t="n">
        <f aca="false">IF(N484="základní",J484,0)</f>
        <v>0</v>
      </c>
      <c r="BF484" s="178" t="n">
        <f aca="false">IF(N484="snížená",J484,0)</f>
        <v>0</v>
      </c>
      <c r="BG484" s="178" t="n">
        <f aca="false">IF(N484="zákl. přenesená",J484,0)</f>
        <v>0</v>
      </c>
      <c r="BH484" s="178" t="n">
        <f aca="false">IF(N484="sníž. přenesená",J484,0)</f>
        <v>0</v>
      </c>
      <c r="BI484" s="178" t="n">
        <f aca="false">IF(N484="nulová",J484,0)</f>
        <v>0</v>
      </c>
      <c r="BJ484" s="3" t="s">
        <v>80</v>
      </c>
      <c r="BK484" s="178" t="n">
        <f aca="false">ROUND(I484*H484,2)</f>
        <v>0</v>
      </c>
      <c r="BL484" s="3" t="s">
        <v>186</v>
      </c>
      <c r="BM484" s="177" t="s">
        <v>655</v>
      </c>
    </row>
    <row r="485" s="27" customFormat="true" ht="68.25" hidden="false" customHeight="false" outlineLevel="0" collapsed="false">
      <c r="A485" s="22"/>
      <c r="B485" s="23"/>
      <c r="C485" s="143"/>
      <c r="D485" s="179" t="s">
        <v>132</v>
      </c>
      <c r="E485" s="143"/>
      <c r="F485" s="180" t="s">
        <v>639</v>
      </c>
      <c r="G485" s="143"/>
      <c r="H485" s="143"/>
      <c r="I485" s="144"/>
      <c r="J485" s="143"/>
      <c r="K485" s="143"/>
      <c r="L485" s="23"/>
      <c r="M485" s="181"/>
      <c r="N485" s="182"/>
      <c r="O485" s="55"/>
      <c r="P485" s="55"/>
      <c r="Q485" s="55"/>
      <c r="R485" s="55"/>
      <c r="S485" s="55"/>
      <c r="T485" s="56"/>
      <c r="U485" s="22"/>
      <c r="V485" s="22"/>
      <c r="W485" s="22"/>
      <c r="X485" s="22"/>
      <c r="Y485" s="22"/>
      <c r="Z485" s="22"/>
      <c r="AA485" s="22"/>
      <c r="AB485" s="22"/>
      <c r="AC485" s="22"/>
      <c r="AD485" s="22"/>
      <c r="AE485" s="22"/>
      <c r="AT485" s="3" t="s">
        <v>132</v>
      </c>
      <c r="AU485" s="3" t="s">
        <v>82</v>
      </c>
    </row>
    <row r="486" s="149" customFormat="true" ht="22.9" hidden="false" customHeight="true" outlineLevel="0" collapsed="false">
      <c r="B486" s="150"/>
      <c r="C486" s="151"/>
      <c r="D486" s="152" t="s">
        <v>71</v>
      </c>
      <c r="E486" s="163" t="s">
        <v>675</v>
      </c>
      <c r="F486" s="163" t="s">
        <v>676</v>
      </c>
      <c r="G486" s="151"/>
      <c r="H486" s="151"/>
      <c r="I486" s="154"/>
      <c r="J486" s="164" t="n">
        <f aca="false">BK486</f>
        <v>0</v>
      </c>
      <c r="K486" s="151"/>
      <c r="L486" s="150"/>
      <c r="M486" s="156"/>
      <c r="N486" s="157"/>
      <c r="O486" s="157"/>
      <c r="P486" s="158" t="n">
        <f aca="false">SUM(P487:P496)</f>
        <v>0</v>
      </c>
      <c r="Q486" s="157"/>
      <c r="R486" s="158" t="n">
        <f aca="false">SUM(R487:R496)</f>
        <v>0</v>
      </c>
      <c r="S486" s="157"/>
      <c r="T486" s="159" t="n">
        <f aca="false">SUM(T487:T496)</f>
        <v>0</v>
      </c>
      <c r="AR486" s="160" t="s">
        <v>82</v>
      </c>
      <c r="AT486" s="161" t="s">
        <v>71</v>
      </c>
      <c r="AU486" s="161" t="s">
        <v>80</v>
      </c>
      <c r="AY486" s="160" t="s">
        <v>123</v>
      </c>
      <c r="BK486" s="162" t="n">
        <f aca="false">SUM(BK487:BK496)</f>
        <v>0</v>
      </c>
    </row>
    <row r="487" s="27" customFormat="true" ht="24" hidden="false" customHeight="false" outlineLevel="0" collapsed="false">
      <c r="A487" s="22"/>
      <c r="B487" s="165"/>
      <c r="C487" s="166" t="s">
        <v>331</v>
      </c>
      <c r="D487" s="166" t="s">
        <v>126</v>
      </c>
      <c r="E487" s="167" t="s">
        <v>1122</v>
      </c>
      <c r="F487" s="168" t="s">
        <v>1123</v>
      </c>
      <c r="G487" s="169" t="s">
        <v>208</v>
      </c>
      <c r="H487" s="170" t="n">
        <v>5</v>
      </c>
      <c r="I487" s="171"/>
      <c r="J487" s="172" t="n">
        <f aca="false">ROUND(I487*H487,2)</f>
        <v>0</v>
      </c>
      <c r="K487" s="168" t="s">
        <v>130</v>
      </c>
      <c r="L487" s="23"/>
      <c r="M487" s="173"/>
      <c r="N487" s="174" t="s">
        <v>43</v>
      </c>
      <c r="O487" s="55"/>
      <c r="P487" s="175" t="n">
        <f aca="false">O487*H487</f>
        <v>0</v>
      </c>
      <c r="Q487" s="175" t="n">
        <v>0</v>
      </c>
      <c r="R487" s="175" t="n">
        <f aca="false">Q487*H487</f>
        <v>0</v>
      </c>
      <c r="S487" s="175" t="n">
        <v>0</v>
      </c>
      <c r="T487" s="176" t="n">
        <f aca="false">S487*H487</f>
        <v>0</v>
      </c>
      <c r="U487" s="22"/>
      <c r="V487" s="22"/>
      <c r="W487" s="22"/>
      <c r="X487" s="22"/>
      <c r="Y487" s="22"/>
      <c r="Z487" s="22"/>
      <c r="AA487" s="22"/>
      <c r="AB487" s="22"/>
      <c r="AC487" s="22"/>
      <c r="AD487" s="22"/>
      <c r="AE487" s="22"/>
      <c r="AR487" s="177" t="s">
        <v>186</v>
      </c>
      <c r="AT487" s="177" t="s">
        <v>126</v>
      </c>
      <c r="AU487" s="177" t="s">
        <v>82</v>
      </c>
      <c r="AY487" s="3" t="s">
        <v>123</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0</v>
      </c>
      <c r="BK487" s="178" t="n">
        <f aca="false">ROUND(I487*H487,2)</f>
        <v>0</v>
      </c>
      <c r="BL487" s="3" t="s">
        <v>186</v>
      </c>
      <c r="BM487" s="177" t="s">
        <v>658</v>
      </c>
    </row>
    <row r="488" s="27" customFormat="true" ht="16.5" hidden="false" customHeight="true" outlineLevel="0" collapsed="false">
      <c r="A488" s="22"/>
      <c r="B488" s="165"/>
      <c r="C488" s="226" t="s">
        <v>659</v>
      </c>
      <c r="D488" s="226" t="s">
        <v>229</v>
      </c>
      <c r="E488" s="227" t="s">
        <v>1124</v>
      </c>
      <c r="F488" s="228" t="s">
        <v>1125</v>
      </c>
      <c r="G488" s="229" t="s">
        <v>208</v>
      </c>
      <c r="H488" s="230" t="n">
        <v>5</v>
      </c>
      <c r="I488" s="231"/>
      <c r="J488" s="232" t="n">
        <f aca="false">ROUND(I488*H488,2)</f>
        <v>0</v>
      </c>
      <c r="K488" s="228" t="s">
        <v>130</v>
      </c>
      <c r="L488" s="233"/>
      <c r="M488" s="234"/>
      <c r="N488" s="235" t="s">
        <v>43</v>
      </c>
      <c r="O488" s="55"/>
      <c r="P488" s="175" t="n">
        <f aca="false">O488*H488</f>
        <v>0</v>
      </c>
      <c r="Q488" s="175" t="n">
        <v>0</v>
      </c>
      <c r="R488" s="175" t="n">
        <f aca="false">Q488*H488</f>
        <v>0</v>
      </c>
      <c r="S488" s="175" t="n">
        <v>0</v>
      </c>
      <c r="T488" s="176" t="n">
        <f aca="false">S488*H488</f>
        <v>0</v>
      </c>
      <c r="U488" s="22"/>
      <c r="V488" s="22"/>
      <c r="W488" s="22"/>
      <c r="X488" s="22"/>
      <c r="Y488" s="22"/>
      <c r="Z488" s="22"/>
      <c r="AA488" s="22"/>
      <c r="AB488" s="22"/>
      <c r="AC488" s="22"/>
      <c r="AD488" s="22"/>
      <c r="AE488" s="22"/>
      <c r="AR488" s="177" t="s">
        <v>232</v>
      </c>
      <c r="AT488" s="177" t="s">
        <v>229</v>
      </c>
      <c r="AU488" s="177" t="s">
        <v>82</v>
      </c>
      <c r="AY488" s="3" t="s">
        <v>123</v>
      </c>
      <c r="BE488" s="178" t="n">
        <f aca="false">IF(N488="základní",J488,0)</f>
        <v>0</v>
      </c>
      <c r="BF488" s="178" t="n">
        <f aca="false">IF(N488="snížená",J488,0)</f>
        <v>0</v>
      </c>
      <c r="BG488" s="178" t="n">
        <f aca="false">IF(N488="zákl. přenesená",J488,0)</f>
        <v>0</v>
      </c>
      <c r="BH488" s="178" t="n">
        <f aca="false">IF(N488="sníž. přenesená",J488,0)</f>
        <v>0</v>
      </c>
      <c r="BI488" s="178" t="n">
        <f aca="false">IF(N488="nulová",J488,0)</f>
        <v>0</v>
      </c>
      <c r="BJ488" s="3" t="s">
        <v>80</v>
      </c>
      <c r="BK488" s="178" t="n">
        <f aca="false">ROUND(I488*H488,2)</f>
        <v>0</v>
      </c>
      <c r="BL488" s="3" t="s">
        <v>186</v>
      </c>
      <c r="BM488" s="177" t="s">
        <v>662</v>
      </c>
    </row>
    <row r="489" s="27" customFormat="true" ht="24" hidden="false" customHeight="false" outlineLevel="0" collapsed="false">
      <c r="A489" s="22"/>
      <c r="B489" s="165"/>
      <c r="C489" s="166" t="s">
        <v>335</v>
      </c>
      <c r="D489" s="166" t="s">
        <v>126</v>
      </c>
      <c r="E489" s="167" t="s">
        <v>1126</v>
      </c>
      <c r="F489" s="168" t="s">
        <v>1127</v>
      </c>
      <c r="G489" s="169" t="s">
        <v>208</v>
      </c>
      <c r="H489" s="170" t="n">
        <v>5</v>
      </c>
      <c r="I489" s="171"/>
      <c r="J489" s="172" t="n">
        <f aca="false">ROUND(I489*H489,2)</f>
        <v>0</v>
      </c>
      <c r="K489" s="168" t="s">
        <v>130</v>
      </c>
      <c r="L489" s="23"/>
      <c r="M489" s="173"/>
      <c r="N489" s="174" t="s">
        <v>43</v>
      </c>
      <c r="O489" s="55"/>
      <c r="P489" s="175" t="n">
        <f aca="false">O489*H489</f>
        <v>0</v>
      </c>
      <c r="Q489" s="175" t="n">
        <v>0</v>
      </c>
      <c r="R489" s="175" t="n">
        <f aca="false">Q489*H489</f>
        <v>0</v>
      </c>
      <c r="S489" s="175" t="n">
        <v>0</v>
      </c>
      <c r="T489" s="176" t="n">
        <f aca="false">S489*H489</f>
        <v>0</v>
      </c>
      <c r="U489" s="22"/>
      <c r="V489" s="22"/>
      <c r="W489" s="22"/>
      <c r="X489" s="22"/>
      <c r="Y489" s="22"/>
      <c r="Z489" s="22"/>
      <c r="AA489" s="22"/>
      <c r="AB489" s="22"/>
      <c r="AC489" s="22"/>
      <c r="AD489" s="22"/>
      <c r="AE489" s="22"/>
      <c r="AR489" s="177" t="s">
        <v>186</v>
      </c>
      <c r="AT489" s="177" t="s">
        <v>126</v>
      </c>
      <c r="AU489" s="177" t="s">
        <v>82</v>
      </c>
      <c r="AY489" s="3" t="s">
        <v>123</v>
      </c>
      <c r="BE489" s="178" t="n">
        <f aca="false">IF(N489="základní",J489,0)</f>
        <v>0</v>
      </c>
      <c r="BF489" s="178" t="n">
        <f aca="false">IF(N489="snížená",J489,0)</f>
        <v>0</v>
      </c>
      <c r="BG489" s="178" t="n">
        <f aca="false">IF(N489="zákl. přenesená",J489,0)</f>
        <v>0</v>
      </c>
      <c r="BH489" s="178" t="n">
        <f aca="false">IF(N489="sníž. přenesená",J489,0)</f>
        <v>0</v>
      </c>
      <c r="BI489" s="178" t="n">
        <f aca="false">IF(N489="nulová",J489,0)</f>
        <v>0</v>
      </c>
      <c r="BJ489" s="3" t="s">
        <v>80</v>
      </c>
      <c r="BK489" s="178" t="n">
        <f aca="false">ROUND(I489*H489,2)</f>
        <v>0</v>
      </c>
      <c r="BL489" s="3" t="s">
        <v>186</v>
      </c>
      <c r="BM489" s="177" t="s">
        <v>666</v>
      </c>
    </row>
    <row r="490" s="27" customFormat="true" ht="16.5" hidden="false" customHeight="true" outlineLevel="0" collapsed="false">
      <c r="A490" s="22"/>
      <c r="B490" s="165"/>
      <c r="C490" s="166" t="s">
        <v>669</v>
      </c>
      <c r="D490" s="166" t="s">
        <v>126</v>
      </c>
      <c r="E490" s="167" t="s">
        <v>1128</v>
      </c>
      <c r="F490" s="168" t="s">
        <v>1129</v>
      </c>
      <c r="G490" s="169" t="s">
        <v>208</v>
      </c>
      <c r="H490" s="170" t="n">
        <v>2</v>
      </c>
      <c r="I490" s="171"/>
      <c r="J490" s="172" t="n">
        <f aca="false">ROUND(I490*H490,2)</f>
        <v>0</v>
      </c>
      <c r="K490" s="168"/>
      <c r="L490" s="23"/>
      <c r="M490" s="173"/>
      <c r="N490" s="174" t="s">
        <v>43</v>
      </c>
      <c r="O490" s="55"/>
      <c r="P490" s="175" t="n">
        <f aca="false">O490*H490</f>
        <v>0</v>
      </c>
      <c r="Q490" s="175" t="n">
        <v>0</v>
      </c>
      <c r="R490" s="175" t="n">
        <f aca="false">Q490*H490</f>
        <v>0</v>
      </c>
      <c r="S490" s="175" t="n">
        <v>0</v>
      </c>
      <c r="T490" s="176" t="n">
        <f aca="false">S490*H490</f>
        <v>0</v>
      </c>
      <c r="U490" s="22"/>
      <c r="V490" s="22"/>
      <c r="W490" s="22"/>
      <c r="X490" s="22"/>
      <c r="Y490" s="22"/>
      <c r="Z490" s="22"/>
      <c r="AA490" s="22"/>
      <c r="AB490" s="22"/>
      <c r="AC490" s="22"/>
      <c r="AD490" s="22"/>
      <c r="AE490" s="22"/>
      <c r="AR490" s="177" t="s">
        <v>186</v>
      </c>
      <c r="AT490" s="177" t="s">
        <v>126</v>
      </c>
      <c r="AU490" s="177" t="s">
        <v>82</v>
      </c>
      <c r="AY490" s="3" t="s">
        <v>123</v>
      </c>
      <c r="BE490" s="178" t="n">
        <f aca="false">IF(N490="základní",J490,0)</f>
        <v>0</v>
      </c>
      <c r="BF490" s="178" t="n">
        <f aca="false">IF(N490="snížená",J490,0)</f>
        <v>0</v>
      </c>
      <c r="BG490" s="178" t="n">
        <f aca="false">IF(N490="zákl. přenesená",J490,0)</f>
        <v>0</v>
      </c>
      <c r="BH490" s="178" t="n">
        <f aca="false">IF(N490="sníž. přenesená",J490,0)</f>
        <v>0</v>
      </c>
      <c r="BI490" s="178" t="n">
        <f aca="false">IF(N490="nulová",J490,0)</f>
        <v>0</v>
      </c>
      <c r="BJ490" s="3" t="s">
        <v>80</v>
      </c>
      <c r="BK490" s="178" t="n">
        <f aca="false">ROUND(I490*H490,2)</f>
        <v>0</v>
      </c>
      <c r="BL490" s="3" t="s">
        <v>186</v>
      </c>
      <c r="BM490" s="177" t="s">
        <v>673</v>
      </c>
    </row>
    <row r="491" s="194" customFormat="true" ht="11.25" hidden="false" customHeight="false" outlineLevel="0" collapsed="false">
      <c r="B491" s="195"/>
      <c r="C491" s="196"/>
      <c r="D491" s="179" t="s">
        <v>134</v>
      </c>
      <c r="E491" s="197"/>
      <c r="F491" s="198" t="s">
        <v>1130</v>
      </c>
      <c r="G491" s="196"/>
      <c r="H491" s="197"/>
      <c r="I491" s="199"/>
      <c r="J491" s="196"/>
      <c r="K491" s="196"/>
      <c r="L491" s="195"/>
      <c r="M491" s="200"/>
      <c r="N491" s="201"/>
      <c r="O491" s="201"/>
      <c r="P491" s="201"/>
      <c r="Q491" s="201"/>
      <c r="R491" s="201"/>
      <c r="S491" s="201"/>
      <c r="T491" s="202"/>
      <c r="AT491" s="203" t="s">
        <v>134</v>
      </c>
      <c r="AU491" s="203" t="s">
        <v>82</v>
      </c>
      <c r="AV491" s="194" t="s">
        <v>80</v>
      </c>
      <c r="AW491" s="194" t="s">
        <v>31</v>
      </c>
      <c r="AX491" s="194" t="s">
        <v>72</v>
      </c>
      <c r="AY491" s="203" t="s">
        <v>123</v>
      </c>
    </row>
    <row r="492" s="183" customFormat="true" ht="11.25" hidden="false" customHeight="false" outlineLevel="0" collapsed="false">
      <c r="B492" s="184"/>
      <c r="C492" s="185"/>
      <c r="D492" s="179" t="s">
        <v>134</v>
      </c>
      <c r="E492" s="186"/>
      <c r="F492" s="187" t="s">
        <v>80</v>
      </c>
      <c r="G492" s="185"/>
      <c r="H492" s="188" t="n">
        <v>1</v>
      </c>
      <c r="I492" s="189"/>
      <c r="J492" s="185"/>
      <c r="K492" s="185"/>
      <c r="L492" s="184"/>
      <c r="M492" s="190"/>
      <c r="N492" s="191"/>
      <c r="O492" s="191"/>
      <c r="P492" s="191"/>
      <c r="Q492" s="191"/>
      <c r="R492" s="191"/>
      <c r="S492" s="191"/>
      <c r="T492" s="192"/>
      <c r="AT492" s="193" t="s">
        <v>134</v>
      </c>
      <c r="AU492" s="193" t="s">
        <v>82</v>
      </c>
      <c r="AV492" s="183" t="s">
        <v>82</v>
      </c>
      <c r="AW492" s="183" t="s">
        <v>31</v>
      </c>
      <c r="AX492" s="183" t="s">
        <v>72</v>
      </c>
      <c r="AY492" s="193" t="s">
        <v>123</v>
      </c>
    </row>
    <row r="493" s="194" customFormat="true" ht="11.25" hidden="false" customHeight="false" outlineLevel="0" collapsed="false">
      <c r="B493" s="195"/>
      <c r="C493" s="196"/>
      <c r="D493" s="179" t="s">
        <v>134</v>
      </c>
      <c r="E493" s="197"/>
      <c r="F493" s="198" t="s">
        <v>1131</v>
      </c>
      <c r="G493" s="196"/>
      <c r="H493" s="197"/>
      <c r="I493" s="199"/>
      <c r="J493" s="196"/>
      <c r="K493" s="196"/>
      <c r="L493" s="195"/>
      <c r="M493" s="200"/>
      <c r="N493" s="201"/>
      <c r="O493" s="201"/>
      <c r="P493" s="201"/>
      <c r="Q493" s="201"/>
      <c r="R493" s="201"/>
      <c r="S493" s="201"/>
      <c r="T493" s="202"/>
      <c r="AT493" s="203" t="s">
        <v>134</v>
      </c>
      <c r="AU493" s="203" t="s">
        <v>82</v>
      </c>
      <c r="AV493" s="194" t="s">
        <v>80</v>
      </c>
      <c r="AW493" s="194" t="s">
        <v>31</v>
      </c>
      <c r="AX493" s="194" t="s">
        <v>72</v>
      </c>
      <c r="AY493" s="203" t="s">
        <v>123</v>
      </c>
    </row>
    <row r="494" s="183" customFormat="true" ht="11.25" hidden="false" customHeight="false" outlineLevel="0" collapsed="false">
      <c r="B494" s="184"/>
      <c r="C494" s="185"/>
      <c r="D494" s="179" t="s">
        <v>134</v>
      </c>
      <c r="E494" s="186"/>
      <c r="F494" s="187" t="s">
        <v>80</v>
      </c>
      <c r="G494" s="185"/>
      <c r="H494" s="188" t="n">
        <v>1</v>
      </c>
      <c r="I494" s="189"/>
      <c r="J494" s="185"/>
      <c r="K494" s="185"/>
      <c r="L494" s="184"/>
      <c r="M494" s="190"/>
      <c r="N494" s="191"/>
      <c r="O494" s="191"/>
      <c r="P494" s="191"/>
      <c r="Q494" s="191"/>
      <c r="R494" s="191"/>
      <c r="S494" s="191"/>
      <c r="T494" s="192"/>
      <c r="AT494" s="193" t="s">
        <v>134</v>
      </c>
      <c r="AU494" s="193" t="s">
        <v>82</v>
      </c>
      <c r="AV494" s="183" t="s">
        <v>82</v>
      </c>
      <c r="AW494" s="183" t="s">
        <v>31</v>
      </c>
      <c r="AX494" s="183" t="s">
        <v>72</v>
      </c>
      <c r="AY494" s="193" t="s">
        <v>123</v>
      </c>
    </row>
    <row r="495" s="204" customFormat="true" ht="11.25" hidden="false" customHeight="false" outlineLevel="0" collapsed="false">
      <c r="B495" s="205"/>
      <c r="C495" s="206"/>
      <c r="D495" s="179" t="s">
        <v>134</v>
      </c>
      <c r="E495" s="207"/>
      <c r="F495" s="208" t="s">
        <v>151</v>
      </c>
      <c r="G495" s="206"/>
      <c r="H495" s="209" t="n">
        <v>2</v>
      </c>
      <c r="I495" s="210"/>
      <c r="J495" s="206"/>
      <c r="K495" s="206"/>
      <c r="L495" s="205"/>
      <c r="M495" s="211"/>
      <c r="N495" s="212"/>
      <c r="O495" s="212"/>
      <c r="P495" s="212"/>
      <c r="Q495" s="212"/>
      <c r="R495" s="212"/>
      <c r="S495" s="212"/>
      <c r="T495" s="213"/>
      <c r="AT495" s="214" t="s">
        <v>134</v>
      </c>
      <c r="AU495" s="214" t="s">
        <v>82</v>
      </c>
      <c r="AV495" s="204" t="s">
        <v>131</v>
      </c>
      <c r="AW495" s="204" t="s">
        <v>31</v>
      </c>
      <c r="AX495" s="204" t="s">
        <v>80</v>
      </c>
      <c r="AY495" s="214" t="s">
        <v>123</v>
      </c>
    </row>
    <row r="496" s="27" customFormat="true" ht="24" hidden="false" customHeight="false" outlineLevel="0" collapsed="false">
      <c r="A496" s="22"/>
      <c r="B496" s="165"/>
      <c r="C496" s="166" t="s">
        <v>340</v>
      </c>
      <c r="D496" s="166" t="s">
        <v>126</v>
      </c>
      <c r="E496" s="167" t="s">
        <v>1132</v>
      </c>
      <c r="F496" s="168" t="s">
        <v>1133</v>
      </c>
      <c r="G496" s="169" t="s">
        <v>672</v>
      </c>
      <c r="H496" s="170" t="n">
        <v>1</v>
      </c>
      <c r="I496" s="171"/>
      <c r="J496" s="172" t="n">
        <f aca="false">ROUND(I496*H496,2)</f>
        <v>0</v>
      </c>
      <c r="K496" s="168"/>
      <c r="L496" s="23"/>
      <c r="M496" s="173"/>
      <c r="N496" s="174" t="s">
        <v>43</v>
      </c>
      <c r="O496" s="55"/>
      <c r="P496" s="175" t="n">
        <f aca="false">O496*H496</f>
        <v>0</v>
      </c>
      <c r="Q496" s="175" t="n">
        <v>0</v>
      </c>
      <c r="R496" s="175" t="n">
        <f aca="false">Q496*H496</f>
        <v>0</v>
      </c>
      <c r="S496" s="175" t="n">
        <v>0</v>
      </c>
      <c r="T496" s="176" t="n">
        <f aca="false">S496*H496</f>
        <v>0</v>
      </c>
      <c r="U496" s="22"/>
      <c r="V496" s="22"/>
      <c r="W496" s="22"/>
      <c r="X496" s="22"/>
      <c r="Y496" s="22"/>
      <c r="Z496" s="22"/>
      <c r="AA496" s="22"/>
      <c r="AB496" s="22"/>
      <c r="AC496" s="22"/>
      <c r="AD496" s="22"/>
      <c r="AE496" s="22"/>
      <c r="AR496" s="177" t="s">
        <v>186</v>
      </c>
      <c r="AT496" s="177" t="s">
        <v>126</v>
      </c>
      <c r="AU496" s="177" t="s">
        <v>82</v>
      </c>
      <c r="AY496" s="3" t="s">
        <v>123</v>
      </c>
      <c r="BE496" s="178" t="n">
        <f aca="false">IF(N496="základní",J496,0)</f>
        <v>0</v>
      </c>
      <c r="BF496" s="178" t="n">
        <f aca="false">IF(N496="snížená",J496,0)</f>
        <v>0</v>
      </c>
      <c r="BG496" s="178" t="n">
        <f aca="false">IF(N496="zákl. přenesená",J496,0)</f>
        <v>0</v>
      </c>
      <c r="BH496" s="178" t="n">
        <f aca="false">IF(N496="sníž. přenesená",J496,0)</f>
        <v>0</v>
      </c>
      <c r="BI496" s="178" t="n">
        <f aca="false">IF(N496="nulová",J496,0)</f>
        <v>0</v>
      </c>
      <c r="BJ496" s="3" t="s">
        <v>80</v>
      </c>
      <c r="BK496" s="178" t="n">
        <f aca="false">ROUND(I496*H496,2)</f>
        <v>0</v>
      </c>
      <c r="BL496" s="3" t="s">
        <v>186</v>
      </c>
      <c r="BM496" s="177" t="s">
        <v>679</v>
      </c>
    </row>
    <row r="497" s="250" customFormat="true" ht="19.5" hidden="false" customHeight="false" outlineLevel="0" collapsed="false">
      <c r="B497" s="251"/>
      <c r="C497" s="252"/>
      <c r="D497" s="253" t="s">
        <v>815</v>
      </c>
      <c r="E497" s="252"/>
      <c r="F497" s="264" t="s">
        <v>1134</v>
      </c>
      <c r="G497" s="252"/>
      <c r="H497" s="252"/>
      <c r="I497" s="255"/>
      <c r="J497" s="252"/>
      <c r="K497" s="252"/>
      <c r="L497" s="251"/>
      <c r="M497" s="256"/>
      <c r="N497" s="257"/>
      <c r="O497" s="257"/>
      <c r="P497" s="257"/>
      <c r="Q497" s="257"/>
      <c r="R497" s="257"/>
      <c r="S497" s="257"/>
      <c r="T497" s="258"/>
      <c r="AT497" s="259" t="s">
        <v>815</v>
      </c>
      <c r="AU497" s="259" t="s">
        <v>82</v>
      </c>
    </row>
    <row r="498" s="149" customFormat="true" ht="22.9" hidden="false" customHeight="true" outlineLevel="0" collapsed="false">
      <c r="B498" s="150"/>
      <c r="C498" s="151"/>
      <c r="D498" s="152" t="s">
        <v>71</v>
      </c>
      <c r="E498" s="163" t="s">
        <v>689</v>
      </c>
      <c r="F498" s="163" t="s">
        <v>690</v>
      </c>
      <c r="G498" s="151"/>
      <c r="H498" s="151"/>
      <c r="I498" s="154"/>
      <c r="J498" s="164" t="n">
        <f aca="false">BK498</f>
        <v>0</v>
      </c>
      <c r="K498" s="151"/>
      <c r="L498" s="150"/>
      <c r="M498" s="156"/>
      <c r="N498" s="157"/>
      <c r="O498" s="157"/>
      <c r="P498" s="158" t="n">
        <f aca="false">SUM(P499:P513)</f>
        <v>0</v>
      </c>
      <c r="Q498" s="157"/>
      <c r="R498" s="158" t="n">
        <f aca="false">SUM(R499:R513)</f>
        <v>0</v>
      </c>
      <c r="S498" s="157"/>
      <c r="T498" s="159" t="n">
        <f aca="false">SUM(T499:T513)</f>
        <v>0</v>
      </c>
      <c r="AR498" s="160" t="s">
        <v>82</v>
      </c>
      <c r="AT498" s="161" t="s">
        <v>71</v>
      </c>
      <c r="AU498" s="161" t="s">
        <v>80</v>
      </c>
      <c r="AY498" s="160" t="s">
        <v>123</v>
      </c>
      <c r="BK498" s="162" t="n">
        <f aca="false">SUM(BK499:BK513)</f>
        <v>0</v>
      </c>
    </row>
    <row r="499" s="27" customFormat="true" ht="16.5" hidden="false" customHeight="true" outlineLevel="0" collapsed="false">
      <c r="A499" s="22"/>
      <c r="B499" s="165"/>
      <c r="C499" s="166" t="s">
        <v>680</v>
      </c>
      <c r="D499" s="166" t="s">
        <v>126</v>
      </c>
      <c r="E499" s="167" t="s">
        <v>1135</v>
      </c>
      <c r="F499" s="168" t="s">
        <v>1136</v>
      </c>
      <c r="G499" s="169" t="s">
        <v>154</v>
      </c>
      <c r="H499" s="170" t="n">
        <v>58.8</v>
      </c>
      <c r="I499" s="171"/>
      <c r="J499" s="172" t="n">
        <f aca="false">ROUND(I499*H499,2)</f>
        <v>0</v>
      </c>
      <c r="K499" s="168" t="s">
        <v>130</v>
      </c>
      <c r="L499" s="23"/>
      <c r="M499" s="173"/>
      <c r="N499" s="174" t="s">
        <v>43</v>
      </c>
      <c r="O499" s="55"/>
      <c r="P499" s="175" t="n">
        <f aca="false">O499*H499</f>
        <v>0</v>
      </c>
      <c r="Q499" s="175" t="n">
        <v>0</v>
      </c>
      <c r="R499" s="175" t="n">
        <f aca="false">Q499*H499</f>
        <v>0</v>
      </c>
      <c r="S499" s="175" t="n">
        <v>0</v>
      </c>
      <c r="T499" s="176" t="n">
        <f aca="false">S499*H499</f>
        <v>0</v>
      </c>
      <c r="U499" s="22"/>
      <c r="V499" s="22"/>
      <c r="W499" s="22"/>
      <c r="X499" s="22"/>
      <c r="Y499" s="22"/>
      <c r="Z499" s="22"/>
      <c r="AA499" s="22"/>
      <c r="AB499" s="22"/>
      <c r="AC499" s="22"/>
      <c r="AD499" s="22"/>
      <c r="AE499" s="22"/>
      <c r="AR499" s="177" t="s">
        <v>186</v>
      </c>
      <c r="AT499" s="177" t="s">
        <v>126</v>
      </c>
      <c r="AU499" s="177" t="s">
        <v>82</v>
      </c>
      <c r="AY499" s="3" t="s">
        <v>123</v>
      </c>
      <c r="BE499" s="178" t="n">
        <f aca="false">IF(N499="základní",J499,0)</f>
        <v>0</v>
      </c>
      <c r="BF499" s="178" t="n">
        <f aca="false">IF(N499="snížená",J499,0)</f>
        <v>0</v>
      </c>
      <c r="BG499" s="178" t="n">
        <f aca="false">IF(N499="zákl. přenesená",J499,0)</f>
        <v>0</v>
      </c>
      <c r="BH499" s="178" t="n">
        <f aca="false">IF(N499="sníž. přenesená",J499,0)</f>
        <v>0</v>
      </c>
      <c r="BI499" s="178" t="n">
        <f aca="false">IF(N499="nulová",J499,0)</f>
        <v>0</v>
      </c>
      <c r="BJ499" s="3" t="s">
        <v>80</v>
      </c>
      <c r="BK499" s="178" t="n">
        <f aca="false">ROUND(I499*H499,2)</f>
        <v>0</v>
      </c>
      <c r="BL499" s="3" t="s">
        <v>186</v>
      </c>
      <c r="BM499" s="177" t="s">
        <v>683</v>
      </c>
    </row>
    <row r="500" s="27" customFormat="true" ht="24" hidden="false" customHeight="false" outlineLevel="0" collapsed="false">
      <c r="A500" s="22"/>
      <c r="B500" s="165"/>
      <c r="C500" s="166" t="s">
        <v>345</v>
      </c>
      <c r="D500" s="166" t="s">
        <v>126</v>
      </c>
      <c r="E500" s="167" t="s">
        <v>1137</v>
      </c>
      <c r="F500" s="168" t="s">
        <v>1138</v>
      </c>
      <c r="G500" s="169" t="s">
        <v>154</v>
      </c>
      <c r="H500" s="170" t="n">
        <v>58.8</v>
      </c>
      <c r="I500" s="171"/>
      <c r="J500" s="172" t="n">
        <f aca="false">ROUND(I500*H500,2)</f>
        <v>0</v>
      </c>
      <c r="K500" s="168" t="s">
        <v>130</v>
      </c>
      <c r="L500" s="23"/>
      <c r="M500" s="173"/>
      <c r="N500" s="174" t="s">
        <v>43</v>
      </c>
      <c r="O500" s="55"/>
      <c r="P500" s="175" t="n">
        <f aca="false">O500*H500</f>
        <v>0</v>
      </c>
      <c r="Q500" s="175" t="n">
        <v>0</v>
      </c>
      <c r="R500" s="175" t="n">
        <f aca="false">Q500*H500</f>
        <v>0</v>
      </c>
      <c r="S500" s="175" t="n">
        <v>0</v>
      </c>
      <c r="T500" s="176" t="n">
        <f aca="false">S500*H500</f>
        <v>0</v>
      </c>
      <c r="U500" s="22"/>
      <c r="V500" s="22"/>
      <c r="W500" s="22"/>
      <c r="X500" s="22"/>
      <c r="Y500" s="22"/>
      <c r="Z500" s="22"/>
      <c r="AA500" s="22"/>
      <c r="AB500" s="22"/>
      <c r="AC500" s="22"/>
      <c r="AD500" s="22"/>
      <c r="AE500" s="22"/>
      <c r="AR500" s="177" t="s">
        <v>186</v>
      </c>
      <c r="AT500" s="177" t="s">
        <v>126</v>
      </c>
      <c r="AU500" s="177" t="s">
        <v>82</v>
      </c>
      <c r="AY500" s="3" t="s">
        <v>123</v>
      </c>
      <c r="BE500" s="178" t="n">
        <f aca="false">IF(N500="základní",J500,0)</f>
        <v>0</v>
      </c>
      <c r="BF500" s="178" t="n">
        <f aca="false">IF(N500="snížená",J500,0)</f>
        <v>0</v>
      </c>
      <c r="BG500" s="178" t="n">
        <f aca="false">IF(N500="zákl. přenesená",J500,0)</f>
        <v>0</v>
      </c>
      <c r="BH500" s="178" t="n">
        <f aca="false">IF(N500="sníž. přenesená",J500,0)</f>
        <v>0</v>
      </c>
      <c r="BI500" s="178" t="n">
        <f aca="false">IF(N500="nulová",J500,0)</f>
        <v>0</v>
      </c>
      <c r="BJ500" s="3" t="s">
        <v>80</v>
      </c>
      <c r="BK500" s="178" t="n">
        <f aca="false">ROUND(I500*H500,2)</f>
        <v>0</v>
      </c>
      <c r="BL500" s="3" t="s">
        <v>186</v>
      </c>
      <c r="BM500" s="177" t="s">
        <v>688</v>
      </c>
    </row>
    <row r="501" s="183" customFormat="true" ht="11.25" hidden="false" customHeight="false" outlineLevel="0" collapsed="false">
      <c r="B501" s="184"/>
      <c r="C501" s="185"/>
      <c r="D501" s="179" t="s">
        <v>134</v>
      </c>
      <c r="E501" s="186"/>
      <c r="F501" s="187" t="s">
        <v>210</v>
      </c>
      <c r="G501" s="185"/>
      <c r="H501" s="188" t="n">
        <v>13.2</v>
      </c>
      <c r="I501" s="189"/>
      <c r="J501" s="185"/>
      <c r="K501" s="185"/>
      <c r="L501" s="184"/>
      <c r="M501" s="190"/>
      <c r="N501" s="191"/>
      <c r="O501" s="191"/>
      <c r="P501" s="191"/>
      <c r="Q501" s="191"/>
      <c r="R501" s="191"/>
      <c r="S501" s="191"/>
      <c r="T501" s="192"/>
      <c r="AT501" s="193" t="s">
        <v>134</v>
      </c>
      <c r="AU501" s="193" t="s">
        <v>82</v>
      </c>
      <c r="AV501" s="183" t="s">
        <v>82</v>
      </c>
      <c r="AW501" s="183" t="s">
        <v>31</v>
      </c>
      <c r="AX501" s="183" t="s">
        <v>72</v>
      </c>
      <c r="AY501" s="193" t="s">
        <v>123</v>
      </c>
    </row>
    <row r="502" s="183" customFormat="true" ht="11.25" hidden="false" customHeight="false" outlineLevel="0" collapsed="false">
      <c r="B502" s="184"/>
      <c r="C502" s="185"/>
      <c r="D502" s="179" t="s">
        <v>134</v>
      </c>
      <c r="E502" s="186"/>
      <c r="F502" s="187" t="s">
        <v>211</v>
      </c>
      <c r="G502" s="185"/>
      <c r="H502" s="188" t="n">
        <v>31.2</v>
      </c>
      <c r="I502" s="189"/>
      <c r="J502" s="185"/>
      <c r="K502" s="185"/>
      <c r="L502" s="184"/>
      <c r="M502" s="190"/>
      <c r="N502" s="191"/>
      <c r="O502" s="191"/>
      <c r="P502" s="191"/>
      <c r="Q502" s="191"/>
      <c r="R502" s="191"/>
      <c r="S502" s="191"/>
      <c r="T502" s="192"/>
      <c r="AT502" s="193" t="s">
        <v>134</v>
      </c>
      <c r="AU502" s="193" t="s">
        <v>82</v>
      </c>
      <c r="AV502" s="183" t="s">
        <v>82</v>
      </c>
      <c r="AW502" s="183" t="s">
        <v>31</v>
      </c>
      <c r="AX502" s="183" t="s">
        <v>72</v>
      </c>
      <c r="AY502" s="193" t="s">
        <v>123</v>
      </c>
    </row>
    <row r="503" s="183" customFormat="true" ht="11.25" hidden="false" customHeight="false" outlineLevel="0" collapsed="false">
      <c r="B503" s="184"/>
      <c r="C503" s="185"/>
      <c r="D503" s="179" t="s">
        <v>134</v>
      </c>
      <c r="E503" s="186"/>
      <c r="F503" s="187" t="s">
        <v>1017</v>
      </c>
      <c r="G503" s="185"/>
      <c r="H503" s="188" t="n">
        <v>14.4</v>
      </c>
      <c r="I503" s="189"/>
      <c r="J503" s="185"/>
      <c r="K503" s="185"/>
      <c r="L503" s="184"/>
      <c r="M503" s="190"/>
      <c r="N503" s="191"/>
      <c r="O503" s="191"/>
      <c r="P503" s="191"/>
      <c r="Q503" s="191"/>
      <c r="R503" s="191"/>
      <c r="S503" s="191"/>
      <c r="T503" s="192"/>
      <c r="AT503" s="193" t="s">
        <v>134</v>
      </c>
      <c r="AU503" s="193" t="s">
        <v>82</v>
      </c>
      <c r="AV503" s="183" t="s">
        <v>82</v>
      </c>
      <c r="AW503" s="183" t="s">
        <v>31</v>
      </c>
      <c r="AX503" s="183" t="s">
        <v>72</v>
      </c>
      <c r="AY503" s="193" t="s">
        <v>123</v>
      </c>
    </row>
    <row r="504" s="204" customFormat="true" ht="11.25" hidden="false" customHeight="false" outlineLevel="0" collapsed="false">
      <c r="B504" s="205"/>
      <c r="C504" s="206"/>
      <c r="D504" s="179" t="s">
        <v>134</v>
      </c>
      <c r="E504" s="207"/>
      <c r="F504" s="208" t="s">
        <v>151</v>
      </c>
      <c r="G504" s="206"/>
      <c r="H504" s="209" t="n">
        <v>58.8</v>
      </c>
      <c r="I504" s="210"/>
      <c r="J504" s="206"/>
      <c r="K504" s="206"/>
      <c r="L504" s="205"/>
      <c r="M504" s="211"/>
      <c r="N504" s="212"/>
      <c r="O504" s="212"/>
      <c r="P504" s="212"/>
      <c r="Q504" s="212"/>
      <c r="R504" s="212"/>
      <c r="S504" s="212"/>
      <c r="T504" s="213"/>
      <c r="AT504" s="214" t="s">
        <v>134</v>
      </c>
      <c r="AU504" s="214" t="s">
        <v>82</v>
      </c>
      <c r="AV504" s="204" t="s">
        <v>131</v>
      </c>
      <c r="AW504" s="204" t="s">
        <v>31</v>
      </c>
      <c r="AX504" s="204" t="s">
        <v>80</v>
      </c>
      <c r="AY504" s="214" t="s">
        <v>123</v>
      </c>
    </row>
    <row r="505" s="27" customFormat="true" ht="33" hidden="false" customHeight="true" outlineLevel="0" collapsed="false">
      <c r="A505" s="22"/>
      <c r="B505" s="165"/>
      <c r="C505" s="166" t="s">
        <v>691</v>
      </c>
      <c r="D505" s="166" t="s">
        <v>126</v>
      </c>
      <c r="E505" s="167" t="s">
        <v>1139</v>
      </c>
      <c r="F505" s="168" t="s">
        <v>1140</v>
      </c>
      <c r="G505" s="169" t="s">
        <v>208</v>
      </c>
      <c r="H505" s="170" t="n">
        <v>54</v>
      </c>
      <c r="I505" s="171"/>
      <c r="J505" s="172" t="n">
        <f aca="false">ROUND(I505*H505,2)</f>
        <v>0</v>
      </c>
      <c r="K505" s="168" t="s">
        <v>130</v>
      </c>
      <c r="L505" s="23"/>
      <c r="M505" s="173"/>
      <c r="N505" s="174" t="s">
        <v>43</v>
      </c>
      <c r="O505" s="55"/>
      <c r="P505" s="175" t="n">
        <f aca="false">O505*H505</f>
        <v>0</v>
      </c>
      <c r="Q505" s="175" t="n">
        <v>0</v>
      </c>
      <c r="R505" s="175" t="n">
        <f aca="false">Q505*H505</f>
        <v>0</v>
      </c>
      <c r="S505" s="175" t="n">
        <v>0</v>
      </c>
      <c r="T505" s="176" t="n">
        <f aca="false">S505*H505</f>
        <v>0</v>
      </c>
      <c r="U505" s="22"/>
      <c r="V505" s="22"/>
      <c r="W505" s="22"/>
      <c r="X505" s="22"/>
      <c r="Y505" s="22"/>
      <c r="Z505" s="22"/>
      <c r="AA505" s="22"/>
      <c r="AB505" s="22"/>
      <c r="AC505" s="22"/>
      <c r="AD505" s="22"/>
      <c r="AE505" s="22"/>
      <c r="AR505" s="177" t="s">
        <v>186</v>
      </c>
      <c r="AT505" s="177" t="s">
        <v>126</v>
      </c>
      <c r="AU505" s="177" t="s">
        <v>82</v>
      </c>
      <c r="AY505" s="3" t="s">
        <v>123</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3" t="s">
        <v>80</v>
      </c>
      <c r="BK505" s="178" t="n">
        <f aca="false">ROUND(I505*H505,2)</f>
        <v>0</v>
      </c>
      <c r="BL505" s="3" t="s">
        <v>186</v>
      </c>
      <c r="BM505" s="177" t="s">
        <v>694</v>
      </c>
    </row>
    <row r="506" s="183" customFormat="true" ht="11.25" hidden="false" customHeight="false" outlineLevel="0" collapsed="false">
      <c r="B506" s="184"/>
      <c r="C506" s="185"/>
      <c r="D506" s="179" t="s">
        <v>134</v>
      </c>
      <c r="E506" s="186"/>
      <c r="F506" s="187" t="s">
        <v>1141</v>
      </c>
      <c r="G506" s="185"/>
      <c r="H506" s="188" t="n">
        <v>22</v>
      </c>
      <c r="I506" s="189"/>
      <c r="J506" s="185"/>
      <c r="K506" s="185"/>
      <c r="L506" s="184"/>
      <c r="M506" s="190"/>
      <c r="N506" s="191"/>
      <c r="O506" s="191"/>
      <c r="P506" s="191"/>
      <c r="Q506" s="191"/>
      <c r="R506" s="191"/>
      <c r="S506" s="191"/>
      <c r="T506" s="192"/>
      <c r="AT506" s="193" t="s">
        <v>134</v>
      </c>
      <c r="AU506" s="193" t="s">
        <v>82</v>
      </c>
      <c r="AV506" s="183" t="s">
        <v>82</v>
      </c>
      <c r="AW506" s="183" t="s">
        <v>31</v>
      </c>
      <c r="AX506" s="183" t="s">
        <v>72</v>
      </c>
      <c r="AY506" s="193" t="s">
        <v>123</v>
      </c>
    </row>
    <row r="507" s="183" customFormat="true" ht="11.25" hidden="false" customHeight="false" outlineLevel="0" collapsed="false">
      <c r="B507" s="184"/>
      <c r="C507" s="185"/>
      <c r="D507" s="179" t="s">
        <v>134</v>
      </c>
      <c r="E507" s="186"/>
      <c r="F507" s="187" t="s">
        <v>705</v>
      </c>
      <c r="G507" s="185"/>
      <c r="H507" s="188" t="n">
        <v>26</v>
      </c>
      <c r="I507" s="189"/>
      <c r="J507" s="185"/>
      <c r="K507" s="185"/>
      <c r="L507" s="184"/>
      <c r="M507" s="190"/>
      <c r="N507" s="191"/>
      <c r="O507" s="191"/>
      <c r="P507" s="191"/>
      <c r="Q507" s="191"/>
      <c r="R507" s="191"/>
      <c r="S507" s="191"/>
      <c r="T507" s="192"/>
      <c r="AT507" s="193" t="s">
        <v>134</v>
      </c>
      <c r="AU507" s="193" t="s">
        <v>82</v>
      </c>
      <c r="AV507" s="183" t="s">
        <v>82</v>
      </c>
      <c r="AW507" s="183" t="s">
        <v>31</v>
      </c>
      <c r="AX507" s="183" t="s">
        <v>72</v>
      </c>
      <c r="AY507" s="193" t="s">
        <v>123</v>
      </c>
    </row>
    <row r="508" s="183" customFormat="true" ht="11.25" hidden="false" customHeight="false" outlineLevel="0" collapsed="false">
      <c r="B508" s="184"/>
      <c r="C508" s="185"/>
      <c r="D508" s="179" t="s">
        <v>134</v>
      </c>
      <c r="E508" s="186"/>
      <c r="F508" s="187" t="s">
        <v>1142</v>
      </c>
      <c r="G508" s="185"/>
      <c r="H508" s="188" t="n">
        <v>6</v>
      </c>
      <c r="I508" s="189"/>
      <c r="J508" s="185"/>
      <c r="K508" s="185"/>
      <c r="L508" s="184"/>
      <c r="M508" s="190"/>
      <c r="N508" s="191"/>
      <c r="O508" s="191"/>
      <c r="P508" s="191"/>
      <c r="Q508" s="191"/>
      <c r="R508" s="191"/>
      <c r="S508" s="191"/>
      <c r="T508" s="192"/>
      <c r="AT508" s="193" t="s">
        <v>134</v>
      </c>
      <c r="AU508" s="193" t="s">
        <v>82</v>
      </c>
      <c r="AV508" s="183" t="s">
        <v>82</v>
      </c>
      <c r="AW508" s="183" t="s">
        <v>31</v>
      </c>
      <c r="AX508" s="183" t="s">
        <v>72</v>
      </c>
      <c r="AY508" s="193" t="s">
        <v>123</v>
      </c>
    </row>
    <row r="509" s="204" customFormat="true" ht="11.25" hidden="false" customHeight="false" outlineLevel="0" collapsed="false">
      <c r="B509" s="205"/>
      <c r="C509" s="206"/>
      <c r="D509" s="179" t="s">
        <v>134</v>
      </c>
      <c r="E509" s="207"/>
      <c r="F509" s="208" t="s">
        <v>151</v>
      </c>
      <c r="G509" s="206"/>
      <c r="H509" s="209" t="n">
        <v>54</v>
      </c>
      <c r="I509" s="210"/>
      <c r="J509" s="206"/>
      <c r="K509" s="206"/>
      <c r="L509" s="205"/>
      <c r="M509" s="211"/>
      <c r="N509" s="212"/>
      <c r="O509" s="212"/>
      <c r="P509" s="212"/>
      <c r="Q509" s="212"/>
      <c r="R509" s="212"/>
      <c r="S509" s="212"/>
      <c r="T509" s="213"/>
      <c r="AT509" s="214" t="s">
        <v>134</v>
      </c>
      <c r="AU509" s="214" t="s">
        <v>82</v>
      </c>
      <c r="AV509" s="204" t="s">
        <v>131</v>
      </c>
      <c r="AW509" s="204" t="s">
        <v>31</v>
      </c>
      <c r="AX509" s="204" t="s">
        <v>80</v>
      </c>
      <c r="AY509" s="214" t="s">
        <v>123</v>
      </c>
    </row>
    <row r="510" s="27" customFormat="true" ht="24" hidden="false" customHeight="false" outlineLevel="0" collapsed="false">
      <c r="A510" s="22"/>
      <c r="B510" s="165"/>
      <c r="C510" s="166" t="s">
        <v>351</v>
      </c>
      <c r="D510" s="166" t="s">
        <v>126</v>
      </c>
      <c r="E510" s="167" t="s">
        <v>1143</v>
      </c>
      <c r="F510" s="168" t="s">
        <v>1144</v>
      </c>
      <c r="G510" s="169" t="s">
        <v>176</v>
      </c>
      <c r="H510" s="170" t="n">
        <v>0.315</v>
      </c>
      <c r="I510" s="171"/>
      <c r="J510" s="172" t="n">
        <f aca="false">ROUND(I510*H510,2)</f>
        <v>0</v>
      </c>
      <c r="K510" s="168" t="s">
        <v>130</v>
      </c>
      <c r="L510" s="23"/>
      <c r="M510" s="173"/>
      <c r="N510" s="174" t="s">
        <v>43</v>
      </c>
      <c r="O510" s="55"/>
      <c r="P510" s="175" t="n">
        <f aca="false">O510*H510</f>
        <v>0</v>
      </c>
      <c r="Q510" s="175" t="n">
        <v>0</v>
      </c>
      <c r="R510" s="175" t="n">
        <f aca="false">Q510*H510</f>
        <v>0</v>
      </c>
      <c r="S510" s="175" t="n">
        <v>0</v>
      </c>
      <c r="T510" s="176" t="n">
        <f aca="false">S510*H510</f>
        <v>0</v>
      </c>
      <c r="U510" s="22"/>
      <c r="V510" s="22"/>
      <c r="W510" s="22"/>
      <c r="X510" s="22"/>
      <c r="Y510" s="22"/>
      <c r="Z510" s="22"/>
      <c r="AA510" s="22"/>
      <c r="AB510" s="22"/>
      <c r="AC510" s="22"/>
      <c r="AD510" s="22"/>
      <c r="AE510" s="22"/>
      <c r="AR510" s="177" t="s">
        <v>186</v>
      </c>
      <c r="AT510" s="177" t="s">
        <v>126</v>
      </c>
      <c r="AU510" s="177" t="s">
        <v>82</v>
      </c>
      <c r="AY510" s="3" t="s">
        <v>123</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0</v>
      </c>
      <c r="BK510" s="178" t="n">
        <f aca="false">ROUND(I510*H510,2)</f>
        <v>0</v>
      </c>
      <c r="BL510" s="3" t="s">
        <v>186</v>
      </c>
      <c r="BM510" s="177" t="s">
        <v>698</v>
      </c>
    </row>
    <row r="511" s="27" customFormat="true" ht="68.25" hidden="false" customHeight="false" outlineLevel="0" collapsed="false">
      <c r="A511" s="22"/>
      <c r="B511" s="23"/>
      <c r="C511" s="143"/>
      <c r="D511" s="179" t="s">
        <v>132</v>
      </c>
      <c r="E511" s="143"/>
      <c r="F511" s="180" t="s">
        <v>739</v>
      </c>
      <c r="G511" s="143"/>
      <c r="H511" s="143"/>
      <c r="I511" s="144"/>
      <c r="J511" s="143"/>
      <c r="K511" s="143"/>
      <c r="L511" s="23"/>
      <c r="M511" s="181"/>
      <c r="N511" s="182"/>
      <c r="O511" s="55"/>
      <c r="P511" s="55"/>
      <c r="Q511" s="55"/>
      <c r="R511" s="55"/>
      <c r="S511" s="55"/>
      <c r="T511" s="56"/>
      <c r="U511" s="22"/>
      <c r="V511" s="22"/>
      <c r="W511" s="22"/>
      <c r="X511" s="22"/>
      <c r="Y511" s="22"/>
      <c r="Z511" s="22"/>
      <c r="AA511" s="22"/>
      <c r="AB511" s="22"/>
      <c r="AC511" s="22"/>
      <c r="AD511" s="22"/>
      <c r="AE511" s="22"/>
      <c r="AT511" s="3" t="s">
        <v>132</v>
      </c>
      <c r="AU511" s="3" t="s">
        <v>82</v>
      </c>
    </row>
    <row r="512" s="27" customFormat="true" ht="24" hidden="false" customHeight="false" outlineLevel="0" collapsed="false">
      <c r="A512" s="22"/>
      <c r="B512" s="165"/>
      <c r="C512" s="166" t="s">
        <v>700</v>
      </c>
      <c r="D512" s="166" t="s">
        <v>126</v>
      </c>
      <c r="E512" s="167" t="s">
        <v>740</v>
      </c>
      <c r="F512" s="168" t="s">
        <v>741</v>
      </c>
      <c r="G512" s="169" t="s">
        <v>176</v>
      </c>
      <c r="H512" s="170" t="n">
        <v>0.315</v>
      </c>
      <c r="I512" s="171"/>
      <c r="J512" s="172" t="n">
        <f aca="false">ROUND(I512*H512,2)</f>
        <v>0</v>
      </c>
      <c r="K512" s="168" t="s">
        <v>130</v>
      </c>
      <c r="L512" s="23"/>
      <c r="M512" s="173"/>
      <c r="N512" s="174" t="s">
        <v>43</v>
      </c>
      <c r="O512" s="55"/>
      <c r="P512" s="175" t="n">
        <f aca="false">O512*H512</f>
        <v>0</v>
      </c>
      <c r="Q512" s="175" t="n">
        <v>0</v>
      </c>
      <c r="R512" s="175" t="n">
        <f aca="false">Q512*H512</f>
        <v>0</v>
      </c>
      <c r="S512" s="175" t="n">
        <v>0</v>
      </c>
      <c r="T512" s="176" t="n">
        <f aca="false">S512*H512</f>
        <v>0</v>
      </c>
      <c r="U512" s="22"/>
      <c r="V512" s="22"/>
      <c r="W512" s="22"/>
      <c r="X512" s="22"/>
      <c r="Y512" s="22"/>
      <c r="Z512" s="22"/>
      <c r="AA512" s="22"/>
      <c r="AB512" s="22"/>
      <c r="AC512" s="22"/>
      <c r="AD512" s="22"/>
      <c r="AE512" s="22"/>
      <c r="AR512" s="177" t="s">
        <v>186</v>
      </c>
      <c r="AT512" s="177" t="s">
        <v>126</v>
      </c>
      <c r="AU512" s="177" t="s">
        <v>82</v>
      </c>
      <c r="AY512" s="3" t="s">
        <v>123</v>
      </c>
      <c r="BE512" s="178" t="n">
        <f aca="false">IF(N512="základní",J512,0)</f>
        <v>0</v>
      </c>
      <c r="BF512" s="178" t="n">
        <f aca="false">IF(N512="snížená",J512,0)</f>
        <v>0</v>
      </c>
      <c r="BG512" s="178" t="n">
        <f aca="false">IF(N512="zákl. přenesená",J512,0)</f>
        <v>0</v>
      </c>
      <c r="BH512" s="178" t="n">
        <f aca="false">IF(N512="sníž. přenesená",J512,0)</f>
        <v>0</v>
      </c>
      <c r="BI512" s="178" t="n">
        <f aca="false">IF(N512="nulová",J512,0)</f>
        <v>0</v>
      </c>
      <c r="BJ512" s="3" t="s">
        <v>80</v>
      </c>
      <c r="BK512" s="178" t="n">
        <f aca="false">ROUND(I512*H512,2)</f>
        <v>0</v>
      </c>
      <c r="BL512" s="3" t="s">
        <v>186</v>
      </c>
      <c r="BM512" s="177" t="s">
        <v>703</v>
      </c>
    </row>
    <row r="513" s="27" customFormat="true" ht="68.25" hidden="false" customHeight="false" outlineLevel="0" collapsed="false">
      <c r="A513" s="22"/>
      <c r="B513" s="23"/>
      <c r="C513" s="143"/>
      <c r="D513" s="179" t="s">
        <v>132</v>
      </c>
      <c r="E513" s="143"/>
      <c r="F513" s="180" t="s">
        <v>739</v>
      </c>
      <c r="G513" s="143"/>
      <c r="H513" s="143"/>
      <c r="I513" s="144"/>
      <c r="J513" s="143"/>
      <c r="K513" s="143"/>
      <c r="L513" s="23"/>
      <c r="M513" s="181"/>
      <c r="N513" s="182"/>
      <c r="O513" s="55"/>
      <c r="P513" s="55"/>
      <c r="Q513" s="55"/>
      <c r="R513" s="55"/>
      <c r="S513" s="55"/>
      <c r="T513" s="56"/>
      <c r="U513" s="22"/>
      <c r="V513" s="22"/>
      <c r="W513" s="22"/>
      <c r="X513" s="22"/>
      <c r="Y513" s="22"/>
      <c r="Z513" s="22"/>
      <c r="AA513" s="22"/>
      <c r="AB513" s="22"/>
      <c r="AC513" s="22"/>
      <c r="AD513" s="22"/>
      <c r="AE513" s="22"/>
      <c r="AT513" s="3" t="s">
        <v>132</v>
      </c>
      <c r="AU513" s="3" t="s">
        <v>82</v>
      </c>
    </row>
    <row r="514" s="149" customFormat="true" ht="22.9" hidden="false" customHeight="true" outlineLevel="0" collapsed="false">
      <c r="B514" s="150"/>
      <c r="C514" s="151"/>
      <c r="D514" s="152" t="s">
        <v>71</v>
      </c>
      <c r="E514" s="163" t="s">
        <v>750</v>
      </c>
      <c r="F514" s="163" t="s">
        <v>751</v>
      </c>
      <c r="G514" s="151"/>
      <c r="H514" s="151"/>
      <c r="I514" s="154"/>
      <c r="J514" s="164" t="n">
        <f aca="false">BK514</f>
        <v>0</v>
      </c>
      <c r="K514" s="151"/>
      <c r="L514" s="150"/>
      <c r="M514" s="156"/>
      <c r="N514" s="157"/>
      <c r="O514" s="157"/>
      <c r="P514" s="158" t="n">
        <f aca="false">SUM(P515:P530)</f>
        <v>0</v>
      </c>
      <c r="Q514" s="157"/>
      <c r="R514" s="158" t="n">
        <f aca="false">SUM(R515:R530)</f>
        <v>0</v>
      </c>
      <c r="S514" s="157"/>
      <c r="T514" s="159" t="n">
        <f aca="false">SUM(T515:T530)</f>
        <v>0</v>
      </c>
      <c r="AR514" s="160" t="s">
        <v>82</v>
      </c>
      <c r="AT514" s="161" t="s">
        <v>71</v>
      </c>
      <c r="AU514" s="161" t="s">
        <v>80</v>
      </c>
      <c r="AY514" s="160" t="s">
        <v>123</v>
      </c>
      <c r="BK514" s="162" t="n">
        <f aca="false">SUM(BK515:BK530)</f>
        <v>0</v>
      </c>
    </row>
    <row r="515" s="27" customFormat="true" ht="24" hidden="false" customHeight="false" outlineLevel="0" collapsed="false">
      <c r="A515" s="22"/>
      <c r="B515" s="165"/>
      <c r="C515" s="166" t="s">
        <v>356</v>
      </c>
      <c r="D515" s="166" t="s">
        <v>126</v>
      </c>
      <c r="E515" s="167" t="s">
        <v>1145</v>
      </c>
      <c r="F515" s="168" t="s">
        <v>1146</v>
      </c>
      <c r="G515" s="169" t="s">
        <v>208</v>
      </c>
      <c r="H515" s="170" t="n">
        <v>1</v>
      </c>
      <c r="I515" s="171"/>
      <c r="J515" s="172" t="n">
        <f aca="false">ROUND(I515*H515,2)</f>
        <v>0</v>
      </c>
      <c r="K515" s="168" t="s">
        <v>130</v>
      </c>
      <c r="L515" s="23"/>
      <c r="M515" s="173"/>
      <c r="N515" s="174" t="s">
        <v>43</v>
      </c>
      <c r="O515" s="55"/>
      <c r="P515" s="175" t="n">
        <f aca="false">O515*H515</f>
        <v>0</v>
      </c>
      <c r="Q515" s="175" t="n">
        <v>0</v>
      </c>
      <c r="R515" s="175" t="n">
        <f aca="false">Q515*H515</f>
        <v>0</v>
      </c>
      <c r="S515" s="175" t="n">
        <v>0</v>
      </c>
      <c r="T515" s="176" t="n">
        <f aca="false">S515*H515</f>
        <v>0</v>
      </c>
      <c r="U515" s="22"/>
      <c r="V515" s="22"/>
      <c r="W515" s="22"/>
      <c r="X515" s="22"/>
      <c r="Y515" s="22"/>
      <c r="Z515" s="22"/>
      <c r="AA515" s="22"/>
      <c r="AB515" s="22"/>
      <c r="AC515" s="22"/>
      <c r="AD515" s="22"/>
      <c r="AE515" s="22"/>
      <c r="AR515" s="177" t="s">
        <v>186</v>
      </c>
      <c r="AT515" s="177" t="s">
        <v>126</v>
      </c>
      <c r="AU515" s="177" t="s">
        <v>82</v>
      </c>
      <c r="AY515" s="3" t="s">
        <v>123</v>
      </c>
      <c r="BE515" s="178" t="n">
        <f aca="false">IF(N515="základní",J515,0)</f>
        <v>0</v>
      </c>
      <c r="BF515" s="178" t="n">
        <f aca="false">IF(N515="snížená",J515,0)</f>
        <v>0</v>
      </c>
      <c r="BG515" s="178" t="n">
        <f aca="false">IF(N515="zákl. přenesená",J515,0)</f>
        <v>0</v>
      </c>
      <c r="BH515" s="178" t="n">
        <f aca="false">IF(N515="sníž. přenesená",J515,0)</f>
        <v>0</v>
      </c>
      <c r="BI515" s="178" t="n">
        <f aca="false">IF(N515="nulová",J515,0)</f>
        <v>0</v>
      </c>
      <c r="BJ515" s="3" t="s">
        <v>80</v>
      </c>
      <c r="BK515" s="178" t="n">
        <f aca="false">ROUND(I515*H515,2)</f>
        <v>0</v>
      </c>
      <c r="BL515" s="3" t="s">
        <v>186</v>
      </c>
      <c r="BM515" s="177" t="s">
        <v>708</v>
      </c>
    </row>
    <row r="516" s="27" customFormat="true" ht="19.5" hidden="false" customHeight="false" outlineLevel="0" collapsed="false">
      <c r="A516" s="22"/>
      <c r="B516" s="23"/>
      <c r="C516" s="143"/>
      <c r="D516" s="179" t="s">
        <v>132</v>
      </c>
      <c r="E516" s="143"/>
      <c r="F516" s="180" t="s">
        <v>1147</v>
      </c>
      <c r="G516" s="143"/>
      <c r="H516" s="143"/>
      <c r="I516" s="144"/>
      <c r="J516" s="143"/>
      <c r="K516" s="143"/>
      <c r="L516" s="23"/>
      <c r="M516" s="181"/>
      <c r="N516" s="182"/>
      <c r="O516" s="55"/>
      <c r="P516" s="55"/>
      <c r="Q516" s="55"/>
      <c r="R516" s="55"/>
      <c r="S516" s="55"/>
      <c r="T516" s="56"/>
      <c r="U516" s="22"/>
      <c r="V516" s="22"/>
      <c r="W516" s="22"/>
      <c r="X516" s="22"/>
      <c r="Y516" s="22"/>
      <c r="Z516" s="22"/>
      <c r="AA516" s="22"/>
      <c r="AB516" s="22"/>
      <c r="AC516" s="22"/>
      <c r="AD516" s="22"/>
      <c r="AE516" s="22"/>
      <c r="AT516" s="3" t="s">
        <v>132</v>
      </c>
      <c r="AU516" s="3" t="s">
        <v>82</v>
      </c>
    </row>
    <row r="517" s="27" customFormat="true" ht="21.75" hidden="false" customHeight="true" outlineLevel="0" collapsed="false">
      <c r="A517" s="22"/>
      <c r="B517" s="165"/>
      <c r="C517" s="226" t="s">
        <v>709</v>
      </c>
      <c r="D517" s="226" t="s">
        <v>229</v>
      </c>
      <c r="E517" s="227" t="s">
        <v>1148</v>
      </c>
      <c r="F517" s="228" t="s">
        <v>1149</v>
      </c>
      <c r="G517" s="229" t="s">
        <v>208</v>
      </c>
      <c r="H517" s="230" t="n">
        <v>1</v>
      </c>
      <c r="I517" s="231"/>
      <c r="J517" s="232" t="n">
        <f aca="false">ROUND(I517*H517,2)</f>
        <v>0</v>
      </c>
      <c r="K517" s="228" t="s">
        <v>130</v>
      </c>
      <c r="L517" s="233"/>
      <c r="M517" s="234"/>
      <c r="N517" s="235" t="s">
        <v>43</v>
      </c>
      <c r="O517" s="55"/>
      <c r="P517" s="175" t="n">
        <f aca="false">O517*H517</f>
        <v>0</v>
      </c>
      <c r="Q517" s="175" t="n">
        <v>0</v>
      </c>
      <c r="R517" s="175" t="n">
        <f aca="false">Q517*H517</f>
        <v>0</v>
      </c>
      <c r="S517" s="175" t="n">
        <v>0</v>
      </c>
      <c r="T517" s="176" t="n">
        <f aca="false">S517*H517</f>
        <v>0</v>
      </c>
      <c r="U517" s="22"/>
      <c r="V517" s="22"/>
      <c r="W517" s="22"/>
      <c r="X517" s="22"/>
      <c r="Y517" s="22"/>
      <c r="Z517" s="22"/>
      <c r="AA517" s="22"/>
      <c r="AB517" s="22"/>
      <c r="AC517" s="22"/>
      <c r="AD517" s="22"/>
      <c r="AE517" s="22"/>
      <c r="AR517" s="177" t="s">
        <v>232</v>
      </c>
      <c r="AT517" s="177" t="s">
        <v>229</v>
      </c>
      <c r="AU517" s="177" t="s">
        <v>82</v>
      </c>
      <c r="AY517" s="3" t="s">
        <v>123</v>
      </c>
      <c r="BE517" s="178" t="n">
        <f aca="false">IF(N517="základní",J517,0)</f>
        <v>0</v>
      </c>
      <c r="BF517" s="178" t="n">
        <f aca="false">IF(N517="snížená",J517,0)</f>
        <v>0</v>
      </c>
      <c r="BG517" s="178" t="n">
        <f aca="false">IF(N517="zákl. přenesená",J517,0)</f>
        <v>0</v>
      </c>
      <c r="BH517" s="178" t="n">
        <f aca="false">IF(N517="sníž. přenesená",J517,0)</f>
        <v>0</v>
      </c>
      <c r="BI517" s="178" t="n">
        <f aca="false">IF(N517="nulová",J517,0)</f>
        <v>0</v>
      </c>
      <c r="BJ517" s="3" t="s">
        <v>80</v>
      </c>
      <c r="BK517" s="178" t="n">
        <f aca="false">ROUND(I517*H517,2)</f>
        <v>0</v>
      </c>
      <c r="BL517" s="3" t="s">
        <v>186</v>
      </c>
      <c r="BM517" s="177" t="s">
        <v>712</v>
      </c>
    </row>
    <row r="518" s="27" customFormat="true" ht="16.5" hidden="false" customHeight="true" outlineLevel="0" collapsed="false">
      <c r="A518" s="22"/>
      <c r="B518" s="165"/>
      <c r="C518" s="166" t="s">
        <v>363</v>
      </c>
      <c r="D518" s="166" t="s">
        <v>126</v>
      </c>
      <c r="E518" s="167" t="s">
        <v>1150</v>
      </c>
      <c r="F518" s="168" t="s">
        <v>1151</v>
      </c>
      <c r="G518" s="169" t="s">
        <v>1152</v>
      </c>
      <c r="H518" s="170" t="n">
        <v>4.5</v>
      </c>
      <c r="I518" s="171"/>
      <c r="J518" s="172" t="n">
        <f aca="false">ROUND(I518*H518,2)</f>
        <v>0</v>
      </c>
      <c r="K518" s="168" t="s">
        <v>130</v>
      </c>
      <c r="L518" s="23"/>
      <c r="M518" s="173"/>
      <c r="N518" s="174" t="s">
        <v>43</v>
      </c>
      <c r="O518" s="55"/>
      <c r="P518" s="175" t="n">
        <f aca="false">O518*H518</f>
        <v>0</v>
      </c>
      <c r="Q518" s="175" t="n">
        <v>0</v>
      </c>
      <c r="R518" s="175" t="n">
        <f aca="false">Q518*H518</f>
        <v>0</v>
      </c>
      <c r="S518" s="175" t="n">
        <v>0</v>
      </c>
      <c r="T518" s="176" t="n">
        <f aca="false">S518*H518</f>
        <v>0</v>
      </c>
      <c r="U518" s="22"/>
      <c r="V518" s="22"/>
      <c r="W518" s="22"/>
      <c r="X518" s="22"/>
      <c r="Y518" s="22"/>
      <c r="Z518" s="22"/>
      <c r="AA518" s="22"/>
      <c r="AB518" s="22"/>
      <c r="AC518" s="22"/>
      <c r="AD518" s="22"/>
      <c r="AE518" s="22"/>
      <c r="AR518" s="177" t="s">
        <v>186</v>
      </c>
      <c r="AT518" s="177" t="s">
        <v>126</v>
      </c>
      <c r="AU518" s="177" t="s">
        <v>82</v>
      </c>
      <c r="AY518" s="3" t="s">
        <v>123</v>
      </c>
      <c r="BE518" s="178" t="n">
        <f aca="false">IF(N518="základní",J518,0)</f>
        <v>0</v>
      </c>
      <c r="BF518" s="178" t="n">
        <f aca="false">IF(N518="snížená",J518,0)</f>
        <v>0</v>
      </c>
      <c r="BG518" s="178" t="n">
        <f aca="false">IF(N518="zákl. přenesená",J518,0)</f>
        <v>0</v>
      </c>
      <c r="BH518" s="178" t="n">
        <f aca="false">IF(N518="sníž. přenesená",J518,0)</f>
        <v>0</v>
      </c>
      <c r="BI518" s="178" t="n">
        <f aca="false">IF(N518="nulová",J518,0)</f>
        <v>0</v>
      </c>
      <c r="BJ518" s="3" t="s">
        <v>80</v>
      </c>
      <c r="BK518" s="178" t="n">
        <f aca="false">ROUND(I518*H518,2)</f>
        <v>0</v>
      </c>
      <c r="BL518" s="3" t="s">
        <v>186</v>
      </c>
      <c r="BM518" s="177" t="s">
        <v>715</v>
      </c>
    </row>
    <row r="519" s="27" customFormat="true" ht="19.5" hidden="false" customHeight="false" outlineLevel="0" collapsed="false">
      <c r="A519" s="22"/>
      <c r="B519" s="23"/>
      <c r="C519" s="143"/>
      <c r="D519" s="179" t="s">
        <v>132</v>
      </c>
      <c r="E519" s="143"/>
      <c r="F519" s="180" t="s">
        <v>1153</v>
      </c>
      <c r="G519" s="143"/>
      <c r="H519" s="143"/>
      <c r="I519" s="144"/>
      <c r="J519" s="143"/>
      <c r="K519" s="143"/>
      <c r="L519" s="23"/>
      <c r="M519" s="181"/>
      <c r="N519" s="182"/>
      <c r="O519" s="55"/>
      <c r="P519" s="55"/>
      <c r="Q519" s="55"/>
      <c r="R519" s="55"/>
      <c r="S519" s="55"/>
      <c r="T519" s="56"/>
      <c r="U519" s="22"/>
      <c r="V519" s="22"/>
      <c r="W519" s="22"/>
      <c r="X519" s="22"/>
      <c r="Y519" s="22"/>
      <c r="Z519" s="22"/>
      <c r="AA519" s="22"/>
      <c r="AB519" s="22"/>
      <c r="AC519" s="22"/>
      <c r="AD519" s="22"/>
      <c r="AE519" s="22"/>
      <c r="AT519" s="3" t="s">
        <v>132</v>
      </c>
      <c r="AU519" s="3" t="s">
        <v>82</v>
      </c>
    </row>
    <row r="520" s="27" customFormat="true" ht="16.5" hidden="false" customHeight="true" outlineLevel="0" collapsed="false">
      <c r="A520" s="22"/>
      <c r="B520" s="165"/>
      <c r="C520" s="166" t="s">
        <v>716</v>
      </c>
      <c r="D520" s="166" t="s">
        <v>126</v>
      </c>
      <c r="E520" s="167" t="s">
        <v>1154</v>
      </c>
      <c r="F520" s="168" t="s">
        <v>1155</v>
      </c>
      <c r="G520" s="169" t="s">
        <v>1152</v>
      </c>
      <c r="H520" s="170" t="n">
        <v>4.5</v>
      </c>
      <c r="I520" s="171"/>
      <c r="J520" s="172" t="n">
        <f aca="false">ROUND(I520*H520,2)</f>
        <v>0</v>
      </c>
      <c r="K520" s="168" t="s">
        <v>130</v>
      </c>
      <c r="L520" s="23"/>
      <c r="M520" s="173"/>
      <c r="N520" s="174" t="s">
        <v>43</v>
      </c>
      <c r="O520" s="55"/>
      <c r="P520" s="175" t="n">
        <f aca="false">O520*H520</f>
        <v>0</v>
      </c>
      <c r="Q520" s="175" t="n">
        <v>0</v>
      </c>
      <c r="R520" s="175" t="n">
        <f aca="false">Q520*H520</f>
        <v>0</v>
      </c>
      <c r="S520" s="175" t="n">
        <v>0</v>
      </c>
      <c r="T520" s="176" t="n">
        <f aca="false">S520*H520</f>
        <v>0</v>
      </c>
      <c r="U520" s="22"/>
      <c r="V520" s="22"/>
      <c r="W520" s="22"/>
      <c r="X520" s="22"/>
      <c r="Y520" s="22"/>
      <c r="Z520" s="22"/>
      <c r="AA520" s="22"/>
      <c r="AB520" s="22"/>
      <c r="AC520" s="22"/>
      <c r="AD520" s="22"/>
      <c r="AE520" s="22"/>
      <c r="AR520" s="177" t="s">
        <v>186</v>
      </c>
      <c r="AT520" s="177" t="s">
        <v>126</v>
      </c>
      <c r="AU520" s="177" t="s">
        <v>82</v>
      </c>
      <c r="AY520" s="3" t="s">
        <v>123</v>
      </c>
      <c r="BE520" s="178" t="n">
        <f aca="false">IF(N520="základní",J520,0)</f>
        <v>0</v>
      </c>
      <c r="BF520" s="178" t="n">
        <f aca="false">IF(N520="snížená",J520,0)</f>
        <v>0</v>
      </c>
      <c r="BG520" s="178" t="n">
        <f aca="false">IF(N520="zákl. přenesená",J520,0)</f>
        <v>0</v>
      </c>
      <c r="BH520" s="178" t="n">
        <f aca="false">IF(N520="sníž. přenesená",J520,0)</f>
        <v>0</v>
      </c>
      <c r="BI520" s="178" t="n">
        <f aca="false">IF(N520="nulová",J520,0)</f>
        <v>0</v>
      </c>
      <c r="BJ520" s="3" t="s">
        <v>80</v>
      </c>
      <c r="BK520" s="178" t="n">
        <f aca="false">ROUND(I520*H520,2)</f>
        <v>0</v>
      </c>
      <c r="BL520" s="3" t="s">
        <v>186</v>
      </c>
      <c r="BM520" s="177" t="s">
        <v>719</v>
      </c>
    </row>
    <row r="521" s="27" customFormat="true" ht="39" hidden="false" customHeight="false" outlineLevel="0" collapsed="false">
      <c r="A521" s="22"/>
      <c r="B521" s="23"/>
      <c r="C521" s="143"/>
      <c r="D521" s="179" t="s">
        <v>132</v>
      </c>
      <c r="E521" s="143"/>
      <c r="F521" s="180" t="s">
        <v>1156</v>
      </c>
      <c r="G521" s="143"/>
      <c r="H521" s="143"/>
      <c r="I521" s="144"/>
      <c r="J521" s="143"/>
      <c r="K521" s="143"/>
      <c r="L521" s="23"/>
      <c r="M521" s="181"/>
      <c r="N521" s="182"/>
      <c r="O521" s="55"/>
      <c r="P521" s="55"/>
      <c r="Q521" s="55"/>
      <c r="R521" s="55"/>
      <c r="S521" s="55"/>
      <c r="T521" s="56"/>
      <c r="U521" s="22"/>
      <c r="V521" s="22"/>
      <c r="W521" s="22"/>
      <c r="X521" s="22"/>
      <c r="Y521" s="22"/>
      <c r="Z521" s="22"/>
      <c r="AA521" s="22"/>
      <c r="AB521" s="22"/>
      <c r="AC521" s="22"/>
      <c r="AD521" s="22"/>
      <c r="AE521" s="22"/>
      <c r="AT521" s="3" t="s">
        <v>132</v>
      </c>
      <c r="AU521" s="3" t="s">
        <v>82</v>
      </c>
    </row>
    <row r="522" s="194" customFormat="true" ht="11.25" hidden="false" customHeight="false" outlineLevel="0" collapsed="false">
      <c r="B522" s="195"/>
      <c r="C522" s="196"/>
      <c r="D522" s="179" t="s">
        <v>134</v>
      </c>
      <c r="E522" s="197"/>
      <c r="F522" s="198" t="s">
        <v>1157</v>
      </c>
      <c r="G522" s="196"/>
      <c r="H522" s="197"/>
      <c r="I522" s="199"/>
      <c r="J522" s="196"/>
      <c r="K522" s="196"/>
      <c r="L522" s="195"/>
      <c r="M522" s="200"/>
      <c r="N522" s="201"/>
      <c r="O522" s="201"/>
      <c r="P522" s="201"/>
      <c r="Q522" s="201"/>
      <c r="R522" s="201"/>
      <c r="S522" s="201"/>
      <c r="T522" s="202"/>
      <c r="AT522" s="203" t="s">
        <v>134</v>
      </c>
      <c r="AU522" s="203" t="s">
        <v>82</v>
      </c>
      <c r="AV522" s="194" t="s">
        <v>80</v>
      </c>
      <c r="AW522" s="194" t="s">
        <v>31</v>
      </c>
      <c r="AX522" s="194" t="s">
        <v>72</v>
      </c>
      <c r="AY522" s="203" t="s">
        <v>123</v>
      </c>
    </row>
    <row r="523" s="183" customFormat="true" ht="11.25" hidden="false" customHeight="false" outlineLevel="0" collapsed="false">
      <c r="B523" s="184"/>
      <c r="C523" s="185"/>
      <c r="D523" s="179" t="s">
        <v>134</v>
      </c>
      <c r="E523" s="186"/>
      <c r="F523" s="187" t="s">
        <v>82</v>
      </c>
      <c r="G523" s="185"/>
      <c r="H523" s="188" t="n">
        <v>2</v>
      </c>
      <c r="I523" s="189"/>
      <c r="J523" s="185"/>
      <c r="K523" s="185"/>
      <c r="L523" s="184"/>
      <c r="M523" s="190"/>
      <c r="N523" s="191"/>
      <c r="O523" s="191"/>
      <c r="P523" s="191"/>
      <c r="Q523" s="191"/>
      <c r="R523" s="191"/>
      <c r="S523" s="191"/>
      <c r="T523" s="192"/>
      <c r="AT523" s="193" t="s">
        <v>134</v>
      </c>
      <c r="AU523" s="193" t="s">
        <v>82</v>
      </c>
      <c r="AV523" s="183" t="s">
        <v>82</v>
      </c>
      <c r="AW523" s="183" t="s">
        <v>31</v>
      </c>
      <c r="AX523" s="183" t="s">
        <v>72</v>
      </c>
      <c r="AY523" s="193" t="s">
        <v>123</v>
      </c>
    </row>
    <row r="524" s="194" customFormat="true" ht="11.25" hidden="false" customHeight="false" outlineLevel="0" collapsed="false">
      <c r="B524" s="195"/>
      <c r="C524" s="196"/>
      <c r="D524" s="179" t="s">
        <v>134</v>
      </c>
      <c r="E524" s="197"/>
      <c r="F524" s="198" t="s">
        <v>1158</v>
      </c>
      <c r="G524" s="196"/>
      <c r="H524" s="197"/>
      <c r="I524" s="199"/>
      <c r="J524" s="196"/>
      <c r="K524" s="196"/>
      <c r="L524" s="195"/>
      <c r="M524" s="200"/>
      <c r="N524" s="201"/>
      <c r="O524" s="201"/>
      <c r="P524" s="201"/>
      <c r="Q524" s="201"/>
      <c r="R524" s="201"/>
      <c r="S524" s="201"/>
      <c r="T524" s="202"/>
      <c r="AT524" s="203" t="s">
        <v>134</v>
      </c>
      <c r="AU524" s="203" t="s">
        <v>82</v>
      </c>
      <c r="AV524" s="194" t="s">
        <v>80</v>
      </c>
      <c r="AW524" s="194" t="s">
        <v>31</v>
      </c>
      <c r="AX524" s="194" t="s">
        <v>72</v>
      </c>
      <c r="AY524" s="203" t="s">
        <v>123</v>
      </c>
    </row>
    <row r="525" s="183" customFormat="true" ht="11.25" hidden="false" customHeight="false" outlineLevel="0" collapsed="false">
      <c r="B525" s="184"/>
      <c r="C525" s="185"/>
      <c r="D525" s="179" t="s">
        <v>134</v>
      </c>
      <c r="E525" s="186"/>
      <c r="F525" s="187" t="s">
        <v>1159</v>
      </c>
      <c r="G525" s="185"/>
      <c r="H525" s="188" t="n">
        <v>2.5</v>
      </c>
      <c r="I525" s="189"/>
      <c r="J525" s="185"/>
      <c r="K525" s="185"/>
      <c r="L525" s="184"/>
      <c r="M525" s="190"/>
      <c r="N525" s="191"/>
      <c r="O525" s="191"/>
      <c r="P525" s="191"/>
      <c r="Q525" s="191"/>
      <c r="R525" s="191"/>
      <c r="S525" s="191"/>
      <c r="T525" s="192"/>
      <c r="AT525" s="193" t="s">
        <v>134</v>
      </c>
      <c r="AU525" s="193" t="s">
        <v>82</v>
      </c>
      <c r="AV525" s="183" t="s">
        <v>82</v>
      </c>
      <c r="AW525" s="183" t="s">
        <v>31</v>
      </c>
      <c r="AX525" s="183" t="s">
        <v>72</v>
      </c>
      <c r="AY525" s="193" t="s">
        <v>123</v>
      </c>
    </row>
    <row r="526" s="204" customFormat="true" ht="11.25" hidden="false" customHeight="false" outlineLevel="0" collapsed="false">
      <c r="B526" s="205"/>
      <c r="C526" s="206"/>
      <c r="D526" s="179" t="s">
        <v>134</v>
      </c>
      <c r="E526" s="207"/>
      <c r="F526" s="208" t="s">
        <v>151</v>
      </c>
      <c r="G526" s="206"/>
      <c r="H526" s="209" t="n">
        <v>4.5</v>
      </c>
      <c r="I526" s="210"/>
      <c r="J526" s="206"/>
      <c r="K526" s="206"/>
      <c r="L526" s="205"/>
      <c r="M526" s="211"/>
      <c r="N526" s="212"/>
      <c r="O526" s="212"/>
      <c r="P526" s="212"/>
      <c r="Q526" s="212"/>
      <c r="R526" s="212"/>
      <c r="S526" s="212"/>
      <c r="T526" s="213"/>
      <c r="AT526" s="214" t="s">
        <v>134</v>
      </c>
      <c r="AU526" s="214" t="s">
        <v>82</v>
      </c>
      <c r="AV526" s="204" t="s">
        <v>131</v>
      </c>
      <c r="AW526" s="204" t="s">
        <v>31</v>
      </c>
      <c r="AX526" s="204" t="s">
        <v>80</v>
      </c>
      <c r="AY526" s="214" t="s">
        <v>123</v>
      </c>
    </row>
    <row r="527" s="27" customFormat="true" ht="24" hidden="false" customHeight="false" outlineLevel="0" collapsed="false">
      <c r="A527" s="22"/>
      <c r="B527" s="165"/>
      <c r="C527" s="166" t="s">
        <v>366</v>
      </c>
      <c r="D527" s="166" t="s">
        <v>126</v>
      </c>
      <c r="E527" s="167" t="s">
        <v>790</v>
      </c>
      <c r="F527" s="168" t="s">
        <v>791</v>
      </c>
      <c r="G527" s="169" t="s">
        <v>176</v>
      </c>
      <c r="H527" s="170" t="n">
        <v>0.005</v>
      </c>
      <c r="I527" s="171"/>
      <c r="J527" s="172" t="n">
        <f aca="false">ROUND(I527*H527,2)</f>
        <v>0</v>
      </c>
      <c r="K527" s="168" t="s">
        <v>130</v>
      </c>
      <c r="L527" s="23"/>
      <c r="M527" s="173"/>
      <c r="N527" s="174" t="s">
        <v>43</v>
      </c>
      <c r="O527" s="55"/>
      <c r="P527" s="175" t="n">
        <f aca="false">O527*H527</f>
        <v>0</v>
      </c>
      <c r="Q527" s="175" t="n">
        <v>0</v>
      </c>
      <c r="R527" s="175" t="n">
        <f aca="false">Q527*H527</f>
        <v>0</v>
      </c>
      <c r="S527" s="175" t="n">
        <v>0</v>
      </c>
      <c r="T527" s="176" t="n">
        <f aca="false">S527*H527</f>
        <v>0</v>
      </c>
      <c r="U527" s="22"/>
      <c r="V527" s="22"/>
      <c r="W527" s="22"/>
      <c r="X527" s="22"/>
      <c r="Y527" s="22"/>
      <c r="Z527" s="22"/>
      <c r="AA527" s="22"/>
      <c r="AB527" s="22"/>
      <c r="AC527" s="22"/>
      <c r="AD527" s="22"/>
      <c r="AE527" s="22"/>
      <c r="AR527" s="177" t="s">
        <v>186</v>
      </c>
      <c r="AT527" s="177" t="s">
        <v>126</v>
      </c>
      <c r="AU527" s="177" t="s">
        <v>82</v>
      </c>
      <c r="AY527" s="3" t="s">
        <v>123</v>
      </c>
      <c r="BE527" s="178" t="n">
        <f aca="false">IF(N527="základní",J527,0)</f>
        <v>0</v>
      </c>
      <c r="BF527" s="178" t="n">
        <f aca="false">IF(N527="snížená",J527,0)</f>
        <v>0</v>
      </c>
      <c r="BG527" s="178" t="n">
        <f aca="false">IF(N527="zákl. přenesená",J527,0)</f>
        <v>0</v>
      </c>
      <c r="BH527" s="178" t="n">
        <f aca="false">IF(N527="sníž. přenesená",J527,0)</f>
        <v>0</v>
      </c>
      <c r="BI527" s="178" t="n">
        <f aca="false">IF(N527="nulová",J527,0)</f>
        <v>0</v>
      </c>
      <c r="BJ527" s="3" t="s">
        <v>80</v>
      </c>
      <c r="BK527" s="178" t="n">
        <f aca="false">ROUND(I527*H527,2)</f>
        <v>0</v>
      </c>
      <c r="BL527" s="3" t="s">
        <v>186</v>
      </c>
      <c r="BM527" s="177" t="s">
        <v>724</v>
      </c>
    </row>
    <row r="528" s="27" customFormat="true" ht="68.25" hidden="false" customHeight="false" outlineLevel="0" collapsed="false">
      <c r="A528" s="22"/>
      <c r="B528" s="23"/>
      <c r="C528" s="143"/>
      <c r="D528" s="179" t="s">
        <v>132</v>
      </c>
      <c r="E528" s="143"/>
      <c r="F528" s="180" t="s">
        <v>793</v>
      </c>
      <c r="G528" s="143"/>
      <c r="H528" s="143"/>
      <c r="I528" s="144"/>
      <c r="J528" s="143"/>
      <c r="K528" s="143"/>
      <c r="L528" s="23"/>
      <c r="M528" s="181"/>
      <c r="N528" s="182"/>
      <c r="O528" s="55"/>
      <c r="P528" s="55"/>
      <c r="Q528" s="55"/>
      <c r="R528" s="55"/>
      <c r="S528" s="55"/>
      <c r="T528" s="56"/>
      <c r="U528" s="22"/>
      <c r="V528" s="22"/>
      <c r="W528" s="22"/>
      <c r="X528" s="22"/>
      <c r="Y528" s="22"/>
      <c r="Z528" s="22"/>
      <c r="AA528" s="22"/>
      <c r="AB528" s="22"/>
      <c r="AC528" s="22"/>
      <c r="AD528" s="22"/>
      <c r="AE528" s="22"/>
      <c r="AT528" s="3" t="s">
        <v>132</v>
      </c>
      <c r="AU528" s="3" t="s">
        <v>82</v>
      </c>
    </row>
    <row r="529" s="27" customFormat="true" ht="24" hidden="false" customHeight="false" outlineLevel="0" collapsed="false">
      <c r="A529" s="22"/>
      <c r="B529" s="165"/>
      <c r="C529" s="166" t="s">
        <v>728</v>
      </c>
      <c r="D529" s="166" t="s">
        <v>126</v>
      </c>
      <c r="E529" s="167" t="s">
        <v>795</v>
      </c>
      <c r="F529" s="168" t="s">
        <v>796</v>
      </c>
      <c r="G529" s="169" t="s">
        <v>176</v>
      </c>
      <c r="H529" s="170" t="n">
        <v>0.005</v>
      </c>
      <c r="I529" s="171"/>
      <c r="J529" s="172" t="n">
        <f aca="false">ROUND(I529*H529,2)</f>
        <v>0</v>
      </c>
      <c r="K529" s="168" t="s">
        <v>130</v>
      </c>
      <c r="L529" s="23"/>
      <c r="M529" s="173"/>
      <c r="N529" s="174" t="s">
        <v>43</v>
      </c>
      <c r="O529" s="55"/>
      <c r="P529" s="175" t="n">
        <f aca="false">O529*H529</f>
        <v>0</v>
      </c>
      <c r="Q529" s="175" t="n">
        <v>0</v>
      </c>
      <c r="R529" s="175" t="n">
        <f aca="false">Q529*H529</f>
        <v>0</v>
      </c>
      <c r="S529" s="175" t="n">
        <v>0</v>
      </c>
      <c r="T529" s="176" t="n">
        <f aca="false">S529*H529</f>
        <v>0</v>
      </c>
      <c r="U529" s="22"/>
      <c r="V529" s="22"/>
      <c r="W529" s="22"/>
      <c r="X529" s="22"/>
      <c r="Y529" s="22"/>
      <c r="Z529" s="22"/>
      <c r="AA529" s="22"/>
      <c r="AB529" s="22"/>
      <c r="AC529" s="22"/>
      <c r="AD529" s="22"/>
      <c r="AE529" s="22"/>
      <c r="AR529" s="177" t="s">
        <v>186</v>
      </c>
      <c r="AT529" s="177" t="s">
        <v>126</v>
      </c>
      <c r="AU529" s="177" t="s">
        <v>82</v>
      </c>
      <c r="AY529" s="3" t="s">
        <v>123</v>
      </c>
      <c r="BE529" s="178" t="n">
        <f aca="false">IF(N529="základní",J529,0)</f>
        <v>0</v>
      </c>
      <c r="BF529" s="178" t="n">
        <f aca="false">IF(N529="snížená",J529,0)</f>
        <v>0</v>
      </c>
      <c r="BG529" s="178" t="n">
        <f aca="false">IF(N529="zákl. přenesená",J529,0)</f>
        <v>0</v>
      </c>
      <c r="BH529" s="178" t="n">
        <f aca="false">IF(N529="sníž. přenesená",J529,0)</f>
        <v>0</v>
      </c>
      <c r="BI529" s="178" t="n">
        <f aca="false">IF(N529="nulová",J529,0)</f>
        <v>0</v>
      </c>
      <c r="BJ529" s="3" t="s">
        <v>80</v>
      </c>
      <c r="BK529" s="178" t="n">
        <f aca="false">ROUND(I529*H529,2)</f>
        <v>0</v>
      </c>
      <c r="BL529" s="3" t="s">
        <v>186</v>
      </c>
      <c r="BM529" s="177" t="s">
        <v>731</v>
      </c>
    </row>
    <row r="530" s="27" customFormat="true" ht="68.25" hidden="false" customHeight="false" outlineLevel="0" collapsed="false">
      <c r="A530" s="22"/>
      <c r="B530" s="23"/>
      <c r="C530" s="143"/>
      <c r="D530" s="179" t="s">
        <v>132</v>
      </c>
      <c r="E530" s="143"/>
      <c r="F530" s="180" t="s">
        <v>793</v>
      </c>
      <c r="G530" s="143"/>
      <c r="H530" s="143"/>
      <c r="I530" s="144"/>
      <c r="J530" s="143"/>
      <c r="K530" s="143"/>
      <c r="L530" s="23"/>
      <c r="M530" s="181"/>
      <c r="N530" s="182"/>
      <c r="O530" s="55"/>
      <c r="P530" s="55"/>
      <c r="Q530" s="55"/>
      <c r="R530" s="55"/>
      <c r="S530" s="55"/>
      <c r="T530" s="56"/>
      <c r="U530" s="22"/>
      <c r="V530" s="22"/>
      <c r="W530" s="22"/>
      <c r="X530" s="22"/>
      <c r="Y530" s="22"/>
      <c r="Z530" s="22"/>
      <c r="AA530" s="22"/>
      <c r="AB530" s="22"/>
      <c r="AC530" s="22"/>
      <c r="AD530" s="22"/>
      <c r="AE530" s="22"/>
      <c r="AT530" s="3" t="s">
        <v>132</v>
      </c>
      <c r="AU530" s="3" t="s">
        <v>82</v>
      </c>
    </row>
    <row r="531" s="149" customFormat="true" ht="22.9" hidden="false" customHeight="true" outlineLevel="0" collapsed="false">
      <c r="B531" s="150"/>
      <c r="C531" s="151"/>
      <c r="D531" s="152" t="s">
        <v>71</v>
      </c>
      <c r="E531" s="163" t="s">
        <v>1160</v>
      </c>
      <c r="F531" s="163" t="s">
        <v>1161</v>
      </c>
      <c r="G531" s="151"/>
      <c r="H531" s="151"/>
      <c r="I531" s="154"/>
      <c r="J531" s="164" t="n">
        <f aca="false">BK531</f>
        <v>0</v>
      </c>
      <c r="K531" s="151"/>
      <c r="L531" s="150"/>
      <c r="M531" s="156"/>
      <c r="N531" s="157"/>
      <c r="O531" s="157"/>
      <c r="P531" s="158" t="n">
        <f aca="false">SUM(P532:P537)</f>
        <v>0</v>
      </c>
      <c r="Q531" s="157"/>
      <c r="R531" s="158" t="n">
        <f aca="false">SUM(R532:R537)</f>
        <v>0</v>
      </c>
      <c r="S531" s="157"/>
      <c r="T531" s="159" t="n">
        <f aca="false">SUM(T532:T537)</f>
        <v>0</v>
      </c>
      <c r="AR531" s="160" t="s">
        <v>82</v>
      </c>
      <c r="AT531" s="161" t="s">
        <v>71</v>
      </c>
      <c r="AU531" s="161" t="s">
        <v>80</v>
      </c>
      <c r="AY531" s="160" t="s">
        <v>123</v>
      </c>
      <c r="BK531" s="162" t="n">
        <f aca="false">SUM(BK532:BK537)</f>
        <v>0</v>
      </c>
    </row>
    <row r="532" s="27" customFormat="true" ht="16.5" hidden="false" customHeight="true" outlineLevel="0" collapsed="false">
      <c r="A532" s="22"/>
      <c r="B532" s="165"/>
      <c r="C532" s="166" t="s">
        <v>370</v>
      </c>
      <c r="D532" s="166" t="s">
        <v>126</v>
      </c>
      <c r="E532" s="167" t="s">
        <v>1162</v>
      </c>
      <c r="F532" s="168" t="s">
        <v>1163</v>
      </c>
      <c r="G532" s="169" t="s">
        <v>129</v>
      </c>
      <c r="H532" s="170" t="n">
        <v>28.896</v>
      </c>
      <c r="I532" s="171"/>
      <c r="J532" s="172" t="n">
        <f aca="false">ROUND(I532*H532,2)</f>
        <v>0</v>
      </c>
      <c r="K532" s="168" t="s">
        <v>130</v>
      </c>
      <c r="L532" s="23"/>
      <c r="M532" s="173"/>
      <c r="N532" s="174" t="s">
        <v>43</v>
      </c>
      <c r="O532" s="55"/>
      <c r="P532" s="175" t="n">
        <f aca="false">O532*H532</f>
        <v>0</v>
      </c>
      <c r="Q532" s="175" t="n">
        <v>0</v>
      </c>
      <c r="R532" s="175" t="n">
        <f aca="false">Q532*H532</f>
        <v>0</v>
      </c>
      <c r="S532" s="175" t="n">
        <v>0</v>
      </c>
      <c r="T532" s="176" t="n">
        <f aca="false">S532*H532</f>
        <v>0</v>
      </c>
      <c r="U532" s="22"/>
      <c r="V532" s="22"/>
      <c r="W532" s="22"/>
      <c r="X532" s="22"/>
      <c r="Y532" s="22"/>
      <c r="Z532" s="22"/>
      <c r="AA532" s="22"/>
      <c r="AB532" s="22"/>
      <c r="AC532" s="22"/>
      <c r="AD532" s="22"/>
      <c r="AE532" s="22"/>
      <c r="AR532" s="177" t="s">
        <v>186</v>
      </c>
      <c r="AT532" s="177" t="s">
        <v>126</v>
      </c>
      <c r="AU532" s="177" t="s">
        <v>82</v>
      </c>
      <c r="AY532" s="3" t="s">
        <v>123</v>
      </c>
      <c r="BE532" s="178" t="n">
        <f aca="false">IF(N532="základní",J532,0)</f>
        <v>0</v>
      </c>
      <c r="BF532" s="178" t="n">
        <f aca="false">IF(N532="snížená",J532,0)</f>
        <v>0</v>
      </c>
      <c r="BG532" s="178" t="n">
        <f aca="false">IF(N532="zákl. přenesená",J532,0)</f>
        <v>0</v>
      </c>
      <c r="BH532" s="178" t="n">
        <f aca="false">IF(N532="sníž. přenesená",J532,0)</f>
        <v>0</v>
      </c>
      <c r="BI532" s="178" t="n">
        <f aca="false">IF(N532="nulová",J532,0)</f>
        <v>0</v>
      </c>
      <c r="BJ532" s="3" t="s">
        <v>80</v>
      </c>
      <c r="BK532" s="178" t="n">
        <f aca="false">ROUND(I532*H532,2)</f>
        <v>0</v>
      </c>
      <c r="BL532" s="3" t="s">
        <v>186</v>
      </c>
      <c r="BM532" s="177" t="s">
        <v>734</v>
      </c>
    </row>
    <row r="533" s="183" customFormat="true" ht="11.25" hidden="false" customHeight="false" outlineLevel="0" collapsed="false">
      <c r="B533" s="184"/>
      <c r="C533" s="185"/>
      <c r="D533" s="179" t="s">
        <v>134</v>
      </c>
      <c r="E533" s="186"/>
      <c r="F533" s="187" t="s">
        <v>875</v>
      </c>
      <c r="G533" s="185"/>
      <c r="H533" s="188" t="n">
        <v>11.65</v>
      </c>
      <c r="I533" s="189"/>
      <c r="J533" s="185"/>
      <c r="K533" s="185"/>
      <c r="L533" s="184"/>
      <c r="M533" s="190"/>
      <c r="N533" s="191"/>
      <c r="O533" s="191"/>
      <c r="P533" s="191"/>
      <c r="Q533" s="191"/>
      <c r="R533" s="191"/>
      <c r="S533" s="191"/>
      <c r="T533" s="192"/>
      <c r="AT533" s="193" t="s">
        <v>134</v>
      </c>
      <c r="AU533" s="193" t="s">
        <v>82</v>
      </c>
      <c r="AV533" s="183" t="s">
        <v>82</v>
      </c>
      <c r="AW533" s="183" t="s">
        <v>31</v>
      </c>
      <c r="AX533" s="183" t="s">
        <v>72</v>
      </c>
      <c r="AY533" s="193" t="s">
        <v>123</v>
      </c>
    </row>
    <row r="534" s="183" customFormat="true" ht="11.25" hidden="false" customHeight="false" outlineLevel="0" collapsed="false">
      <c r="B534" s="184"/>
      <c r="C534" s="185"/>
      <c r="D534" s="179" t="s">
        <v>134</v>
      </c>
      <c r="E534" s="186"/>
      <c r="F534" s="187" t="s">
        <v>876</v>
      </c>
      <c r="G534" s="185"/>
      <c r="H534" s="188" t="n">
        <v>2.949</v>
      </c>
      <c r="I534" s="189"/>
      <c r="J534" s="185"/>
      <c r="K534" s="185"/>
      <c r="L534" s="184"/>
      <c r="M534" s="190"/>
      <c r="N534" s="191"/>
      <c r="O534" s="191"/>
      <c r="P534" s="191"/>
      <c r="Q534" s="191"/>
      <c r="R534" s="191"/>
      <c r="S534" s="191"/>
      <c r="T534" s="192"/>
      <c r="AT534" s="193" t="s">
        <v>134</v>
      </c>
      <c r="AU534" s="193" t="s">
        <v>82</v>
      </c>
      <c r="AV534" s="183" t="s">
        <v>82</v>
      </c>
      <c r="AW534" s="183" t="s">
        <v>31</v>
      </c>
      <c r="AX534" s="183" t="s">
        <v>72</v>
      </c>
      <c r="AY534" s="193" t="s">
        <v>123</v>
      </c>
    </row>
    <row r="535" s="183" customFormat="true" ht="11.25" hidden="false" customHeight="false" outlineLevel="0" collapsed="false">
      <c r="B535" s="184"/>
      <c r="C535" s="185"/>
      <c r="D535" s="179" t="s">
        <v>134</v>
      </c>
      <c r="E535" s="186"/>
      <c r="F535" s="187" t="s">
        <v>877</v>
      </c>
      <c r="G535" s="185"/>
      <c r="H535" s="188" t="n">
        <v>3.241</v>
      </c>
      <c r="I535" s="189"/>
      <c r="J535" s="185"/>
      <c r="K535" s="185"/>
      <c r="L535" s="184"/>
      <c r="M535" s="190"/>
      <c r="N535" s="191"/>
      <c r="O535" s="191"/>
      <c r="P535" s="191"/>
      <c r="Q535" s="191"/>
      <c r="R535" s="191"/>
      <c r="S535" s="191"/>
      <c r="T535" s="192"/>
      <c r="AT535" s="193" t="s">
        <v>134</v>
      </c>
      <c r="AU535" s="193" t="s">
        <v>82</v>
      </c>
      <c r="AV535" s="183" t="s">
        <v>82</v>
      </c>
      <c r="AW535" s="183" t="s">
        <v>31</v>
      </c>
      <c r="AX535" s="183" t="s">
        <v>72</v>
      </c>
      <c r="AY535" s="193" t="s">
        <v>123</v>
      </c>
    </row>
    <row r="536" s="183" customFormat="true" ht="11.25" hidden="false" customHeight="false" outlineLevel="0" collapsed="false">
      <c r="B536" s="184"/>
      <c r="C536" s="185"/>
      <c r="D536" s="179" t="s">
        <v>134</v>
      </c>
      <c r="E536" s="186"/>
      <c r="F536" s="187" t="s">
        <v>878</v>
      </c>
      <c r="G536" s="185"/>
      <c r="H536" s="188" t="n">
        <v>11.056</v>
      </c>
      <c r="I536" s="189"/>
      <c r="J536" s="185"/>
      <c r="K536" s="185"/>
      <c r="L536" s="184"/>
      <c r="M536" s="190"/>
      <c r="N536" s="191"/>
      <c r="O536" s="191"/>
      <c r="P536" s="191"/>
      <c r="Q536" s="191"/>
      <c r="R536" s="191"/>
      <c r="S536" s="191"/>
      <c r="T536" s="192"/>
      <c r="AT536" s="193" t="s">
        <v>134</v>
      </c>
      <c r="AU536" s="193" t="s">
        <v>82</v>
      </c>
      <c r="AV536" s="183" t="s">
        <v>82</v>
      </c>
      <c r="AW536" s="183" t="s">
        <v>31</v>
      </c>
      <c r="AX536" s="183" t="s">
        <v>72</v>
      </c>
      <c r="AY536" s="193" t="s">
        <v>123</v>
      </c>
    </row>
    <row r="537" s="204" customFormat="true" ht="11.25" hidden="false" customHeight="false" outlineLevel="0" collapsed="false">
      <c r="B537" s="205"/>
      <c r="C537" s="206"/>
      <c r="D537" s="179" t="s">
        <v>134</v>
      </c>
      <c r="E537" s="207"/>
      <c r="F537" s="208" t="s">
        <v>151</v>
      </c>
      <c r="G537" s="206"/>
      <c r="H537" s="209" t="n">
        <v>28.896</v>
      </c>
      <c r="I537" s="210"/>
      <c r="J537" s="206"/>
      <c r="K537" s="206"/>
      <c r="L537" s="205"/>
      <c r="M537" s="211"/>
      <c r="N537" s="212"/>
      <c r="O537" s="212"/>
      <c r="P537" s="212"/>
      <c r="Q537" s="212"/>
      <c r="R537" s="212"/>
      <c r="S537" s="212"/>
      <c r="T537" s="213"/>
      <c r="AT537" s="214" t="s">
        <v>134</v>
      </c>
      <c r="AU537" s="214" t="s">
        <v>82</v>
      </c>
      <c r="AV537" s="204" t="s">
        <v>131</v>
      </c>
      <c r="AW537" s="204" t="s">
        <v>31</v>
      </c>
      <c r="AX537" s="204" t="s">
        <v>80</v>
      </c>
      <c r="AY537" s="214" t="s">
        <v>123</v>
      </c>
    </row>
    <row r="538" s="149" customFormat="true" ht="22.9" hidden="false" customHeight="true" outlineLevel="0" collapsed="false">
      <c r="B538" s="150"/>
      <c r="C538" s="151"/>
      <c r="D538" s="152" t="s">
        <v>71</v>
      </c>
      <c r="E538" s="163" t="s">
        <v>1164</v>
      </c>
      <c r="F538" s="163" t="s">
        <v>1165</v>
      </c>
      <c r="G538" s="151"/>
      <c r="H538" s="151"/>
      <c r="I538" s="154"/>
      <c r="J538" s="164" t="n">
        <f aca="false">BK538</f>
        <v>0</v>
      </c>
      <c r="K538" s="151"/>
      <c r="L538" s="150"/>
      <c r="M538" s="156"/>
      <c r="N538" s="157"/>
      <c r="O538" s="157"/>
      <c r="P538" s="158" t="n">
        <f aca="false">SUM(P539:P542)</f>
        <v>0</v>
      </c>
      <c r="Q538" s="157"/>
      <c r="R538" s="158" t="n">
        <f aca="false">SUM(R539:R542)</f>
        <v>0</v>
      </c>
      <c r="S538" s="157"/>
      <c r="T538" s="159" t="n">
        <f aca="false">SUM(T539:T542)</f>
        <v>0</v>
      </c>
      <c r="AR538" s="160" t="s">
        <v>82</v>
      </c>
      <c r="AT538" s="161" t="s">
        <v>71</v>
      </c>
      <c r="AU538" s="161" t="s">
        <v>80</v>
      </c>
      <c r="AY538" s="160" t="s">
        <v>123</v>
      </c>
      <c r="BK538" s="162" t="n">
        <f aca="false">SUM(BK539:BK542)</f>
        <v>0</v>
      </c>
    </row>
    <row r="539" s="27" customFormat="true" ht="21.75" hidden="false" customHeight="true" outlineLevel="0" collapsed="false">
      <c r="A539" s="22"/>
      <c r="B539" s="165"/>
      <c r="C539" s="166" t="s">
        <v>735</v>
      </c>
      <c r="D539" s="166" t="s">
        <v>126</v>
      </c>
      <c r="E539" s="167" t="s">
        <v>1166</v>
      </c>
      <c r="F539" s="168" t="s">
        <v>1167</v>
      </c>
      <c r="G539" s="169" t="s">
        <v>129</v>
      </c>
      <c r="H539" s="170" t="n">
        <v>1</v>
      </c>
      <c r="I539" s="171"/>
      <c r="J539" s="172" t="n">
        <f aca="false">ROUND(I539*H539,2)</f>
        <v>0</v>
      </c>
      <c r="K539" s="168" t="s">
        <v>130</v>
      </c>
      <c r="L539" s="23"/>
      <c r="M539" s="173"/>
      <c r="N539" s="174" t="s">
        <v>43</v>
      </c>
      <c r="O539" s="55"/>
      <c r="P539" s="175" t="n">
        <f aca="false">O539*H539</f>
        <v>0</v>
      </c>
      <c r="Q539" s="175" t="n">
        <v>0</v>
      </c>
      <c r="R539" s="175" t="n">
        <f aca="false">Q539*H539</f>
        <v>0</v>
      </c>
      <c r="S539" s="175" t="n">
        <v>0</v>
      </c>
      <c r="T539" s="176" t="n">
        <f aca="false">S539*H539</f>
        <v>0</v>
      </c>
      <c r="U539" s="22"/>
      <c r="V539" s="22"/>
      <c r="W539" s="22"/>
      <c r="X539" s="22"/>
      <c r="Y539" s="22"/>
      <c r="Z539" s="22"/>
      <c r="AA539" s="22"/>
      <c r="AB539" s="22"/>
      <c r="AC539" s="22"/>
      <c r="AD539" s="22"/>
      <c r="AE539" s="22"/>
      <c r="AR539" s="177" t="s">
        <v>186</v>
      </c>
      <c r="AT539" s="177" t="s">
        <v>126</v>
      </c>
      <c r="AU539" s="177" t="s">
        <v>82</v>
      </c>
      <c r="AY539" s="3" t="s">
        <v>123</v>
      </c>
      <c r="BE539" s="178" t="n">
        <f aca="false">IF(N539="základní",J539,0)</f>
        <v>0</v>
      </c>
      <c r="BF539" s="178" t="n">
        <f aca="false">IF(N539="snížená",J539,0)</f>
        <v>0</v>
      </c>
      <c r="BG539" s="178" t="n">
        <f aca="false">IF(N539="zákl. přenesená",J539,0)</f>
        <v>0</v>
      </c>
      <c r="BH539" s="178" t="n">
        <f aca="false">IF(N539="sníž. přenesená",J539,0)</f>
        <v>0</v>
      </c>
      <c r="BI539" s="178" t="n">
        <f aca="false">IF(N539="nulová",J539,0)</f>
        <v>0</v>
      </c>
      <c r="BJ539" s="3" t="s">
        <v>80</v>
      </c>
      <c r="BK539" s="178" t="n">
        <f aca="false">ROUND(I539*H539,2)</f>
        <v>0</v>
      </c>
      <c r="BL539" s="3" t="s">
        <v>186</v>
      </c>
      <c r="BM539" s="177" t="s">
        <v>738</v>
      </c>
    </row>
    <row r="540" s="27" customFormat="true" ht="16.5" hidden="false" customHeight="true" outlineLevel="0" collapsed="false">
      <c r="A540" s="22"/>
      <c r="B540" s="165"/>
      <c r="C540" s="166" t="s">
        <v>376</v>
      </c>
      <c r="D540" s="166" t="s">
        <v>126</v>
      </c>
      <c r="E540" s="167" t="s">
        <v>1168</v>
      </c>
      <c r="F540" s="168" t="s">
        <v>1169</v>
      </c>
      <c r="G540" s="169" t="s">
        <v>129</v>
      </c>
      <c r="H540" s="170" t="n">
        <v>1</v>
      </c>
      <c r="I540" s="171"/>
      <c r="J540" s="172" t="n">
        <f aca="false">ROUND(I540*H540,2)</f>
        <v>0</v>
      </c>
      <c r="K540" s="168" t="s">
        <v>130</v>
      </c>
      <c r="L540" s="23"/>
      <c r="M540" s="173"/>
      <c r="N540" s="174" t="s">
        <v>43</v>
      </c>
      <c r="O540" s="55"/>
      <c r="P540" s="175" t="n">
        <f aca="false">O540*H540</f>
        <v>0</v>
      </c>
      <c r="Q540" s="175" t="n">
        <v>0</v>
      </c>
      <c r="R540" s="175" t="n">
        <f aca="false">Q540*H540</f>
        <v>0</v>
      </c>
      <c r="S540" s="175" t="n">
        <v>0</v>
      </c>
      <c r="T540" s="176" t="n">
        <f aca="false">S540*H540</f>
        <v>0</v>
      </c>
      <c r="U540" s="22"/>
      <c r="V540" s="22"/>
      <c r="W540" s="22"/>
      <c r="X540" s="22"/>
      <c r="Y540" s="22"/>
      <c r="Z540" s="22"/>
      <c r="AA540" s="22"/>
      <c r="AB540" s="22"/>
      <c r="AC540" s="22"/>
      <c r="AD540" s="22"/>
      <c r="AE540" s="22"/>
      <c r="AR540" s="177" t="s">
        <v>186</v>
      </c>
      <c r="AT540" s="177" t="s">
        <v>126</v>
      </c>
      <c r="AU540" s="177" t="s">
        <v>82</v>
      </c>
      <c r="AY540" s="3" t="s">
        <v>123</v>
      </c>
      <c r="BE540" s="178" t="n">
        <f aca="false">IF(N540="základní",J540,0)</f>
        <v>0</v>
      </c>
      <c r="BF540" s="178" t="n">
        <f aca="false">IF(N540="snížená",J540,0)</f>
        <v>0</v>
      </c>
      <c r="BG540" s="178" t="n">
        <f aca="false">IF(N540="zákl. přenesená",J540,0)</f>
        <v>0</v>
      </c>
      <c r="BH540" s="178" t="n">
        <f aca="false">IF(N540="sníž. přenesená",J540,0)</f>
        <v>0</v>
      </c>
      <c r="BI540" s="178" t="n">
        <f aca="false">IF(N540="nulová",J540,0)</f>
        <v>0</v>
      </c>
      <c r="BJ540" s="3" t="s">
        <v>80</v>
      </c>
      <c r="BK540" s="178" t="n">
        <f aca="false">ROUND(I540*H540,2)</f>
        <v>0</v>
      </c>
      <c r="BL540" s="3" t="s">
        <v>186</v>
      </c>
      <c r="BM540" s="177" t="s">
        <v>742</v>
      </c>
    </row>
    <row r="541" s="27" customFormat="true" ht="16.5" hidden="false" customHeight="true" outlineLevel="0" collapsed="false">
      <c r="A541" s="22"/>
      <c r="B541" s="165"/>
      <c r="C541" s="166" t="s">
        <v>745</v>
      </c>
      <c r="D541" s="166" t="s">
        <v>126</v>
      </c>
      <c r="E541" s="167" t="s">
        <v>1170</v>
      </c>
      <c r="F541" s="168" t="s">
        <v>1171</v>
      </c>
      <c r="G541" s="169" t="s">
        <v>129</v>
      </c>
      <c r="H541" s="170" t="n">
        <v>1</v>
      </c>
      <c r="I541" s="171"/>
      <c r="J541" s="172" t="n">
        <f aca="false">ROUND(I541*H541,2)</f>
        <v>0</v>
      </c>
      <c r="K541" s="168" t="s">
        <v>130</v>
      </c>
      <c r="L541" s="23"/>
      <c r="M541" s="173"/>
      <c r="N541" s="174" t="s">
        <v>43</v>
      </c>
      <c r="O541" s="55"/>
      <c r="P541" s="175" t="n">
        <f aca="false">O541*H541</f>
        <v>0</v>
      </c>
      <c r="Q541" s="175" t="n">
        <v>0</v>
      </c>
      <c r="R541" s="175" t="n">
        <f aca="false">Q541*H541</f>
        <v>0</v>
      </c>
      <c r="S541" s="175" t="n">
        <v>0</v>
      </c>
      <c r="T541" s="176" t="n">
        <f aca="false">S541*H541</f>
        <v>0</v>
      </c>
      <c r="U541" s="22"/>
      <c r="V541" s="22"/>
      <c r="W541" s="22"/>
      <c r="X541" s="22"/>
      <c r="Y541" s="22"/>
      <c r="Z541" s="22"/>
      <c r="AA541" s="22"/>
      <c r="AB541" s="22"/>
      <c r="AC541" s="22"/>
      <c r="AD541" s="22"/>
      <c r="AE541" s="22"/>
      <c r="AR541" s="177" t="s">
        <v>186</v>
      </c>
      <c r="AT541" s="177" t="s">
        <v>126</v>
      </c>
      <c r="AU541" s="177" t="s">
        <v>82</v>
      </c>
      <c r="AY541" s="3" t="s">
        <v>123</v>
      </c>
      <c r="BE541" s="178" t="n">
        <f aca="false">IF(N541="základní",J541,0)</f>
        <v>0</v>
      </c>
      <c r="BF541" s="178" t="n">
        <f aca="false">IF(N541="snížená",J541,0)</f>
        <v>0</v>
      </c>
      <c r="BG541" s="178" t="n">
        <f aca="false">IF(N541="zákl. přenesená",J541,0)</f>
        <v>0</v>
      </c>
      <c r="BH541" s="178" t="n">
        <f aca="false">IF(N541="sníž. přenesená",J541,0)</f>
        <v>0</v>
      </c>
      <c r="BI541" s="178" t="n">
        <f aca="false">IF(N541="nulová",J541,0)</f>
        <v>0</v>
      </c>
      <c r="BJ541" s="3" t="s">
        <v>80</v>
      </c>
      <c r="BK541" s="178" t="n">
        <f aca="false">ROUND(I541*H541,2)</f>
        <v>0</v>
      </c>
      <c r="BL541" s="3" t="s">
        <v>186</v>
      </c>
      <c r="BM541" s="177" t="s">
        <v>748</v>
      </c>
    </row>
    <row r="542" s="27" customFormat="true" ht="24" hidden="false" customHeight="false" outlineLevel="0" collapsed="false">
      <c r="A542" s="22"/>
      <c r="B542" s="165"/>
      <c r="C542" s="166" t="s">
        <v>380</v>
      </c>
      <c r="D542" s="166" t="s">
        <v>126</v>
      </c>
      <c r="E542" s="167" t="s">
        <v>1172</v>
      </c>
      <c r="F542" s="168" t="s">
        <v>1173</v>
      </c>
      <c r="G542" s="169" t="s">
        <v>129</v>
      </c>
      <c r="H542" s="170" t="n">
        <v>1</v>
      </c>
      <c r="I542" s="171"/>
      <c r="J542" s="172" t="n">
        <f aca="false">ROUND(I542*H542,2)</f>
        <v>0</v>
      </c>
      <c r="K542" s="168" t="s">
        <v>130</v>
      </c>
      <c r="L542" s="23"/>
      <c r="M542" s="173"/>
      <c r="N542" s="174" t="s">
        <v>43</v>
      </c>
      <c r="O542" s="55"/>
      <c r="P542" s="175" t="n">
        <f aca="false">O542*H542</f>
        <v>0</v>
      </c>
      <c r="Q542" s="175" t="n">
        <v>0</v>
      </c>
      <c r="R542" s="175" t="n">
        <f aca="false">Q542*H542</f>
        <v>0</v>
      </c>
      <c r="S542" s="175" t="n">
        <v>0</v>
      </c>
      <c r="T542" s="176" t="n">
        <f aca="false">S542*H542</f>
        <v>0</v>
      </c>
      <c r="U542" s="22"/>
      <c r="V542" s="22"/>
      <c r="W542" s="22"/>
      <c r="X542" s="22"/>
      <c r="Y542" s="22"/>
      <c r="Z542" s="22"/>
      <c r="AA542" s="22"/>
      <c r="AB542" s="22"/>
      <c r="AC542" s="22"/>
      <c r="AD542" s="22"/>
      <c r="AE542" s="22"/>
      <c r="AR542" s="177" t="s">
        <v>186</v>
      </c>
      <c r="AT542" s="177" t="s">
        <v>126</v>
      </c>
      <c r="AU542" s="177" t="s">
        <v>82</v>
      </c>
      <c r="AY542" s="3" t="s">
        <v>123</v>
      </c>
      <c r="BE542" s="178" t="n">
        <f aca="false">IF(N542="základní",J542,0)</f>
        <v>0</v>
      </c>
      <c r="BF542" s="178" t="n">
        <f aca="false">IF(N542="snížená",J542,0)</f>
        <v>0</v>
      </c>
      <c r="BG542" s="178" t="n">
        <f aca="false">IF(N542="zákl. přenesená",J542,0)</f>
        <v>0</v>
      </c>
      <c r="BH542" s="178" t="n">
        <f aca="false">IF(N542="sníž. přenesená",J542,0)</f>
        <v>0</v>
      </c>
      <c r="BI542" s="178" t="n">
        <f aca="false">IF(N542="nulová",J542,0)</f>
        <v>0</v>
      </c>
      <c r="BJ542" s="3" t="s">
        <v>80</v>
      </c>
      <c r="BK542" s="178" t="n">
        <f aca="false">ROUND(I542*H542,2)</f>
        <v>0</v>
      </c>
      <c r="BL542" s="3" t="s">
        <v>186</v>
      </c>
      <c r="BM542" s="177" t="s">
        <v>754</v>
      </c>
    </row>
    <row r="543" s="149" customFormat="true" ht="22.9" hidden="false" customHeight="true" outlineLevel="0" collapsed="false">
      <c r="B543" s="150"/>
      <c r="C543" s="151"/>
      <c r="D543" s="152" t="s">
        <v>71</v>
      </c>
      <c r="E543" s="163" t="s">
        <v>352</v>
      </c>
      <c r="F543" s="163" t="s">
        <v>353</v>
      </c>
      <c r="G543" s="151"/>
      <c r="H543" s="151"/>
      <c r="I543" s="154"/>
      <c r="J543" s="164" t="n">
        <f aca="false">BK543</f>
        <v>0</v>
      </c>
      <c r="K543" s="151"/>
      <c r="L543" s="150"/>
      <c r="M543" s="156"/>
      <c r="N543" s="157"/>
      <c r="O543" s="157"/>
      <c r="P543" s="158" t="n">
        <f aca="false">SUM(P544:P551)</f>
        <v>0</v>
      </c>
      <c r="Q543" s="157"/>
      <c r="R543" s="158" t="n">
        <f aca="false">SUM(R544:R551)</f>
        <v>0.064272</v>
      </c>
      <c r="S543" s="157"/>
      <c r="T543" s="159" t="n">
        <f aca="false">SUM(T544:T551)</f>
        <v>0</v>
      </c>
      <c r="AR543" s="160" t="s">
        <v>82</v>
      </c>
      <c r="AT543" s="161" t="s">
        <v>71</v>
      </c>
      <c r="AU543" s="161" t="s">
        <v>80</v>
      </c>
      <c r="AY543" s="160" t="s">
        <v>123</v>
      </c>
      <c r="BK543" s="162" t="n">
        <f aca="false">SUM(BK544:BK551)</f>
        <v>0</v>
      </c>
    </row>
    <row r="544" s="27" customFormat="true" ht="24" hidden="false" customHeight="false" outlineLevel="0" collapsed="false">
      <c r="A544" s="22"/>
      <c r="B544" s="165"/>
      <c r="C544" s="166" t="s">
        <v>756</v>
      </c>
      <c r="D544" s="166" t="s">
        <v>126</v>
      </c>
      <c r="E544" s="167" t="s">
        <v>1174</v>
      </c>
      <c r="F544" s="168" t="s">
        <v>1175</v>
      </c>
      <c r="G544" s="169" t="s">
        <v>129</v>
      </c>
      <c r="H544" s="170" t="n">
        <v>4.32</v>
      </c>
      <c r="I544" s="171"/>
      <c r="J544" s="172" t="n">
        <f aca="false">ROUND(I544*H544,2)</f>
        <v>0</v>
      </c>
      <c r="K544" s="168"/>
      <c r="L544" s="23"/>
      <c r="M544" s="173"/>
      <c r="N544" s="174" t="s">
        <v>43</v>
      </c>
      <c r="O544" s="55"/>
      <c r="P544" s="175" t="n">
        <f aca="false">O544*H544</f>
        <v>0</v>
      </c>
      <c r="Q544" s="175" t="n">
        <v>0</v>
      </c>
      <c r="R544" s="175" t="n">
        <f aca="false">Q544*H544</f>
        <v>0</v>
      </c>
      <c r="S544" s="175" t="n">
        <v>0</v>
      </c>
      <c r="T544" s="176" t="n">
        <f aca="false">S544*H544</f>
        <v>0</v>
      </c>
      <c r="U544" s="22"/>
      <c r="V544" s="22"/>
      <c r="W544" s="22"/>
      <c r="X544" s="22"/>
      <c r="Y544" s="22"/>
      <c r="Z544" s="22"/>
      <c r="AA544" s="22"/>
      <c r="AB544" s="22"/>
      <c r="AC544" s="22"/>
      <c r="AD544" s="22"/>
      <c r="AE544" s="22"/>
      <c r="AR544" s="177" t="s">
        <v>186</v>
      </c>
      <c r="AT544" s="177" t="s">
        <v>126</v>
      </c>
      <c r="AU544" s="177" t="s">
        <v>82</v>
      </c>
      <c r="AY544" s="3" t="s">
        <v>123</v>
      </c>
      <c r="BE544" s="178" t="n">
        <f aca="false">IF(N544="základní",J544,0)</f>
        <v>0</v>
      </c>
      <c r="BF544" s="178" t="n">
        <f aca="false">IF(N544="snížená",J544,0)</f>
        <v>0</v>
      </c>
      <c r="BG544" s="178" t="n">
        <f aca="false">IF(N544="zákl. přenesená",J544,0)</f>
        <v>0</v>
      </c>
      <c r="BH544" s="178" t="n">
        <f aca="false">IF(N544="sníž. přenesená",J544,0)</f>
        <v>0</v>
      </c>
      <c r="BI544" s="178" t="n">
        <f aca="false">IF(N544="nulová",J544,0)</f>
        <v>0</v>
      </c>
      <c r="BJ544" s="3" t="s">
        <v>80</v>
      </c>
      <c r="BK544" s="178" t="n">
        <f aca="false">ROUND(I544*H544,2)</f>
        <v>0</v>
      </c>
      <c r="BL544" s="3" t="s">
        <v>186</v>
      </c>
      <c r="BM544" s="177" t="s">
        <v>1176</v>
      </c>
    </row>
    <row r="545" s="27" customFormat="true" ht="29.25" hidden="false" customHeight="false" outlineLevel="0" collapsed="false">
      <c r="A545" s="22"/>
      <c r="B545" s="23"/>
      <c r="C545" s="143"/>
      <c r="D545" s="179" t="s">
        <v>132</v>
      </c>
      <c r="E545" s="143"/>
      <c r="F545" s="180" t="s">
        <v>1177</v>
      </c>
      <c r="G545" s="143"/>
      <c r="H545" s="143"/>
      <c r="I545" s="144"/>
      <c r="J545" s="143"/>
      <c r="K545" s="143"/>
      <c r="L545" s="23"/>
      <c r="M545" s="181"/>
      <c r="N545" s="182"/>
      <c r="O545" s="55"/>
      <c r="P545" s="55"/>
      <c r="Q545" s="55"/>
      <c r="R545" s="55"/>
      <c r="S545" s="55"/>
      <c r="T545" s="56"/>
      <c r="U545" s="22"/>
      <c r="V545" s="22"/>
      <c r="W545" s="22"/>
      <c r="X545" s="22"/>
      <c r="Y545" s="22"/>
      <c r="Z545" s="22"/>
      <c r="AA545" s="22"/>
      <c r="AB545" s="22"/>
      <c r="AC545" s="22"/>
      <c r="AD545" s="22"/>
      <c r="AE545" s="22"/>
      <c r="AT545" s="3" t="s">
        <v>132</v>
      </c>
      <c r="AU545" s="3" t="s">
        <v>82</v>
      </c>
    </row>
    <row r="546" s="27" customFormat="true" ht="16.5" hidden="false" customHeight="true" outlineLevel="0" collapsed="false">
      <c r="A546" s="22"/>
      <c r="B546" s="165"/>
      <c r="C546" s="226" t="s">
        <v>383</v>
      </c>
      <c r="D546" s="226" t="s">
        <v>229</v>
      </c>
      <c r="E546" s="227" t="s">
        <v>1178</v>
      </c>
      <c r="F546" s="228" t="s">
        <v>1179</v>
      </c>
      <c r="G546" s="229" t="s">
        <v>129</v>
      </c>
      <c r="H546" s="230" t="n">
        <v>4.32</v>
      </c>
      <c r="I546" s="231"/>
      <c r="J546" s="232" t="n">
        <f aca="false">ROUND(I546*H546,2)</f>
        <v>0</v>
      </c>
      <c r="K546" s="228"/>
      <c r="L546" s="233"/>
      <c r="M546" s="234"/>
      <c r="N546" s="235" t="s">
        <v>43</v>
      </c>
      <c r="O546" s="55"/>
      <c r="P546" s="175" t="n">
        <f aca="false">O546*H546</f>
        <v>0</v>
      </c>
      <c r="Q546" s="175" t="n">
        <v>0</v>
      </c>
      <c r="R546" s="175" t="n">
        <f aca="false">Q546*H546</f>
        <v>0</v>
      </c>
      <c r="S546" s="175" t="n">
        <v>0</v>
      </c>
      <c r="T546" s="176" t="n">
        <f aca="false">S546*H546</f>
        <v>0</v>
      </c>
      <c r="U546" s="22"/>
      <c r="V546" s="22"/>
      <c r="W546" s="22"/>
      <c r="X546" s="22"/>
      <c r="Y546" s="22"/>
      <c r="Z546" s="22"/>
      <c r="AA546" s="22"/>
      <c r="AB546" s="22"/>
      <c r="AC546" s="22"/>
      <c r="AD546" s="22"/>
      <c r="AE546" s="22"/>
      <c r="AR546" s="177" t="s">
        <v>232</v>
      </c>
      <c r="AT546" s="177" t="s">
        <v>229</v>
      </c>
      <c r="AU546" s="177" t="s">
        <v>82</v>
      </c>
      <c r="AY546" s="3" t="s">
        <v>123</v>
      </c>
      <c r="BE546" s="178" t="n">
        <f aca="false">IF(N546="základní",J546,0)</f>
        <v>0</v>
      </c>
      <c r="BF546" s="178" t="n">
        <f aca="false">IF(N546="snížená",J546,0)</f>
        <v>0</v>
      </c>
      <c r="BG546" s="178" t="n">
        <f aca="false">IF(N546="zákl. přenesená",J546,0)</f>
        <v>0</v>
      </c>
      <c r="BH546" s="178" t="n">
        <f aca="false">IF(N546="sníž. přenesená",J546,0)</f>
        <v>0</v>
      </c>
      <c r="BI546" s="178" t="n">
        <f aca="false">IF(N546="nulová",J546,0)</f>
        <v>0</v>
      </c>
      <c r="BJ546" s="3" t="s">
        <v>80</v>
      </c>
      <c r="BK546" s="178" t="n">
        <f aca="false">ROUND(I546*H546,2)</f>
        <v>0</v>
      </c>
      <c r="BL546" s="3" t="s">
        <v>186</v>
      </c>
      <c r="BM546" s="177" t="s">
        <v>1180</v>
      </c>
    </row>
    <row r="547" s="27" customFormat="true" ht="21.75" hidden="false" customHeight="true" outlineLevel="0" collapsed="false">
      <c r="A547" s="22"/>
      <c r="B547" s="165"/>
      <c r="C547" s="166" t="s">
        <v>763</v>
      </c>
      <c r="D547" s="166" t="s">
        <v>126</v>
      </c>
      <c r="E547" s="167" t="s">
        <v>1181</v>
      </c>
      <c r="F547" s="168" t="s">
        <v>1182</v>
      </c>
      <c r="G547" s="169" t="s">
        <v>129</v>
      </c>
      <c r="H547" s="170" t="n">
        <v>49.44</v>
      </c>
      <c r="I547" s="171"/>
      <c r="J547" s="172" t="n">
        <f aca="false">ROUND(I547*H547,2)</f>
        <v>0</v>
      </c>
      <c r="K547" s="168"/>
      <c r="L547" s="23"/>
      <c r="M547" s="173"/>
      <c r="N547" s="174" t="s">
        <v>43</v>
      </c>
      <c r="O547" s="55"/>
      <c r="P547" s="175" t="n">
        <f aca="false">O547*H547</f>
        <v>0</v>
      </c>
      <c r="Q547" s="175" t="n">
        <v>0</v>
      </c>
      <c r="R547" s="175" t="n">
        <f aca="false">Q547*H547</f>
        <v>0</v>
      </c>
      <c r="S547" s="175" t="n">
        <v>0</v>
      </c>
      <c r="T547" s="176" t="n">
        <f aca="false">S547*H547</f>
        <v>0</v>
      </c>
      <c r="U547" s="22"/>
      <c r="V547" s="22"/>
      <c r="W547" s="22"/>
      <c r="X547" s="22"/>
      <c r="Y547" s="22"/>
      <c r="Z547" s="22"/>
      <c r="AA547" s="22"/>
      <c r="AB547" s="22"/>
      <c r="AC547" s="22"/>
      <c r="AD547" s="22"/>
      <c r="AE547" s="22"/>
      <c r="AR547" s="177" t="s">
        <v>186</v>
      </c>
      <c r="AT547" s="177" t="s">
        <v>126</v>
      </c>
      <c r="AU547" s="177" t="s">
        <v>82</v>
      </c>
      <c r="AY547" s="3" t="s">
        <v>123</v>
      </c>
      <c r="BE547" s="178" t="n">
        <f aca="false">IF(N547="základní",J547,0)</f>
        <v>0</v>
      </c>
      <c r="BF547" s="178" t="n">
        <f aca="false">IF(N547="snížená",J547,0)</f>
        <v>0</v>
      </c>
      <c r="BG547" s="178" t="n">
        <f aca="false">IF(N547="zákl. přenesená",J547,0)</f>
        <v>0</v>
      </c>
      <c r="BH547" s="178" t="n">
        <f aca="false">IF(N547="sníž. přenesená",J547,0)</f>
        <v>0</v>
      </c>
      <c r="BI547" s="178" t="n">
        <f aca="false">IF(N547="nulová",J547,0)</f>
        <v>0</v>
      </c>
      <c r="BJ547" s="3" t="s">
        <v>80</v>
      </c>
      <c r="BK547" s="178" t="n">
        <f aca="false">ROUND(I547*H547,2)</f>
        <v>0</v>
      </c>
      <c r="BL547" s="3" t="s">
        <v>186</v>
      </c>
      <c r="BM547" s="177" t="s">
        <v>1183</v>
      </c>
    </row>
    <row r="548" s="27" customFormat="true" ht="29.25" hidden="false" customHeight="false" outlineLevel="0" collapsed="false">
      <c r="A548" s="22"/>
      <c r="B548" s="23"/>
      <c r="C548" s="143"/>
      <c r="D548" s="179" t="s">
        <v>132</v>
      </c>
      <c r="E548" s="143"/>
      <c r="F548" s="180" t="s">
        <v>1177</v>
      </c>
      <c r="G548" s="143"/>
      <c r="H548" s="143"/>
      <c r="I548" s="144"/>
      <c r="J548" s="143"/>
      <c r="K548" s="143"/>
      <c r="L548" s="23"/>
      <c r="M548" s="181"/>
      <c r="N548" s="182"/>
      <c r="O548" s="55"/>
      <c r="P548" s="55"/>
      <c r="Q548" s="55"/>
      <c r="R548" s="55"/>
      <c r="S548" s="55"/>
      <c r="T548" s="56"/>
      <c r="U548" s="22"/>
      <c r="V548" s="22"/>
      <c r="W548" s="22"/>
      <c r="X548" s="22"/>
      <c r="Y548" s="22"/>
      <c r="Z548" s="22"/>
      <c r="AA548" s="22"/>
      <c r="AB548" s="22"/>
      <c r="AC548" s="22"/>
      <c r="AD548" s="22"/>
      <c r="AE548" s="22"/>
      <c r="AT548" s="3" t="s">
        <v>132</v>
      </c>
      <c r="AU548" s="3" t="s">
        <v>82</v>
      </c>
    </row>
    <row r="549" s="27" customFormat="true" ht="16.5" hidden="false" customHeight="true" outlineLevel="0" collapsed="false">
      <c r="A549" s="22"/>
      <c r="B549" s="165"/>
      <c r="C549" s="226" t="s">
        <v>387</v>
      </c>
      <c r="D549" s="226" t="s">
        <v>229</v>
      </c>
      <c r="E549" s="227" t="s">
        <v>1184</v>
      </c>
      <c r="F549" s="228" t="s">
        <v>1185</v>
      </c>
      <c r="G549" s="229" t="s">
        <v>129</v>
      </c>
      <c r="H549" s="230" t="n">
        <v>49.44</v>
      </c>
      <c r="I549" s="231"/>
      <c r="J549" s="232" t="n">
        <f aca="false">ROUND(I549*H549,2)</f>
        <v>0</v>
      </c>
      <c r="K549" s="228" t="s">
        <v>130</v>
      </c>
      <c r="L549" s="233"/>
      <c r="M549" s="234"/>
      <c r="N549" s="235" t="s">
        <v>43</v>
      </c>
      <c r="O549" s="55"/>
      <c r="P549" s="175" t="n">
        <f aca="false">O549*H549</f>
        <v>0</v>
      </c>
      <c r="Q549" s="175" t="n">
        <v>0.0013</v>
      </c>
      <c r="R549" s="175" t="n">
        <f aca="false">Q549*H549</f>
        <v>0.064272</v>
      </c>
      <c r="S549" s="175" t="n">
        <v>0</v>
      </c>
      <c r="T549" s="176" t="n">
        <f aca="false">S549*H549</f>
        <v>0</v>
      </c>
      <c r="U549" s="22"/>
      <c r="V549" s="22"/>
      <c r="W549" s="22"/>
      <c r="X549" s="22"/>
      <c r="Y549" s="22"/>
      <c r="Z549" s="22"/>
      <c r="AA549" s="22"/>
      <c r="AB549" s="22"/>
      <c r="AC549" s="22"/>
      <c r="AD549" s="22"/>
      <c r="AE549" s="22"/>
      <c r="AR549" s="177" t="s">
        <v>232</v>
      </c>
      <c r="AT549" s="177" t="s">
        <v>229</v>
      </c>
      <c r="AU549" s="177" t="s">
        <v>82</v>
      </c>
      <c r="AY549" s="3" t="s">
        <v>123</v>
      </c>
      <c r="BE549" s="178" t="n">
        <f aca="false">IF(N549="základní",J549,0)</f>
        <v>0</v>
      </c>
      <c r="BF549" s="178" t="n">
        <f aca="false">IF(N549="snížená",J549,0)</f>
        <v>0</v>
      </c>
      <c r="BG549" s="178" t="n">
        <f aca="false">IF(N549="zákl. přenesená",J549,0)</f>
        <v>0</v>
      </c>
      <c r="BH549" s="178" t="n">
        <f aca="false">IF(N549="sníž. přenesená",J549,0)</f>
        <v>0</v>
      </c>
      <c r="BI549" s="178" t="n">
        <f aca="false">IF(N549="nulová",J549,0)</f>
        <v>0</v>
      </c>
      <c r="BJ549" s="3" t="s">
        <v>80</v>
      </c>
      <c r="BK549" s="178" t="n">
        <f aca="false">ROUND(I549*H549,2)</f>
        <v>0</v>
      </c>
      <c r="BL549" s="3" t="s">
        <v>186</v>
      </c>
      <c r="BM549" s="177" t="s">
        <v>1186</v>
      </c>
    </row>
    <row r="550" s="27" customFormat="true" ht="24" hidden="false" customHeight="false" outlineLevel="0" collapsed="false">
      <c r="A550" s="22"/>
      <c r="B550" s="165"/>
      <c r="C550" s="166" t="s">
        <v>770</v>
      </c>
      <c r="D550" s="166" t="s">
        <v>126</v>
      </c>
      <c r="E550" s="167" t="s">
        <v>1187</v>
      </c>
      <c r="F550" s="168" t="s">
        <v>1188</v>
      </c>
      <c r="G550" s="169" t="s">
        <v>176</v>
      </c>
      <c r="H550" s="170" t="n">
        <v>0.064</v>
      </c>
      <c r="I550" s="171"/>
      <c r="J550" s="172" t="n">
        <f aca="false">ROUND(I550*H550,2)</f>
        <v>0</v>
      </c>
      <c r="K550" s="168" t="s">
        <v>130</v>
      </c>
      <c r="L550" s="23"/>
      <c r="M550" s="173"/>
      <c r="N550" s="174" t="s">
        <v>43</v>
      </c>
      <c r="O550" s="55"/>
      <c r="P550" s="175" t="n">
        <f aca="false">O550*H550</f>
        <v>0</v>
      </c>
      <c r="Q550" s="175" t="n">
        <v>0</v>
      </c>
      <c r="R550" s="175" t="n">
        <f aca="false">Q550*H550</f>
        <v>0</v>
      </c>
      <c r="S550" s="175" t="n">
        <v>0</v>
      </c>
      <c r="T550" s="176" t="n">
        <f aca="false">S550*H550</f>
        <v>0</v>
      </c>
      <c r="U550" s="22"/>
      <c r="V550" s="22"/>
      <c r="W550" s="22"/>
      <c r="X550" s="22"/>
      <c r="Y550" s="22"/>
      <c r="Z550" s="22"/>
      <c r="AA550" s="22"/>
      <c r="AB550" s="22"/>
      <c r="AC550" s="22"/>
      <c r="AD550" s="22"/>
      <c r="AE550" s="22"/>
      <c r="AR550" s="177" t="s">
        <v>186</v>
      </c>
      <c r="AT550" s="177" t="s">
        <v>126</v>
      </c>
      <c r="AU550" s="177" t="s">
        <v>82</v>
      </c>
      <c r="AY550" s="3" t="s">
        <v>123</v>
      </c>
      <c r="BE550" s="178" t="n">
        <f aca="false">IF(N550="základní",J550,0)</f>
        <v>0</v>
      </c>
      <c r="BF550" s="178" t="n">
        <f aca="false">IF(N550="snížená",J550,0)</f>
        <v>0</v>
      </c>
      <c r="BG550" s="178" t="n">
        <f aca="false">IF(N550="zákl. přenesená",J550,0)</f>
        <v>0</v>
      </c>
      <c r="BH550" s="178" t="n">
        <f aca="false">IF(N550="sníž. přenesená",J550,0)</f>
        <v>0</v>
      </c>
      <c r="BI550" s="178" t="n">
        <f aca="false">IF(N550="nulová",J550,0)</f>
        <v>0</v>
      </c>
      <c r="BJ550" s="3" t="s">
        <v>80</v>
      </c>
      <c r="BK550" s="178" t="n">
        <f aca="false">ROUND(I550*H550,2)</f>
        <v>0</v>
      </c>
      <c r="BL550" s="3" t="s">
        <v>186</v>
      </c>
      <c r="BM550" s="177" t="s">
        <v>1189</v>
      </c>
    </row>
    <row r="551" s="27" customFormat="true" ht="78" hidden="false" customHeight="false" outlineLevel="0" collapsed="false">
      <c r="A551" s="22"/>
      <c r="B551" s="23"/>
      <c r="C551" s="143"/>
      <c r="D551" s="179" t="s">
        <v>132</v>
      </c>
      <c r="E551" s="143"/>
      <c r="F551" s="180" t="s">
        <v>1190</v>
      </c>
      <c r="G551" s="143"/>
      <c r="H551" s="143"/>
      <c r="I551" s="144"/>
      <c r="J551" s="143"/>
      <c r="K551" s="143"/>
      <c r="L551" s="23"/>
      <c r="M551" s="181"/>
      <c r="N551" s="182"/>
      <c r="O551" s="55"/>
      <c r="P551" s="55"/>
      <c r="Q551" s="55"/>
      <c r="R551" s="55"/>
      <c r="S551" s="55"/>
      <c r="T551" s="56"/>
      <c r="U551" s="22"/>
      <c r="V551" s="22"/>
      <c r="W551" s="22"/>
      <c r="X551" s="22"/>
      <c r="Y551" s="22"/>
      <c r="Z551" s="22"/>
      <c r="AA551" s="22"/>
      <c r="AB551" s="22"/>
      <c r="AC551" s="22"/>
      <c r="AD551" s="22"/>
      <c r="AE551" s="22"/>
      <c r="AT551" s="3" t="s">
        <v>132</v>
      </c>
      <c r="AU551" s="3" t="s">
        <v>82</v>
      </c>
    </row>
    <row r="552" s="149" customFormat="true" ht="22.9" hidden="false" customHeight="true" outlineLevel="0" collapsed="false">
      <c r="B552" s="150"/>
      <c r="C552" s="151"/>
      <c r="D552" s="152" t="s">
        <v>71</v>
      </c>
      <c r="E552" s="163" t="s">
        <v>1191</v>
      </c>
      <c r="F552" s="163" t="s">
        <v>1192</v>
      </c>
      <c r="G552" s="151"/>
      <c r="H552" s="151"/>
      <c r="I552" s="154"/>
      <c r="J552" s="164" t="n">
        <f aca="false">BK552</f>
        <v>0</v>
      </c>
      <c r="K552" s="151"/>
      <c r="L552" s="150"/>
      <c r="M552" s="156"/>
      <c r="N552" s="157"/>
      <c r="O552" s="157"/>
      <c r="P552" s="158" t="n">
        <f aca="false">SUM(P553:P557)</f>
        <v>0</v>
      </c>
      <c r="Q552" s="157"/>
      <c r="R552" s="158" t="n">
        <f aca="false">SUM(R553:R557)</f>
        <v>0.0010959</v>
      </c>
      <c r="S552" s="157"/>
      <c r="T552" s="159" t="n">
        <f aca="false">SUM(T553:T557)</f>
        <v>0</v>
      </c>
      <c r="AR552" s="160" t="s">
        <v>82</v>
      </c>
      <c r="AT552" s="161" t="s">
        <v>71</v>
      </c>
      <c r="AU552" s="161" t="s">
        <v>80</v>
      </c>
      <c r="AY552" s="160" t="s">
        <v>123</v>
      </c>
      <c r="BK552" s="162" t="n">
        <f aca="false">SUM(BK553:BK557)</f>
        <v>0</v>
      </c>
    </row>
    <row r="553" s="27" customFormat="true" ht="16.5" hidden="false" customHeight="true" outlineLevel="0" collapsed="false">
      <c r="A553" s="22"/>
      <c r="B553" s="165"/>
      <c r="C553" s="166" t="s">
        <v>390</v>
      </c>
      <c r="D553" s="166" t="s">
        <v>126</v>
      </c>
      <c r="E553" s="167" t="s">
        <v>1193</v>
      </c>
      <c r="F553" s="168" t="s">
        <v>1194</v>
      </c>
      <c r="G553" s="169" t="s">
        <v>129</v>
      </c>
      <c r="H553" s="170" t="n">
        <v>10.64</v>
      </c>
      <c r="I553" s="171"/>
      <c r="J553" s="172" t="n">
        <f aca="false">ROUND(I553*H553,2)</f>
        <v>0</v>
      </c>
      <c r="K553" s="168" t="s">
        <v>130</v>
      </c>
      <c r="L553" s="23"/>
      <c r="M553" s="173"/>
      <c r="N553" s="174" t="s">
        <v>43</v>
      </c>
      <c r="O553" s="55"/>
      <c r="P553" s="175" t="n">
        <f aca="false">O553*H553</f>
        <v>0</v>
      </c>
      <c r="Q553" s="175" t="n">
        <v>0</v>
      </c>
      <c r="R553" s="175" t="n">
        <f aca="false">Q553*H553</f>
        <v>0</v>
      </c>
      <c r="S553" s="175" t="n">
        <v>0</v>
      </c>
      <c r="T553" s="176" t="n">
        <f aca="false">S553*H553</f>
        <v>0</v>
      </c>
      <c r="U553" s="22"/>
      <c r="V553" s="22"/>
      <c r="W553" s="22"/>
      <c r="X553" s="22"/>
      <c r="Y553" s="22"/>
      <c r="Z553" s="22"/>
      <c r="AA553" s="22"/>
      <c r="AB553" s="22"/>
      <c r="AC553" s="22"/>
      <c r="AD553" s="22"/>
      <c r="AE553" s="22"/>
      <c r="AR553" s="177" t="s">
        <v>186</v>
      </c>
      <c r="AT553" s="177" t="s">
        <v>126</v>
      </c>
      <c r="AU553" s="177" t="s">
        <v>82</v>
      </c>
      <c r="AY553" s="3" t="s">
        <v>123</v>
      </c>
      <c r="BE553" s="178" t="n">
        <f aca="false">IF(N553="základní",J553,0)</f>
        <v>0</v>
      </c>
      <c r="BF553" s="178" t="n">
        <f aca="false">IF(N553="snížená",J553,0)</f>
        <v>0</v>
      </c>
      <c r="BG553" s="178" t="n">
        <f aca="false">IF(N553="zákl. přenesená",J553,0)</f>
        <v>0</v>
      </c>
      <c r="BH553" s="178" t="n">
        <f aca="false">IF(N553="sníž. přenesená",J553,0)</f>
        <v>0</v>
      </c>
      <c r="BI553" s="178" t="n">
        <f aca="false">IF(N553="nulová",J553,0)</f>
        <v>0</v>
      </c>
      <c r="BJ553" s="3" t="s">
        <v>80</v>
      </c>
      <c r="BK553" s="178" t="n">
        <f aca="false">ROUND(I553*H553,2)</f>
        <v>0</v>
      </c>
      <c r="BL553" s="3" t="s">
        <v>186</v>
      </c>
      <c r="BM553" s="177" t="s">
        <v>1195</v>
      </c>
    </row>
    <row r="554" s="27" customFormat="true" ht="16.5" hidden="false" customHeight="true" outlineLevel="0" collapsed="false">
      <c r="A554" s="22"/>
      <c r="B554" s="165"/>
      <c r="C554" s="226" t="s">
        <v>778</v>
      </c>
      <c r="D554" s="226" t="s">
        <v>229</v>
      </c>
      <c r="E554" s="227" t="s">
        <v>1196</v>
      </c>
      <c r="F554" s="228" t="s">
        <v>1197</v>
      </c>
      <c r="G554" s="229" t="s">
        <v>129</v>
      </c>
      <c r="H554" s="230" t="n">
        <v>10.959</v>
      </c>
      <c r="I554" s="231"/>
      <c r="J554" s="232" t="n">
        <f aca="false">ROUND(I554*H554,2)</f>
        <v>0</v>
      </c>
      <c r="K554" s="228" t="s">
        <v>130</v>
      </c>
      <c r="L554" s="233"/>
      <c r="M554" s="234"/>
      <c r="N554" s="235" t="s">
        <v>43</v>
      </c>
      <c r="O554" s="55"/>
      <c r="P554" s="175" t="n">
        <f aca="false">O554*H554</f>
        <v>0</v>
      </c>
      <c r="Q554" s="175" t="n">
        <v>0.0001</v>
      </c>
      <c r="R554" s="175" t="n">
        <f aca="false">Q554*H554</f>
        <v>0.0010959</v>
      </c>
      <c r="S554" s="175" t="n">
        <v>0</v>
      </c>
      <c r="T554" s="176" t="n">
        <f aca="false">S554*H554</f>
        <v>0</v>
      </c>
      <c r="U554" s="22"/>
      <c r="V554" s="22"/>
      <c r="W554" s="22"/>
      <c r="X554" s="22"/>
      <c r="Y554" s="22"/>
      <c r="Z554" s="22"/>
      <c r="AA554" s="22"/>
      <c r="AB554" s="22"/>
      <c r="AC554" s="22"/>
      <c r="AD554" s="22"/>
      <c r="AE554" s="22"/>
      <c r="AR554" s="177" t="s">
        <v>232</v>
      </c>
      <c r="AT554" s="177" t="s">
        <v>229</v>
      </c>
      <c r="AU554" s="177" t="s">
        <v>82</v>
      </c>
      <c r="AY554" s="3" t="s">
        <v>123</v>
      </c>
      <c r="BE554" s="178" t="n">
        <f aca="false">IF(N554="základní",J554,0)</f>
        <v>0</v>
      </c>
      <c r="BF554" s="178" t="n">
        <f aca="false">IF(N554="snížená",J554,0)</f>
        <v>0</v>
      </c>
      <c r="BG554" s="178" t="n">
        <f aca="false">IF(N554="zákl. přenesená",J554,0)</f>
        <v>0</v>
      </c>
      <c r="BH554" s="178" t="n">
        <f aca="false">IF(N554="sníž. přenesená",J554,0)</f>
        <v>0</v>
      </c>
      <c r="BI554" s="178" t="n">
        <f aca="false">IF(N554="nulová",J554,0)</f>
        <v>0</v>
      </c>
      <c r="BJ554" s="3" t="s">
        <v>80</v>
      </c>
      <c r="BK554" s="178" t="n">
        <f aca="false">ROUND(I554*H554,2)</f>
        <v>0</v>
      </c>
      <c r="BL554" s="3" t="s">
        <v>186</v>
      </c>
      <c r="BM554" s="177" t="s">
        <v>1198</v>
      </c>
    </row>
    <row r="555" s="183" customFormat="true" ht="11.25" hidden="false" customHeight="false" outlineLevel="0" collapsed="false">
      <c r="B555" s="184"/>
      <c r="C555" s="185"/>
      <c r="D555" s="179" t="s">
        <v>134</v>
      </c>
      <c r="E555" s="185"/>
      <c r="F555" s="187" t="s">
        <v>1199</v>
      </c>
      <c r="G555" s="185"/>
      <c r="H555" s="188" t="n">
        <v>10.959</v>
      </c>
      <c r="I555" s="189"/>
      <c r="J555" s="185"/>
      <c r="K555" s="185"/>
      <c r="L555" s="184"/>
      <c r="M555" s="190"/>
      <c r="N555" s="191"/>
      <c r="O555" s="191"/>
      <c r="P555" s="191"/>
      <c r="Q555" s="191"/>
      <c r="R555" s="191"/>
      <c r="S555" s="191"/>
      <c r="T555" s="192"/>
      <c r="AT555" s="193" t="s">
        <v>134</v>
      </c>
      <c r="AU555" s="193" t="s">
        <v>82</v>
      </c>
      <c r="AV555" s="183" t="s">
        <v>82</v>
      </c>
      <c r="AW555" s="183" t="s">
        <v>3</v>
      </c>
      <c r="AX555" s="183" t="s">
        <v>80</v>
      </c>
      <c r="AY555" s="193" t="s">
        <v>123</v>
      </c>
    </row>
    <row r="556" s="27" customFormat="true" ht="24" hidden="false" customHeight="false" outlineLevel="0" collapsed="false">
      <c r="A556" s="22"/>
      <c r="B556" s="165"/>
      <c r="C556" s="166" t="s">
        <v>393</v>
      </c>
      <c r="D556" s="166" t="s">
        <v>126</v>
      </c>
      <c r="E556" s="167" t="s">
        <v>1200</v>
      </c>
      <c r="F556" s="168" t="s">
        <v>1201</v>
      </c>
      <c r="G556" s="169" t="s">
        <v>176</v>
      </c>
      <c r="H556" s="170" t="n">
        <v>0.001</v>
      </c>
      <c r="I556" s="171"/>
      <c r="J556" s="172" t="n">
        <f aca="false">ROUND(I556*H556,2)</f>
        <v>0</v>
      </c>
      <c r="K556" s="168" t="s">
        <v>130</v>
      </c>
      <c r="L556" s="23"/>
      <c r="M556" s="173"/>
      <c r="N556" s="174" t="s">
        <v>43</v>
      </c>
      <c r="O556" s="55"/>
      <c r="P556" s="175" t="n">
        <f aca="false">O556*H556</f>
        <v>0</v>
      </c>
      <c r="Q556" s="175" t="n">
        <v>0</v>
      </c>
      <c r="R556" s="175" t="n">
        <f aca="false">Q556*H556</f>
        <v>0</v>
      </c>
      <c r="S556" s="175" t="n">
        <v>0</v>
      </c>
      <c r="T556" s="176" t="n">
        <f aca="false">S556*H556</f>
        <v>0</v>
      </c>
      <c r="U556" s="22"/>
      <c r="V556" s="22"/>
      <c r="W556" s="22"/>
      <c r="X556" s="22"/>
      <c r="Y556" s="22"/>
      <c r="Z556" s="22"/>
      <c r="AA556" s="22"/>
      <c r="AB556" s="22"/>
      <c r="AC556" s="22"/>
      <c r="AD556" s="22"/>
      <c r="AE556" s="22"/>
      <c r="AR556" s="177" t="s">
        <v>186</v>
      </c>
      <c r="AT556" s="177" t="s">
        <v>126</v>
      </c>
      <c r="AU556" s="177" t="s">
        <v>82</v>
      </c>
      <c r="AY556" s="3" t="s">
        <v>123</v>
      </c>
      <c r="BE556" s="178" t="n">
        <f aca="false">IF(N556="základní",J556,0)</f>
        <v>0</v>
      </c>
      <c r="BF556" s="178" t="n">
        <f aca="false">IF(N556="snížená",J556,0)</f>
        <v>0</v>
      </c>
      <c r="BG556" s="178" t="n">
        <f aca="false">IF(N556="zákl. přenesená",J556,0)</f>
        <v>0</v>
      </c>
      <c r="BH556" s="178" t="n">
        <f aca="false">IF(N556="sníž. přenesená",J556,0)</f>
        <v>0</v>
      </c>
      <c r="BI556" s="178" t="n">
        <f aca="false">IF(N556="nulová",J556,0)</f>
        <v>0</v>
      </c>
      <c r="BJ556" s="3" t="s">
        <v>80</v>
      </c>
      <c r="BK556" s="178" t="n">
        <f aca="false">ROUND(I556*H556,2)</f>
        <v>0</v>
      </c>
      <c r="BL556" s="3" t="s">
        <v>186</v>
      </c>
      <c r="BM556" s="177" t="s">
        <v>1202</v>
      </c>
    </row>
    <row r="557" s="27" customFormat="true" ht="78" hidden="false" customHeight="false" outlineLevel="0" collapsed="false">
      <c r="A557" s="22"/>
      <c r="B557" s="23"/>
      <c r="C557" s="143"/>
      <c r="D557" s="179" t="s">
        <v>132</v>
      </c>
      <c r="E557" s="143"/>
      <c r="F557" s="180" t="s">
        <v>1203</v>
      </c>
      <c r="G557" s="143"/>
      <c r="H557" s="143"/>
      <c r="I557" s="144"/>
      <c r="J557" s="143"/>
      <c r="K557" s="143"/>
      <c r="L557" s="23"/>
      <c r="M557" s="236"/>
      <c r="N557" s="237"/>
      <c r="O557" s="238"/>
      <c r="P557" s="238"/>
      <c r="Q557" s="238"/>
      <c r="R557" s="238"/>
      <c r="S557" s="238"/>
      <c r="T557" s="239"/>
      <c r="U557" s="22"/>
      <c r="V557" s="22"/>
      <c r="W557" s="22"/>
      <c r="X557" s="22"/>
      <c r="Y557" s="22"/>
      <c r="Z557" s="22"/>
      <c r="AA557" s="22"/>
      <c r="AB557" s="22"/>
      <c r="AC557" s="22"/>
      <c r="AD557" s="22"/>
      <c r="AE557" s="22"/>
      <c r="AT557" s="3" t="s">
        <v>132</v>
      </c>
      <c r="AU557" s="3" t="s">
        <v>82</v>
      </c>
    </row>
    <row r="558" s="27" customFormat="true" ht="6.95" hidden="false" customHeight="true" outlineLevel="0" collapsed="false">
      <c r="A558" s="22"/>
      <c r="B558" s="39"/>
      <c r="C558" s="40"/>
      <c r="D558" s="40"/>
      <c r="E558" s="40"/>
      <c r="F558" s="40"/>
      <c r="G558" s="40"/>
      <c r="H558" s="40"/>
      <c r="I558" s="240"/>
      <c r="J558" s="40"/>
      <c r="K558" s="40"/>
      <c r="L558" s="23"/>
      <c r="M558" s="22"/>
      <c r="O558" s="22"/>
      <c r="P558" s="22"/>
      <c r="Q558" s="22"/>
      <c r="R558" s="22"/>
      <c r="S558" s="22"/>
      <c r="T558" s="22"/>
      <c r="U558" s="22"/>
      <c r="V558" s="22"/>
      <c r="W558" s="22"/>
      <c r="X558" s="22"/>
      <c r="Y558" s="22"/>
      <c r="Z558" s="22"/>
      <c r="AA558" s="22"/>
      <c r="AB558" s="22"/>
      <c r="AC558" s="22"/>
      <c r="AD558" s="22"/>
      <c r="AE558" s="22"/>
    </row>
  </sheetData>
  <sheetProtection algorithmName="SHA-512" hashValue="qFuglfynrQGtaS8MLNL3SvHiQDk8DrIAGqV1VVRU4MECTbwqORBCfuNLYZW/h8TFg8uURGynrJZay+yUqQPd1A==" saltValue="Vj3a/LQED2NUeXN8HMQlMA==" spinCount="100000" sheet="true" objects="true" scenarios="true"/>
  <autoFilter ref="C95:K557"/>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1</v>
      </c>
    </row>
    <row r="3" customFormat="false" ht="6.95" hidden="false" customHeight="true" outlineLevel="0" collapsed="false">
      <c r="B3" s="4"/>
      <c r="C3" s="5"/>
      <c r="D3" s="5"/>
      <c r="E3" s="5"/>
      <c r="F3" s="5"/>
      <c r="G3" s="5"/>
      <c r="H3" s="5"/>
      <c r="I3" s="5"/>
      <c r="J3" s="5"/>
      <c r="K3" s="5"/>
      <c r="L3" s="6"/>
      <c r="AT3" s="3" t="s">
        <v>82</v>
      </c>
    </row>
    <row r="4" customFormat="false" ht="24.95" hidden="false" customHeight="true" outlineLevel="0" collapsed="false">
      <c r="B4" s="6"/>
      <c r="D4" s="7" t="s">
        <v>92</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zakázky'!K6</f>
        <v>Zateplení obvodového pláště MŠ Nad Palatou obj. Pod Lipkami 3183-5 Praha 5 Smíchov</v>
      </c>
      <c r="F7" s="99"/>
      <c r="G7" s="99"/>
      <c r="H7" s="99"/>
      <c r="L7" s="6"/>
    </row>
    <row r="8" s="27" customFormat="true" ht="12" hidden="false" customHeight="true" outlineLevel="0" collapsed="false">
      <c r="A8" s="22"/>
      <c r="B8" s="23"/>
      <c r="C8" s="22"/>
      <c r="D8" s="15" t="s">
        <v>93</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204</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n">
        <f aca="false">'Rekapitulace zakázky'!AN8</f>
        <v>44316</v>
      </c>
      <c r="K12" s="22"/>
      <c r="L12" s="100"/>
      <c r="S12" s="22"/>
      <c r="T12" s="22"/>
      <c r="U12" s="22"/>
      <c r="V12" s="22"/>
      <c r="W12" s="22"/>
      <c r="X12" s="22"/>
      <c r="Y12" s="22"/>
      <c r="Z12" s="22"/>
      <c r="AA12" s="22"/>
      <c r="AB12" s="22"/>
      <c r="AC12" s="22"/>
      <c r="AD12" s="22"/>
      <c r="AE12" s="22"/>
    </row>
    <row r="13" s="27" customFormat="true" ht="10.9"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03" t="str">
        <f aca="false">'Rekapitulace zakázk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zakázky'!E14</f>
        <v>Vyplň údaj</v>
      </c>
      <c r="F18" s="104"/>
      <c r="G18" s="104"/>
      <c r="H18" s="104"/>
      <c r="I18" s="15" t="s">
        <v>26</v>
      </c>
      <c r="J18" s="103" t="str">
        <f aca="false">'Rekapitulace zakázk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t="s">
        <v>33</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5" t="s">
        <v>26</v>
      </c>
      <c r="J24" s="16" t="s">
        <v>35</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3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35" hidden="false" customHeight="true" outlineLevel="0" collapsed="false">
      <c r="A30" s="22"/>
      <c r="B30" s="23"/>
      <c r="C30" s="22"/>
      <c r="D30" s="109" t="s">
        <v>38</v>
      </c>
      <c r="E30" s="22"/>
      <c r="F30" s="22"/>
      <c r="G30" s="22"/>
      <c r="H30" s="22"/>
      <c r="I30" s="22"/>
      <c r="J30" s="110" t="n">
        <f aca="false">ROUND(J8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5" hidden="false" customHeight="true" outlineLevel="0" collapsed="false">
      <c r="A32" s="22"/>
      <c r="B32" s="23"/>
      <c r="C32" s="22"/>
      <c r="D32" s="22"/>
      <c r="E32" s="22"/>
      <c r="F32" s="111" t="s">
        <v>40</v>
      </c>
      <c r="G32" s="22"/>
      <c r="H32" s="22"/>
      <c r="I32" s="111" t="s">
        <v>39</v>
      </c>
      <c r="J32" s="111" t="s">
        <v>41</v>
      </c>
      <c r="K32" s="22"/>
      <c r="L32" s="100"/>
      <c r="S32" s="22"/>
      <c r="T32" s="22"/>
      <c r="U32" s="22"/>
      <c r="V32" s="22"/>
      <c r="W32" s="22"/>
      <c r="X32" s="22"/>
      <c r="Y32" s="22"/>
      <c r="Z32" s="22"/>
      <c r="AA32" s="22"/>
      <c r="AB32" s="22"/>
      <c r="AC32" s="22"/>
      <c r="AD32" s="22"/>
      <c r="AE32" s="22"/>
    </row>
    <row r="33" s="27" customFormat="true" ht="14.45" hidden="false" customHeight="true" outlineLevel="0" collapsed="false">
      <c r="A33" s="22"/>
      <c r="B33" s="23"/>
      <c r="C33" s="22"/>
      <c r="D33" s="112" t="s">
        <v>42</v>
      </c>
      <c r="E33" s="15" t="s">
        <v>43</v>
      </c>
      <c r="F33" s="113" t="n">
        <f aca="false">ROUND((SUM(BE84:BE94)),  2)</f>
        <v>0</v>
      </c>
      <c r="G33" s="22"/>
      <c r="H33" s="22"/>
      <c r="I33" s="114" t="n">
        <v>0.21</v>
      </c>
      <c r="J33" s="113" t="n">
        <f aca="false">ROUND(((SUM(BE84:BE94))*I33),  2)</f>
        <v>0</v>
      </c>
      <c r="K33" s="22"/>
      <c r="L33" s="100"/>
      <c r="S33" s="22"/>
      <c r="T33" s="22"/>
      <c r="U33" s="22"/>
      <c r="V33" s="22"/>
      <c r="W33" s="22"/>
      <c r="X33" s="22"/>
      <c r="Y33" s="22"/>
      <c r="Z33" s="22"/>
      <c r="AA33" s="22"/>
      <c r="AB33" s="22"/>
      <c r="AC33" s="22"/>
      <c r="AD33" s="22"/>
      <c r="AE33" s="22"/>
    </row>
    <row r="34" s="27" customFormat="true" ht="14.45" hidden="false" customHeight="true" outlineLevel="0" collapsed="false">
      <c r="A34" s="22"/>
      <c r="B34" s="23"/>
      <c r="C34" s="22"/>
      <c r="D34" s="22"/>
      <c r="E34" s="15" t="s">
        <v>44</v>
      </c>
      <c r="F34" s="113" t="n">
        <f aca="false">ROUND((SUM(BF84:BF94)),  2)</f>
        <v>0</v>
      </c>
      <c r="G34" s="22"/>
      <c r="H34" s="22"/>
      <c r="I34" s="114" t="n">
        <v>0.15</v>
      </c>
      <c r="J34" s="113" t="n">
        <f aca="false">ROUND(((SUM(BF84:BF94))*I34),  2)</f>
        <v>0</v>
      </c>
      <c r="K34" s="22"/>
      <c r="L34" s="100"/>
      <c r="S34" s="22"/>
      <c r="T34" s="22"/>
      <c r="U34" s="22"/>
      <c r="V34" s="22"/>
      <c r="W34" s="22"/>
      <c r="X34" s="22"/>
      <c r="Y34" s="22"/>
      <c r="Z34" s="22"/>
      <c r="AA34" s="22"/>
      <c r="AB34" s="22"/>
      <c r="AC34" s="22"/>
      <c r="AD34" s="22"/>
      <c r="AE34" s="22"/>
    </row>
    <row r="35" s="27" customFormat="true" ht="14.45" hidden="true" customHeight="true" outlineLevel="0" collapsed="false">
      <c r="A35" s="22"/>
      <c r="B35" s="23"/>
      <c r="C35" s="22"/>
      <c r="D35" s="22"/>
      <c r="E35" s="15" t="s">
        <v>45</v>
      </c>
      <c r="F35" s="113" t="n">
        <f aca="false">ROUND((SUM(BG84:BG94)),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45" hidden="true" customHeight="true" outlineLevel="0" collapsed="false">
      <c r="A36" s="22"/>
      <c r="B36" s="23"/>
      <c r="C36" s="22"/>
      <c r="D36" s="22"/>
      <c r="E36" s="15" t="s">
        <v>46</v>
      </c>
      <c r="F36" s="113" t="n">
        <f aca="false">ROUND((SUM(BH84:BH94)),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45" hidden="true" customHeight="true" outlineLevel="0" collapsed="false">
      <c r="A37" s="22"/>
      <c r="B37" s="23"/>
      <c r="C37" s="22"/>
      <c r="D37" s="22"/>
      <c r="E37" s="15" t="s">
        <v>47</v>
      </c>
      <c r="F37" s="113" t="n">
        <f aca="false">ROUND((SUM(BI84:BI94)),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35" hidden="false" customHeight="true" outlineLevel="0" collapsed="false">
      <c r="A39" s="22"/>
      <c r="B39" s="23"/>
      <c r="C39" s="115"/>
      <c r="D39" s="116" t="s">
        <v>48</v>
      </c>
      <c r="E39" s="58"/>
      <c r="F39" s="58"/>
      <c r="G39" s="117" t="s">
        <v>49</v>
      </c>
      <c r="H39" s="118" t="s">
        <v>50</v>
      </c>
      <c r="I39" s="58"/>
      <c r="J39" s="119" t="n">
        <f aca="false">SUM(J30:J37)</f>
        <v>0</v>
      </c>
      <c r="K39" s="120"/>
      <c r="L39" s="100"/>
      <c r="S39" s="22"/>
      <c r="T39" s="22"/>
      <c r="U39" s="22"/>
      <c r="V39" s="22"/>
      <c r="W39" s="22"/>
      <c r="X39" s="22"/>
      <c r="Y39" s="22"/>
      <c r="Z39" s="22"/>
      <c r="AA39" s="22"/>
      <c r="AB39" s="22"/>
      <c r="AC39" s="22"/>
      <c r="AD39" s="22"/>
      <c r="AE39" s="22"/>
    </row>
    <row r="40" s="27" customFormat="true" ht="14.4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ateplení obvodového pláště MŠ Nad Palatou obj. Pod Lipkami 3183-5 Praha 5 Smích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4 - VRN</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aha 5</v>
      </c>
      <c r="G52" s="22"/>
      <c r="H52" s="22"/>
      <c r="I52" s="15" t="s">
        <v>22</v>
      </c>
      <c r="J52" s="102" t="n">
        <f aca="false">IF(J12="","",J12)</f>
        <v>44316</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7" hidden="false" customHeight="true" outlineLevel="0" collapsed="false">
      <c r="A54" s="22"/>
      <c r="B54" s="23"/>
      <c r="C54" s="15" t="s">
        <v>23</v>
      </c>
      <c r="D54" s="22"/>
      <c r="E54" s="22"/>
      <c r="F54" s="16" t="str">
        <f aca="false">E15</f>
        <v>Úřad městské části Praha 5</v>
      </c>
      <c r="G54" s="22"/>
      <c r="H54" s="22"/>
      <c r="I54" s="15" t="s">
        <v>29</v>
      </c>
      <c r="J54" s="121" t="str">
        <f aca="false">E21</f>
        <v>Fetters management s. r. o.</v>
      </c>
      <c r="K54" s="22"/>
      <c r="L54" s="100"/>
      <c r="S54" s="22"/>
      <c r="T54" s="22"/>
      <c r="U54" s="22"/>
      <c r="V54" s="22"/>
      <c r="W54" s="22"/>
      <c r="X54" s="22"/>
      <c r="Y54" s="22"/>
      <c r="Z54" s="22"/>
      <c r="AA54" s="22"/>
      <c r="AB54" s="22"/>
      <c r="AC54" s="22"/>
      <c r="AD54" s="22"/>
      <c r="AE54" s="22"/>
    </row>
    <row r="55" s="27" customFormat="true" ht="25.7" hidden="false" customHeight="true" outlineLevel="0" collapsed="false">
      <c r="A55" s="22"/>
      <c r="B55" s="23"/>
      <c r="C55" s="15" t="s">
        <v>27</v>
      </c>
      <c r="D55" s="22"/>
      <c r="E55" s="22"/>
      <c r="F55" s="16" t="str">
        <f aca="false">IF(E18="","",E18)</f>
        <v>Vyplň údaj</v>
      </c>
      <c r="G55" s="22"/>
      <c r="H55" s="22"/>
      <c r="I55" s="15" t="s">
        <v>32</v>
      </c>
      <c r="J55" s="121" t="str">
        <f aca="false">E24</f>
        <v>STAVEBNÍ ROZPOČTY s.r.o.</v>
      </c>
      <c r="K55" s="22"/>
      <c r="L55" s="100"/>
      <c r="S55" s="22"/>
      <c r="T55" s="22"/>
      <c r="U55" s="22"/>
      <c r="V55" s="22"/>
      <c r="W55" s="22"/>
      <c r="X55" s="22"/>
      <c r="Y55" s="22"/>
      <c r="Z55" s="22"/>
      <c r="AA55" s="22"/>
      <c r="AB55" s="22"/>
      <c r="AC55" s="22"/>
      <c r="AD55" s="22"/>
      <c r="AE55" s="22"/>
    </row>
    <row r="56" s="27" customFormat="true" ht="10.3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96</v>
      </c>
      <c r="D57" s="115"/>
      <c r="E57" s="115"/>
      <c r="F57" s="115"/>
      <c r="G57" s="115"/>
      <c r="H57" s="115"/>
      <c r="I57" s="115"/>
      <c r="J57" s="123" t="s">
        <v>97</v>
      </c>
      <c r="K57" s="115"/>
      <c r="L57" s="100"/>
      <c r="S57" s="22"/>
      <c r="T57" s="22"/>
      <c r="U57" s="22"/>
      <c r="V57" s="22"/>
      <c r="W57" s="22"/>
      <c r="X57" s="22"/>
      <c r="Y57" s="22"/>
      <c r="Z57" s="22"/>
      <c r="AA57" s="22"/>
      <c r="AB57" s="22"/>
      <c r="AC57" s="22"/>
      <c r="AD57" s="22"/>
      <c r="AE57" s="22"/>
    </row>
    <row r="58" s="27" customFormat="true" ht="10.3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9" hidden="false" customHeight="true" outlineLevel="0" collapsed="false">
      <c r="A59" s="22"/>
      <c r="B59" s="23"/>
      <c r="C59" s="124" t="s">
        <v>70</v>
      </c>
      <c r="D59" s="22"/>
      <c r="E59" s="22"/>
      <c r="F59" s="22"/>
      <c r="G59" s="22"/>
      <c r="H59" s="22"/>
      <c r="I59" s="22"/>
      <c r="J59" s="110" t="n">
        <f aca="false">J84</f>
        <v>0</v>
      </c>
      <c r="K59" s="22"/>
      <c r="L59" s="100"/>
      <c r="S59" s="22"/>
      <c r="T59" s="22"/>
      <c r="U59" s="22"/>
      <c r="V59" s="22"/>
      <c r="W59" s="22"/>
      <c r="X59" s="22"/>
      <c r="Y59" s="22"/>
      <c r="Z59" s="22"/>
      <c r="AA59" s="22"/>
      <c r="AB59" s="22"/>
      <c r="AC59" s="22"/>
      <c r="AD59" s="22"/>
      <c r="AE59" s="22"/>
      <c r="AU59" s="3" t="s">
        <v>98</v>
      </c>
    </row>
    <row r="60" s="125" customFormat="true" ht="24.95" hidden="false" customHeight="true" outlineLevel="0" collapsed="false">
      <c r="B60" s="126"/>
      <c r="D60" s="127" t="s">
        <v>415</v>
      </c>
      <c r="E60" s="128"/>
      <c r="F60" s="128"/>
      <c r="G60" s="128"/>
      <c r="H60" s="128"/>
      <c r="I60" s="128"/>
      <c r="J60" s="129" t="n">
        <f aca="false">J85</f>
        <v>0</v>
      </c>
      <c r="L60" s="126"/>
    </row>
    <row r="61" s="130" customFormat="true" ht="19.9" hidden="false" customHeight="true" outlineLevel="0" collapsed="false">
      <c r="B61" s="131"/>
      <c r="D61" s="132" t="s">
        <v>416</v>
      </c>
      <c r="E61" s="133"/>
      <c r="F61" s="133"/>
      <c r="G61" s="133"/>
      <c r="H61" s="133"/>
      <c r="I61" s="133"/>
      <c r="J61" s="134" t="n">
        <f aca="false">J86</f>
        <v>0</v>
      </c>
      <c r="L61" s="131"/>
    </row>
    <row r="62" s="130" customFormat="true" ht="19.9" hidden="false" customHeight="true" outlineLevel="0" collapsed="false">
      <c r="B62" s="131"/>
      <c r="D62" s="132" t="s">
        <v>1205</v>
      </c>
      <c r="E62" s="133"/>
      <c r="F62" s="133"/>
      <c r="G62" s="133"/>
      <c r="H62" s="133"/>
      <c r="I62" s="133"/>
      <c r="J62" s="134" t="n">
        <f aca="false">J89</f>
        <v>0</v>
      </c>
      <c r="L62" s="131"/>
    </row>
    <row r="63" s="130" customFormat="true" ht="19.9" hidden="false" customHeight="true" outlineLevel="0" collapsed="false">
      <c r="B63" s="131"/>
      <c r="D63" s="132" t="s">
        <v>1206</v>
      </c>
      <c r="E63" s="133"/>
      <c r="F63" s="133"/>
      <c r="G63" s="133"/>
      <c r="H63" s="133"/>
      <c r="I63" s="133"/>
      <c r="J63" s="134" t="n">
        <f aca="false">J91</f>
        <v>0</v>
      </c>
      <c r="L63" s="131"/>
    </row>
    <row r="64" s="130" customFormat="true" ht="19.9" hidden="false" customHeight="true" outlineLevel="0" collapsed="false">
      <c r="B64" s="131"/>
      <c r="D64" s="132" t="s">
        <v>1207</v>
      </c>
      <c r="E64" s="133"/>
      <c r="F64" s="133"/>
      <c r="G64" s="133"/>
      <c r="H64" s="133"/>
      <c r="I64" s="133"/>
      <c r="J64" s="134" t="n">
        <f aca="false">J93</f>
        <v>0</v>
      </c>
      <c r="L64" s="131"/>
    </row>
    <row r="65" s="27" customFormat="true" ht="21.7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08</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Zateplení obvodového pláště MŠ Nad Palatou obj. Pod Lipkami 3183-5 Praha 5 Smíchov</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3</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04 - VRN</v>
      </c>
      <c r="F76" s="101"/>
      <c r="G76" s="101"/>
      <c r="H76" s="101"/>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Praha 5</v>
      </c>
      <c r="G78" s="22"/>
      <c r="H78" s="22"/>
      <c r="I78" s="15" t="s">
        <v>22</v>
      </c>
      <c r="J78" s="102" t="n">
        <f aca="false">IF(J12="","",J12)</f>
        <v>44316</v>
      </c>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25.7" hidden="false" customHeight="true" outlineLevel="0" collapsed="false">
      <c r="A80" s="22"/>
      <c r="B80" s="23"/>
      <c r="C80" s="15" t="s">
        <v>23</v>
      </c>
      <c r="D80" s="22"/>
      <c r="E80" s="22"/>
      <c r="F80" s="16" t="str">
        <f aca="false">E15</f>
        <v>Úřad městské části Praha 5</v>
      </c>
      <c r="G80" s="22"/>
      <c r="H80" s="22"/>
      <c r="I80" s="15" t="s">
        <v>29</v>
      </c>
      <c r="J80" s="121" t="str">
        <f aca="false">E21</f>
        <v>Fetters management s. r. o.</v>
      </c>
      <c r="K80" s="22"/>
      <c r="L80" s="100"/>
      <c r="S80" s="22"/>
      <c r="T80" s="22"/>
      <c r="U80" s="22"/>
      <c r="V80" s="22"/>
      <c r="W80" s="22"/>
      <c r="X80" s="22"/>
      <c r="Y80" s="22"/>
      <c r="Z80" s="22"/>
      <c r="AA80" s="22"/>
      <c r="AB80" s="22"/>
      <c r="AC80" s="22"/>
      <c r="AD80" s="22"/>
      <c r="AE80" s="22"/>
    </row>
    <row r="81" s="27" customFormat="true" ht="25.7" hidden="false" customHeight="true" outlineLevel="0" collapsed="false">
      <c r="A81" s="22"/>
      <c r="B81" s="23"/>
      <c r="C81" s="15" t="s">
        <v>27</v>
      </c>
      <c r="D81" s="22"/>
      <c r="E81" s="22"/>
      <c r="F81" s="16" t="str">
        <f aca="false">IF(E18="","",E18)</f>
        <v>Vyplň údaj</v>
      </c>
      <c r="G81" s="22"/>
      <c r="H81" s="22"/>
      <c r="I81" s="15" t="s">
        <v>32</v>
      </c>
      <c r="J81" s="121" t="str">
        <f aca="false">E24</f>
        <v>STAVEBNÍ ROZPOČTY s.r.o.</v>
      </c>
      <c r="K81" s="22"/>
      <c r="L81" s="100"/>
      <c r="S81" s="22"/>
      <c r="T81" s="22"/>
      <c r="U81" s="22"/>
      <c r="V81" s="22"/>
      <c r="W81" s="22"/>
      <c r="X81" s="22"/>
      <c r="Y81" s="22"/>
      <c r="Z81" s="22"/>
      <c r="AA81" s="22"/>
      <c r="AB81" s="22"/>
      <c r="AC81" s="22"/>
      <c r="AD81" s="22"/>
      <c r="AE81" s="22"/>
    </row>
    <row r="82" s="27" customFormat="true" ht="10.3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1" customFormat="true" ht="29.25" hidden="false" customHeight="true" outlineLevel="0" collapsed="false">
      <c r="A83" s="135"/>
      <c r="B83" s="136"/>
      <c r="C83" s="137" t="s">
        <v>109</v>
      </c>
      <c r="D83" s="138" t="s">
        <v>57</v>
      </c>
      <c r="E83" s="138" t="s">
        <v>53</v>
      </c>
      <c r="F83" s="138" t="s">
        <v>54</v>
      </c>
      <c r="G83" s="138" t="s">
        <v>110</v>
      </c>
      <c r="H83" s="138" t="s">
        <v>111</v>
      </c>
      <c r="I83" s="138" t="s">
        <v>112</v>
      </c>
      <c r="J83" s="138" t="s">
        <v>97</v>
      </c>
      <c r="K83" s="139" t="s">
        <v>113</v>
      </c>
      <c r="L83" s="140"/>
      <c r="M83" s="62"/>
      <c r="N83" s="63" t="s">
        <v>42</v>
      </c>
      <c r="O83" s="63" t="s">
        <v>114</v>
      </c>
      <c r="P83" s="63" t="s">
        <v>115</v>
      </c>
      <c r="Q83" s="63" t="s">
        <v>116</v>
      </c>
      <c r="R83" s="63" t="s">
        <v>117</v>
      </c>
      <c r="S83" s="63" t="s">
        <v>118</v>
      </c>
      <c r="T83" s="64" t="s">
        <v>119</v>
      </c>
      <c r="U83" s="135"/>
      <c r="V83" s="135"/>
      <c r="W83" s="135"/>
      <c r="X83" s="135"/>
      <c r="Y83" s="135"/>
      <c r="Z83" s="135"/>
      <c r="AA83" s="135"/>
      <c r="AB83" s="135"/>
      <c r="AC83" s="135"/>
      <c r="AD83" s="135"/>
      <c r="AE83" s="135"/>
    </row>
    <row r="84" s="27" customFormat="true" ht="22.9" hidden="false" customHeight="true" outlineLevel="0" collapsed="false">
      <c r="A84" s="22"/>
      <c r="B84" s="23"/>
      <c r="C84" s="142" t="s">
        <v>120</v>
      </c>
      <c r="D84" s="143"/>
      <c r="E84" s="143"/>
      <c r="F84" s="143"/>
      <c r="G84" s="143"/>
      <c r="H84" s="143"/>
      <c r="I84" s="144"/>
      <c r="J84" s="145" t="n">
        <f aca="false">BK84</f>
        <v>0</v>
      </c>
      <c r="K84" s="143"/>
      <c r="L84" s="23"/>
      <c r="M84" s="65"/>
      <c r="N84" s="53"/>
      <c r="O84" s="66"/>
      <c r="P84" s="146" t="n">
        <f aca="false">P85</f>
        <v>0</v>
      </c>
      <c r="Q84" s="66"/>
      <c r="R84" s="146" t="n">
        <f aca="false">R85</f>
        <v>0</v>
      </c>
      <c r="S84" s="66"/>
      <c r="T84" s="147" t="n">
        <f aca="false">T85</f>
        <v>0</v>
      </c>
      <c r="U84" s="22"/>
      <c r="V84" s="22"/>
      <c r="W84" s="22"/>
      <c r="X84" s="22"/>
      <c r="Y84" s="22"/>
      <c r="Z84" s="22"/>
      <c r="AA84" s="22"/>
      <c r="AB84" s="22"/>
      <c r="AC84" s="22"/>
      <c r="AD84" s="22"/>
      <c r="AE84" s="22"/>
      <c r="AT84" s="3" t="s">
        <v>71</v>
      </c>
      <c r="AU84" s="3" t="s">
        <v>98</v>
      </c>
      <c r="BK84" s="148" t="n">
        <f aca="false">BK85</f>
        <v>0</v>
      </c>
    </row>
    <row r="85" s="149" customFormat="true" ht="25.9" hidden="false" customHeight="true" outlineLevel="0" collapsed="false">
      <c r="B85" s="150"/>
      <c r="C85" s="151"/>
      <c r="D85" s="152" t="s">
        <v>71</v>
      </c>
      <c r="E85" s="153" t="s">
        <v>90</v>
      </c>
      <c r="F85" s="153" t="s">
        <v>809</v>
      </c>
      <c r="G85" s="151"/>
      <c r="H85" s="151"/>
      <c r="I85" s="154"/>
      <c r="J85" s="155" t="n">
        <f aca="false">BK85</f>
        <v>0</v>
      </c>
      <c r="K85" s="151"/>
      <c r="L85" s="150"/>
      <c r="M85" s="156"/>
      <c r="N85" s="157"/>
      <c r="O85" s="157"/>
      <c r="P85" s="158" t="n">
        <f aca="false">P86+P89+P91+P93</f>
        <v>0</v>
      </c>
      <c r="Q85" s="157"/>
      <c r="R85" s="158" t="n">
        <f aca="false">R86+R89+R91+R93</f>
        <v>0</v>
      </c>
      <c r="S85" s="157"/>
      <c r="T85" s="159" t="n">
        <f aca="false">T86+T89+T91+T93</f>
        <v>0</v>
      </c>
      <c r="AR85" s="160" t="s">
        <v>167</v>
      </c>
      <c r="AT85" s="161" t="s">
        <v>71</v>
      </c>
      <c r="AU85" s="161" t="s">
        <v>72</v>
      </c>
      <c r="AY85" s="160" t="s">
        <v>123</v>
      </c>
      <c r="BK85" s="162" t="n">
        <f aca="false">BK86+BK89+BK91+BK93</f>
        <v>0</v>
      </c>
    </row>
    <row r="86" s="149" customFormat="true" ht="22.9" hidden="false" customHeight="true" outlineLevel="0" collapsed="false">
      <c r="B86" s="150"/>
      <c r="C86" s="151"/>
      <c r="D86" s="152" t="s">
        <v>71</v>
      </c>
      <c r="E86" s="163" t="s">
        <v>810</v>
      </c>
      <c r="F86" s="163" t="s">
        <v>811</v>
      </c>
      <c r="G86" s="151"/>
      <c r="H86" s="151"/>
      <c r="I86" s="154"/>
      <c r="J86" s="164" t="n">
        <f aca="false">BK86</f>
        <v>0</v>
      </c>
      <c r="K86" s="151"/>
      <c r="L86" s="150"/>
      <c r="M86" s="156"/>
      <c r="N86" s="157"/>
      <c r="O86" s="157"/>
      <c r="P86" s="158" t="n">
        <f aca="false">P87</f>
        <v>0</v>
      </c>
      <c r="Q86" s="157"/>
      <c r="R86" s="158" t="n">
        <f aca="false">R87</f>
        <v>0</v>
      </c>
      <c r="S86" s="157"/>
      <c r="T86" s="159" t="n">
        <f aca="false">T87</f>
        <v>0</v>
      </c>
      <c r="AR86" s="160" t="s">
        <v>167</v>
      </c>
      <c r="AT86" s="161" t="s">
        <v>71</v>
      </c>
      <c r="AU86" s="161" t="s">
        <v>80</v>
      </c>
      <c r="AY86" s="160" t="s">
        <v>123</v>
      </c>
      <c r="BK86" s="162" t="n">
        <f aca="false">BK87</f>
        <v>0</v>
      </c>
    </row>
    <row r="87" s="27" customFormat="true" ht="16.5" hidden="false" customHeight="true" outlineLevel="0" collapsed="false">
      <c r="A87" s="22"/>
      <c r="B87" s="165"/>
      <c r="C87" s="166" t="s">
        <v>80</v>
      </c>
      <c r="D87" s="166" t="s">
        <v>126</v>
      </c>
      <c r="E87" s="167" t="s">
        <v>1208</v>
      </c>
      <c r="F87" s="168" t="s">
        <v>1209</v>
      </c>
      <c r="G87" s="169" t="s">
        <v>672</v>
      </c>
      <c r="H87" s="170" t="n">
        <v>1</v>
      </c>
      <c r="I87" s="171"/>
      <c r="J87" s="172" t="n">
        <f aca="false">ROUND(I87*H87,2)</f>
        <v>0</v>
      </c>
      <c r="K87" s="168"/>
      <c r="L87" s="23"/>
      <c r="M87" s="173"/>
      <c r="N87" s="174" t="s">
        <v>43</v>
      </c>
      <c r="O87" s="55"/>
      <c r="P87" s="175" t="n">
        <f aca="false">O87*H87</f>
        <v>0</v>
      </c>
      <c r="Q87" s="175" t="n">
        <v>0</v>
      </c>
      <c r="R87" s="175" t="n">
        <f aca="false">Q87*H87</f>
        <v>0</v>
      </c>
      <c r="S87" s="175" t="n">
        <v>0</v>
      </c>
      <c r="T87" s="176" t="n">
        <f aca="false">S87*H87</f>
        <v>0</v>
      </c>
      <c r="U87" s="22"/>
      <c r="V87" s="22"/>
      <c r="W87" s="22"/>
      <c r="X87" s="22"/>
      <c r="Y87" s="22"/>
      <c r="Z87" s="22"/>
      <c r="AA87" s="22"/>
      <c r="AB87" s="22"/>
      <c r="AC87" s="22"/>
      <c r="AD87" s="22"/>
      <c r="AE87" s="22"/>
      <c r="AR87" s="177" t="s">
        <v>131</v>
      </c>
      <c r="AT87" s="177" t="s">
        <v>126</v>
      </c>
      <c r="AU87" s="177" t="s">
        <v>82</v>
      </c>
      <c r="AY87" s="3" t="s">
        <v>123</v>
      </c>
      <c r="BE87" s="178" t="n">
        <f aca="false">IF(N87="základní",J87,0)</f>
        <v>0</v>
      </c>
      <c r="BF87" s="178" t="n">
        <f aca="false">IF(N87="snížená",J87,0)</f>
        <v>0</v>
      </c>
      <c r="BG87" s="178" t="n">
        <f aca="false">IF(N87="zákl. přenesená",J87,0)</f>
        <v>0</v>
      </c>
      <c r="BH87" s="178" t="n">
        <f aca="false">IF(N87="sníž. přenesená",J87,0)</f>
        <v>0</v>
      </c>
      <c r="BI87" s="178" t="n">
        <f aca="false">IF(N87="nulová",J87,0)</f>
        <v>0</v>
      </c>
      <c r="BJ87" s="3" t="s">
        <v>80</v>
      </c>
      <c r="BK87" s="178" t="n">
        <f aca="false">ROUND(I87*H87,2)</f>
        <v>0</v>
      </c>
      <c r="BL87" s="3" t="s">
        <v>131</v>
      </c>
      <c r="BM87" s="177" t="s">
        <v>82</v>
      </c>
    </row>
    <row r="88" s="250" customFormat="true" ht="19.5" hidden="false" customHeight="false" outlineLevel="0" collapsed="false">
      <c r="B88" s="251"/>
      <c r="C88" s="252"/>
      <c r="D88" s="253" t="s">
        <v>815</v>
      </c>
      <c r="E88" s="252"/>
      <c r="F88" s="264" t="s">
        <v>1210</v>
      </c>
      <c r="G88" s="252"/>
      <c r="H88" s="252"/>
      <c r="I88" s="255"/>
      <c r="J88" s="252"/>
      <c r="K88" s="252"/>
      <c r="L88" s="251"/>
      <c r="M88" s="256"/>
      <c r="N88" s="257"/>
      <c r="O88" s="257"/>
      <c r="P88" s="257"/>
      <c r="Q88" s="257"/>
      <c r="R88" s="257"/>
      <c r="S88" s="257"/>
      <c r="T88" s="258"/>
      <c r="AT88" s="259" t="s">
        <v>815</v>
      </c>
      <c r="AU88" s="259" t="s">
        <v>82</v>
      </c>
    </row>
    <row r="89" s="149" customFormat="true" ht="22.9" hidden="false" customHeight="true" outlineLevel="0" collapsed="false">
      <c r="B89" s="150"/>
      <c r="C89" s="151"/>
      <c r="D89" s="152" t="s">
        <v>71</v>
      </c>
      <c r="E89" s="163" t="s">
        <v>1211</v>
      </c>
      <c r="F89" s="163" t="s">
        <v>1212</v>
      </c>
      <c r="G89" s="151"/>
      <c r="H89" s="151"/>
      <c r="I89" s="154"/>
      <c r="J89" s="164" t="n">
        <f aca="false">BK89</f>
        <v>0</v>
      </c>
      <c r="K89" s="151"/>
      <c r="L89" s="150"/>
      <c r="M89" s="156"/>
      <c r="N89" s="157"/>
      <c r="O89" s="157"/>
      <c r="P89" s="158" t="n">
        <f aca="false">P90</f>
        <v>0</v>
      </c>
      <c r="Q89" s="157"/>
      <c r="R89" s="158" t="n">
        <f aca="false">R90</f>
        <v>0</v>
      </c>
      <c r="S89" s="157"/>
      <c r="T89" s="159" t="n">
        <f aca="false">T90</f>
        <v>0</v>
      </c>
      <c r="AR89" s="160" t="s">
        <v>167</v>
      </c>
      <c r="AT89" s="161" t="s">
        <v>71</v>
      </c>
      <c r="AU89" s="161" t="s">
        <v>80</v>
      </c>
      <c r="AY89" s="160" t="s">
        <v>123</v>
      </c>
      <c r="BK89" s="162" t="n">
        <f aca="false">BK90</f>
        <v>0</v>
      </c>
    </row>
    <row r="90" s="27" customFormat="true" ht="16.5" hidden="false" customHeight="true" outlineLevel="0" collapsed="false">
      <c r="A90" s="22"/>
      <c r="B90" s="165"/>
      <c r="C90" s="166" t="s">
        <v>82</v>
      </c>
      <c r="D90" s="166" t="s">
        <v>126</v>
      </c>
      <c r="E90" s="167" t="s">
        <v>1213</v>
      </c>
      <c r="F90" s="168" t="s">
        <v>1212</v>
      </c>
      <c r="G90" s="169" t="s">
        <v>672</v>
      </c>
      <c r="H90" s="170" t="n">
        <v>1</v>
      </c>
      <c r="I90" s="171"/>
      <c r="J90" s="172" t="n">
        <f aca="false">ROUND(I90*H90,2)</f>
        <v>0</v>
      </c>
      <c r="K90" s="168"/>
      <c r="L90" s="23"/>
      <c r="M90" s="173"/>
      <c r="N90" s="174" t="s">
        <v>43</v>
      </c>
      <c r="O90" s="55"/>
      <c r="P90" s="175" t="n">
        <f aca="false">O90*H90</f>
        <v>0</v>
      </c>
      <c r="Q90" s="175" t="n">
        <v>0</v>
      </c>
      <c r="R90" s="175" t="n">
        <f aca="false">Q90*H90</f>
        <v>0</v>
      </c>
      <c r="S90" s="175" t="n">
        <v>0</v>
      </c>
      <c r="T90" s="176" t="n">
        <f aca="false">S90*H90</f>
        <v>0</v>
      </c>
      <c r="U90" s="22"/>
      <c r="V90" s="22"/>
      <c r="W90" s="22"/>
      <c r="X90" s="22"/>
      <c r="Y90" s="22"/>
      <c r="Z90" s="22"/>
      <c r="AA90" s="22"/>
      <c r="AB90" s="22"/>
      <c r="AC90" s="22"/>
      <c r="AD90" s="22"/>
      <c r="AE90" s="22"/>
      <c r="AR90" s="177" t="s">
        <v>131</v>
      </c>
      <c r="AT90" s="177" t="s">
        <v>126</v>
      </c>
      <c r="AU90" s="177" t="s">
        <v>82</v>
      </c>
      <c r="AY90" s="3" t="s">
        <v>123</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3" t="s">
        <v>80</v>
      </c>
      <c r="BK90" s="178" t="n">
        <f aca="false">ROUND(I90*H90,2)</f>
        <v>0</v>
      </c>
      <c r="BL90" s="3" t="s">
        <v>131</v>
      </c>
      <c r="BM90" s="177" t="s">
        <v>131</v>
      </c>
    </row>
    <row r="91" s="149" customFormat="true" ht="22.9" hidden="false" customHeight="true" outlineLevel="0" collapsed="false">
      <c r="B91" s="150"/>
      <c r="C91" s="151"/>
      <c r="D91" s="152" t="s">
        <v>71</v>
      </c>
      <c r="E91" s="163" t="s">
        <v>1214</v>
      </c>
      <c r="F91" s="163" t="s">
        <v>1215</v>
      </c>
      <c r="G91" s="151"/>
      <c r="H91" s="151"/>
      <c r="I91" s="154"/>
      <c r="J91" s="164" t="n">
        <f aca="false">BK91</f>
        <v>0</v>
      </c>
      <c r="K91" s="151"/>
      <c r="L91" s="150"/>
      <c r="M91" s="156"/>
      <c r="N91" s="157"/>
      <c r="O91" s="157"/>
      <c r="P91" s="158" t="n">
        <f aca="false">SUM(P92:P92)</f>
        <v>0</v>
      </c>
      <c r="Q91" s="157"/>
      <c r="R91" s="158" t="n">
        <f aca="false">SUM(R92:R92)</f>
        <v>0</v>
      </c>
      <c r="S91" s="157"/>
      <c r="T91" s="159" t="n">
        <f aca="false">SUM(T92:T92)</f>
        <v>0</v>
      </c>
      <c r="AR91" s="160" t="s">
        <v>167</v>
      </c>
      <c r="AT91" s="161" t="s">
        <v>71</v>
      </c>
      <c r="AU91" s="161" t="s">
        <v>80</v>
      </c>
      <c r="AY91" s="160" t="s">
        <v>123</v>
      </c>
      <c r="BK91" s="162" t="n">
        <f aca="false">SUM(BK92:BK92)</f>
        <v>0</v>
      </c>
    </row>
    <row r="92" s="27" customFormat="true" ht="16.5" hidden="false" customHeight="true" outlineLevel="0" collapsed="false">
      <c r="A92" s="22"/>
      <c r="B92" s="165"/>
      <c r="C92" s="166" t="s">
        <v>158</v>
      </c>
      <c r="D92" s="166" t="s">
        <v>126</v>
      </c>
      <c r="E92" s="167" t="s">
        <v>1216</v>
      </c>
      <c r="F92" s="168" t="s">
        <v>1215</v>
      </c>
      <c r="G92" s="169" t="s">
        <v>672</v>
      </c>
      <c r="H92" s="170" t="n">
        <v>1</v>
      </c>
      <c r="I92" s="171"/>
      <c r="J92" s="172" t="n">
        <f aca="false">ROUND(I92*H92,2)</f>
        <v>0</v>
      </c>
      <c r="K92" s="168"/>
      <c r="L92" s="23"/>
      <c r="M92" s="173"/>
      <c r="N92" s="174" t="s">
        <v>43</v>
      </c>
      <c r="O92" s="55"/>
      <c r="P92" s="175" t="n">
        <f aca="false">O92*H92</f>
        <v>0</v>
      </c>
      <c r="Q92" s="175" t="n">
        <v>0</v>
      </c>
      <c r="R92" s="175" t="n">
        <f aca="false">Q92*H92</f>
        <v>0</v>
      </c>
      <c r="S92" s="175" t="n">
        <v>0</v>
      </c>
      <c r="T92" s="176" t="n">
        <f aca="false">S92*H92</f>
        <v>0</v>
      </c>
      <c r="U92" s="22"/>
      <c r="V92" s="22"/>
      <c r="W92" s="22"/>
      <c r="X92" s="22"/>
      <c r="Y92" s="22"/>
      <c r="Z92" s="22"/>
      <c r="AA92" s="22"/>
      <c r="AB92" s="22"/>
      <c r="AC92" s="22"/>
      <c r="AD92" s="22"/>
      <c r="AE92" s="22"/>
      <c r="AR92" s="177" t="s">
        <v>131</v>
      </c>
      <c r="AT92" s="177" t="s">
        <v>126</v>
      </c>
      <c r="AU92" s="177" t="s">
        <v>82</v>
      </c>
      <c r="AY92" s="3" t="s">
        <v>123</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3" t="s">
        <v>80</v>
      </c>
      <c r="BK92" s="178" t="n">
        <f aca="false">ROUND(I92*H92,2)</f>
        <v>0</v>
      </c>
      <c r="BL92" s="3" t="s">
        <v>131</v>
      </c>
      <c r="BM92" s="177" t="s">
        <v>124</v>
      </c>
    </row>
    <row r="93" s="149" customFormat="true" ht="22.9" hidden="false" customHeight="true" outlineLevel="0" collapsed="false">
      <c r="B93" s="150"/>
      <c r="C93" s="151"/>
      <c r="D93" s="152" t="s">
        <v>71</v>
      </c>
      <c r="E93" s="163" t="s">
        <v>1217</v>
      </c>
      <c r="F93" s="163" t="s">
        <v>1218</v>
      </c>
      <c r="G93" s="151"/>
      <c r="H93" s="151"/>
      <c r="I93" s="154"/>
      <c r="J93" s="164" t="n">
        <f aca="false">BK93</f>
        <v>0</v>
      </c>
      <c r="K93" s="151"/>
      <c r="L93" s="150"/>
      <c r="M93" s="156"/>
      <c r="N93" s="157"/>
      <c r="O93" s="157"/>
      <c r="P93" s="158" t="n">
        <f aca="false">P94</f>
        <v>0</v>
      </c>
      <c r="Q93" s="157"/>
      <c r="R93" s="158" t="n">
        <f aca="false">R94</f>
        <v>0</v>
      </c>
      <c r="S93" s="157"/>
      <c r="T93" s="159" t="n">
        <f aca="false">T94</f>
        <v>0</v>
      </c>
      <c r="AR93" s="160" t="s">
        <v>167</v>
      </c>
      <c r="AT93" s="161" t="s">
        <v>71</v>
      </c>
      <c r="AU93" s="161" t="s">
        <v>80</v>
      </c>
      <c r="AY93" s="160" t="s">
        <v>123</v>
      </c>
      <c r="BK93" s="162" t="n">
        <f aca="false">BK94</f>
        <v>0</v>
      </c>
    </row>
    <row r="94" s="27" customFormat="true" ht="16.5" hidden="false" customHeight="true" outlineLevel="0" collapsed="false">
      <c r="A94" s="22"/>
      <c r="B94" s="165"/>
      <c r="C94" s="166" t="s">
        <v>131</v>
      </c>
      <c r="D94" s="166" t="s">
        <v>126</v>
      </c>
      <c r="E94" s="167" t="s">
        <v>1219</v>
      </c>
      <c r="F94" s="168" t="s">
        <v>1220</v>
      </c>
      <c r="G94" s="169" t="s">
        <v>672</v>
      </c>
      <c r="H94" s="170" t="n">
        <v>1</v>
      </c>
      <c r="I94" s="171"/>
      <c r="J94" s="172" t="n">
        <f aca="false">ROUND(I94*H94,2)</f>
        <v>0</v>
      </c>
      <c r="K94" s="168"/>
      <c r="L94" s="23"/>
      <c r="M94" s="260"/>
      <c r="N94" s="261" t="s">
        <v>43</v>
      </c>
      <c r="O94" s="238"/>
      <c r="P94" s="262" t="n">
        <f aca="false">O94*H94</f>
        <v>0</v>
      </c>
      <c r="Q94" s="262" t="n">
        <v>0</v>
      </c>
      <c r="R94" s="262" t="n">
        <f aca="false">Q94*H94</f>
        <v>0</v>
      </c>
      <c r="S94" s="262" t="n">
        <v>0</v>
      </c>
      <c r="T94" s="263" t="n">
        <f aca="false">S94*H94</f>
        <v>0</v>
      </c>
      <c r="U94" s="22"/>
      <c r="V94" s="22"/>
      <c r="W94" s="22"/>
      <c r="X94" s="22"/>
      <c r="Y94" s="22"/>
      <c r="Z94" s="22"/>
      <c r="AA94" s="22"/>
      <c r="AB94" s="22"/>
      <c r="AC94" s="22"/>
      <c r="AD94" s="22"/>
      <c r="AE94" s="22"/>
      <c r="AR94" s="177" t="s">
        <v>131</v>
      </c>
      <c r="AT94" s="177" t="s">
        <v>126</v>
      </c>
      <c r="AU94" s="177" t="s">
        <v>82</v>
      </c>
      <c r="AY94" s="3" t="s">
        <v>123</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3" t="s">
        <v>80</v>
      </c>
      <c r="BK94" s="178" t="n">
        <f aca="false">ROUND(I94*H94,2)</f>
        <v>0</v>
      </c>
      <c r="BL94" s="3" t="s">
        <v>131</v>
      </c>
      <c r="BM94" s="177" t="s">
        <v>165</v>
      </c>
    </row>
    <row r="95" s="250" customFormat="true" ht="11.25" hidden="false" customHeight="false" outlineLevel="0" collapsed="false">
      <c r="B95" s="251"/>
      <c r="C95" s="252"/>
      <c r="D95" s="253" t="s">
        <v>815</v>
      </c>
      <c r="E95" s="252"/>
      <c r="F95" s="264" t="s">
        <v>1220</v>
      </c>
      <c r="G95" s="252"/>
      <c r="H95" s="252"/>
      <c r="I95" s="255"/>
      <c r="J95" s="252"/>
      <c r="K95" s="252"/>
      <c r="L95" s="251"/>
      <c r="M95" s="265"/>
      <c r="N95" s="266"/>
      <c r="O95" s="266"/>
      <c r="P95" s="266"/>
      <c r="Q95" s="266"/>
      <c r="R95" s="266"/>
      <c r="S95" s="266"/>
      <c r="T95" s="267"/>
      <c r="AT95" s="259" t="s">
        <v>815</v>
      </c>
      <c r="AU95" s="259" t="s">
        <v>82</v>
      </c>
    </row>
    <row r="96" s="27" customFormat="true" ht="6.95" hidden="false" customHeight="true" outlineLevel="0" collapsed="false">
      <c r="A96" s="22"/>
      <c r="B96" s="39"/>
      <c r="C96" s="40"/>
      <c r="D96" s="40"/>
      <c r="E96" s="40"/>
      <c r="F96" s="40"/>
      <c r="G96" s="40"/>
      <c r="H96" s="40"/>
      <c r="I96" s="240"/>
      <c r="J96" s="40"/>
      <c r="K96" s="40"/>
      <c r="L96" s="23"/>
      <c r="M96" s="22"/>
      <c r="O96" s="22"/>
      <c r="P96" s="22"/>
      <c r="Q96" s="22"/>
      <c r="R96" s="22"/>
      <c r="S96" s="22"/>
      <c r="T96" s="22"/>
      <c r="U96" s="22"/>
      <c r="V96" s="22"/>
      <c r="W96" s="22"/>
      <c r="X96" s="22"/>
      <c r="Y96" s="22"/>
      <c r="Z96" s="22"/>
      <c r="AA96" s="22"/>
      <c r="AB96" s="22"/>
      <c r="AC96" s="22"/>
      <c r="AD96" s="22"/>
      <c r="AE96" s="22"/>
    </row>
  </sheetData>
  <sheetProtection algorithmName="SHA-512" hashValue="0O3ng6bcJvAyAxyV4YBCd9WmZBoJ1q7cCAlaUj/8kOM+kBC9g/bY0lmTi0obqy8B0XHixI3BM+CDNUHdfwCHtQ==" saltValue="7QeQIAygSFMYTUUYqIe5Rg==" spinCount="100000" sheet="true" objects="true" scenarios="true"/>
  <autoFilter ref="C83:K9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8" width="8.34"/>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7"/>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9"/>
      <c r="C2" s="270"/>
      <c r="D2" s="270"/>
      <c r="E2" s="270"/>
      <c r="F2" s="270"/>
      <c r="G2" s="270"/>
      <c r="H2" s="270"/>
      <c r="I2" s="270"/>
      <c r="J2" s="270"/>
      <c r="K2" s="271"/>
    </row>
    <row r="3" s="272" customFormat="true" ht="45" hidden="false" customHeight="true" outlineLevel="0" collapsed="false">
      <c r="B3" s="273"/>
      <c r="C3" s="274" t="s">
        <v>1221</v>
      </c>
      <c r="D3" s="274"/>
      <c r="E3" s="274"/>
      <c r="F3" s="274"/>
      <c r="G3" s="274"/>
      <c r="H3" s="274"/>
      <c r="I3" s="274"/>
      <c r="J3" s="274"/>
      <c r="K3" s="275"/>
    </row>
    <row r="4" customFormat="false" ht="25.5" hidden="false" customHeight="true" outlineLevel="0" collapsed="false">
      <c r="A4" s="0"/>
      <c r="B4" s="276"/>
      <c r="C4" s="277" t="s">
        <v>1222</v>
      </c>
      <c r="D4" s="277"/>
      <c r="E4" s="277"/>
      <c r="F4" s="277"/>
      <c r="G4" s="277"/>
      <c r="H4" s="277"/>
      <c r="I4" s="277"/>
      <c r="J4" s="277"/>
      <c r="K4" s="278"/>
    </row>
    <row r="5" customFormat="false" ht="5.25" hidden="false" customHeight="true" outlineLevel="0" collapsed="false">
      <c r="A5" s="0"/>
      <c r="B5" s="276"/>
      <c r="C5" s="279"/>
      <c r="D5" s="279"/>
      <c r="E5" s="279"/>
      <c r="F5" s="279"/>
      <c r="G5" s="279"/>
      <c r="H5" s="279"/>
      <c r="I5" s="279"/>
      <c r="J5" s="279"/>
      <c r="K5" s="278"/>
    </row>
    <row r="6" customFormat="false" ht="15" hidden="false" customHeight="true" outlineLevel="0" collapsed="false">
      <c r="A6" s="0"/>
      <c r="B6" s="276"/>
      <c r="C6" s="280" t="s">
        <v>1223</v>
      </c>
      <c r="D6" s="280"/>
      <c r="E6" s="280"/>
      <c r="F6" s="280"/>
      <c r="G6" s="280"/>
      <c r="H6" s="280"/>
      <c r="I6" s="280"/>
      <c r="J6" s="280"/>
      <c r="K6" s="278"/>
    </row>
    <row r="7" customFormat="false" ht="15" hidden="false" customHeight="true" outlineLevel="0" collapsed="false">
      <c r="A7" s="0"/>
      <c r="B7" s="281"/>
      <c r="C7" s="280" t="s">
        <v>1224</v>
      </c>
      <c r="D7" s="280"/>
      <c r="E7" s="280"/>
      <c r="F7" s="280"/>
      <c r="G7" s="280"/>
      <c r="H7" s="280"/>
      <c r="I7" s="280"/>
      <c r="J7" s="280"/>
      <c r="K7" s="278"/>
    </row>
    <row r="8" customFormat="false" ht="12.75" hidden="false" customHeight="true" outlineLevel="0" collapsed="false">
      <c r="A8" s="0"/>
      <c r="B8" s="281"/>
      <c r="C8" s="280"/>
      <c r="D8" s="280"/>
      <c r="E8" s="280"/>
      <c r="F8" s="280"/>
      <c r="G8" s="280"/>
      <c r="H8" s="280"/>
      <c r="I8" s="280"/>
      <c r="J8" s="280"/>
      <c r="K8" s="278"/>
    </row>
    <row r="9" customFormat="false" ht="15" hidden="false" customHeight="true" outlineLevel="0" collapsed="false">
      <c r="A9" s="0"/>
      <c r="B9" s="281"/>
      <c r="C9" s="282" t="s">
        <v>1225</v>
      </c>
      <c r="D9" s="282"/>
      <c r="E9" s="282"/>
      <c r="F9" s="282"/>
      <c r="G9" s="282"/>
      <c r="H9" s="282"/>
      <c r="I9" s="282"/>
      <c r="J9" s="282"/>
      <c r="K9" s="278"/>
    </row>
    <row r="10" customFormat="false" ht="15" hidden="false" customHeight="true" outlineLevel="0" collapsed="false">
      <c r="A10" s="0"/>
      <c r="B10" s="281"/>
      <c r="C10" s="280"/>
      <c r="D10" s="280" t="s">
        <v>1226</v>
      </c>
      <c r="E10" s="280"/>
      <c r="F10" s="280"/>
      <c r="G10" s="280"/>
      <c r="H10" s="280"/>
      <c r="I10" s="280"/>
      <c r="J10" s="280"/>
      <c r="K10" s="278"/>
    </row>
    <row r="11" customFormat="false" ht="15" hidden="false" customHeight="true" outlineLevel="0" collapsed="false">
      <c r="A11" s="0"/>
      <c r="B11" s="281"/>
      <c r="C11" s="283"/>
      <c r="D11" s="280" t="s">
        <v>1227</v>
      </c>
      <c r="E11" s="280"/>
      <c r="F11" s="280"/>
      <c r="G11" s="280"/>
      <c r="H11" s="280"/>
      <c r="I11" s="280"/>
      <c r="J11" s="280"/>
      <c r="K11" s="278"/>
    </row>
    <row r="12" customFormat="false" ht="15" hidden="false" customHeight="true" outlineLevel="0" collapsed="false">
      <c r="A12" s="0"/>
      <c r="B12" s="281"/>
      <c r="C12" s="283"/>
      <c r="D12" s="280"/>
      <c r="E12" s="280"/>
      <c r="F12" s="280"/>
      <c r="G12" s="280"/>
      <c r="H12" s="280"/>
      <c r="I12" s="280"/>
      <c r="J12" s="280"/>
      <c r="K12" s="278"/>
    </row>
    <row r="13" customFormat="false" ht="15" hidden="false" customHeight="true" outlineLevel="0" collapsed="false">
      <c r="A13" s="0"/>
      <c r="B13" s="281"/>
      <c r="C13" s="283"/>
      <c r="D13" s="284" t="s">
        <v>1228</v>
      </c>
      <c r="E13" s="280"/>
      <c r="F13" s="280"/>
      <c r="G13" s="280"/>
      <c r="H13" s="280"/>
      <c r="I13" s="280"/>
      <c r="J13" s="280"/>
      <c r="K13" s="278"/>
    </row>
    <row r="14" customFormat="false" ht="12.75" hidden="false" customHeight="true" outlineLevel="0" collapsed="false">
      <c r="A14" s="0"/>
      <c r="B14" s="281"/>
      <c r="C14" s="283"/>
      <c r="D14" s="283"/>
      <c r="E14" s="283"/>
      <c r="F14" s="283"/>
      <c r="G14" s="283"/>
      <c r="H14" s="283"/>
      <c r="I14" s="283"/>
      <c r="J14" s="283"/>
      <c r="K14" s="278"/>
    </row>
    <row r="15" customFormat="false" ht="15" hidden="false" customHeight="true" outlineLevel="0" collapsed="false">
      <c r="A15" s="0"/>
      <c r="B15" s="281"/>
      <c r="C15" s="283"/>
      <c r="D15" s="280" t="s">
        <v>1229</v>
      </c>
      <c r="E15" s="280"/>
      <c r="F15" s="280"/>
      <c r="G15" s="280"/>
      <c r="H15" s="280"/>
      <c r="I15" s="280"/>
      <c r="J15" s="280"/>
      <c r="K15" s="278"/>
    </row>
    <row r="16" customFormat="false" ht="15" hidden="false" customHeight="true" outlineLevel="0" collapsed="false">
      <c r="A16" s="0"/>
      <c r="B16" s="281"/>
      <c r="C16" s="283"/>
      <c r="D16" s="280" t="s">
        <v>1230</v>
      </c>
      <c r="E16" s="280"/>
      <c r="F16" s="280"/>
      <c r="G16" s="280"/>
      <c r="H16" s="280"/>
      <c r="I16" s="280"/>
      <c r="J16" s="280"/>
      <c r="K16" s="278"/>
    </row>
    <row r="17" customFormat="false" ht="15" hidden="false" customHeight="true" outlineLevel="0" collapsed="false">
      <c r="A17" s="0"/>
      <c r="B17" s="281"/>
      <c r="C17" s="283"/>
      <c r="D17" s="280" t="s">
        <v>1231</v>
      </c>
      <c r="E17" s="280"/>
      <c r="F17" s="280"/>
      <c r="G17" s="280"/>
      <c r="H17" s="280"/>
      <c r="I17" s="280"/>
      <c r="J17" s="280"/>
      <c r="K17" s="278"/>
    </row>
    <row r="18" customFormat="false" ht="15" hidden="false" customHeight="true" outlineLevel="0" collapsed="false">
      <c r="A18" s="0"/>
      <c r="B18" s="281"/>
      <c r="C18" s="283"/>
      <c r="D18" s="283"/>
      <c r="E18" s="285" t="s">
        <v>79</v>
      </c>
      <c r="F18" s="280" t="s">
        <v>1232</v>
      </c>
      <c r="G18" s="280"/>
      <c r="H18" s="280"/>
      <c r="I18" s="280"/>
      <c r="J18" s="280"/>
      <c r="K18" s="278"/>
    </row>
    <row r="19" customFormat="false" ht="15" hidden="false" customHeight="true" outlineLevel="0" collapsed="false">
      <c r="A19" s="0"/>
      <c r="B19" s="281"/>
      <c r="C19" s="283"/>
      <c r="D19" s="283"/>
      <c r="E19" s="285" t="s">
        <v>1233</v>
      </c>
      <c r="F19" s="280" t="s">
        <v>1234</v>
      </c>
      <c r="G19" s="280"/>
      <c r="H19" s="280"/>
      <c r="I19" s="280"/>
      <c r="J19" s="280"/>
      <c r="K19" s="278"/>
    </row>
    <row r="20" customFormat="false" ht="15" hidden="false" customHeight="true" outlineLevel="0" collapsed="false">
      <c r="A20" s="0"/>
      <c r="B20" s="281"/>
      <c r="C20" s="283"/>
      <c r="D20" s="283"/>
      <c r="E20" s="285" t="s">
        <v>1235</v>
      </c>
      <c r="F20" s="280" t="s">
        <v>1236</v>
      </c>
      <c r="G20" s="280"/>
      <c r="H20" s="280"/>
      <c r="I20" s="280"/>
      <c r="J20" s="280"/>
      <c r="K20" s="278"/>
    </row>
    <row r="21" customFormat="false" ht="15" hidden="false" customHeight="true" outlineLevel="0" collapsed="false">
      <c r="A21" s="0"/>
      <c r="B21" s="281"/>
      <c r="C21" s="283"/>
      <c r="D21" s="283"/>
      <c r="E21" s="285" t="s">
        <v>1237</v>
      </c>
      <c r="F21" s="280" t="s">
        <v>1238</v>
      </c>
      <c r="G21" s="280"/>
      <c r="H21" s="280"/>
      <c r="I21" s="280"/>
      <c r="J21" s="280"/>
      <c r="K21" s="278"/>
    </row>
    <row r="22" customFormat="false" ht="15" hidden="false" customHeight="true" outlineLevel="0" collapsed="false">
      <c r="A22" s="0"/>
      <c r="B22" s="281"/>
      <c r="C22" s="283"/>
      <c r="D22" s="283"/>
      <c r="E22" s="285" t="s">
        <v>1239</v>
      </c>
      <c r="F22" s="280" t="s">
        <v>1240</v>
      </c>
      <c r="G22" s="280"/>
      <c r="H22" s="280"/>
      <c r="I22" s="280"/>
      <c r="J22" s="280"/>
      <c r="K22" s="278"/>
    </row>
    <row r="23" customFormat="false" ht="15" hidden="false" customHeight="true" outlineLevel="0" collapsed="false">
      <c r="A23" s="0"/>
      <c r="B23" s="281"/>
      <c r="C23" s="283"/>
      <c r="D23" s="283"/>
      <c r="E23" s="285" t="s">
        <v>1241</v>
      </c>
      <c r="F23" s="280" t="s">
        <v>1242</v>
      </c>
      <c r="G23" s="280"/>
      <c r="H23" s="280"/>
      <c r="I23" s="280"/>
      <c r="J23" s="280"/>
      <c r="K23" s="278"/>
    </row>
    <row r="24" customFormat="false" ht="12.75" hidden="false" customHeight="true" outlineLevel="0" collapsed="false">
      <c r="A24" s="0"/>
      <c r="B24" s="281"/>
      <c r="C24" s="283"/>
      <c r="D24" s="283"/>
      <c r="E24" s="283"/>
      <c r="F24" s="283"/>
      <c r="G24" s="283"/>
      <c r="H24" s="283"/>
      <c r="I24" s="283"/>
      <c r="J24" s="283"/>
      <c r="K24" s="278"/>
    </row>
    <row r="25" customFormat="false" ht="15" hidden="false" customHeight="true" outlineLevel="0" collapsed="false">
      <c r="A25" s="0"/>
      <c r="B25" s="281"/>
      <c r="C25" s="282" t="s">
        <v>1243</v>
      </c>
      <c r="D25" s="282"/>
      <c r="E25" s="282"/>
      <c r="F25" s="282"/>
      <c r="G25" s="282"/>
      <c r="H25" s="282"/>
      <c r="I25" s="282"/>
      <c r="J25" s="282"/>
      <c r="K25" s="278"/>
    </row>
    <row r="26" customFormat="false" ht="15" hidden="false" customHeight="true" outlineLevel="0" collapsed="false">
      <c r="A26" s="0"/>
      <c r="B26" s="281"/>
      <c r="C26" s="280" t="s">
        <v>1244</v>
      </c>
      <c r="D26" s="280"/>
      <c r="E26" s="280"/>
      <c r="F26" s="280"/>
      <c r="G26" s="280"/>
      <c r="H26" s="280"/>
      <c r="I26" s="280"/>
      <c r="J26" s="280"/>
      <c r="K26" s="278"/>
    </row>
    <row r="27" customFormat="false" ht="15" hidden="false" customHeight="true" outlineLevel="0" collapsed="false">
      <c r="A27" s="0"/>
      <c r="B27" s="281"/>
      <c r="C27" s="280"/>
      <c r="D27" s="286" t="s">
        <v>1245</v>
      </c>
      <c r="E27" s="286"/>
      <c r="F27" s="286"/>
      <c r="G27" s="286"/>
      <c r="H27" s="286"/>
      <c r="I27" s="286"/>
      <c r="J27" s="286"/>
      <c r="K27" s="278"/>
    </row>
    <row r="28" customFormat="false" ht="15" hidden="false" customHeight="true" outlineLevel="0" collapsed="false">
      <c r="A28" s="0"/>
      <c r="B28" s="281"/>
      <c r="C28" s="283"/>
      <c r="D28" s="280" t="s">
        <v>1246</v>
      </c>
      <c r="E28" s="280"/>
      <c r="F28" s="280"/>
      <c r="G28" s="280"/>
      <c r="H28" s="280"/>
      <c r="I28" s="280"/>
      <c r="J28" s="280"/>
      <c r="K28" s="278"/>
    </row>
    <row r="29" customFormat="false" ht="12.75" hidden="false" customHeight="true" outlineLevel="0" collapsed="false">
      <c r="A29" s="0"/>
      <c r="B29" s="281"/>
      <c r="C29" s="283"/>
      <c r="D29" s="283"/>
      <c r="E29" s="283"/>
      <c r="F29" s="283"/>
      <c r="G29" s="283"/>
      <c r="H29" s="283"/>
      <c r="I29" s="283"/>
      <c r="J29" s="283"/>
      <c r="K29" s="278"/>
    </row>
    <row r="30" customFormat="false" ht="15" hidden="false" customHeight="true" outlineLevel="0" collapsed="false">
      <c r="A30" s="0"/>
      <c r="B30" s="281"/>
      <c r="C30" s="283"/>
      <c r="D30" s="286" t="s">
        <v>1247</v>
      </c>
      <c r="E30" s="286"/>
      <c r="F30" s="286"/>
      <c r="G30" s="286"/>
      <c r="H30" s="286"/>
      <c r="I30" s="286"/>
      <c r="J30" s="286"/>
      <c r="K30" s="278"/>
    </row>
    <row r="31" customFormat="false" ht="15" hidden="false" customHeight="true" outlineLevel="0" collapsed="false">
      <c r="A31" s="0"/>
      <c r="B31" s="281"/>
      <c r="C31" s="283"/>
      <c r="D31" s="280" t="s">
        <v>1248</v>
      </c>
      <c r="E31" s="280"/>
      <c r="F31" s="280"/>
      <c r="G31" s="280"/>
      <c r="H31" s="280"/>
      <c r="I31" s="280"/>
      <c r="J31" s="280"/>
      <c r="K31" s="278"/>
    </row>
    <row r="32" customFormat="false" ht="12.75" hidden="false" customHeight="true" outlineLevel="0" collapsed="false">
      <c r="A32" s="0"/>
      <c r="B32" s="281"/>
      <c r="C32" s="283"/>
      <c r="D32" s="283"/>
      <c r="E32" s="283"/>
      <c r="F32" s="283"/>
      <c r="G32" s="283"/>
      <c r="H32" s="283"/>
      <c r="I32" s="283"/>
      <c r="J32" s="283"/>
      <c r="K32" s="278"/>
    </row>
    <row r="33" customFormat="false" ht="15" hidden="false" customHeight="true" outlineLevel="0" collapsed="false">
      <c r="A33" s="0"/>
      <c r="B33" s="281"/>
      <c r="C33" s="283"/>
      <c r="D33" s="286" t="s">
        <v>1249</v>
      </c>
      <c r="E33" s="286"/>
      <c r="F33" s="286"/>
      <c r="G33" s="286"/>
      <c r="H33" s="286"/>
      <c r="I33" s="286"/>
      <c r="J33" s="286"/>
      <c r="K33" s="278"/>
    </row>
    <row r="34" customFormat="false" ht="15" hidden="false" customHeight="true" outlineLevel="0" collapsed="false">
      <c r="A34" s="0"/>
      <c r="B34" s="281"/>
      <c r="C34" s="283"/>
      <c r="D34" s="280" t="s">
        <v>1250</v>
      </c>
      <c r="E34" s="280"/>
      <c r="F34" s="280"/>
      <c r="G34" s="280"/>
      <c r="H34" s="280"/>
      <c r="I34" s="280"/>
      <c r="J34" s="280"/>
      <c r="K34" s="278"/>
    </row>
    <row r="35" customFormat="false" ht="15" hidden="false" customHeight="true" outlineLevel="0" collapsed="false">
      <c r="A35" s="0"/>
      <c r="B35" s="281"/>
      <c r="C35" s="283"/>
      <c r="D35" s="280" t="s">
        <v>1251</v>
      </c>
      <c r="E35" s="280"/>
      <c r="F35" s="280"/>
      <c r="G35" s="280"/>
      <c r="H35" s="280"/>
      <c r="I35" s="280"/>
      <c r="J35" s="280"/>
      <c r="K35" s="278"/>
    </row>
    <row r="36" customFormat="false" ht="15" hidden="false" customHeight="true" outlineLevel="0" collapsed="false">
      <c r="A36" s="0"/>
      <c r="B36" s="281"/>
      <c r="C36" s="283"/>
      <c r="D36" s="280"/>
      <c r="E36" s="284" t="s">
        <v>109</v>
      </c>
      <c r="F36" s="280"/>
      <c r="G36" s="280" t="s">
        <v>1252</v>
      </c>
      <c r="H36" s="280"/>
      <c r="I36" s="280"/>
      <c r="J36" s="280"/>
      <c r="K36" s="278"/>
    </row>
    <row r="37" customFormat="false" ht="30.75" hidden="false" customHeight="true" outlineLevel="0" collapsed="false">
      <c r="A37" s="0"/>
      <c r="B37" s="281"/>
      <c r="C37" s="283"/>
      <c r="D37" s="280"/>
      <c r="E37" s="284" t="s">
        <v>1253</v>
      </c>
      <c r="F37" s="280"/>
      <c r="G37" s="280" t="s">
        <v>1254</v>
      </c>
      <c r="H37" s="280"/>
      <c r="I37" s="280"/>
      <c r="J37" s="280"/>
      <c r="K37" s="278"/>
    </row>
    <row r="38" customFormat="false" ht="15" hidden="false" customHeight="true" outlineLevel="0" collapsed="false">
      <c r="A38" s="0"/>
      <c r="B38" s="281"/>
      <c r="C38" s="283"/>
      <c r="D38" s="280"/>
      <c r="E38" s="284" t="s">
        <v>53</v>
      </c>
      <c r="F38" s="280"/>
      <c r="G38" s="280" t="s">
        <v>1255</v>
      </c>
      <c r="H38" s="280"/>
      <c r="I38" s="280"/>
      <c r="J38" s="280"/>
      <c r="K38" s="278"/>
    </row>
    <row r="39" customFormat="false" ht="15" hidden="false" customHeight="true" outlineLevel="0" collapsed="false">
      <c r="A39" s="0"/>
      <c r="B39" s="281"/>
      <c r="C39" s="283"/>
      <c r="D39" s="280"/>
      <c r="E39" s="284" t="s">
        <v>54</v>
      </c>
      <c r="F39" s="280"/>
      <c r="G39" s="280" t="s">
        <v>1256</v>
      </c>
      <c r="H39" s="280"/>
      <c r="I39" s="280"/>
      <c r="J39" s="280"/>
      <c r="K39" s="278"/>
    </row>
    <row r="40" customFormat="false" ht="15" hidden="false" customHeight="true" outlineLevel="0" collapsed="false">
      <c r="A40" s="0"/>
      <c r="B40" s="281"/>
      <c r="C40" s="283"/>
      <c r="D40" s="280"/>
      <c r="E40" s="284" t="s">
        <v>110</v>
      </c>
      <c r="F40" s="280"/>
      <c r="G40" s="280" t="s">
        <v>1257</v>
      </c>
      <c r="H40" s="280"/>
      <c r="I40" s="280"/>
      <c r="J40" s="280"/>
      <c r="K40" s="278"/>
    </row>
    <row r="41" customFormat="false" ht="15" hidden="false" customHeight="true" outlineLevel="0" collapsed="false">
      <c r="A41" s="0"/>
      <c r="B41" s="281"/>
      <c r="C41" s="283"/>
      <c r="D41" s="280"/>
      <c r="E41" s="284" t="s">
        <v>111</v>
      </c>
      <c r="F41" s="280"/>
      <c r="G41" s="280" t="s">
        <v>1258</v>
      </c>
      <c r="H41" s="280"/>
      <c r="I41" s="280"/>
      <c r="J41" s="280"/>
      <c r="K41" s="278"/>
    </row>
    <row r="42" customFormat="false" ht="15" hidden="false" customHeight="true" outlineLevel="0" collapsed="false">
      <c r="A42" s="0"/>
      <c r="B42" s="281"/>
      <c r="C42" s="283"/>
      <c r="D42" s="280"/>
      <c r="E42" s="284" t="s">
        <v>1259</v>
      </c>
      <c r="F42" s="280"/>
      <c r="G42" s="280" t="s">
        <v>1260</v>
      </c>
      <c r="H42" s="280"/>
      <c r="I42" s="280"/>
      <c r="J42" s="280"/>
      <c r="K42" s="278"/>
    </row>
    <row r="43" customFormat="false" ht="15" hidden="false" customHeight="true" outlineLevel="0" collapsed="false">
      <c r="A43" s="0"/>
      <c r="B43" s="281"/>
      <c r="C43" s="283"/>
      <c r="D43" s="280"/>
      <c r="E43" s="284"/>
      <c r="F43" s="280"/>
      <c r="G43" s="280" t="s">
        <v>1261</v>
      </c>
      <c r="H43" s="280"/>
      <c r="I43" s="280"/>
      <c r="J43" s="280"/>
      <c r="K43" s="278"/>
    </row>
    <row r="44" customFormat="false" ht="15" hidden="false" customHeight="true" outlineLevel="0" collapsed="false">
      <c r="A44" s="0"/>
      <c r="B44" s="281"/>
      <c r="C44" s="283"/>
      <c r="D44" s="280"/>
      <c r="E44" s="284" t="s">
        <v>1262</v>
      </c>
      <c r="F44" s="280"/>
      <c r="G44" s="280" t="s">
        <v>1263</v>
      </c>
      <c r="H44" s="280"/>
      <c r="I44" s="280"/>
      <c r="J44" s="280"/>
      <c r="K44" s="278"/>
    </row>
    <row r="45" customFormat="false" ht="15" hidden="false" customHeight="true" outlineLevel="0" collapsed="false">
      <c r="A45" s="0"/>
      <c r="B45" s="281"/>
      <c r="C45" s="283"/>
      <c r="D45" s="280"/>
      <c r="E45" s="284" t="s">
        <v>113</v>
      </c>
      <c r="F45" s="280"/>
      <c r="G45" s="280" t="s">
        <v>1264</v>
      </c>
      <c r="H45" s="280"/>
      <c r="I45" s="280"/>
      <c r="J45" s="280"/>
      <c r="K45" s="278"/>
    </row>
    <row r="46" customFormat="false" ht="12.75" hidden="false" customHeight="true" outlineLevel="0" collapsed="false">
      <c r="A46" s="0"/>
      <c r="B46" s="281"/>
      <c r="C46" s="283"/>
      <c r="D46" s="280"/>
      <c r="E46" s="280"/>
      <c r="F46" s="280"/>
      <c r="G46" s="280"/>
      <c r="H46" s="280"/>
      <c r="I46" s="280"/>
      <c r="J46" s="280"/>
      <c r="K46" s="278"/>
    </row>
    <row r="47" customFormat="false" ht="15" hidden="false" customHeight="true" outlineLevel="0" collapsed="false">
      <c r="A47" s="0"/>
      <c r="B47" s="281"/>
      <c r="C47" s="283"/>
      <c r="D47" s="280" t="s">
        <v>1265</v>
      </c>
      <c r="E47" s="280"/>
      <c r="F47" s="280"/>
      <c r="G47" s="280"/>
      <c r="H47" s="280"/>
      <c r="I47" s="280"/>
      <c r="J47" s="280"/>
      <c r="K47" s="278"/>
    </row>
    <row r="48" customFormat="false" ht="15" hidden="false" customHeight="true" outlineLevel="0" collapsed="false">
      <c r="A48" s="0"/>
      <c r="B48" s="281"/>
      <c r="C48" s="283"/>
      <c r="D48" s="283"/>
      <c r="E48" s="280" t="s">
        <v>1266</v>
      </c>
      <c r="F48" s="280"/>
      <c r="G48" s="280"/>
      <c r="H48" s="280"/>
      <c r="I48" s="280"/>
      <c r="J48" s="280"/>
      <c r="K48" s="278"/>
    </row>
    <row r="49" customFormat="false" ht="15" hidden="false" customHeight="true" outlineLevel="0" collapsed="false">
      <c r="A49" s="0"/>
      <c r="B49" s="281"/>
      <c r="C49" s="283"/>
      <c r="D49" s="283"/>
      <c r="E49" s="280" t="s">
        <v>1267</v>
      </c>
      <c r="F49" s="280"/>
      <c r="G49" s="280"/>
      <c r="H49" s="280"/>
      <c r="I49" s="280"/>
      <c r="J49" s="280"/>
      <c r="K49" s="278"/>
    </row>
    <row r="50" customFormat="false" ht="15" hidden="false" customHeight="true" outlineLevel="0" collapsed="false">
      <c r="A50" s="0"/>
      <c r="B50" s="281"/>
      <c r="C50" s="283"/>
      <c r="D50" s="283"/>
      <c r="E50" s="280" t="s">
        <v>1268</v>
      </c>
      <c r="F50" s="280"/>
      <c r="G50" s="280"/>
      <c r="H50" s="280"/>
      <c r="I50" s="280"/>
      <c r="J50" s="280"/>
      <c r="K50" s="278"/>
    </row>
    <row r="51" customFormat="false" ht="15" hidden="false" customHeight="true" outlineLevel="0" collapsed="false">
      <c r="A51" s="0"/>
      <c r="B51" s="281"/>
      <c r="C51" s="283"/>
      <c r="D51" s="280" t="s">
        <v>1269</v>
      </c>
      <c r="E51" s="280"/>
      <c r="F51" s="280"/>
      <c r="G51" s="280"/>
      <c r="H51" s="280"/>
      <c r="I51" s="280"/>
      <c r="J51" s="280"/>
      <c r="K51" s="278"/>
    </row>
    <row r="52" customFormat="false" ht="25.5" hidden="false" customHeight="true" outlineLevel="0" collapsed="false">
      <c r="A52" s="0"/>
      <c r="B52" s="276"/>
      <c r="C52" s="277" t="s">
        <v>1270</v>
      </c>
      <c r="D52" s="277"/>
      <c r="E52" s="277"/>
      <c r="F52" s="277"/>
      <c r="G52" s="277"/>
      <c r="H52" s="277"/>
      <c r="I52" s="277"/>
      <c r="J52" s="277"/>
      <c r="K52" s="278"/>
    </row>
    <row r="53" customFormat="false" ht="5.25" hidden="false" customHeight="true" outlineLevel="0" collapsed="false">
      <c r="A53" s="0"/>
      <c r="B53" s="276"/>
      <c r="C53" s="279"/>
      <c r="D53" s="279"/>
      <c r="E53" s="279"/>
      <c r="F53" s="279"/>
      <c r="G53" s="279"/>
      <c r="H53" s="279"/>
      <c r="I53" s="279"/>
      <c r="J53" s="279"/>
      <c r="K53" s="278"/>
    </row>
    <row r="54" customFormat="false" ht="15" hidden="false" customHeight="true" outlineLevel="0" collapsed="false">
      <c r="A54" s="0"/>
      <c r="B54" s="276"/>
      <c r="C54" s="280" t="s">
        <v>1271</v>
      </c>
      <c r="D54" s="280"/>
      <c r="E54" s="280"/>
      <c r="F54" s="280"/>
      <c r="G54" s="280"/>
      <c r="H54" s="280"/>
      <c r="I54" s="280"/>
      <c r="J54" s="280"/>
      <c r="K54" s="278"/>
    </row>
    <row r="55" customFormat="false" ht="15" hidden="false" customHeight="true" outlineLevel="0" collapsed="false">
      <c r="A55" s="0"/>
      <c r="B55" s="276"/>
      <c r="C55" s="280" t="s">
        <v>1272</v>
      </c>
      <c r="D55" s="280"/>
      <c r="E55" s="280"/>
      <c r="F55" s="280"/>
      <c r="G55" s="280"/>
      <c r="H55" s="280"/>
      <c r="I55" s="280"/>
      <c r="J55" s="280"/>
      <c r="K55" s="278"/>
    </row>
    <row r="56" customFormat="false" ht="12.75" hidden="false" customHeight="true" outlineLevel="0" collapsed="false">
      <c r="A56" s="0"/>
      <c r="B56" s="276"/>
      <c r="C56" s="280"/>
      <c r="D56" s="280"/>
      <c r="E56" s="280"/>
      <c r="F56" s="280"/>
      <c r="G56" s="280"/>
      <c r="H56" s="280"/>
      <c r="I56" s="280"/>
      <c r="J56" s="280"/>
      <c r="K56" s="278"/>
    </row>
    <row r="57" customFormat="false" ht="15" hidden="false" customHeight="true" outlineLevel="0" collapsed="false">
      <c r="A57" s="0"/>
      <c r="B57" s="276"/>
      <c r="C57" s="280" t="s">
        <v>1273</v>
      </c>
      <c r="D57" s="280"/>
      <c r="E57" s="280"/>
      <c r="F57" s="280"/>
      <c r="G57" s="280"/>
      <c r="H57" s="280"/>
      <c r="I57" s="280"/>
      <c r="J57" s="280"/>
      <c r="K57" s="278"/>
    </row>
    <row r="58" customFormat="false" ht="15" hidden="false" customHeight="true" outlineLevel="0" collapsed="false">
      <c r="A58" s="0"/>
      <c r="B58" s="276"/>
      <c r="C58" s="283"/>
      <c r="D58" s="280" t="s">
        <v>1274</v>
      </c>
      <c r="E58" s="280"/>
      <c r="F58" s="280"/>
      <c r="G58" s="280"/>
      <c r="H58" s="280"/>
      <c r="I58" s="280"/>
      <c r="J58" s="280"/>
      <c r="K58" s="278"/>
    </row>
    <row r="59" customFormat="false" ht="15" hidden="false" customHeight="true" outlineLevel="0" collapsed="false">
      <c r="A59" s="0"/>
      <c r="B59" s="276"/>
      <c r="C59" s="283"/>
      <c r="D59" s="280" t="s">
        <v>1275</v>
      </c>
      <c r="E59" s="280"/>
      <c r="F59" s="280"/>
      <c r="G59" s="280"/>
      <c r="H59" s="280"/>
      <c r="I59" s="280"/>
      <c r="J59" s="280"/>
      <c r="K59" s="278"/>
    </row>
    <row r="60" customFormat="false" ht="15" hidden="false" customHeight="true" outlineLevel="0" collapsed="false">
      <c r="A60" s="0"/>
      <c r="B60" s="276"/>
      <c r="C60" s="283"/>
      <c r="D60" s="280" t="s">
        <v>1276</v>
      </c>
      <c r="E60" s="280"/>
      <c r="F60" s="280"/>
      <c r="G60" s="280"/>
      <c r="H60" s="280"/>
      <c r="I60" s="280"/>
      <c r="J60" s="280"/>
      <c r="K60" s="278"/>
    </row>
    <row r="61" customFormat="false" ht="15" hidden="false" customHeight="true" outlineLevel="0" collapsed="false">
      <c r="A61" s="0"/>
      <c r="B61" s="276"/>
      <c r="C61" s="283"/>
      <c r="D61" s="280" t="s">
        <v>1277</v>
      </c>
      <c r="E61" s="280"/>
      <c r="F61" s="280"/>
      <c r="G61" s="280"/>
      <c r="H61" s="280"/>
      <c r="I61" s="280"/>
      <c r="J61" s="280"/>
      <c r="K61" s="278"/>
    </row>
    <row r="62" customFormat="false" ht="15" hidden="false" customHeight="true" outlineLevel="0" collapsed="false">
      <c r="A62" s="0"/>
      <c r="B62" s="276"/>
      <c r="C62" s="283"/>
      <c r="D62" s="287" t="s">
        <v>1278</v>
      </c>
      <c r="E62" s="287"/>
      <c r="F62" s="287"/>
      <c r="G62" s="287"/>
      <c r="H62" s="287"/>
      <c r="I62" s="287"/>
      <c r="J62" s="287"/>
      <c r="K62" s="278"/>
    </row>
    <row r="63" customFormat="false" ht="15" hidden="false" customHeight="true" outlineLevel="0" collapsed="false">
      <c r="A63" s="0"/>
      <c r="B63" s="276"/>
      <c r="C63" s="283"/>
      <c r="D63" s="280" t="s">
        <v>1279</v>
      </c>
      <c r="E63" s="280"/>
      <c r="F63" s="280"/>
      <c r="G63" s="280"/>
      <c r="H63" s="280"/>
      <c r="I63" s="280"/>
      <c r="J63" s="280"/>
      <c r="K63" s="278"/>
    </row>
    <row r="64" customFormat="false" ht="12.75" hidden="false" customHeight="true" outlineLevel="0" collapsed="false">
      <c r="A64" s="0"/>
      <c r="B64" s="276"/>
      <c r="C64" s="283"/>
      <c r="D64" s="283"/>
      <c r="E64" s="288"/>
      <c r="F64" s="283"/>
      <c r="G64" s="283"/>
      <c r="H64" s="283"/>
      <c r="I64" s="283"/>
      <c r="J64" s="283"/>
      <c r="K64" s="278"/>
    </row>
    <row r="65" customFormat="false" ht="15" hidden="false" customHeight="true" outlineLevel="0" collapsed="false">
      <c r="A65" s="0"/>
      <c r="B65" s="276"/>
      <c r="C65" s="283"/>
      <c r="D65" s="280" t="s">
        <v>1280</v>
      </c>
      <c r="E65" s="280"/>
      <c r="F65" s="280"/>
      <c r="G65" s="280"/>
      <c r="H65" s="280"/>
      <c r="I65" s="280"/>
      <c r="J65" s="280"/>
      <c r="K65" s="278"/>
    </row>
    <row r="66" customFormat="false" ht="15" hidden="false" customHeight="true" outlineLevel="0" collapsed="false">
      <c r="A66" s="0"/>
      <c r="B66" s="276"/>
      <c r="C66" s="283"/>
      <c r="D66" s="287" t="s">
        <v>1281</v>
      </c>
      <c r="E66" s="287"/>
      <c r="F66" s="287"/>
      <c r="G66" s="287"/>
      <c r="H66" s="287"/>
      <c r="I66" s="287"/>
      <c r="J66" s="287"/>
      <c r="K66" s="278"/>
    </row>
    <row r="67" customFormat="false" ht="15" hidden="false" customHeight="true" outlineLevel="0" collapsed="false">
      <c r="A67" s="0"/>
      <c r="B67" s="276"/>
      <c r="C67" s="283"/>
      <c r="D67" s="280" t="s">
        <v>1282</v>
      </c>
      <c r="E67" s="280"/>
      <c r="F67" s="280"/>
      <c r="G67" s="280"/>
      <c r="H67" s="280"/>
      <c r="I67" s="280"/>
      <c r="J67" s="280"/>
      <c r="K67" s="278"/>
    </row>
    <row r="68" customFormat="false" ht="15" hidden="false" customHeight="true" outlineLevel="0" collapsed="false">
      <c r="A68" s="0"/>
      <c r="B68" s="276"/>
      <c r="C68" s="283"/>
      <c r="D68" s="280" t="s">
        <v>1283</v>
      </c>
      <c r="E68" s="280"/>
      <c r="F68" s="280"/>
      <c r="G68" s="280"/>
      <c r="H68" s="280"/>
      <c r="I68" s="280"/>
      <c r="J68" s="280"/>
      <c r="K68" s="278"/>
    </row>
    <row r="69" customFormat="false" ht="15" hidden="false" customHeight="true" outlineLevel="0" collapsed="false">
      <c r="A69" s="0"/>
      <c r="B69" s="276"/>
      <c r="C69" s="283"/>
      <c r="D69" s="280" t="s">
        <v>1284</v>
      </c>
      <c r="E69" s="280"/>
      <c r="F69" s="280"/>
      <c r="G69" s="280"/>
      <c r="H69" s="280"/>
      <c r="I69" s="280"/>
      <c r="J69" s="280"/>
      <c r="K69" s="278"/>
    </row>
    <row r="70" customFormat="false" ht="15" hidden="false" customHeight="true" outlineLevel="0" collapsed="false">
      <c r="A70" s="0"/>
      <c r="B70" s="276"/>
      <c r="C70" s="283"/>
      <c r="D70" s="280" t="s">
        <v>1285</v>
      </c>
      <c r="E70" s="280"/>
      <c r="F70" s="280"/>
      <c r="G70" s="280"/>
      <c r="H70" s="280"/>
      <c r="I70" s="280"/>
      <c r="J70" s="280"/>
      <c r="K70" s="278"/>
    </row>
    <row r="71" customFormat="false" ht="12.75" hidden="false" customHeight="true" outlineLevel="0" collapsed="false">
      <c r="A71" s="0"/>
      <c r="B71" s="289"/>
      <c r="C71" s="290"/>
      <c r="D71" s="290"/>
      <c r="E71" s="290"/>
      <c r="F71" s="290"/>
      <c r="G71" s="290"/>
      <c r="H71" s="290"/>
      <c r="I71" s="290"/>
      <c r="J71" s="290"/>
      <c r="K71" s="291"/>
    </row>
    <row r="72" customFormat="false" ht="18.75" hidden="false" customHeight="true" outlineLevel="0" collapsed="false">
      <c r="A72" s="0"/>
      <c r="B72" s="292"/>
      <c r="C72" s="292"/>
      <c r="D72" s="292"/>
      <c r="E72" s="292"/>
      <c r="F72" s="292"/>
      <c r="G72" s="292"/>
      <c r="H72" s="292"/>
      <c r="I72" s="292"/>
      <c r="J72" s="292"/>
      <c r="K72" s="293"/>
    </row>
    <row r="73" customFormat="false" ht="18.75" hidden="false" customHeight="true" outlineLevel="0" collapsed="false">
      <c r="A73" s="0"/>
      <c r="B73" s="293"/>
      <c r="C73" s="293"/>
      <c r="D73" s="293"/>
      <c r="E73" s="293"/>
      <c r="F73" s="293"/>
      <c r="G73" s="293"/>
      <c r="H73" s="293"/>
      <c r="I73" s="293"/>
      <c r="J73" s="293"/>
      <c r="K73" s="293"/>
    </row>
    <row r="74" customFormat="false" ht="7.5" hidden="false" customHeight="true" outlineLevel="0" collapsed="false">
      <c r="A74" s="0"/>
      <c r="B74" s="294"/>
      <c r="C74" s="295"/>
      <c r="D74" s="295"/>
      <c r="E74" s="295"/>
      <c r="F74" s="295"/>
      <c r="G74" s="295"/>
      <c r="H74" s="295"/>
      <c r="I74" s="295"/>
      <c r="J74" s="295"/>
      <c r="K74" s="296"/>
    </row>
    <row r="75" customFormat="false" ht="45" hidden="false" customHeight="true" outlineLevel="0" collapsed="false">
      <c r="A75" s="0"/>
      <c r="B75" s="297"/>
      <c r="C75" s="298" t="s">
        <v>1286</v>
      </c>
      <c r="D75" s="298"/>
      <c r="E75" s="298"/>
      <c r="F75" s="298"/>
      <c r="G75" s="298"/>
      <c r="H75" s="298"/>
      <c r="I75" s="298"/>
      <c r="J75" s="298"/>
      <c r="K75" s="299"/>
    </row>
    <row r="76" customFormat="false" ht="17.25" hidden="false" customHeight="true" outlineLevel="0" collapsed="false">
      <c r="A76" s="0"/>
      <c r="B76" s="297"/>
      <c r="C76" s="300" t="s">
        <v>1287</v>
      </c>
      <c r="D76" s="300"/>
      <c r="E76" s="300"/>
      <c r="F76" s="300" t="s">
        <v>1288</v>
      </c>
      <c r="G76" s="301"/>
      <c r="H76" s="300" t="s">
        <v>54</v>
      </c>
      <c r="I76" s="300" t="s">
        <v>57</v>
      </c>
      <c r="J76" s="300" t="s">
        <v>1289</v>
      </c>
      <c r="K76" s="299"/>
    </row>
    <row r="77" customFormat="false" ht="17.25" hidden="false" customHeight="true" outlineLevel="0" collapsed="false">
      <c r="A77" s="0"/>
      <c r="B77" s="297"/>
      <c r="C77" s="302" t="s">
        <v>1290</v>
      </c>
      <c r="D77" s="302"/>
      <c r="E77" s="302"/>
      <c r="F77" s="303" t="s">
        <v>1291</v>
      </c>
      <c r="G77" s="304"/>
      <c r="H77" s="302"/>
      <c r="I77" s="302"/>
      <c r="J77" s="302" t="s">
        <v>1292</v>
      </c>
      <c r="K77" s="299"/>
    </row>
    <row r="78" customFormat="false" ht="5.25" hidden="false" customHeight="true" outlineLevel="0" collapsed="false">
      <c r="A78" s="0"/>
      <c r="B78" s="297"/>
      <c r="C78" s="305"/>
      <c r="D78" s="305"/>
      <c r="E78" s="305"/>
      <c r="F78" s="305"/>
      <c r="G78" s="306"/>
      <c r="H78" s="305"/>
      <c r="I78" s="305"/>
      <c r="J78" s="305"/>
      <c r="K78" s="299"/>
    </row>
    <row r="79" customFormat="false" ht="15" hidden="false" customHeight="true" outlineLevel="0" collapsed="false">
      <c r="A79" s="0"/>
      <c r="B79" s="297"/>
      <c r="C79" s="284" t="s">
        <v>53</v>
      </c>
      <c r="D79" s="307"/>
      <c r="E79" s="307"/>
      <c r="F79" s="308" t="s">
        <v>1293</v>
      </c>
      <c r="G79" s="309"/>
      <c r="H79" s="284" t="s">
        <v>1294</v>
      </c>
      <c r="I79" s="284" t="s">
        <v>1295</v>
      </c>
      <c r="J79" s="284" t="n">
        <v>20</v>
      </c>
      <c r="K79" s="299"/>
    </row>
    <row r="80" customFormat="false" ht="15" hidden="false" customHeight="true" outlineLevel="0" collapsed="false">
      <c r="A80" s="0"/>
      <c r="B80" s="297"/>
      <c r="C80" s="284" t="s">
        <v>1296</v>
      </c>
      <c r="D80" s="284"/>
      <c r="E80" s="284"/>
      <c r="F80" s="308" t="s">
        <v>1293</v>
      </c>
      <c r="G80" s="309"/>
      <c r="H80" s="284" t="s">
        <v>1297</v>
      </c>
      <c r="I80" s="284" t="s">
        <v>1295</v>
      </c>
      <c r="J80" s="284" t="n">
        <v>120</v>
      </c>
      <c r="K80" s="299"/>
    </row>
    <row r="81" customFormat="false" ht="15" hidden="false" customHeight="true" outlineLevel="0" collapsed="false">
      <c r="A81" s="0"/>
      <c r="B81" s="310"/>
      <c r="C81" s="284" t="s">
        <v>1298</v>
      </c>
      <c r="D81" s="284"/>
      <c r="E81" s="284"/>
      <c r="F81" s="308" t="s">
        <v>1299</v>
      </c>
      <c r="G81" s="309"/>
      <c r="H81" s="284" t="s">
        <v>1300</v>
      </c>
      <c r="I81" s="284" t="s">
        <v>1295</v>
      </c>
      <c r="J81" s="284" t="n">
        <v>50</v>
      </c>
      <c r="K81" s="299"/>
    </row>
    <row r="82" customFormat="false" ht="15" hidden="false" customHeight="true" outlineLevel="0" collapsed="false">
      <c r="A82" s="0"/>
      <c r="B82" s="310"/>
      <c r="C82" s="284" t="s">
        <v>1301</v>
      </c>
      <c r="D82" s="284"/>
      <c r="E82" s="284"/>
      <c r="F82" s="308" t="s">
        <v>1293</v>
      </c>
      <c r="G82" s="309"/>
      <c r="H82" s="284" t="s">
        <v>1302</v>
      </c>
      <c r="I82" s="284" t="s">
        <v>1303</v>
      </c>
      <c r="J82" s="284"/>
      <c r="K82" s="299"/>
    </row>
    <row r="83" customFormat="false" ht="15" hidden="false" customHeight="true" outlineLevel="0" collapsed="false">
      <c r="A83" s="0"/>
      <c r="B83" s="310"/>
      <c r="C83" s="311" t="s">
        <v>1304</v>
      </c>
      <c r="D83" s="311"/>
      <c r="E83" s="311"/>
      <c r="F83" s="312" t="s">
        <v>1299</v>
      </c>
      <c r="G83" s="311"/>
      <c r="H83" s="311" t="s">
        <v>1305</v>
      </c>
      <c r="I83" s="311" t="s">
        <v>1295</v>
      </c>
      <c r="J83" s="311" t="n">
        <v>15</v>
      </c>
      <c r="K83" s="299"/>
    </row>
    <row r="84" customFormat="false" ht="15" hidden="false" customHeight="true" outlineLevel="0" collapsed="false">
      <c r="A84" s="0"/>
      <c r="B84" s="310"/>
      <c r="C84" s="311" t="s">
        <v>1306</v>
      </c>
      <c r="D84" s="311"/>
      <c r="E84" s="311"/>
      <c r="F84" s="312" t="s">
        <v>1299</v>
      </c>
      <c r="G84" s="311"/>
      <c r="H84" s="311" t="s">
        <v>1307</v>
      </c>
      <c r="I84" s="311" t="s">
        <v>1295</v>
      </c>
      <c r="J84" s="311" t="n">
        <v>15</v>
      </c>
      <c r="K84" s="299"/>
    </row>
    <row r="85" customFormat="false" ht="15" hidden="false" customHeight="true" outlineLevel="0" collapsed="false">
      <c r="A85" s="0"/>
      <c r="B85" s="310"/>
      <c r="C85" s="311" t="s">
        <v>1308</v>
      </c>
      <c r="D85" s="311"/>
      <c r="E85" s="311"/>
      <c r="F85" s="312" t="s">
        <v>1299</v>
      </c>
      <c r="G85" s="311"/>
      <c r="H85" s="311" t="s">
        <v>1309</v>
      </c>
      <c r="I85" s="311" t="s">
        <v>1295</v>
      </c>
      <c r="J85" s="311" t="n">
        <v>20</v>
      </c>
      <c r="K85" s="299"/>
    </row>
    <row r="86" customFormat="false" ht="15" hidden="false" customHeight="true" outlineLevel="0" collapsed="false">
      <c r="A86" s="0"/>
      <c r="B86" s="310"/>
      <c r="C86" s="311" t="s">
        <v>1310</v>
      </c>
      <c r="D86" s="311"/>
      <c r="E86" s="311"/>
      <c r="F86" s="312" t="s">
        <v>1299</v>
      </c>
      <c r="G86" s="311"/>
      <c r="H86" s="311" t="s">
        <v>1311</v>
      </c>
      <c r="I86" s="311" t="s">
        <v>1295</v>
      </c>
      <c r="J86" s="311" t="n">
        <v>20</v>
      </c>
      <c r="K86" s="299"/>
    </row>
    <row r="87" customFormat="false" ht="15" hidden="false" customHeight="true" outlineLevel="0" collapsed="false">
      <c r="A87" s="0"/>
      <c r="B87" s="310"/>
      <c r="C87" s="284" t="s">
        <v>1312</v>
      </c>
      <c r="D87" s="284"/>
      <c r="E87" s="284"/>
      <c r="F87" s="308" t="s">
        <v>1299</v>
      </c>
      <c r="G87" s="309"/>
      <c r="H87" s="284" t="s">
        <v>1313</v>
      </c>
      <c r="I87" s="284" t="s">
        <v>1295</v>
      </c>
      <c r="J87" s="284" t="n">
        <v>50</v>
      </c>
      <c r="K87" s="299"/>
    </row>
    <row r="88" customFormat="false" ht="15" hidden="false" customHeight="true" outlineLevel="0" collapsed="false">
      <c r="A88" s="0"/>
      <c r="B88" s="310"/>
      <c r="C88" s="284" t="s">
        <v>1314</v>
      </c>
      <c r="D88" s="284"/>
      <c r="E88" s="284"/>
      <c r="F88" s="308" t="s">
        <v>1299</v>
      </c>
      <c r="G88" s="309"/>
      <c r="H88" s="284" t="s">
        <v>1315</v>
      </c>
      <c r="I88" s="284" t="s">
        <v>1295</v>
      </c>
      <c r="J88" s="284" t="n">
        <v>20</v>
      </c>
      <c r="K88" s="299"/>
    </row>
    <row r="89" customFormat="false" ht="15" hidden="false" customHeight="true" outlineLevel="0" collapsed="false">
      <c r="A89" s="0"/>
      <c r="B89" s="310"/>
      <c r="C89" s="284" t="s">
        <v>1316</v>
      </c>
      <c r="D89" s="284"/>
      <c r="E89" s="284"/>
      <c r="F89" s="308" t="s">
        <v>1299</v>
      </c>
      <c r="G89" s="309"/>
      <c r="H89" s="284" t="s">
        <v>1317</v>
      </c>
      <c r="I89" s="284" t="s">
        <v>1295</v>
      </c>
      <c r="J89" s="284" t="n">
        <v>20</v>
      </c>
      <c r="K89" s="299"/>
    </row>
    <row r="90" customFormat="false" ht="15" hidden="false" customHeight="true" outlineLevel="0" collapsed="false">
      <c r="A90" s="0"/>
      <c r="B90" s="310"/>
      <c r="C90" s="284" t="s">
        <v>1318</v>
      </c>
      <c r="D90" s="284"/>
      <c r="E90" s="284"/>
      <c r="F90" s="308" t="s">
        <v>1299</v>
      </c>
      <c r="G90" s="309"/>
      <c r="H90" s="284" t="s">
        <v>1319</v>
      </c>
      <c r="I90" s="284" t="s">
        <v>1295</v>
      </c>
      <c r="J90" s="284" t="n">
        <v>50</v>
      </c>
      <c r="K90" s="299"/>
    </row>
    <row r="91" customFormat="false" ht="15" hidden="false" customHeight="true" outlineLevel="0" collapsed="false">
      <c r="A91" s="0"/>
      <c r="B91" s="310"/>
      <c r="C91" s="284" t="s">
        <v>1320</v>
      </c>
      <c r="D91" s="284"/>
      <c r="E91" s="284"/>
      <c r="F91" s="308" t="s">
        <v>1299</v>
      </c>
      <c r="G91" s="309"/>
      <c r="H91" s="284" t="s">
        <v>1320</v>
      </c>
      <c r="I91" s="284" t="s">
        <v>1295</v>
      </c>
      <c r="J91" s="284" t="n">
        <v>50</v>
      </c>
      <c r="K91" s="299"/>
    </row>
    <row r="92" customFormat="false" ht="15" hidden="false" customHeight="true" outlineLevel="0" collapsed="false">
      <c r="A92" s="0"/>
      <c r="B92" s="310"/>
      <c r="C92" s="284" t="s">
        <v>1321</v>
      </c>
      <c r="D92" s="284"/>
      <c r="E92" s="284"/>
      <c r="F92" s="308" t="s">
        <v>1299</v>
      </c>
      <c r="G92" s="309"/>
      <c r="H92" s="284" t="s">
        <v>1322</v>
      </c>
      <c r="I92" s="284" t="s">
        <v>1295</v>
      </c>
      <c r="J92" s="284" t="n">
        <v>255</v>
      </c>
      <c r="K92" s="299"/>
    </row>
    <row r="93" customFormat="false" ht="15" hidden="false" customHeight="true" outlineLevel="0" collapsed="false">
      <c r="A93" s="0"/>
      <c r="B93" s="310"/>
      <c r="C93" s="284" t="s">
        <v>1323</v>
      </c>
      <c r="D93" s="284"/>
      <c r="E93" s="284"/>
      <c r="F93" s="308" t="s">
        <v>1293</v>
      </c>
      <c r="G93" s="309"/>
      <c r="H93" s="284" t="s">
        <v>1324</v>
      </c>
      <c r="I93" s="284" t="s">
        <v>1325</v>
      </c>
      <c r="J93" s="284"/>
      <c r="K93" s="299"/>
    </row>
    <row r="94" customFormat="false" ht="15" hidden="false" customHeight="true" outlineLevel="0" collapsed="false">
      <c r="A94" s="0"/>
      <c r="B94" s="310"/>
      <c r="C94" s="284" t="s">
        <v>1326</v>
      </c>
      <c r="D94" s="284"/>
      <c r="E94" s="284"/>
      <c r="F94" s="308" t="s">
        <v>1293</v>
      </c>
      <c r="G94" s="309"/>
      <c r="H94" s="284" t="s">
        <v>1327</v>
      </c>
      <c r="I94" s="284" t="s">
        <v>1328</v>
      </c>
      <c r="J94" s="284"/>
      <c r="K94" s="299"/>
    </row>
    <row r="95" customFormat="false" ht="15" hidden="false" customHeight="true" outlineLevel="0" collapsed="false">
      <c r="A95" s="0"/>
      <c r="B95" s="310"/>
      <c r="C95" s="284" t="s">
        <v>1329</v>
      </c>
      <c r="D95" s="284"/>
      <c r="E95" s="284"/>
      <c r="F95" s="308" t="s">
        <v>1293</v>
      </c>
      <c r="G95" s="309"/>
      <c r="H95" s="284" t="s">
        <v>1329</v>
      </c>
      <c r="I95" s="284" t="s">
        <v>1328</v>
      </c>
      <c r="J95" s="284"/>
      <c r="K95" s="299"/>
    </row>
    <row r="96" customFormat="false" ht="15" hidden="false" customHeight="true" outlineLevel="0" collapsed="false">
      <c r="A96" s="0"/>
      <c r="B96" s="310"/>
      <c r="C96" s="284" t="s">
        <v>38</v>
      </c>
      <c r="D96" s="284"/>
      <c r="E96" s="284"/>
      <c r="F96" s="308" t="s">
        <v>1293</v>
      </c>
      <c r="G96" s="309"/>
      <c r="H96" s="284" t="s">
        <v>1330</v>
      </c>
      <c r="I96" s="284" t="s">
        <v>1328</v>
      </c>
      <c r="J96" s="284"/>
      <c r="K96" s="299"/>
    </row>
    <row r="97" customFormat="false" ht="15" hidden="false" customHeight="true" outlineLevel="0" collapsed="false">
      <c r="A97" s="0"/>
      <c r="B97" s="310"/>
      <c r="C97" s="284" t="s">
        <v>48</v>
      </c>
      <c r="D97" s="284"/>
      <c r="E97" s="284"/>
      <c r="F97" s="308" t="s">
        <v>1293</v>
      </c>
      <c r="G97" s="309"/>
      <c r="H97" s="284" t="s">
        <v>1331</v>
      </c>
      <c r="I97" s="284" t="s">
        <v>1328</v>
      </c>
      <c r="J97" s="284"/>
      <c r="K97" s="299"/>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3"/>
      <c r="C100" s="293"/>
      <c r="D100" s="293"/>
      <c r="E100" s="293"/>
      <c r="F100" s="293"/>
      <c r="G100" s="293"/>
      <c r="H100" s="293"/>
      <c r="I100" s="293"/>
      <c r="J100" s="293"/>
      <c r="K100" s="293"/>
    </row>
    <row r="101" customFormat="false" ht="7.5" hidden="false" customHeight="true" outlineLevel="0" collapsed="false">
      <c r="A101" s="0"/>
      <c r="B101" s="294"/>
      <c r="C101" s="295"/>
      <c r="D101" s="295"/>
      <c r="E101" s="295"/>
      <c r="F101" s="295"/>
      <c r="G101" s="295"/>
      <c r="H101" s="295"/>
      <c r="I101" s="295"/>
      <c r="J101" s="295"/>
      <c r="K101" s="296"/>
    </row>
    <row r="102" customFormat="false" ht="45" hidden="false" customHeight="true" outlineLevel="0" collapsed="false">
      <c r="A102" s="0"/>
      <c r="B102" s="297"/>
      <c r="C102" s="298" t="s">
        <v>1332</v>
      </c>
      <c r="D102" s="298"/>
      <c r="E102" s="298"/>
      <c r="F102" s="298"/>
      <c r="G102" s="298"/>
      <c r="H102" s="298"/>
      <c r="I102" s="298"/>
      <c r="J102" s="298"/>
      <c r="K102" s="299"/>
    </row>
    <row r="103" customFormat="false" ht="17.25" hidden="false" customHeight="true" outlineLevel="0" collapsed="false">
      <c r="A103" s="0"/>
      <c r="B103" s="297"/>
      <c r="C103" s="300" t="s">
        <v>1287</v>
      </c>
      <c r="D103" s="300"/>
      <c r="E103" s="300"/>
      <c r="F103" s="300" t="s">
        <v>1288</v>
      </c>
      <c r="G103" s="301"/>
      <c r="H103" s="300" t="s">
        <v>54</v>
      </c>
      <c r="I103" s="300" t="s">
        <v>57</v>
      </c>
      <c r="J103" s="300" t="s">
        <v>1289</v>
      </c>
      <c r="K103" s="299"/>
    </row>
    <row r="104" customFormat="false" ht="17.25" hidden="false" customHeight="true" outlineLevel="0" collapsed="false">
      <c r="A104" s="0"/>
      <c r="B104" s="297"/>
      <c r="C104" s="302" t="s">
        <v>1290</v>
      </c>
      <c r="D104" s="302"/>
      <c r="E104" s="302"/>
      <c r="F104" s="303" t="s">
        <v>1291</v>
      </c>
      <c r="G104" s="304"/>
      <c r="H104" s="302"/>
      <c r="I104" s="302"/>
      <c r="J104" s="302" t="s">
        <v>1292</v>
      </c>
      <c r="K104" s="299"/>
    </row>
    <row r="105" customFormat="false" ht="5.25" hidden="false" customHeight="true" outlineLevel="0" collapsed="false">
      <c r="A105" s="0"/>
      <c r="B105" s="297"/>
      <c r="C105" s="300"/>
      <c r="D105" s="300"/>
      <c r="E105" s="300"/>
      <c r="F105" s="300"/>
      <c r="G105" s="318"/>
      <c r="H105" s="300"/>
      <c r="I105" s="300"/>
      <c r="J105" s="300"/>
      <c r="K105" s="299"/>
    </row>
    <row r="106" customFormat="false" ht="15" hidden="false" customHeight="true" outlineLevel="0" collapsed="false">
      <c r="A106" s="0"/>
      <c r="B106" s="297"/>
      <c r="C106" s="284" t="s">
        <v>53</v>
      </c>
      <c r="D106" s="307"/>
      <c r="E106" s="307"/>
      <c r="F106" s="308" t="s">
        <v>1293</v>
      </c>
      <c r="G106" s="284"/>
      <c r="H106" s="284" t="s">
        <v>1333</v>
      </c>
      <c r="I106" s="284" t="s">
        <v>1295</v>
      </c>
      <c r="J106" s="284" t="n">
        <v>20</v>
      </c>
      <c r="K106" s="299"/>
    </row>
    <row r="107" customFormat="false" ht="15" hidden="false" customHeight="true" outlineLevel="0" collapsed="false">
      <c r="A107" s="0"/>
      <c r="B107" s="297"/>
      <c r="C107" s="284" t="s">
        <v>1296</v>
      </c>
      <c r="D107" s="284"/>
      <c r="E107" s="284"/>
      <c r="F107" s="308" t="s">
        <v>1293</v>
      </c>
      <c r="G107" s="284"/>
      <c r="H107" s="284" t="s">
        <v>1333</v>
      </c>
      <c r="I107" s="284" t="s">
        <v>1295</v>
      </c>
      <c r="J107" s="284" t="n">
        <v>120</v>
      </c>
      <c r="K107" s="299"/>
    </row>
    <row r="108" customFormat="false" ht="15" hidden="false" customHeight="true" outlineLevel="0" collapsed="false">
      <c r="A108" s="0"/>
      <c r="B108" s="310"/>
      <c r="C108" s="284" t="s">
        <v>1298</v>
      </c>
      <c r="D108" s="284"/>
      <c r="E108" s="284"/>
      <c r="F108" s="308" t="s">
        <v>1299</v>
      </c>
      <c r="G108" s="284"/>
      <c r="H108" s="284" t="s">
        <v>1333</v>
      </c>
      <c r="I108" s="284" t="s">
        <v>1295</v>
      </c>
      <c r="J108" s="284" t="n">
        <v>50</v>
      </c>
      <c r="K108" s="299"/>
    </row>
    <row r="109" customFormat="false" ht="15" hidden="false" customHeight="true" outlineLevel="0" collapsed="false">
      <c r="A109" s="0"/>
      <c r="B109" s="310"/>
      <c r="C109" s="284" t="s">
        <v>1301</v>
      </c>
      <c r="D109" s="284"/>
      <c r="E109" s="284"/>
      <c r="F109" s="308" t="s">
        <v>1293</v>
      </c>
      <c r="G109" s="284"/>
      <c r="H109" s="284" t="s">
        <v>1333</v>
      </c>
      <c r="I109" s="284" t="s">
        <v>1303</v>
      </c>
      <c r="J109" s="284"/>
      <c r="K109" s="299"/>
    </row>
    <row r="110" customFormat="false" ht="15" hidden="false" customHeight="true" outlineLevel="0" collapsed="false">
      <c r="A110" s="0"/>
      <c r="B110" s="310"/>
      <c r="C110" s="284" t="s">
        <v>1312</v>
      </c>
      <c r="D110" s="284"/>
      <c r="E110" s="284"/>
      <c r="F110" s="308" t="s">
        <v>1299</v>
      </c>
      <c r="G110" s="284"/>
      <c r="H110" s="284" t="s">
        <v>1333</v>
      </c>
      <c r="I110" s="284" t="s">
        <v>1295</v>
      </c>
      <c r="J110" s="284" t="n">
        <v>50</v>
      </c>
      <c r="K110" s="299"/>
    </row>
    <row r="111" customFormat="false" ht="15" hidden="false" customHeight="true" outlineLevel="0" collapsed="false">
      <c r="A111" s="0"/>
      <c r="B111" s="310"/>
      <c r="C111" s="284" t="s">
        <v>1320</v>
      </c>
      <c r="D111" s="284"/>
      <c r="E111" s="284"/>
      <c r="F111" s="308" t="s">
        <v>1299</v>
      </c>
      <c r="G111" s="284"/>
      <c r="H111" s="284" t="s">
        <v>1333</v>
      </c>
      <c r="I111" s="284" t="s">
        <v>1295</v>
      </c>
      <c r="J111" s="284" t="n">
        <v>50</v>
      </c>
      <c r="K111" s="299"/>
    </row>
    <row r="112" customFormat="false" ht="15" hidden="false" customHeight="true" outlineLevel="0" collapsed="false">
      <c r="A112" s="0"/>
      <c r="B112" s="310"/>
      <c r="C112" s="284" t="s">
        <v>1318</v>
      </c>
      <c r="D112" s="284"/>
      <c r="E112" s="284"/>
      <c r="F112" s="308" t="s">
        <v>1299</v>
      </c>
      <c r="G112" s="284"/>
      <c r="H112" s="284" t="s">
        <v>1333</v>
      </c>
      <c r="I112" s="284" t="s">
        <v>1295</v>
      </c>
      <c r="J112" s="284" t="n">
        <v>50</v>
      </c>
      <c r="K112" s="299"/>
    </row>
    <row r="113" customFormat="false" ht="15" hidden="false" customHeight="true" outlineLevel="0" collapsed="false">
      <c r="A113" s="0"/>
      <c r="B113" s="310"/>
      <c r="C113" s="284" t="s">
        <v>53</v>
      </c>
      <c r="D113" s="284"/>
      <c r="E113" s="284"/>
      <c r="F113" s="308" t="s">
        <v>1293</v>
      </c>
      <c r="G113" s="284"/>
      <c r="H113" s="284" t="s">
        <v>1334</v>
      </c>
      <c r="I113" s="284" t="s">
        <v>1295</v>
      </c>
      <c r="J113" s="284" t="n">
        <v>20</v>
      </c>
      <c r="K113" s="299"/>
    </row>
    <row r="114" customFormat="false" ht="15" hidden="false" customHeight="true" outlineLevel="0" collapsed="false">
      <c r="A114" s="0"/>
      <c r="B114" s="310"/>
      <c r="C114" s="284" t="s">
        <v>1335</v>
      </c>
      <c r="D114" s="284"/>
      <c r="E114" s="284"/>
      <c r="F114" s="308" t="s">
        <v>1293</v>
      </c>
      <c r="G114" s="284"/>
      <c r="H114" s="284" t="s">
        <v>1336</v>
      </c>
      <c r="I114" s="284" t="s">
        <v>1295</v>
      </c>
      <c r="J114" s="284" t="n">
        <v>120</v>
      </c>
      <c r="K114" s="299"/>
    </row>
    <row r="115" customFormat="false" ht="15" hidden="false" customHeight="true" outlineLevel="0" collapsed="false">
      <c r="A115" s="0"/>
      <c r="B115" s="310"/>
      <c r="C115" s="284" t="s">
        <v>38</v>
      </c>
      <c r="D115" s="284"/>
      <c r="E115" s="284"/>
      <c r="F115" s="308" t="s">
        <v>1293</v>
      </c>
      <c r="G115" s="284"/>
      <c r="H115" s="284" t="s">
        <v>1337</v>
      </c>
      <c r="I115" s="284" t="s">
        <v>1328</v>
      </c>
      <c r="J115" s="284"/>
      <c r="K115" s="299"/>
    </row>
    <row r="116" customFormat="false" ht="15" hidden="false" customHeight="true" outlineLevel="0" collapsed="false">
      <c r="A116" s="0"/>
      <c r="B116" s="310"/>
      <c r="C116" s="284" t="s">
        <v>48</v>
      </c>
      <c r="D116" s="284"/>
      <c r="E116" s="284"/>
      <c r="F116" s="308" t="s">
        <v>1293</v>
      </c>
      <c r="G116" s="284"/>
      <c r="H116" s="284" t="s">
        <v>1338</v>
      </c>
      <c r="I116" s="284" t="s">
        <v>1328</v>
      </c>
      <c r="J116" s="284"/>
      <c r="K116" s="299"/>
    </row>
    <row r="117" customFormat="false" ht="15" hidden="false" customHeight="true" outlineLevel="0" collapsed="false">
      <c r="A117" s="0"/>
      <c r="B117" s="310"/>
      <c r="C117" s="284" t="s">
        <v>57</v>
      </c>
      <c r="D117" s="284"/>
      <c r="E117" s="284"/>
      <c r="F117" s="308" t="s">
        <v>1293</v>
      </c>
      <c r="G117" s="284"/>
      <c r="H117" s="284" t="s">
        <v>1339</v>
      </c>
      <c r="I117" s="284" t="s">
        <v>1340</v>
      </c>
      <c r="J117" s="284"/>
      <c r="K117" s="299"/>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3"/>
      <c r="C120" s="293"/>
      <c r="D120" s="293"/>
      <c r="E120" s="293"/>
      <c r="F120" s="293"/>
      <c r="G120" s="293"/>
      <c r="H120" s="293"/>
      <c r="I120" s="293"/>
      <c r="J120" s="293"/>
      <c r="K120" s="293"/>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4" t="s">
        <v>1341</v>
      </c>
      <c r="D122" s="274"/>
      <c r="E122" s="274"/>
      <c r="F122" s="274"/>
      <c r="G122" s="274"/>
      <c r="H122" s="274"/>
      <c r="I122" s="274"/>
      <c r="J122" s="274"/>
      <c r="K122" s="327"/>
    </row>
    <row r="123" customFormat="false" ht="17.25" hidden="false" customHeight="true" outlineLevel="0" collapsed="false">
      <c r="A123" s="0"/>
      <c r="B123" s="328"/>
      <c r="C123" s="300" t="s">
        <v>1287</v>
      </c>
      <c r="D123" s="300"/>
      <c r="E123" s="300"/>
      <c r="F123" s="300" t="s">
        <v>1288</v>
      </c>
      <c r="G123" s="301"/>
      <c r="H123" s="300" t="s">
        <v>54</v>
      </c>
      <c r="I123" s="300" t="s">
        <v>57</v>
      </c>
      <c r="J123" s="300" t="s">
        <v>1289</v>
      </c>
      <c r="K123" s="329"/>
    </row>
    <row r="124" customFormat="false" ht="17.25" hidden="false" customHeight="true" outlineLevel="0" collapsed="false">
      <c r="A124" s="0"/>
      <c r="B124" s="328"/>
      <c r="C124" s="302" t="s">
        <v>1290</v>
      </c>
      <c r="D124" s="302"/>
      <c r="E124" s="302"/>
      <c r="F124" s="303" t="s">
        <v>1291</v>
      </c>
      <c r="G124" s="304"/>
      <c r="H124" s="302"/>
      <c r="I124" s="302"/>
      <c r="J124" s="302" t="s">
        <v>1292</v>
      </c>
      <c r="K124" s="329"/>
    </row>
    <row r="125" customFormat="false" ht="5.25" hidden="false" customHeight="true" outlineLevel="0" collapsed="false">
      <c r="A125" s="0"/>
      <c r="B125" s="330"/>
      <c r="C125" s="305"/>
      <c r="D125" s="305"/>
      <c r="E125" s="305"/>
      <c r="F125" s="305"/>
      <c r="G125" s="331"/>
      <c r="H125" s="305"/>
      <c r="I125" s="305"/>
      <c r="J125" s="305"/>
      <c r="K125" s="332"/>
    </row>
    <row r="126" customFormat="false" ht="15" hidden="false" customHeight="true" outlineLevel="0" collapsed="false">
      <c r="A126" s="0"/>
      <c r="B126" s="330"/>
      <c r="C126" s="284" t="s">
        <v>1296</v>
      </c>
      <c r="D126" s="307"/>
      <c r="E126" s="307"/>
      <c r="F126" s="308" t="s">
        <v>1293</v>
      </c>
      <c r="G126" s="284"/>
      <c r="H126" s="284" t="s">
        <v>1333</v>
      </c>
      <c r="I126" s="284" t="s">
        <v>1295</v>
      </c>
      <c r="J126" s="284" t="n">
        <v>120</v>
      </c>
      <c r="K126" s="333"/>
    </row>
    <row r="127" customFormat="false" ht="15" hidden="false" customHeight="true" outlineLevel="0" collapsed="false">
      <c r="A127" s="0"/>
      <c r="B127" s="330"/>
      <c r="C127" s="284" t="s">
        <v>1342</v>
      </c>
      <c r="D127" s="284"/>
      <c r="E127" s="284"/>
      <c r="F127" s="308" t="s">
        <v>1293</v>
      </c>
      <c r="G127" s="284"/>
      <c r="H127" s="284" t="s">
        <v>1343</v>
      </c>
      <c r="I127" s="284" t="s">
        <v>1295</v>
      </c>
      <c r="J127" s="284" t="s">
        <v>1344</v>
      </c>
      <c r="K127" s="333"/>
    </row>
    <row r="128" customFormat="false" ht="15" hidden="false" customHeight="true" outlineLevel="0" collapsed="false">
      <c r="A128" s="0"/>
      <c r="B128" s="330"/>
      <c r="C128" s="284" t="s">
        <v>1241</v>
      </c>
      <c r="D128" s="284"/>
      <c r="E128" s="284"/>
      <c r="F128" s="308" t="s">
        <v>1293</v>
      </c>
      <c r="G128" s="284"/>
      <c r="H128" s="284" t="s">
        <v>1345</v>
      </c>
      <c r="I128" s="284" t="s">
        <v>1295</v>
      </c>
      <c r="J128" s="284" t="s">
        <v>1344</v>
      </c>
      <c r="K128" s="333"/>
    </row>
    <row r="129" customFormat="false" ht="15" hidden="false" customHeight="true" outlineLevel="0" collapsed="false">
      <c r="A129" s="0"/>
      <c r="B129" s="330"/>
      <c r="C129" s="284" t="s">
        <v>1304</v>
      </c>
      <c r="D129" s="284"/>
      <c r="E129" s="284"/>
      <c r="F129" s="308" t="s">
        <v>1299</v>
      </c>
      <c r="G129" s="284"/>
      <c r="H129" s="284" t="s">
        <v>1305</v>
      </c>
      <c r="I129" s="284" t="s">
        <v>1295</v>
      </c>
      <c r="J129" s="284" t="n">
        <v>15</v>
      </c>
      <c r="K129" s="333"/>
    </row>
    <row r="130" customFormat="false" ht="15" hidden="false" customHeight="true" outlineLevel="0" collapsed="false">
      <c r="A130" s="0"/>
      <c r="B130" s="330"/>
      <c r="C130" s="311" t="s">
        <v>1306</v>
      </c>
      <c r="D130" s="311"/>
      <c r="E130" s="311"/>
      <c r="F130" s="312" t="s">
        <v>1299</v>
      </c>
      <c r="G130" s="311"/>
      <c r="H130" s="311" t="s">
        <v>1307</v>
      </c>
      <c r="I130" s="311" t="s">
        <v>1295</v>
      </c>
      <c r="J130" s="311" t="n">
        <v>15</v>
      </c>
      <c r="K130" s="333"/>
    </row>
    <row r="131" customFormat="false" ht="15" hidden="false" customHeight="true" outlineLevel="0" collapsed="false">
      <c r="A131" s="0"/>
      <c r="B131" s="330"/>
      <c r="C131" s="311" t="s">
        <v>1308</v>
      </c>
      <c r="D131" s="311"/>
      <c r="E131" s="311"/>
      <c r="F131" s="312" t="s">
        <v>1299</v>
      </c>
      <c r="G131" s="311"/>
      <c r="H131" s="311" t="s">
        <v>1309</v>
      </c>
      <c r="I131" s="311" t="s">
        <v>1295</v>
      </c>
      <c r="J131" s="311" t="n">
        <v>20</v>
      </c>
      <c r="K131" s="333"/>
    </row>
    <row r="132" customFormat="false" ht="15" hidden="false" customHeight="true" outlineLevel="0" collapsed="false">
      <c r="A132" s="0"/>
      <c r="B132" s="330"/>
      <c r="C132" s="311" t="s">
        <v>1310</v>
      </c>
      <c r="D132" s="311"/>
      <c r="E132" s="311"/>
      <c r="F132" s="312" t="s">
        <v>1299</v>
      </c>
      <c r="G132" s="311"/>
      <c r="H132" s="311" t="s">
        <v>1311</v>
      </c>
      <c r="I132" s="311" t="s">
        <v>1295</v>
      </c>
      <c r="J132" s="311" t="n">
        <v>20</v>
      </c>
      <c r="K132" s="333"/>
    </row>
    <row r="133" customFormat="false" ht="15" hidden="false" customHeight="true" outlineLevel="0" collapsed="false">
      <c r="A133" s="0"/>
      <c r="B133" s="330"/>
      <c r="C133" s="284" t="s">
        <v>1298</v>
      </c>
      <c r="D133" s="284"/>
      <c r="E133" s="284"/>
      <c r="F133" s="308" t="s">
        <v>1299</v>
      </c>
      <c r="G133" s="284"/>
      <c r="H133" s="284" t="s">
        <v>1333</v>
      </c>
      <c r="I133" s="284" t="s">
        <v>1295</v>
      </c>
      <c r="J133" s="284" t="n">
        <v>50</v>
      </c>
      <c r="K133" s="333"/>
    </row>
    <row r="134" customFormat="false" ht="15" hidden="false" customHeight="true" outlineLevel="0" collapsed="false">
      <c r="A134" s="0"/>
      <c r="B134" s="330"/>
      <c r="C134" s="284" t="s">
        <v>1312</v>
      </c>
      <c r="D134" s="284"/>
      <c r="E134" s="284"/>
      <c r="F134" s="308" t="s">
        <v>1299</v>
      </c>
      <c r="G134" s="284"/>
      <c r="H134" s="284" t="s">
        <v>1333</v>
      </c>
      <c r="I134" s="284" t="s">
        <v>1295</v>
      </c>
      <c r="J134" s="284" t="n">
        <v>50</v>
      </c>
      <c r="K134" s="333"/>
    </row>
    <row r="135" customFormat="false" ht="15" hidden="false" customHeight="true" outlineLevel="0" collapsed="false">
      <c r="A135" s="0"/>
      <c r="B135" s="330"/>
      <c r="C135" s="284" t="s">
        <v>1318</v>
      </c>
      <c r="D135" s="284"/>
      <c r="E135" s="284"/>
      <c r="F135" s="308" t="s">
        <v>1299</v>
      </c>
      <c r="G135" s="284"/>
      <c r="H135" s="284" t="s">
        <v>1333</v>
      </c>
      <c r="I135" s="284" t="s">
        <v>1295</v>
      </c>
      <c r="J135" s="284" t="n">
        <v>50</v>
      </c>
      <c r="K135" s="333"/>
    </row>
    <row r="136" customFormat="false" ht="15" hidden="false" customHeight="true" outlineLevel="0" collapsed="false">
      <c r="A136" s="0"/>
      <c r="B136" s="330"/>
      <c r="C136" s="284" t="s">
        <v>1320</v>
      </c>
      <c r="D136" s="284"/>
      <c r="E136" s="284"/>
      <c r="F136" s="308" t="s">
        <v>1299</v>
      </c>
      <c r="G136" s="284"/>
      <c r="H136" s="284" t="s">
        <v>1333</v>
      </c>
      <c r="I136" s="284" t="s">
        <v>1295</v>
      </c>
      <c r="J136" s="284" t="n">
        <v>50</v>
      </c>
      <c r="K136" s="333"/>
    </row>
    <row r="137" customFormat="false" ht="15" hidden="false" customHeight="true" outlineLevel="0" collapsed="false">
      <c r="A137" s="0"/>
      <c r="B137" s="330"/>
      <c r="C137" s="284" t="s">
        <v>1321</v>
      </c>
      <c r="D137" s="284"/>
      <c r="E137" s="284"/>
      <c r="F137" s="308" t="s">
        <v>1299</v>
      </c>
      <c r="G137" s="284"/>
      <c r="H137" s="284" t="s">
        <v>1346</v>
      </c>
      <c r="I137" s="284" t="s">
        <v>1295</v>
      </c>
      <c r="J137" s="284" t="n">
        <v>255</v>
      </c>
      <c r="K137" s="333"/>
    </row>
    <row r="138" customFormat="false" ht="15" hidden="false" customHeight="true" outlineLevel="0" collapsed="false">
      <c r="A138" s="0"/>
      <c r="B138" s="330"/>
      <c r="C138" s="284" t="s">
        <v>1323</v>
      </c>
      <c r="D138" s="284"/>
      <c r="E138" s="284"/>
      <c r="F138" s="308" t="s">
        <v>1293</v>
      </c>
      <c r="G138" s="284"/>
      <c r="H138" s="284" t="s">
        <v>1347</v>
      </c>
      <c r="I138" s="284" t="s">
        <v>1325</v>
      </c>
      <c r="J138" s="284"/>
      <c r="K138" s="333"/>
    </row>
    <row r="139" customFormat="false" ht="15" hidden="false" customHeight="true" outlineLevel="0" collapsed="false">
      <c r="A139" s="0"/>
      <c r="B139" s="330"/>
      <c r="C139" s="284" t="s">
        <v>1326</v>
      </c>
      <c r="D139" s="284"/>
      <c r="E139" s="284"/>
      <c r="F139" s="308" t="s">
        <v>1293</v>
      </c>
      <c r="G139" s="284"/>
      <c r="H139" s="284" t="s">
        <v>1348</v>
      </c>
      <c r="I139" s="284" t="s">
        <v>1328</v>
      </c>
      <c r="J139" s="284"/>
      <c r="K139" s="333"/>
    </row>
    <row r="140" customFormat="false" ht="15" hidden="false" customHeight="true" outlineLevel="0" collapsed="false">
      <c r="A140" s="0"/>
      <c r="B140" s="330"/>
      <c r="C140" s="284" t="s">
        <v>1329</v>
      </c>
      <c r="D140" s="284"/>
      <c r="E140" s="284"/>
      <c r="F140" s="308" t="s">
        <v>1293</v>
      </c>
      <c r="G140" s="284"/>
      <c r="H140" s="284" t="s">
        <v>1329</v>
      </c>
      <c r="I140" s="284" t="s">
        <v>1328</v>
      </c>
      <c r="J140" s="284"/>
      <c r="K140" s="333"/>
    </row>
    <row r="141" customFormat="false" ht="15" hidden="false" customHeight="true" outlineLevel="0" collapsed="false">
      <c r="A141" s="0"/>
      <c r="B141" s="330"/>
      <c r="C141" s="284" t="s">
        <v>38</v>
      </c>
      <c r="D141" s="284"/>
      <c r="E141" s="284"/>
      <c r="F141" s="308" t="s">
        <v>1293</v>
      </c>
      <c r="G141" s="284"/>
      <c r="H141" s="284" t="s">
        <v>1349</v>
      </c>
      <c r="I141" s="284" t="s">
        <v>1328</v>
      </c>
      <c r="J141" s="284"/>
      <c r="K141" s="333"/>
    </row>
    <row r="142" customFormat="false" ht="15" hidden="false" customHeight="true" outlineLevel="0" collapsed="false">
      <c r="A142" s="0"/>
      <c r="B142" s="330"/>
      <c r="C142" s="284" t="s">
        <v>1350</v>
      </c>
      <c r="D142" s="284"/>
      <c r="E142" s="284"/>
      <c r="F142" s="308" t="s">
        <v>1293</v>
      </c>
      <c r="G142" s="284"/>
      <c r="H142" s="284" t="s">
        <v>1351</v>
      </c>
      <c r="I142" s="284" t="s">
        <v>1328</v>
      </c>
      <c r="J142" s="284"/>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3"/>
      <c r="C145" s="293"/>
      <c r="D145" s="293"/>
      <c r="E145" s="293"/>
      <c r="F145" s="293"/>
      <c r="G145" s="293"/>
      <c r="H145" s="293"/>
      <c r="I145" s="293"/>
      <c r="J145" s="293"/>
      <c r="K145" s="293"/>
    </row>
    <row r="146" customFormat="false" ht="7.5" hidden="false" customHeight="true" outlineLevel="0" collapsed="false">
      <c r="A146" s="0"/>
      <c r="B146" s="294"/>
      <c r="C146" s="295"/>
      <c r="D146" s="295"/>
      <c r="E146" s="295"/>
      <c r="F146" s="295"/>
      <c r="G146" s="295"/>
      <c r="H146" s="295"/>
      <c r="I146" s="295"/>
      <c r="J146" s="295"/>
      <c r="K146" s="296"/>
    </row>
    <row r="147" customFormat="false" ht="45" hidden="false" customHeight="true" outlineLevel="0" collapsed="false">
      <c r="A147" s="0"/>
      <c r="B147" s="297"/>
      <c r="C147" s="298" t="s">
        <v>1352</v>
      </c>
      <c r="D147" s="298"/>
      <c r="E147" s="298"/>
      <c r="F147" s="298"/>
      <c r="G147" s="298"/>
      <c r="H147" s="298"/>
      <c r="I147" s="298"/>
      <c r="J147" s="298"/>
      <c r="K147" s="299"/>
    </row>
    <row r="148" customFormat="false" ht="17.25" hidden="false" customHeight="true" outlineLevel="0" collapsed="false">
      <c r="A148" s="0"/>
      <c r="B148" s="297"/>
      <c r="C148" s="300" t="s">
        <v>1287</v>
      </c>
      <c r="D148" s="300"/>
      <c r="E148" s="300"/>
      <c r="F148" s="300" t="s">
        <v>1288</v>
      </c>
      <c r="G148" s="301"/>
      <c r="H148" s="300" t="s">
        <v>54</v>
      </c>
      <c r="I148" s="300" t="s">
        <v>57</v>
      </c>
      <c r="J148" s="300" t="s">
        <v>1289</v>
      </c>
      <c r="K148" s="299"/>
    </row>
    <row r="149" customFormat="false" ht="17.25" hidden="false" customHeight="true" outlineLevel="0" collapsed="false">
      <c r="A149" s="0"/>
      <c r="B149" s="297"/>
      <c r="C149" s="302" t="s">
        <v>1290</v>
      </c>
      <c r="D149" s="302"/>
      <c r="E149" s="302"/>
      <c r="F149" s="303" t="s">
        <v>1291</v>
      </c>
      <c r="G149" s="304"/>
      <c r="H149" s="302"/>
      <c r="I149" s="302"/>
      <c r="J149" s="302" t="s">
        <v>1292</v>
      </c>
      <c r="K149" s="299"/>
    </row>
    <row r="150" customFormat="false" ht="5.25" hidden="false" customHeight="true" outlineLevel="0" collapsed="false">
      <c r="A150" s="0"/>
      <c r="B150" s="310"/>
      <c r="C150" s="305"/>
      <c r="D150" s="305"/>
      <c r="E150" s="305"/>
      <c r="F150" s="305"/>
      <c r="G150" s="306"/>
      <c r="H150" s="305"/>
      <c r="I150" s="305"/>
      <c r="J150" s="305"/>
      <c r="K150" s="333"/>
    </row>
    <row r="151" customFormat="false" ht="15" hidden="false" customHeight="true" outlineLevel="0" collapsed="false">
      <c r="A151" s="0"/>
      <c r="B151" s="310"/>
      <c r="C151" s="337" t="s">
        <v>1296</v>
      </c>
      <c r="D151" s="284"/>
      <c r="E151" s="284"/>
      <c r="F151" s="338" t="s">
        <v>1293</v>
      </c>
      <c r="G151" s="284"/>
      <c r="H151" s="337" t="s">
        <v>1333</v>
      </c>
      <c r="I151" s="337" t="s">
        <v>1295</v>
      </c>
      <c r="J151" s="337" t="n">
        <v>120</v>
      </c>
      <c r="K151" s="333"/>
    </row>
    <row r="152" customFormat="false" ht="15" hidden="false" customHeight="true" outlineLevel="0" collapsed="false">
      <c r="A152" s="0"/>
      <c r="B152" s="310"/>
      <c r="C152" s="337" t="s">
        <v>1342</v>
      </c>
      <c r="D152" s="284"/>
      <c r="E152" s="284"/>
      <c r="F152" s="338" t="s">
        <v>1293</v>
      </c>
      <c r="G152" s="284"/>
      <c r="H152" s="337" t="s">
        <v>1353</v>
      </c>
      <c r="I152" s="337" t="s">
        <v>1295</v>
      </c>
      <c r="J152" s="337" t="s">
        <v>1344</v>
      </c>
      <c r="K152" s="333"/>
    </row>
    <row r="153" customFormat="false" ht="15" hidden="false" customHeight="true" outlineLevel="0" collapsed="false">
      <c r="A153" s="0"/>
      <c r="B153" s="310"/>
      <c r="C153" s="337" t="s">
        <v>1241</v>
      </c>
      <c r="D153" s="284"/>
      <c r="E153" s="284"/>
      <c r="F153" s="338" t="s">
        <v>1293</v>
      </c>
      <c r="G153" s="284"/>
      <c r="H153" s="337" t="s">
        <v>1354</v>
      </c>
      <c r="I153" s="337" t="s">
        <v>1295</v>
      </c>
      <c r="J153" s="337" t="s">
        <v>1344</v>
      </c>
      <c r="K153" s="333"/>
    </row>
    <row r="154" customFormat="false" ht="15" hidden="false" customHeight="true" outlineLevel="0" collapsed="false">
      <c r="A154" s="0"/>
      <c r="B154" s="310"/>
      <c r="C154" s="337" t="s">
        <v>1298</v>
      </c>
      <c r="D154" s="284"/>
      <c r="E154" s="284"/>
      <c r="F154" s="338" t="s">
        <v>1299</v>
      </c>
      <c r="G154" s="284"/>
      <c r="H154" s="337" t="s">
        <v>1333</v>
      </c>
      <c r="I154" s="337" t="s">
        <v>1295</v>
      </c>
      <c r="J154" s="337" t="n">
        <v>50</v>
      </c>
      <c r="K154" s="333"/>
    </row>
    <row r="155" customFormat="false" ht="15" hidden="false" customHeight="true" outlineLevel="0" collapsed="false">
      <c r="A155" s="0"/>
      <c r="B155" s="310"/>
      <c r="C155" s="337" t="s">
        <v>1301</v>
      </c>
      <c r="D155" s="284"/>
      <c r="E155" s="284"/>
      <c r="F155" s="338" t="s">
        <v>1293</v>
      </c>
      <c r="G155" s="284"/>
      <c r="H155" s="337" t="s">
        <v>1333</v>
      </c>
      <c r="I155" s="337" t="s">
        <v>1303</v>
      </c>
      <c r="J155" s="337"/>
      <c r="K155" s="333"/>
    </row>
    <row r="156" customFormat="false" ht="15" hidden="false" customHeight="true" outlineLevel="0" collapsed="false">
      <c r="A156" s="0"/>
      <c r="B156" s="310"/>
      <c r="C156" s="337" t="s">
        <v>1312</v>
      </c>
      <c r="D156" s="284"/>
      <c r="E156" s="284"/>
      <c r="F156" s="338" t="s">
        <v>1299</v>
      </c>
      <c r="G156" s="284"/>
      <c r="H156" s="337" t="s">
        <v>1333</v>
      </c>
      <c r="I156" s="337" t="s">
        <v>1295</v>
      </c>
      <c r="J156" s="337" t="n">
        <v>50</v>
      </c>
      <c r="K156" s="333"/>
    </row>
    <row r="157" customFormat="false" ht="15" hidden="false" customHeight="true" outlineLevel="0" collapsed="false">
      <c r="A157" s="0"/>
      <c r="B157" s="310"/>
      <c r="C157" s="337" t="s">
        <v>1320</v>
      </c>
      <c r="D157" s="284"/>
      <c r="E157" s="284"/>
      <c r="F157" s="338" t="s">
        <v>1299</v>
      </c>
      <c r="G157" s="284"/>
      <c r="H157" s="337" t="s">
        <v>1333</v>
      </c>
      <c r="I157" s="337" t="s">
        <v>1295</v>
      </c>
      <c r="J157" s="337" t="n">
        <v>50</v>
      </c>
      <c r="K157" s="333"/>
    </row>
    <row r="158" customFormat="false" ht="15" hidden="false" customHeight="true" outlineLevel="0" collapsed="false">
      <c r="A158" s="0"/>
      <c r="B158" s="310"/>
      <c r="C158" s="337" t="s">
        <v>1318</v>
      </c>
      <c r="D158" s="284"/>
      <c r="E158" s="284"/>
      <c r="F158" s="338" t="s">
        <v>1299</v>
      </c>
      <c r="G158" s="284"/>
      <c r="H158" s="337" t="s">
        <v>1333</v>
      </c>
      <c r="I158" s="337" t="s">
        <v>1295</v>
      </c>
      <c r="J158" s="337" t="n">
        <v>50</v>
      </c>
      <c r="K158" s="333"/>
    </row>
    <row r="159" customFormat="false" ht="15" hidden="false" customHeight="true" outlineLevel="0" collapsed="false">
      <c r="A159" s="0"/>
      <c r="B159" s="310"/>
      <c r="C159" s="337" t="s">
        <v>96</v>
      </c>
      <c r="D159" s="284"/>
      <c r="E159" s="284"/>
      <c r="F159" s="338" t="s">
        <v>1293</v>
      </c>
      <c r="G159" s="284"/>
      <c r="H159" s="337" t="s">
        <v>1355</v>
      </c>
      <c r="I159" s="337" t="s">
        <v>1295</v>
      </c>
      <c r="J159" s="337" t="s">
        <v>1356</v>
      </c>
      <c r="K159" s="333"/>
    </row>
    <row r="160" customFormat="false" ht="15" hidden="false" customHeight="true" outlineLevel="0" collapsed="false">
      <c r="A160" s="0"/>
      <c r="B160" s="310"/>
      <c r="C160" s="337" t="s">
        <v>1357</v>
      </c>
      <c r="D160" s="284"/>
      <c r="E160" s="284"/>
      <c r="F160" s="338" t="s">
        <v>1293</v>
      </c>
      <c r="G160" s="284"/>
      <c r="H160" s="337" t="s">
        <v>1358</v>
      </c>
      <c r="I160" s="337" t="s">
        <v>1328</v>
      </c>
      <c r="J160" s="337"/>
      <c r="K160" s="333"/>
    </row>
    <row r="161" customFormat="false" ht="15" hidden="false" customHeight="true" outlineLevel="0" collapsed="false">
      <c r="A161" s="0"/>
      <c r="B161" s="339"/>
      <c r="C161" s="340"/>
      <c r="D161" s="340"/>
      <c r="E161" s="340"/>
      <c r="F161" s="340"/>
      <c r="G161" s="340"/>
      <c r="H161" s="340"/>
      <c r="I161" s="340"/>
      <c r="J161" s="340"/>
      <c r="K161" s="341"/>
    </row>
    <row r="162" customFormat="false" ht="18.75" hidden="false" customHeight="true" outlineLevel="0" collapsed="false">
      <c r="A162" s="0"/>
      <c r="B162" s="321"/>
      <c r="C162" s="331"/>
      <c r="D162" s="331"/>
      <c r="E162" s="331"/>
      <c r="F162" s="342"/>
      <c r="G162" s="331"/>
      <c r="H162" s="331"/>
      <c r="I162" s="331"/>
      <c r="J162" s="331"/>
      <c r="K162" s="321"/>
    </row>
    <row r="163" customFormat="false" ht="18.75" hidden="false" customHeight="true" outlineLevel="0" collapsed="false">
      <c r="A163" s="0"/>
      <c r="B163" s="321"/>
      <c r="C163" s="331"/>
      <c r="D163" s="331"/>
      <c r="E163" s="331"/>
      <c r="F163" s="342"/>
      <c r="G163" s="331"/>
      <c r="H163" s="331"/>
      <c r="I163" s="331"/>
      <c r="J163" s="331"/>
      <c r="K163" s="321"/>
    </row>
    <row r="164" customFormat="false" ht="18.75" hidden="false" customHeight="true" outlineLevel="0" collapsed="false">
      <c r="A164" s="0"/>
      <c r="B164" s="321"/>
      <c r="C164" s="331"/>
      <c r="D164" s="331"/>
      <c r="E164" s="331"/>
      <c r="F164" s="342"/>
      <c r="G164" s="331"/>
      <c r="H164" s="331"/>
      <c r="I164" s="331"/>
      <c r="J164" s="331"/>
      <c r="K164" s="321"/>
    </row>
    <row r="165" customFormat="false" ht="18.75" hidden="false" customHeight="true" outlineLevel="0" collapsed="false">
      <c r="A165" s="0"/>
      <c r="B165" s="321"/>
      <c r="C165" s="331"/>
      <c r="D165" s="331"/>
      <c r="E165" s="331"/>
      <c r="F165" s="342"/>
      <c r="G165" s="331"/>
      <c r="H165" s="331"/>
      <c r="I165" s="331"/>
      <c r="J165" s="331"/>
      <c r="K165" s="321"/>
    </row>
    <row r="166" customFormat="false" ht="18.75" hidden="false" customHeight="true" outlineLevel="0" collapsed="false">
      <c r="A166" s="0"/>
      <c r="B166" s="321"/>
      <c r="C166" s="331"/>
      <c r="D166" s="331"/>
      <c r="E166" s="331"/>
      <c r="F166" s="342"/>
      <c r="G166" s="331"/>
      <c r="H166" s="331"/>
      <c r="I166" s="331"/>
      <c r="J166" s="331"/>
      <c r="K166" s="321"/>
    </row>
    <row r="167" customFormat="false" ht="18.75" hidden="false" customHeight="true" outlineLevel="0" collapsed="false">
      <c r="A167" s="0"/>
      <c r="B167" s="321"/>
      <c r="C167" s="331"/>
      <c r="D167" s="331"/>
      <c r="E167" s="331"/>
      <c r="F167" s="342"/>
      <c r="G167" s="331"/>
      <c r="H167" s="331"/>
      <c r="I167" s="331"/>
      <c r="J167" s="331"/>
      <c r="K167" s="321"/>
    </row>
    <row r="168" customFormat="false" ht="18.75" hidden="false" customHeight="true" outlineLevel="0" collapsed="false">
      <c r="A168" s="0"/>
      <c r="B168" s="321"/>
      <c r="C168" s="331"/>
      <c r="D168" s="331"/>
      <c r="E168" s="331"/>
      <c r="F168" s="342"/>
      <c r="G168" s="331"/>
      <c r="H168" s="331"/>
      <c r="I168" s="331"/>
      <c r="J168" s="331"/>
      <c r="K168" s="321"/>
    </row>
    <row r="169" customFormat="false" ht="18.75" hidden="false" customHeight="true" outlineLevel="0" collapsed="false">
      <c r="A169" s="0"/>
      <c r="B169" s="293"/>
      <c r="C169" s="293"/>
      <c r="D169" s="293"/>
      <c r="E169" s="293"/>
      <c r="F169" s="293"/>
      <c r="G169" s="293"/>
      <c r="H169" s="293"/>
      <c r="I169" s="293"/>
      <c r="J169" s="293"/>
      <c r="K169" s="293"/>
    </row>
    <row r="170" customFormat="false" ht="7.5" hidden="false" customHeight="true" outlineLevel="0" collapsed="false">
      <c r="A170" s="0"/>
      <c r="B170" s="269"/>
      <c r="C170" s="270"/>
      <c r="D170" s="270"/>
      <c r="E170" s="270"/>
      <c r="F170" s="270"/>
      <c r="G170" s="270"/>
      <c r="H170" s="270"/>
      <c r="I170" s="270"/>
      <c r="J170" s="270"/>
      <c r="K170" s="271"/>
    </row>
    <row r="171" customFormat="false" ht="45" hidden="false" customHeight="true" outlineLevel="0" collapsed="false">
      <c r="A171" s="0"/>
      <c r="B171" s="273"/>
      <c r="C171" s="274" t="s">
        <v>1359</v>
      </c>
      <c r="D171" s="274"/>
      <c r="E171" s="274"/>
      <c r="F171" s="274"/>
      <c r="G171" s="274"/>
      <c r="H171" s="274"/>
      <c r="I171" s="274"/>
      <c r="J171" s="274"/>
      <c r="K171" s="275"/>
    </row>
    <row r="172" customFormat="false" ht="17.25" hidden="false" customHeight="true" outlineLevel="0" collapsed="false">
      <c r="A172" s="0"/>
      <c r="B172" s="273"/>
      <c r="C172" s="300" t="s">
        <v>1287</v>
      </c>
      <c r="D172" s="300"/>
      <c r="E172" s="300"/>
      <c r="F172" s="300" t="s">
        <v>1288</v>
      </c>
      <c r="G172" s="343"/>
      <c r="H172" s="344" t="s">
        <v>54</v>
      </c>
      <c r="I172" s="344" t="s">
        <v>57</v>
      </c>
      <c r="J172" s="300" t="s">
        <v>1289</v>
      </c>
      <c r="K172" s="275"/>
    </row>
    <row r="173" customFormat="false" ht="17.25" hidden="false" customHeight="true" outlineLevel="0" collapsed="false">
      <c r="A173" s="0"/>
      <c r="B173" s="276"/>
      <c r="C173" s="302" t="s">
        <v>1290</v>
      </c>
      <c r="D173" s="302"/>
      <c r="E173" s="302"/>
      <c r="F173" s="303" t="s">
        <v>1291</v>
      </c>
      <c r="G173" s="345"/>
      <c r="H173" s="346"/>
      <c r="I173" s="346"/>
      <c r="J173" s="302" t="s">
        <v>1292</v>
      </c>
      <c r="K173" s="278"/>
    </row>
    <row r="174" customFormat="false" ht="5.25" hidden="false" customHeight="true" outlineLevel="0" collapsed="false">
      <c r="A174" s="0"/>
      <c r="B174" s="310"/>
      <c r="C174" s="305"/>
      <c r="D174" s="305"/>
      <c r="E174" s="305"/>
      <c r="F174" s="305"/>
      <c r="G174" s="306"/>
      <c r="H174" s="305"/>
      <c r="I174" s="305"/>
      <c r="J174" s="305"/>
      <c r="K174" s="333"/>
    </row>
    <row r="175" customFormat="false" ht="15" hidden="false" customHeight="true" outlineLevel="0" collapsed="false">
      <c r="A175" s="0"/>
      <c r="B175" s="310"/>
      <c r="C175" s="284" t="s">
        <v>1296</v>
      </c>
      <c r="D175" s="284"/>
      <c r="E175" s="284"/>
      <c r="F175" s="308" t="s">
        <v>1293</v>
      </c>
      <c r="G175" s="284"/>
      <c r="H175" s="284" t="s">
        <v>1333</v>
      </c>
      <c r="I175" s="284" t="s">
        <v>1295</v>
      </c>
      <c r="J175" s="284" t="n">
        <v>120</v>
      </c>
      <c r="K175" s="333"/>
    </row>
    <row r="176" customFormat="false" ht="15" hidden="false" customHeight="true" outlineLevel="0" collapsed="false">
      <c r="A176" s="0"/>
      <c r="B176" s="310"/>
      <c r="C176" s="284" t="s">
        <v>1342</v>
      </c>
      <c r="D176" s="284"/>
      <c r="E176" s="284"/>
      <c r="F176" s="308" t="s">
        <v>1293</v>
      </c>
      <c r="G176" s="284"/>
      <c r="H176" s="284" t="s">
        <v>1343</v>
      </c>
      <c r="I176" s="284" t="s">
        <v>1295</v>
      </c>
      <c r="J176" s="284" t="s">
        <v>1344</v>
      </c>
      <c r="K176" s="333"/>
    </row>
    <row r="177" customFormat="false" ht="15" hidden="false" customHeight="true" outlineLevel="0" collapsed="false">
      <c r="A177" s="0"/>
      <c r="B177" s="310"/>
      <c r="C177" s="284" t="s">
        <v>1241</v>
      </c>
      <c r="D177" s="284"/>
      <c r="E177" s="284"/>
      <c r="F177" s="308" t="s">
        <v>1293</v>
      </c>
      <c r="G177" s="284"/>
      <c r="H177" s="284" t="s">
        <v>1360</v>
      </c>
      <c r="I177" s="284" t="s">
        <v>1295</v>
      </c>
      <c r="J177" s="284" t="s">
        <v>1344</v>
      </c>
      <c r="K177" s="333"/>
    </row>
    <row r="178" customFormat="false" ht="15" hidden="false" customHeight="true" outlineLevel="0" collapsed="false">
      <c r="A178" s="0"/>
      <c r="B178" s="310"/>
      <c r="C178" s="284" t="s">
        <v>1298</v>
      </c>
      <c r="D178" s="284"/>
      <c r="E178" s="284"/>
      <c r="F178" s="308" t="s">
        <v>1299</v>
      </c>
      <c r="G178" s="284"/>
      <c r="H178" s="284" t="s">
        <v>1360</v>
      </c>
      <c r="I178" s="284" t="s">
        <v>1295</v>
      </c>
      <c r="J178" s="284" t="n">
        <v>50</v>
      </c>
      <c r="K178" s="333"/>
    </row>
    <row r="179" customFormat="false" ht="15" hidden="false" customHeight="true" outlineLevel="0" collapsed="false">
      <c r="A179" s="0"/>
      <c r="B179" s="310"/>
      <c r="C179" s="284" t="s">
        <v>1301</v>
      </c>
      <c r="D179" s="284"/>
      <c r="E179" s="284"/>
      <c r="F179" s="308" t="s">
        <v>1293</v>
      </c>
      <c r="G179" s="284"/>
      <c r="H179" s="284" t="s">
        <v>1360</v>
      </c>
      <c r="I179" s="284" t="s">
        <v>1303</v>
      </c>
      <c r="J179" s="284"/>
      <c r="K179" s="333"/>
    </row>
    <row r="180" customFormat="false" ht="15" hidden="false" customHeight="true" outlineLevel="0" collapsed="false">
      <c r="A180" s="0"/>
      <c r="B180" s="310"/>
      <c r="C180" s="284" t="s">
        <v>1312</v>
      </c>
      <c r="D180" s="284"/>
      <c r="E180" s="284"/>
      <c r="F180" s="308" t="s">
        <v>1299</v>
      </c>
      <c r="G180" s="284"/>
      <c r="H180" s="284" t="s">
        <v>1360</v>
      </c>
      <c r="I180" s="284" t="s">
        <v>1295</v>
      </c>
      <c r="J180" s="284" t="n">
        <v>50</v>
      </c>
      <c r="K180" s="333"/>
    </row>
    <row r="181" customFormat="false" ht="15" hidden="false" customHeight="true" outlineLevel="0" collapsed="false">
      <c r="A181" s="0"/>
      <c r="B181" s="310"/>
      <c r="C181" s="284" t="s">
        <v>1320</v>
      </c>
      <c r="D181" s="284"/>
      <c r="E181" s="284"/>
      <c r="F181" s="308" t="s">
        <v>1299</v>
      </c>
      <c r="G181" s="284"/>
      <c r="H181" s="284" t="s">
        <v>1360</v>
      </c>
      <c r="I181" s="284" t="s">
        <v>1295</v>
      </c>
      <c r="J181" s="284" t="n">
        <v>50</v>
      </c>
      <c r="K181" s="333"/>
    </row>
    <row r="182" customFormat="false" ht="15" hidden="false" customHeight="true" outlineLevel="0" collapsed="false">
      <c r="A182" s="0"/>
      <c r="B182" s="310"/>
      <c r="C182" s="284" t="s">
        <v>1318</v>
      </c>
      <c r="D182" s="284"/>
      <c r="E182" s="284"/>
      <c r="F182" s="308" t="s">
        <v>1299</v>
      </c>
      <c r="G182" s="284"/>
      <c r="H182" s="284" t="s">
        <v>1360</v>
      </c>
      <c r="I182" s="284" t="s">
        <v>1295</v>
      </c>
      <c r="J182" s="284" t="n">
        <v>50</v>
      </c>
      <c r="K182" s="333"/>
    </row>
    <row r="183" customFormat="false" ht="15" hidden="false" customHeight="true" outlineLevel="0" collapsed="false">
      <c r="A183" s="0"/>
      <c r="B183" s="310"/>
      <c r="C183" s="284" t="s">
        <v>109</v>
      </c>
      <c r="D183" s="284"/>
      <c r="E183" s="284"/>
      <c r="F183" s="308" t="s">
        <v>1293</v>
      </c>
      <c r="G183" s="284"/>
      <c r="H183" s="284" t="s">
        <v>1361</v>
      </c>
      <c r="I183" s="284" t="s">
        <v>1362</v>
      </c>
      <c r="J183" s="284"/>
      <c r="K183" s="333"/>
    </row>
    <row r="184" customFormat="false" ht="15" hidden="false" customHeight="true" outlineLevel="0" collapsed="false">
      <c r="A184" s="0"/>
      <c r="B184" s="310"/>
      <c r="C184" s="284" t="s">
        <v>57</v>
      </c>
      <c r="D184" s="284"/>
      <c r="E184" s="284"/>
      <c r="F184" s="308" t="s">
        <v>1293</v>
      </c>
      <c r="G184" s="284"/>
      <c r="H184" s="284" t="s">
        <v>1363</v>
      </c>
      <c r="I184" s="284" t="s">
        <v>1364</v>
      </c>
      <c r="J184" s="284" t="n">
        <v>1</v>
      </c>
      <c r="K184" s="333"/>
    </row>
    <row r="185" customFormat="false" ht="15" hidden="false" customHeight="true" outlineLevel="0" collapsed="false">
      <c r="A185" s="0"/>
      <c r="B185" s="310"/>
      <c r="C185" s="284" t="s">
        <v>53</v>
      </c>
      <c r="D185" s="284"/>
      <c r="E185" s="284"/>
      <c r="F185" s="308" t="s">
        <v>1293</v>
      </c>
      <c r="G185" s="284"/>
      <c r="H185" s="284" t="s">
        <v>1365</v>
      </c>
      <c r="I185" s="284" t="s">
        <v>1295</v>
      </c>
      <c r="J185" s="284" t="n">
        <v>20</v>
      </c>
      <c r="K185" s="333"/>
    </row>
    <row r="186" customFormat="false" ht="15" hidden="false" customHeight="true" outlineLevel="0" collapsed="false">
      <c r="A186" s="0"/>
      <c r="B186" s="310"/>
      <c r="C186" s="284" t="s">
        <v>54</v>
      </c>
      <c r="D186" s="284"/>
      <c r="E186" s="284"/>
      <c r="F186" s="308" t="s">
        <v>1293</v>
      </c>
      <c r="G186" s="284"/>
      <c r="H186" s="284" t="s">
        <v>1366</v>
      </c>
      <c r="I186" s="284" t="s">
        <v>1295</v>
      </c>
      <c r="J186" s="284" t="n">
        <v>255</v>
      </c>
      <c r="K186" s="333"/>
    </row>
    <row r="187" customFormat="false" ht="15" hidden="false" customHeight="true" outlineLevel="0" collapsed="false">
      <c r="A187" s="0"/>
      <c r="B187" s="310"/>
      <c r="C187" s="284" t="s">
        <v>110</v>
      </c>
      <c r="D187" s="284"/>
      <c r="E187" s="284"/>
      <c r="F187" s="308" t="s">
        <v>1293</v>
      </c>
      <c r="G187" s="284"/>
      <c r="H187" s="284" t="s">
        <v>1257</v>
      </c>
      <c r="I187" s="284" t="s">
        <v>1295</v>
      </c>
      <c r="J187" s="284" t="n">
        <v>10</v>
      </c>
      <c r="K187" s="333"/>
    </row>
    <row r="188" customFormat="false" ht="15" hidden="false" customHeight="true" outlineLevel="0" collapsed="false">
      <c r="A188" s="0"/>
      <c r="B188" s="310"/>
      <c r="C188" s="284" t="s">
        <v>111</v>
      </c>
      <c r="D188" s="284"/>
      <c r="E188" s="284"/>
      <c r="F188" s="308" t="s">
        <v>1293</v>
      </c>
      <c r="G188" s="284"/>
      <c r="H188" s="284" t="s">
        <v>1367</v>
      </c>
      <c r="I188" s="284" t="s">
        <v>1328</v>
      </c>
      <c r="J188" s="284"/>
      <c r="K188" s="333"/>
    </row>
    <row r="189" customFormat="false" ht="15" hidden="false" customHeight="true" outlineLevel="0" collapsed="false">
      <c r="A189" s="0"/>
      <c r="B189" s="310"/>
      <c r="C189" s="284" t="s">
        <v>1368</v>
      </c>
      <c r="D189" s="284"/>
      <c r="E189" s="284"/>
      <c r="F189" s="308" t="s">
        <v>1293</v>
      </c>
      <c r="G189" s="284"/>
      <c r="H189" s="284" t="s">
        <v>1369</v>
      </c>
      <c r="I189" s="284" t="s">
        <v>1328</v>
      </c>
      <c r="J189" s="284"/>
      <c r="K189" s="333"/>
    </row>
    <row r="190" customFormat="false" ht="15" hidden="false" customHeight="true" outlineLevel="0" collapsed="false">
      <c r="A190" s="0"/>
      <c r="B190" s="310"/>
      <c r="C190" s="284" t="s">
        <v>1357</v>
      </c>
      <c r="D190" s="284"/>
      <c r="E190" s="284"/>
      <c r="F190" s="308" t="s">
        <v>1293</v>
      </c>
      <c r="G190" s="284"/>
      <c r="H190" s="284" t="s">
        <v>1370</v>
      </c>
      <c r="I190" s="284" t="s">
        <v>1328</v>
      </c>
      <c r="J190" s="284"/>
      <c r="K190" s="333"/>
    </row>
    <row r="191" customFormat="false" ht="15" hidden="false" customHeight="true" outlineLevel="0" collapsed="false">
      <c r="A191" s="0"/>
      <c r="B191" s="310"/>
      <c r="C191" s="284" t="s">
        <v>113</v>
      </c>
      <c r="D191" s="284"/>
      <c r="E191" s="284"/>
      <c r="F191" s="308" t="s">
        <v>1299</v>
      </c>
      <c r="G191" s="284"/>
      <c r="H191" s="284" t="s">
        <v>1371</v>
      </c>
      <c r="I191" s="284" t="s">
        <v>1295</v>
      </c>
      <c r="J191" s="284" t="n">
        <v>50</v>
      </c>
      <c r="K191" s="333"/>
    </row>
    <row r="192" customFormat="false" ht="15" hidden="false" customHeight="true" outlineLevel="0" collapsed="false">
      <c r="A192" s="0"/>
      <c r="B192" s="310"/>
      <c r="C192" s="284" t="s">
        <v>1372</v>
      </c>
      <c r="D192" s="284"/>
      <c r="E192" s="284"/>
      <c r="F192" s="308" t="s">
        <v>1299</v>
      </c>
      <c r="G192" s="284"/>
      <c r="H192" s="284" t="s">
        <v>1373</v>
      </c>
      <c r="I192" s="284" t="s">
        <v>1374</v>
      </c>
      <c r="J192" s="284"/>
      <c r="K192" s="333"/>
    </row>
    <row r="193" customFormat="false" ht="15" hidden="false" customHeight="true" outlineLevel="0" collapsed="false">
      <c r="A193" s="0"/>
      <c r="B193" s="310"/>
      <c r="C193" s="284" t="s">
        <v>1375</v>
      </c>
      <c r="D193" s="284"/>
      <c r="E193" s="284"/>
      <c r="F193" s="308" t="s">
        <v>1299</v>
      </c>
      <c r="G193" s="284"/>
      <c r="H193" s="284" t="s">
        <v>1376</v>
      </c>
      <c r="I193" s="284" t="s">
        <v>1374</v>
      </c>
      <c r="J193" s="284"/>
      <c r="K193" s="333"/>
    </row>
    <row r="194" customFormat="false" ht="15" hidden="false" customHeight="true" outlineLevel="0" collapsed="false">
      <c r="A194" s="0"/>
      <c r="B194" s="310"/>
      <c r="C194" s="284" t="s">
        <v>1377</v>
      </c>
      <c r="D194" s="284"/>
      <c r="E194" s="284"/>
      <c r="F194" s="308" t="s">
        <v>1299</v>
      </c>
      <c r="G194" s="284"/>
      <c r="H194" s="284" t="s">
        <v>1378</v>
      </c>
      <c r="I194" s="284" t="s">
        <v>1374</v>
      </c>
      <c r="J194" s="284"/>
      <c r="K194" s="333"/>
    </row>
    <row r="195" customFormat="false" ht="15" hidden="false" customHeight="true" outlineLevel="0" collapsed="false">
      <c r="A195" s="0"/>
      <c r="B195" s="310"/>
      <c r="C195" s="347" t="s">
        <v>1379</v>
      </c>
      <c r="D195" s="284"/>
      <c r="E195" s="284"/>
      <c r="F195" s="308" t="s">
        <v>1299</v>
      </c>
      <c r="G195" s="284"/>
      <c r="H195" s="284" t="s">
        <v>1380</v>
      </c>
      <c r="I195" s="284" t="s">
        <v>1381</v>
      </c>
      <c r="J195" s="348" t="s">
        <v>1382</v>
      </c>
      <c r="K195" s="333"/>
    </row>
    <row r="196" customFormat="false" ht="15" hidden="false" customHeight="true" outlineLevel="0" collapsed="false">
      <c r="A196" s="0"/>
      <c r="B196" s="310"/>
      <c r="C196" s="347" t="s">
        <v>42</v>
      </c>
      <c r="D196" s="284"/>
      <c r="E196" s="284"/>
      <c r="F196" s="308" t="s">
        <v>1293</v>
      </c>
      <c r="G196" s="284"/>
      <c r="H196" s="280" t="s">
        <v>1383</v>
      </c>
      <c r="I196" s="284" t="s">
        <v>1384</v>
      </c>
      <c r="J196" s="284"/>
      <c r="K196" s="333"/>
    </row>
    <row r="197" customFormat="false" ht="15" hidden="false" customHeight="true" outlineLevel="0" collapsed="false">
      <c r="A197" s="0"/>
      <c r="B197" s="310"/>
      <c r="C197" s="347" t="s">
        <v>1385</v>
      </c>
      <c r="D197" s="284"/>
      <c r="E197" s="284"/>
      <c r="F197" s="308" t="s">
        <v>1293</v>
      </c>
      <c r="G197" s="284"/>
      <c r="H197" s="284" t="s">
        <v>1386</v>
      </c>
      <c r="I197" s="284" t="s">
        <v>1328</v>
      </c>
      <c r="J197" s="284"/>
      <c r="K197" s="333"/>
    </row>
    <row r="198" customFormat="false" ht="15" hidden="false" customHeight="true" outlineLevel="0" collapsed="false">
      <c r="A198" s="0"/>
      <c r="B198" s="310"/>
      <c r="C198" s="347" t="s">
        <v>1387</v>
      </c>
      <c r="D198" s="284"/>
      <c r="E198" s="284"/>
      <c r="F198" s="308" t="s">
        <v>1293</v>
      </c>
      <c r="G198" s="284"/>
      <c r="H198" s="284" t="s">
        <v>1388</v>
      </c>
      <c r="I198" s="284" t="s">
        <v>1328</v>
      </c>
      <c r="J198" s="284"/>
      <c r="K198" s="333"/>
    </row>
    <row r="199" customFormat="false" ht="15" hidden="false" customHeight="true" outlineLevel="0" collapsed="false">
      <c r="A199" s="0"/>
      <c r="B199" s="310"/>
      <c r="C199" s="347" t="s">
        <v>1389</v>
      </c>
      <c r="D199" s="284"/>
      <c r="E199" s="284"/>
      <c r="F199" s="308" t="s">
        <v>1299</v>
      </c>
      <c r="G199" s="284"/>
      <c r="H199" s="284" t="s">
        <v>1390</v>
      </c>
      <c r="I199" s="284" t="s">
        <v>1328</v>
      </c>
      <c r="J199" s="284"/>
      <c r="K199" s="333"/>
    </row>
    <row r="200" customFormat="false" ht="15" hidden="false" customHeight="true" outlineLevel="0" collapsed="false">
      <c r="A200" s="0"/>
      <c r="B200" s="339"/>
      <c r="C200" s="349"/>
      <c r="D200" s="340"/>
      <c r="E200" s="340"/>
      <c r="F200" s="340"/>
      <c r="G200" s="340"/>
      <c r="H200" s="340"/>
      <c r="I200" s="340"/>
      <c r="J200" s="340"/>
      <c r="K200" s="341"/>
    </row>
    <row r="201" customFormat="false" ht="18.75" hidden="false" customHeight="true" outlineLevel="0" collapsed="false">
      <c r="A201" s="0"/>
      <c r="B201" s="321"/>
      <c r="C201" s="331"/>
      <c r="D201" s="331"/>
      <c r="E201" s="331"/>
      <c r="F201" s="342"/>
      <c r="G201" s="331"/>
      <c r="H201" s="331"/>
      <c r="I201" s="331"/>
      <c r="J201" s="331"/>
      <c r="K201" s="321"/>
    </row>
    <row r="202" customFormat="false" ht="18.75" hidden="false" customHeight="true" outlineLevel="0" collapsed="false">
      <c r="A202" s="0"/>
      <c r="B202" s="293"/>
      <c r="C202" s="293"/>
      <c r="D202" s="293"/>
      <c r="E202" s="293"/>
      <c r="F202" s="293"/>
      <c r="G202" s="293"/>
      <c r="H202" s="293"/>
      <c r="I202" s="293"/>
      <c r="J202" s="293"/>
      <c r="K202" s="293"/>
    </row>
    <row r="203" customFormat="false" ht="13.5" hidden="false" customHeight="false" outlineLevel="0" collapsed="false">
      <c r="A203" s="0"/>
      <c r="B203" s="269"/>
      <c r="C203" s="270"/>
      <c r="D203" s="270"/>
      <c r="E203" s="270"/>
      <c r="F203" s="270"/>
      <c r="G203" s="270"/>
      <c r="H203" s="270"/>
      <c r="I203" s="270"/>
      <c r="J203" s="270"/>
      <c r="K203" s="271"/>
    </row>
    <row r="204" customFormat="false" ht="21" hidden="false" customHeight="true" outlineLevel="0" collapsed="false">
      <c r="A204" s="0"/>
      <c r="B204" s="273"/>
      <c r="C204" s="274" t="s">
        <v>1391</v>
      </c>
      <c r="D204" s="274"/>
      <c r="E204" s="274"/>
      <c r="F204" s="274"/>
      <c r="G204" s="274"/>
      <c r="H204" s="274"/>
      <c r="I204" s="274"/>
      <c r="J204" s="274"/>
      <c r="K204" s="275"/>
    </row>
    <row r="205" customFormat="false" ht="25.5" hidden="false" customHeight="true" outlineLevel="0" collapsed="false">
      <c r="A205" s="0"/>
      <c r="B205" s="273"/>
      <c r="C205" s="350" t="s">
        <v>1392</v>
      </c>
      <c r="D205" s="350"/>
      <c r="E205" s="350"/>
      <c r="F205" s="350" t="s">
        <v>1393</v>
      </c>
      <c r="G205" s="351"/>
      <c r="H205" s="350" t="s">
        <v>1394</v>
      </c>
      <c r="I205" s="350"/>
      <c r="J205" s="350"/>
      <c r="K205" s="275"/>
    </row>
    <row r="206" customFormat="false" ht="5.25" hidden="false" customHeight="true" outlineLevel="0" collapsed="false">
      <c r="A206" s="0"/>
      <c r="B206" s="310"/>
      <c r="C206" s="305"/>
      <c r="D206" s="305"/>
      <c r="E206" s="305"/>
      <c r="F206" s="305"/>
      <c r="G206" s="331"/>
      <c r="H206" s="305"/>
      <c r="I206" s="305"/>
      <c r="J206" s="305"/>
      <c r="K206" s="333"/>
    </row>
    <row r="207" customFormat="false" ht="15" hidden="false" customHeight="true" outlineLevel="0" collapsed="false">
      <c r="A207" s="0"/>
      <c r="B207" s="310"/>
      <c r="C207" s="284" t="s">
        <v>1384</v>
      </c>
      <c r="D207" s="284"/>
      <c r="E207" s="284"/>
      <c r="F207" s="308" t="s">
        <v>43</v>
      </c>
      <c r="G207" s="284"/>
      <c r="H207" s="284" t="s">
        <v>1395</v>
      </c>
      <c r="I207" s="284"/>
      <c r="J207" s="284"/>
      <c r="K207" s="333"/>
    </row>
    <row r="208" customFormat="false" ht="15" hidden="false" customHeight="true" outlineLevel="0" collapsed="false">
      <c r="A208" s="0"/>
      <c r="B208" s="310"/>
      <c r="C208" s="284"/>
      <c r="D208" s="284"/>
      <c r="E208" s="284"/>
      <c r="F208" s="308" t="s">
        <v>44</v>
      </c>
      <c r="G208" s="284"/>
      <c r="H208" s="284" t="s">
        <v>1396</v>
      </c>
      <c r="I208" s="284"/>
      <c r="J208" s="284"/>
      <c r="K208" s="333"/>
    </row>
    <row r="209" customFormat="false" ht="15" hidden="false" customHeight="true" outlineLevel="0" collapsed="false">
      <c r="A209" s="0"/>
      <c r="B209" s="310"/>
      <c r="C209" s="284"/>
      <c r="D209" s="284"/>
      <c r="E209" s="284"/>
      <c r="F209" s="308" t="s">
        <v>47</v>
      </c>
      <c r="G209" s="284"/>
      <c r="H209" s="284" t="s">
        <v>1397</v>
      </c>
      <c r="I209" s="284"/>
      <c r="J209" s="284"/>
      <c r="K209" s="333"/>
    </row>
    <row r="210" customFormat="false" ht="15" hidden="false" customHeight="true" outlineLevel="0" collapsed="false">
      <c r="A210" s="0"/>
      <c r="B210" s="310"/>
      <c r="C210" s="284"/>
      <c r="D210" s="284"/>
      <c r="E210" s="284"/>
      <c r="F210" s="308" t="s">
        <v>45</v>
      </c>
      <c r="G210" s="284"/>
      <c r="H210" s="284" t="s">
        <v>1398</v>
      </c>
      <c r="I210" s="284"/>
      <c r="J210" s="284"/>
      <c r="K210" s="333"/>
    </row>
    <row r="211" customFormat="false" ht="15" hidden="false" customHeight="true" outlineLevel="0" collapsed="false">
      <c r="A211" s="0"/>
      <c r="B211" s="310"/>
      <c r="C211" s="284"/>
      <c r="D211" s="284"/>
      <c r="E211" s="284"/>
      <c r="F211" s="308" t="s">
        <v>46</v>
      </c>
      <c r="G211" s="284"/>
      <c r="H211" s="284" t="s">
        <v>1399</v>
      </c>
      <c r="I211" s="284"/>
      <c r="J211" s="284"/>
      <c r="K211" s="333"/>
    </row>
    <row r="212" customFormat="false" ht="15" hidden="false" customHeight="true" outlineLevel="0" collapsed="false">
      <c r="A212" s="0"/>
      <c r="B212" s="310"/>
      <c r="C212" s="284"/>
      <c r="D212" s="284"/>
      <c r="E212" s="284"/>
      <c r="F212" s="308"/>
      <c r="G212" s="284"/>
      <c r="H212" s="284"/>
      <c r="I212" s="284"/>
      <c r="J212" s="284"/>
      <c r="K212" s="333"/>
    </row>
    <row r="213" customFormat="false" ht="15" hidden="false" customHeight="true" outlineLevel="0" collapsed="false">
      <c r="A213" s="0"/>
      <c r="B213" s="310"/>
      <c r="C213" s="284" t="s">
        <v>1340</v>
      </c>
      <c r="D213" s="284"/>
      <c r="E213" s="284"/>
      <c r="F213" s="308" t="s">
        <v>79</v>
      </c>
      <c r="G213" s="284"/>
      <c r="H213" s="284" t="s">
        <v>1400</v>
      </c>
      <c r="I213" s="284"/>
      <c r="J213" s="284"/>
      <c r="K213" s="333"/>
    </row>
    <row r="214" customFormat="false" ht="15" hidden="false" customHeight="true" outlineLevel="0" collapsed="false">
      <c r="A214" s="0"/>
      <c r="B214" s="310"/>
      <c r="C214" s="284"/>
      <c r="D214" s="284"/>
      <c r="E214" s="284"/>
      <c r="F214" s="308" t="s">
        <v>1235</v>
      </c>
      <c r="G214" s="284"/>
      <c r="H214" s="284" t="s">
        <v>1236</v>
      </c>
      <c r="I214" s="284"/>
      <c r="J214" s="284"/>
      <c r="K214" s="333"/>
    </row>
    <row r="215" customFormat="false" ht="15" hidden="false" customHeight="true" outlineLevel="0" collapsed="false">
      <c r="A215" s="0"/>
      <c r="B215" s="310"/>
      <c r="C215" s="284"/>
      <c r="D215" s="284"/>
      <c r="E215" s="284"/>
      <c r="F215" s="308" t="s">
        <v>1233</v>
      </c>
      <c r="G215" s="284"/>
      <c r="H215" s="284" t="s">
        <v>1401</v>
      </c>
      <c r="I215" s="284"/>
      <c r="J215" s="284"/>
      <c r="K215" s="333"/>
    </row>
    <row r="216" customFormat="false" ht="15" hidden="false" customHeight="true" outlineLevel="0" collapsed="false">
      <c r="A216" s="0"/>
      <c r="B216" s="352"/>
      <c r="C216" s="284"/>
      <c r="D216" s="284"/>
      <c r="E216" s="284"/>
      <c r="F216" s="308" t="s">
        <v>1237</v>
      </c>
      <c r="G216" s="347"/>
      <c r="H216" s="337" t="s">
        <v>1238</v>
      </c>
      <c r="I216" s="337"/>
      <c r="J216" s="337"/>
      <c r="K216" s="353"/>
    </row>
    <row r="217" customFormat="false" ht="15" hidden="false" customHeight="true" outlineLevel="0" collapsed="false">
      <c r="A217" s="0"/>
      <c r="B217" s="352"/>
      <c r="C217" s="284"/>
      <c r="D217" s="284"/>
      <c r="E217" s="284"/>
      <c r="F217" s="308" t="s">
        <v>1239</v>
      </c>
      <c r="G217" s="347"/>
      <c r="H217" s="337" t="s">
        <v>1402</v>
      </c>
      <c r="I217" s="337"/>
      <c r="J217" s="337"/>
      <c r="K217" s="353"/>
    </row>
    <row r="218" customFormat="false" ht="15" hidden="false" customHeight="true" outlineLevel="0" collapsed="false">
      <c r="A218" s="0"/>
      <c r="B218" s="352"/>
      <c r="C218" s="284"/>
      <c r="D218" s="284"/>
      <c r="E218" s="284"/>
      <c r="F218" s="308"/>
      <c r="G218" s="347"/>
      <c r="H218" s="337"/>
      <c r="I218" s="337"/>
      <c r="J218" s="337"/>
      <c r="K218" s="353"/>
    </row>
    <row r="219" customFormat="false" ht="15" hidden="false" customHeight="true" outlineLevel="0" collapsed="false">
      <c r="A219" s="0"/>
      <c r="B219" s="352"/>
      <c r="C219" s="284" t="s">
        <v>1364</v>
      </c>
      <c r="D219" s="284"/>
      <c r="E219" s="284"/>
      <c r="F219" s="308" t="n">
        <v>1</v>
      </c>
      <c r="G219" s="347"/>
      <c r="H219" s="337" t="s">
        <v>1403</v>
      </c>
      <c r="I219" s="337"/>
      <c r="J219" s="337"/>
      <c r="K219" s="353"/>
    </row>
    <row r="220" customFormat="false" ht="15" hidden="false" customHeight="true" outlineLevel="0" collapsed="false">
      <c r="A220" s="0"/>
      <c r="B220" s="352"/>
      <c r="C220" s="284"/>
      <c r="D220" s="284"/>
      <c r="E220" s="284"/>
      <c r="F220" s="308" t="n">
        <v>2</v>
      </c>
      <c r="G220" s="347"/>
      <c r="H220" s="337" t="s">
        <v>1404</v>
      </c>
      <c r="I220" s="337"/>
      <c r="J220" s="337"/>
      <c r="K220" s="353"/>
    </row>
    <row r="221" customFormat="false" ht="15" hidden="false" customHeight="true" outlineLevel="0" collapsed="false">
      <c r="A221" s="0"/>
      <c r="B221" s="352"/>
      <c r="C221" s="284"/>
      <c r="D221" s="284"/>
      <c r="E221" s="284"/>
      <c r="F221" s="308" t="n">
        <v>3</v>
      </c>
      <c r="G221" s="347"/>
      <c r="H221" s="337" t="s">
        <v>1405</v>
      </c>
      <c r="I221" s="337"/>
      <c r="J221" s="337"/>
      <c r="K221" s="353"/>
    </row>
    <row r="222" customFormat="false" ht="15" hidden="false" customHeight="true" outlineLevel="0" collapsed="false">
      <c r="A222" s="0"/>
      <c r="B222" s="352"/>
      <c r="C222" s="284"/>
      <c r="D222" s="284"/>
      <c r="E222" s="284"/>
      <c r="F222" s="308" t="n">
        <v>4</v>
      </c>
      <c r="G222" s="347"/>
      <c r="H222" s="337" t="s">
        <v>1406</v>
      </c>
      <c r="I222" s="337"/>
      <c r="J222" s="337"/>
      <c r="K222" s="353"/>
    </row>
    <row r="223" customFormat="false" ht="12.75" hidden="false" customHeight="true" outlineLevel="0" collapsed="false">
      <c r="A223" s="0"/>
      <c r="B223" s="354"/>
      <c r="C223" s="355"/>
      <c r="D223" s="355"/>
      <c r="E223" s="355"/>
      <c r="F223" s="355"/>
      <c r="G223" s="355"/>
      <c r="H223" s="355"/>
      <c r="I223" s="355"/>
      <c r="J223" s="355"/>
      <c r="K223" s="356"/>
    </row>
  </sheetData>
  <sheetProtection algorithmName="SHA-512" hashValue="OTCzcXyl/5/IJIZ/WQ/mqv83CNOffflOqomAvV213isMSAak4KjgEyeDig2fec76th5J0m1J/fIEkc7r/YCjMQ==" saltValue="jF+fynFHL+OkKEWVNtChzQ==" spinCount="100000" sheet="true" objects="true" scenarios="tru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1T05:46:46Z</dcterms:created>
  <dc:creator/>
  <dc:description/>
  <dc:language>en-US</dc:language>
  <cp:lastModifiedBy/>
  <dcterms:modified xsi:type="dcterms:W3CDTF">2021-05-13T12: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