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A - Stavební práce" sheetId="2" state="visible" r:id="rId3"/>
    <sheet name="SO-01 ZTI" sheetId="3" state="visible" r:id="rId4"/>
    <sheet name="SO-01 ELE" sheetId="4" state="visible" r:id="rId5"/>
    <sheet name="2019-21 - Statické zajišt..." sheetId="5" state="visible" r:id="rId6"/>
  </sheets>
  <externalReferences>
    <externalReference r:id="rId7"/>
  </externalReferences>
  <definedNames>
    <definedName function="false" hidden="false" localSheetId="4" name="_xlnm.Print_Area" vbProcedure="false">'2019-21 - Statické zajišt...'!$C$4:$J$76,'2019-21 - Statické zajišt...'!$C$82:$J$113,'2019-21 - Statické zajišt...'!$C$119:$J$204</definedName>
    <definedName function="false" hidden="false" localSheetId="4" name="_xlnm.Print_Titles" vbProcedure="false">'2019-21 - Statické zajišt...'!$131:$131</definedName>
    <definedName function="false" hidden="true" localSheetId="4" name="_xlnm._FilterDatabase" vbProcedure="false">'2019-21 - Statické zajišt...'!$C$131:$K$20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-01 ELE'!$A$1:$H$61</definedName>
    <definedName function="false" hidden="false" localSheetId="2" name="_xlnm.Print_Area" vbProcedure="false">'SO-01 ZTI'!$A$1:$J$29</definedName>
    <definedName function="false" hidden="false" localSheetId="1" name="_xlnm.Print_Area" vbProcedure="false">'SO-01A - Stavební práce'!$C$4:$J$76,'SO-01A - Stavební práce'!$C$82:$J$119,'SO-01A - Stavební práce'!$C$125:$J$533</definedName>
    <definedName function="false" hidden="false" localSheetId="1" name="_xlnm.Print_Titles" vbProcedure="false">'SO-01A - Stavební práce'!$137:$137</definedName>
    <definedName function="false" hidden="true" localSheetId="1" name="_xlnm._FilterDatabase" vbProcedure="false">'SO-01A - Stavební práce'!$C$137:$K$533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'so-01 ele'!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'so-01 ele'!#ref!</definedName>
    <definedName function="false" hidden="false" name="header3" vbProcedure="false">'so-01 ele'!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21" vbProcedure="false">#REF!</definedName>
    <definedName function="false" hidden="false" name="hlava2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" vbProcedure="false">#REF!</definedName>
    <definedName function="false" hidden="false" name="polbezcen1" vbProcedure="false">'so-01 ele'!#ref!</definedName>
    <definedName function="false" hidden="false" name="polbezcen2" vbProcedure="false">'so-01 ele'!#ref!</definedName>
    <definedName function="false" hidden="false" name="polbezcen3" vbProcedure="false">'so-01 ele'!#ref!</definedName>
    <definedName function="false" hidden="false" name="polbezcen4" vbProcedure="false">'so-01 ele'!#ref!</definedName>
    <definedName function="false" hidden="false" name="polcen2" vbProcedure="false">'so-01 ele'!#ref!</definedName>
    <definedName function="false" hidden="false" name="polcen3" vbProcedure="false">'so-01 ele'!#ref!</definedName>
    <definedName function="false" hidden="false" name="polminuty1" vbProcedure="false">'so-01 ele'!#ref!</definedName>
    <definedName function="false" hidden="false" name="polminuty2" vbProcedure="false">'so-01 ele'!#ref!</definedName>
    <definedName function="false" hidden="false" name="polminuty3" vbProcedure="false">'so-01 ele'!#ref!</definedName>
    <definedName function="false" hidden="false" name="polminuty4" vbProcedure="false">'so-01 ele'!#ref!</definedName>
    <definedName function="false" hidden="false" name="popisrozp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'so-01 ele'!#ref!</definedName>
    <definedName function="false" hidden="false" name="_pol2" vbProcedure="false">'so-01 ele'!#ref!</definedName>
    <definedName function="false" hidden="false" name="_pol3" vbProcedure="false">'so-01 ele'!#ref!</definedName>
    <definedName function="false" hidden="false" name="_pol4" vbProcedure="false">'so-01 e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7" uniqueCount="1185">
  <si>
    <t xml:space="preserve">Export Komplet</t>
  </si>
  <si>
    <t xml:space="preserve">2.0</t>
  </si>
  <si>
    <t xml:space="preserve">False</t>
  </si>
  <si>
    <t xml:space="preserve">{c57e069f-1baf-475d-96aa-7b06fa95bd5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3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třechy, ZZ Kartouzská, pavilon 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3.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A</t>
  </si>
  <si>
    <t xml:space="preserve">Stavební práce</t>
  </si>
  <si>
    <t xml:space="preserve">STA</t>
  </si>
  <si>
    <t xml:space="preserve">1</t>
  </si>
  <si>
    <t xml:space="preserve">{5775d7a2-b5e9-4b24-ac04-e353e9cbe5bd}</t>
  </si>
  <si>
    <t xml:space="preserve">2</t>
  </si>
  <si>
    <t xml:space="preserve">2019/21</t>
  </si>
  <si>
    <t xml:space="preserve">Statické zajištění  a sanace - Pavilon A</t>
  </si>
  <si>
    <t xml:space="preserve">{99f7dd9f-22dd-4c3c-9057-39db0b4f6b64}</t>
  </si>
  <si>
    <t xml:space="preserve">KRYCÍ LIST SOUPISU PRACÍ</t>
  </si>
  <si>
    <t xml:space="preserve">Objekt:</t>
  </si>
  <si>
    <t xml:space="preserve">SO-01A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Přípravné a přidružené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01001R01</t>
  </si>
  <si>
    <t xml:space="preserve">Vyklizení a vyčištění prostor</t>
  </si>
  <si>
    <t xml:space="preserve">soubor</t>
  </si>
  <si>
    <t xml:space="preserve">4</t>
  </si>
  <si>
    <t xml:space="preserve">1169014707</t>
  </si>
  <si>
    <t xml:space="preserve">01001R02</t>
  </si>
  <si>
    <t xml:space="preserve">Vypískání inženýrských sítí, jejich vytyčení, ochrana, příp. odpojení</t>
  </si>
  <si>
    <t xml:space="preserve">614502281</t>
  </si>
  <si>
    <t xml:space="preserve">3</t>
  </si>
  <si>
    <t xml:space="preserve">01001R03</t>
  </si>
  <si>
    <t xml:space="preserve">Provedení ochranných opatření, ochrana zabudovaných konstrukcí, dopravních tras</t>
  </si>
  <si>
    <t xml:space="preserve">235708020</t>
  </si>
  <si>
    <t xml:space="preserve">01001R04</t>
  </si>
  <si>
    <t xml:space="preserve">Předložení požadovaných vzorků materiálů a katalogových listů ostatních dodávaných prvků</t>
  </si>
  <si>
    <t xml:space="preserve">-1695715759</t>
  </si>
  <si>
    <t xml:space="preserve">5</t>
  </si>
  <si>
    <t xml:space="preserve">01001R05</t>
  </si>
  <si>
    <t xml:space="preserve">Provedení předepsaných sondážních prací, vyhodnocení</t>
  </si>
  <si>
    <t xml:space="preserve">2131226790</t>
  </si>
  <si>
    <t xml:space="preserve">6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%</t>
  </si>
  <si>
    <t xml:space="preserve">m2</t>
  </si>
  <si>
    <t xml:space="preserve">46963669</t>
  </si>
  <si>
    <t xml:space="preserve">VV</t>
  </si>
  <si>
    <t xml:space="preserve">1*1 "C/1.1</t>
  </si>
  <si>
    <t xml:space="preserve">7</t>
  </si>
  <si>
    <t xml:space="preserve">612325421</t>
  </si>
  <si>
    <t xml:space="preserve">Oprava vnitřní vápenocementové štukové omítky stěn v rozsahu plochy do 10%</t>
  </si>
  <si>
    <t xml:space="preserve">-1169219849</t>
  </si>
  <si>
    <t xml:space="preserve">1*2 "S/1.2</t>
  </si>
  <si>
    <t xml:space="preserve">1*0,68 "S1.3 nad obklad</t>
  </si>
  <si>
    <t xml:space="preserve">0,42*1,8*5+0,42*1,45*3 "S1.3ostění a nadpraží oken</t>
  </si>
  <si>
    <t xml:space="preserve">(4,29*5-1,8*1,45)+(3,17*5-1,8*1,45)+0,22*3 "S1.3</t>
  </si>
  <si>
    <t xml:space="preserve">Součet</t>
  </si>
  <si>
    <t xml:space="preserve">8</t>
  </si>
  <si>
    <t xml:space="preserve">629991011</t>
  </si>
  <si>
    <t xml:space="preserve">Zakrytí výplní otvorů a svislých ploch fólií přilepenou lepící páskou</t>
  </si>
  <si>
    <t xml:space="preserve">-794588285</t>
  </si>
  <si>
    <t xml:space="preserve">18*2*3 "rampa</t>
  </si>
  <si>
    <t xml:space="preserve">5*2*3 "hlavní vstup</t>
  </si>
  <si>
    <t xml:space="preserve">3*2*3"severní vstup</t>
  </si>
  <si>
    <t xml:space="preserve">Součet "ochranné konstrukce vstupů</t>
  </si>
  <si>
    <t xml:space="preserve">9</t>
  </si>
  <si>
    <t xml:space="preserve">Ostatní konstrukce a práce, bourání</t>
  </si>
  <si>
    <t xml:space="preserve">945412112</t>
  </si>
  <si>
    <t xml:space="preserve">Teleskopická hydraulická montážní plošina výška zdvihu do 21 m</t>
  </si>
  <si>
    <t xml:space="preserve">den</t>
  </si>
  <si>
    <t xml:space="preserve">-584842043</t>
  </si>
  <si>
    <t xml:space="preserve">10</t>
  </si>
  <si>
    <t xml:space="preserve">981511116</t>
  </si>
  <si>
    <t xml:space="preserve">Demolice konstrukcí objektů z betonu prostého postupným rozebíráním</t>
  </si>
  <si>
    <t xml:space="preserve">m3</t>
  </si>
  <si>
    <t xml:space="preserve">1292228942</t>
  </si>
  <si>
    <t xml:space="preserve">3,3*0,89*1,5+2,72*0,89*1,5 "betonové a zděné kce</t>
  </si>
  <si>
    <t xml:space="preserve">0,3*0,3*0,2*2 "patky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775260728</t>
  </si>
  <si>
    <t xml:space="preserve">12</t>
  </si>
  <si>
    <t xml:space="preserve">997013312</t>
  </si>
  <si>
    <t xml:space="preserve">Montáž a demontáž shozu suti v do 20 m</t>
  </si>
  <si>
    <t xml:space="preserve">m</t>
  </si>
  <si>
    <t xml:space="preserve">-1078402033</t>
  </si>
  <si>
    <t xml:space="preserve">13</t>
  </si>
  <si>
    <t xml:space="preserve">997013322</t>
  </si>
  <si>
    <t xml:space="preserve">Příplatek k shozu suti v do 20 m za první a ZKD den použití</t>
  </si>
  <si>
    <t xml:space="preserve">1038326674</t>
  </si>
  <si>
    <t xml:space="preserve">22*20 'Přepočtené koeficientem množství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2281195</t>
  </si>
  <si>
    <t xml:space="preserve">997013509</t>
  </si>
  <si>
    <t xml:space="preserve">Příplatek k odvozu suti a vybouraných hmot na skládku ZKD 1 km přes 1 km</t>
  </si>
  <si>
    <t xml:space="preserve">-2135306422</t>
  </si>
  <si>
    <t xml:space="preserve">107,031*9 'Přepočtené koeficientem množství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1603778754</t>
  </si>
  <si>
    <t xml:space="preserve">998</t>
  </si>
  <si>
    <t xml:space="preserve">Přesun hmot</t>
  </si>
  <si>
    <t xml:space="preserve">17</t>
  </si>
  <si>
    <t xml:space="preserve">998011003</t>
  </si>
  <si>
    <t xml:space="preserve">Přesun hmot pro budovy zděné v do 24 m</t>
  </si>
  <si>
    <t xml:space="preserve">13963509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</t>
  </si>
  <si>
    <t xml:space="preserve">711131101</t>
  </si>
  <si>
    <t xml:space="preserve">Provedení izolace proti zemní vlhkosti pásy na sucho vodorovné AIP nebo tkaninou</t>
  </si>
  <si>
    <t xml:space="preserve">-475249986</t>
  </si>
  <si>
    <t xml:space="preserve">12*0,25 "podložení pozednic lepenkou</t>
  </si>
  <si>
    <t xml:space="preserve">19</t>
  </si>
  <si>
    <t xml:space="preserve">M</t>
  </si>
  <si>
    <t xml:space="preserve">62811120</t>
  </si>
  <si>
    <t xml:space="preserve">asfaltový pás separační bez krycí vrstvy (impregnovaná vložka), typu A</t>
  </si>
  <si>
    <t xml:space="preserve">32</t>
  </si>
  <si>
    <t xml:space="preserve">-2074837722</t>
  </si>
  <si>
    <t xml:space="preserve">3*1,1655 'Přepočtené koeficientem množství</t>
  </si>
  <si>
    <t xml:space="preserve">20</t>
  </si>
  <si>
    <t xml:space="preserve">998711103</t>
  </si>
  <si>
    <t xml:space="preserve">Přesun hmot tonážní pro izolace proti vodě, vlhkosti a plynům v objektech výšky do 60 m</t>
  </si>
  <si>
    <t xml:space="preserve">1183688012</t>
  </si>
  <si>
    <t xml:space="preserve">713</t>
  </si>
  <si>
    <t xml:space="preserve">Izolace tepelné</t>
  </si>
  <si>
    <t xml:space="preserve">713100941R1</t>
  </si>
  <si>
    <t xml:space="preserve">Vyspravení parozábrany podkrovních konstrukcí horem zalepením páskou či nalepením záplaty</t>
  </si>
  <si>
    <t xml:space="preserve">kus</t>
  </si>
  <si>
    <t xml:space="preserve">-1778039172</t>
  </si>
  <si>
    <t xml:space="preserve">20 "odhad, bude účtováno dle skutečnosti</t>
  </si>
  <si>
    <t xml:space="preserve">22</t>
  </si>
  <si>
    <t xml:space="preserve">713151111</t>
  </si>
  <si>
    <t xml:space="preserve">Montáž izolace tepelné střech šikmých kladené volně mezi krokve rohoží, pásů, desek</t>
  </si>
  <si>
    <t xml:space="preserve">1920799136</t>
  </si>
  <si>
    <t xml:space="preserve">(2,99+1,7)*(1,44+2,14+1,8*7+4,8)*0,5 "horní a čelní plochy vikýřů, 50%</t>
  </si>
  <si>
    <t xml:space="preserve">1,4*2*10*0,5 "boky vikýřů, 50%</t>
  </si>
  <si>
    <t xml:space="preserve">3,3*(1,1+1,1+1,6+1,45+1,95+1,1+1,65+2,02+1,5+0,8+2)*0,5 "plochy šikmé střechy nad ordinacemi, 50%</t>
  </si>
  <si>
    <t xml:space="preserve">"tloušťka izolace předpokládána 120 mm, tloušťka bude upravena dle stávajícího stavu po odkrytí konstrukce</t>
  </si>
  <si>
    <t xml:space="preserve">23</t>
  </si>
  <si>
    <t xml:space="preserve">63148155</t>
  </si>
  <si>
    <t xml:space="preserve">deska tepelně izolační minerální univerzální λ=0,035 tl 120mm</t>
  </si>
  <si>
    <t xml:space="preserve">1701839960</t>
  </si>
  <si>
    <t xml:space="preserve">90,044*1,02 'Přepočtené koeficientem množství</t>
  </si>
  <si>
    <t xml:space="preserve">24</t>
  </si>
  <si>
    <t xml:space="preserve">713151813</t>
  </si>
  <si>
    <t xml:space="preserve">Odstranění tepelné izolace střech šikmých volně kladené mezi krokve z vláknitých materiálů suchých tl přes 100 mm</t>
  </si>
  <si>
    <t xml:space="preserve">304566862</t>
  </si>
  <si>
    <t xml:space="preserve">90,044 "předpoklad cca 50% poškozené nebo sesedlé izolace půdních vestaveb</t>
  </si>
  <si>
    <t xml:space="preserve">25</t>
  </si>
  <si>
    <t xml:space="preserve">765191911</t>
  </si>
  <si>
    <t xml:space="preserve">Demontáž pojistné hydroizolační fólie kladené ve sklonu přes 30°</t>
  </si>
  <si>
    <t xml:space="preserve">-515990905</t>
  </si>
  <si>
    <t xml:space="preserve">(2,99+1,7)*(1,44+2,14+1,8*7+4,8) "horní a čelní plochy vikýřů, 100%</t>
  </si>
  <si>
    <t xml:space="preserve">1,4*2*10 "boky vikýřů, 100%</t>
  </si>
  <si>
    <t xml:space="preserve">3,3*(1,1+1,1+1,6+1,45+1,95+1,1+1,65+2,02+1,5+0,8+2) "plochy šikmé střechy nad ordinacemi, 100%</t>
  </si>
  <si>
    <t xml:space="preserve">"demontáž stávající izolace v místě opravované TI</t>
  </si>
  <si>
    <t xml:space="preserve">26</t>
  </si>
  <si>
    <t xml:space="preserve">998713103</t>
  </si>
  <si>
    <t xml:space="preserve">Přesun hmot tonážní pro izolace tepelné v objektech v do 24 m</t>
  </si>
  <si>
    <t xml:space="preserve">2117702044</t>
  </si>
  <si>
    <t xml:space="preserve">721</t>
  </si>
  <si>
    <t xml:space="preserve">Zdravotechnika</t>
  </si>
  <si>
    <t xml:space="preserve">27</t>
  </si>
  <si>
    <t xml:space="preserve">721R01</t>
  </si>
  <si>
    <t xml:space="preserve">ZTI - kanalizace, viz samostatná příloha</t>
  </si>
  <si>
    <t xml:space="preserve">697850827</t>
  </si>
  <si>
    <t xml:space="preserve">762</t>
  </si>
  <si>
    <t xml:space="preserve">Konstrukce tesařské</t>
  </si>
  <si>
    <t xml:space="preserve">28</t>
  </si>
  <si>
    <t xml:space="preserve">762083122</t>
  </si>
  <si>
    <t xml:space="preserve">Impregnace řeziva proti dřevokaznému hmyzu, houbám a plísním máčením třída ohrožení 3 a 4</t>
  </si>
  <si>
    <t xml:space="preserve">-1797936324</t>
  </si>
  <si>
    <t xml:space="preserve">1,347+12,825+0,243+1,909+5,92+3,688 "krov</t>
  </si>
  <si>
    <t xml:space="preserve">29</t>
  </si>
  <si>
    <t xml:space="preserve">762112110</t>
  </si>
  <si>
    <t xml:space="preserve">Montáž tesařských stěn na hladko z hraněného řeziva průřezové plochy do 120 cm2</t>
  </si>
  <si>
    <t xml:space="preserve">-1293627741</t>
  </si>
  <si>
    <t xml:space="preserve">(3+18)*2*4*1,25 "rampa</t>
  </si>
  <si>
    <t xml:space="preserve">(5+6)*2*4*1,25 "hlavní vstup</t>
  </si>
  <si>
    <t xml:space="preserve">(3+4)*2*4*1,25 "severní vstup</t>
  </si>
  <si>
    <t xml:space="preserve">Mezisoučet boky ochranné konstrukce, cca 1,25 bm profilů/m2</t>
  </si>
  <si>
    <t xml:space="preserve">(3*18+5*6+3*4)/0,8 "stříška, profily á 0,8</t>
  </si>
  <si>
    <t xml:space="preserve">Součet "pomocná konstrukce zakrytí vstupů</t>
  </si>
  <si>
    <t xml:space="preserve">30</t>
  </si>
  <si>
    <t xml:space="preserve">60512125</t>
  </si>
  <si>
    <t xml:space="preserve">hranol stavební řezivo průřezu do 120cm2 do dl 6m</t>
  </si>
  <si>
    <t xml:space="preserve">1537481851</t>
  </si>
  <si>
    <t xml:space="preserve">510,000*0,08*0,08</t>
  </si>
  <si>
    <t xml:space="preserve">31</t>
  </si>
  <si>
    <t xml:space="preserve">762112811</t>
  </si>
  <si>
    <t xml:space="preserve">Demontáž stěn a příček z polohraněného řeziva nebo tyčoviny</t>
  </si>
  <si>
    <t xml:space="preserve">-825794562</t>
  </si>
  <si>
    <t xml:space="preserve">(3+18)*2*4 "rampa</t>
  </si>
  <si>
    <t xml:space="preserve">(5+6)*2*4 "hlavní vstup</t>
  </si>
  <si>
    <t xml:space="preserve">(3+4)*2*4 "severní vstup</t>
  </si>
  <si>
    <t xml:space="preserve">Mezisoučet boky ochranné konstrukce</t>
  </si>
  <si>
    <t xml:space="preserve">(3*18+5*6+3*4) "stříška</t>
  </si>
  <si>
    <t xml:space="preserve">762132135</t>
  </si>
  <si>
    <t xml:space="preserve">Montáž bednění stěn z hoblovaných prken na sraz</t>
  </si>
  <si>
    <t xml:space="preserve">1713031513</t>
  </si>
  <si>
    <t xml:space="preserve">(2,15*1,43/2*2+1,43*1,8-1,38*0,85)*7+(2,15*1,43/2*2+1,43*4,8-3,9*0,85)+(2,15*1,43+2,14*1,43-1,38*0,85)+(2,15*1,43+1,43*1,43-0,9*0,85) "vikýře hl. stře</t>
  </si>
  <si>
    <t xml:space="preserve">9,02*0,8 "dojezd výtahu</t>
  </si>
  <si>
    <t xml:space="preserve">33</t>
  </si>
  <si>
    <t xml:space="preserve">60511112</t>
  </si>
  <si>
    <t xml:space="preserve">řezivo jehličnaté smrk, borovice š přes 80mm tl 24mm dl 4-5m</t>
  </si>
  <si>
    <t xml:space="preserve">457966835</t>
  </si>
  <si>
    <t xml:space="preserve">34</t>
  </si>
  <si>
    <t xml:space="preserve">762195000</t>
  </si>
  <si>
    <t xml:space="preserve">Spojovací prostředky pro montáž stěn, příček, bednění stěn</t>
  </si>
  <si>
    <t xml:space="preserve">1364506708</t>
  </si>
  <si>
    <t xml:space="preserve">3,264</t>
  </si>
  <si>
    <t xml:space="preserve">35</t>
  </si>
  <si>
    <t xml:space="preserve">762331921</t>
  </si>
  <si>
    <t xml:space="preserve">Vyřezání části střešní vazby průřezové plochy řeziva do 224 cm2 délky do 3 m</t>
  </si>
  <si>
    <t xml:space="preserve">-319213269</t>
  </si>
  <si>
    <t xml:space="preserve">(2,02+1,62)*3+2,45+1,7*2+0,6*2</t>
  </si>
  <si>
    <t xml:space="preserve">(1,95+0,8)*3+1,85</t>
  </si>
  <si>
    <t xml:space="preserve">(2,75+1,45)*3+2,15</t>
  </si>
  <si>
    <t xml:space="preserve">Mezisoučet "demontáž vikýřů plechová střecha</t>
  </si>
  <si>
    <t xml:space="preserve">36</t>
  </si>
  <si>
    <t xml:space="preserve">762332931</t>
  </si>
  <si>
    <t xml:space="preserve">Montáž doplnění části střešní vazby hranoly nehoblovanými průřezové plochy do 120 cm2</t>
  </si>
  <si>
    <t xml:space="preserve">-1438307665</t>
  </si>
  <si>
    <t xml:space="preserve">(916,132+77,211+54,484)/0,75 "zesílení krokve 150x60 mm, počítána prům. rozteč krokví 750 mm</t>
  </si>
  <si>
    <t xml:space="preserve">37</t>
  </si>
  <si>
    <t xml:space="preserve">60512126</t>
  </si>
  <si>
    <t xml:space="preserve">hranol stavební řezivo průřezu do 120cm2 dl 6-8m</t>
  </si>
  <si>
    <t xml:space="preserve">1305471884</t>
  </si>
  <si>
    <t xml:space="preserve">1397,103*0,15*0,06*1,02 "zesílení krokví 150x60 mm</t>
  </si>
  <si>
    <t xml:space="preserve">38</t>
  </si>
  <si>
    <t xml:space="preserve">31140R01</t>
  </si>
  <si>
    <t xml:space="preserve">vrut pozinkovaný pro dřevěné konstrukční dílce, válcová hlava, dvojitý závit, 6,5x130 mm, specifikace dle statického návrhu</t>
  </si>
  <si>
    <t xml:space="preserve">100 ks</t>
  </si>
  <si>
    <t xml:space="preserve">23582838</t>
  </si>
  <si>
    <t xml:space="preserve">39</t>
  </si>
  <si>
    <t xml:space="preserve">762332932</t>
  </si>
  <si>
    <t xml:space="preserve">Montáž doplnění části střešní vazby hranoly nehoblovanými průřezové plochy do 224 cm2</t>
  </si>
  <si>
    <t xml:space="preserve">1764122708</t>
  </si>
  <si>
    <t xml:space="preserve">2,15+3,2+2,5 "doplnění krokví po zrušených vikýřích</t>
  </si>
  <si>
    <t xml:space="preserve">1,25*3 "nové pásky</t>
  </si>
  <si>
    <t xml:space="preserve">Součet vyřezání pozednic</t>
  </si>
  <si>
    <t xml:space="preserve">40</t>
  </si>
  <si>
    <t xml:space="preserve">60512130</t>
  </si>
  <si>
    <t xml:space="preserve">hranol stavební řezivo průřezu do 224cm2 do dl 6m</t>
  </si>
  <si>
    <t xml:space="preserve">-164627450</t>
  </si>
  <si>
    <t xml:space="preserve">7,850*0,16*0,14*1,02 "pozednice, krokve</t>
  </si>
  <si>
    <t xml:space="preserve">1,25*3*0,12*0,14*1,02 "pásky</t>
  </si>
  <si>
    <t xml:space="preserve">41</t>
  </si>
  <si>
    <t xml:space="preserve">762341046</t>
  </si>
  <si>
    <t xml:space="preserve">Bednění střech rovných z desek OSB tl 22 mm na pero a drážku šroubovaných na rošt</t>
  </si>
  <si>
    <t xml:space="preserve">-813314725</t>
  </si>
  <si>
    <t xml:space="preserve">3*18 "rampa</t>
  </si>
  <si>
    <t xml:space="preserve">5*6 "hlavní vstup</t>
  </si>
  <si>
    <t xml:space="preserve">3*4 "severní vstup</t>
  </si>
  <si>
    <t xml:space="preserve">Mezisoučet "stříška</t>
  </si>
  <si>
    <t xml:space="preserve">(3+18+5+6+3+4)*2 "přesah na stěny</t>
  </si>
  <si>
    <t xml:space="preserve">Součet ochranná stříška</t>
  </si>
  <si>
    <t xml:space="preserve">42</t>
  </si>
  <si>
    <t xml:space="preserve">762341250</t>
  </si>
  <si>
    <t xml:space="preserve">Montáž bednění střech rovných a šikmých sklonu do 60° z hoblovaných prken</t>
  </si>
  <si>
    <t xml:space="preserve">-109268239</t>
  </si>
  <si>
    <t xml:space="preserve">31,37*1,003 "strecha u vytahu</t>
  </si>
  <si>
    <t xml:space="preserve">(3,07+4,59+3,86*3+3,86*4+10,17)*1,02 "vikýře střechy</t>
  </si>
  <si>
    <t xml:space="preserve">43</t>
  </si>
  <si>
    <t xml:space="preserve">884238107</t>
  </si>
  <si>
    <t xml:space="preserve">44</t>
  </si>
  <si>
    <t xml:space="preserve">762341811</t>
  </si>
  <si>
    <t xml:space="preserve">Demontáž bednění střech z prken</t>
  </si>
  <si>
    <t xml:space="preserve">292554023</t>
  </si>
  <si>
    <t xml:space="preserve">(22,44-2,49)*1,366+(16,94-3,04)*1,396 "valba S plech</t>
  </si>
  <si>
    <t xml:space="preserve">(3,07+4,59+3,86*3+3,78+3,28+2,46+3,86*4+10,17)*1,02 "vikýře střechy</t>
  </si>
  <si>
    <t xml:space="preserve">Mezisoučet střechy</t>
  </si>
  <si>
    <t xml:space="preserve">(1,36*1,43*3+1,82*1,43*2+2,38*1,43) "vikýře S</t>
  </si>
  <si>
    <t xml:space="preserve">Mezisoučet stěny</t>
  </si>
  <si>
    <t xml:space="preserve">45</t>
  </si>
  <si>
    <t xml:space="preserve">762341831</t>
  </si>
  <si>
    <t xml:space="preserve">Demontáž bednění střech z desek měkkých</t>
  </si>
  <si>
    <t xml:space="preserve">1551744057</t>
  </si>
  <si>
    <t xml:space="preserve">174,000 "rozebrání stříšky nad vstupy a rampou</t>
  </si>
  <si>
    <t xml:space="preserve">46</t>
  </si>
  <si>
    <t xml:space="preserve">762342216</t>
  </si>
  <si>
    <t xml:space="preserve">Montáž laťování na střechách jednoduchých sklonu do 60° osové vzdálenosti do 600 mm</t>
  </si>
  <si>
    <t xml:space="preserve">540790392</t>
  </si>
  <si>
    <t xml:space="preserve">916,132 "plocha betonové krytiny</t>
  </si>
  <si>
    <t xml:space="preserve">47</t>
  </si>
  <si>
    <t xml:space="preserve">60514106</t>
  </si>
  <si>
    <t xml:space="preserve">řezivo jehličnaté lať pevnostní třída S10-13 průřez 40x60mm</t>
  </si>
  <si>
    <t xml:space="preserve">1223662243</t>
  </si>
  <si>
    <t xml:space="preserve">916,132/0,39*0,04*0,06*1,05</t>
  </si>
  <si>
    <t xml:space="preserve">48</t>
  </si>
  <si>
    <t xml:space="preserve">762342441</t>
  </si>
  <si>
    <t xml:space="preserve">Montáž lišt trojúhelníkových nebo kontralatí na střechách sklonu do 60°</t>
  </si>
  <si>
    <t xml:space="preserve">2074604428</t>
  </si>
  <si>
    <t xml:space="preserve">(916,132+77,211+54,484)/0,75 "počítáno prům. rozteč 0,75 m</t>
  </si>
  <si>
    <t xml:space="preserve">49</t>
  </si>
  <si>
    <t xml:space="preserve">952316996</t>
  </si>
  <si>
    <t xml:space="preserve">1397,103*0,04*0,06*1,1</t>
  </si>
  <si>
    <t xml:space="preserve">50</t>
  </si>
  <si>
    <t xml:space="preserve">762342812</t>
  </si>
  <si>
    <t xml:space="preserve">Demontáž laťování střech z latí osové vzdálenosti do 0,50 m</t>
  </si>
  <si>
    <t xml:space="preserve">-1312744181</t>
  </si>
  <si>
    <t xml:space="preserve">56,30*1,255+(206,24-3,27*3-3,89-2,57)*1,255+(112,37-8,59)*1,255+(188,31-3,27*4)*1,255 "hlavní střecha</t>
  </si>
  <si>
    <t xml:space="preserve">(28,98+28,36)*1,148+22,26*1,329 "valba východ</t>
  </si>
  <si>
    <t xml:space="preserve">55,99*1,255 "valba sever - tašky</t>
  </si>
  <si>
    <t xml:space="preserve">(9,87*2)*1,170+7,26*1,194 "valba západ</t>
  </si>
  <si>
    <t xml:space="preserve">51</t>
  </si>
  <si>
    <t xml:space="preserve">762395000</t>
  </si>
  <si>
    <t xml:space="preserve">Spojovací prostředky krovů, bednění, laťování, nadstřešních konstrukcí</t>
  </si>
  <si>
    <t xml:space="preserve">-1882989384</t>
  </si>
  <si>
    <t xml:space="preserve">1,347+12,825+0,243+1,909+5,92+3,688 "střecha</t>
  </si>
  <si>
    <t xml:space="preserve">174*0,022 "ochranní stříška vstupů</t>
  </si>
  <si>
    <t xml:space="preserve">52</t>
  </si>
  <si>
    <t xml:space="preserve">998762103</t>
  </si>
  <si>
    <t xml:space="preserve">Přesun hmot tonážní pro kce tesařské v objektech v do 24 m</t>
  </si>
  <si>
    <t xml:space="preserve">-1191528867</t>
  </si>
  <si>
    <t xml:space="preserve">763</t>
  </si>
  <si>
    <t xml:space="preserve">Konstrukce suché výstavby</t>
  </si>
  <si>
    <t xml:space="preserve">53</t>
  </si>
  <si>
    <t xml:space="preserve">7361348R01</t>
  </si>
  <si>
    <t xml:space="preserve">Začištění ploch po demontáži obkladu - sražení hran, odstranění ostrých výčnělků apod.</t>
  </si>
  <si>
    <t xml:space="preserve">9465238</t>
  </si>
  <si>
    <t xml:space="preserve">(3,17+6,37+0,61)+(2,6+4,39)+(1,6+3,03+5,37)</t>
  </si>
  <si>
    <t xml:space="preserve">54</t>
  </si>
  <si>
    <t xml:space="preserve">763121453</t>
  </si>
  <si>
    <t xml:space="preserve">SDK stěna předsazená tl 100 mm profil CW+UW 75 desky 2xDF 12,5 bez izolace EI 30</t>
  </si>
  <si>
    <t xml:space="preserve">-269182098</t>
  </si>
  <si>
    <t xml:space="preserve">(1,41*2+3,3*0,35)*1,5 "opláštění pásků</t>
  </si>
  <si>
    <t xml:space="preserve">55</t>
  </si>
  <si>
    <t xml:space="preserve">763131913</t>
  </si>
  <si>
    <t xml:space="preserve">Zhotovení otvoru vel. do 0,5 m2 v SDK podhledu a podkroví s vyztužením profily</t>
  </si>
  <si>
    <t xml:space="preserve">923782164</t>
  </si>
  <si>
    <t xml:space="preserve">56</t>
  </si>
  <si>
    <t xml:space="preserve">763182411</t>
  </si>
  <si>
    <t xml:space="preserve">SDK opláštění obvodu střešního okna hloubky do 0,5 m</t>
  </si>
  <si>
    <t xml:space="preserve">1910627360</t>
  </si>
  <si>
    <t xml:space="preserve">1,14*2+1,4*2</t>
  </si>
  <si>
    <t xml:space="preserve">57</t>
  </si>
  <si>
    <t xml:space="preserve">998763303</t>
  </si>
  <si>
    <t xml:space="preserve">Přesun hmot tonážní pro sádrokartonové konstrukce v objektech v do 24 m</t>
  </si>
  <si>
    <t xml:space="preserve">1043945056</t>
  </si>
  <si>
    <t xml:space="preserve">764</t>
  </si>
  <si>
    <t xml:space="preserve">Konstrukce klempířské</t>
  </si>
  <si>
    <t xml:space="preserve">58</t>
  </si>
  <si>
    <t xml:space="preserve">764001821</t>
  </si>
  <si>
    <t xml:space="preserve">Demontáž krytiny ze svitků nebo tabulí do suti</t>
  </si>
  <si>
    <t xml:space="preserve">1553282560</t>
  </si>
  <si>
    <t xml:space="preserve">59</t>
  </si>
  <si>
    <t xml:space="preserve">764001851</t>
  </si>
  <si>
    <t xml:space="preserve">Demontáž hřebene s větrací mřížkou nebo hřebenovým plechem do suti</t>
  </si>
  <si>
    <t xml:space="preserve">849611534</t>
  </si>
  <si>
    <t xml:space="preserve">1,22 "valba S</t>
  </si>
  <si>
    <t xml:space="preserve">60</t>
  </si>
  <si>
    <t xml:space="preserve">764001871</t>
  </si>
  <si>
    <t xml:space="preserve">Demontáž nároží s větrací mřížkou nebo nárožním plechem do suti</t>
  </si>
  <si>
    <t xml:space="preserve">697883928</t>
  </si>
  <si>
    <t xml:space="preserve">5,825*1,396*2 "valba S</t>
  </si>
  <si>
    <t xml:space="preserve">61</t>
  </si>
  <si>
    <t xml:space="preserve">764001891</t>
  </si>
  <si>
    <t xml:space="preserve">Demontáž úžlabí do suti</t>
  </si>
  <si>
    <t xml:space="preserve">-680792510</t>
  </si>
  <si>
    <t xml:space="preserve">6,89*2*1,255 "vychod</t>
  </si>
  <si>
    <t xml:space="preserve">6,79*2*1,255 "sever</t>
  </si>
  <si>
    <t xml:space="preserve">62</t>
  </si>
  <si>
    <t xml:space="preserve">764002801</t>
  </si>
  <si>
    <t xml:space="preserve">Demontáž závětrné lišty do suti</t>
  </si>
  <si>
    <t xml:space="preserve">1837138572</t>
  </si>
  <si>
    <t xml:space="preserve">5,65*2 "střecha u výtahu</t>
  </si>
  <si>
    <t xml:space="preserve">(2,15*1,02*2*13) "vikýře</t>
  </si>
  <si>
    <t xml:space="preserve">63</t>
  </si>
  <si>
    <t xml:space="preserve">764002812</t>
  </si>
  <si>
    <t xml:space="preserve">Demontáž okapového plechu do suti v krytině skládané</t>
  </si>
  <si>
    <t xml:space="preserve">2055463104</t>
  </si>
  <si>
    <t xml:space="preserve">5,54+35,06*2+21,32+6,8 "hlavní střecha</t>
  </si>
  <si>
    <t xml:space="preserve">(7,38+4,85*2)+(11,6+5,13*2)+(8,42+9,28*2) "valby</t>
  </si>
  <si>
    <t xml:space="preserve">5,57 "střecha u výtahu</t>
  </si>
  <si>
    <t xml:space="preserve">1,43+2,14+1,8*7+4,8+1,82+1,16+2,38 "vikýře</t>
  </si>
  <si>
    <t xml:space="preserve">64</t>
  </si>
  <si>
    <t xml:space="preserve">764002871</t>
  </si>
  <si>
    <t xml:space="preserve">Demontáž lemování zdí do suti</t>
  </si>
  <si>
    <t xml:space="preserve">80434207</t>
  </si>
  <si>
    <t xml:space="preserve">5,63*2*1,255+5,32*1,17 "střecha u výtahu</t>
  </si>
  <si>
    <t xml:space="preserve">(4,72*1,255*2+5,3)+(11+5,06*1,255*2)+4,35*1,255*2 "valby V, Z, S</t>
  </si>
  <si>
    <t xml:space="preserve">(1,82*2*1,255*10+1,8*7+4,8+1,43+2,14) "vikýře hl. střecha</t>
  </si>
  <si>
    <t xml:space="preserve">(2,28*1,366*2+1,82+0,66)+(1,28*1,396*2+2,38)+(1,82+1,36*1,366*2) "vikýře sever</t>
  </si>
  <si>
    <t xml:space="preserve">(0,45*1,255*2+0,75*2)+(0,45*1,255*2+1,15*2)+(0,45*1,255*2+0,6*2)+1,6+(0,56*1,366*2+1,7+1,46) "komíny</t>
  </si>
  <si>
    <t xml:space="preserve">65</t>
  </si>
  <si>
    <t xml:space="preserve">764002881</t>
  </si>
  <si>
    <t xml:space="preserve">Demontáž lemování střešních prostupů do suti</t>
  </si>
  <si>
    <t xml:space="preserve">-880743863</t>
  </si>
  <si>
    <t xml:space="preserve">9,02*0,5 "dojezd výtahu</t>
  </si>
  <si>
    <t xml:space="preserve">1,25*18 "výlezy </t>
  </si>
  <si>
    <t xml:space="preserve">66</t>
  </si>
  <si>
    <t xml:space="preserve">764003801</t>
  </si>
  <si>
    <t xml:space="preserve">Demontáž lemování trub, konzol, držáků, ventilačních nástavců a jiných kusových prvků do suti</t>
  </si>
  <si>
    <t xml:space="preserve">-1021768325</t>
  </si>
  <si>
    <t xml:space="preserve">67</t>
  </si>
  <si>
    <t xml:space="preserve">764004811</t>
  </si>
  <si>
    <t xml:space="preserve">Demontáž nadřímsového žlabu do suti</t>
  </si>
  <si>
    <t xml:space="preserve">1897696323</t>
  </si>
  <si>
    <t xml:space="preserve">68</t>
  </si>
  <si>
    <t xml:space="preserve">764121401</t>
  </si>
  <si>
    <t xml:space="preserve">Krytina střechy rovné drážkováním ze svitků z Al plechu rš 500 mm sklonu do 30°</t>
  </si>
  <si>
    <t xml:space="preserve">-740804353</t>
  </si>
  <si>
    <t xml:space="preserve">69</t>
  </si>
  <si>
    <t xml:space="preserve">764121405</t>
  </si>
  <si>
    <t xml:space="preserve">Krytina střechy rovné drážkováním ze svitků z Al plechu rš 500 mm sklonu přes 60°</t>
  </si>
  <si>
    <t xml:space="preserve">1650875229</t>
  </si>
  <si>
    <t xml:space="preserve">70</t>
  </si>
  <si>
    <t xml:space="preserve">764121491</t>
  </si>
  <si>
    <t xml:space="preserve">Příplatek k cenám krytiny z Al plechu za těsnění drážek sklonu do 10°</t>
  </si>
  <si>
    <t xml:space="preserve">101603878</t>
  </si>
  <si>
    <t xml:space="preserve">77,211</t>
  </si>
  <si>
    <t xml:space="preserve">71</t>
  </si>
  <si>
    <t xml:space="preserve">764221441</t>
  </si>
  <si>
    <t xml:space="preserve">Oplechování nevětraného nároží z Al plechu spojením na dvojitou stojatou drážku</t>
  </si>
  <si>
    <t xml:space="preserve">-76554497</t>
  </si>
  <si>
    <t xml:space="preserve">(2,14*1,02+1,45)*20+5,51*1,003*2+(2,4*7+2,74+2,03+5,4) "nároží plechová krytina</t>
  </si>
  <si>
    <t xml:space="preserve">72</t>
  </si>
  <si>
    <t xml:space="preserve">764221467</t>
  </si>
  <si>
    <t xml:space="preserve">Oplechování úžlabí z Al plechu rš 670 mm</t>
  </si>
  <si>
    <t xml:space="preserve">1348802599</t>
  </si>
  <si>
    <t xml:space="preserve">1,7+1,55 "detail úžlabí u hlavních komínů</t>
  </si>
  <si>
    <t xml:space="preserve">73</t>
  </si>
  <si>
    <t xml:space="preserve">764311615</t>
  </si>
  <si>
    <t xml:space="preserve">Lemování rovných zdí střech s krytinou skládanou z Pz s povrchovou úpravou rš 400 mm</t>
  </si>
  <si>
    <t xml:space="preserve">-1730578390</t>
  </si>
  <si>
    <t xml:space="preserve">4,55*1,255*2+5,51*1,255*2+4,94*1,255*2+4,05*1,255*2 "boky zděné pod valbou</t>
  </si>
  <si>
    <t xml:space="preserve">74</t>
  </si>
  <si>
    <t xml:space="preserve">764312615</t>
  </si>
  <si>
    <t xml:space="preserve">Spodní lemování rovných zdí střech s krytinou skládanou z Pz s povrchovou úpravou rš 400 mm</t>
  </si>
  <si>
    <t xml:space="preserve">-1334290205</t>
  </si>
  <si>
    <t xml:space="preserve">11+4,93+5,37</t>
  </si>
  <si>
    <t xml:space="preserve">75</t>
  </si>
  <si>
    <t xml:space="preserve">764314612</t>
  </si>
  <si>
    <t xml:space="preserve">Lemování prostupů střech s krytinou skládanou nebo plechovou bez lišty z Pz s povrchovou úpravou</t>
  </si>
  <si>
    <t xml:space="preserve">2008058223</t>
  </si>
  <si>
    <t xml:space="preserve">0,7*4*0,3*18 "výlezy</t>
  </si>
  <si>
    <t xml:space="preserve">0,3*4*0,2*15+2*0,3 "odvětrání</t>
  </si>
  <si>
    <t xml:space="preserve">0,6*4*0,3+(0,6*2+0,75*2)*0,3+(0,6*2+1,15*2)*0,3 "komíny</t>
  </si>
  <si>
    <t xml:space="preserve">76</t>
  </si>
  <si>
    <t xml:space="preserve">764511602</t>
  </si>
  <si>
    <t xml:space="preserve">Žlab podokapní půlkruhový z Pz s povrchovou úpravou rš 330 mm</t>
  </si>
  <si>
    <t xml:space="preserve">-1905699210</t>
  </si>
  <si>
    <t xml:space="preserve">17,84+84,03 "hlavní střecha</t>
  </si>
  <si>
    <t xml:space="preserve">21,24+4,05+21,83+15,01 "vikýře</t>
  </si>
  <si>
    <t xml:space="preserve">5,57 "K/04</t>
  </si>
  <si>
    <t xml:space="preserve">77</t>
  </si>
  <si>
    <t xml:space="preserve">764511622</t>
  </si>
  <si>
    <t xml:space="preserve">Roh nebo kout půlkruhového podokapního žlabu z Pz s povrchovou úpravou rš 330 mm</t>
  </si>
  <si>
    <t xml:space="preserve">762104249</t>
  </si>
  <si>
    <t xml:space="preserve">78</t>
  </si>
  <si>
    <t xml:space="preserve">764511642</t>
  </si>
  <si>
    <t xml:space="preserve">Kotlík oválný (trychtýřový) pro podokapní žlaby z Pz s povrchovou úpravou 330/100 mm</t>
  </si>
  <si>
    <t xml:space="preserve">-1662245292</t>
  </si>
  <si>
    <t xml:space="preserve">5 "K/01</t>
  </si>
  <si>
    <t xml:space="preserve">1 "K/04</t>
  </si>
  <si>
    <t xml:space="preserve">79</t>
  </si>
  <si>
    <t xml:space="preserve">764518622</t>
  </si>
  <si>
    <t xml:space="preserve">Svody kruhové včetně objímek, kolen, odskoků z Pz s povrchovou úpravou průměru 100 mm</t>
  </si>
  <si>
    <t xml:space="preserve">-1404318662</t>
  </si>
  <si>
    <t xml:space="preserve">0,5*5 "dopojení nových kotlíků K/01</t>
  </si>
  <si>
    <t xml:space="preserve">4 "dolnění K/04</t>
  </si>
  <si>
    <t xml:space="preserve">80</t>
  </si>
  <si>
    <t xml:space="preserve">998764103</t>
  </si>
  <si>
    <t xml:space="preserve">Přesun hmot tonážní pro konstrukce klempířské v objektech v do 24 m</t>
  </si>
  <si>
    <t xml:space="preserve">-1586826727</t>
  </si>
  <si>
    <t xml:space="preserve">765</t>
  </si>
  <si>
    <t xml:space="preserve">Krytina skládaná</t>
  </si>
  <si>
    <t xml:space="preserve">81</t>
  </si>
  <si>
    <t xml:space="preserve">765121014</t>
  </si>
  <si>
    <t xml:space="preserve">Montáž krytiny betonové sklonu do 30° na sucho přes 8 do 10 ks/m2</t>
  </si>
  <si>
    <t xml:space="preserve">1697272833</t>
  </si>
  <si>
    <t xml:space="preserve">(22,44+3,78)*1,366+(16,94)*1,396 "valba S ex-plech</t>
  </si>
  <si>
    <t xml:space="preserve">82</t>
  </si>
  <si>
    <t xml:space="preserve">59244465</t>
  </si>
  <si>
    <t xml:space="preserve">taška betonová hladká symetrická základní 1/1</t>
  </si>
  <si>
    <t xml:space="preserve">1230017952</t>
  </si>
  <si>
    <t xml:space="preserve">916,132*10,3 'Přepočtené koeficientem množství</t>
  </si>
  <si>
    <t xml:space="preserve">83</t>
  </si>
  <si>
    <t xml:space="preserve">592444R01</t>
  </si>
  <si>
    <t xml:space="preserve">taška systémová dle technologického předpisu zvolené krytiny</t>
  </si>
  <si>
    <t xml:space="preserve">-2085311234</t>
  </si>
  <si>
    <t xml:space="preserve">9436,160*0,02 "předpoklad 2%</t>
  </si>
  <si>
    <t xml:space="preserve">84</t>
  </si>
  <si>
    <t xml:space="preserve">765121202</t>
  </si>
  <si>
    <t xml:space="preserve">Montáž krytiny betonové okapní větrací mřížka</t>
  </si>
  <si>
    <t xml:space="preserve">1874695809</t>
  </si>
  <si>
    <t xml:space="preserve">85</t>
  </si>
  <si>
    <t xml:space="preserve">59244033</t>
  </si>
  <si>
    <t xml:space="preserve">mřížka větrací střešní krytiny</t>
  </si>
  <si>
    <t xml:space="preserve">250928728</t>
  </si>
  <si>
    <t xml:space="preserve">164*1,03 'Přepočtené koeficientem množství</t>
  </si>
  <si>
    <t xml:space="preserve">86</t>
  </si>
  <si>
    <t xml:space="preserve">765121221</t>
  </si>
  <si>
    <t xml:space="preserve">Montáž krytiny betonové nároží na sucho s větracím pásem lepícím</t>
  </si>
  <si>
    <t xml:space="preserve">2037121798</t>
  </si>
  <si>
    <t xml:space="preserve">14,99*1,255*4 "hlavni strecha</t>
  </si>
  <si>
    <t xml:space="preserve">(7,03*1,329*2)+(3,81*1,194*2)+(5,83*1,396*2) "valby</t>
  </si>
  <si>
    <t xml:space="preserve">87</t>
  </si>
  <si>
    <t xml:space="preserve">59244005</t>
  </si>
  <si>
    <t xml:space="preserve">pás větrací hřebene a nároží vrapovaný Al s výztužnou mřížkou rub lepící</t>
  </si>
  <si>
    <t xml:space="preserve">-1122231009</t>
  </si>
  <si>
    <t xml:space="preserve">88</t>
  </si>
  <si>
    <t xml:space="preserve">765121251</t>
  </si>
  <si>
    <t xml:space="preserve">Montáž krytiny betonové hřeben na sucho s větracím pásem</t>
  </si>
  <si>
    <t xml:space="preserve">-874129284</t>
  </si>
  <si>
    <t xml:space="preserve">14 "hlavni strecha</t>
  </si>
  <si>
    <t xml:space="preserve">(4,78)+(2,24)+(10,74) "valby</t>
  </si>
  <si>
    <t xml:space="preserve">89</t>
  </si>
  <si>
    <t xml:space="preserve">-1375581549</t>
  </si>
  <si>
    <t xml:space="preserve">90</t>
  </si>
  <si>
    <t xml:space="preserve">765121301</t>
  </si>
  <si>
    <t xml:space="preserve">Montáž krytiny betonové úžlabí na plech na sucho na pásy</t>
  </si>
  <si>
    <t xml:space="preserve">1097928918</t>
  </si>
  <si>
    <t xml:space="preserve">6,89*1,26*2+2,78*1,17*2+6,84*1,366*2</t>
  </si>
  <si>
    <t xml:space="preserve">91</t>
  </si>
  <si>
    <t xml:space="preserve">59244007</t>
  </si>
  <si>
    <t xml:space="preserve">pás těsnící Al pro úžlabí standard š 500mm</t>
  </si>
  <si>
    <t xml:space="preserve">287171273</t>
  </si>
  <si>
    <t xml:space="preserve">42,555*1,03 'Přepočtené koeficientem množství</t>
  </si>
  <si>
    <t xml:space="preserve">92</t>
  </si>
  <si>
    <t xml:space="preserve">765121402</t>
  </si>
  <si>
    <t xml:space="preserve">Montáž krytiny betonové opracování střešních tašek v místě prostupu přes 0,25 do 0,5 m2</t>
  </si>
  <si>
    <t xml:space="preserve">756112530</t>
  </si>
  <si>
    <t xml:space="preserve">93</t>
  </si>
  <si>
    <t xml:space="preserve">765121403</t>
  </si>
  <si>
    <t xml:space="preserve">Montáž krytiny betonové opracování střešních tašek v místě prostupu do 1 m2</t>
  </si>
  <si>
    <t xml:space="preserve">710336764</t>
  </si>
  <si>
    <t xml:space="preserve">94</t>
  </si>
  <si>
    <t xml:space="preserve">765121503</t>
  </si>
  <si>
    <t xml:space="preserve">Příplatek k montáži krytiny betonové za připevňovací prostředky za sklon přes 30° do 40°</t>
  </si>
  <si>
    <t xml:space="preserve">168686171</t>
  </si>
  <si>
    <t xml:space="preserve">916,132</t>
  </si>
  <si>
    <t xml:space="preserve">95</t>
  </si>
  <si>
    <t xml:space="preserve">765121801</t>
  </si>
  <si>
    <t xml:space="preserve">Demontáž krytiny betonové sklonu do 30° na sucho do suti</t>
  </si>
  <si>
    <t xml:space="preserve">-1872761354</t>
  </si>
  <si>
    <t xml:space="preserve">96</t>
  </si>
  <si>
    <t xml:space="preserve">765121821</t>
  </si>
  <si>
    <t xml:space="preserve">Příplatek k demontáži krytiny betonové do suti za sklon přes 30°</t>
  </si>
  <si>
    <t xml:space="preserve">-432795074</t>
  </si>
  <si>
    <t xml:space="preserve">97</t>
  </si>
  <si>
    <t xml:space="preserve">765121881</t>
  </si>
  <si>
    <t xml:space="preserve">Demontáž hřebenů a nároží krytiny betonové sklonu do 30° na sucho do suti</t>
  </si>
  <si>
    <t xml:space="preserve">1311563558</t>
  </si>
  <si>
    <t xml:space="preserve">14+14,99*1,255*4 "hlavni strecha</t>
  </si>
  <si>
    <t xml:space="preserve">(4,78+7,03*1,329*2)+(2,24+3,81*1,194*2)+(9,53) "valby</t>
  </si>
  <si>
    <t xml:space="preserve">98</t>
  </si>
  <si>
    <t xml:space="preserve">765121891</t>
  </si>
  <si>
    <t xml:space="preserve">Příplatek k demontáži hřebenů a nároží krytiny betonové do suti za sklon přes 30°</t>
  </si>
  <si>
    <t xml:space="preserve">1106504266</t>
  </si>
  <si>
    <t xml:space="preserve">99</t>
  </si>
  <si>
    <t xml:space="preserve">765125302</t>
  </si>
  <si>
    <t xml:space="preserve">Montáž střešního výlezu plochy jednotlivě přes 0,25 m2 pro betonovu krytinu</t>
  </si>
  <si>
    <t xml:space="preserve">-153938704</t>
  </si>
  <si>
    <t xml:space="preserve">100</t>
  </si>
  <si>
    <t xml:space="preserve">59244016</t>
  </si>
  <si>
    <t xml:space="preserve">okno střešní výstupní univerzální otevírané ven 3 směry 705x765m, otvor 480x510mm</t>
  </si>
  <si>
    <t xml:space="preserve">-2009731234</t>
  </si>
  <si>
    <t xml:space="preserve">101</t>
  </si>
  <si>
    <t xml:space="preserve">765191001</t>
  </si>
  <si>
    <t xml:space="preserve">Montáž pojistné hydroizolační nebo parotěsné fólie kladené ve sklonu do 20° lepením na bednění nebo izolaci</t>
  </si>
  <si>
    <t xml:space="preserve">-1828381782</t>
  </si>
  <si>
    <t xml:space="preserve">916,132 "laťování betonová krytina</t>
  </si>
  <si>
    <t xml:space="preserve">54,484+77,211 "bednění plechová krytina</t>
  </si>
  <si>
    <t xml:space="preserve">102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350909861</t>
  </si>
  <si>
    <t xml:space="preserve">1047,827*1,1 'Přepočtené koeficientem množství</t>
  </si>
  <si>
    <t xml:space="preserve">103</t>
  </si>
  <si>
    <t xml:space="preserve">765191031</t>
  </si>
  <si>
    <t xml:space="preserve">Lepení těsnících pásků pod kontralatě</t>
  </si>
  <si>
    <t xml:space="preserve">-1090564258</t>
  </si>
  <si>
    <t xml:space="preserve">104</t>
  </si>
  <si>
    <t xml:space="preserve">28329303</t>
  </si>
  <si>
    <t xml:space="preserve">páska těsnící jednostranně lepící butylkaučuková pod kontralatě š 50mm</t>
  </si>
  <si>
    <t xml:space="preserve">1575920243</t>
  </si>
  <si>
    <t xml:space="preserve">1412,228*1,1 'Přepočtené koeficientem množství</t>
  </si>
  <si>
    <t xml:space="preserve">105</t>
  </si>
  <si>
    <t xml:space="preserve">765191043</t>
  </si>
  <si>
    <t xml:space="preserve">Montáž pojistné hydroizolační nebo parotěsné fólie střešních prostupů plochy do 1 m2</t>
  </si>
  <si>
    <t xml:space="preserve">-1477490570</t>
  </si>
  <si>
    <t xml:space="preserve">106</t>
  </si>
  <si>
    <t xml:space="preserve">-1497537857</t>
  </si>
  <si>
    <t xml:space="preserve">18*0,75 'Přepočtené koeficientem množství</t>
  </si>
  <si>
    <t xml:space="preserve">107</t>
  </si>
  <si>
    <t xml:space="preserve">765191045</t>
  </si>
  <si>
    <t xml:space="preserve">Montáž pojistné hydroizolační nebo parotěsné fólie střešních prostupů plochy přes 1 m2</t>
  </si>
  <si>
    <t xml:space="preserve">-1000041491</t>
  </si>
  <si>
    <t xml:space="preserve">108</t>
  </si>
  <si>
    <t xml:space="preserve">2008737274</t>
  </si>
  <si>
    <t xml:space="preserve">22*1,5 'Přepočtené koeficientem množství</t>
  </si>
  <si>
    <t xml:space="preserve">109</t>
  </si>
  <si>
    <t xml:space="preserve">765191051</t>
  </si>
  <si>
    <t xml:space="preserve">Montáž pojistné hydroizolační nebo parotěsné fólie hřebene větrané střechy</t>
  </si>
  <si>
    <t xml:space="preserve">-767450365</t>
  </si>
  <si>
    <t xml:space="preserve">119,311 "nároží</t>
  </si>
  <si>
    <t xml:space="preserve">31,76 "hřeben</t>
  </si>
  <si>
    <t xml:space="preserve">110</t>
  </si>
  <si>
    <t xml:space="preserve">934259090</t>
  </si>
  <si>
    <t xml:space="preserve">261,75*0,33 'Přepočtené koeficientem množství</t>
  </si>
  <si>
    <t xml:space="preserve">111</t>
  </si>
  <si>
    <t xml:space="preserve">765191061</t>
  </si>
  <si>
    <t xml:space="preserve">Montáž pojistné hydroizolační nebo parotěsné fólie úžlabí větrané střechy</t>
  </si>
  <si>
    <t xml:space="preserve">1428125027</t>
  </si>
  <si>
    <t xml:space="preserve">42,555 "betonová krytina</t>
  </si>
  <si>
    <t xml:space="preserve">(2,4*7+2,74+2,03+5,4)*2+2,14*1,255*20 "vikýře přechod na střechu</t>
  </si>
  <si>
    <t xml:space="preserve">112</t>
  </si>
  <si>
    <t xml:space="preserve">-1359001507</t>
  </si>
  <si>
    <t xml:space="preserve">150,209*0,33 'Přepočtené koeficientem množství</t>
  </si>
  <si>
    <t xml:space="preserve">113</t>
  </si>
  <si>
    <t xml:space="preserve">765191071</t>
  </si>
  <si>
    <t xml:space="preserve">Montáž pojistné hydroizolační nebo parotěsné fólie okapu</t>
  </si>
  <si>
    <t xml:space="preserve">1861131392</t>
  </si>
  <si>
    <t xml:space="preserve">169,57</t>
  </si>
  <si>
    <t xml:space="preserve">114</t>
  </si>
  <si>
    <t xml:space="preserve">2015974113</t>
  </si>
  <si>
    <t xml:space="preserve">169,57*0,33 'Přepočtené koeficientem množství</t>
  </si>
  <si>
    <t xml:space="preserve">115</t>
  </si>
  <si>
    <t xml:space="preserve">765191091</t>
  </si>
  <si>
    <t xml:space="preserve">Příplatek k cenám montáž pojistné hydroizolační nebo parotěsné fólie za sklon přes 30°</t>
  </si>
  <si>
    <t xml:space="preserve">125485774</t>
  </si>
  <si>
    <t xml:space="preserve">116</t>
  </si>
  <si>
    <t xml:space="preserve">765192001</t>
  </si>
  <si>
    <t xml:space="preserve">Nouzové (provizorní) zakrytí střechy plachtou</t>
  </si>
  <si>
    <t xml:space="preserve">1809336131</t>
  </si>
  <si>
    <t xml:space="preserve">1047,827</t>
  </si>
  <si>
    <t xml:space="preserve">117</t>
  </si>
  <si>
    <t xml:space="preserve">765192811</t>
  </si>
  <si>
    <t xml:space="preserve">Demontáž střešního výlezu jakkékoliv plochy</t>
  </si>
  <si>
    <t xml:space="preserve">240176769</t>
  </si>
  <si>
    <t xml:space="preserve">118</t>
  </si>
  <si>
    <t xml:space="preserve">998765103</t>
  </si>
  <si>
    <t xml:space="preserve">Přesun hmot tonážní pro krytiny skládané v objektech v do 24 m</t>
  </si>
  <si>
    <t xml:space="preserve">1839092066</t>
  </si>
  <si>
    <t xml:space="preserve">766</t>
  </si>
  <si>
    <t xml:space="preserve">Konstrukce truhlářské</t>
  </si>
  <si>
    <t xml:space="preserve">119</t>
  </si>
  <si>
    <t xml:space="preserve">766671031</t>
  </si>
  <si>
    <t xml:space="preserve">Montáž střešního okna do krytiny tvarované 114 x 140 cm</t>
  </si>
  <si>
    <t xml:space="preserve">626577632</t>
  </si>
  <si>
    <t xml:space="preserve">120</t>
  </si>
  <si>
    <t xml:space="preserve">61124624</t>
  </si>
  <si>
    <t xml:space="preserve">okno střešní dřevěné bílé PU povrch kyvné, izolační trojsklo 114x140cm, Uw=0,81W/m2K Al oplechování</t>
  </si>
  <si>
    <t xml:space="preserve">-267488400</t>
  </si>
  <si>
    <t xml:space="preserve">121</t>
  </si>
  <si>
    <t xml:space="preserve">998766103</t>
  </si>
  <si>
    <t xml:space="preserve">Přesun hmot tonážní pro konstrukce truhlářské v objektech v do 24 m</t>
  </si>
  <si>
    <t xml:space="preserve">-1253134959</t>
  </si>
  <si>
    <t xml:space="preserve">767</t>
  </si>
  <si>
    <t xml:space="preserve">Konstrukce zámečnické</t>
  </si>
  <si>
    <t xml:space="preserve">122</t>
  </si>
  <si>
    <t xml:space="preserve">767851104</t>
  </si>
  <si>
    <t xml:space="preserve">Montáž lávek komínových - kompletní celé lávky</t>
  </si>
  <si>
    <t xml:space="preserve">-2088482608</t>
  </si>
  <si>
    <t xml:space="preserve">1,45</t>
  </si>
  <si>
    <t xml:space="preserve">123</t>
  </si>
  <si>
    <t xml:space="preserve">55344R01</t>
  </si>
  <si>
    <t xml:space="preserve">stávající komínová lávka, repasovaná - obroušení, nátěr, lokální vysprávky</t>
  </si>
  <si>
    <t xml:space="preserve">-1834180739</t>
  </si>
  <si>
    <t xml:space="preserve">124</t>
  </si>
  <si>
    <t xml:space="preserve">767851803</t>
  </si>
  <si>
    <t xml:space="preserve">Demontáž komínových lávek - celé komínové lávky</t>
  </si>
  <si>
    <t xml:space="preserve">-1045374803</t>
  </si>
  <si>
    <t xml:space="preserve">125</t>
  </si>
  <si>
    <t xml:space="preserve">998767103</t>
  </si>
  <si>
    <t xml:space="preserve">Přesun hmot tonážní pro zámečnické konstrukce v objektech v do 24 m</t>
  </si>
  <si>
    <t xml:space="preserve">1461356745</t>
  </si>
  <si>
    <t xml:space="preserve">781</t>
  </si>
  <si>
    <t xml:space="preserve">Dokončovací práce - obklady</t>
  </si>
  <si>
    <t xml:space="preserve">126</t>
  </si>
  <si>
    <t xml:space="preserve">781121011</t>
  </si>
  <si>
    <t xml:space="preserve">Nátěr penetrační na stěnu</t>
  </si>
  <si>
    <t xml:space="preserve">-1857857070</t>
  </si>
  <si>
    <t xml:space="preserve">1*2</t>
  </si>
  <si>
    <t xml:space="preserve">127</t>
  </si>
  <si>
    <t xml:space="preserve">781131112</t>
  </si>
  <si>
    <t xml:space="preserve">Izolace pod obklad nátěrem nebo stěrkou ve dvou vrstvách</t>
  </si>
  <si>
    <t xml:space="preserve">-1745031701</t>
  </si>
  <si>
    <t xml:space="preserve">128</t>
  </si>
  <si>
    <t xml:space="preserve">781131232</t>
  </si>
  <si>
    <t xml:space="preserve">Izolace pod obklad těsnícími pásy pro styčné nebo dilatační spáry</t>
  </si>
  <si>
    <t xml:space="preserve">1730022033</t>
  </si>
  <si>
    <t xml:space="preserve">1+2+2 "napojení na stáv. kci</t>
  </si>
  <si>
    <t xml:space="preserve">129</t>
  </si>
  <si>
    <t xml:space="preserve">781474112</t>
  </si>
  <si>
    <t xml:space="preserve">Montáž obkladů vnitřních keramických hladkých do 12 ks/m2 lepených flexibilním lepidlem</t>
  </si>
  <si>
    <t xml:space="preserve">-710996055</t>
  </si>
  <si>
    <t xml:space="preserve">2*1 "S1.2</t>
  </si>
  <si>
    <t xml:space="preserve">130</t>
  </si>
  <si>
    <t xml:space="preserve">59761026</t>
  </si>
  <si>
    <t xml:space="preserve">obklad keramický hladký do 12ks/m2</t>
  </si>
  <si>
    <t xml:space="preserve">1928017419</t>
  </si>
  <si>
    <t xml:space="preserve">2*1,1 'Přepočtené koeficientem množství</t>
  </si>
  <si>
    <t xml:space="preserve">131</t>
  </si>
  <si>
    <t xml:space="preserve">781494511</t>
  </si>
  <si>
    <t xml:space="preserve">Plastové profily ukončovací lepené flexibilním lepidlem</t>
  </si>
  <si>
    <t xml:space="preserve">993145106</t>
  </si>
  <si>
    <t xml:space="preserve">132</t>
  </si>
  <si>
    <t xml:space="preserve">781495115</t>
  </si>
  <si>
    <t xml:space="preserve">Spárování vnitřních obkladů silikonem</t>
  </si>
  <si>
    <t xml:space="preserve">399402823</t>
  </si>
  <si>
    <t xml:space="preserve">1 "přechod na podlahu</t>
  </si>
  <si>
    <t xml:space="preserve">133</t>
  </si>
  <si>
    <t xml:space="preserve">998781103</t>
  </si>
  <si>
    <t xml:space="preserve">Přesun hmot tonážní pro obklady keramické v objektech v do 24 m</t>
  </si>
  <si>
    <t xml:space="preserve">2017244963</t>
  </si>
  <si>
    <t xml:space="preserve">784</t>
  </si>
  <si>
    <t xml:space="preserve">Dokončovací práce - malby a tapety</t>
  </si>
  <si>
    <t xml:space="preserve">134</t>
  </si>
  <si>
    <t xml:space="preserve">784111037</t>
  </si>
  <si>
    <t xml:space="preserve">Omytí podkladu na schodišti o výšce podlaží do 3,80 m</t>
  </si>
  <si>
    <t xml:space="preserve">-332710200</t>
  </si>
  <si>
    <t xml:space="preserve">1*1 "C1.1</t>
  </si>
  <si>
    <t xml:space="preserve">135</t>
  </si>
  <si>
    <t xml:space="preserve">784181101</t>
  </si>
  <si>
    <t xml:space="preserve">Základní akrylátová jednonásobná bezbarvá penetrace podkladu v místnostech výšky do 3,80 m</t>
  </si>
  <si>
    <t xml:space="preserve">369339422</t>
  </si>
  <si>
    <t xml:space="preserve">5,963 "SDK opláštění</t>
  </si>
  <si>
    <t xml:space="preserve">5,08*0,5 "SDK ostění stř. okna</t>
  </si>
  <si>
    <t xml:space="preserve">136</t>
  </si>
  <si>
    <t xml:space="preserve">784181107</t>
  </si>
  <si>
    <t xml:space="preserve">Základní akrylátová jednonásobná bezbarvá penetrace podkladu na schodišti o výšce podlaží do 3,80 m</t>
  </si>
  <si>
    <t xml:space="preserve">-1860530999</t>
  </si>
  <si>
    <t xml:space="preserve">137</t>
  </si>
  <si>
    <t xml:space="preserve">784221101</t>
  </si>
  <si>
    <t xml:space="preserve">Dvojnásobné bílé malby ze směsí za sucha dobře otěruvzdorných v místnostech do 3,80 m</t>
  </si>
  <si>
    <t xml:space="preserve">367016907</t>
  </si>
  <si>
    <t xml:space="preserve">138</t>
  </si>
  <si>
    <t xml:space="preserve">784221107</t>
  </si>
  <si>
    <t xml:space="preserve">Dvojnásobné bílé malby ze směsí za sucha dobře otěruvzdorných na schodišti do 3,80 m</t>
  </si>
  <si>
    <t xml:space="preserve">-1812042146</t>
  </si>
  <si>
    <t xml:space="preserve">139</t>
  </si>
  <si>
    <t xml:space="preserve">784221131</t>
  </si>
  <si>
    <t xml:space="preserve">Příplatek k cenám 2x maleb za sucha otěruvzdorných za provádění plochy do 5 m2</t>
  </si>
  <si>
    <t xml:space="preserve">822516148</t>
  </si>
  <si>
    <t xml:space="preserve">40,027+8,503</t>
  </si>
  <si>
    <t xml:space="preserve">Práce a dodávky M</t>
  </si>
  <si>
    <t xml:space="preserve">21-M</t>
  </si>
  <si>
    <t xml:space="preserve">Elektromontáže</t>
  </si>
  <si>
    <t xml:space="preserve">140</t>
  </si>
  <si>
    <t xml:space="preserve">21m01</t>
  </si>
  <si>
    <t xml:space="preserve">Elektromontážní práce, viz samostatná příloha</t>
  </si>
  <si>
    <t xml:space="preserve">1269488838</t>
  </si>
  <si>
    <t xml:space="preserve">VRN</t>
  </si>
  <si>
    <t xml:space="preserve">Vedlejší rozpočtové náklady</t>
  </si>
  <si>
    <t xml:space="preserve">141</t>
  </si>
  <si>
    <t xml:space="preserve">013254000</t>
  </si>
  <si>
    <t xml:space="preserve">Dokumentace skutečného provedení stavby</t>
  </si>
  <si>
    <t xml:space="preserve">1024</t>
  </si>
  <si>
    <t xml:space="preserve">-1570732258</t>
  </si>
  <si>
    <t xml:space="preserve">142</t>
  </si>
  <si>
    <t xml:space="preserve">030001000</t>
  </si>
  <si>
    <t xml:space="preserve">Zařízení staveniště</t>
  </si>
  <si>
    <t xml:space="preserve">%</t>
  </si>
  <si>
    <t xml:space="preserve">-570128775</t>
  </si>
  <si>
    <t xml:space="preserve">143</t>
  </si>
  <si>
    <t xml:space="preserve">034103000</t>
  </si>
  <si>
    <t xml:space="preserve">Oplocení zařízení staveniště - zřízení, demontáž, pronájem po dobu stavby</t>
  </si>
  <si>
    <t xml:space="preserve">1327780433</t>
  </si>
  <si>
    <t xml:space="preserve">144</t>
  </si>
  <si>
    <t xml:space="preserve">044002000</t>
  </si>
  <si>
    <t xml:space="preserve">Revize, zkoušky a ostatní úkony potřebné pro kolaudaci</t>
  </si>
  <si>
    <t xml:space="preserve">-91217619</t>
  </si>
  <si>
    <t xml:space="preserve">145</t>
  </si>
  <si>
    <t xml:space="preserve">045002000</t>
  </si>
  <si>
    <t xml:space="preserve">Kompletační a koordinační činnost</t>
  </si>
  <si>
    <t xml:space="preserve">-343140146</t>
  </si>
  <si>
    <t xml:space="preserve">146</t>
  </si>
  <si>
    <t xml:space="preserve">065002000</t>
  </si>
  <si>
    <t xml:space="preserve">Mimostaveništní doprava materiálů</t>
  </si>
  <si>
    <t xml:space="preserve">-1349795570</t>
  </si>
  <si>
    <t xml:space="preserve">147</t>
  </si>
  <si>
    <t xml:space="preserve">071002000</t>
  </si>
  <si>
    <t xml:space="preserve">Provoz investora, třetích osob - režie spojená s realizací stavby za provozu</t>
  </si>
  <si>
    <t xml:space="preserve">869695270</t>
  </si>
  <si>
    <t xml:space="preserve">VP</t>
  </si>
  <si>
    <t xml:space="preserve">  Vícepráce</t>
  </si>
  <si>
    <t xml:space="preserve">PN</t>
  </si>
  <si>
    <t xml:space="preserve">Položkový rozpočet</t>
  </si>
  <si>
    <t xml:space="preserve">S:</t>
  </si>
  <si>
    <t xml:space="preserve">O:</t>
  </si>
  <si>
    <t xml:space="preserve">R:</t>
  </si>
  <si>
    <t xml:space="preserve">D.1.4.a</t>
  </si>
  <si>
    <t xml:space="preserve">Zdravotně technické instalace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Kanalizace</t>
  </si>
  <si>
    <t xml:space="preserve">připojovací potrubí DN40, polypropylen (PP-HT); včetně tvarovek; včetně dodávky a montáže</t>
  </si>
  <si>
    <t xml:space="preserve">bm</t>
  </si>
  <si>
    <t xml:space="preserve">připojovací potrubí DN50, polypropylen (PP-HT); včetně tvarovek; včetně dodávky a montáže</t>
  </si>
  <si>
    <t xml:space="preserve">kotvení pro potrubí DN40, dle výrobce potrubí; včetně dodávky a montáže</t>
  </si>
  <si>
    <t xml:space="preserve">ks</t>
  </si>
  <si>
    <t xml:space="preserve">kotvení pro potrubí DN50, dle výrobce potrubí; včetně dodávky a montáže</t>
  </si>
  <si>
    <t xml:space="preserve">kondenzační jímka pro VZT potrubí , předp. dimenze DN750 (nutno ověřit); včetně dodávky a montáže</t>
  </si>
  <si>
    <t xml:space="preserve">odvod kondenzátu od VZT jednotky - PE hadice, redukce, gumová manžeta, ocelová svorka; včetně dodávky a montáže</t>
  </si>
  <si>
    <t xml:space="preserve">Kondenzační sifon DN32 s vodorovným odtokem a svislým nebo vodorovným připojením 5/4" (svěrné připojení) popř. d 12-18 mm (pro hladké trubičky s břitovým těsněním) s vodní zápachou uzávěrkou (60 mm) a mechanickým zápachovým uzávěrem(kulička) a čistící vložkou; včetně dodávky a montáže</t>
  </si>
  <si>
    <t xml:space="preserve">požární ucpávka pro potrubí DN50; včetně dodávky a montáže</t>
  </si>
  <si>
    <t xml:space="preserve">napojení nového potrubí DN50 na stávající potrubí DN50</t>
  </si>
  <si>
    <t xml:space="preserve">vysekání drážky ve zdivu pro potrubí DN50 (včetně vyplnění a zednického začištění na úrověň štuku po montáži potrubí)</t>
  </si>
  <si>
    <t xml:space="preserve">vrtaný prostup pro potrubí DN50 (včetně vyplnění a zednického začištění na úrověň štuku po montáži potrubí)</t>
  </si>
  <si>
    <t xml:space="preserve">zkouška těsnosti potrubí</t>
  </si>
  <si>
    <t xml:space="preserve">náklady na PD</t>
  </si>
  <si>
    <t xml:space="preserve">přesun hmot </t>
  </si>
  <si>
    <t xml:space="preserve">Celkem</t>
  </si>
  <si>
    <t xml:space="preserve">Poznámky uchazeče k zadání</t>
  </si>
  <si>
    <t xml:space="preserve">Způsob měření dle cenové soustavy URS.                                                                                                         </t>
  </si>
  <si>
    <t xml:space="preserve">Poliklinika Kartouzská</t>
  </si>
  <si>
    <t xml:space="preserve">Rekapitulace rozpočtu</t>
  </si>
  <si>
    <t xml:space="preserve">HLAVA III.</t>
  </si>
  <si>
    <t xml:space="preserve">Základní rozpočtové náklady</t>
  </si>
  <si>
    <t xml:space="preserve">Dodávka materiálu</t>
  </si>
  <si>
    <t xml:space="preserve">Montážní práce a služby</t>
  </si>
  <si>
    <t xml:space="preserve">El. revize</t>
  </si>
  <si>
    <t xml:space="preserve">Celkem bez DPH</t>
  </si>
  <si>
    <t xml:space="preserve">Daň z přidané hodnoty</t>
  </si>
  <si>
    <t xml:space="preserve">Základní sazba DPH</t>
  </si>
  <si>
    <t xml:space="preserve">x</t>
  </si>
  <si>
    <t xml:space="preserve">DPH celkem</t>
  </si>
  <si>
    <t xml:space="preserve">Celkem s DPH</t>
  </si>
  <si>
    <t xml:space="preserve">materiálu ELEKTROINSTALACE</t>
  </si>
  <si>
    <t xml:space="preserve">Montáž materiálu</t>
  </si>
  <si>
    <t xml:space="preserve">No.</t>
  </si>
  <si>
    <t xml:space="preserve">Popis položky</t>
  </si>
  <si>
    <t xml:space="preserve">Počet</t>
  </si>
  <si>
    <t xml:space="preserve">Měr.jedn.</t>
  </si>
  <si>
    <t xml:space="preserve">Kč m.j.</t>
  </si>
  <si>
    <t xml:space="preserve">Kč celkem</t>
  </si>
  <si>
    <t xml:space="preserve">Hormosvod</t>
  </si>
  <si>
    <t xml:space="preserve">1.1</t>
  </si>
  <si>
    <t xml:space="preserve">Fyzická obhlídka stávajícího stavu jímací soustavy a svodů (kotvení a jeho stav atp.)</t>
  </si>
  <si>
    <t xml:space="preserve">kpl</t>
  </si>
  <si>
    <t xml:space="preserve">-</t>
  </si>
  <si>
    <t xml:space="preserve">1.2</t>
  </si>
  <si>
    <t xml:space="preserve">Drát AlMgSi ø8mm </t>
  </si>
  <si>
    <t xml:space="preserve">kg</t>
  </si>
  <si>
    <t xml:space="preserve">1.3</t>
  </si>
  <si>
    <t xml:space="preserve">Podpěra vedení do fasády/zdiva </t>
  </si>
  <si>
    <t xml:space="preserve">1.4</t>
  </si>
  <si>
    <t xml:space="preserve">Podpěra vedení hřebenová PV15a</t>
  </si>
  <si>
    <t xml:space="preserve">1.5</t>
  </si>
  <si>
    <t xml:space="preserve">Podpěra vedení pod tašku PV 11c</t>
  </si>
  <si>
    <t xml:space="preserve">1.6</t>
  </si>
  <si>
    <t xml:space="preserve">Ochranná trubka/úhelník</t>
  </si>
  <si>
    <t xml:space="preserve">1.7</t>
  </si>
  <si>
    <t xml:space="preserve">Držák jímacího vedení a ochranné trubky do zdiva</t>
  </si>
  <si>
    <t xml:space="preserve">1.8</t>
  </si>
  <si>
    <t xml:space="preserve">Svorka SJ1 svorka pro připojení vodiče k jímací tyči </t>
  </si>
  <si>
    <t xml:space="preserve">1.9</t>
  </si>
  <si>
    <t xml:space="preserve">Svorka SK, SS, SR03 a další dle typu spoje</t>
  </si>
  <si>
    <t xml:space="preserve">1.10</t>
  </si>
  <si>
    <t xml:space="preserve">SZa svorka zkušební pro spojení nadzemní části hromosvodu s uzemněním</t>
  </si>
  <si>
    <t xml:space="preserve">1.11</t>
  </si>
  <si>
    <t xml:space="preserve">Svorka SOa pro připojení kruhového vodiče k okapovému žlabu</t>
  </si>
  <si>
    <t xml:space="preserve">1.12</t>
  </si>
  <si>
    <t xml:space="preserve">OSD stříška  - ochrana svorky u jímací tyče</t>
  </si>
  <si>
    <t xml:space="preserve">1.13</t>
  </si>
  <si>
    <t xml:space="preserve">Štítek s plaketkou</t>
  </si>
  <si>
    <t xml:space="preserve">1.14</t>
  </si>
  <si>
    <t xml:space="preserve">Podpěra jímací tyče FeZn nebo kotvení jímacíé tyče do krovu</t>
  </si>
  <si>
    <t xml:space="preserve">1.15</t>
  </si>
  <si>
    <t xml:space="preserve">Držák jímací tyče do zdiva</t>
  </si>
  <si>
    <t xml:space="preserve">1.16</t>
  </si>
  <si>
    <t xml:space="preserve">JK - jímací tyč s kovaným hrotem, délka 1000mm</t>
  </si>
  <si>
    <t xml:space="preserve">1.17</t>
  </si>
  <si>
    <t xml:space="preserve">JK - jímací tyč s kovaným hrotem, délka 500mm</t>
  </si>
  <si>
    <t xml:space="preserve">1.18</t>
  </si>
  <si>
    <t xml:space="preserve">Ochranný nátěr antikorozní - zinkový sprej</t>
  </si>
  <si>
    <t xml:space="preserve">1.19</t>
  </si>
  <si>
    <t xml:space="preserve">Měření rezistivity zemního odporu zemniče</t>
  </si>
  <si>
    <t xml:space="preserve">1.20</t>
  </si>
  <si>
    <t xml:space="preserve">Připojení  konstrukcí střechy a zařízení, ve stávajícím rozsahu</t>
  </si>
  <si>
    <t xml:space="preserve">1.21</t>
  </si>
  <si>
    <t xml:space="preserve">Drobný montážní materiál</t>
  </si>
  <si>
    <t xml:space="preserve">1.22</t>
  </si>
  <si>
    <t xml:space="preserve">Pronájem pracovní plošiny vč. dopravy a manipulace</t>
  </si>
  <si>
    <t xml:space="preserve">hod</t>
  </si>
  <si>
    <t xml:space="preserve">1.23</t>
  </si>
  <si>
    <t xml:space="preserve">Doprava materiálu na stavbu</t>
  </si>
  <si>
    <t xml:space="preserve">1.24</t>
  </si>
  <si>
    <t xml:space="preserve">Demontáž stávající jímací soustavyv potřebném rozsahu</t>
  </si>
  <si>
    <t xml:space="preserve">1.25</t>
  </si>
  <si>
    <t xml:space="preserve">Odvoz a likvidace odpadu</t>
  </si>
  <si>
    <t xml:space="preserve">1.26</t>
  </si>
  <si>
    <t xml:space="preserve">Montáž hromosvodu</t>
  </si>
  <si>
    <t xml:space="preserve">1.27</t>
  </si>
  <si>
    <t xml:space="preserve">Drobný nespecifikovaný materiál plynoucí ze skutečností zjištěných při realizaci</t>
  </si>
  <si>
    <t xml:space="preserve">!!!!! Zá správnost vzorců, jednotlivých souhrnů a vyplnění jednotlivých položek zodpovídá dodavatel CN   !!!!!</t>
  </si>
  <si>
    <t xml:space="preserve">*  Zhotovitel se před předložením nabídky detailně seznámí s dokumentací a skutečným stavem a je povinen do nabídky zahrnout veškeré přepdokládáné práce byť neuvedené ve VV. Je nezbytné aby CN zohledila všechny možné návaznosti profesí a jejich požadavky </t>
  </si>
  <si>
    <t xml:space="preserve">2019/21 - Statické zajištění  a sanace - Pavilon A</t>
  </si>
  <si>
    <t xml:space="preserve">Kartouzská 6/204, Praha 5</t>
  </si>
  <si>
    <t xml:space="preserve">MÚ OÚ Praha 5</t>
  </si>
  <si>
    <t xml:space="preserve">Statika s.r.o.</t>
  </si>
  <si>
    <t xml:space="preserve">Kučerová</t>
  </si>
  <si>
    <t xml:space="preserve">    3 - Svislé a kompletní konstrukce</t>
  </si>
  <si>
    <t xml:space="preserve">    783 - Dokončovací práce - nátěr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Svislé a kompletní konstrukce</t>
  </si>
  <si>
    <t xml:space="preserve">349234842</t>
  </si>
  <si>
    <t xml:space="preserve">Doplnění zdiva (s dodáním hmot)  říms podokenních a nadokenních</t>
  </si>
  <si>
    <t xml:space="preserve">-967341699</t>
  </si>
  <si>
    <t xml:space="preserve">631341161</t>
  </si>
  <si>
    <t xml:space="preserve">Doplnění dosavadních mazanin betonem lehkým keramickým (s dodáním hmot) plochy jednotlivě přes 1 m2 do 4 m2 a tl. do 80 mm</t>
  </si>
  <si>
    <t xml:space="preserve">1974083810</t>
  </si>
  <si>
    <t xml:space="preserve">635111421</t>
  </si>
  <si>
    <t xml:space="preserve">Doplnění násypu pod dlažby, podlahy a mazaniny pískem neupraveným  (s dodáním hmot), s udusáním a urovnáním povrchu násypu plochy jednotlivě přes 2 m2</t>
  </si>
  <si>
    <t xml:space="preserve">-1171275205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1685972908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562162187</t>
  </si>
  <si>
    <t xml:space="preserve">952902601</t>
  </si>
  <si>
    <t xml:space="preserve">Čištění budov při provádění oprav a udržovacích prací  vysátím prachu z trámů, nosníků apod.</t>
  </si>
  <si>
    <t xml:space="preserve">-1874345058</t>
  </si>
  <si>
    <t xml:space="preserve">12,50*2*(18,02+10,13)+4,30*7,00*2</t>
  </si>
  <si>
    <t xml:space="preserve">952902611</t>
  </si>
  <si>
    <t xml:space="preserve">Čištění budov při provádění oprav a udržovacích prací  vysátím prachu z ostatních ploch</t>
  </si>
  <si>
    <t xml:space="preserve">59733299</t>
  </si>
  <si>
    <t xml:space="preserve">18,020*19,28+4,30*6,00+10,00*12,60+8,50*6,50+9,50*4,50+11,50*5,50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1353704756</t>
  </si>
  <si>
    <t xml:space="preserve">5,00*0,25*0,50</t>
  </si>
  <si>
    <t xml:space="preserve">964061341</t>
  </si>
  <si>
    <t xml:space="preserve">Uvolnění zhlaví trámu při jeho výměně  pro jakoukoliv délku uložení, ze zdiva cihelného, o průřezu zhlaví přes 0,05 m2</t>
  </si>
  <si>
    <t xml:space="preserve">1209499564</t>
  </si>
  <si>
    <t xml:space="preserve">965042131</t>
  </si>
  <si>
    <t xml:space="preserve">Bourání mazanin betonových nebo z litého asfaltu tl. do 100 mm, plochy do 4 m2</t>
  </si>
  <si>
    <t xml:space="preserve">293254289</t>
  </si>
  <si>
    <t xml:space="preserve">58*1,00*0,05+"rezerva" 2,00</t>
  </si>
  <si>
    <t xml:space="preserve">965082922</t>
  </si>
  <si>
    <t xml:space="preserve">Odstranění násypu pod podlahami nebo ochranného násypu na střechách tl. do 100 mm, plochy do 2 m2</t>
  </si>
  <si>
    <t xml:space="preserve">1210261621</t>
  </si>
  <si>
    <t xml:space="preserve">975074111</t>
  </si>
  <si>
    <t xml:space="preserve">Jednostranné podchycení střešních vazníků dřevěnou výztuhou  v. podchycení přes 3,5 m a při zatížení hmotností do 1000 kg/m</t>
  </si>
  <si>
    <t xml:space="preserve">1707070911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-2141284167</t>
  </si>
  <si>
    <t xml:space="preserve">Odvoz suti a vybouraných hmot na skládku nebo meziskládku  se složením, na vzdálenost do 1 km</t>
  </si>
  <si>
    <t xml:space="preserve">-585304400</t>
  </si>
  <si>
    <t xml:space="preserve">Odvoz suti a vybouraných hmot na skládku nebo meziskládku  se složením, na vzdálenost Příplatek k ceně za každý další i započatý 1 km přes 1 km</t>
  </si>
  <si>
    <t xml:space="preserve">135290710</t>
  </si>
  <si>
    <t xml:space="preserve">30,056*1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428760747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85265688</t>
  </si>
  <si>
    <t xml:space="preserve">762312000</t>
  </si>
  <si>
    <t xml:space="preserve">Spoje  včetně nutného dotažení</t>
  </si>
  <si>
    <t xml:space="preserve">348788212</t>
  </si>
  <si>
    <t xml:space="preserve">-948795588</t>
  </si>
  <si>
    <t xml:space="preserve">762331921.2</t>
  </si>
  <si>
    <t xml:space="preserve">Vyřezání a výměna části střešní vazby - předpoklad oprav v zakrytých částech krovu</t>
  </si>
  <si>
    <t xml:space="preserve">-553196137</t>
  </si>
  <si>
    <t xml:space="preserve">762331931</t>
  </si>
  <si>
    <t xml:space="preserve">Vázané konstrukce krovů  vyřezání části střešní vazby průřezové plochy řeziva přes 224 do 288 cm2, délky vyřezané části krovového prvku do 3 m</t>
  </si>
  <si>
    <t xml:space="preserve">1335012254</t>
  </si>
  <si>
    <t xml:space="preserve">762331941</t>
  </si>
  <si>
    <t xml:space="preserve">Vázané konstrukce krovů  vyřezání části střešní vazby průřezové plochy řeziva přes 288 do 450 cm2, délky vyřezané části krovového prvku do 3 m</t>
  </si>
  <si>
    <t xml:space="preserve">206612773</t>
  </si>
  <si>
    <t xml:space="preserve">762332921</t>
  </si>
  <si>
    <t xml:space="preserve">Vázané konstrukce krovů  doplnění části střešní vazby z hranolů, nebo hranolků (materiál v ceně), průřezové plochy do 120 cm2</t>
  </si>
  <si>
    <t xml:space="preserve">1951386819</t>
  </si>
  <si>
    <t xml:space="preserve">762332922</t>
  </si>
  <si>
    <t xml:space="preserve">Vázané konstrukce krovů  doplnění části střešní vazby z hranolů, nebo hranolků (materiál v ceně), průřezové plochy přes 120 do 224 cm2</t>
  </si>
  <si>
    <t xml:space="preserve">122046086</t>
  </si>
  <si>
    <t xml:space="preserve">"pásky" 3,00+ "ostatní" 30,00</t>
  </si>
  <si>
    <t xml:space="preserve">762332923</t>
  </si>
  <si>
    <t xml:space="preserve">Vázané konstrukce krovů  doplnění části střešní vazby z hranolů, nebo hranolků (materiál v ceně), průřezové plochy přes 224 do 288 cm2</t>
  </si>
  <si>
    <t xml:space="preserve">555288466</t>
  </si>
  <si>
    <t xml:space="preserve">762811923</t>
  </si>
  <si>
    <t xml:space="preserve">Záklop stropů  vyřezání částí záklopu nebo podbíjení z prken tl. do 32 mm, plochy jednotlivě přes 1,00 do 4,00 m2</t>
  </si>
  <si>
    <t xml:space="preserve">-272700069</t>
  </si>
  <si>
    <t xml:space="preserve">762812934</t>
  </si>
  <si>
    <t xml:space="preserve">Záklop stropů  zabednění částí záklopu z prken tl. do 32 mm (materiál v ceně), plochy jednotlivě přes 1,00 do 4,00 m2</t>
  </si>
  <si>
    <t xml:space="preserve">-565353851</t>
  </si>
  <si>
    <t xml:space="preserve">762821942</t>
  </si>
  <si>
    <t xml:space="preserve">Nosná konstrukce stropů  vyřezání části stropního trámu průřezové plochy 288 do 450 cm2, délky vyřezané části trámu přes 3 do 5 m</t>
  </si>
  <si>
    <t xml:space="preserve">-444135025</t>
  </si>
  <si>
    <t xml:space="preserve">762821951</t>
  </si>
  <si>
    <t xml:space="preserve">Nosná konstrukce stropů  vyřezání části stropního trámu průřezové plochy přes 450 cm2, délky vyřezané části trámu přes 1 do 3 m</t>
  </si>
  <si>
    <t xml:space="preserve">-1177125592</t>
  </si>
  <si>
    <t xml:space="preserve">762822924</t>
  </si>
  <si>
    <t xml:space="preserve">Nosná konstrukce stropů  doplnění části stropního trámu z hranolů, nebo hranolků (materiál v ceně), průřezové plochy přes 288 do 450 cm2</t>
  </si>
  <si>
    <t xml:space="preserve">-1532524905</t>
  </si>
  <si>
    <t xml:space="preserve">762822925</t>
  </si>
  <si>
    <t xml:space="preserve">Nosná konstrukce stropů  doplnění části stropního trámu z hranolů, nebo hranolků (materiál v ceně), průřezové plochy přes 450 do 600 cm2</t>
  </si>
  <si>
    <t xml:space="preserve">198705343</t>
  </si>
  <si>
    <t xml:space="preserve">766421811</t>
  </si>
  <si>
    <t xml:space="preserve">Demontáž obložení podhledů  panely, plochy do 1,5 m2</t>
  </si>
  <si>
    <t xml:space="preserve">-1605024208</t>
  </si>
  <si>
    <t xml:space="preserve">767995112</t>
  </si>
  <si>
    <t xml:space="preserve">Montáž ostatních atypických zámečnických konstrukcí  hmotnosti přes 5 do 10 kg</t>
  </si>
  <si>
    <t xml:space="preserve">2028250913</t>
  </si>
  <si>
    <t xml:space="preserve">"výkaz materiálu viz TS" 702,00</t>
  </si>
  <si>
    <t xml:space="preserve">13010912</t>
  </si>
  <si>
    <t xml:space="preserve">ocel profilová UE 120 jakost 11 375</t>
  </si>
  <si>
    <t xml:space="preserve">1722470432</t>
  </si>
  <si>
    <t xml:space="preserve">783</t>
  </si>
  <si>
    <t xml:space="preserve">Dokončovací práce - nátěry</t>
  </si>
  <si>
    <t xml:space="preserve">783201200</t>
  </si>
  <si>
    <t xml:space="preserve">Ošetření na zdravé dřevo -  odhad nutno upřesnit dle skutečnosti</t>
  </si>
  <si>
    <t xml:space="preserve">-77930459</t>
  </si>
  <si>
    <t xml:space="preserve">763,95/4</t>
  </si>
  <si>
    <t xml:space="preserve">783201201</t>
  </si>
  <si>
    <t xml:space="preserve">Příprava podkladu tesařských konstrukcí před provedením nátěru broušení</t>
  </si>
  <si>
    <t xml:space="preserve">-378363229</t>
  </si>
  <si>
    <t xml:space="preserve">783201403</t>
  </si>
  <si>
    <t xml:space="preserve">Příprava podkladu tesařských konstrukcí před provedením nátěru oprášení</t>
  </si>
  <si>
    <t xml:space="preserve">1985152107</t>
  </si>
  <si>
    <t xml:space="preserve">783223121</t>
  </si>
  <si>
    <t xml:space="preserve">Napouštěcí konstrukcí dle popisu v PD</t>
  </si>
  <si>
    <t xml:space="preserve">-806785315</t>
  </si>
  <si>
    <t xml:space="preserve">783223121.1</t>
  </si>
  <si>
    <t xml:space="preserve">Fungicidní injektáž</t>
  </si>
  <si>
    <t xml:space="preserve">2126805850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84192194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38060043</t>
  </si>
  <si>
    <t xml:space="preserve">045303000</t>
  </si>
  <si>
    <t xml:space="preserve">Koordinační činnost</t>
  </si>
  <si>
    <t xml:space="preserve">1156836599</t>
  </si>
  <si>
    <t xml:space="preserve">VRN6</t>
  </si>
  <si>
    <t xml:space="preserve">Územní vlivy</t>
  </si>
  <si>
    <t xml:space="preserve">063503000</t>
  </si>
  <si>
    <t xml:space="preserve">Práce ve stísněném prostoru</t>
  </si>
  <si>
    <t xml:space="preserve">81345164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#,##0.00&quot; Kč&quot;"/>
    <numFmt numFmtId="174" formatCode="0"/>
  </numFmts>
  <fonts count="7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  <charset val="238"/>
    </font>
    <font>
      <sz val="8"/>
      <name val="Trebuchet MS"/>
      <family val="2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969696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color rgb="FFFFFFFF"/>
      <name val="Arial CE"/>
      <family val="2"/>
      <charset val="238"/>
    </font>
    <font>
      <sz val="1"/>
      <color rgb="FF969696"/>
      <name val="Arial CE"/>
      <family val="2"/>
      <charset val="238"/>
    </font>
    <font>
      <i val="true"/>
      <sz val="11"/>
      <name val="Arial"/>
      <family val="2"/>
      <charset val="238"/>
    </font>
    <font>
      <i val="true"/>
      <sz val="9"/>
      <color rgb="FFFFFFFF"/>
      <name val="Arial CE"/>
      <family val="2"/>
      <charset val="238"/>
    </font>
    <font>
      <i val="true"/>
      <sz val="1"/>
      <color rgb="FF969696"/>
      <name val="Arial CE"/>
      <family val="2"/>
      <charset val="238"/>
    </font>
    <font>
      <i val="true"/>
      <sz val="9"/>
      <color rgb="FF969696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 CE"/>
      <family val="2"/>
      <charset val="238"/>
    </font>
    <font>
      <sz val="15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sz val="1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1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4" borderId="3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10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10" borderId="3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4" borderId="3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4" borderId="3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9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4" borderId="4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7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7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4" fillId="1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1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4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1"/>
    <cellStyle name="Normální 2" xfId="22"/>
    <cellStyle name="normální_ELINST" xfId="23"/>
    <cellStyle name="normální_ELINST_1" xfId="24"/>
    <cellStyle name="normální_SO-01 EL var.A" xfId="2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6E1EE"/>
      <rgbColor rgb="FFCCFFCC"/>
      <rgbColor rgb="FFFFFF99"/>
      <rgbColor rgb="FF99CCFF"/>
      <rgbColor rgb="FFFF99CC"/>
      <rgbColor rgb="FFBEBEBE"/>
      <rgbColor rgb="FFDBDBDB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0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-03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tavební úpravy střechy, ZZ Kartouzská, pavilon 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3.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ABCD studio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-01A - Stavební prá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SO-01A - Stavební práce'!P138</f>
        <v>0</v>
      </c>
      <c r="AV95" s="95" t="n">
        <f aca="false">'SO-01A - Stavební práce'!J33</f>
        <v>0</v>
      </c>
      <c r="AW95" s="95" t="n">
        <f aca="false">'SO-01A - Stavební práce'!J34</f>
        <v>0</v>
      </c>
      <c r="AX95" s="95" t="n">
        <f aca="false">'SO-01A - Stavební práce'!J35</f>
        <v>0</v>
      </c>
      <c r="AY95" s="95" t="n">
        <f aca="false">'SO-01A - Stavební práce'!J36</f>
        <v>0</v>
      </c>
      <c r="AZ95" s="95" t="n">
        <f aca="false">'SO-01A - Stavební práce'!F33</f>
        <v>0</v>
      </c>
      <c r="BA95" s="95" t="n">
        <f aca="false">'SO-01A - Stavební práce'!F34</f>
        <v>0</v>
      </c>
      <c r="BB95" s="95" t="n">
        <f aca="false">'SO-01A - Stavební práce'!F35</f>
        <v>0</v>
      </c>
      <c r="BC95" s="95" t="n">
        <f aca="false">'SO-01A - Stavební práce'!F36</f>
        <v>0</v>
      </c>
      <c r="BD95" s="97" t="n">
        <f aca="false">'SO-01A - Stavební práce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24.7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019-21 - Statické zajišt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100" t="n">
        <v>0</v>
      </c>
      <c r="AT96" s="101" t="n">
        <f aca="false">ROUND(SUM(AV96:AW96),2)</f>
        <v>0</v>
      </c>
      <c r="AU96" s="102" t="n">
        <f aca="false">'2019-21 - Statické zajišt...'!P132</f>
        <v>0</v>
      </c>
      <c r="AV96" s="101" t="n">
        <f aca="false">'2019-21 - Statické zajišt...'!J33</f>
        <v>0</v>
      </c>
      <c r="AW96" s="101" t="n">
        <f aca="false">'2019-21 - Statické zajišt...'!J34</f>
        <v>0</v>
      </c>
      <c r="AX96" s="101" t="n">
        <f aca="false">'2019-21 - Statické zajišt...'!J35</f>
        <v>0</v>
      </c>
      <c r="AY96" s="101" t="n">
        <f aca="false">'2019-21 - Statické zajišt...'!J36</f>
        <v>0</v>
      </c>
      <c r="AZ96" s="101" t="n">
        <f aca="false">'2019-21 - Statické zajišt...'!F33</f>
        <v>0</v>
      </c>
      <c r="BA96" s="101" t="n">
        <f aca="false">'2019-21 - Statické zajišt...'!F34</f>
        <v>0</v>
      </c>
      <c r="BB96" s="101" t="n">
        <f aca="false">'2019-21 - Statické zajišt...'!F35</f>
        <v>0</v>
      </c>
      <c r="BC96" s="101" t="n">
        <f aca="false">'2019-21 - Statické zajišt...'!F36</f>
        <v>0</v>
      </c>
      <c r="BD96" s="103" t="n">
        <f aca="false">'2019-21 - Statické zajišt...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01A - Stavební práce'!C2" display="/"/>
    <hyperlink ref="A96" location="'2019-21 - Statické zajiš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střechy, ZZ Kartouzská, pavilon 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3.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ROUND((SUM(BE138:BE527)),  2) + SUM(BE529:BE533)), 2)</f>
        <v>0</v>
      </c>
      <c r="G33" s="22"/>
      <c r="H33" s="22"/>
      <c r="I33" s="118" t="n">
        <v>0.21</v>
      </c>
      <c r="J33" s="117" t="n">
        <f aca="false">ROUND((ROUND(((SUM(BE138:BE527))*I33),  2) + (SUM(BE529:BE533)*I33)),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ROUND((SUM(BF138:BF527)),  2) + SUM(BF529:BF533)), 2)</f>
        <v>0</v>
      </c>
      <c r="G34" s="22"/>
      <c r="H34" s="22"/>
      <c r="I34" s="118" t="n">
        <v>0.15</v>
      </c>
      <c r="J34" s="117" t="n">
        <f aca="false">ROUND((ROUND(((SUM(BF138:BF527))*I34),  2) + (SUM(BF529:BF533)*I34))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ROUND((SUM(BG138:BG527)),  2) + SUM(BG529:BG533)),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ROUND((SUM(BH138:BH527)),  2) + SUM(BH529:BH533)),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ROUND((SUM(BI138:BI527)),  2) + SUM(BI529:BI533)),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tavební úpravy střechy, ZZ Kartouzská, pavilon 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-01A - Stavebn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3.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ABCD studio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3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39</f>
        <v>0</v>
      </c>
      <c r="L97" s="132"/>
    </row>
    <row r="98" s="136" customFormat="true" ht="19.5" hidden="fals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40</f>
        <v>0</v>
      </c>
      <c r="L98" s="137"/>
    </row>
    <row r="99" s="136" customFormat="true" ht="19.5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46</f>
        <v>0</v>
      </c>
      <c r="L99" s="137"/>
    </row>
    <row r="100" s="136" customFormat="true" ht="19.5" hidden="fals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60</f>
        <v>0</v>
      </c>
      <c r="L100" s="137"/>
    </row>
    <row r="101" s="136" customFormat="true" ht="19.5" hidden="fals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136" customFormat="true" ht="19.5" hidden="fals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175</f>
        <v>0</v>
      </c>
      <c r="L102" s="137"/>
    </row>
    <row r="103" s="131" customFormat="true" ht="24.75" hidden="false" customHeight="true" outlineLevel="0" collapsed="false">
      <c r="B103" s="132"/>
      <c r="D103" s="133" t="s">
        <v>104</v>
      </c>
      <c r="E103" s="134"/>
      <c r="F103" s="134"/>
      <c r="G103" s="134"/>
      <c r="H103" s="134"/>
      <c r="I103" s="134"/>
      <c r="J103" s="135" t="n">
        <f aca="false">J177</f>
        <v>0</v>
      </c>
      <c r="L103" s="132"/>
    </row>
    <row r="104" s="136" customFormat="true" ht="19.5" hidden="false" customHeight="true" outlineLevel="0" collapsed="false">
      <c r="B104" s="137"/>
      <c r="D104" s="138" t="s">
        <v>105</v>
      </c>
      <c r="E104" s="139"/>
      <c r="F104" s="139"/>
      <c r="G104" s="139"/>
      <c r="H104" s="139"/>
      <c r="I104" s="139"/>
      <c r="J104" s="140" t="n">
        <f aca="false">J178</f>
        <v>0</v>
      </c>
      <c r="L104" s="137"/>
    </row>
    <row r="105" s="136" customFormat="true" ht="19.5" hidden="false" customHeight="true" outlineLevel="0" collapsed="false">
      <c r="B105" s="137"/>
      <c r="D105" s="138" t="s">
        <v>106</v>
      </c>
      <c r="E105" s="139"/>
      <c r="F105" s="139"/>
      <c r="G105" s="139"/>
      <c r="H105" s="139"/>
      <c r="I105" s="139"/>
      <c r="J105" s="140" t="n">
        <f aca="false">J184</f>
        <v>0</v>
      </c>
      <c r="L105" s="137"/>
    </row>
    <row r="106" s="136" customFormat="true" ht="19.5" hidden="false" customHeight="true" outlineLevel="0" collapsed="false">
      <c r="B106" s="137"/>
      <c r="D106" s="138" t="s">
        <v>107</v>
      </c>
      <c r="E106" s="139"/>
      <c r="F106" s="139"/>
      <c r="G106" s="139"/>
      <c r="H106" s="139"/>
      <c r="I106" s="139"/>
      <c r="J106" s="140" t="n">
        <f aca="false">J204</f>
        <v>0</v>
      </c>
      <c r="L106" s="137"/>
    </row>
    <row r="107" s="136" customFormat="true" ht="19.5" hidden="false" customHeight="true" outlineLevel="0" collapsed="false">
      <c r="B107" s="137"/>
      <c r="D107" s="138" t="s">
        <v>108</v>
      </c>
      <c r="E107" s="139"/>
      <c r="F107" s="139"/>
      <c r="G107" s="139"/>
      <c r="H107" s="139"/>
      <c r="I107" s="139"/>
      <c r="J107" s="140" t="n">
        <f aca="false">J206</f>
        <v>0</v>
      </c>
      <c r="L107" s="137"/>
    </row>
    <row r="108" s="136" customFormat="true" ht="19.5" hidden="false" customHeight="true" outlineLevel="0" collapsed="false">
      <c r="B108" s="137"/>
      <c r="D108" s="138" t="s">
        <v>109</v>
      </c>
      <c r="E108" s="139"/>
      <c r="F108" s="139"/>
      <c r="G108" s="139"/>
      <c r="H108" s="139"/>
      <c r="I108" s="139"/>
      <c r="J108" s="140" t="n">
        <f aca="false">J294</f>
        <v>0</v>
      </c>
      <c r="L108" s="137"/>
    </row>
    <row r="109" s="136" customFormat="true" ht="19.5" hidden="false" customHeight="true" outlineLevel="0" collapsed="false">
      <c r="B109" s="137"/>
      <c r="D109" s="138" t="s">
        <v>110</v>
      </c>
      <c r="E109" s="139"/>
      <c r="F109" s="139"/>
      <c r="G109" s="139"/>
      <c r="H109" s="139"/>
      <c r="I109" s="139"/>
      <c r="J109" s="140" t="n">
        <f aca="false">J303</f>
        <v>0</v>
      </c>
      <c r="L109" s="137"/>
    </row>
    <row r="110" s="136" customFormat="true" ht="19.5" hidden="false" customHeight="true" outlineLevel="0" collapsed="false">
      <c r="B110" s="137"/>
      <c r="D110" s="138" t="s">
        <v>111</v>
      </c>
      <c r="E110" s="139"/>
      <c r="F110" s="139"/>
      <c r="G110" s="139"/>
      <c r="H110" s="139"/>
      <c r="I110" s="139"/>
      <c r="J110" s="140" t="n">
        <f aca="false">J388</f>
        <v>0</v>
      </c>
      <c r="L110" s="137"/>
    </row>
    <row r="111" s="136" customFormat="true" ht="19.5" hidden="false" customHeight="true" outlineLevel="0" collapsed="false">
      <c r="B111" s="137"/>
      <c r="D111" s="138" t="s">
        <v>112</v>
      </c>
      <c r="E111" s="139"/>
      <c r="F111" s="139"/>
      <c r="G111" s="139"/>
      <c r="H111" s="139"/>
      <c r="I111" s="139"/>
      <c r="J111" s="140" t="n">
        <f aca="false">J477</f>
        <v>0</v>
      </c>
      <c r="L111" s="137"/>
    </row>
    <row r="112" s="136" customFormat="true" ht="19.5" hidden="false" customHeight="true" outlineLevel="0" collapsed="false">
      <c r="B112" s="137"/>
      <c r="D112" s="138" t="s">
        <v>113</v>
      </c>
      <c r="E112" s="139"/>
      <c r="F112" s="139"/>
      <c r="G112" s="139"/>
      <c r="H112" s="139"/>
      <c r="I112" s="139"/>
      <c r="J112" s="140" t="n">
        <f aca="false">J481</f>
        <v>0</v>
      </c>
      <c r="L112" s="137"/>
    </row>
    <row r="113" s="136" customFormat="true" ht="19.5" hidden="false" customHeight="true" outlineLevel="0" collapsed="false">
      <c r="B113" s="137"/>
      <c r="D113" s="138" t="s">
        <v>114</v>
      </c>
      <c r="E113" s="139"/>
      <c r="F113" s="139"/>
      <c r="G113" s="139"/>
      <c r="H113" s="139"/>
      <c r="I113" s="139"/>
      <c r="J113" s="140" t="n">
        <f aca="false">J487</f>
        <v>0</v>
      </c>
      <c r="L113" s="137"/>
    </row>
    <row r="114" s="136" customFormat="true" ht="19.5" hidden="false" customHeight="true" outlineLevel="0" collapsed="false">
      <c r="B114" s="137"/>
      <c r="D114" s="138" t="s">
        <v>115</v>
      </c>
      <c r="E114" s="139"/>
      <c r="F114" s="139"/>
      <c r="G114" s="139"/>
      <c r="H114" s="139"/>
      <c r="I114" s="139"/>
      <c r="J114" s="140" t="n">
        <f aca="false">J501</f>
        <v>0</v>
      </c>
      <c r="L114" s="137"/>
    </row>
    <row r="115" s="131" customFormat="true" ht="24.75" hidden="false" customHeight="true" outlineLevel="0" collapsed="false">
      <c r="B115" s="132"/>
      <c r="D115" s="133" t="s">
        <v>116</v>
      </c>
      <c r="E115" s="134"/>
      <c r="F115" s="134"/>
      <c r="G115" s="134"/>
      <c r="H115" s="134"/>
      <c r="I115" s="134"/>
      <c r="J115" s="135" t="n">
        <f aca="false">J517</f>
        <v>0</v>
      </c>
      <c r="L115" s="132"/>
    </row>
    <row r="116" s="136" customFormat="true" ht="19.5" hidden="false" customHeight="true" outlineLevel="0" collapsed="false">
      <c r="B116" s="137"/>
      <c r="D116" s="138" t="s">
        <v>117</v>
      </c>
      <c r="E116" s="139"/>
      <c r="F116" s="139"/>
      <c r="G116" s="139"/>
      <c r="H116" s="139"/>
      <c r="I116" s="139"/>
      <c r="J116" s="140" t="n">
        <f aca="false">J518</f>
        <v>0</v>
      </c>
      <c r="L116" s="137"/>
    </row>
    <row r="117" s="131" customFormat="true" ht="24.75" hidden="false" customHeight="true" outlineLevel="0" collapsed="false">
      <c r="B117" s="132"/>
      <c r="D117" s="133" t="s">
        <v>118</v>
      </c>
      <c r="E117" s="134"/>
      <c r="F117" s="134"/>
      <c r="G117" s="134"/>
      <c r="H117" s="134"/>
      <c r="I117" s="134"/>
      <c r="J117" s="135" t="n">
        <f aca="false">J520</f>
        <v>0</v>
      </c>
      <c r="L117" s="132"/>
    </row>
    <row r="118" s="131" customFormat="true" ht="21.75" hidden="false" customHeight="true" outlineLevel="0" collapsed="false">
      <c r="B118" s="132"/>
      <c r="D118" s="141" t="s">
        <v>119</v>
      </c>
      <c r="J118" s="142" t="n">
        <f aca="false">J528</f>
        <v>0</v>
      </c>
      <c r="L118" s="132"/>
    </row>
    <row r="119" s="27" customFormat="true" ht="21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44"/>
      <c r="C120" s="45"/>
      <c r="D120" s="45"/>
      <c r="E120" s="45"/>
      <c r="F120" s="45"/>
      <c r="G120" s="45"/>
      <c r="H120" s="45"/>
      <c r="I120" s="45"/>
      <c r="J120" s="45"/>
      <c r="K120" s="45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4" s="27" customFormat="true" ht="6.75" hidden="false" customHeight="true" outlineLevel="0" collapsed="false">
      <c r="A124" s="22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4.75" hidden="false" customHeight="true" outlineLevel="0" collapsed="false">
      <c r="A125" s="22"/>
      <c r="B125" s="23"/>
      <c r="C125" s="7" t="s">
        <v>120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5</v>
      </c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05" t="str">
        <f aca="false">E7</f>
        <v>Stavební úpravy střechy, ZZ Kartouzská, pavilon A</v>
      </c>
      <c r="F128" s="105"/>
      <c r="G128" s="105"/>
      <c r="H128" s="10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91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6" t="str">
        <f aca="false">E9</f>
        <v>SO-01A - Stavební práce</v>
      </c>
      <c r="F130" s="106"/>
      <c r="G130" s="106"/>
      <c r="H130" s="106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2</f>
        <v> </v>
      </c>
      <c r="G132" s="22"/>
      <c r="H132" s="22"/>
      <c r="I132" s="15" t="s">
        <v>21</v>
      </c>
      <c r="J132" s="107" t="str">
        <f aca="false">IF(J12="","",J12)</f>
        <v>1.3.2021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5</f>
        <v> </v>
      </c>
      <c r="G134" s="22"/>
      <c r="H134" s="22"/>
      <c r="I134" s="15" t="s">
        <v>28</v>
      </c>
      <c r="J134" s="127" t="str">
        <f aca="false">E21</f>
        <v>ABCD studio s.r.o.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6</v>
      </c>
      <c r="D135" s="22"/>
      <c r="E135" s="22"/>
      <c r="F135" s="16" t="str">
        <f aca="false">IF(E18="","",E18)</f>
        <v>Vyplň údaj</v>
      </c>
      <c r="G135" s="22"/>
      <c r="H135" s="22"/>
      <c r="I135" s="15" t="s">
        <v>33</v>
      </c>
      <c r="J135" s="127" t="str">
        <f aca="false">E24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9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50" customFormat="true" ht="29.25" hidden="false" customHeight="true" outlineLevel="0" collapsed="false">
      <c r="A137" s="143"/>
      <c r="B137" s="144"/>
      <c r="C137" s="145" t="s">
        <v>121</v>
      </c>
      <c r="D137" s="146" t="s">
        <v>61</v>
      </c>
      <c r="E137" s="146" t="s">
        <v>57</v>
      </c>
      <c r="F137" s="146" t="s">
        <v>58</v>
      </c>
      <c r="G137" s="146" t="s">
        <v>122</v>
      </c>
      <c r="H137" s="146" t="s">
        <v>123</v>
      </c>
      <c r="I137" s="146" t="s">
        <v>124</v>
      </c>
      <c r="J137" s="147" t="s">
        <v>95</v>
      </c>
      <c r="K137" s="148" t="s">
        <v>125</v>
      </c>
      <c r="L137" s="149"/>
      <c r="M137" s="68"/>
      <c r="N137" s="69" t="s">
        <v>40</v>
      </c>
      <c r="O137" s="69" t="s">
        <v>126</v>
      </c>
      <c r="P137" s="69" t="s">
        <v>127</v>
      </c>
      <c r="Q137" s="69" t="s">
        <v>128</v>
      </c>
      <c r="R137" s="69" t="s">
        <v>129</v>
      </c>
      <c r="S137" s="69" t="s">
        <v>130</v>
      </c>
      <c r="T137" s="70" t="s">
        <v>131</v>
      </c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</row>
    <row r="138" s="27" customFormat="true" ht="22.5" hidden="false" customHeight="true" outlineLevel="0" collapsed="false">
      <c r="A138" s="22"/>
      <c r="B138" s="23"/>
      <c r="C138" s="76" t="s">
        <v>132</v>
      </c>
      <c r="D138" s="22"/>
      <c r="E138" s="22"/>
      <c r="F138" s="22"/>
      <c r="G138" s="22"/>
      <c r="H138" s="22"/>
      <c r="I138" s="22"/>
      <c r="J138" s="151" t="n">
        <f aca="false">BK138</f>
        <v>0</v>
      </c>
      <c r="K138" s="22"/>
      <c r="L138" s="23"/>
      <c r="M138" s="71"/>
      <c r="N138" s="58"/>
      <c r="O138" s="72"/>
      <c r="P138" s="152" t="n">
        <f aca="false">P139+P177+P517+P520+P528</f>
        <v>0</v>
      </c>
      <c r="Q138" s="72"/>
      <c r="R138" s="152" t="n">
        <f aca="false">R139+R177+R517+R520+R528</f>
        <v>63.24627012</v>
      </c>
      <c r="S138" s="72"/>
      <c r="T138" s="153" t="n">
        <f aca="false">T139+T177+T517+T520+T528</f>
        <v>107.03129391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5</v>
      </c>
      <c r="AU138" s="3" t="s">
        <v>97</v>
      </c>
      <c r="BK138" s="154" t="n">
        <f aca="false">BK139+BK177+BK517+BK520+BK528</f>
        <v>0</v>
      </c>
    </row>
    <row r="139" s="155" customFormat="true" ht="25.5" hidden="false" customHeight="true" outlineLevel="0" collapsed="false">
      <c r="B139" s="156"/>
      <c r="D139" s="157" t="s">
        <v>75</v>
      </c>
      <c r="E139" s="158" t="s">
        <v>133</v>
      </c>
      <c r="F139" s="158" t="s">
        <v>134</v>
      </c>
      <c r="I139" s="159"/>
      <c r="J139" s="142" t="n">
        <f aca="false">BK139</f>
        <v>0</v>
      </c>
      <c r="L139" s="156"/>
      <c r="M139" s="160"/>
      <c r="N139" s="161"/>
      <c r="O139" s="161"/>
      <c r="P139" s="162" t="n">
        <f aca="false">P140+P146+P160+P166+P175</f>
        <v>0</v>
      </c>
      <c r="Q139" s="161"/>
      <c r="R139" s="162" t="n">
        <f aca="false">R140+R146+R160+R166+R175</f>
        <v>0.2395539</v>
      </c>
      <c r="S139" s="161"/>
      <c r="T139" s="163" t="n">
        <f aca="false">T140+T146+T160+T166+T175</f>
        <v>17.7606</v>
      </c>
      <c r="AR139" s="157" t="s">
        <v>84</v>
      </c>
      <c r="AT139" s="164" t="s">
        <v>75</v>
      </c>
      <c r="AU139" s="164" t="s">
        <v>76</v>
      </c>
      <c r="AY139" s="157" t="s">
        <v>135</v>
      </c>
      <c r="BK139" s="165" t="n">
        <f aca="false">BK140+BK146+BK160+BK166+BK175</f>
        <v>0</v>
      </c>
    </row>
    <row r="140" s="155" customFormat="true" ht="22.5" hidden="false" customHeight="true" outlineLevel="0" collapsed="false">
      <c r="B140" s="156"/>
      <c r="D140" s="157" t="s">
        <v>75</v>
      </c>
      <c r="E140" s="166" t="s">
        <v>136</v>
      </c>
      <c r="F140" s="166" t="s">
        <v>137</v>
      </c>
      <c r="I140" s="159"/>
      <c r="J140" s="167" t="n">
        <f aca="false">BK140</f>
        <v>0</v>
      </c>
      <c r="L140" s="156"/>
      <c r="M140" s="160"/>
      <c r="N140" s="161"/>
      <c r="O140" s="161"/>
      <c r="P140" s="162" t="n">
        <f aca="false">SUM(P141:P145)</f>
        <v>0</v>
      </c>
      <c r="Q140" s="161"/>
      <c r="R140" s="162" t="n">
        <f aca="false">SUM(R141:R145)</f>
        <v>0</v>
      </c>
      <c r="S140" s="161"/>
      <c r="T140" s="163" t="n">
        <f aca="false">SUM(T141:T145)</f>
        <v>0</v>
      </c>
      <c r="AR140" s="157" t="s">
        <v>84</v>
      </c>
      <c r="AT140" s="164" t="s">
        <v>75</v>
      </c>
      <c r="AU140" s="164" t="s">
        <v>84</v>
      </c>
      <c r="AY140" s="157" t="s">
        <v>135</v>
      </c>
      <c r="BK140" s="165" t="n">
        <f aca="false">SUM(BK141:BK145)</f>
        <v>0</v>
      </c>
    </row>
    <row r="141" s="27" customFormat="true" ht="16.5" hidden="false" customHeight="true" outlineLevel="0" collapsed="false">
      <c r="A141" s="22"/>
      <c r="B141" s="168"/>
      <c r="C141" s="169" t="s">
        <v>84</v>
      </c>
      <c r="D141" s="169" t="s">
        <v>138</v>
      </c>
      <c r="E141" s="170" t="s">
        <v>139</v>
      </c>
      <c r="F141" s="171" t="s">
        <v>140</v>
      </c>
      <c r="G141" s="172" t="s">
        <v>141</v>
      </c>
      <c r="H141" s="173" t="n">
        <v>1</v>
      </c>
      <c r="I141" s="174"/>
      <c r="J141" s="175" t="n">
        <f aca="false">ROUND(I141*H141,2)</f>
        <v>0</v>
      </c>
      <c r="K141" s="176"/>
      <c r="L141" s="23"/>
      <c r="M141" s="177"/>
      <c r="N141" s="178" t="s">
        <v>41</v>
      </c>
      <c r="O141" s="60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42</v>
      </c>
      <c r="AT141" s="181" t="s">
        <v>138</v>
      </c>
      <c r="AU141" s="181" t="s">
        <v>86</v>
      </c>
      <c r="AY141" s="3" t="s">
        <v>135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4</v>
      </c>
      <c r="BK141" s="182" t="n">
        <f aca="false">ROUND(I141*H141,2)</f>
        <v>0</v>
      </c>
      <c r="BL141" s="3" t="s">
        <v>142</v>
      </c>
      <c r="BM141" s="181" t="s">
        <v>143</v>
      </c>
    </row>
    <row r="142" s="27" customFormat="true" ht="21.75" hidden="false" customHeight="true" outlineLevel="0" collapsed="false">
      <c r="A142" s="22"/>
      <c r="B142" s="168"/>
      <c r="C142" s="169" t="s">
        <v>86</v>
      </c>
      <c r="D142" s="169" t="s">
        <v>138</v>
      </c>
      <c r="E142" s="170" t="s">
        <v>144</v>
      </c>
      <c r="F142" s="171" t="s">
        <v>145</v>
      </c>
      <c r="G142" s="172" t="s">
        <v>141</v>
      </c>
      <c r="H142" s="173" t="n">
        <v>1</v>
      </c>
      <c r="I142" s="174"/>
      <c r="J142" s="175" t="n">
        <f aca="false">ROUND(I142*H142,2)</f>
        <v>0</v>
      </c>
      <c r="K142" s="176"/>
      <c r="L142" s="23"/>
      <c r="M142" s="177"/>
      <c r="N142" s="178" t="s">
        <v>41</v>
      </c>
      <c r="O142" s="60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42</v>
      </c>
      <c r="AT142" s="181" t="s">
        <v>138</v>
      </c>
      <c r="AU142" s="181" t="s">
        <v>86</v>
      </c>
      <c r="AY142" s="3" t="s">
        <v>135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142</v>
      </c>
      <c r="BM142" s="181" t="s">
        <v>146</v>
      </c>
    </row>
    <row r="143" s="27" customFormat="true" ht="21.75" hidden="false" customHeight="true" outlineLevel="0" collapsed="false">
      <c r="A143" s="22"/>
      <c r="B143" s="168"/>
      <c r="C143" s="169" t="s">
        <v>147</v>
      </c>
      <c r="D143" s="169" t="s">
        <v>138</v>
      </c>
      <c r="E143" s="170" t="s">
        <v>148</v>
      </c>
      <c r="F143" s="171" t="s">
        <v>149</v>
      </c>
      <c r="G143" s="172" t="s">
        <v>141</v>
      </c>
      <c r="H143" s="173" t="n">
        <v>1</v>
      </c>
      <c r="I143" s="174"/>
      <c r="J143" s="175" t="n">
        <f aca="false">ROUND(I143*H143,2)</f>
        <v>0</v>
      </c>
      <c r="K143" s="176"/>
      <c r="L143" s="23"/>
      <c r="M143" s="177"/>
      <c r="N143" s="178" t="s">
        <v>41</v>
      </c>
      <c r="O143" s="60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42</v>
      </c>
      <c r="AT143" s="181" t="s">
        <v>138</v>
      </c>
      <c r="AU143" s="181" t="s">
        <v>86</v>
      </c>
      <c r="AY143" s="3" t="s">
        <v>135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84</v>
      </c>
      <c r="BK143" s="182" t="n">
        <f aca="false">ROUND(I143*H143,2)</f>
        <v>0</v>
      </c>
      <c r="BL143" s="3" t="s">
        <v>142</v>
      </c>
      <c r="BM143" s="181" t="s">
        <v>150</v>
      </c>
    </row>
    <row r="144" s="27" customFormat="true" ht="21.75" hidden="false" customHeight="true" outlineLevel="0" collapsed="false">
      <c r="A144" s="22"/>
      <c r="B144" s="168"/>
      <c r="C144" s="169" t="s">
        <v>142</v>
      </c>
      <c r="D144" s="169" t="s">
        <v>138</v>
      </c>
      <c r="E144" s="170" t="s">
        <v>151</v>
      </c>
      <c r="F144" s="171" t="s">
        <v>152</v>
      </c>
      <c r="G144" s="172" t="s">
        <v>141</v>
      </c>
      <c r="H144" s="173" t="n">
        <v>1</v>
      </c>
      <c r="I144" s="174"/>
      <c r="J144" s="175" t="n">
        <f aca="false">ROUND(I144*H144,2)</f>
        <v>0</v>
      </c>
      <c r="K144" s="176"/>
      <c r="L144" s="23"/>
      <c r="M144" s="177"/>
      <c r="N144" s="178" t="s">
        <v>41</v>
      </c>
      <c r="O144" s="60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42</v>
      </c>
      <c r="AT144" s="181" t="s">
        <v>138</v>
      </c>
      <c r="AU144" s="181" t="s">
        <v>86</v>
      </c>
      <c r="AY144" s="3" t="s">
        <v>135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4</v>
      </c>
      <c r="BK144" s="182" t="n">
        <f aca="false">ROUND(I144*H144,2)</f>
        <v>0</v>
      </c>
      <c r="BL144" s="3" t="s">
        <v>142</v>
      </c>
      <c r="BM144" s="181" t="s">
        <v>153</v>
      </c>
    </row>
    <row r="145" s="27" customFormat="true" ht="21.75" hidden="false" customHeight="true" outlineLevel="0" collapsed="false">
      <c r="A145" s="22"/>
      <c r="B145" s="168"/>
      <c r="C145" s="169" t="s">
        <v>154</v>
      </c>
      <c r="D145" s="169" t="s">
        <v>138</v>
      </c>
      <c r="E145" s="170" t="s">
        <v>155</v>
      </c>
      <c r="F145" s="171" t="s">
        <v>156</v>
      </c>
      <c r="G145" s="172" t="s">
        <v>141</v>
      </c>
      <c r="H145" s="173" t="n">
        <v>1</v>
      </c>
      <c r="I145" s="174"/>
      <c r="J145" s="175" t="n">
        <f aca="false">ROUND(I145*H145,2)</f>
        <v>0</v>
      </c>
      <c r="K145" s="176"/>
      <c r="L145" s="23"/>
      <c r="M145" s="177"/>
      <c r="N145" s="178" t="s">
        <v>41</v>
      </c>
      <c r="O145" s="60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42</v>
      </c>
      <c r="AT145" s="181" t="s">
        <v>138</v>
      </c>
      <c r="AU145" s="181" t="s">
        <v>86</v>
      </c>
      <c r="AY145" s="3" t="s">
        <v>135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4</v>
      </c>
      <c r="BK145" s="182" t="n">
        <f aca="false">ROUND(I145*H145,2)</f>
        <v>0</v>
      </c>
      <c r="BL145" s="3" t="s">
        <v>142</v>
      </c>
      <c r="BM145" s="181" t="s">
        <v>157</v>
      </c>
    </row>
    <row r="146" s="155" customFormat="true" ht="22.5" hidden="false" customHeight="true" outlineLevel="0" collapsed="false">
      <c r="B146" s="156"/>
      <c r="D146" s="157" t="s">
        <v>75</v>
      </c>
      <c r="E146" s="166" t="s">
        <v>158</v>
      </c>
      <c r="F146" s="166" t="s">
        <v>159</v>
      </c>
      <c r="I146" s="159"/>
      <c r="J146" s="167" t="n">
        <f aca="false">BK146</f>
        <v>0</v>
      </c>
      <c r="L146" s="156"/>
      <c r="M146" s="160"/>
      <c r="N146" s="161"/>
      <c r="O146" s="161"/>
      <c r="P146" s="162" t="n">
        <f aca="false">SUM(P147:P159)</f>
        <v>0</v>
      </c>
      <c r="Q146" s="161"/>
      <c r="R146" s="162" t="n">
        <f aca="false">SUM(R147:R159)</f>
        <v>0.2395539</v>
      </c>
      <c r="S146" s="161"/>
      <c r="T146" s="163" t="n">
        <f aca="false">SUM(T147:T159)</f>
        <v>0</v>
      </c>
      <c r="AR146" s="157" t="s">
        <v>84</v>
      </c>
      <c r="AT146" s="164" t="s">
        <v>75</v>
      </c>
      <c r="AU146" s="164" t="s">
        <v>84</v>
      </c>
      <c r="AY146" s="157" t="s">
        <v>135</v>
      </c>
      <c r="BK146" s="165" t="n">
        <f aca="false">SUM(BK147:BK159)</f>
        <v>0</v>
      </c>
    </row>
    <row r="147" s="27" customFormat="true" ht="21.75" hidden="false" customHeight="true" outlineLevel="0" collapsed="false">
      <c r="A147" s="22"/>
      <c r="B147" s="168"/>
      <c r="C147" s="169" t="s">
        <v>158</v>
      </c>
      <c r="D147" s="169" t="s">
        <v>138</v>
      </c>
      <c r="E147" s="170" t="s">
        <v>160</v>
      </c>
      <c r="F147" s="171" t="s">
        <v>161</v>
      </c>
      <c r="G147" s="172" t="s">
        <v>162</v>
      </c>
      <c r="H147" s="173" t="n">
        <v>1</v>
      </c>
      <c r="I147" s="174"/>
      <c r="J147" s="175" t="n">
        <f aca="false">ROUND(I147*H147,2)</f>
        <v>0</v>
      </c>
      <c r="K147" s="176"/>
      <c r="L147" s="23"/>
      <c r="M147" s="177"/>
      <c r="N147" s="178" t="s">
        <v>41</v>
      </c>
      <c r="O147" s="60"/>
      <c r="P147" s="179" t="n">
        <f aca="false">O147*H147</f>
        <v>0</v>
      </c>
      <c r="Q147" s="179" t="n">
        <v>0.0057</v>
      </c>
      <c r="R147" s="179" t="n">
        <f aca="false">Q147*H147</f>
        <v>0.0057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42</v>
      </c>
      <c r="AT147" s="181" t="s">
        <v>138</v>
      </c>
      <c r="AU147" s="181" t="s">
        <v>86</v>
      </c>
      <c r="AY147" s="3" t="s">
        <v>135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84</v>
      </c>
      <c r="BK147" s="182" t="n">
        <f aca="false">ROUND(I147*H147,2)</f>
        <v>0</v>
      </c>
      <c r="BL147" s="3" t="s">
        <v>142</v>
      </c>
      <c r="BM147" s="181" t="s">
        <v>163</v>
      </c>
    </row>
    <row r="148" s="183" customFormat="true" ht="11.25" hidden="false" customHeight="false" outlineLevel="0" collapsed="false">
      <c r="B148" s="184"/>
      <c r="D148" s="185" t="s">
        <v>164</v>
      </c>
      <c r="E148" s="186"/>
      <c r="F148" s="187" t="s">
        <v>165</v>
      </c>
      <c r="H148" s="188" t="n">
        <v>1</v>
      </c>
      <c r="I148" s="189"/>
      <c r="L148" s="184"/>
      <c r="M148" s="190"/>
      <c r="N148" s="191"/>
      <c r="O148" s="191"/>
      <c r="P148" s="191"/>
      <c r="Q148" s="191"/>
      <c r="R148" s="191"/>
      <c r="S148" s="191"/>
      <c r="T148" s="192"/>
      <c r="AT148" s="186" t="s">
        <v>164</v>
      </c>
      <c r="AU148" s="186" t="s">
        <v>86</v>
      </c>
      <c r="AV148" s="183" t="s">
        <v>86</v>
      </c>
      <c r="AW148" s="183" t="s">
        <v>32</v>
      </c>
      <c r="AX148" s="183" t="s">
        <v>84</v>
      </c>
      <c r="AY148" s="186" t="s">
        <v>135</v>
      </c>
    </row>
    <row r="149" s="27" customFormat="true" ht="21.75" hidden="false" customHeight="true" outlineLevel="0" collapsed="false">
      <c r="A149" s="22"/>
      <c r="B149" s="168"/>
      <c r="C149" s="169" t="s">
        <v>166</v>
      </c>
      <c r="D149" s="169" t="s">
        <v>138</v>
      </c>
      <c r="E149" s="170" t="s">
        <v>167</v>
      </c>
      <c r="F149" s="171" t="s">
        <v>168</v>
      </c>
      <c r="G149" s="172" t="s">
        <v>162</v>
      </c>
      <c r="H149" s="173" t="n">
        <v>41.027</v>
      </c>
      <c r="I149" s="174"/>
      <c r="J149" s="175" t="n">
        <f aca="false">ROUND(I149*H149,2)</f>
        <v>0</v>
      </c>
      <c r="K149" s="176"/>
      <c r="L149" s="23"/>
      <c r="M149" s="177"/>
      <c r="N149" s="178" t="s">
        <v>41</v>
      </c>
      <c r="O149" s="60"/>
      <c r="P149" s="179" t="n">
        <f aca="false">O149*H149</f>
        <v>0</v>
      </c>
      <c r="Q149" s="179" t="n">
        <v>0.0057</v>
      </c>
      <c r="R149" s="179" t="n">
        <f aca="false">Q149*H149</f>
        <v>0.2338539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42</v>
      </c>
      <c r="AT149" s="181" t="s">
        <v>138</v>
      </c>
      <c r="AU149" s="181" t="s">
        <v>86</v>
      </c>
      <c r="AY149" s="3" t="s">
        <v>135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4</v>
      </c>
      <c r="BK149" s="182" t="n">
        <f aca="false">ROUND(I149*H149,2)</f>
        <v>0</v>
      </c>
      <c r="BL149" s="3" t="s">
        <v>142</v>
      </c>
      <c r="BM149" s="181" t="s">
        <v>169</v>
      </c>
    </row>
    <row r="150" s="183" customFormat="true" ht="11.25" hidden="false" customHeight="false" outlineLevel="0" collapsed="false">
      <c r="B150" s="184"/>
      <c r="D150" s="185" t="s">
        <v>164</v>
      </c>
      <c r="E150" s="186"/>
      <c r="F150" s="187" t="s">
        <v>170</v>
      </c>
      <c r="H150" s="188" t="n">
        <v>2</v>
      </c>
      <c r="I150" s="189"/>
      <c r="L150" s="184"/>
      <c r="M150" s="190"/>
      <c r="N150" s="191"/>
      <c r="O150" s="191"/>
      <c r="P150" s="191"/>
      <c r="Q150" s="191"/>
      <c r="R150" s="191"/>
      <c r="S150" s="191"/>
      <c r="T150" s="192"/>
      <c r="AT150" s="186" t="s">
        <v>164</v>
      </c>
      <c r="AU150" s="186" t="s">
        <v>86</v>
      </c>
      <c r="AV150" s="183" t="s">
        <v>86</v>
      </c>
      <c r="AW150" s="183" t="s">
        <v>32</v>
      </c>
      <c r="AX150" s="183" t="s">
        <v>76</v>
      </c>
      <c r="AY150" s="186" t="s">
        <v>135</v>
      </c>
    </row>
    <row r="151" s="183" customFormat="true" ht="11.25" hidden="false" customHeight="false" outlineLevel="0" collapsed="false">
      <c r="B151" s="184"/>
      <c r="D151" s="185" t="s">
        <v>164</v>
      </c>
      <c r="E151" s="186"/>
      <c r="F151" s="187" t="s">
        <v>171</v>
      </c>
      <c r="H151" s="188" t="n">
        <v>0.68</v>
      </c>
      <c r="I151" s="189"/>
      <c r="L151" s="184"/>
      <c r="M151" s="190"/>
      <c r="N151" s="191"/>
      <c r="O151" s="191"/>
      <c r="P151" s="191"/>
      <c r="Q151" s="191"/>
      <c r="R151" s="191"/>
      <c r="S151" s="191"/>
      <c r="T151" s="192"/>
      <c r="AT151" s="186" t="s">
        <v>164</v>
      </c>
      <c r="AU151" s="186" t="s">
        <v>86</v>
      </c>
      <c r="AV151" s="183" t="s">
        <v>86</v>
      </c>
      <c r="AW151" s="183" t="s">
        <v>32</v>
      </c>
      <c r="AX151" s="183" t="s">
        <v>76</v>
      </c>
      <c r="AY151" s="186" t="s">
        <v>135</v>
      </c>
    </row>
    <row r="152" s="183" customFormat="true" ht="11.25" hidden="false" customHeight="false" outlineLevel="0" collapsed="false">
      <c r="B152" s="184"/>
      <c r="D152" s="185" t="s">
        <v>164</v>
      </c>
      <c r="E152" s="186"/>
      <c r="F152" s="187" t="s">
        <v>172</v>
      </c>
      <c r="H152" s="188" t="n">
        <v>5.607</v>
      </c>
      <c r="I152" s="189"/>
      <c r="L152" s="184"/>
      <c r="M152" s="190"/>
      <c r="N152" s="191"/>
      <c r="O152" s="191"/>
      <c r="P152" s="191"/>
      <c r="Q152" s="191"/>
      <c r="R152" s="191"/>
      <c r="S152" s="191"/>
      <c r="T152" s="192"/>
      <c r="AT152" s="186" t="s">
        <v>164</v>
      </c>
      <c r="AU152" s="186" t="s">
        <v>86</v>
      </c>
      <c r="AV152" s="183" t="s">
        <v>86</v>
      </c>
      <c r="AW152" s="183" t="s">
        <v>32</v>
      </c>
      <c r="AX152" s="183" t="s">
        <v>76</v>
      </c>
      <c r="AY152" s="186" t="s">
        <v>135</v>
      </c>
    </row>
    <row r="153" s="183" customFormat="true" ht="11.25" hidden="false" customHeight="false" outlineLevel="0" collapsed="false">
      <c r="B153" s="184"/>
      <c r="D153" s="185" t="s">
        <v>164</v>
      </c>
      <c r="E153" s="186"/>
      <c r="F153" s="187" t="s">
        <v>173</v>
      </c>
      <c r="H153" s="188" t="n">
        <v>32.74</v>
      </c>
      <c r="I153" s="189"/>
      <c r="L153" s="184"/>
      <c r="M153" s="190"/>
      <c r="N153" s="191"/>
      <c r="O153" s="191"/>
      <c r="P153" s="191"/>
      <c r="Q153" s="191"/>
      <c r="R153" s="191"/>
      <c r="S153" s="191"/>
      <c r="T153" s="192"/>
      <c r="AT153" s="186" t="s">
        <v>164</v>
      </c>
      <c r="AU153" s="186" t="s">
        <v>86</v>
      </c>
      <c r="AV153" s="183" t="s">
        <v>86</v>
      </c>
      <c r="AW153" s="183" t="s">
        <v>32</v>
      </c>
      <c r="AX153" s="183" t="s">
        <v>76</v>
      </c>
      <c r="AY153" s="186" t="s">
        <v>135</v>
      </c>
    </row>
    <row r="154" s="193" customFormat="true" ht="11.25" hidden="false" customHeight="false" outlineLevel="0" collapsed="false">
      <c r="B154" s="194"/>
      <c r="D154" s="185" t="s">
        <v>164</v>
      </c>
      <c r="E154" s="195"/>
      <c r="F154" s="196" t="s">
        <v>174</v>
      </c>
      <c r="H154" s="197" t="n">
        <v>41.027</v>
      </c>
      <c r="I154" s="198"/>
      <c r="L154" s="194"/>
      <c r="M154" s="199"/>
      <c r="N154" s="200"/>
      <c r="O154" s="200"/>
      <c r="P154" s="200"/>
      <c r="Q154" s="200"/>
      <c r="R154" s="200"/>
      <c r="S154" s="200"/>
      <c r="T154" s="201"/>
      <c r="AT154" s="195" t="s">
        <v>164</v>
      </c>
      <c r="AU154" s="195" t="s">
        <v>86</v>
      </c>
      <c r="AV154" s="193" t="s">
        <v>142</v>
      </c>
      <c r="AW154" s="193" t="s">
        <v>32</v>
      </c>
      <c r="AX154" s="193" t="s">
        <v>84</v>
      </c>
      <c r="AY154" s="195" t="s">
        <v>135</v>
      </c>
    </row>
    <row r="155" s="27" customFormat="true" ht="21.75" hidden="false" customHeight="true" outlineLevel="0" collapsed="false">
      <c r="A155" s="22"/>
      <c r="B155" s="168"/>
      <c r="C155" s="169" t="s">
        <v>175</v>
      </c>
      <c r="D155" s="169" t="s">
        <v>138</v>
      </c>
      <c r="E155" s="170" t="s">
        <v>176</v>
      </c>
      <c r="F155" s="171" t="s">
        <v>177</v>
      </c>
      <c r="G155" s="172" t="s">
        <v>162</v>
      </c>
      <c r="H155" s="173" t="n">
        <v>156</v>
      </c>
      <c r="I155" s="174"/>
      <c r="J155" s="175" t="n">
        <f aca="false">ROUND(I155*H155,2)</f>
        <v>0</v>
      </c>
      <c r="K155" s="176"/>
      <c r="L155" s="23"/>
      <c r="M155" s="177"/>
      <c r="N155" s="178" t="s">
        <v>41</v>
      </c>
      <c r="O155" s="60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42</v>
      </c>
      <c r="AT155" s="181" t="s">
        <v>138</v>
      </c>
      <c r="AU155" s="181" t="s">
        <v>86</v>
      </c>
      <c r="AY155" s="3" t="s">
        <v>135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4</v>
      </c>
      <c r="BK155" s="182" t="n">
        <f aca="false">ROUND(I155*H155,2)</f>
        <v>0</v>
      </c>
      <c r="BL155" s="3" t="s">
        <v>142</v>
      </c>
      <c r="BM155" s="181" t="s">
        <v>178</v>
      </c>
    </row>
    <row r="156" s="183" customFormat="true" ht="11.25" hidden="false" customHeight="false" outlineLevel="0" collapsed="false">
      <c r="B156" s="184"/>
      <c r="D156" s="185" t="s">
        <v>164</v>
      </c>
      <c r="E156" s="186"/>
      <c r="F156" s="187" t="s">
        <v>179</v>
      </c>
      <c r="H156" s="188" t="n">
        <v>108</v>
      </c>
      <c r="I156" s="189"/>
      <c r="L156" s="184"/>
      <c r="M156" s="190"/>
      <c r="N156" s="191"/>
      <c r="O156" s="191"/>
      <c r="P156" s="191"/>
      <c r="Q156" s="191"/>
      <c r="R156" s="191"/>
      <c r="S156" s="191"/>
      <c r="T156" s="192"/>
      <c r="AT156" s="186" t="s">
        <v>164</v>
      </c>
      <c r="AU156" s="186" t="s">
        <v>86</v>
      </c>
      <c r="AV156" s="183" t="s">
        <v>86</v>
      </c>
      <c r="AW156" s="183" t="s">
        <v>32</v>
      </c>
      <c r="AX156" s="183" t="s">
        <v>76</v>
      </c>
      <c r="AY156" s="186" t="s">
        <v>135</v>
      </c>
    </row>
    <row r="157" s="183" customFormat="true" ht="11.25" hidden="false" customHeight="false" outlineLevel="0" collapsed="false">
      <c r="B157" s="184"/>
      <c r="D157" s="185" t="s">
        <v>164</v>
      </c>
      <c r="E157" s="186"/>
      <c r="F157" s="187" t="s">
        <v>180</v>
      </c>
      <c r="H157" s="188" t="n">
        <v>30</v>
      </c>
      <c r="I157" s="189"/>
      <c r="L157" s="184"/>
      <c r="M157" s="190"/>
      <c r="N157" s="191"/>
      <c r="O157" s="191"/>
      <c r="P157" s="191"/>
      <c r="Q157" s="191"/>
      <c r="R157" s="191"/>
      <c r="S157" s="191"/>
      <c r="T157" s="192"/>
      <c r="AT157" s="186" t="s">
        <v>164</v>
      </c>
      <c r="AU157" s="186" t="s">
        <v>86</v>
      </c>
      <c r="AV157" s="183" t="s">
        <v>86</v>
      </c>
      <c r="AW157" s="183" t="s">
        <v>32</v>
      </c>
      <c r="AX157" s="183" t="s">
        <v>76</v>
      </c>
      <c r="AY157" s="186" t="s">
        <v>135</v>
      </c>
    </row>
    <row r="158" s="183" customFormat="true" ht="11.25" hidden="false" customHeight="false" outlineLevel="0" collapsed="false">
      <c r="B158" s="184"/>
      <c r="D158" s="185" t="s">
        <v>164</v>
      </c>
      <c r="E158" s="186"/>
      <c r="F158" s="187" t="s">
        <v>181</v>
      </c>
      <c r="H158" s="188" t="n">
        <v>18</v>
      </c>
      <c r="I158" s="189"/>
      <c r="L158" s="184"/>
      <c r="M158" s="190"/>
      <c r="N158" s="191"/>
      <c r="O158" s="191"/>
      <c r="P158" s="191"/>
      <c r="Q158" s="191"/>
      <c r="R158" s="191"/>
      <c r="S158" s="191"/>
      <c r="T158" s="192"/>
      <c r="AT158" s="186" t="s">
        <v>164</v>
      </c>
      <c r="AU158" s="186" t="s">
        <v>86</v>
      </c>
      <c r="AV158" s="183" t="s">
        <v>86</v>
      </c>
      <c r="AW158" s="183" t="s">
        <v>32</v>
      </c>
      <c r="AX158" s="183" t="s">
        <v>76</v>
      </c>
      <c r="AY158" s="186" t="s">
        <v>135</v>
      </c>
    </row>
    <row r="159" s="193" customFormat="true" ht="11.25" hidden="false" customHeight="false" outlineLevel="0" collapsed="false">
      <c r="B159" s="194"/>
      <c r="D159" s="185" t="s">
        <v>164</v>
      </c>
      <c r="E159" s="195"/>
      <c r="F159" s="196" t="s">
        <v>182</v>
      </c>
      <c r="H159" s="197" t="n">
        <v>156</v>
      </c>
      <c r="I159" s="198"/>
      <c r="L159" s="194"/>
      <c r="M159" s="199"/>
      <c r="N159" s="200"/>
      <c r="O159" s="200"/>
      <c r="P159" s="200"/>
      <c r="Q159" s="200"/>
      <c r="R159" s="200"/>
      <c r="S159" s="200"/>
      <c r="T159" s="201"/>
      <c r="AT159" s="195" t="s">
        <v>164</v>
      </c>
      <c r="AU159" s="195" t="s">
        <v>86</v>
      </c>
      <c r="AV159" s="193" t="s">
        <v>142</v>
      </c>
      <c r="AW159" s="193" t="s">
        <v>32</v>
      </c>
      <c r="AX159" s="193" t="s">
        <v>84</v>
      </c>
      <c r="AY159" s="195" t="s">
        <v>135</v>
      </c>
    </row>
    <row r="160" s="155" customFormat="true" ht="22.5" hidden="false" customHeight="true" outlineLevel="0" collapsed="false">
      <c r="B160" s="156"/>
      <c r="D160" s="157" t="s">
        <v>75</v>
      </c>
      <c r="E160" s="166" t="s">
        <v>183</v>
      </c>
      <c r="F160" s="166" t="s">
        <v>184</v>
      </c>
      <c r="I160" s="159"/>
      <c r="J160" s="167" t="n">
        <f aca="false">BK160</f>
        <v>0</v>
      </c>
      <c r="L160" s="156"/>
      <c r="M160" s="160"/>
      <c r="N160" s="161"/>
      <c r="O160" s="161"/>
      <c r="P160" s="162" t="n">
        <f aca="false">SUM(P161:P165)</f>
        <v>0</v>
      </c>
      <c r="Q160" s="161"/>
      <c r="R160" s="162" t="n">
        <f aca="false">SUM(R161:R165)</f>
        <v>0</v>
      </c>
      <c r="S160" s="161"/>
      <c r="T160" s="163" t="n">
        <f aca="false">SUM(T161:T165)</f>
        <v>17.7606</v>
      </c>
      <c r="AR160" s="157" t="s">
        <v>84</v>
      </c>
      <c r="AT160" s="164" t="s">
        <v>75</v>
      </c>
      <c r="AU160" s="164" t="s">
        <v>84</v>
      </c>
      <c r="AY160" s="157" t="s">
        <v>135</v>
      </c>
      <c r="BK160" s="165" t="n">
        <f aca="false">SUM(BK161:BK165)</f>
        <v>0</v>
      </c>
    </row>
    <row r="161" s="27" customFormat="true" ht="21.75" hidden="false" customHeight="true" outlineLevel="0" collapsed="false">
      <c r="A161" s="22"/>
      <c r="B161" s="168"/>
      <c r="C161" s="169" t="s">
        <v>183</v>
      </c>
      <c r="D161" s="169" t="s">
        <v>138</v>
      </c>
      <c r="E161" s="170" t="s">
        <v>185</v>
      </c>
      <c r="F161" s="171" t="s">
        <v>186</v>
      </c>
      <c r="G161" s="172" t="s">
        <v>187</v>
      </c>
      <c r="H161" s="173" t="n">
        <v>30</v>
      </c>
      <c r="I161" s="174"/>
      <c r="J161" s="175" t="n">
        <f aca="false">ROUND(I161*H161,2)</f>
        <v>0</v>
      </c>
      <c r="K161" s="176"/>
      <c r="L161" s="23"/>
      <c r="M161" s="177"/>
      <c r="N161" s="178" t="s">
        <v>41</v>
      </c>
      <c r="O161" s="60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42</v>
      </c>
      <c r="AT161" s="181" t="s">
        <v>138</v>
      </c>
      <c r="AU161" s="181" t="s">
        <v>86</v>
      </c>
      <c r="AY161" s="3" t="s">
        <v>135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4</v>
      </c>
      <c r="BK161" s="182" t="n">
        <f aca="false">ROUND(I161*H161,2)</f>
        <v>0</v>
      </c>
      <c r="BL161" s="3" t="s">
        <v>142</v>
      </c>
      <c r="BM161" s="181" t="s">
        <v>188</v>
      </c>
    </row>
    <row r="162" s="27" customFormat="true" ht="21.75" hidden="false" customHeight="true" outlineLevel="0" collapsed="false">
      <c r="A162" s="22"/>
      <c r="B162" s="168"/>
      <c r="C162" s="169" t="s">
        <v>189</v>
      </c>
      <c r="D162" s="169" t="s">
        <v>138</v>
      </c>
      <c r="E162" s="170" t="s">
        <v>190</v>
      </c>
      <c r="F162" s="171" t="s">
        <v>191</v>
      </c>
      <c r="G162" s="172" t="s">
        <v>192</v>
      </c>
      <c r="H162" s="173" t="n">
        <v>8.073</v>
      </c>
      <c r="I162" s="174"/>
      <c r="J162" s="175" t="n">
        <f aca="false">ROUND(I162*H162,2)</f>
        <v>0</v>
      </c>
      <c r="K162" s="176"/>
      <c r="L162" s="23"/>
      <c r="M162" s="177"/>
      <c r="N162" s="178" t="s">
        <v>41</v>
      </c>
      <c r="O162" s="60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2.2</v>
      </c>
      <c r="T162" s="180" t="n">
        <f aca="false">S162*H162</f>
        <v>17.7606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42</v>
      </c>
      <c r="AT162" s="181" t="s">
        <v>138</v>
      </c>
      <c r="AU162" s="181" t="s">
        <v>86</v>
      </c>
      <c r="AY162" s="3" t="s">
        <v>135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4</v>
      </c>
      <c r="BK162" s="182" t="n">
        <f aca="false">ROUND(I162*H162,2)</f>
        <v>0</v>
      </c>
      <c r="BL162" s="3" t="s">
        <v>142</v>
      </c>
      <c r="BM162" s="181" t="s">
        <v>193</v>
      </c>
    </row>
    <row r="163" s="183" customFormat="true" ht="11.25" hidden="false" customHeight="false" outlineLevel="0" collapsed="false">
      <c r="B163" s="184"/>
      <c r="D163" s="185" t="s">
        <v>164</v>
      </c>
      <c r="E163" s="186"/>
      <c r="F163" s="187" t="s">
        <v>194</v>
      </c>
      <c r="H163" s="188" t="n">
        <v>8.037</v>
      </c>
      <c r="I163" s="189"/>
      <c r="L163" s="184"/>
      <c r="M163" s="190"/>
      <c r="N163" s="191"/>
      <c r="O163" s="191"/>
      <c r="P163" s="191"/>
      <c r="Q163" s="191"/>
      <c r="R163" s="191"/>
      <c r="S163" s="191"/>
      <c r="T163" s="192"/>
      <c r="AT163" s="186" t="s">
        <v>164</v>
      </c>
      <c r="AU163" s="186" t="s">
        <v>86</v>
      </c>
      <c r="AV163" s="183" t="s">
        <v>86</v>
      </c>
      <c r="AW163" s="183" t="s">
        <v>32</v>
      </c>
      <c r="AX163" s="183" t="s">
        <v>76</v>
      </c>
      <c r="AY163" s="186" t="s">
        <v>135</v>
      </c>
    </row>
    <row r="164" s="183" customFormat="true" ht="11.25" hidden="false" customHeight="false" outlineLevel="0" collapsed="false">
      <c r="B164" s="184"/>
      <c r="D164" s="185" t="s">
        <v>164</v>
      </c>
      <c r="E164" s="186"/>
      <c r="F164" s="187" t="s">
        <v>195</v>
      </c>
      <c r="H164" s="188" t="n">
        <v>0.036</v>
      </c>
      <c r="I164" s="189"/>
      <c r="L164" s="184"/>
      <c r="M164" s="190"/>
      <c r="N164" s="191"/>
      <c r="O164" s="191"/>
      <c r="P164" s="191"/>
      <c r="Q164" s="191"/>
      <c r="R164" s="191"/>
      <c r="S164" s="191"/>
      <c r="T164" s="192"/>
      <c r="AT164" s="186" t="s">
        <v>164</v>
      </c>
      <c r="AU164" s="186" t="s">
        <v>86</v>
      </c>
      <c r="AV164" s="183" t="s">
        <v>86</v>
      </c>
      <c r="AW164" s="183" t="s">
        <v>32</v>
      </c>
      <c r="AX164" s="183" t="s">
        <v>76</v>
      </c>
      <c r="AY164" s="186" t="s">
        <v>135</v>
      </c>
    </row>
    <row r="165" s="193" customFormat="true" ht="11.25" hidden="false" customHeight="false" outlineLevel="0" collapsed="false">
      <c r="B165" s="194"/>
      <c r="D165" s="185" t="s">
        <v>164</v>
      </c>
      <c r="E165" s="195"/>
      <c r="F165" s="196" t="s">
        <v>174</v>
      </c>
      <c r="H165" s="197" t="n">
        <v>8.073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64</v>
      </c>
      <c r="AU165" s="195" t="s">
        <v>86</v>
      </c>
      <c r="AV165" s="193" t="s">
        <v>142</v>
      </c>
      <c r="AW165" s="193" t="s">
        <v>32</v>
      </c>
      <c r="AX165" s="193" t="s">
        <v>84</v>
      </c>
      <c r="AY165" s="195" t="s">
        <v>135</v>
      </c>
    </row>
    <row r="166" s="155" customFormat="true" ht="22.5" hidden="false" customHeight="true" outlineLevel="0" collapsed="false">
      <c r="B166" s="156"/>
      <c r="D166" s="157" t="s">
        <v>75</v>
      </c>
      <c r="E166" s="166" t="s">
        <v>196</v>
      </c>
      <c r="F166" s="166" t="s">
        <v>197</v>
      </c>
      <c r="I166" s="159"/>
      <c r="J166" s="167" t="n">
        <f aca="false">BK166</f>
        <v>0</v>
      </c>
      <c r="L166" s="156"/>
      <c r="M166" s="160"/>
      <c r="N166" s="161"/>
      <c r="O166" s="161"/>
      <c r="P166" s="162" t="n">
        <f aca="false">SUM(P167:P174)</f>
        <v>0</v>
      </c>
      <c r="Q166" s="161"/>
      <c r="R166" s="162" t="n">
        <f aca="false">SUM(R167:R174)</f>
        <v>0</v>
      </c>
      <c r="S166" s="161"/>
      <c r="T166" s="163" t="n">
        <f aca="false">SUM(T167:T174)</f>
        <v>0</v>
      </c>
      <c r="AR166" s="157" t="s">
        <v>84</v>
      </c>
      <c r="AT166" s="164" t="s">
        <v>75</v>
      </c>
      <c r="AU166" s="164" t="s">
        <v>84</v>
      </c>
      <c r="AY166" s="157" t="s">
        <v>135</v>
      </c>
      <c r="BK166" s="165" t="n">
        <f aca="false">SUM(BK167:BK174)</f>
        <v>0</v>
      </c>
    </row>
    <row r="167" s="27" customFormat="true" ht="21.75" hidden="false" customHeight="true" outlineLevel="0" collapsed="false">
      <c r="A167" s="22"/>
      <c r="B167" s="168"/>
      <c r="C167" s="169" t="s">
        <v>136</v>
      </c>
      <c r="D167" s="169" t="s">
        <v>138</v>
      </c>
      <c r="E167" s="170" t="s">
        <v>198</v>
      </c>
      <c r="F167" s="171" t="s">
        <v>199</v>
      </c>
      <c r="G167" s="172" t="s">
        <v>200</v>
      </c>
      <c r="H167" s="173" t="n">
        <v>107.031</v>
      </c>
      <c r="I167" s="174"/>
      <c r="J167" s="175" t="n">
        <f aca="false">ROUND(I167*H167,2)</f>
        <v>0</v>
      </c>
      <c r="K167" s="176"/>
      <c r="L167" s="23"/>
      <c r="M167" s="177"/>
      <c r="N167" s="178" t="s">
        <v>41</v>
      </c>
      <c r="O167" s="60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42</v>
      </c>
      <c r="AT167" s="181" t="s">
        <v>138</v>
      </c>
      <c r="AU167" s="181" t="s">
        <v>86</v>
      </c>
      <c r="AY167" s="3" t="s">
        <v>135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4</v>
      </c>
      <c r="BK167" s="182" t="n">
        <f aca="false">ROUND(I167*H167,2)</f>
        <v>0</v>
      </c>
      <c r="BL167" s="3" t="s">
        <v>142</v>
      </c>
      <c r="BM167" s="181" t="s">
        <v>201</v>
      </c>
    </row>
    <row r="168" s="27" customFormat="true" ht="16.5" hidden="false" customHeight="true" outlineLevel="0" collapsed="false">
      <c r="A168" s="22"/>
      <c r="B168" s="168"/>
      <c r="C168" s="169" t="s">
        <v>202</v>
      </c>
      <c r="D168" s="169" t="s">
        <v>138</v>
      </c>
      <c r="E168" s="170" t="s">
        <v>203</v>
      </c>
      <c r="F168" s="171" t="s">
        <v>204</v>
      </c>
      <c r="G168" s="172" t="s">
        <v>205</v>
      </c>
      <c r="H168" s="173" t="n">
        <v>22</v>
      </c>
      <c r="I168" s="174"/>
      <c r="J168" s="175" t="n">
        <f aca="false">ROUND(I168*H168,2)</f>
        <v>0</v>
      </c>
      <c r="K168" s="176"/>
      <c r="L168" s="23"/>
      <c r="M168" s="177"/>
      <c r="N168" s="178" t="s">
        <v>41</v>
      </c>
      <c r="O168" s="60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42</v>
      </c>
      <c r="AT168" s="181" t="s">
        <v>138</v>
      </c>
      <c r="AU168" s="181" t="s">
        <v>86</v>
      </c>
      <c r="AY168" s="3" t="s">
        <v>135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4</v>
      </c>
      <c r="BK168" s="182" t="n">
        <f aca="false">ROUND(I168*H168,2)</f>
        <v>0</v>
      </c>
      <c r="BL168" s="3" t="s">
        <v>142</v>
      </c>
      <c r="BM168" s="181" t="s">
        <v>206</v>
      </c>
    </row>
    <row r="169" s="27" customFormat="true" ht="21.75" hidden="false" customHeight="true" outlineLevel="0" collapsed="false">
      <c r="A169" s="22"/>
      <c r="B169" s="168"/>
      <c r="C169" s="169" t="s">
        <v>207</v>
      </c>
      <c r="D169" s="169" t="s">
        <v>138</v>
      </c>
      <c r="E169" s="170" t="s">
        <v>208</v>
      </c>
      <c r="F169" s="171" t="s">
        <v>209</v>
      </c>
      <c r="G169" s="172" t="s">
        <v>205</v>
      </c>
      <c r="H169" s="173" t="n">
        <v>440</v>
      </c>
      <c r="I169" s="174"/>
      <c r="J169" s="175" t="n">
        <f aca="false">ROUND(I169*H169,2)</f>
        <v>0</v>
      </c>
      <c r="K169" s="176"/>
      <c r="L169" s="23"/>
      <c r="M169" s="177"/>
      <c r="N169" s="178" t="s">
        <v>41</v>
      </c>
      <c r="O169" s="60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42</v>
      </c>
      <c r="AT169" s="181" t="s">
        <v>138</v>
      </c>
      <c r="AU169" s="181" t="s">
        <v>86</v>
      </c>
      <c r="AY169" s="3" t="s">
        <v>135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4</v>
      </c>
      <c r="BK169" s="182" t="n">
        <f aca="false">ROUND(I169*H169,2)</f>
        <v>0</v>
      </c>
      <c r="BL169" s="3" t="s">
        <v>142</v>
      </c>
      <c r="BM169" s="181" t="s">
        <v>210</v>
      </c>
    </row>
    <row r="170" s="183" customFormat="true" ht="11.25" hidden="false" customHeight="false" outlineLevel="0" collapsed="false">
      <c r="B170" s="184"/>
      <c r="D170" s="185" t="s">
        <v>164</v>
      </c>
      <c r="F170" s="187" t="s">
        <v>211</v>
      </c>
      <c r="H170" s="188" t="n">
        <v>440</v>
      </c>
      <c r="I170" s="189"/>
      <c r="L170" s="184"/>
      <c r="M170" s="190"/>
      <c r="N170" s="191"/>
      <c r="O170" s="191"/>
      <c r="P170" s="191"/>
      <c r="Q170" s="191"/>
      <c r="R170" s="191"/>
      <c r="S170" s="191"/>
      <c r="T170" s="192"/>
      <c r="AT170" s="186" t="s">
        <v>164</v>
      </c>
      <c r="AU170" s="186" t="s">
        <v>86</v>
      </c>
      <c r="AV170" s="183" t="s">
        <v>86</v>
      </c>
      <c r="AW170" s="183" t="s">
        <v>2</v>
      </c>
      <c r="AX170" s="183" t="s">
        <v>84</v>
      </c>
      <c r="AY170" s="186" t="s">
        <v>135</v>
      </c>
    </row>
    <row r="171" s="27" customFormat="true" ht="21.75" hidden="false" customHeight="true" outlineLevel="0" collapsed="false">
      <c r="A171" s="22"/>
      <c r="B171" s="168"/>
      <c r="C171" s="169" t="s">
        <v>212</v>
      </c>
      <c r="D171" s="169" t="s">
        <v>138</v>
      </c>
      <c r="E171" s="170" t="s">
        <v>213</v>
      </c>
      <c r="F171" s="171" t="s">
        <v>214</v>
      </c>
      <c r="G171" s="172" t="s">
        <v>200</v>
      </c>
      <c r="H171" s="173" t="n">
        <v>107.031</v>
      </c>
      <c r="I171" s="174"/>
      <c r="J171" s="175" t="n">
        <f aca="false">ROUND(I171*H171,2)</f>
        <v>0</v>
      </c>
      <c r="K171" s="176"/>
      <c r="L171" s="23"/>
      <c r="M171" s="177"/>
      <c r="N171" s="178" t="s">
        <v>41</v>
      </c>
      <c r="O171" s="60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42</v>
      </c>
      <c r="AT171" s="181" t="s">
        <v>138</v>
      </c>
      <c r="AU171" s="181" t="s">
        <v>86</v>
      </c>
      <c r="AY171" s="3" t="s">
        <v>135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4</v>
      </c>
      <c r="BK171" s="182" t="n">
        <f aca="false">ROUND(I171*H171,2)</f>
        <v>0</v>
      </c>
      <c r="BL171" s="3" t="s">
        <v>142</v>
      </c>
      <c r="BM171" s="181" t="s">
        <v>215</v>
      </c>
    </row>
    <row r="172" s="27" customFormat="true" ht="21.75" hidden="false" customHeight="true" outlineLevel="0" collapsed="false">
      <c r="A172" s="22"/>
      <c r="B172" s="168"/>
      <c r="C172" s="169" t="s">
        <v>7</v>
      </c>
      <c r="D172" s="169" t="s">
        <v>138</v>
      </c>
      <c r="E172" s="170" t="s">
        <v>216</v>
      </c>
      <c r="F172" s="171" t="s">
        <v>217</v>
      </c>
      <c r="G172" s="172" t="s">
        <v>200</v>
      </c>
      <c r="H172" s="173" t="n">
        <v>963.279</v>
      </c>
      <c r="I172" s="174"/>
      <c r="J172" s="175" t="n">
        <f aca="false">ROUND(I172*H172,2)</f>
        <v>0</v>
      </c>
      <c r="K172" s="176"/>
      <c r="L172" s="23"/>
      <c r="M172" s="177"/>
      <c r="N172" s="178" t="s">
        <v>41</v>
      </c>
      <c r="O172" s="60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42</v>
      </c>
      <c r="AT172" s="181" t="s">
        <v>138</v>
      </c>
      <c r="AU172" s="181" t="s">
        <v>86</v>
      </c>
      <c r="AY172" s="3" t="s">
        <v>135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4</v>
      </c>
      <c r="BK172" s="182" t="n">
        <f aca="false">ROUND(I172*H172,2)</f>
        <v>0</v>
      </c>
      <c r="BL172" s="3" t="s">
        <v>142</v>
      </c>
      <c r="BM172" s="181" t="s">
        <v>218</v>
      </c>
    </row>
    <row r="173" s="183" customFormat="true" ht="11.25" hidden="false" customHeight="false" outlineLevel="0" collapsed="false">
      <c r="B173" s="184"/>
      <c r="D173" s="185" t="s">
        <v>164</v>
      </c>
      <c r="F173" s="187" t="s">
        <v>219</v>
      </c>
      <c r="H173" s="188" t="n">
        <v>963.279</v>
      </c>
      <c r="I173" s="189"/>
      <c r="L173" s="184"/>
      <c r="M173" s="190"/>
      <c r="N173" s="191"/>
      <c r="O173" s="191"/>
      <c r="P173" s="191"/>
      <c r="Q173" s="191"/>
      <c r="R173" s="191"/>
      <c r="S173" s="191"/>
      <c r="T173" s="192"/>
      <c r="AT173" s="186" t="s">
        <v>164</v>
      </c>
      <c r="AU173" s="186" t="s">
        <v>86</v>
      </c>
      <c r="AV173" s="183" t="s">
        <v>86</v>
      </c>
      <c r="AW173" s="183" t="s">
        <v>2</v>
      </c>
      <c r="AX173" s="183" t="s">
        <v>84</v>
      </c>
      <c r="AY173" s="186" t="s">
        <v>135</v>
      </c>
    </row>
    <row r="174" s="27" customFormat="true" ht="33" hidden="false" customHeight="true" outlineLevel="0" collapsed="false">
      <c r="A174" s="22"/>
      <c r="B174" s="168"/>
      <c r="C174" s="169" t="s">
        <v>220</v>
      </c>
      <c r="D174" s="169" t="s">
        <v>138</v>
      </c>
      <c r="E174" s="170" t="s">
        <v>221</v>
      </c>
      <c r="F174" s="171" t="s">
        <v>222</v>
      </c>
      <c r="G174" s="172" t="s">
        <v>200</v>
      </c>
      <c r="H174" s="173" t="n">
        <v>107.031</v>
      </c>
      <c r="I174" s="174"/>
      <c r="J174" s="175" t="n">
        <f aca="false">ROUND(I174*H174,2)</f>
        <v>0</v>
      </c>
      <c r="K174" s="176"/>
      <c r="L174" s="23"/>
      <c r="M174" s="177"/>
      <c r="N174" s="178" t="s">
        <v>41</v>
      </c>
      <c r="O174" s="60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42</v>
      </c>
      <c r="AT174" s="181" t="s">
        <v>138</v>
      </c>
      <c r="AU174" s="181" t="s">
        <v>86</v>
      </c>
      <c r="AY174" s="3" t="s">
        <v>135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4</v>
      </c>
      <c r="BK174" s="182" t="n">
        <f aca="false">ROUND(I174*H174,2)</f>
        <v>0</v>
      </c>
      <c r="BL174" s="3" t="s">
        <v>142</v>
      </c>
      <c r="BM174" s="181" t="s">
        <v>223</v>
      </c>
    </row>
    <row r="175" s="155" customFormat="true" ht="22.5" hidden="false" customHeight="true" outlineLevel="0" collapsed="false">
      <c r="B175" s="156"/>
      <c r="D175" s="157" t="s">
        <v>75</v>
      </c>
      <c r="E175" s="166" t="s">
        <v>224</v>
      </c>
      <c r="F175" s="166" t="s">
        <v>225</v>
      </c>
      <c r="I175" s="159"/>
      <c r="J175" s="167" t="n">
        <f aca="false">BK175</f>
        <v>0</v>
      </c>
      <c r="L175" s="156"/>
      <c r="M175" s="160"/>
      <c r="N175" s="161"/>
      <c r="O175" s="161"/>
      <c r="P175" s="162" t="n">
        <f aca="false">P176</f>
        <v>0</v>
      </c>
      <c r="Q175" s="161"/>
      <c r="R175" s="162" t="n">
        <f aca="false">R176</f>
        <v>0</v>
      </c>
      <c r="S175" s="161"/>
      <c r="T175" s="163" t="n">
        <f aca="false">T176</f>
        <v>0</v>
      </c>
      <c r="AR175" s="157" t="s">
        <v>84</v>
      </c>
      <c r="AT175" s="164" t="s">
        <v>75</v>
      </c>
      <c r="AU175" s="164" t="s">
        <v>84</v>
      </c>
      <c r="AY175" s="157" t="s">
        <v>135</v>
      </c>
      <c r="BK175" s="165" t="n">
        <f aca="false">BK176</f>
        <v>0</v>
      </c>
    </row>
    <row r="176" s="27" customFormat="true" ht="16.5" hidden="false" customHeight="true" outlineLevel="0" collapsed="false">
      <c r="A176" s="22"/>
      <c r="B176" s="168"/>
      <c r="C176" s="169" t="s">
        <v>226</v>
      </c>
      <c r="D176" s="169" t="s">
        <v>138</v>
      </c>
      <c r="E176" s="170" t="s">
        <v>227</v>
      </c>
      <c r="F176" s="171" t="s">
        <v>228</v>
      </c>
      <c r="G176" s="172" t="s">
        <v>200</v>
      </c>
      <c r="H176" s="173" t="n">
        <v>0.526</v>
      </c>
      <c r="I176" s="174"/>
      <c r="J176" s="175" t="n">
        <f aca="false">ROUND(I176*H176,2)</f>
        <v>0</v>
      </c>
      <c r="K176" s="176"/>
      <c r="L176" s="23"/>
      <c r="M176" s="177"/>
      <c r="N176" s="178" t="s">
        <v>41</v>
      </c>
      <c r="O176" s="60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42</v>
      </c>
      <c r="AT176" s="181" t="s">
        <v>138</v>
      </c>
      <c r="AU176" s="181" t="s">
        <v>86</v>
      </c>
      <c r="AY176" s="3" t="s">
        <v>135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4</v>
      </c>
      <c r="BK176" s="182" t="n">
        <f aca="false">ROUND(I176*H176,2)</f>
        <v>0</v>
      </c>
      <c r="BL176" s="3" t="s">
        <v>142</v>
      </c>
      <c r="BM176" s="181" t="s">
        <v>229</v>
      </c>
    </row>
    <row r="177" s="155" customFormat="true" ht="25.5" hidden="false" customHeight="true" outlineLevel="0" collapsed="false">
      <c r="B177" s="156"/>
      <c r="D177" s="157" t="s">
        <v>75</v>
      </c>
      <c r="E177" s="158" t="s">
        <v>230</v>
      </c>
      <c r="F177" s="158" t="s">
        <v>231</v>
      </c>
      <c r="I177" s="159"/>
      <c r="J177" s="142" t="n">
        <f aca="false">BK177</f>
        <v>0</v>
      </c>
      <c r="L177" s="156"/>
      <c r="M177" s="160"/>
      <c r="N177" s="161"/>
      <c r="O177" s="161"/>
      <c r="P177" s="162" t="n">
        <f aca="false">P178+P184+P204+P206+P294+P303+P388+P477+P481+P487+P501</f>
        <v>0</v>
      </c>
      <c r="Q177" s="161"/>
      <c r="R177" s="162" t="n">
        <f aca="false">R178+R184+R204+R206+R294+R303+R388+R477+R481+R487+R501</f>
        <v>63.00671622</v>
      </c>
      <c r="S177" s="161"/>
      <c r="T177" s="163" t="n">
        <f aca="false">T178+T184+T204+T206+T294+T303+T388+T477+T481+T487+T501</f>
        <v>89.27069391</v>
      </c>
      <c r="AR177" s="157" t="s">
        <v>86</v>
      </c>
      <c r="AT177" s="164" t="s">
        <v>75</v>
      </c>
      <c r="AU177" s="164" t="s">
        <v>76</v>
      </c>
      <c r="AY177" s="157" t="s">
        <v>135</v>
      </c>
      <c r="BK177" s="165" t="n">
        <f aca="false">BK178+BK184+BK204+BK206+BK294+BK303+BK388+BK477+BK481+BK487+BK501</f>
        <v>0</v>
      </c>
    </row>
    <row r="178" s="155" customFormat="true" ht="22.5" hidden="false" customHeight="true" outlineLevel="0" collapsed="false">
      <c r="B178" s="156"/>
      <c r="D178" s="157" t="s">
        <v>75</v>
      </c>
      <c r="E178" s="166" t="s">
        <v>232</v>
      </c>
      <c r="F178" s="166" t="s">
        <v>233</v>
      </c>
      <c r="I178" s="159"/>
      <c r="J178" s="167" t="n">
        <f aca="false">BK178</f>
        <v>0</v>
      </c>
      <c r="L178" s="156"/>
      <c r="M178" s="160"/>
      <c r="N178" s="161"/>
      <c r="O178" s="161"/>
      <c r="P178" s="162" t="n">
        <f aca="false">SUM(P179:P183)</f>
        <v>0</v>
      </c>
      <c r="Q178" s="161"/>
      <c r="R178" s="162" t="n">
        <f aca="false">SUM(R179:R183)</f>
        <v>0.00223808</v>
      </c>
      <c r="S178" s="161"/>
      <c r="T178" s="163" t="n">
        <f aca="false">SUM(T179:T183)</f>
        <v>0</v>
      </c>
      <c r="AR178" s="157" t="s">
        <v>86</v>
      </c>
      <c r="AT178" s="164" t="s">
        <v>75</v>
      </c>
      <c r="AU178" s="164" t="s">
        <v>84</v>
      </c>
      <c r="AY178" s="157" t="s">
        <v>135</v>
      </c>
      <c r="BK178" s="165" t="n">
        <f aca="false">SUM(BK179:BK183)</f>
        <v>0</v>
      </c>
    </row>
    <row r="179" s="27" customFormat="true" ht="21.75" hidden="false" customHeight="true" outlineLevel="0" collapsed="false">
      <c r="A179" s="22"/>
      <c r="B179" s="168"/>
      <c r="C179" s="169" t="s">
        <v>234</v>
      </c>
      <c r="D179" s="169" t="s">
        <v>138</v>
      </c>
      <c r="E179" s="170" t="s">
        <v>235</v>
      </c>
      <c r="F179" s="171" t="s">
        <v>236</v>
      </c>
      <c r="G179" s="172" t="s">
        <v>162</v>
      </c>
      <c r="H179" s="173" t="n">
        <v>3</v>
      </c>
      <c r="I179" s="174"/>
      <c r="J179" s="175" t="n">
        <f aca="false">ROUND(I179*H179,2)</f>
        <v>0</v>
      </c>
      <c r="K179" s="176"/>
      <c r="L179" s="23"/>
      <c r="M179" s="177"/>
      <c r="N179" s="178" t="s">
        <v>41</v>
      </c>
      <c r="O179" s="60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220</v>
      </c>
      <c r="AT179" s="181" t="s">
        <v>138</v>
      </c>
      <c r="AU179" s="181" t="s">
        <v>86</v>
      </c>
      <c r="AY179" s="3" t="s">
        <v>135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4</v>
      </c>
      <c r="BK179" s="182" t="n">
        <f aca="false">ROUND(I179*H179,2)</f>
        <v>0</v>
      </c>
      <c r="BL179" s="3" t="s">
        <v>220</v>
      </c>
      <c r="BM179" s="181" t="s">
        <v>237</v>
      </c>
    </row>
    <row r="180" s="183" customFormat="true" ht="11.25" hidden="false" customHeight="false" outlineLevel="0" collapsed="false">
      <c r="B180" s="184"/>
      <c r="D180" s="185" t="s">
        <v>164</v>
      </c>
      <c r="E180" s="186"/>
      <c r="F180" s="187" t="s">
        <v>238</v>
      </c>
      <c r="H180" s="188" t="n">
        <v>3</v>
      </c>
      <c r="I180" s="189"/>
      <c r="L180" s="184"/>
      <c r="M180" s="190"/>
      <c r="N180" s="191"/>
      <c r="O180" s="191"/>
      <c r="P180" s="191"/>
      <c r="Q180" s="191"/>
      <c r="R180" s="191"/>
      <c r="S180" s="191"/>
      <c r="T180" s="192"/>
      <c r="AT180" s="186" t="s">
        <v>164</v>
      </c>
      <c r="AU180" s="186" t="s">
        <v>86</v>
      </c>
      <c r="AV180" s="183" t="s">
        <v>86</v>
      </c>
      <c r="AW180" s="183" t="s">
        <v>32</v>
      </c>
      <c r="AX180" s="183" t="s">
        <v>84</v>
      </c>
      <c r="AY180" s="186" t="s">
        <v>135</v>
      </c>
    </row>
    <row r="181" s="27" customFormat="true" ht="21.75" hidden="false" customHeight="true" outlineLevel="0" collapsed="false">
      <c r="A181" s="22"/>
      <c r="B181" s="168"/>
      <c r="C181" s="202" t="s">
        <v>239</v>
      </c>
      <c r="D181" s="202" t="s">
        <v>240</v>
      </c>
      <c r="E181" s="203" t="s">
        <v>241</v>
      </c>
      <c r="F181" s="204" t="s">
        <v>242</v>
      </c>
      <c r="G181" s="205" t="s">
        <v>162</v>
      </c>
      <c r="H181" s="206" t="n">
        <v>3.497</v>
      </c>
      <c r="I181" s="207"/>
      <c r="J181" s="208" t="n">
        <f aca="false">ROUND(I181*H181,2)</f>
        <v>0</v>
      </c>
      <c r="K181" s="209"/>
      <c r="L181" s="210"/>
      <c r="M181" s="211"/>
      <c r="N181" s="212" t="s">
        <v>41</v>
      </c>
      <c r="O181" s="60"/>
      <c r="P181" s="179" t="n">
        <f aca="false">O181*H181</f>
        <v>0</v>
      </c>
      <c r="Q181" s="179" t="n">
        <v>0.00064</v>
      </c>
      <c r="R181" s="179" t="n">
        <f aca="false">Q181*H181</f>
        <v>0.00223808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243</v>
      </c>
      <c r="AT181" s="181" t="s">
        <v>240</v>
      </c>
      <c r="AU181" s="181" t="s">
        <v>86</v>
      </c>
      <c r="AY181" s="3" t="s">
        <v>135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4</v>
      </c>
      <c r="BK181" s="182" t="n">
        <f aca="false">ROUND(I181*H181,2)</f>
        <v>0</v>
      </c>
      <c r="BL181" s="3" t="s">
        <v>220</v>
      </c>
      <c r="BM181" s="181" t="s">
        <v>244</v>
      </c>
    </row>
    <row r="182" s="183" customFormat="true" ht="11.25" hidden="false" customHeight="false" outlineLevel="0" collapsed="false">
      <c r="B182" s="184"/>
      <c r="D182" s="185" t="s">
        <v>164</v>
      </c>
      <c r="F182" s="187" t="s">
        <v>245</v>
      </c>
      <c r="H182" s="188" t="n">
        <v>3.497</v>
      </c>
      <c r="I182" s="189"/>
      <c r="L182" s="184"/>
      <c r="M182" s="190"/>
      <c r="N182" s="191"/>
      <c r="O182" s="191"/>
      <c r="P182" s="191"/>
      <c r="Q182" s="191"/>
      <c r="R182" s="191"/>
      <c r="S182" s="191"/>
      <c r="T182" s="192"/>
      <c r="AT182" s="186" t="s">
        <v>164</v>
      </c>
      <c r="AU182" s="186" t="s">
        <v>86</v>
      </c>
      <c r="AV182" s="183" t="s">
        <v>86</v>
      </c>
      <c r="AW182" s="183" t="s">
        <v>2</v>
      </c>
      <c r="AX182" s="183" t="s">
        <v>84</v>
      </c>
      <c r="AY182" s="186" t="s">
        <v>135</v>
      </c>
    </row>
    <row r="183" s="27" customFormat="true" ht="21.75" hidden="false" customHeight="true" outlineLevel="0" collapsed="false">
      <c r="A183" s="22"/>
      <c r="B183" s="168"/>
      <c r="C183" s="169" t="s">
        <v>246</v>
      </c>
      <c r="D183" s="169" t="s">
        <v>138</v>
      </c>
      <c r="E183" s="170" t="s">
        <v>247</v>
      </c>
      <c r="F183" s="171" t="s">
        <v>248</v>
      </c>
      <c r="G183" s="172" t="s">
        <v>200</v>
      </c>
      <c r="H183" s="173" t="n">
        <v>0.002</v>
      </c>
      <c r="I183" s="174"/>
      <c r="J183" s="175" t="n">
        <f aca="false">ROUND(I183*H183,2)</f>
        <v>0</v>
      </c>
      <c r="K183" s="176"/>
      <c r="L183" s="23"/>
      <c r="M183" s="177"/>
      <c r="N183" s="178" t="s">
        <v>41</v>
      </c>
      <c r="O183" s="60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220</v>
      </c>
      <c r="AT183" s="181" t="s">
        <v>138</v>
      </c>
      <c r="AU183" s="181" t="s">
        <v>86</v>
      </c>
      <c r="AY183" s="3" t="s">
        <v>135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84</v>
      </c>
      <c r="BK183" s="182" t="n">
        <f aca="false">ROUND(I183*H183,2)</f>
        <v>0</v>
      </c>
      <c r="BL183" s="3" t="s">
        <v>220</v>
      </c>
      <c r="BM183" s="181" t="s">
        <v>249</v>
      </c>
    </row>
    <row r="184" s="155" customFormat="true" ht="22.5" hidden="false" customHeight="true" outlineLevel="0" collapsed="false">
      <c r="B184" s="156"/>
      <c r="D184" s="157" t="s">
        <v>75</v>
      </c>
      <c r="E184" s="166" t="s">
        <v>250</v>
      </c>
      <c r="F184" s="166" t="s">
        <v>251</v>
      </c>
      <c r="I184" s="159"/>
      <c r="J184" s="167" t="n">
        <f aca="false">BK184</f>
        <v>0</v>
      </c>
      <c r="L184" s="156"/>
      <c r="M184" s="160"/>
      <c r="N184" s="161"/>
      <c r="O184" s="161"/>
      <c r="P184" s="162" t="n">
        <f aca="false">SUM(P185:P203)</f>
        <v>0</v>
      </c>
      <c r="Q184" s="161"/>
      <c r="R184" s="162" t="n">
        <f aca="false">SUM(R185:R203)</f>
        <v>0.55107</v>
      </c>
      <c r="S184" s="161"/>
      <c r="T184" s="163" t="n">
        <f aca="false">SUM(T185:T203)</f>
        <v>2.18446731</v>
      </c>
      <c r="AR184" s="157" t="s">
        <v>86</v>
      </c>
      <c r="AT184" s="164" t="s">
        <v>75</v>
      </c>
      <c r="AU184" s="164" t="s">
        <v>84</v>
      </c>
      <c r="AY184" s="157" t="s">
        <v>135</v>
      </c>
      <c r="BK184" s="165" t="n">
        <f aca="false">SUM(BK185:BK203)</f>
        <v>0</v>
      </c>
    </row>
    <row r="185" s="27" customFormat="true" ht="21.75" hidden="false" customHeight="true" outlineLevel="0" collapsed="false">
      <c r="A185" s="22"/>
      <c r="B185" s="168"/>
      <c r="C185" s="169" t="s">
        <v>6</v>
      </c>
      <c r="D185" s="169" t="s">
        <v>138</v>
      </c>
      <c r="E185" s="170" t="s">
        <v>252</v>
      </c>
      <c r="F185" s="171" t="s">
        <v>253</v>
      </c>
      <c r="G185" s="172" t="s">
        <v>254</v>
      </c>
      <c r="H185" s="173" t="n">
        <v>20</v>
      </c>
      <c r="I185" s="174"/>
      <c r="J185" s="175" t="n">
        <f aca="false">ROUND(I185*H185,2)</f>
        <v>0</v>
      </c>
      <c r="K185" s="176"/>
      <c r="L185" s="23"/>
      <c r="M185" s="177"/>
      <c r="N185" s="178" t="s">
        <v>41</v>
      </c>
      <c r="O185" s="60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220</v>
      </c>
      <c r="AT185" s="181" t="s">
        <v>138</v>
      </c>
      <c r="AU185" s="181" t="s">
        <v>86</v>
      </c>
      <c r="AY185" s="3" t="s">
        <v>135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4</v>
      </c>
      <c r="BK185" s="182" t="n">
        <f aca="false">ROUND(I185*H185,2)</f>
        <v>0</v>
      </c>
      <c r="BL185" s="3" t="s">
        <v>220</v>
      </c>
      <c r="BM185" s="181" t="s">
        <v>255</v>
      </c>
    </row>
    <row r="186" s="183" customFormat="true" ht="11.25" hidden="false" customHeight="false" outlineLevel="0" collapsed="false">
      <c r="B186" s="184"/>
      <c r="D186" s="185" t="s">
        <v>164</v>
      </c>
      <c r="E186" s="186"/>
      <c r="F186" s="187" t="s">
        <v>256</v>
      </c>
      <c r="H186" s="188" t="n">
        <v>20</v>
      </c>
      <c r="I186" s="189"/>
      <c r="L186" s="184"/>
      <c r="M186" s="190"/>
      <c r="N186" s="191"/>
      <c r="O186" s="191"/>
      <c r="P186" s="191"/>
      <c r="Q186" s="191"/>
      <c r="R186" s="191"/>
      <c r="S186" s="191"/>
      <c r="T186" s="192"/>
      <c r="AT186" s="186" t="s">
        <v>164</v>
      </c>
      <c r="AU186" s="186" t="s">
        <v>86</v>
      </c>
      <c r="AV186" s="183" t="s">
        <v>86</v>
      </c>
      <c r="AW186" s="183" t="s">
        <v>32</v>
      </c>
      <c r="AX186" s="183" t="s">
        <v>84</v>
      </c>
      <c r="AY186" s="186" t="s">
        <v>135</v>
      </c>
    </row>
    <row r="187" s="27" customFormat="true" ht="21.75" hidden="false" customHeight="true" outlineLevel="0" collapsed="false">
      <c r="A187" s="22"/>
      <c r="B187" s="168"/>
      <c r="C187" s="169" t="s">
        <v>257</v>
      </c>
      <c r="D187" s="169" t="s">
        <v>138</v>
      </c>
      <c r="E187" s="170" t="s">
        <v>258</v>
      </c>
      <c r="F187" s="171" t="s">
        <v>259</v>
      </c>
      <c r="G187" s="172" t="s">
        <v>162</v>
      </c>
      <c r="H187" s="173" t="n">
        <v>90.044</v>
      </c>
      <c r="I187" s="174"/>
      <c r="J187" s="175" t="n">
        <f aca="false">ROUND(I187*H187,2)</f>
        <v>0</v>
      </c>
      <c r="K187" s="176"/>
      <c r="L187" s="23"/>
      <c r="M187" s="177"/>
      <c r="N187" s="178" t="s">
        <v>41</v>
      </c>
      <c r="O187" s="60"/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20</v>
      </c>
      <c r="AT187" s="181" t="s">
        <v>138</v>
      </c>
      <c r="AU187" s="181" t="s">
        <v>86</v>
      </c>
      <c r="AY187" s="3" t="s">
        <v>135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84</v>
      </c>
      <c r="BK187" s="182" t="n">
        <f aca="false">ROUND(I187*H187,2)</f>
        <v>0</v>
      </c>
      <c r="BL187" s="3" t="s">
        <v>220</v>
      </c>
      <c r="BM187" s="181" t="s">
        <v>260</v>
      </c>
    </row>
    <row r="188" s="183" customFormat="true" ht="22.5" hidden="false" customHeight="false" outlineLevel="0" collapsed="false">
      <c r="B188" s="184"/>
      <c r="D188" s="185" t="s">
        <v>164</v>
      </c>
      <c r="E188" s="186"/>
      <c r="F188" s="187" t="s">
        <v>261</v>
      </c>
      <c r="H188" s="188" t="n">
        <v>49.198</v>
      </c>
      <c r="I188" s="189"/>
      <c r="L188" s="184"/>
      <c r="M188" s="190"/>
      <c r="N188" s="191"/>
      <c r="O188" s="191"/>
      <c r="P188" s="191"/>
      <c r="Q188" s="191"/>
      <c r="R188" s="191"/>
      <c r="S188" s="191"/>
      <c r="T188" s="192"/>
      <c r="AT188" s="186" t="s">
        <v>164</v>
      </c>
      <c r="AU188" s="186" t="s">
        <v>86</v>
      </c>
      <c r="AV188" s="183" t="s">
        <v>86</v>
      </c>
      <c r="AW188" s="183" t="s">
        <v>32</v>
      </c>
      <c r="AX188" s="183" t="s">
        <v>76</v>
      </c>
      <c r="AY188" s="186" t="s">
        <v>135</v>
      </c>
    </row>
    <row r="189" s="183" customFormat="true" ht="11.25" hidden="false" customHeight="false" outlineLevel="0" collapsed="false">
      <c r="B189" s="184"/>
      <c r="D189" s="185" t="s">
        <v>164</v>
      </c>
      <c r="E189" s="186"/>
      <c r="F189" s="187" t="s">
        <v>262</v>
      </c>
      <c r="H189" s="188" t="n">
        <v>14</v>
      </c>
      <c r="I189" s="189"/>
      <c r="L189" s="184"/>
      <c r="M189" s="190"/>
      <c r="N189" s="191"/>
      <c r="O189" s="191"/>
      <c r="P189" s="191"/>
      <c r="Q189" s="191"/>
      <c r="R189" s="191"/>
      <c r="S189" s="191"/>
      <c r="T189" s="192"/>
      <c r="AT189" s="186" t="s">
        <v>164</v>
      </c>
      <c r="AU189" s="186" t="s">
        <v>86</v>
      </c>
      <c r="AV189" s="183" t="s">
        <v>86</v>
      </c>
      <c r="AW189" s="183" t="s">
        <v>32</v>
      </c>
      <c r="AX189" s="183" t="s">
        <v>76</v>
      </c>
      <c r="AY189" s="186" t="s">
        <v>135</v>
      </c>
    </row>
    <row r="190" s="183" customFormat="true" ht="22.5" hidden="false" customHeight="false" outlineLevel="0" collapsed="false">
      <c r="B190" s="184"/>
      <c r="D190" s="185" t="s">
        <v>164</v>
      </c>
      <c r="E190" s="186"/>
      <c r="F190" s="187" t="s">
        <v>263</v>
      </c>
      <c r="H190" s="188" t="n">
        <v>26.846</v>
      </c>
      <c r="I190" s="189"/>
      <c r="L190" s="184"/>
      <c r="M190" s="190"/>
      <c r="N190" s="191"/>
      <c r="O190" s="191"/>
      <c r="P190" s="191"/>
      <c r="Q190" s="191"/>
      <c r="R190" s="191"/>
      <c r="S190" s="191"/>
      <c r="T190" s="192"/>
      <c r="AT190" s="186" t="s">
        <v>164</v>
      </c>
      <c r="AU190" s="186" t="s">
        <v>86</v>
      </c>
      <c r="AV190" s="183" t="s">
        <v>86</v>
      </c>
      <c r="AW190" s="183" t="s">
        <v>32</v>
      </c>
      <c r="AX190" s="183" t="s">
        <v>76</v>
      </c>
      <c r="AY190" s="186" t="s">
        <v>135</v>
      </c>
    </row>
    <row r="191" s="213" customFormat="true" ht="22.5" hidden="false" customHeight="false" outlineLevel="0" collapsed="false">
      <c r="B191" s="214"/>
      <c r="D191" s="185" t="s">
        <v>164</v>
      </c>
      <c r="E191" s="215"/>
      <c r="F191" s="216" t="s">
        <v>264</v>
      </c>
      <c r="H191" s="215"/>
      <c r="I191" s="217"/>
      <c r="L191" s="214"/>
      <c r="M191" s="218"/>
      <c r="N191" s="219"/>
      <c r="O191" s="219"/>
      <c r="P191" s="219"/>
      <c r="Q191" s="219"/>
      <c r="R191" s="219"/>
      <c r="S191" s="219"/>
      <c r="T191" s="220"/>
      <c r="AT191" s="215" t="s">
        <v>164</v>
      </c>
      <c r="AU191" s="215" t="s">
        <v>86</v>
      </c>
      <c r="AV191" s="213" t="s">
        <v>84</v>
      </c>
      <c r="AW191" s="213" t="s">
        <v>32</v>
      </c>
      <c r="AX191" s="213" t="s">
        <v>76</v>
      </c>
      <c r="AY191" s="215" t="s">
        <v>135</v>
      </c>
    </row>
    <row r="192" s="193" customFormat="true" ht="11.25" hidden="false" customHeight="false" outlineLevel="0" collapsed="false">
      <c r="B192" s="194"/>
      <c r="D192" s="185" t="s">
        <v>164</v>
      </c>
      <c r="E192" s="195"/>
      <c r="F192" s="196" t="s">
        <v>174</v>
      </c>
      <c r="H192" s="197" t="n">
        <v>90.044</v>
      </c>
      <c r="I192" s="198"/>
      <c r="L192" s="194"/>
      <c r="M192" s="199"/>
      <c r="N192" s="200"/>
      <c r="O192" s="200"/>
      <c r="P192" s="200"/>
      <c r="Q192" s="200"/>
      <c r="R192" s="200"/>
      <c r="S192" s="200"/>
      <c r="T192" s="201"/>
      <c r="AT192" s="195" t="s">
        <v>164</v>
      </c>
      <c r="AU192" s="195" t="s">
        <v>86</v>
      </c>
      <c r="AV192" s="193" t="s">
        <v>142</v>
      </c>
      <c r="AW192" s="193" t="s">
        <v>32</v>
      </c>
      <c r="AX192" s="193" t="s">
        <v>84</v>
      </c>
      <c r="AY192" s="195" t="s">
        <v>135</v>
      </c>
    </row>
    <row r="193" s="27" customFormat="true" ht="21.75" hidden="false" customHeight="true" outlineLevel="0" collapsed="false">
      <c r="A193" s="22"/>
      <c r="B193" s="168"/>
      <c r="C193" s="202" t="s">
        <v>265</v>
      </c>
      <c r="D193" s="202" t="s">
        <v>240</v>
      </c>
      <c r="E193" s="203" t="s">
        <v>266</v>
      </c>
      <c r="F193" s="204" t="s">
        <v>267</v>
      </c>
      <c r="G193" s="205" t="s">
        <v>162</v>
      </c>
      <c r="H193" s="206" t="n">
        <v>91.845</v>
      </c>
      <c r="I193" s="207"/>
      <c r="J193" s="208" t="n">
        <f aca="false">ROUND(I193*H193,2)</f>
        <v>0</v>
      </c>
      <c r="K193" s="209"/>
      <c r="L193" s="210"/>
      <c r="M193" s="211"/>
      <c r="N193" s="212" t="s">
        <v>41</v>
      </c>
      <c r="O193" s="60"/>
      <c r="P193" s="179" t="n">
        <f aca="false">O193*H193</f>
        <v>0</v>
      </c>
      <c r="Q193" s="179" t="n">
        <v>0.006</v>
      </c>
      <c r="R193" s="179" t="n">
        <f aca="false">Q193*H193</f>
        <v>0.55107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43</v>
      </c>
      <c r="AT193" s="181" t="s">
        <v>240</v>
      </c>
      <c r="AU193" s="181" t="s">
        <v>86</v>
      </c>
      <c r="AY193" s="3" t="s">
        <v>135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4</v>
      </c>
      <c r="BK193" s="182" t="n">
        <f aca="false">ROUND(I193*H193,2)</f>
        <v>0</v>
      </c>
      <c r="BL193" s="3" t="s">
        <v>220</v>
      </c>
      <c r="BM193" s="181" t="s">
        <v>268</v>
      </c>
    </row>
    <row r="194" s="183" customFormat="true" ht="11.25" hidden="false" customHeight="false" outlineLevel="0" collapsed="false">
      <c r="B194" s="184"/>
      <c r="D194" s="185" t="s">
        <v>164</v>
      </c>
      <c r="F194" s="187" t="s">
        <v>269</v>
      </c>
      <c r="H194" s="188" t="n">
        <v>91.845</v>
      </c>
      <c r="I194" s="189"/>
      <c r="L194" s="184"/>
      <c r="M194" s="190"/>
      <c r="N194" s="191"/>
      <c r="O194" s="191"/>
      <c r="P194" s="191"/>
      <c r="Q194" s="191"/>
      <c r="R194" s="191"/>
      <c r="S194" s="191"/>
      <c r="T194" s="192"/>
      <c r="AT194" s="186" t="s">
        <v>164</v>
      </c>
      <c r="AU194" s="186" t="s">
        <v>86</v>
      </c>
      <c r="AV194" s="183" t="s">
        <v>86</v>
      </c>
      <c r="AW194" s="183" t="s">
        <v>2</v>
      </c>
      <c r="AX194" s="183" t="s">
        <v>84</v>
      </c>
      <c r="AY194" s="186" t="s">
        <v>135</v>
      </c>
    </row>
    <row r="195" s="27" customFormat="true" ht="33" hidden="false" customHeight="true" outlineLevel="0" collapsed="false">
      <c r="A195" s="22"/>
      <c r="B195" s="168"/>
      <c r="C195" s="169" t="s">
        <v>270</v>
      </c>
      <c r="D195" s="169" t="s">
        <v>138</v>
      </c>
      <c r="E195" s="170" t="s">
        <v>271</v>
      </c>
      <c r="F195" s="171" t="s">
        <v>272</v>
      </c>
      <c r="G195" s="172" t="s">
        <v>162</v>
      </c>
      <c r="H195" s="173" t="n">
        <v>90.044</v>
      </c>
      <c r="I195" s="174"/>
      <c r="J195" s="175" t="n">
        <f aca="false">ROUND(I195*H195,2)</f>
        <v>0</v>
      </c>
      <c r="K195" s="176"/>
      <c r="L195" s="23"/>
      <c r="M195" s="177"/>
      <c r="N195" s="178" t="s">
        <v>41</v>
      </c>
      <c r="O195" s="60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.024</v>
      </c>
      <c r="T195" s="180" t="n">
        <f aca="false">S195*H195</f>
        <v>2.161056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220</v>
      </c>
      <c r="AT195" s="181" t="s">
        <v>138</v>
      </c>
      <c r="AU195" s="181" t="s">
        <v>86</v>
      </c>
      <c r="AY195" s="3" t="s">
        <v>135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4</v>
      </c>
      <c r="BK195" s="182" t="n">
        <f aca="false">ROUND(I195*H195,2)</f>
        <v>0</v>
      </c>
      <c r="BL195" s="3" t="s">
        <v>220</v>
      </c>
      <c r="BM195" s="181" t="s">
        <v>273</v>
      </c>
    </row>
    <row r="196" s="183" customFormat="true" ht="22.5" hidden="false" customHeight="false" outlineLevel="0" collapsed="false">
      <c r="B196" s="184"/>
      <c r="D196" s="185" t="s">
        <v>164</v>
      </c>
      <c r="E196" s="186"/>
      <c r="F196" s="187" t="s">
        <v>274</v>
      </c>
      <c r="H196" s="188" t="n">
        <v>90.044</v>
      </c>
      <c r="I196" s="189"/>
      <c r="L196" s="184"/>
      <c r="M196" s="190"/>
      <c r="N196" s="191"/>
      <c r="O196" s="191"/>
      <c r="P196" s="191"/>
      <c r="Q196" s="191"/>
      <c r="R196" s="191"/>
      <c r="S196" s="191"/>
      <c r="T196" s="192"/>
      <c r="AT196" s="186" t="s">
        <v>164</v>
      </c>
      <c r="AU196" s="186" t="s">
        <v>86</v>
      </c>
      <c r="AV196" s="183" t="s">
        <v>86</v>
      </c>
      <c r="AW196" s="183" t="s">
        <v>32</v>
      </c>
      <c r="AX196" s="183" t="s">
        <v>84</v>
      </c>
      <c r="AY196" s="186" t="s">
        <v>135</v>
      </c>
    </row>
    <row r="197" s="27" customFormat="true" ht="21.75" hidden="false" customHeight="true" outlineLevel="0" collapsed="false">
      <c r="A197" s="22"/>
      <c r="B197" s="168"/>
      <c r="C197" s="169" t="s">
        <v>275</v>
      </c>
      <c r="D197" s="169" t="s">
        <v>138</v>
      </c>
      <c r="E197" s="170" t="s">
        <v>276</v>
      </c>
      <c r="F197" s="171" t="s">
        <v>277</v>
      </c>
      <c r="G197" s="172" t="s">
        <v>162</v>
      </c>
      <c r="H197" s="173" t="n">
        <v>180.087</v>
      </c>
      <c r="I197" s="174"/>
      <c r="J197" s="175" t="n">
        <f aca="false">ROUND(I197*H197,2)</f>
        <v>0</v>
      </c>
      <c r="K197" s="176"/>
      <c r="L197" s="23"/>
      <c r="M197" s="177"/>
      <c r="N197" s="178" t="s">
        <v>41</v>
      </c>
      <c r="O197" s="60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.00013</v>
      </c>
      <c r="T197" s="180" t="n">
        <f aca="false">S197*H197</f>
        <v>0.02341131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220</v>
      </c>
      <c r="AT197" s="181" t="s">
        <v>138</v>
      </c>
      <c r="AU197" s="181" t="s">
        <v>86</v>
      </c>
      <c r="AY197" s="3" t="s">
        <v>135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84</v>
      </c>
      <c r="BK197" s="182" t="n">
        <f aca="false">ROUND(I197*H197,2)</f>
        <v>0</v>
      </c>
      <c r="BL197" s="3" t="s">
        <v>220</v>
      </c>
      <c r="BM197" s="181" t="s">
        <v>278</v>
      </c>
    </row>
    <row r="198" s="183" customFormat="true" ht="22.5" hidden="false" customHeight="false" outlineLevel="0" collapsed="false">
      <c r="B198" s="184"/>
      <c r="D198" s="185" t="s">
        <v>164</v>
      </c>
      <c r="E198" s="186"/>
      <c r="F198" s="187" t="s">
        <v>279</v>
      </c>
      <c r="H198" s="188" t="n">
        <v>98.396</v>
      </c>
      <c r="I198" s="189"/>
      <c r="L198" s="184"/>
      <c r="M198" s="190"/>
      <c r="N198" s="191"/>
      <c r="O198" s="191"/>
      <c r="P198" s="191"/>
      <c r="Q198" s="191"/>
      <c r="R198" s="191"/>
      <c r="S198" s="191"/>
      <c r="T198" s="192"/>
      <c r="AT198" s="186" t="s">
        <v>164</v>
      </c>
      <c r="AU198" s="186" t="s">
        <v>86</v>
      </c>
      <c r="AV198" s="183" t="s">
        <v>86</v>
      </c>
      <c r="AW198" s="183" t="s">
        <v>32</v>
      </c>
      <c r="AX198" s="183" t="s">
        <v>76</v>
      </c>
      <c r="AY198" s="186" t="s">
        <v>135</v>
      </c>
    </row>
    <row r="199" s="183" customFormat="true" ht="11.25" hidden="false" customHeight="false" outlineLevel="0" collapsed="false">
      <c r="B199" s="184"/>
      <c r="D199" s="185" t="s">
        <v>164</v>
      </c>
      <c r="E199" s="186"/>
      <c r="F199" s="187" t="s">
        <v>280</v>
      </c>
      <c r="H199" s="188" t="n">
        <v>28</v>
      </c>
      <c r="I199" s="189"/>
      <c r="L199" s="184"/>
      <c r="M199" s="190"/>
      <c r="N199" s="191"/>
      <c r="O199" s="191"/>
      <c r="P199" s="191"/>
      <c r="Q199" s="191"/>
      <c r="R199" s="191"/>
      <c r="S199" s="191"/>
      <c r="T199" s="192"/>
      <c r="AT199" s="186" t="s">
        <v>164</v>
      </c>
      <c r="AU199" s="186" t="s">
        <v>86</v>
      </c>
      <c r="AV199" s="183" t="s">
        <v>86</v>
      </c>
      <c r="AW199" s="183" t="s">
        <v>32</v>
      </c>
      <c r="AX199" s="183" t="s">
        <v>76</v>
      </c>
      <c r="AY199" s="186" t="s">
        <v>135</v>
      </c>
    </row>
    <row r="200" s="183" customFormat="true" ht="22.5" hidden="false" customHeight="false" outlineLevel="0" collapsed="false">
      <c r="B200" s="184"/>
      <c r="D200" s="185" t="s">
        <v>164</v>
      </c>
      <c r="E200" s="186"/>
      <c r="F200" s="187" t="s">
        <v>281</v>
      </c>
      <c r="H200" s="188" t="n">
        <v>53.691</v>
      </c>
      <c r="I200" s="189"/>
      <c r="L200" s="184"/>
      <c r="M200" s="190"/>
      <c r="N200" s="191"/>
      <c r="O200" s="191"/>
      <c r="P200" s="191"/>
      <c r="Q200" s="191"/>
      <c r="R200" s="191"/>
      <c r="S200" s="191"/>
      <c r="T200" s="192"/>
      <c r="AT200" s="186" t="s">
        <v>164</v>
      </c>
      <c r="AU200" s="186" t="s">
        <v>86</v>
      </c>
      <c r="AV200" s="183" t="s">
        <v>86</v>
      </c>
      <c r="AW200" s="183" t="s">
        <v>32</v>
      </c>
      <c r="AX200" s="183" t="s">
        <v>76</v>
      </c>
      <c r="AY200" s="186" t="s">
        <v>135</v>
      </c>
    </row>
    <row r="201" s="213" customFormat="true" ht="11.25" hidden="false" customHeight="false" outlineLevel="0" collapsed="false">
      <c r="B201" s="214"/>
      <c r="D201" s="185" t="s">
        <v>164</v>
      </c>
      <c r="E201" s="215"/>
      <c r="F201" s="216" t="s">
        <v>282</v>
      </c>
      <c r="H201" s="215"/>
      <c r="I201" s="217"/>
      <c r="L201" s="214"/>
      <c r="M201" s="218"/>
      <c r="N201" s="219"/>
      <c r="O201" s="219"/>
      <c r="P201" s="219"/>
      <c r="Q201" s="219"/>
      <c r="R201" s="219"/>
      <c r="S201" s="219"/>
      <c r="T201" s="220"/>
      <c r="AT201" s="215" t="s">
        <v>164</v>
      </c>
      <c r="AU201" s="215" t="s">
        <v>86</v>
      </c>
      <c r="AV201" s="213" t="s">
        <v>84</v>
      </c>
      <c r="AW201" s="213" t="s">
        <v>32</v>
      </c>
      <c r="AX201" s="213" t="s">
        <v>76</v>
      </c>
      <c r="AY201" s="215" t="s">
        <v>135</v>
      </c>
    </row>
    <row r="202" s="193" customFormat="true" ht="11.25" hidden="false" customHeight="false" outlineLevel="0" collapsed="false">
      <c r="B202" s="194"/>
      <c r="D202" s="185" t="s">
        <v>164</v>
      </c>
      <c r="E202" s="195"/>
      <c r="F202" s="196" t="s">
        <v>174</v>
      </c>
      <c r="H202" s="197" t="n">
        <v>180.087</v>
      </c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5" t="s">
        <v>164</v>
      </c>
      <c r="AU202" s="195" t="s">
        <v>86</v>
      </c>
      <c r="AV202" s="193" t="s">
        <v>142</v>
      </c>
      <c r="AW202" s="193" t="s">
        <v>32</v>
      </c>
      <c r="AX202" s="193" t="s">
        <v>84</v>
      </c>
      <c r="AY202" s="195" t="s">
        <v>135</v>
      </c>
    </row>
    <row r="203" s="27" customFormat="true" ht="21.75" hidden="false" customHeight="true" outlineLevel="0" collapsed="false">
      <c r="A203" s="22"/>
      <c r="B203" s="168"/>
      <c r="C203" s="169" t="s">
        <v>283</v>
      </c>
      <c r="D203" s="169" t="s">
        <v>138</v>
      </c>
      <c r="E203" s="170" t="s">
        <v>284</v>
      </c>
      <c r="F203" s="171" t="s">
        <v>285</v>
      </c>
      <c r="G203" s="172" t="s">
        <v>200</v>
      </c>
      <c r="H203" s="173" t="n">
        <v>0.551</v>
      </c>
      <c r="I203" s="174"/>
      <c r="J203" s="175" t="n">
        <f aca="false">ROUND(I203*H203,2)</f>
        <v>0</v>
      </c>
      <c r="K203" s="176"/>
      <c r="L203" s="23"/>
      <c r="M203" s="177"/>
      <c r="N203" s="178" t="s">
        <v>41</v>
      </c>
      <c r="O203" s="60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220</v>
      </c>
      <c r="AT203" s="181" t="s">
        <v>138</v>
      </c>
      <c r="AU203" s="181" t="s">
        <v>86</v>
      </c>
      <c r="AY203" s="3" t="s">
        <v>135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84</v>
      </c>
      <c r="BK203" s="182" t="n">
        <f aca="false">ROUND(I203*H203,2)</f>
        <v>0</v>
      </c>
      <c r="BL203" s="3" t="s">
        <v>220</v>
      </c>
      <c r="BM203" s="181" t="s">
        <v>286</v>
      </c>
    </row>
    <row r="204" s="155" customFormat="true" ht="22.5" hidden="false" customHeight="true" outlineLevel="0" collapsed="false">
      <c r="B204" s="156"/>
      <c r="D204" s="157" t="s">
        <v>75</v>
      </c>
      <c r="E204" s="166" t="s">
        <v>287</v>
      </c>
      <c r="F204" s="166" t="s">
        <v>288</v>
      </c>
      <c r="I204" s="159"/>
      <c r="J204" s="167" t="n">
        <f aca="false">BK204</f>
        <v>0</v>
      </c>
      <c r="L204" s="156"/>
      <c r="M204" s="160"/>
      <c r="N204" s="161"/>
      <c r="O204" s="161"/>
      <c r="P204" s="162" t="n">
        <f aca="false">P205</f>
        <v>0</v>
      </c>
      <c r="Q204" s="161"/>
      <c r="R204" s="162" t="n">
        <f aca="false">R205</f>
        <v>0</v>
      </c>
      <c r="S204" s="161"/>
      <c r="T204" s="163" t="n">
        <f aca="false">T205</f>
        <v>0</v>
      </c>
      <c r="AR204" s="157" t="s">
        <v>86</v>
      </c>
      <c r="AT204" s="164" t="s">
        <v>75</v>
      </c>
      <c r="AU204" s="164" t="s">
        <v>84</v>
      </c>
      <c r="AY204" s="157" t="s">
        <v>135</v>
      </c>
      <c r="BK204" s="165" t="n">
        <f aca="false">BK205</f>
        <v>0</v>
      </c>
    </row>
    <row r="205" s="27" customFormat="true" ht="16.5" hidden="false" customHeight="true" outlineLevel="0" collapsed="false">
      <c r="A205" s="22"/>
      <c r="B205" s="168"/>
      <c r="C205" s="169" t="s">
        <v>289</v>
      </c>
      <c r="D205" s="169" t="s">
        <v>138</v>
      </c>
      <c r="E205" s="170" t="s">
        <v>290</v>
      </c>
      <c r="F205" s="171" t="s">
        <v>291</v>
      </c>
      <c r="G205" s="172" t="s">
        <v>141</v>
      </c>
      <c r="H205" s="173" t="n">
        <v>1</v>
      </c>
      <c r="I205" s="174" t="n">
        <f aca="false">'SO-01 ZTI'!G23</f>
        <v>0</v>
      </c>
      <c r="J205" s="175" t="n">
        <f aca="false">ROUND(I205*H205,2)</f>
        <v>0</v>
      </c>
      <c r="K205" s="176"/>
      <c r="L205" s="23"/>
      <c r="M205" s="177"/>
      <c r="N205" s="178" t="s">
        <v>41</v>
      </c>
      <c r="O205" s="60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220</v>
      </c>
      <c r="AT205" s="181" t="s">
        <v>138</v>
      </c>
      <c r="AU205" s="181" t="s">
        <v>86</v>
      </c>
      <c r="AY205" s="3" t="s">
        <v>135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84</v>
      </c>
      <c r="BK205" s="182" t="n">
        <f aca="false">ROUND(I205*H205,2)</f>
        <v>0</v>
      </c>
      <c r="BL205" s="3" t="s">
        <v>220</v>
      </c>
      <c r="BM205" s="181" t="s">
        <v>292</v>
      </c>
    </row>
    <row r="206" s="155" customFormat="true" ht="22.5" hidden="false" customHeight="true" outlineLevel="0" collapsed="false">
      <c r="B206" s="156"/>
      <c r="D206" s="157" t="s">
        <v>75</v>
      </c>
      <c r="E206" s="166" t="s">
        <v>293</v>
      </c>
      <c r="F206" s="166" t="s">
        <v>294</v>
      </c>
      <c r="I206" s="159"/>
      <c r="J206" s="167" t="n">
        <f aca="false">BK206</f>
        <v>0</v>
      </c>
      <c r="L206" s="156"/>
      <c r="M206" s="160"/>
      <c r="N206" s="161"/>
      <c r="O206" s="161"/>
      <c r="P206" s="162" t="n">
        <f aca="false">SUM(P207:P293)</f>
        <v>0</v>
      </c>
      <c r="Q206" s="161"/>
      <c r="R206" s="162" t="n">
        <f aca="false">SUM(R207:R293)</f>
        <v>19.4903491</v>
      </c>
      <c r="S206" s="161"/>
      <c r="T206" s="163" t="n">
        <f aca="false">SUM(T207:T293)</f>
        <v>41.7004374</v>
      </c>
      <c r="AR206" s="157" t="s">
        <v>86</v>
      </c>
      <c r="AT206" s="164" t="s">
        <v>75</v>
      </c>
      <c r="AU206" s="164" t="s">
        <v>84</v>
      </c>
      <c r="AY206" s="157" t="s">
        <v>135</v>
      </c>
      <c r="BK206" s="165" t="n">
        <f aca="false">SUM(BK207:BK293)</f>
        <v>0</v>
      </c>
    </row>
    <row r="207" s="27" customFormat="true" ht="33" hidden="false" customHeight="true" outlineLevel="0" collapsed="false">
      <c r="A207" s="22"/>
      <c r="B207" s="168"/>
      <c r="C207" s="169" t="s">
        <v>295</v>
      </c>
      <c r="D207" s="169" t="s">
        <v>138</v>
      </c>
      <c r="E207" s="170" t="s">
        <v>296</v>
      </c>
      <c r="F207" s="171" t="s">
        <v>297</v>
      </c>
      <c r="G207" s="172" t="s">
        <v>192</v>
      </c>
      <c r="H207" s="173" t="n">
        <v>25.932</v>
      </c>
      <c r="I207" s="174"/>
      <c r="J207" s="175" t="n">
        <f aca="false">ROUND(I207*H207,2)</f>
        <v>0</v>
      </c>
      <c r="K207" s="176"/>
      <c r="L207" s="23"/>
      <c r="M207" s="177"/>
      <c r="N207" s="178" t="s">
        <v>41</v>
      </c>
      <c r="O207" s="60"/>
      <c r="P207" s="179" t="n">
        <f aca="false">O207*H207</f>
        <v>0</v>
      </c>
      <c r="Q207" s="179" t="n">
        <v>0.00189</v>
      </c>
      <c r="R207" s="179" t="n">
        <f aca="false">Q207*H207</f>
        <v>0.04901148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220</v>
      </c>
      <c r="AT207" s="181" t="s">
        <v>138</v>
      </c>
      <c r="AU207" s="181" t="s">
        <v>86</v>
      </c>
      <c r="AY207" s="3" t="s">
        <v>135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84</v>
      </c>
      <c r="BK207" s="182" t="n">
        <f aca="false">ROUND(I207*H207,2)</f>
        <v>0</v>
      </c>
      <c r="BL207" s="3" t="s">
        <v>220</v>
      </c>
      <c r="BM207" s="181" t="s">
        <v>298</v>
      </c>
    </row>
    <row r="208" s="183" customFormat="true" ht="11.25" hidden="false" customHeight="false" outlineLevel="0" collapsed="false">
      <c r="B208" s="184"/>
      <c r="D208" s="185" t="s">
        <v>164</v>
      </c>
      <c r="E208" s="186"/>
      <c r="F208" s="187" t="s">
        <v>299</v>
      </c>
      <c r="H208" s="188" t="n">
        <v>25.932</v>
      </c>
      <c r="I208" s="189"/>
      <c r="L208" s="184"/>
      <c r="M208" s="190"/>
      <c r="N208" s="191"/>
      <c r="O208" s="191"/>
      <c r="P208" s="191"/>
      <c r="Q208" s="191"/>
      <c r="R208" s="191"/>
      <c r="S208" s="191"/>
      <c r="T208" s="192"/>
      <c r="AT208" s="186" t="s">
        <v>164</v>
      </c>
      <c r="AU208" s="186" t="s">
        <v>86</v>
      </c>
      <c r="AV208" s="183" t="s">
        <v>86</v>
      </c>
      <c r="AW208" s="183" t="s">
        <v>32</v>
      </c>
      <c r="AX208" s="183" t="s">
        <v>84</v>
      </c>
      <c r="AY208" s="186" t="s">
        <v>135</v>
      </c>
    </row>
    <row r="209" s="27" customFormat="true" ht="21.75" hidden="false" customHeight="true" outlineLevel="0" collapsed="false">
      <c r="A209" s="22"/>
      <c r="B209" s="168"/>
      <c r="C209" s="169" t="s">
        <v>300</v>
      </c>
      <c r="D209" s="169" t="s">
        <v>138</v>
      </c>
      <c r="E209" s="170" t="s">
        <v>301</v>
      </c>
      <c r="F209" s="171" t="s">
        <v>302</v>
      </c>
      <c r="G209" s="172" t="s">
        <v>205</v>
      </c>
      <c r="H209" s="173" t="n">
        <v>510</v>
      </c>
      <c r="I209" s="174"/>
      <c r="J209" s="175" t="n">
        <f aca="false">ROUND(I209*H209,2)</f>
        <v>0</v>
      </c>
      <c r="K209" s="176"/>
      <c r="L209" s="23"/>
      <c r="M209" s="177"/>
      <c r="N209" s="178" t="s">
        <v>41</v>
      </c>
      <c r="O209" s="60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220</v>
      </c>
      <c r="AT209" s="181" t="s">
        <v>138</v>
      </c>
      <c r="AU209" s="181" t="s">
        <v>86</v>
      </c>
      <c r="AY209" s="3" t="s">
        <v>135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84</v>
      </c>
      <c r="BK209" s="182" t="n">
        <f aca="false">ROUND(I209*H209,2)</f>
        <v>0</v>
      </c>
      <c r="BL209" s="3" t="s">
        <v>220</v>
      </c>
      <c r="BM209" s="181" t="s">
        <v>303</v>
      </c>
    </row>
    <row r="210" s="183" customFormat="true" ht="11.25" hidden="false" customHeight="false" outlineLevel="0" collapsed="false">
      <c r="B210" s="184"/>
      <c r="D210" s="185" t="s">
        <v>164</v>
      </c>
      <c r="E210" s="186"/>
      <c r="F210" s="187" t="s">
        <v>304</v>
      </c>
      <c r="H210" s="188" t="n">
        <v>210</v>
      </c>
      <c r="I210" s="189"/>
      <c r="L210" s="184"/>
      <c r="M210" s="190"/>
      <c r="N210" s="191"/>
      <c r="O210" s="191"/>
      <c r="P210" s="191"/>
      <c r="Q210" s="191"/>
      <c r="R210" s="191"/>
      <c r="S210" s="191"/>
      <c r="T210" s="192"/>
      <c r="AT210" s="186" t="s">
        <v>164</v>
      </c>
      <c r="AU210" s="186" t="s">
        <v>86</v>
      </c>
      <c r="AV210" s="183" t="s">
        <v>86</v>
      </c>
      <c r="AW210" s="183" t="s">
        <v>32</v>
      </c>
      <c r="AX210" s="183" t="s">
        <v>76</v>
      </c>
      <c r="AY210" s="186" t="s">
        <v>135</v>
      </c>
    </row>
    <row r="211" s="183" customFormat="true" ht="11.25" hidden="false" customHeight="false" outlineLevel="0" collapsed="false">
      <c r="B211" s="184"/>
      <c r="D211" s="185" t="s">
        <v>164</v>
      </c>
      <c r="E211" s="186"/>
      <c r="F211" s="187" t="s">
        <v>305</v>
      </c>
      <c r="H211" s="188" t="n">
        <v>110</v>
      </c>
      <c r="I211" s="189"/>
      <c r="L211" s="184"/>
      <c r="M211" s="190"/>
      <c r="N211" s="191"/>
      <c r="O211" s="191"/>
      <c r="P211" s="191"/>
      <c r="Q211" s="191"/>
      <c r="R211" s="191"/>
      <c r="S211" s="191"/>
      <c r="T211" s="192"/>
      <c r="AT211" s="186" t="s">
        <v>164</v>
      </c>
      <c r="AU211" s="186" t="s">
        <v>86</v>
      </c>
      <c r="AV211" s="183" t="s">
        <v>86</v>
      </c>
      <c r="AW211" s="183" t="s">
        <v>32</v>
      </c>
      <c r="AX211" s="183" t="s">
        <v>76</v>
      </c>
      <c r="AY211" s="186" t="s">
        <v>135</v>
      </c>
    </row>
    <row r="212" s="183" customFormat="true" ht="11.25" hidden="false" customHeight="false" outlineLevel="0" collapsed="false">
      <c r="B212" s="184"/>
      <c r="D212" s="185" t="s">
        <v>164</v>
      </c>
      <c r="E212" s="186"/>
      <c r="F212" s="187" t="s">
        <v>306</v>
      </c>
      <c r="H212" s="188" t="n">
        <v>70</v>
      </c>
      <c r="I212" s="189"/>
      <c r="L212" s="184"/>
      <c r="M212" s="190"/>
      <c r="N212" s="191"/>
      <c r="O212" s="191"/>
      <c r="P212" s="191"/>
      <c r="Q212" s="191"/>
      <c r="R212" s="191"/>
      <c r="S212" s="191"/>
      <c r="T212" s="192"/>
      <c r="AT212" s="186" t="s">
        <v>164</v>
      </c>
      <c r="AU212" s="186" t="s">
        <v>86</v>
      </c>
      <c r="AV212" s="183" t="s">
        <v>86</v>
      </c>
      <c r="AW212" s="183" t="s">
        <v>32</v>
      </c>
      <c r="AX212" s="183" t="s">
        <v>76</v>
      </c>
      <c r="AY212" s="186" t="s">
        <v>135</v>
      </c>
    </row>
    <row r="213" s="221" customFormat="true" ht="22.5" hidden="false" customHeight="false" outlineLevel="0" collapsed="false">
      <c r="B213" s="222"/>
      <c r="D213" s="185" t="s">
        <v>164</v>
      </c>
      <c r="E213" s="223"/>
      <c r="F213" s="224" t="s">
        <v>307</v>
      </c>
      <c r="H213" s="225" t="n">
        <v>390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164</v>
      </c>
      <c r="AU213" s="223" t="s">
        <v>86</v>
      </c>
      <c r="AV213" s="221" t="s">
        <v>147</v>
      </c>
      <c r="AW213" s="221" t="s">
        <v>32</v>
      </c>
      <c r="AX213" s="221" t="s">
        <v>76</v>
      </c>
      <c r="AY213" s="223" t="s">
        <v>135</v>
      </c>
    </row>
    <row r="214" s="183" customFormat="true" ht="11.25" hidden="false" customHeight="false" outlineLevel="0" collapsed="false">
      <c r="B214" s="184"/>
      <c r="D214" s="185" t="s">
        <v>164</v>
      </c>
      <c r="E214" s="186"/>
      <c r="F214" s="187" t="s">
        <v>308</v>
      </c>
      <c r="H214" s="188" t="n">
        <v>120</v>
      </c>
      <c r="I214" s="189"/>
      <c r="L214" s="184"/>
      <c r="M214" s="190"/>
      <c r="N214" s="191"/>
      <c r="O214" s="191"/>
      <c r="P214" s="191"/>
      <c r="Q214" s="191"/>
      <c r="R214" s="191"/>
      <c r="S214" s="191"/>
      <c r="T214" s="192"/>
      <c r="AT214" s="186" t="s">
        <v>164</v>
      </c>
      <c r="AU214" s="186" t="s">
        <v>86</v>
      </c>
      <c r="AV214" s="183" t="s">
        <v>86</v>
      </c>
      <c r="AW214" s="183" t="s">
        <v>32</v>
      </c>
      <c r="AX214" s="183" t="s">
        <v>76</v>
      </c>
      <c r="AY214" s="186" t="s">
        <v>135</v>
      </c>
    </row>
    <row r="215" s="193" customFormat="true" ht="11.25" hidden="false" customHeight="false" outlineLevel="0" collapsed="false">
      <c r="B215" s="194"/>
      <c r="D215" s="185" t="s">
        <v>164</v>
      </c>
      <c r="E215" s="195"/>
      <c r="F215" s="196" t="s">
        <v>309</v>
      </c>
      <c r="H215" s="197" t="n">
        <v>510</v>
      </c>
      <c r="I215" s="198"/>
      <c r="L215" s="194"/>
      <c r="M215" s="199"/>
      <c r="N215" s="200"/>
      <c r="O215" s="200"/>
      <c r="P215" s="200"/>
      <c r="Q215" s="200"/>
      <c r="R215" s="200"/>
      <c r="S215" s="200"/>
      <c r="T215" s="201"/>
      <c r="AT215" s="195" t="s">
        <v>164</v>
      </c>
      <c r="AU215" s="195" t="s">
        <v>86</v>
      </c>
      <c r="AV215" s="193" t="s">
        <v>142</v>
      </c>
      <c r="AW215" s="193" t="s">
        <v>32</v>
      </c>
      <c r="AX215" s="193" t="s">
        <v>84</v>
      </c>
      <c r="AY215" s="195" t="s">
        <v>135</v>
      </c>
    </row>
    <row r="216" s="27" customFormat="true" ht="21.75" hidden="false" customHeight="true" outlineLevel="0" collapsed="false">
      <c r="A216" s="22"/>
      <c r="B216" s="168"/>
      <c r="C216" s="202" t="s">
        <v>310</v>
      </c>
      <c r="D216" s="202" t="s">
        <v>240</v>
      </c>
      <c r="E216" s="203" t="s">
        <v>311</v>
      </c>
      <c r="F216" s="204" t="s">
        <v>312</v>
      </c>
      <c r="G216" s="205" t="s">
        <v>192</v>
      </c>
      <c r="H216" s="206" t="n">
        <v>3.264</v>
      </c>
      <c r="I216" s="207"/>
      <c r="J216" s="208" t="n">
        <f aca="false">ROUND(I216*H216,2)</f>
        <v>0</v>
      </c>
      <c r="K216" s="209"/>
      <c r="L216" s="210"/>
      <c r="M216" s="211"/>
      <c r="N216" s="212" t="s">
        <v>41</v>
      </c>
      <c r="O216" s="60"/>
      <c r="P216" s="179" t="n">
        <f aca="false">O216*H216</f>
        <v>0</v>
      </c>
      <c r="Q216" s="179" t="n">
        <v>0.55</v>
      </c>
      <c r="R216" s="179" t="n">
        <f aca="false">Q216*H216</f>
        <v>1.7952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243</v>
      </c>
      <c r="AT216" s="181" t="s">
        <v>240</v>
      </c>
      <c r="AU216" s="181" t="s">
        <v>86</v>
      </c>
      <c r="AY216" s="3" t="s">
        <v>135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84</v>
      </c>
      <c r="BK216" s="182" t="n">
        <f aca="false">ROUND(I216*H216,2)</f>
        <v>0</v>
      </c>
      <c r="BL216" s="3" t="s">
        <v>220</v>
      </c>
      <c r="BM216" s="181" t="s">
        <v>313</v>
      </c>
    </row>
    <row r="217" s="183" customFormat="true" ht="11.25" hidden="false" customHeight="false" outlineLevel="0" collapsed="false">
      <c r="B217" s="184"/>
      <c r="D217" s="185" t="s">
        <v>164</v>
      </c>
      <c r="E217" s="186"/>
      <c r="F217" s="187" t="s">
        <v>314</v>
      </c>
      <c r="H217" s="188" t="n">
        <v>3.264</v>
      </c>
      <c r="I217" s="189"/>
      <c r="L217" s="184"/>
      <c r="M217" s="190"/>
      <c r="N217" s="191"/>
      <c r="O217" s="191"/>
      <c r="P217" s="191"/>
      <c r="Q217" s="191"/>
      <c r="R217" s="191"/>
      <c r="S217" s="191"/>
      <c r="T217" s="192"/>
      <c r="AT217" s="186" t="s">
        <v>164</v>
      </c>
      <c r="AU217" s="186" t="s">
        <v>86</v>
      </c>
      <c r="AV217" s="183" t="s">
        <v>86</v>
      </c>
      <c r="AW217" s="183" t="s">
        <v>32</v>
      </c>
      <c r="AX217" s="183" t="s">
        <v>84</v>
      </c>
      <c r="AY217" s="186" t="s">
        <v>135</v>
      </c>
    </row>
    <row r="218" s="27" customFormat="true" ht="21.75" hidden="false" customHeight="true" outlineLevel="0" collapsed="false">
      <c r="A218" s="22"/>
      <c r="B218" s="168"/>
      <c r="C218" s="169" t="s">
        <v>315</v>
      </c>
      <c r="D218" s="169" t="s">
        <v>138</v>
      </c>
      <c r="E218" s="170" t="s">
        <v>316</v>
      </c>
      <c r="F218" s="171" t="s">
        <v>317</v>
      </c>
      <c r="G218" s="172" t="s">
        <v>162</v>
      </c>
      <c r="H218" s="173" t="n">
        <v>408</v>
      </c>
      <c r="I218" s="174"/>
      <c r="J218" s="175" t="n">
        <f aca="false">ROUND(I218*H218,2)</f>
        <v>0</v>
      </c>
      <c r="K218" s="176"/>
      <c r="L218" s="23"/>
      <c r="M218" s="177"/>
      <c r="N218" s="178" t="s">
        <v>41</v>
      </c>
      <c r="O218" s="60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.077</v>
      </c>
      <c r="T218" s="180" t="n">
        <f aca="false">S218*H218</f>
        <v>31.416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220</v>
      </c>
      <c r="AT218" s="181" t="s">
        <v>138</v>
      </c>
      <c r="AU218" s="181" t="s">
        <v>86</v>
      </c>
      <c r="AY218" s="3" t="s">
        <v>135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84</v>
      </c>
      <c r="BK218" s="182" t="n">
        <f aca="false">ROUND(I218*H218,2)</f>
        <v>0</v>
      </c>
      <c r="BL218" s="3" t="s">
        <v>220</v>
      </c>
      <c r="BM218" s="181" t="s">
        <v>318</v>
      </c>
    </row>
    <row r="219" s="183" customFormat="true" ht="11.25" hidden="false" customHeight="false" outlineLevel="0" collapsed="false">
      <c r="B219" s="184"/>
      <c r="D219" s="185" t="s">
        <v>164</v>
      </c>
      <c r="E219" s="186"/>
      <c r="F219" s="187" t="s">
        <v>319</v>
      </c>
      <c r="H219" s="188" t="n">
        <v>168</v>
      </c>
      <c r="I219" s="189"/>
      <c r="L219" s="184"/>
      <c r="M219" s="190"/>
      <c r="N219" s="191"/>
      <c r="O219" s="191"/>
      <c r="P219" s="191"/>
      <c r="Q219" s="191"/>
      <c r="R219" s="191"/>
      <c r="S219" s="191"/>
      <c r="T219" s="192"/>
      <c r="AT219" s="186" t="s">
        <v>164</v>
      </c>
      <c r="AU219" s="186" t="s">
        <v>86</v>
      </c>
      <c r="AV219" s="183" t="s">
        <v>86</v>
      </c>
      <c r="AW219" s="183" t="s">
        <v>32</v>
      </c>
      <c r="AX219" s="183" t="s">
        <v>76</v>
      </c>
      <c r="AY219" s="186" t="s">
        <v>135</v>
      </c>
    </row>
    <row r="220" s="183" customFormat="true" ht="11.25" hidden="false" customHeight="false" outlineLevel="0" collapsed="false">
      <c r="B220" s="184"/>
      <c r="D220" s="185" t="s">
        <v>164</v>
      </c>
      <c r="E220" s="186"/>
      <c r="F220" s="187" t="s">
        <v>320</v>
      </c>
      <c r="H220" s="188" t="n">
        <v>88</v>
      </c>
      <c r="I220" s="189"/>
      <c r="L220" s="184"/>
      <c r="M220" s="190"/>
      <c r="N220" s="191"/>
      <c r="O220" s="191"/>
      <c r="P220" s="191"/>
      <c r="Q220" s="191"/>
      <c r="R220" s="191"/>
      <c r="S220" s="191"/>
      <c r="T220" s="192"/>
      <c r="AT220" s="186" t="s">
        <v>164</v>
      </c>
      <c r="AU220" s="186" t="s">
        <v>86</v>
      </c>
      <c r="AV220" s="183" t="s">
        <v>86</v>
      </c>
      <c r="AW220" s="183" t="s">
        <v>32</v>
      </c>
      <c r="AX220" s="183" t="s">
        <v>76</v>
      </c>
      <c r="AY220" s="186" t="s">
        <v>135</v>
      </c>
    </row>
    <row r="221" s="183" customFormat="true" ht="11.25" hidden="false" customHeight="false" outlineLevel="0" collapsed="false">
      <c r="B221" s="184"/>
      <c r="D221" s="185" t="s">
        <v>164</v>
      </c>
      <c r="E221" s="186"/>
      <c r="F221" s="187" t="s">
        <v>321</v>
      </c>
      <c r="H221" s="188" t="n">
        <v>56</v>
      </c>
      <c r="I221" s="189"/>
      <c r="L221" s="184"/>
      <c r="M221" s="190"/>
      <c r="N221" s="191"/>
      <c r="O221" s="191"/>
      <c r="P221" s="191"/>
      <c r="Q221" s="191"/>
      <c r="R221" s="191"/>
      <c r="S221" s="191"/>
      <c r="T221" s="192"/>
      <c r="AT221" s="186" t="s">
        <v>164</v>
      </c>
      <c r="AU221" s="186" t="s">
        <v>86</v>
      </c>
      <c r="AV221" s="183" t="s">
        <v>86</v>
      </c>
      <c r="AW221" s="183" t="s">
        <v>32</v>
      </c>
      <c r="AX221" s="183" t="s">
        <v>76</v>
      </c>
      <c r="AY221" s="186" t="s">
        <v>135</v>
      </c>
    </row>
    <row r="222" s="221" customFormat="true" ht="11.25" hidden="false" customHeight="false" outlineLevel="0" collapsed="false">
      <c r="B222" s="222"/>
      <c r="D222" s="185" t="s">
        <v>164</v>
      </c>
      <c r="E222" s="223"/>
      <c r="F222" s="224" t="s">
        <v>322</v>
      </c>
      <c r="H222" s="225" t="n">
        <v>312</v>
      </c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23" t="s">
        <v>164</v>
      </c>
      <c r="AU222" s="223" t="s">
        <v>86</v>
      </c>
      <c r="AV222" s="221" t="s">
        <v>147</v>
      </c>
      <c r="AW222" s="221" t="s">
        <v>32</v>
      </c>
      <c r="AX222" s="221" t="s">
        <v>76</v>
      </c>
      <c r="AY222" s="223" t="s">
        <v>135</v>
      </c>
    </row>
    <row r="223" s="183" customFormat="true" ht="11.25" hidden="false" customHeight="false" outlineLevel="0" collapsed="false">
      <c r="B223" s="184"/>
      <c r="D223" s="185" t="s">
        <v>164</v>
      </c>
      <c r="E223" s="186"/>
      <c r="F223" s="187" t="s">
        <v>323</v>
      </c>
      <c r="H223" s="188" t="n">
        <v>96</v>
      </c>
      <c r="I223" s="189"/>
      <c r="L223" s="184"/>
      <c r="M223" s="190"/>
      <c r="N223" s="191"/>
      <c r="O223" s="191"/>
      <c r="P223" s="191"/>
      <c r="Q223" s="191"/>
      <c r="R223" s="191"/>
      <c r="S223" s="191"/>
      <c r="T223" s="192"/>
      <c r="AT223" s="186" t="s">
        <v>164</v>
      </c>
      <c r="AU223" s="186" t="s">
        <v>86</v>
      </c>
      <c r="AV223" s="183" t="s">
        <v>86</v>
      </c>
      <c r="AW223" s="183" t="s">
        <v>32</v>
      </c>
      <c r="AX223" s="183" t="s">
        <v>76</v>
      </c>
      <c r="AY223" s="186" t="s">
        <v>135</v>
      </c>
    </row>
    <row r="224" s="193" customFormat="true" ht="11.25" hidden="false" customHeight="false" outlineLevel="0" collapsed="false">
      <c r="B224" s="194"/>
      <c r="D224" s="185" t="s">
        <v>164</v>
      </c>
      <c r="E224" s="195"/>
      <c r="F224" s="196" t="s">
        <v>309</v>
      </c>
      <c r="H224" s="197" t="n">
        <v>408</v>
      </c>
      <c r="I224" s="198"/>
      <c r="L224" s="194"/>
      <c r="M224" s="199"/>
      <c r="N224" s="200"/>
      <c r="O224" s="200"/>
      <c r="P224" s="200"/>
      <c r="Q224" s="200"/>
      <c r="R224" s="200"/>
      <c r="S224" s="200"/>
      <c r="T224" s="201"/>
      <c r="AT224" s="195" t="s">
        <v>164</v>
      </c>
      <c r="AU224" s="195" t="s">
        <v>86</v>
      </c>
      <c r="AV224" s="193" t="s">
        <v>142</v>
      </c>
      <c r="AW224" s="193" t="s">
        <v>32</v>
      </c>
      <c r="AX224" s="193" t="s">
        <v>84</v>
      </c>
      <c r="AY224" s="195" t="s">
        <v>135</v>
      </c>
    </row>
    <row r="225" s="27" customFormat="true" ht="21.75" hidden="false" customHeight="true" outlineLevel="0" collapsed="false">
      <c r="A225" s="22"/>
      <c r="B225" s="168"/>
      <c r="C225" s="169" t="s">
        <v>243</v>
      </c>
      <c r="D225" s="169" t="s">
        <v>138</v>
      </c>
      <c r="E225" s="170" t="s">
        <v>324</v>
      </c>
      <c r="F225" s="171" t="s">
        <v>325</v>
      </c>
      <c r="G225" s="172" t="s">
        <v>162</v>
      </c>
      <c r="H225" s="173" t="n">
        <v>54.484</v>
      </c>
      <c r="I225" s="174"/>
      <c r="J225" s="175" t="n">
        <f aca="false">ROUND(I225*H225,2)</f>
        <v>0</v>
      </c>
      <c r="K225" s="176"/>
      <c r="L225" s="23"/>
      <c r="M225" s="177"/>
      <c r="N225" s="178" t="s">
        <v>41</v>
      </c>
      <c r="O225" s="60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220</v>
      </c>
      <c r="AT225" s="181" t="s">
        <v>138</v>
      </c>
      <c r="AU225" s="181" t="s">
        <v>86</v>
      </c>
      <c r="AY225" s="3" t="s">
        <v>135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4</v>
      </c>
      <c r="BK225" s="182" t="n">
        <f aca="false">ROUND(I225*H225,2)</f>
        <v>0</v>
      </c>
      <c r="BL225" s="3" t="s">
        <v>220</v>
      </c>
      <c r="BM225" s="181" t="s">
        <v>326</v>
      </c>
    </row>
    <row r="226" s="183" customFormat="true" ht="45" hidden="false" customHeight="false" outlineLevel="0" collapsed="false">
      <c r="B226" s="184"/>
      <c r="D226" s="185" t="s">
        <v>164</v>
      </c>
      <c r="E226" s="186"/>
      <c r="F226" s="187" t="s">
        <v>327</v>
      </c>
      <c r="H226" s="188" t="n">
        <v>47.268</v>
      </c>
      <c r="I226" s="189"/>
      <c r="L226" s="184"/>
      <c r="M226" s="190"/>
      <c r="N226" s="191"/>
      <c r="O226" s="191"/>
      <c r="P226" s="191"/>
      <c r="Q226" s="191"/>
      <c r="R226" s="191"/>
      <c r="S226" s="191"/>
      <c r="T226" s="192"/>
      <c r="AT226" s="186" t="s">
        <v>164</v>
      </c>
      <c r="AU226" s="186" t="s">
        <v>86</v>
      </c>
      <c r="AV226" s="183" t="s">
        <v>86</v>
      </c>
      <c r="AW226" s="183" t="s">
        <v>32</v>
      </c>
      <c r="AX226" s="183" t="s">
        <v>76</v>
      </c>
      <c r="AY226" s="186" t="s">
        <v>135</v>
      </c>
    </row>
    <row r="227" s="183" customFormat="true" ht="11.25" hidden="false" customHeight="false" outlineLevel="0" collapsed="false">
      <c r="B227" s="184"/>
      <c r="D227" s="185" t="s">
        <v>164</v>
      </c>
      <c r="E227" s="186"/>
      <c r="F227" s="187" t="s">
        <v>328</v>
      </c>
      <c r="H227" s="188" t="n">
        <v>7.216</v>
      </c>
      <c r="I227" s="189"/>
      <c r="L227" s="184"/>
      <c r="M227" s="190"/>
      <c r="N227" s="191"/>
      <c r="O227" s="191"/>
      <c r="P227" s="191"/>
      <c r="Q227" s="191"/>
      <c r="R227" s="191"/>
      <c r="S227" s="191"/>
      <c r="T227" s="192"/>
      <c r="AT227" s="186" t="s">
        <v>164</v>
      </c>
      <c r="AU227" s="186" t="s">
        <v>86</v>
      </c>
      <c r="AV227" s="183" t="s">
        <v>86</v>
      </c>
      <c r="AW227" s="183" t="s">
        <v>32</v>
      </c>
      <c r="AX227" s="183" t="s">
        <v>76</v>
      </c>
      <c r="AY227" s="186" t="s">
        <v>135</v>
      </c>
    </row>
    <row r="228" s="193" customFormat="true" ht="11.25" hidden="false" customHeight="false" outlineLevel="0" collapsed="false">
      <c r="B228" s="194"/>
      <c r="D228" s="185" t="s">
        <v>164</v>
      </c>
      <c r="E228" s="195"/>
      <c r="F228" s="196" t="s">
        <v>174</v>
      </c>
      <c r="H228" s="197" t="n">
        <v>54.484</v>
      </c>
      <c r="I228" s="198"/>
      <c r="L228" s="194"/>
      <c r="M228" s="199"/>
      <c r="N228" s="200"/>
      <c r="O228" s="200"/>
      <c r="P228" s="200"/>
      <c r="Q228" s="200"/>
      <c r="R228" s="200"/>
      <c r="S228" s="200"/>
      <c r="T228" s="201"/>
      <c r="AT228" s="195" t="s">
        <v>164</v>
      </c>
      <c r="AU228" s="195" t="s">
        <v>86</v>
      </c>
      <c r="AV228" s="193" t="s">
        <v>142</v>
      </c>
      <c r="AW228" s="193" t="s">
        <v>32</v>
      </c>
      <c r="AX228" s="193" t="s">
        <v>84</v>
      </c>
      <c r="AY228" s="195" t="s">
        <v>135</v>
      </c>
    </row>
    <row r="229" s="27" customFormat="true" ht="21.75" hidden="false" customHeight="true" outlineLevel="0" collapsed="false">
      <c r="A229" s="22"/>
      <c r="B229" s="168"/>
      <c r="C229" s="202" t="s">
        <v>329</v>
      </c>
      <c r="D229" s="202" t="s">
        <v>240</v>
      </c>
      <c r="E229" s="203" t="s">
        <v>330</v>
      </c>
      <c r="F229" s="204" t="s">
        <v>331</v>
      </c>
      <c r="G229" s="205" t="s">
        <v>192</v>
      </c>
      <c r="H229" s="206" t="n">
        <v>1.347</v>
      </c>
      <c r="I229" s="207"/>
      <c r="J229" s="208" t="n">
        <f aca="false">ROUND(I229*H229,2)</f>
        <v>0</v>
      </c>
      <c r="K229" s="209"/>
      <c r="L229" s="210"/>
      <c r="M229" s="211"/>
      <c r="N229" s="212" t="s">
        <v>41</v>
      </c>
      <c r="O229" s="60"/>
      <c r="P229" s="179" t="n">
        <f aca="false">O229*H229</f>
        <v>0</v>
      </c>
      <c r="Q229" s="179" t="n">
        <v>0.55</v>
      </c>
      <c r="R229" s="179" t="n">
        <f aca="false">Q229*H229</f>
        <v>0.74085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243</v>
      </c>
      <c r="AT229" s="181" t="s">
        <v>240</v>
      </c>
      <c r="AU229" s="181" t="s">
        <v>86</v>
      </c>
      <c r="AY229" s="3" t="s">
        <v>135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84</v>
      </c>
      <c r="BK229" s="182" t="n">
        <f aca="false">ROUND(I229*H229,2)</f>
        <v>0</v>
      </c>
      <c r="BL229" s="3" t="s">
        <v>220</v>
      </c>
      <c r="BM229" s="181" t="s">
        <v>332</v>
      </c>
    </row>
    <row r="230" s="27" customFormat="true" ht="21.75" hidden="false" customHeight="true" outlineLevel="0" collapsed="false">
      <c r="A230" s="22"/>
      <c r="B230" s="168"/>
      <c r="C230" s="169" t="s">
        <v>333</v>
      </c>
      <c r="D230" s="169" t="s">
        <v>138</v>
      </c>
      <c r="E230" s="170" t="s">
        <v>334</v>
      </c>
      <c r="F230" s="171" t="s">
        <v>335</v>
      </c>
      <c r="G230" s="172" t="s">
        <v>192</v>
      </c>
      <c r="H230" s="173" t="n">
        <v>3.264</v>
      </c>
      <c r="I230" s="174"/>
      <c r="J230" s="175" t="n">
        <f aca="false">ROUND(I230*H230,2)</f>
        <v>0</v>
      </c>
      <c r="K230" s="176"/>
      <c r="L230" s="23"/>
      <c r="M230" s="177"/>
      <c r="N230" s="178" t="s">
        <v>41</v>
      </c>
      <c r="O230" s="60"/>
      <c r="P230" s="179" t="n">
        <f aca="false">O230*H230</f>
        <v>0</v>
      </c>
      <c r="Q230" s="179" t="n">
        <v>0.01266</v>
      </c>
      <c r="R230" s="179" t="n">
        <f aca="false">Q230*H230</f>
        <v>0.04132224</v>
      </c>
      <c r="S230" s="179" t="n">
        <v>0</v>
      </c>
      <c r="T230" s="18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220</v>
      </c>
      <c r="AT230" s="181" t="s">
        <v>138</v>
      </c>
      <c r="AU230" s="181" t="s">
        <v>86</v>
      </c>
      <c r="AY230" s="3" t="s">
        <v>135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84</v>
      </c>
      <c r="BK230" s="182" t="n">
        <f aca="false">ROUND(I230*H230,2)</f>
        <v>0</v>
      </c>
      <c r="BL230" s="3" t="s">
        <v>220</v>
      </c>
      <c r="BM230" s="181" t="s">
        <v>336</v>
      </c>
    </row>
    <row r="231" s="183" customFormat="true" ht="11.25" hidden="false" customHeight="false" outlineLevel="0" collapsed="false">
      <c r="B231" s="184"/>
      <c r="D231" s="185" t="s">
        <v>164</v>
      </c>
      <c r="E231" s="186"/>
      <c r="F231" s="187" t="s">
        <v>337</v>
      </c>
      <c r="H231" s="188" t="n">
        <v>3.264</v>
      </c>
      <c r="I231" s="189"/>
      <c r="L231" s="184"/>
      <c r="M231" s="190"/>
      <c r="N231" s="191"/>
      <c r="O231" s="191"/>
      <c r="P231" s="191"/>
      <c r="Q231" s="191"/>
      <c r="R231" s="191"/>
      <c r="S231" s="191"/>
      <c r="T231" s="192"/>
      <c r="AT231" s="186" t="s">
        <v>164</v>
      </c>
      <c r="AU231" s="186" t="s">
        <v>86</v>
      </c>
      <c r="AV231" s="183" t="s">
        <v>86</v>
      </c>
      <c r="AW231" s="183" t="s">
        <v>32</v>
      </c>
      <c r="AX231" s="183" t="s">
        <v>84</v>
      </c>
      <c r="AY231" s="186" t="s">
        <v>135</v>
      </c>
    </row>
    <row r="232" s="27" customFormat="true" ht="21.75" hidden="false" customHeight="true" outlineLevel="0" collapsed="false">
      <c r="A232" s="22"/>
      <c r="B232" s="168"/>
      <c r="C232" s="169" t="s">
        <v>338</v>
      </c>
      <c r="D232" s="169" t="s">
        <v>138</v>
      </c>
      <c r="E232" s="170" t="s">
        <v>339</v>
      </c>
      <c r="F232" s="171" t="s">
        <v>340</v>
      </c>
      <c r="G232" s="172" t="s">
        <v>205</v>
      </c>
      <c r="H232" s="173" t="n">
        <v>42.82</v>
      </c>
      <c r="I232" s="174"/>
      <c r="J232" s="175" t="n">
        <f aca="false">ROUND(I232*H232,2)</f>
        <v>0</v>
      </c>
      <c r="K232" s="176"/>
      <c r="L232" s="23"/>
      <c r="M232" s="177"/>
      <c r="N232" s="178" t="s">
        <v>41</v>
      </c>
      <c r="O232" s="60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.01232</v>
      </c>
      <c r="T232" s="180" t="n">
        <f aca="false">S232*H232</f>
        <v>0.5275424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220</v>
      </c>
      <c r="AT232" s="181" t="s">
        <v>138</v>
      </c>
      <c r="AU232" s="181" t="s">
        <v>86</v>
      </c>
      <c r="AY232" s="3" t="s">
        <v>135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84</v>
      </c>
      <c r="BK232" s="182" t="n">
        <f aca="false">ROUND(I232*H232,2)</f>
        <v>0</v>
      </c>
      <c r="BL232" s="3" t="s">
        <v>220</v>
      </c>
      <c r="BM232" s="181" t="s">
        <v>341</v>
      </c>
    </row>
    <row r="233" s="183" customFormat="true" ht="11.25" hidden="false" customHeight="false" outlineLevel="0" collapsed="false">
      <c r="B233" s="184"/>
      <c r="D233" s="185" t="s">
        <v>164</v>
      </c>
      <c r="E233" s="186"/>
      <c r="F233" s="187" t="s">
        <v>342</v>
      </c>
      <c r="H233" s="188" t="n">
        <v>17.97</v>
      </c>
      <c r="I233" s="189"/>
      <c r="L233" s="184"/>
      <c r="M233" s="190"/>
      <c r="N233" s="191"/>
      <c r="O233" s="191"/>
      <c r="P233" s="191"/>
      <c r="Q233" s="191"/>
      <c r="R233" s="191"/>
      <c r="S233" s="191"/>
      <c r="T233" s="192"/>
      <c r="AT233" s="186" t="s">
        <v>164</v>
      </c>
      <c r="AU233" s="186" t="s">
        <v>86</v>
      </c>
      <c r="AV233" s="183" t="s">
        <v>86</v>
      </c>
      <c r="AW233" s="183" t="s">
        <v>32</v>
      </c>
      <c r="AX233" s="183" t="s">
        <v>76</v>
      </c>
      <c r="AY233" s="186" t="s">
        <v>135</v>
      </c>
    </row>
    <row r="234" s="183" customFormat="true" ht="11.25" hidden="false" customHeight="false" outlineLevel="0" collapsed="false">
      <c r="B234" s="184"/>
      <c r="D234" s="185" t="s">
        <v>164</v>
      </c>
      <c r="E234" s="186"/>
      <c r="F234" s="187" t="s">
        <v>343</v>
      </c>
      <c r="H234" s="188" t="n">
        <v>10.1</v>
      </c>
      <c r="I234" s="189"/>
      <c r="L234" s="184"/>
      <c r="M234" s="190"/>
      <c r="N234" s="191"/>
      <c r="O234" s="191"/>
      <c r="P234" s="191"/>
      <c r="Q234" s="191"/>
      <c r="R234" s="191"/>
      <c r="S234" s="191"/>
      <c r="T234" s="192"/>
      <c r="AT234" s="186" t="s">
        <v>164</v>
      </c>
      <c r="AU234" s="186" t="s">
        <v>86</v>
      </c>
      <c r="AV234" s="183" t="s">
        <v>86</v>
      </c>
      <c r="AW234" s="183" t="s">
        <v>32</v>
      </c>
      <c r="AX234" s="183" t="s">
        <v>76</v>
      </c>
      <c r="AY234" s="186" t="s">
        <v>135</v>
      </c>
    </row>
    <row r="235" s="183" customFormat="true" ht="11.25" hidden="false" customHeight="false" outlineLevel="0" collapsed="false">
      <c r="B235" s="184"/>
      <c r="D235" s="185" t="s">
        <v>164</v>
      </c>
      <c r="E235" s="186"/>
      <c r="F235" s="187" t="s">
        <v>344</v>
      </c>
      <c r="H235" s="188" t="n">
        <v>14.75</v>
      </c>
      <c r="I235" s="189"/>
      <c r="L235" s="184"/>
      <c r="M235" s="190"/>
      <c r="N235" s="191"/>
      <c r="O235" s="191"/>
      <c r="P235" s="191"/>
      <c r="Q235" s="191"/>
      <c r="R235" s="191"/>
      <c r="S235" s="191"/>
      <c r="T235" s="192"/>
      <c r="AT235" s="186" t="s">
        <v>164</v>
      </c>
      <c r="AU235" s="186" t="s">
        <v>86</v>
      </c>
      <c r="AV235" s="183" t="s">
        <v>86</v>
      </c>
      <c r="AW235" s="183" t="s">
        <v>32</v>
      </c>
      <c r="AX235" s="183" t="s">
        <v>76</v>
      </c>
      <c r="AY235" s="186" t="s">
        <v>135</v>
      </c>
    </row>
    <row r="236" s="221" customFormat="true" ht="11.25" hidden="false" customHeight="false" outlineLevel="0" collapsed="false">
      <c r="B236" s="222"/>
      <c r="D236" s="185" t="s">
        <v>164</v>
      </c>
      <c r="E236" s="223"/>
      <c r="F236" s="224" t="s">
        <v>345</v>
      </c>
      <c r="H236" s="225" t="n">
        <v>42.82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164</v>
      </c>
      <c r="AU236" s="223" t="s">
        <v>86</v>
      </c>
      <c r="AV236" s="221" t="s">
        <v>147</v>
      </c>
      <c r="AW236" s="221" t="s">
        <v>32</v>
      </c>
      <c r="AX236" s="221" t="s">
        <v>76</v>
      </c>
      <c r="AY236" s="223" t="s">
        <v>135</v>
      </c>
    </row>
    <row r="237" s="193" customFormat="true" ht="11.25" hidden="false" customHeight="false" outlineLevel="0" collapsed="false">
      <c r="B237" s="194"/>
      <c r="D237" s="185" t="s">
        <v>164</v>
      </c>
      <c r="E237" s="195"/>
      <c r="F237" s="196" t="s">
        <v>174</v>
      </c>
      <c r="H237" s="197" t="n">
        <v>42.82</v>
      </c>
      <c r="I237" s="198"/>
      <c r="L237" s="194"/>
      <c r="M237" s="199"/>
      <c r="N237" s="200"/>
      <c r="O237" s="200"/>
      <c r="P237" s="200"/>
      <c r="Q237" s="200"/>
      <c r="R237" s="200"/>
      <c r="S237" s="200"/>
      <c r="T237" s="201"/>
      <c r="AT237" s="195" t="s">
        <v>164</v>
      </c>
      <c r="AU237" s="195" t="s">
        <v>86</v>
      </c>
      <c r="AV237" s="193" t="s">
        <v>142</v>
      </c>
      <c r="AW237" s="193" t="s">
        <v>32</v>
      </c>
      <c r="AX237" s="193" t="s">
        <v>84</v>
      </c>
      <c r="AY237" s="195" t="s">
        <v>135</v>
      </c>
    </row>
    <row r="238" s="27" customFormat="true" ht="21.75" hidden="false" customHeight="true" outlineLevel="0" collapsed="false">
      <c r="A238" s="22"/>
      <c r="B238" s="168"/>
      <c r="C238" s="169" t="s">
        <v>346</v>
      </c>
      <c r="D238" s="169" t="s">
        <v>138</v>
      </c>
      <c r="E238" s="170" t="s">
        <v>347</v>
      </c>
      <c r="F238" s="171" t="s">
        <v>348</v>
      </c>
      <c r="G238" s="172" t="s">
        <v>205</v>
      </c>
      <c r="H238" s="173" t="n">
        <v>1397.103</v>
      </c>
      <c r="I238" s="174"/>
      <c r="J238" s="175" t="n">
        <f aca="false">ROUND(I238*H238,2)</f>
        <v>0</v>
      </c>
      <c r="K238" s="176"/>
      <c r="L238" s="23"/>
      <c r="M238" s="177"/>
      <c r="N238" s="178" t="s">
        <v>41</v>
      </c>
      <c r="O238" s="60"/>
      <c r="P238" s="179" t="n">
        <f aca="false">O238*H238</f>
        <v>0</v>
      </c>
      <c r="Q238" s="179" t="n">
        <v>6E-005</v>
      </c>
      <c r="R238" s="179" t="n">
        <f aca="false">Q238*H238</f>
        <v>0.08382618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220</v>
      </c>
      <c r="AT238" s="181" t="s">
        <v>138</v>
      </c>
      <c r="AU238" s="181" t="s">
        <v>86</v>
      </c>
      <c r="AY238" s="3" t="s">
        <v>135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84</v>
      </c>
      <c r="BK238" s="182" t="n">
        <f aca="false">ROUND(I238*H238,2)</f>
        <v>0</v>
      </c>
      <c r="BL238" s="3" t="s">
        <v>220</v>
      </c>
      <c r="BM238" s="181" t="s">
        <v>349</v>
      </c>
    </row>
    <row r="239" s="183" customFormat="true" ht="22.5" hidden="false" customHeight="false" outlineLevel="0" collapsed="false">
      <c r="B239" s="184"/>
      <c r="D239" s="185" t="s">
        <v>164</v>
      </c>
      <c r="E239" s="186"/>
      <c r="F239" s="187" t="s">
        <v>350</v>
      </c>
      <c r="H239" s="188" t="n">
        <v>1397.103</v>
      </c>
      <c r="I239" s="189"/>
      <c r="L239" s="184"/>
      <c r="M239" s="190"/>
      <c r="N239" s="191"/>
      <c r="O239" s="191"/>
      <c r="P239" s="191"/>
      <c r="Q239" s="191"/>
      <c r="R239" s="191"/>
      <c r="S239" s="191"/>
      <c r="T239" s="192"/>
      <c r="AT239" s="186" t="s">
        <v>164</v>
      </c>
      <c r="AU239" s="186" t="s">
        <v>86</v>
      </c>
      <c r="AV239" s="183" t="s">
        <v>86</v>
      </c>
      <c r="AW239" s="183" t="s">
        <v>32</v>
      </c>
      <c r="AX239" s="183" t="s">
        <v>84</v>
      </c>
      <c r="AY239" s="186" t="s">
        <v>135</v>
      </c>
    </row>
    <row r="240" s="27" customFormat="true" ht="21.75" hidden="false" customHeight="true" outlineLevel="0" collapsed="false">
      <c r="A240" s="22"/>
      <c r="B240" s="168"/>
      <c r="C240" s="202" t="s">
        <v>351</v>
      </c>
      <c r="D240" s="202" t="s">
        <v>240</v>
      </c>
      <c r="E240" s="203" t="s">
        <v>352</v>
      </c>
      <c r="F240" s="204" t="s">
        <v>353</v>
      </c>
      <c r="G240" s="205" t="s">
        <v>192</v>
      </c>
      <c r="H240" s="206" t="n">
        <v>12.825</v>
      </c>
      <c r="I240" s="207"/>
      <c r="J240" s="208" t="n">
        <f aca="false">ROUND(I240*H240,2)</f>
        <v>0</v>
      </c>
      <c r="K240" s="209"/>
      <c r="L240" s="210"/>
      <c r="M240" s="211"/>
      <c r="N240" s="212" t="s">
        <v>41</v>
      </c>
      <c r="O240" s="60"/>
      <c r="P240" s="179" t="n">
        <f aca="false">O240*H240</f>
        <v>0</v>
      </c>
      <c r="Q240" s="179" t="n">
        <v>0.55</v>
      </c>
      <c r="R240" s="179" t="n">
        <f aca="false">Q240*H240</f>
        <v>7.05375</v>
      </c>
      <c r="S240" s="179" t="n">
        <v>0</v>
      </c>
      <c r="T240" s="18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1" t="s">
        <v>243</v>
      </c>
      <c r="AT240" s="181" t="s">
        <v>240</v>
      </c>
      <c r="AU240" s="181" t="s">
        <v>86</v>
      </c>
      <c r="AY240" s="3" t="s">
        <v>135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84</v>
      </c>
      <c r="BK240" s="182" t="n">
        <f aca="false">ROUND(I240*H240,2)</f>
        <v>0</v>
      </c>
      <c r="BL240" s="3" t="s">
        <v>220</v>
      </c>
      <c r="BM240" s="181" t="s">
        <v>354</v>
      </c>
    </row>
    <row r="241" s="183" customFormat="true" ht="11.25" hidden="false" customHeight="false" outlineLevel="0" collapsed="false">
      <c r="B241" s="184"/>
      <c r="D241" s="185" t="s">
        <v>164</v>
      </c>
      <c r="E241" s="186"/>
      <c r="F241" s="187" t="s">
        <v>355</v>
      </c>
      <c r="H241" s="188" t="n">
        <v>12.825</v>
      </c>
      <c r="I241" s="189"/>
      <c r="L241" s="184"/>
      <c r="M241" s="190"/>
      <c r="N241" s="191"/>
      <c r="O241" s="191"/>
      <c r="P241" s="191"/>
      <c r="Q241" s="191"/>
      <c r="R241" s="191"/>
      <c r="S241" s="191"/>
      <c r="T241" s="192"/>
      <c r="AT241" s="186" t="s">
        <v>164</v>
      </c>
      <c r="AU241" s="186" t="s">
        <v>86</v>
      </c>
      <c r="AV241" s="183" t="s">
        <v>86</v>
      </c>
      <c r="AW241" s="183" t="s">
        <v>32</v>
      </c>
      <c r="AX241" s="183" t="s">
        <v>84</v>
      </c>
      <c r="AY241" s="186" t="s">
        <v>135</v>
      </c>
    </row>
    <row r="242" s="27" customFormat="true" ht="33" hidden="false" customHeight="true" outlineLevel="0" collapsed="false">
      <c r="A242" s="22"/>
      <c r="B242" s="168"/>
      <c r="C242" s="202" t="s">
        <v>356</v>
      </c>
      <c r="D242" s="202" t="s">
        <v>240</v>
      </c>
      <c r="E242" s="203" t="s">
        <v>357</v>
      </c>
      <c r="F242" s="204" t="s">
        <v>358</v>
      </c>
      <c r="G242" s="205" t="s">
        <v>359</v>
      </c>
      <c r="H242" s="206" t="n">
        <v>35</v>
      </c>
      <c r="I242" s="207"/>
      <c r="J242" s="208" t="n">
        <f aca="false">ROUND(I242*H242,2)</f>
        <v>0</v>
      </c>
      <c r="K242" s="209"/>
      <c r="L242" s="210"/>
      <c r="M242" s="211"/>
      <c r="N242" s="212" t="s">
        <v>41</v>
      </c>
      <c r="O242" s="60"/>
      <c r="P242" s="179" t="n">
        <f aca="false">O242*H242</f>
        <v>0</v>
      </c>
      <c r="Q242" s="179" t="n">
        <v>0.00171</v>
      </c>
      <c r="R242" s="179" t="n">
        <f aca="false">Q242*H242</f>
        <v>0.05985</v>
      </c>
      <c r="S242" s="179" t="n">
        <v>0</v>
      </c>
      <c r="T242" s="18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1" t="s">
        <v>243</v>
      </c>
      <c r="AT242" s="181" t="s">
        <v>240</v>
      </c>
      <c r="AU242" s="181" t="s">
        <v>86</v>
      </c>
      <c r="AY242" s="3" t="s">
        <v>135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84</v>
      </c>
      <c r="BK242" s="182" t="n">
        <f aca="false">ROUND(I242*H242,2)</f>
        <v>0</v>
      </c>
      <c r="BL242" s="3" t="s">
        <v>220</v>
      </c>
      <c r="BM242" s="181" t="s">
        <v>360</v>
      </c>
    </row>
    <row r="243" s="27" customFormat="true" ht="21.75" hidden="false" customHeight="true" outlineLevel="0" collapsed="false">
      <c r="A243" s="22"/>
      <c r="B243" s="168"/>
      <c r="C243" s="169" t="s">
        <v>361</v>
      </c>
      <c r="D243" s="169" t="s">
        <v>138</v>
      </c>
      <c r="E243" s="170" t="s">
        <v>362</v>
      </c>
      <c r="F243" s="171" t="s">
        <v>363</v>
      </c>
      <c r="G243" s="172" t="s">
        <v>205</v>
      </c>
      <c r="H243" s="173" t="n">
        <v>11.6</v>
      </c>
      <c r="I243" s="174"/>
      <c r="J243" s="175" t="n">
        <f aca="false">ROUND(I243*H243,2)</f>
        <v>0</v>
      </c>
      <c r="K243" s="176"/>
      <c r="L243" s="23"/>
      <c r="M243" s="177"/>
      <c r="N243" s="178" t="s">
        <v>41</v>
      </c>
      <c r="O243" s="60"/>
      <c r="P243" s="179" t="n">
        <f aca="false">O243*H243</f>
        <v>0</v>
      </c>
      <c r="Q243" s="179" t="n">
        <v>8E-005</v>
      </c>
      <c r="R243" s="179" t="n">
        <f aca="false">Q243*H243</f>
        <v>0.000928</v>
      </c>
      <c r="S243" s="179" t="n">
        <v>0</v>
      </c>
      <c r="T243" s="18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220</v>
      </c>
      <c r="AT243" s="181" t="s">
        <v>138</v>
      </c>
      <c r="AU243" s="181" t="s">
        <v>86</v>
      </c>
      <c r="AY243" s="3" t="s">
        <v>135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84</v>
      </c>
      <c r="BK243" s="182" t="n">
        <f aca="false">ROUND(I243*H243,2)</f>
        <v>0</v>
      </c>
      <c r="BL243" s="3" t="s">
        <v>220</v>
      </c>
      <c r="BM243" s="181" t="s">
        <v>364</v>
      </c>
    </row>
    <row r="244" s="183" customFormat="true" ht="11.25" hidden="false" customHeight="false" outlineLevel="0" collapsed="false">
      <c r="B244" s="184"/>
      <c r="D244" s="185" t="s">
        <v>164</v>
      </c>
      <c r="E244" s="186"/>
      <c r="F244" s="187" t="s">
        <v>365</v>
      </c>
      <c r="H244" s="188" t="n">
        <v>7.85</v>
      </c>
      <c r="I244" s="189"/>
      <c r="L244" s="184"/>
      <c r="M244" s="190"/>
      <c r="N244" s="191"/>
      <c r="O244" s="191"/>
      <c r="P244" s="191"/>
      <c r="Q244" s="191"/>
      <c r="R244" s="191"/>
      <c r="S244" s="191"/>
      <c r="T244" s="192"/>
      <c r="AT244" s="186" t="s">
        <v>164</v>
      </c>
      <c r="AU244" s="186" t="s">
        <v>86</v>
      </c>
      <c r="AV244" s="183" t="s">
        <v>86</v>
      </c>
      <c r="AW244" s="183" t="s">
        <v>32</v>
      </c>
      <c r="AX244" s="183" t="s">
        <v>76</v>
      </c>
      <c r="AY244" s="186" t="s">
        <v>135</v>
      </c>
    </row>
    <row r="245" s="183" customFormat="true" ht="11.25" hidden="false" customHeight="false" outlineLevel="0" collapsed="false">
      <c r="B245" s="184"/>
      <c r="D245" s="185" t="s">
        <v>164</v>
      </c>
      <c r="E245" s="186"/>
      <c r="F245" s="187" t="s">
        <v>366</v>
      </c>
      <c r="H245" s="188" t="n">
        <v>3.75</v>
      </c>
      <c r="I245" s="189"/>
      <c r="L245" s="184"/>
      <c r="M245" s="190"/>
      <c r="N245" s="191"/>
      <c r="O245" s="191"/>
      <c r="P245" s="191"/>
      <c r="Q245" s="191"/>
      <c r="R245" s="191"/>
      <c r="S245" s="191"/>
      <c r="T245" s="192"/>
      <c r="AT245" s="186" t="s">
        <v>164</v>
      </c>
      <c r="AU245" s="186" t="s">
        <v>86</v>
      </c>
      <c r="AV245" s="183" t="s">
        <v>86</v>
      </c>
      <c r="AW245" s="183" t="s">
        <v>32</v>
      </c>
      <c r="AX245" s="183" t="s">
        <v>76</v>
      </c>
      <c r="AY245" s="186" t="s">
        <v>135</v>
      </c>
    </row>
    <row r="246" s="193" customFormat="true" ht="11.25" hidden="false" customHeight="false" outlineLevel="0" collapsed="false">
      <c r="B246" s="194"/>
      <c r="D246" s="185" t="s">
        <v>164</v>
      </c>
      <c r="E246" s="195"/>
      <c r="F246" s="196" t="s">
        <v>367</v>
      </c>
      <c r="H246" s="197" t="n">
        <v>11.6</v>
      </c>
      <c r="I246" s="198"/>
      <c r="L246" s="194"/>
      <c r="M246" s="199"/>
      <c r="N246" s="200"/>
      <c r="O246" s="200"/>
      <c r="P246" s="200"/>
      <c r="Q246" s="200"/>
      <c r="R246" s="200"/>
      <c r="S246" s="200"/>
      <c r="T246" s="201"/>
      <c r="AT246" s="195" t="s">
        <v>164</v>
      </c>
      <c r="AU246" s="195" t="s">
        <v>86</v>
      </c>
      <c r="AV246" s="193" t="s">
        <v>142</v>
      </c>
      <c r="AW246" s="193" t="s">
        <v>32</v>
      </c>
      <c r="AX246" s="193" t="s">
        <v>84</v>
      </c>
      <c r="AY246" s="195" t="s">
        <v>135</v>
      </c>
    </row>
    <row r="247" s="27" customFormat="true" ht="21.75" hidden="false" customHeight="true" outlineLevel="0" collapsed="false">
      <c r="A247" s="22"/>
      <c r="B247" s="168"/>
      <c r="C247" s="202" t="s">
        <v>368</v>
      </c>
      <c r="D247" s="202" t="s">
        <v>240</v>
      </c>
      <c r="E247" s="203" t="s">
        <v>369</v>
      </c>
      <c r="F247" s="204" t="s">
        <v>370</v>
      </c>
      <c r="G247" s="205" t="s">
        <v>192</v>
      </c>
      <c r="H247" s="206" t="n">
        <v>0.243</v>
      </c>
      <c r="I247" s="207"/>
      <c r="J247" s="208" t="n">
        <f aca="false">ROUND(I247*H247,2)</f>
        <v>0</v>
      </c>
      <c r="K247" s="209"/>
      <c r="L247" s="210"/>
      <c r="M247" s="211"/>
      <c r="N247" s="212" t="s">
        <v>41</v>
      </c>
      <c r="O247" s="60"/>
      <c r="P247" s="179" t="n">
        <f aca="false">O247*H247</f>
        <v>0</v>
      </c>
      <c r="Q247" s="179" t="n">
        <v>0.55</v>
      </c>
      <c r="R247" s="179" t="n">
        <f aca="false">Q247*H247</f>
        <v>0.13365</v>
      </c>
      <c r="S247" s="179" t="n">
        <v>0</v>
      </c>
      <c r="T247" s="18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1" t="s">
        <v>243</v>
      </c>
      <c r="AT247" s="181" t="s">
        <v>240</v>
      </c>
      <c r="AU247" s="181" t="s">
        <v>86</v>
      </c>
      <c r="AY247" s="3" t="s">
        <v>135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84</v>
      </c>
      <c r="BK247" s="182" t="n">
        <f aca="false">ROUND(I247*H247,2)</f>
        <v>0</v>
      </c>
      <c r="BL247" s="3" t="s">
        <v>220</v>
      </c>
      <c r="BM247" s="181" t="s">
        <v>371</v>
      </c>
    </row>
    <row r="248" s="183" customFormat="true" ht="11.25" hidden="false" customHeight="false" outlineLevel="0" collapsed="false">
      <c r="B248" s="184"/>
      <c r="D248" s="185" t="s">
        <v>164</v>
      </c>
      <c r="E248" s="186"/>
      <c r="F248" s="187" t="s">
        <v>372</v>
      </c>
      <c r="H248" s="188" t="n">
        <v>0.179</v>
      </c>
      <c r="I248" s="189"/>
      <c r="L248" s="184"/>
      <c r="M248" s="190"/>
      <c r="N248" s="191"/>
      <c r="O248" s="191"/>
      <c r="P248" s="191"/>
      <c r="Q248" s="191"/>
      <c r="R248" s="191"/>
      <c r="S248" s="191"/>
      <c r="T248" s="192"/>
      <c r="AT248" s="186" t="s">
        <v>164</v>
      </c>
      <c r="AU248" s="186" t="s">
        <v>86</v>
      </c>
      <c r="AV248" s="183" t="s">
        <v>86</v>
      </c>
      <c r="AW248" s="183" t="s">
        <v>32</v>
      </c>
      <c r="AX248" s="183" t="s">
        <v>76</v>
      </c>
      <c r="AY248" s="186" t="s">
        <v>135</v>
      </c>
    </row>
    <row r="249" s="183" customFormat="true" ht="11.25" hidden="false" customHeight="false" outlineLevel="0" collapsed="false">
      <c r="B249" s="184"/>
      <c r="D249" s="185" t="s">
        <v>164</v>
      </c>
      <c r="E249" s="186"/>
      <c r="F249" s="187" t="s">
        <v>373</v>
      </c>
      <c r="H249" s="188" t="n">
        <v>0.064</v>
      </c>
      <c r="I249" s="189"/>
      <c r="L249" s="184"/>
      <c r="M249" s="190"/>
      <c r="N249" s="191"/>
      <c r="O249" s="191"/>
      <c r="P249" s="191"/>
      <c r="Q249" s="191"/>
      <c r="R249" s="191"/>
      <c r="S249" s="191"/>
      <c r="T249" s="192"/>
      <c r="AT249" s="186" t="s">
        <v>164</v>
      </c>
      <c r="AU249" s="186" t="s">
        <v>86</v>
      </c>
      <c r="AV249" s="183" t="s">
        <v>86</v>
      </c>
      <c r="AW249" s="183" t="s">
        <v>32</v>
      </c>
      <c r="AX249" s="183" t="s">
        <v>76</v>
      </c>
      <c r="AY249" s="186" t="s">
        <v>135</v>
      </c>
    </row>
    <row r="250" s="193" customFormat="true" ht="11.25" hidden="false" customHeight="false" outlineLevel="0" collapsed="false">
      <c r="B250" s="194"/>
      <c r="D250" s="185" t="s">
        <v>164</v>
      </c>
      <c r="E250" s="195"/>
      <c r="F250" s="196" t="s">
        <v>174</v>
      </c>
      <c r="H250" s="197" t="n">
        <v>0.243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64</v>
      </c>
      <c r="AU250" s="195" t="s">
        <v>86</v>
      </c>
      <c r="AV250" s="193" t="s">
        <v>142</v>
      </c>
      <c r="AW250" s="193" t="s">
        <v>32</v>
      </c>
      <c r="AX250" s="193" t="s">
        <v>84</v>
      </c>
      <c r="AY250" s="195" t="s">
        <v>135</v>
      </c>
    </row>
    <row r="251" s="27" customFormat="true" ht="21.75" hidden="false" customHeight="true" outlineLevel="0" collapsed="false">
      <c r="A251" s="22"/>
      <c r="B251" s="168"/>
      <c r="C251" s="169" t="s">
        <v>374</v>
      </c>
      <c r="D251" s="169" t="s">
        <v>138</v>
      </c>
      <c r="E251" s="170" t="s">
        <v>375</v>
      </c>
      <c r="F251" s="171" t="s">
        <v>376</v>
      </c>
      <c r="G251" s="172" t="s">
        <v>162</v>
      </c>
      <c r="H251" s="173" t="n">
        <v>174</v>
      </c>
      <c r="I251" s="174"/>
      <c r="J251" s="175" t="n">
        <f aca="false">ROUND(I251*H251,2)</f>
        <v>0</v>
      </c>
      <c r="K251" s="176"/>
      <c r="L251" s="23"/>
      <c r="M251" s="177"/>
      <c r="N251" s="178" t="s">
        <v>41</v>
      </c>
      <c r="O251" s="60"/>
      <c r="P251" s="179" t="n">
        <f aca="false">O251*H251</f>
        <v>0</v>
      </c>
      <c r="Q251" s="179" t="n">
        <v>0.01438</v>
      </c>
      <c r="R251" s="179" t="n">
        <f aca="false">Q251*H251</f>
        <v>2.50212</v>
      </c>
      <c r="S251" s="179" t="n">
        <v>0</v>
      </c>
      <c r="T251" s="18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1" t="s">
        <v>220</v>
      </c>
      <c r="AT251" s="181" t="s">
        <v>138</v>
      </c>
      <c r="AU251" s="181" t="s">
        <v>86</v>
      </c>
      <c r="AY251" s="3" t="s">
        <v>135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84</v>
      </c>
      <c r="BK251" s="182" t="n">
        <f aca="false">ROUND(I251*H251,2)</f>
        <v>0</v>
      </c>
      <c r="BL251" s="3" t="s">
        <v>220</v>
      </c>
      <c r="BM251" s="181" t="s">
        <v>377</v>
      </c>
    </row>
    <row r="252" s="183" customFormat="true" ht="11.25" hidden="false" customHeight="false" outlineLevel="0" collapsed="false">
      <c r="B252" s="184"/>
      <c r="D252" s="185" t="s">
        <v>164</v>
      </c>
      <c r="E252" s="186"/>
      <c r="F252" s="187" t="s">
        <v>378</v>
      </c>
      <c r="H252" s="188" t="n">
        <v>54</v>
      </c>
      <c r="I252" s="189"/>
      <c r="L252" s="184"/>
      <c r="M252" s="190"/>
      <c r="N252" s="191"/>
      <c r="O252" s="191"/>
      <c r="P252" s="191"/>
      <c r="Q252" s="191"/>
      <c r="R252" s="191"/>
      <c r="S252" s="191"/>
      <c r="T252" s="192"/>
      <c r="AT252" s="186" t="s">
        <v>164</v>
      </c>
      <c r="AU252" s="186" t="s">
        <v>86</v>
      </c>
      <c r="AV252" s="183" t="s">
        <v>86</v>
      </c>
      <c r="AW252" s="183" t="s">
        <v>32</v>
      </c>
      <c r="AX252" s="183" t="s">
        <v>76</v>
      </c>
      <c r="AY252" s="186" t="s">
        <v>135</v>
      </c>
    </row>
    <row r="253" s="183" customFormat="true" ht="11.25" hidden="false" customHeight="false" outlineLevel="0" collapsed="false">
      <c r="B253" s="184"/>
      <c r="D253" s="185" t="s">
        <v>164</v>
      </c>
      <c r="E253" s="186"/>
      <c r="F253" s="187" t="s">
        <v>379</v>
      </c>
      <c r="H253" s="188" t="n">
        <v>30</v>
      </c>
      <c r="I253" s="189"/>
      <c r="L253" s="184"/>
      <c r="M253" s="190"/>
      <c r="N253" s="191"/>
      <c r="O253" s="191"/>
      <c r="P253" s="191"/>
      <c r="Q253" s="191"/>
      <c r="R253" s="191"/>
      <c r="S253" s="191"/>
      <c r="T253" s="192"/>
      <c r="AT253" s="186" t="s">
        <v>164</v>
      </c>
      <c r="AU253" s="186" t="s">
        <v>86</v>
      </c>
      <c r="AV253" s="183" t="s">
        <v>86</v>
      </c>
      <c r="AW253" s="183" t="s">
        <v>32</v>
      </c>
      <c r="AX253" s="183" t="s">
        <v>76</v>
      </c>
      <c r="AY253" s="186" t="s">
        <v>135</v>
      </c>
    </row>
    <row r="254" s="183" customFormat="true" ht="11.25" hidden="false" customHeight="false" outlineLevel="0" collapsed="false">
      <c r="B254" s="184"/>
      <c r="D254" s="185" t="s">
        <v>164</v>
      </c>
      <c r="E254" s="186"/>
      <c r="F254" s="187" t="s">
        <v>380</v>
      </c>
      <c r="H254" s="188" t="n">
        <v>12</v>
      </c>
      <c r="I254" s="189"/>
      <c r="L254" s="184"/>
      <c r="M254" s="190"/>
      <c r="N254" s="191"/>
      <c r="O254" s="191"/>
      <c r="P254" s="191"/>
      <c r="Q254" s="191"/>
      <c r="R254" s="191"/>
      <c r="S254" s="191"/>
      <c r="T254" s="192"/>
      <c r="AT254" s="186" t="s">
        <v>164</v>
      </c>
      <c r="AU254" s="186" t="s">
        <v>86</v>
      </c>
      <c r="AV254" s="183" t="s">
        <v>86</v>
      </c>
      <c r="AW254" s="183" t="s">
        <v>32</v>
      </c>
      <c r="AX254" s="183" t="s">
        <v>76</v>
      </c>
      <c r="AY254" s="186" t="s">
        <v>135</v>
      </c>
    </row>
    <row r="255" s="221" customFormat="true" ht="11.25" hidden="false" customHeight="false" outlineLevel="0" collapsed="false">
      <c r="B255" s="222"/>
      <c r="D255" s="185" t="s">
        <v>164</v>
      </c>
      <c r="E255" s="223"/>
      <c r="F255" s="224" t="s">
        <v>381</v>
      </c>
      <c r="H255" s="225" t="n">
        <v>96</v>
      </c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3" t="s">
        <v>164</v>
      </c>
      <c r="AU255" s="223" t="s">
        <v>86</v>
      </c>
      <c r="AV255" s="221" t="s">
        <v>147</v>
      </c>
      <c r="AW255" s="221" t="s">
        <v>32</v>
      </c>
      <c r="AX255" s="221" t="s">
        <v>76</v>
      </c>
      <c r="AY255" s="223" t="s">
        <v>135</v>
      </c>
    </row>
    <row r="256" s="183" customFormat="true" ht="11.25" hidden="false" customHeight="false" outlineLevel="0" collapsed="false">
      <c r="B256" s="184"/>
      <c r="D256" s="185" t="s">
        <v>164</v>
      </c>
      <c r="E256" s="186"/>
      <c r="F256" s="187" t="s">
        <v>382</v>
      </c>
      <c r="H256" s="188" t="n">
        <v>78</v>
      </c>
      <c r="I256" s="189"/>
      <c r="L256" s="184"/>
      <c r="M256" s="190"/>
      <c r="N256" s="191"/>
      <c r="O256" s="191"/>
      <c r="P256" s="191"/>
      <c r="Q256" s="191"/>
      <c r="R256" s="191"/>
      <c r="S256" s="191"/>
      <c r="T256" s="192"/>
      <c r="AT256" s="186" t="s">
        <v>164</v>
      </c>
      <c r="AU256" s="186" t="s">
        <v>86</v>
      </c>
      <c r="AV256" s="183" t="s">
        <v>86</v>
      </c>
      <c r="AW256" s="183" t="s">
        <v>32</v>
      </c>
      <c r="AX256" s="183" t="s">
        <v>76</v>
      </c>
      <c r="AY256" s="186" t="s">
        <v>135</v>
      </c>
    </row>
    <row r="257" s="193" customFormat="true" ht="11.25" hidden="false" customHeight="false" outlineLevel="0" collapsed="false">
      <c r="B257" s="194"/>
      <c r="D257" s="185" t="s">
        <v>164</v>
      </c>
      <c r="E257" s="195"/>
      <c r="F257" s="196" t="s">
        <v>383</v>
      </c>
      <c r="H257" s="197" t="n">
        <v>174</v>
      </c>
      <c r="I257" s="198"/>
      <c r="L257" s="194"/>
      <c r="M257" s="199"/>
      <c r="N257" s="200"/>
      <c r="O257" s="200"/>
      <c r="P257" s="200"/>
      <c r="Q257" s="200"/>
      <c r="R257" s="200"/>
      <c r="S257" s="200"/>
      <c r="T257" s="201"/>
      <c r="AT257" s="195" t="s">
        <v>164</v>
      </c>
      <c r="AU257" s="195" t="s">
        <v>86</v>
      </c>
      <c r="AV257" s="193" t="s">
        <v>142</v>
      </c>
      <c r="AW257" s="193" t="s">
        <v>32</v>
      </c>
      <c r="AX257" s="193" t="s">
        <v>84</v>
      </c>
      <c r="AY257" s="195" t="s">
        <v>135</v>
      </c>
    </row>
    <row r="258" s="27" customFormat="true" ht="21.75" hidden="false" customHeight="true" outlineLevel="0" collapsed="false">
      <c r="A258" s="22"/>
      <c r="B258" s="168"/>
      <c r="C258" s="169" t="s">
        <v>384</v>
      </c>
      <c r="D258" s="169" t="s">
        <v>138</v>
      </c>
      <c r="E258" s="170" t="s">
        <v>385</v>
      </c>
      <c r="F258" s="171" t="s">
        <v>386</v>
      </c>
      <c r="G258" s="172" t="s">
        <v>162</v>
      </c>
      <c r="H258" s="173" t="n">
        <v>77.211</v>
      </c>
      <c r="I258" s="174"/>
      <c r="J258" s="175" t="n">
        <f aca="false">ROUND(I258*H258,2)</f>
        <v>0</v>
      </c>
      <c r="K258" s="176"/>
      <c r="L258" s="23"/>
      <c r="M258" s="177"/>
      <c r="N258" s="178" t="s">
        <v>41</v>
      </c>
      <c r="O258" s="60"/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</v>
      </c>
      <c r="T258" s="18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1" t="s">
        <v>220</v>
      </c>
      <c r="AT258" s="181" t="s">
        <v>138</v>
      </c>
      <c r="AU258" s="181" t="s">
        <v>86</v>
      </c>
      <c r="AY258" s="3" t="s">
        <v>135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84</v>
      </c>
      <c r="BK258" s="182" t="n">
        <f aca="false">ROUND(I258*H258,2)</f>
        <v>0</v>
      </c>
      <c r="BL258" s="3" t="s">
        <v>220</v>
      </c>
      <c r="BM258" s="181" t="s">
        <v>387</v>
      </c>
    </row>
    <row r="259" s="183" customFormat="true" ht="11.25" hidden="false" customHeight="false" outlineLevel="0" collapsed="false">
      <c r="B259" s="184"/>
      <c r="D259" s="185" t="s">
        <v>164</v>
      </c>
      <c r="E259" s="186"/>
      <c r="F259" s="187" t="s">
        <v>388</v>
      </c>
      <c r="H259" s="188" t="n">
        <v>31.464</v>
      </c>
      <c r="I259" s="189"/>
      <c r="L259" s="184"/>
      <c r="M259" s="190"/>
      <c r="N259" s="191"/>
      <c r="O259" s="191"/>
      <c r="P259" s="191"/>
      <c r="Q259" s="191"/>
      <c r="R259" s="191"/>
      <c r="S259" s="191"/>
      <c r="T259" s="192"/>
      <c r="AT259" s="186" t="s">
        <v>164</v>
      </c>
      <c r="AU259" s="186" t="s">
        <v>86</v>
      </c>
      <c r="AV259" s="183" t="s">
        <v>86</v>
      </c>
      <c r="AW259" s="183" t="s">
        <v>32</v>
      </c>
      <c r="AX259" s="183" t="s">
        <v>76</v>
      </c>
      <c r="AY259" s="186" t="s">
        <v>135</v>
      </c>
    </row>
    <row r="260" s="183" customFormat="true" ht="11.25" hidden="false" customHeight="false" outlineLevel="0" collapsed="false">
      <c r="B260" s="184"/>
      <c r="D260" s="185" t="s">
        <v>164</v>
      </c>
      <c r="E260" s="186"/>
      <c r="F260" s="187" t="s">
        <v>389</v>
      </c>
      <c r="H260" s="188" t="n">
        <v>45.747</v>
      </c>
      <c r="I260" s="189"/>
      <c r="L260" s="184"/>
      <c r="M260" s="190"/>
      <c r="N260" s="191"/>
      <c r="O260" s="191"/>
      <c r="P260" s="191"/>
      <c r="Q260" s="191"/>
      <c r="R260" s="191"/>
      <c r="S260" s="191"/>
      <c r="T260" s="192"/>
      <c r="AT260" s="186" t="s">
        <v>164</v>
      </c>
      <c r="AU260" s="186" t="s">
        <v>86</v>
      </c>
      <c r="AV260" s="183" t="s">
        <v>86</v>
      </c>
      <c r="AW260" s="183" t="s">
        <v>32</v>
      </c>
      <c r="AX260" s="183" t="s">
        <v>76</v>
      </c>
      <c r="AY260" s="186" t="s">
        <v>135</v>
      </c>
    </row>
    <row r="261" s="193" customFormat="true" ht="11.25" hidden="false" customHeight="false" outlineLevel="0" collapsed="false">
      <c r="B261" s="194"/>
      <c r="D261" s="185" t="s">
        <v>164</v>
      </c>
      <c r="E261" s="195"/>
      <c r="F261" s="196" t="s">
        <v>174</v>
      </c>
      <c r="H261" s="197" t="n">
        <v>77.211</v>
      </c>
      <c r="I261" s="198"/>
      <c r="L261" s="194"/>
      <c r="M261" s="199"/>
      <c r="N261" s="200"/>
      <c r="O261" s="200"/>
      <c r="P261" s="200"/>
      <c r="Q261" s="200"/>
      <c r="R261" s="200"/>
      <c r="S261" s="200"/>
      <c r="T261" s="201"/>
      <c r="AT261" s="195" t="s">
        <v>164</v>
      </c>
      <c r="AU261" s="195" t="s">
        <v>86</v>
      </c>
      <c r="AV261" s="193" t="s">
        <v>142</v>
      </c>
      <c r="AW261" s="193" t="s">
        <v>32</v>
      </c>
      <c r="AX261" s="193" t="s">
        <v>84</v>
      </c>
      <c r="AY261" s="195" t="s">
        <v>135</v>
      </c>
    </row>
    <row r="262" s="27" customFormat="true" ht="21.75" hidden="false" customHeight="true" outlineLevel="0" collapsed="false">
      <c r="A262" s="22"/>
      <c r="B262" s="168"/>
      <c r="C262" s="202" t="s">
        <v>390</v>
      </c>
      <c r="D262" s="202" t="s">
        <v>240</v>
      </c>
      <c r="E262" s="203" t="s">
        <v>330</v>
      </c>
      <c r="F262" s="204" t="s">
        <v>331</v>
      </c>
      <c r="G262" s="205" t="s">
        <v>192</v>
      </c>
      <c r="H262" s="206" t="n">
        <v>1.909</v>
      </c>
      <c r="I262" s="207"/>
      <c r="J262" s="208" t="n">
        <f aca="false">ROUND(I262*H262,2)</f>
        <v>0</v>
      </c>
      <c r="K262" s="209"/>
      <c r="L262" s="210"/>
      <c r="M262" s="211"/>
      <c r="N262" s="212" t="s">
        <v>41</v>
      </c>
      <c r="O262" s="60"/>
      <c r="P262" s="179" t="n">
        <f aca="false">O262*H262</f>
        <v>0</v>
      </c>
      <c r="Q262" s="179" t="n">
        <v>0.55</v>
      </c>
      <c r="R262" s="179" t="n">
        <f aca="false">Q262*H262</f>
        <v>1.04995</v>
      </c>
      <c r="S262" s="179" t="n">
        <v>0</v>
      </c>
      <c r="T262" s="18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1" t="s">
        <v>243</v>
      </c>
      <c r="AT262" s="181" t="s">
        <v>240</v>
      </c>
      <c r="AU262" s="181" t="s">
        <v>86</v>
      </c>
      <c r="AY262" s="3" t="s">
        <v>135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84</v>
      </c>
      <c r="BK262" s="182" t="n">
        <f aca="false">ROUND(I262*H262,2)</f>
        <v>0</v>
      </c>
      <c r="BL262" s="3" t="s">
        <v>220</v>
      </c>
      <c r="BM262" s="181" t="s">
        <v>391</v>
      </c>
    </row>
    <row r="263" s="27" customFormat="true" ht="16.5" hidden="false" customHeight="true" outlineLevel="0" collapsed="false">
      <c r="A263" s="22"/>
      <c r="B263" s="168"/>
      <c r="C263" s="169" t="s">
        <v>392</v>
      </c>
      <c r="D263" s="169" t="s">
        <v>138</v>
      </c>
      <c r="E263" s="170" t="s">
        <v>393</v>
      </c>
      <c r="F263" s="171" t="s">
        <v>394</v>
      </c>
      <c r="G263" s="172" t="s">
        <v>162</v>
      </c>
      <c r="H263" s="173" t="n">
        <v>202.504</v>
      </c>
      <c r="I263" s="174"/>
      <c r="J263" s="175" t="n">
        <f aca="false">ROUND(I263*H263,2)</f>
        <v>0</v>
      </c>
      <c r="K263" s="176"/>
      <c r="L263" s="23"/>
      <c r="M263" s="177"/>
      <c r="N263" s="178" t="s">
        <v>41</v>
      </c>
      <c r="O263" s="60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.015</v>
      </c>
      <c r="T263" s="180" t="n">
        <f aca="false">S263*H263</f>
        <v>3.03756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220</v>
      </c>
      <c r="AT263" s="181" t="s">
        <v>138</v>
      </c>
      <c r="AU263" s="181" t="s">
        <v>86</v>
      </c>
      <c r="AY263" s="3" t="s">
        <v>135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84</v>
      </c>
      <c r="BK263" s="182" t="n">
        <f aca="false">ROUND(I263*H263,2)</f>
        <v>0</v>
      </c>
      <c r="BL263" s="3" t="s">
        <v>220</v>
      </c>
      <c r="BM263" s="181" t="s">
        <v>395</v>
      </c>
    </row>
    <row r="264" s="183" customFormat="true" ht="11.25" hidden="false" customHeight="false" outlineLevel="0" collapsed="false">
      <c r="B264" s="184"/>
      <c r="D264" s="185" t="s">
        <v>164</v>
      </c>
      <c r="E264" s="186"/>
      <c r="F264" s="187" t="s">
        <v>396</v>
      </c>
      <c r="H264" s="188" t="n">
        <v>46.656</v>
      </c>
      <c r="I264" s="189"/>
      <c r="L264" s="184"/>
      <c r="M264" s="190"/>
      <c r="N264" s="191"/>
      <c r="O264" s="191"/>
      <c r="P264" s="191"/>
      <c r="Q264" s="191"/>
      <c r="R264" s="191"/>
      <c r="S264" s="191"/>
      <c r="T264" s="192"/>
      <c r="AT264" s="186" t="s">
        <v>164</v>
      </c>
      <c r="AU264" s="186" t="s">
        <v>86</v>
      </c>
      <c r="AV264" s="183" t="s">
        <v>86</v>
      </c>
      <c r="AW264" s="183" t="s">
        <v>32</v>
      </c>
      <c r="AX264" s="183" t="s">
        <v>76</v>
      </c>
      <c r="AY264" s="186" t="s">
        <v>135</v>
      </c>
    </row>
    <row r="265" s="183" customFormat="true" ht="11.25" hidden="false" customHeight="false" outlineLevel="0" collapsed="false">
      <c r="B265" s="184"/>
      <c r="D265" s="185" t="s">
        <v>164</v>
      </c>
      <c r="E265" s="186"/>
      <c r="F265" s="187" t="s">
        <v>388</v>
      </c>
      <c r="H265" s="188" t="n">
        <v>31.464</v>
      </c>
      <c r="I265" s="189"/>
      <c r="L265" s="184"/>
      <c r="M265" s="190"/>
      <c r="N265" s="191"/>
      <c r="O265" s="191"/>
      <c r="P265" s="191"/>
      <c r="Q265" s="191"/>
      <c r="R265" s="191"/>
      <c r="S265" s="191"/>
      <c r="T265" s="192"/>
      <c r="AT265" s="186" t="s">
        <v>164</v>
      </c>
      <c r="AU265" s="186" t="s">
        <v>86</v>
      </c>
      <c r="AV265" s="183" t="s">
        <v>86</v>
      </c>
      <c r="AW265" s="183" t="s">
        <v>32</v>
      </c>
      <c r="AX265" s="183" t="s">
        <v>76</v>
      </c>
      <c r="AY265" s="186" t="s">
        <v>135</v>
      </c>
    </row>
    <row r="266" s="183" customFormat="true" ht="22.5" hidden="false" customHeight="false" outlineLevel="0" collapsed="false">
      <c r="B266" s="184"/>
      <c r="D266" s="185" t="s">
        <v>164</v>
      </c>
      <c r="E266" s="186"/>
      <c r="F266" s="187" t="s">
        <v>397</v>
      </c>
      <c r="H266" s="188" t="n">
        <v>55.457</v>
      </c>
      <c r="I266" s="189"/>
      <c r="L266" s="184"/>
      <c r="M266" s="190"/>
      <c r="N266" s="191"/>
      <c r="O266" s="191"/>
      <c r="P266" s="191"/>
      <c r="Q266" s="191"/>
      <c r="R266" s="191"/>
      <c r="S266" s="191"/>
      <c r="T266" s="192"/>
      <c r="AT266" s="186" t="s">
        <v>164</v>
      </c>
      <c r="AU266" s="186" t="s">
        <v>86</v>
      </c>
      <c r="AV266" s="183" t="s">
        <v>86</v>
      </c>
      <c r="AW266" s="183" t="s">
        <v>32</v>
      </c>
      <c r="AX266" s="183" t="s">
        <v>76</v>
      </c>
      <c r="AY266" s="186" t="s">
        <v>135</v>
      </c>
    </row>
    <row r="267" s="221" customFormat="true" ht="11.25" hidden="false" customHeight="false" outlineLevel="0" collapsed="false">
      <c r="B267" s="222"/>
      <c r="D267" s="185" t="s">
        <v>164</v>
      </c>
      <c r="E267" s="223"/>
      <c r="F267" s="224" t="s">
        <v>398</v>
      </c>
      <c r="H267" s="225" t="n">
        <v>133.577</v>
      </c>
      <c r="I267" s="226"/>
      <c r="L267" s="222"/>
      <c r="M267" s="227"/>
      <c r="N267" s="228"/>
      <c r="O267" s="228"/>
      <c r="P267" s="228"/>
      <c r="Q267" s="228"/>
      <c r="R267" s="228"/>
      <c r="S267" s="228"/>
      <c r="T267" s="229"/>
      <c r="AT267" s="223" t="s">
        <v>164</v>
      </c>
      <c r="AU267" s="223" t="s">
        <v>86</v>
      </c>
      <c r="AV267" s="221" t="s">
        <v>147</v>
      </c>
      <c r="AW267" s="221" t="s">
        <v>32</v>
      </c>
      <c r="AX267" s="221" t="s">
        <v>76</v>
      </c>
      <c r="AY267" s="223" t="s">
        <v>135</v>
      </c>
    </row>
    <row r="268" s="183" customFormat="true" ht="45" hidden="false" customHeight="false" outlineLevel="0" collapsed="false">
      <c r="B268" s="184"/>
      <c r="D268" s="185" t="s">
        <v>164</v>
      </c>
      <c r="E268" s="186"/>
      <c r="F268" s="187" t="s">
        <v>327</v>
      </c>
      <c r="H268" s="188" t="n">
        <v>47.268</v>
      </c>
      <c r="I268" s="189"/>
      <c r="L268" s="184"/>
      <c r="M268" s="190"/>
      <c r="N268" s="191"/>
      <c r="O268" s="191"/>
      <c r="P268" s="191"/>
      <c r="Q268" s="191"/>
      <c r="R268" s="191"/>
      <c r="S268" s="191"/>
      <c r="T268" s="192"/>
      <c r="AT268" s="186" t="s">
        <v>164</v>
      </c>
      <c r="AU268" s="186" t="s">
        <v>86</v>
      </c>
      <c r="AV268" s="183" t="s">
        <v>86</v>
      </c>
      <c r="AW268" s="183" t="s">
        <v>32</v>
      </c>
      <c r="AX268" s="183" t="s">
        <v>76</v>
      </c>
      <c r="AY268" s="186" t="s">
        <v>135</v>
      </c>
    </row>
    <row r="269" s="183" customFormat="true" ht="11.25" hidden="false" customHeight="false" outlineLevel="0" collapsed="false">
      <c r="B269" s="184"/>
      <c r="D269" s="185" t="s">
        <v>164</v>
      </c>
      <c r="E269" s="186"/>
      <c r="F269" s="187" t="s">
        <v>399</v>
      </c>
      <c r="H269" s="188" t="n">
        <v>14.443</v>
      </c>
      <c r="I269" s="189"/>
      <c r="L269" s="184"/>
      <c r="M269" s="190"/>
      <c r="N269" s="191"/>
      <c r="O269" s="191"/>
      <c r="P269" s="191"/>
      <c r="Q269" s="191"/>
      <c r="R269" s="191"/>
      <c r="S269" s="191"/>
      <c r="T269" s="192"/>
      <c r="AT269" s="186" t="s">
        <v>164</v>
      </c>
      <c r="AU269" s="186" t="s">
        <v>86</v>
      </c>
      <c r="AV269" s="183" t="s">
        <v>86</v>
      </c>
      <c r="AW269" s="183" t="s">
        <v>32</v>
      </c>
      <c r="AX269" s="183" t="s">
        <v>76</v>
      </c>
      <c r="AY269" s="186" t="s">
        <v>135</v>
      </c>
    </row>
    <row r="270" s="183" customFormat="true" ht="11.25" hidden="false" customHeight="false" outlineLevel="0" collapsed="false">
      <c r="B270" s="184"/>
      <c r="D270" s="185" t="s">
        <v>164</v>
      </c>
      <c r="E270" s="186"/>
      <c r="F270" s="187" t="s">
        <v>328</v>
      </c>
      <c r="H270" s="188" t="n">
        <v>7.216</v>
      </c>
      <c r="I270" s="189"/>
      <c r="L270" s="184"/>
      <c r="M270" s="190"/>
      <c r="N270" s="191"/>
      <c r="O270" s="191"/>
      <c r="P270" s="191"/>
      <c r="Q270" s="191"/>
      <c r="R270" s="191"/>
      <c r="S270" s="191"/>
      <c r="T270" s="192"/>
      <c r="AT270" s="186" t="s">
        <v>164</v>
      </c>
      <c r="AU270" s="186" t="s">
        <v>86</v>
      </c>
      <c r="AV270" s="183" t="s">
        <v>86</v>
      </c>
      <c r="AW270" s="183" t="s">
        <v>32</v>
      </c>
      <c r="AX270" s="183" t="s">
        <v>76</v>
      </c>
      <c r="AY270" s="186" t="s">
        <v>135</v>
      </c>
    </row>
    <row r="271" s="221" customFormat="true" ht="11.25" hidden="false" customHeight="false" outlineLevel="0" collapsed="false">
      <c r="B271" s="222"/>
      <c r="D271" s="185" t="s">
        <v>164</v>
      </c>
      <c r="E271" s="223"/>
      <c r="F271" s="224" t="s">
        <v>400</v>
      </c>
      <c r="H271" s="225" t="n">
        <v>68.927</v>
      </c>
      <c r="I271" s="226"/>
      <c r="L271" s="222"/>
      <c r="M271" s="227"/>
      <c r="N271" s="228"/>
      <c r="O271" s="228"/>
      <c r="P271" s="228"/>
      <c r="Q271" s="228"/>
      <c r="R271" s="228"/>
      <c r="S271" s="228"/>
      <c r="T271" s="229"/>
      <c r="AT271" s="223" t="s">
        <v>164</v>
      </c>
      <c r="AU271" s="223" t="s">
        <v>86</v>
      </c>
      <c r="AV271" s="221" t="s">
        <v>147</v>
      </c>
      <c r="AW271" s="221" t="s">
        <v>32</v>
      </c>
      <c r="AX271" s="221" t="s">
        <v>76</v>
      </c>
      <c r="AY271" s="223" t="s">
        <v>135</v>
      </c>
    </row>
    <row r="272" s="193" customFormat="true" ht="11.25" hidden="false" customHeight="false" outlineLevel="0" collapsed="false">
      <c r="B272" s="194"/>
      <c r="D272" s="185" t="s">
        <v>164</v>
      </c>
      <c r="E272" s="195"/>
      <c r="F272" s="196" t="s">
        <v>174</v>
      </c>
      <c r="H272" s="197" t="n">
        <v>202.504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64</v>
      </c>
      <c r="AU272" s="195" t="s">
        <v>86</v>
      </c>
      <c r="AV272" s="193" t="s">
        <v>142</v>
      </c>
      <c r="AW272" s="193" t="s">
        <v>32</v>
      </c>
      <c r="AX272" s="193" t="s">
        <v>84</v>
      </c>
      <c r="AY272" s="195" t="s">
        <v>135</v>
      </c>
    </row>
    <row r="273" s="27" customFormat="true" ht="16.5" hidden="false" customHeight="true" outlineLevel="0" collapsed="false">
      <c r="A273" s="22"/>
      <c r="B273" s="168"/>
      <c r="C273" s="169" t="s">
        <v>401</v>
      </c>
      <c r="D273" s="169" t="s">
        <v>138</v>
      </c>
      <c r="E273" s="170" t="s">
        <v>402</v>
      </c>
      <c r="F273" s="171" t="s">
        <v>403</v>
      </c>
      <c r="G273" s="172" t="s">
        <v>162</v>
      </c>
      <c r="H273" s="173" t="n">
        <v>174</v>
      </c>
      <c r="I273" s="174"/>
      <c r="J273" s="175" t="n">
        <f aca="false">ROUND(I273*H273,2)</f>
        <v>0</v>
      </c>
      <c r="K273" s="176"/>
      <c r="L273" s="23"/>
      <c r="M273" s="177"/>
      <c r="N273" s="178" t="s">
        <v>41</v>
      </c>
      <c r="O273" s="60"/>
      <c r="P273" s="179" t="n">
        <f aca="false">O273*H273</f>
        <v>0</v>
      </c>
      <c r="Q273" s="179" t="n">
        <v>0</v>
      </c>
      <c r="R273" s="179" t="n">
        <f aca="false">Q273*H273</f>
        <v>0</v>
      </c>
      <c r="S273" s="179" t="n">
        <v>0.014</v>
      </c>
      <c r="T273" s="180" t="n">
        <f aca="false">S273*H273</f>
        <v>2.43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1" t="s">
        <v>220</v>
      </c>
      <c r="AT273" s="181" t="s">
        <v>138</v>
      </c>
      <c r="AU273" s="181" t="s">
        <v>86</v>
      </c>
      <c r="AY273" s="3" t="s">
        <v>135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84</v>
      </c>
      <c r="BK273" s="182" t="n">
        <f aca="false">ROUND(I273*H273,2)</f>
        <v>0</v>
      </c>
      <c r="BL273" s="3" t="s">
        <v>220</v>
      </c>
      <c r="BM273" s="181" t="s">
        <v>404</v>
      </c>
    </row>
    <row r="274" s="183" customFormat="true" ht="11.25" hidden="false" customHeight="false" outlineLevel="0" collapsed="false">
      <c r="B274" s="184"/>
      <c r="D274" s="185" t="s">
        <v>164</v>
      </c>
      <c r="E274" s="186"/>
      <c r="F274" s="187" t="s">
        <v>405</v>
      </c>
      <c r="H274" s="188" t="n">
        <v>174</v>
      </c>
      <c r="I274" s="189"/>
      <c r="L274" s="184"/>
      <c r="M274" s="190"/>
      <c r="N274" s="191"/>
      <c r="O274" s="191"/>
      <c r="P274" s="191"/>
      <c r="Q274" s="191"/>
      <c r="R274" s="191"/>
      <c r="S274" s="191"/>
      <c r="T274" s="192"/>
      <c r="AT274" s="186" t="s">
        <v>164</v>
      </c>
      <c r="AU274" s="186" t="s">
        <v>86</v>
      </c>
      <c r="AV274" s="183" t="s">
        <v>86</v>
      </c>
      <c r="AW274" s="183" t="s">
        <v>32</v>
      </c>
      <c r="AX274" s="183" t="s">
        <v>84</v>
      </c>
      <c r="AY274" s="186" t="s">
        <v>135</v>
      </c>
    </row>
    <row r="275" s="27" customFormat="true" ht="21.75" hidden="false" customHeight="true" outlineLevel="0" collapsed="false">
      <c r="A275" s="22"/>
      <c r="B275" s="168"/>
      <c r="C275" s="169" t="s">
        <v>406</v>
      </c>
      <c r="D275" s="169" t="s">
        <v>138</v>
      </c>
      <c r="E275" s="170" t="s">
        <v>407</v>
      </c>
      <c r="F275" s="171" t="s">
        <v>408</v>
      </c>
      <c r="G275" s="172" t="s">
        <v>162</v>
      </c>
      <c r="H275" s="173" t="n">
        <v>916.132</v>
      </c>
      <c r="I275" s="174"/>
      <c r="J275" s="175" t="n">
        <f aca="false">ROUND(I275*H275,2)</f>
        <v>0</v>
      </c>
      <c r="K275" s="176"/>
      <c r="L275" s="23"/>
      <c r="M275" s="177"/>
      <c r="N275" s="178" t="s">
        <v>41</v>
      </c>
      <c r="O275" s="60"/>
      <c r="P275" s="179" t="n">
        <f aca="false">O275*H275</f>
        <v>0</v>
      </c>
      <c r="Q275" s="179" t="n">
        <v>0</v>
      </c>
      <c r="R275" s="179" t="n">
        <f aca="false">Q275*H275</f>
        <v>0</v>
      </c>
      <c r="S275" s="179" t="n">
        <v>0</v>
      </c>
      <c r="T275" s="18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1" t="s">
        <v>220</v>
      </c>
      <c r="AT275" s="181" t="s">
        <v>138</v>
      </c>
      <c r="AU275" s="181" t="s">
        <v>86</v>
      </c>
      <c r="AY275" s="3" t="s">
        <v>135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3" t="s">
        <v>84</v>
      </c>
      <c r="BK275" s="182" t="n">
        <f aca="false">ROUND(I275*H275,2)</f>
        <v>0</v>
      </c>
      <c r="BL275" s="3" t="s">
        <v>220</v>
      </c>
      <c r="BM275" s="181" t="s">
        <v>409</v>
      </c>
    </row>
    <row r="276" s="183" customFormat="true" ht="11.25" hidden="false" customHeight="false" outlineLevel="0" collapsed="false">
      <c r="B276" s="184"/>
      <c r="D276" s="185" t="s">
        <v>164</v>
      </c>
      <c r="E276" s="186"/>
      <c r="F276" s="187" t="s">
        <v>410</v>
      </c>
      <c r="H276" s="188" t="n">
        <v>916.132</v>
      </c>
      <c r="I276" s="189"/>
      <c r="L276" s="184"/>
      <c r="M276" s="190"/>
      <c r="N276" s="191"/>
      <c r="O276" s="191"/>
      <c r="P276" s="191"/>
      <c r="Q276" s="191"/>
      <c r="R276" s="191"/>
      <c r="S276" s="191"/>
      <c r="T276" s="192"/>
      <c r="AT276" s="186" t="s">
        <v>164</v>
      </c>
      <c r="AU276" s="186" t="s">
        <v>86</v>
      </c>
      <c r="AV276" s="183" t="s">
        <v>86</v>
      </c>
      <c r="AW276" s="183" t="s">
        <v>32</v>
      </c>
      <c r="AX276" s="183" t="s">
        <v>84</v>
      </c>
      <c r="AY276" s="186" t="s">
        <v>135</v>
      </c>
    </row>
    <row r="277" s="27" customFormat="true" ht="21.75" hidden="false" customHeight="true" outlineLevel="0" collapsed="false">
      <c r="A277" s="22"/>
      <c r="B277" s="168"/>
      <c r="C277" s="202" t="s">
        <v>411</v>
      </c>
      <c r="D277" s="202" t="s">
        <v>240</v>
      </c>
      <c r="E277" s="203" t="s">
        <v>412</v>
      </c>
      <c r="F277" s="204" t="s">
        <v>413</v>
      </c>
      <c r="G277" s="205" t="s">
        <v>192</v>
      </c>
      <c r="H277" s="206" t="n">
        <v>5.92</v>
      </c>
      <c r="I277" s="207"/>
      <c r="J277" s="208" t="n">
        <f aca="false">ROUND(I277*H277,2)</f>
        <v>0</v>
      </c>
      <c r="K277" s="209"/>
      <c r="L277" s="210"/>
      <c r="M277" s="211"/>
      <c r="N277" s="212" t="s">
        <v>41</v>
      </c>
      <c r="O277" s="60"/>
      <c r="P277" s="179" t="n">
        <f aca="false">O277*H277</f>
        <v>0</v>
      </c>
      <c r="Q277" s="179" t="n">
        <v>0.55</v>
      </c>
      <c r="R277" s="179" t="n">
        <f aca="false">Q277*H277</f>
        <v>3.256</v>
      </c>
      <c r="S277" s="179" t="n">
        <v>0</v>
      </c>
      <c r="T277" s="18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1" t="s">
        <v>243</v>
      </c>
      <c r="AT277" s="181" t="s">
        <v>240</v>
      </c>
      <c r="AU277" s="181" t="s">
        <v>86</v>
      </c>
      <c r="AY277" s="3" t="s">
        <v>135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84</v>
      </c>
      <c r="BK277" s="182" t="n">
        <f aca="false">ROUND(I277*H277,2)</f>
        <v>0</v>
      </c>
      <c r="BL277" s="3" t="s">
        <v>220</v>
      </c>
      <c r="BM277" s="181" t="s">
        <v>414</v>
      </c>
    </row>
    <row r="278" s="183" customFormat="true" ht="11.25" hidden="false" customHeight="false" outlineLevel="0" collapsed="false">
      <c r="B278" s="184"/>
      <c r="D278" s="185" t="s">
        <v>164</v>
      </c>
      <c r="E278" s="186"/>
      <c r="F278" s="187" t="s">
        <v>415</v>
      </c>
      <c r="H278" s="188" t="n">
        <v>5.92</v>
      </c>
      <c r="I278" s="189"/>
      <c r="L278" s="184"/>
      <c r="M278" s="190"/>
      <c r="N278" s="191"/>
      <c r="O278" s="191"/>
      <c r="P278" s="191"/>
      <c r="Q278" s="191"/>
      <c r="R278" s="191"/>
      <c r="S278" s="191"/>
      <c r="T278" s="192"/>
      <c r="AT278" s="186" t="s">
        <v>164</v>
      </c>
      <c r="AU278" s="186" t="s">
        <v>86</v>
      </c>
      <c r="AV278" s="183" t="s">
        <v>86</v>
      </c>
      <c r="AW278" s="183" t="s">
        <v>32</v>
      </c>
      <c r="AX278" s="183" t="s">
        <v>84</v>
      </c>
      <c r="AY278" s="186" t="s">
        <v>135</v>
      </c>
    </row>
    <row r="279" s="27" customFormat="true" ht="21.75" hidden="false" customHeight="true" outlineLevel="0" collapsed="false">
      <c r="A279" s="22"/>
      <c r="B279" s="168"/>
      <c r="C279" s="169" t="s">
        <v>416</v>
      </c>
      <c r="D279" s="169" t="s">
        <v>138</v>
      </c>
      <c r="E279" s="170" t="s">
        <v>417</v>
      </c>
      <c r="F279" s="171" t="s">
        <v>418</v>
      </c>
      <c r="G279" s="172" t="s">
        <v>205</v>
      </c>
      <c r="H279" s="173" t="n">
        <v>1397.103</v>
      </c>
      <c r="I279" s="174"/>
      <c r="J279" s="175" t="n">
        <f aca="false">ROUND(I279*H279,2)</f>
        <v>0</v>
      </c>
      <c r="K279" s="176"/>
      <c r="L279" s="23"/>
      <c r="M279" s="177"/>
      <c r="N279" s="178" t="s">
        <v>41</v>
      </c>
      <c r="O279" s="60"/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220</v>
      </c>
      <c r="AT279" s="181" t="s">
        <v>138</v>
      </c>
      <c r="AU279" s="181" t="s">
        <v>86</v>
      </c>
      <c r="AY279" s="3" t="s">
        <v>135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84</v>
      </c>
      <c r="BK279" s="182" t="n">
        <f aca="false">ROUND(I279*H279,2)</f>
        <v>0</v>
      </c>
      <c r="BL279" s="3" t="s">
        <v>220</v>
      </c>
      <c r="BM279" s="181" t="s">
        <v>419</v>
      </c>
    </row>
    <row r="280" s="183" customFormat="true" ht="22.5" hidden="false" customHeight="false" outlineLevel="0" collapsed="false">
      <c r="B280" s="184"/>
      <c r="D280" s="185" t="s">
        <v>164</v>
      </c>
      <c r="E280" s="186"/>
      <c r="F280" s="187" t="s">
        <v>420</v>
      </c>
      <c r="H280" s="188" t="n">
        <v>1397.103</v>
      </c>
      <c r="I280" s="189"/>
      <c r="L280" s="184"/>
      <c r="M280" s="190"/>
      <c r="N280" s="191"/>
      <c r="O280" s="191"/>
      <c r="P280" s="191"/>
      <c r="Q280" s="191"/>
      <c r="R280" s="191"/>
      <c r="S280" s="191"/>
      <c r="T280" s="192"/>
      <c r="AT280" s="186" t="s">
        <v>164</v>
      </c>
      <c r="AU280" s="186" t="s">
        <v>86</v>
      </c>
      <c r="AV280" s="183" t="s">
        <v>86</v>
      </c>
      <c r="AW280" s="183" t="s">
        <v>32</v>
      </c>
      <c r="AX280" s="183" t="s">
        <v>84</v>
      </c>
      <c r="AY280" s="186" t="s">
        <v>135</v>
      </c>
    </row>
    <row r="281" s="27" customFormat="true" ht="21.75" hidden="false" customHeight="true" outlineLevel="0" collapsed="false">
      <c r="A281" s="22"/>
      <c r="B281" s="168"/>
      <c r="C281" s="202" t="s">
        <v>421</v>
      </c>
      <c r="D281" s="202" t="s">
        <v>240</v>
      </c>
      <c r="E281" s="203" t="s">
        <v>412</v>
      </c>
      <c r="F281" s="204" t="s">
        <v>413</v>
      </c>
      <c r="G281" s="205" t="s">
        <v>192</v>
      </c>
      <c r="H281" s="206" t="n">
        <v>3.688</v>
      </c>
      <c r="I281" s="207"/>
      <c r="J281" s="208" t="n">
        <f aca="false">ROUND(I281*H281,2)</f>
        <v>0</v>
      </c>
      <c r="K281" s="209"/>
      <c r="L281" s="210"/>
      <c r="M281" s="211"/>
      <c r="N281" s="212" t="s">
        <v>41</v>
      </c>
      <c r="O281" s="60"/>
      <c r="P281" s="179" t="n">
        <f aca="false">O281*H281</f>
        <v>0</v>
      </c>
      <c r="Q281" s="179" t="n">
        <v>0.55</v>
      </c>
      <c r="R281" s="179" t="n">
        <f aca="false">Q281*H281</f>
        <v>2.0284</v>
      </c>
      <c r="S281" s="179" t="n">
        <v>0</v>
      </c>
      <c r="T281" s="18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1" t="s">
        <v>243</v>
      </c>
      <c r="AT281" s="181" t="s">
        <v>240</v>
      </c>
      <c r="AU281" s="181" t="s">
        <v>86</v>
      </c>
      <c r="AY281" s="3" t="s">
        <v>135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84</v>
      </c>
      <c r="BK281" s="182" t="n">
        <f aca="false">ROUND(I281*H281,2)</f>
        <v>0</v>
      </c>
      <c r="BL281" s="3" t="s">
        <v>220</v>
      </c>
      <c r="BM281" s="181" t="s">
        <v>422</v>
      </c>
    </row>
    <row r="282" s="183" customFormat="true" ht="11.25" hidden="false" customHeight="false" outlineLevel="0" collapsed="false">
      <c r="B282" s="184"/>
      <c r="D282" s="185" t="s">
        <v>164</v>
      </c>
      <c r="E282" s="186"/>
      <c r="F282" s="187" t="s">
        <v>423</v>
      </c>
      <c r="H282" s="188" t="n">
        <v>3.688</v>
      </c>
      <c r="I282" s="189"/>
      <c r="L282" s="184"/>
      <c r="M282" s="190"/>
      <c r="N282" s="191"/>
      <c r="O282" s="191"/>
      <c r="P282" s="191"/>
      <c r="Q282" s="191"/>
      <c r="R282" s="191"/>
      <c r="S282" s="191"/>
      <c r="T282" s="192"/>
      <c r="AT282" s="186" t="s">
        <v>164</v>
      </c>
      <c r="AU282" s="186" t="s">
        <v>86</v>
      </c>
      <c r="AV282" s="183" t="s">
        <v>86</v>
      </c>
      <c r="AW282" s="183" t="s">
        <v>32</v>
      </c>
      <c r="AX282" s="183" t="s">
        <v>84</v>
      </c>
      <c r="AY282" s="186" t="s">
        <v>135</v>
      </c>
    </row>
    <row r="283" s="27" customFormat="true" ht="21.75" hidden="false" customHeight="true" outlineLevel="0" collapsed="false">
      <c r="A283" s="22"/>
      <c r="B283" s="168"/>
      <c r="C283" s="169" t="s">
        <v>424</v>
      </c>
      <c r="D283" s="169" t="s">
        <v>138</v>
      </c>
      <c r="E283" s="170" t="s">
        <v>425</v>
      </c>
      <c r="F283" s="171" t="s">
        <v>426</v>
      </c>
      <c r="G283" s="172" t="s">
        <v>162</v>
      </c>
      <c r="H283" s="173" t="n">
        <v>856.667</v>
      </c>
      <c r="I283" s="174"/>
      <c r="J283" s="175" t="n">
        <f aca="false">ROUND(I283*H283,2)</f>
        <v>0</v>
      </c>
      <c r="K283" s="176"/>
      <c r="L283" s="23"/>
      <c r="M283" s="177"/>
      <c r="N283" s="178" t="s">
        <v>41</v>
      </c>
      <c r="O283" s="60"/>
      <c r="P283" s="179" t="n">
        <f aca="false">O283*H283</f>
        <v>0</v>
      </c>
      <c r="Q283" s="179" t="n">
        <v>0</v>
      </c>
      <c r="R283" s="179" t="n">
        <f aca="false">Q283*H283</f>
        <v>0</v>
      </c>
      <c r="S283" s="179" t="n">
        <v>0.005</v>
      </c>
      <c r="T283" s="180" t="n">
        <f aca="false">S283*H283</f>
        <v>4.283335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220</v>
      </c>
      <c r="AT283" s="181" t="s">
        <v>138</v>
      </c>
      <c r="AU283" s="181" t="s">
        <v>86</v>
      </c>
      <c r="AY283" s="3" t="s">
        <v>135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84</v>
      </c>
      <c r="BK283" s="182" t="n">
        <f aca="false">ROUND(I283*H283,2)</f>
        <v>0</v>
      </c>
      <c r="BL283" s="3" t="s">
        <v>220</v>
      </c>
      <c r="BM283" s="181" t="s">
        <v>427</v>
      </c>
    </row>
    <row r="284" s="183" customFormat="true" ht="22.5" hidden="false" customHeight="false" outlineLevel="0" collapsed="false">
      <c r="B284" s="184"/>
      <c r="D284" s="185" t="s">
        <v>164</v>
      </c>
      <c r="E284" s="186"/>
      <c r="F284" s="187" t="s">
        <v>428</v>
      </c>
      <c r="H284" s="188" t="n">
        <v>659.226</v>
      </c>
      <c r="I284" s="189"/>
      <c r="L284" s="184"/>
      <c r="M284" s="190"/>
      <c r="N284" s="191"/>
      <c r="O284" s="191"/>
      <c r="P284" s="191"/>
      <c r="Q284" s="191"/>
      <c r="R284" s="191"/>
      <c r="S284" s="191"/>
      <c r="T284" s="192"/>
      <c r="AT284" s="186" t="s">
        <v>164</v>
      </c>
      <c r="AU284" s="186" t="s">
        <v>86</v>
      </c>
      <c r="AV284" s="183" t="s">
        <v>86</v>
      </c>
      <c r="AW284" s="183" t="s">
        <v>32</v>
      </c>
      <c r="AX284" s="183" t="s">
        <v>76</v>
      </c>
      <c r="AY284" s="186" t="s">
        <v>135</v>
      </c>
    </row>
    <row r="285" s="183" customFormat="true" ht="11.25" hidden="false" customHeight="false" outlineLevel="0" collapsed="false">
      <c r="B285" s="184"/>
      <c r="D285" s="185" t="s">
        <v>164</v>
      </c>
      <c r="E285" s="186"/>
      <c r="F285" s="187" t="s">
        <v>429</v>
      </c>
      <c r="H285" s="188" t="n">
        <v>95.41</v>
      </c>
      <c r="I285" s="189"/>
      <c r="L285" s="184"/>
      <c r="M285" s="190"/>
      <c r="N285" s="191"/>
      <c r="O285" s="191"/>
      <c r="P285" s="191"/>
      <c r="Q285" s="191"/>
      <c r="R285" s="191"/>
      <c r="S285" s="191"/>
      <c r="T285" s="192"/>
      <c r="AT285" s="186" t="s">
        <v>164</v>
      </c>
      <c r="AU285" s="186" t="s">
        <v>86</v>
      </c>
      <c r="AV285" s="183" t="s">
        <v>86</v>
      </c>
      <c r="AW285" s="183" t="s">
        <v>32</v>
      </c>
      <c r="AX285" s="183" t="s">
        <v>76</v>
      </c>
      <c r="AY285" s="186" t="s">
        <v>135</v>
      </c>
    </row>
    <row r="286" s="183" customFormat="true" ht="11.25" hidden="false" customHeight="false" outlineLevel="0" collapsed="false">
      <c r="B286" s="184"/>
      <c r="D286" s="185" t="s">
        <v>164</v>
      </c>
      <c r="E286" s="186"/>
      <c r="F286" s="187" t="s">
        <v>430</v>
      </c>
      <c r="H286" s="188" t="n">
        <v>70.267</v>
      </c>
      <c r="I286" s="189"/>
      <c r="L286" s="184"/>
      <c r="M286" s="190"/>
      <c r="N286" s="191"/>
      <c r="O286" s="191"/>
      <c r="P286" s="191"/>
      <c r="Q286" s="191"/>
      <c r="R286" s="191"/>
      <c r="S286" s="191"/>
      <c r="T286" s="192"/>
      <c r="AT286" s="186" t="s">
        <v>164</v>
      </c>
      <c r="AU286" s="186" t="s">
        <v>86</v>
      </c>
      <c r="AV286" s="183" t="s">
        <v>86</v>
      </c>
      <c r="AW286" s="183" t="s">
        <v>32</v>
      </c>
      <c r="AX286" s="183" t="s">
        <v>76</v>
      </c>
      <c r="AY286" s="186" t="s">
        <v>135</v>
      </c>
    </row>
    <row r="287" s="183" customFormat="true" ht="11.25" hidden="false" customHeight="false" outlineLevel="0" collapsed="false">
      <c r="B287" s="184"/>
      <c r="D287" s="185" t="s">
        <v>164</v>
      </c>
      <c r="E287" s="186"/>
      <c r="F287" s="187" t="s">
        <v>431</v>
      </c>
      <c r="H287" s="188" t="n">
        <v>31.764</v>
      </c>
      <c r="I287" s="189"/>
      <c r="L287" s="184"/>
      <c r="M287" s="190"/>
      <c r="N287" s="191"/>
      <c r="O287" s="191"/>
      <c r="P287" s="191"/>
      <c r="Q287" s="191"/>
      <c r="R287" s="191"/>
      <c r="S287" s="191"/>
      <c r="T287" s="192"/>
      <c r="AT287" s="186" t="s">
        <v>164</v>
      </c>
      <c r="AU287" s="186" t="s">
        <v>86</v>
      </c>
      <c r="AV287" s="183" t="s">
        <v>86</v>
      </c>
      <c r="AW287" s="183" t="s">
        <v>32</v>
      </c>
      <c r="AX287" s="183" t="s">
        <v>76</v>
      </c>
      <c r="AY287" s="186" t="s">
        <v>135</v>
      </c>
    </row>
    <row r="288" s="193" customFormat="true" ht="11.25" hidden="false" customHeight="false" outlineLevel="0" collapsed="false">
      <c r="B288" s="194"/>
      <c r="D288" s="185" t="s">
        <v>164</v>
      </c>
      <c r="E288" s="195"/>
      <c r="F288" s="196" t="s">
        <v>174</v>
      </c>
      <c r="H288" s="197" t="n">
        <v>856.667</v>
      </c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5" t="s">
        <v>164</v>
      </c>
      <c r="AU288" s="195" t="s">
        <v>86</v>
      </c>
      <c r="AV288" s="193" t="s">
        <v>142</v>
      </c>
      <c r="AW288" s="193" t="s">
        <v>32</v>
      </c>
      <c r="AX288" s="193" t="s">
        <v>84</v>
      </c>
      <c r="AY288" s="195" t="s">
        <v>135</v>
      </c>
    </row>
    <row r="289" s="27" customFormat="true" ht="21.75" hidden="false" customHeight="true" outlineLevel="0" collapsed="false">
      <c r="A289" s="22"/>
      <c r="B289" s="168"/>
      <c r="C289" s="169" t="s">
        <v>432</v>
      </c>
      <c r="D289" s="169" t="s">
        <v>138</v>
      </c>
      <c r="E289" s="170" t="s">
        <v>433</v>
      </c>
      <c r="F289" s="171" t="s">
        <v>434</v>
      </c>
      <c r="G289" s="172" t="s">
        <v>192</v>
      </c>
      <c r="H289" s="173" t="n">
        <v>29.76</v>
      </c>
      <c r="I289" s="174"/>
      <c r="J289" s="175" t="n">
        <f aca="false">ROUND(I289*H289,2)</f>
        <v>0</v>
      </c>
      <c r="K289" s="176"/>
      <c r="L289" s="23"/>
      <c r="M289" s="177"/>
      <c r="N289" s="178" t="s">
        <v>41</v>
      </c>
      <c r="O289" s="60"/>
      <c r="P289" s="179" t="n">
        <f aca="false">O289*H289</f>
        <v>0</v>
      </c>
      <c r="Q289" s="179" t="n">
        <v>0.02337</v>
      </c>
      <c r="R289" s="179" t="n">
        <f aca="false">Q289*H289</f>
        <v>0.6954912</v>
      </c>
      <c r="S289" s="179" t="n">
        <v>0</v>
      </c>
      <c r="T289" s="180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1" t="s">
        <v>220</v>
      </c>
      <c r="AT289" s="181" t="s">
        <v>138</v>
      </c>
      <c r="AU289" s="181" t="s">
        <v>86</v>
      </c>
      <c r="AY289" s="3" t="s">
        <v>135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84</v>
      </c>
      <c r="BK289" s="182" t="n">
        <f aca="false">ROUND(I289*H289,2)</f>
        <v>0</v>
      </c>
      <c r="BL289" s="3" t="s">
        <v>220</v>
      </c>
      <c r="BM289" s="181" t="s">
        <v>435</v>
      </c>
    </row>
    <row r="290" s="183" customFormat="true" ht="11.25" hidden="false" customHeight="false" outlineLevel="0" collapsed="false">
      <c r="B290" s="184"/>
      <c r="D290" s="185" t="s">
        <v>164</v>
      </c>
      <c r="E290" s="186"/>
      <c r="F290" s="187" t="s">
        <v>436</v>
      </c>
      <c r="H290" s="188" t="n">
        <v>25.932</v>
      </c>
      <c r="I290" s="189"/>
      <c r="L290" s="184"/>
      <c r="M290" s="190"/>
      <c r="N290" s="191"/>
      <c r="O290" s="191"/>
      <c r="P290" s="191"/>
      <c r="Q290" s="191"/>
      <c r="R290" s="191"/>
      <c r="S290" s="191"/>
      <c r="T290" s="192"/>
      <c r="AT290" s="186" t="s">
        <v>164</v>
      </c>
      <c r="AU290" s="186" t="s">
        <v>86</v>
      </c>
      <c r="AV290" s="183" t="s">
        <v>86</v>
      </c>
      <c r="AW290" s="183" t="s">
        <v>32</v>
      </c>
      <c r="AX290" s="183" t="s">
        <v>76</v>
      </c>
      <c r="AY290" s="186" t="s">
        <v>135</v>
      </c>
    </row>
    <row r="291" s="183" customFormat="true" ht="11.25" hidden="false" customHeight="false" outlineLevel="0" collapsed="false">
      <c r="B291" s="184"/>
      <c r="D291" s="185" t="s">
        <v>164</v>
      </c>
      <c r="E291" s="186"/>
      <c r="F291" s="187" t="s">
        <v>437</v>
      </c>
      <c r="H291" s="188" t="n">
        <v>3.828</v>
      </c>
      <c r="I291" s="189"/>
      <c r="L291" s="184"/>
      <c r="M291" s="190"/>
      <c r="N291" s="191"/>
      <c r="O291" s="191"/>
      <c r="P291" s="191"/>
      <c r="Q291" s="191"/>
      <c r="R291" s="191"/>
      <c r="S291" s="191"/>
      <c r="T291" s="192"/>
      <c r="AT291" s="186" t="s">
        <v>164</v>
      </c>
      <c r="AU291" s="186" t="s">
        <v>86</v>
      </c>
      <c r="AV291" s="183" t="s">
        <v>86</v>
      </c>
      <c r="AW291" s="183" t="s">
        <v>32</v>
      </c>
      <c r="AX291" s="183" t="s">
        <v>76</v>
      </c>
      <c r="AY291" s="186" t="s">
        <v>135</v>
      </c>
    </row>
    <row r="292" s="193" customFormat="true" ht="11.25" hidden="false" customHeight="false" outlineLevel="0" collapsed="false">
      <c r="B292" s="194"/>
      <c r="D292" s="185" t="s">
        <v>164</v>
      </c>
      <c r="E292" s="195"/>
      <c r="F292" s="196" t="s">
        <v>174</v>
      </c>
      <c r="H292" s="197" t="n">
        <v>29.76</v>
      </c>
      <c r="I292" s="198"/>
      <c r="L292" s="194"/>
      <c r="M292" s="199"/>
      <c r="N292" s="200"/>
      <c r="O292" s="200"/>
      <c r="P292" s="200"/>
      <c r="Q292" s="200"/>
      <c r="R292" s="200"/>
      <c r="S292" s="200"/>
      <c r="T292" s="201"/>
      <c r="AT292" s="195" t="s">
        <v>164</v>
      </c>
      <c r="AU292" s="195" t="s">
        <v>86</v>
      </c>
      <c r="AV292" s="193" t="s">
        <v>142</v>
      </c>
      <c r="AW292" s="193" t="s">
        <v>32</v>
      </c>
      <c r="AX292" s="193" t="s">
        <v>84</v>
      </c>
      <c r="AY292" s="195" t="s">
        <v>135</v>
      </c>
    </row>
    <row r="293" s="27" customFormat="true" ht="21.75" hidden="false" customHeight="true" outlineLevel="0" collapsed="false">
      <c r="A293" s="22"/>
      <c r="B293" s="168"/>
      <c r="C293" s="169" t="s">
        <v>438</v>
      </c>
      <c r="D293" s="169" t="s">
        <v>138</v>
      </c>
      <c r="E293" s="170" t="s">
        <v>439</v>
      </c>
      <c r="F293" s="171" t="s">
        <v>440</v>
      </c>
      <c r="G293" s="172" t="s">
        <v>200</v>
      </c>
      <c r="H293" s="173" t="n">
        <v>19.49</v>
      </c>
      <c r="I293" s="174"/>
      <c r="J293" s="175" t="n">
        <f aca="false">ROUND(I293*H293,2)</f>
        <v>0</v>
      </c>
      <c r="K293" s="176"/>
      <c r="L293" s="23"/>
      <c r="M293" s="177"/>
      <c r="N293" s="178" t="s">
        <v>41</v>
      </c>
      <c r="O293" s="60"/>
      <c r="P293" s="179" t="n">
        <f aca="false">O293*H293</f>
        <v>0</v>
      </c>
      <c r="Q293" s="179" t="n">
        <v>0</v>
      </c>
      <c r="R293" s="179" t="n">
        <f aca="false">Q293*H293</f>
        <v>0</v>
      </c>
      <c r="S293" s="179" t="n">
        <v>0</v>
      </c>
      <c r="T293" s="18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1" t="s">
        <v>220</v>
      </c>
      <c r="AT293" s="181" t="s">
        <v>138</v>
      </c>
      <c r="AU293" s="181" t="s">
        <v>86</v>
      </c>
      <c r="AY293" s="3" t="s">
        <v>135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84</v>
      </c>
      <c r="BK293" s="182" t="n">
        <f aca="false">ROUND(I293*H293,2)</f>
        <v>0</v>
      </c>
      <c r="BL293" s="3" t="s">
        <v>220</v>
      </c>
      <c r="BM293" s="181" t="s">
        <v>441</v>
      </c>
    </row>
    <row r="294" s="155" customFormat="true" ht="22.5" hidden="false" customHeight="true" outlineLevel="0" collapsed="false">
      <c r="B294" s="156"/>
      <c r="D294" s="157" t="s">
        <v>75</v>
      </c>
      <c r="E294" s="166" t="s">
        <v>442</v>
      </c>
      <c r="F294" s="166" t="s">
        <v>443</v>
      </c>
      <c r="I294" s="159"/>
      <c r="J294" s="167" t="n">
        <f aca="false">BK294</f>
        <v>0</v>
      </c>
      <c r="L294" s="156"/>
      <c r="M294" s="160"/>
      <c r="N294" s="161"/>
      <c r="O294" s="161"/>
      <c r="P294" s="162" t="n">
        <f aca="false">SUM(P295:P302)</f>
        <v>0</v>
      </c>
      <c r="Q294" s="161"/>
      <c r="R294" s="162" t="n">
        <f aca="false">SUM(R295:R302)</f>
        <v>0.18483561</v>
      </c>
      <c r="S294" s="161"/>
      <c r="T294" s="163" t="n">
        <f aca="false">SUM(T295:T302)</f>
        <v>0.055</v>
      </c>
      <c r="AR294" s="157" t="s">
        <v>86</v>
      </c>
      <c r="AT294" s="164" t="s">
        <v>75</v>
      </c>
      <c r="AU294" s="164" t="s">
        <v>84</v>
      </c>
      <c r="AY294" s="157" t="s">
        <v>135</v>
      </c>
      <c r="BK294" s="165" t="n">
        <f aca="false">SUM(BK295:BK302)</f>
        <v>0</v>
      </c>
    </row>
    <row r="295" s="27" customFormat="true" ht="21.75" hidden="false" customHeight="true" outlineLevel="0" collapsed="false">
      <c r="A295" s="22"/>
      <c r="B295" s="168"/>
      <c r="C295" s="169" t="s">
        <v>444</v>
      </c>
      <c r="D295" s="169" t="s">
        <v>138</v>
      </c>
      <c r="E295" s="170" t="s">
        <v>445</v>
      </c>
      <c r="F295" s="171" t="s">
        <v>446</v>
      </c>
      <c r="G295" s="172" t="s">
        <v>205</v>
      </c>
      <c r="H295" s="173" t="n">
        <v>27.14</v>
      </c>
      <c r="I295" s="174"/>
      <c r="J295" s="175" t="n">
        <f aca="false">ROUND(I295*H295,2)</f>
        <v>0</v>
      </c>
      <c r="K295" s="176"/>
      <c r="L295" s="23"/>
      <c r="M295" s="177"/>
      <c r="N295" s="178" t="s">
        <v>41</v>
      </c>
      <c r="O295" s="60"/>
      <c r="P295" s="179" t="n">
        <f aca="false">O295*H295</f>
        <v>0</v>
      </c>
      <c r="Q295" s="179" t="n">
        <v>0</v>
      </c>
      <c r="R295" s="179" t="n">
        <f aca="false">Q295*H295</f>
        <v>0</v>
      </c>
      <c r="S295" s="179" t="n">
        <v>0</v>
      </c>
      <c r="T295" s="18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1" t="s">
        <v>220</v>
      </c>
      <c r="AT295" s="181" t="s">
        <v>138</v>
      </c>
      <c r="AU295" s="181" t="s">
        <v>86</v>
      </c>
      <c r="AY295" s="3" t="s">
        <v>135</v>
      </c>
      <c r="BE295" s="182" t="n">
        <f aca="false">IF(N295="základní",J295,0)</f>
        <v>0</v>
      </c>
      <c r="BF295" s="182" t="n">
        <f aca="false">IF(N295="snížená",J295,0)</f>
        <v>0</v>
      </c>
      <c r="BG295" s="182" t="n">
        <f aca="false">IF(N295="zákl. přenesená",J295,0)</f>
        <v>0</v>
      </c>
      <c r="BH295" s="182" t="n">
        <f aca="false">IF(N295="sníž. přenesená",J295,0)</f>
        <v>0</v>
      </c>
      <c r="BI295" s="182" t="n">
        <f aca="false">IF(N295="nulová",J295,0)</f>
        <v>0</v>
      </c>
      <c r="BJ295" s="3" t="s">
        <v>84</v>
      </c>
      <c r="BK295" s="182" t="n">
        <f aca="false">ROUND(I295*H295,2)</f>
        <v>0</v>
      </c>
      <c r="BL295" s="3" t="s">
        <v>220</v>
      </c>
      <c r="BM295" s="181" t="s">
        <v>447</v>
      </c>
    </row>
    <row r="296" s="183" customFormat="true" ht="11.25" hidden="false" customHeight="false" outlineLevel="0" collapsed="false">
      <c r="B296" s="184"/>
      <c r="D296" s="185" t="s">
        <v>164</v>
      </c>
      <c r="E296" s="186"/>
      <c r="F296" s="187" t="s">
        <v>448</v>
      </c>
      <c r="H296" s="188" t="n">
        <v>27.14</v>
      </c>
      <c r="I296" s="189"/>
      <c r="L296" s="184"/>
      <c r="M296" s="190"/>
      <c r="N296" s="191"/>
      <c r="O296" s="191"/>
      <c r="P296" s="191"/>
      <c r="Q296" s="191"/>
      <c r="R296" s="191"/>
      <c r="S296" s="191"/>
      <c r="T296" s="192"/>
      <c r="AT296" s="186" t="s">
        <v>164</v>
      </c>
      <c r="AU296" s="186" t="s">
        <v>86</v>
      </c>
      <c r="AV296" s="183" t="s">
        <v>86</v>
      </c>
      <c r="AW296" s="183" t="s">
        <v>32</v>
      </c>
      <c r="AX296" s="183" t="s">
        <v>84</v>
      </c>
      <c r="AY296" s="186" t="s">
        <v>135</v>
      </c>
    </row>
    <row r="297" s="27" customFormat="true" ht="21.75" hidden="false" customHeight="true" outlineLevel="0" collapsed="false">
      <c r="A297" s="22"/>
      <c r="B297" s="168"/>
      <c r="C297" s="169" t="s">
        <v>449</v>
      </c>
      <c r="D297" s="169" t="s">
        <v>138</v>
      </c>
      <c r="E297" s="170" t="s">
        <v>450</v>
      </c>
      <c r="F297" s="171" t="s">
        <v>451</v>
      </c>
      <c r="G297" s="172" t="s">
        <v>162</v>
      </c>
      <c r="H297" s="173" t="n">
        <v>5.963</v>
      </c>
      <c r="I297" s="174"/>
      <c r="J297" s="175" t="n">
        <f aca="false">ROUND(I297*H297,2)</f>
        <v>0</v>
      </c>
      <c r="K297" s="176"/>
      <c r="L297" s="23"/>
      <c r="M297" s="177"/>
      <c r="N297" s="178" t="s">
        <v>41</v>
      </c>
      <c r="O297" s="60"/>
      <c r="P297" s="179" t="n">
        <f aca="false">O297*H297</f>
        <v>0</v>
      </c>
      <c r="Q297" s="179" t="n">
        <v>0.02507</v>
      </c>
      <c r="R297" s="179" t="n">
        <f aca="false">Q297*H297</f>
        <v>0.14949241</v>
      </c>
      <c r="S297" s="179" t="n">
        <v>0</v>
      </c>
      <c r="T297" s="180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1" t="s">
        <v>220</v>
      </c>
      <c r="AT297" s="181" t="s">
        <v>138</v>
      </c>
      <c r="AU297" s="181" t="s">
        <v>86</v>
      </c>
      <c r="AY297" s="3" t="s">
        <v>135</v>
      </c>
      <c r="BE297" s="182" t="n">
        <f aca="false">IF(N297="základní",J297,0)</f>
        <v>0</v>
      </c>
      <c r="BF297" s="182" t="n">
        <f aca="false">IF(N297="snížená",J297,0)</f>
        <v>0</v>
      </c>
      <c r="BG297" s="182" t="n">
        <f aca="false">IF(N297="zákl. přenesená",J297,0)</f>
        <v>0</v>
      </c>
      <c r="BH297" s="182" t="n">
        <f aca="false">IF(N297="sníž. přenesená",J297,0)</f>
        <v>0</v>
      </c>
      <c r="BI297" s="182" t="n">
        <f aca="false">IF(N297="nulová",J297,0)</f>
        <v>0</v>
      </c>
      <c r="BJ297" s="3" t="s">
        <v>84</v>
      </c>
      <c r="BK297" s="182" t="n">
        <f aca="false">ROUND(I297*H297,2)</f>
        <v>0</v>
      </c>
      <c r="BL297" s="3" t="s">
        <v>220</v>
      </c>
      <c r="BM297" s="181" t="s">
        <v>452</v>
      </c>
    </row>
    <row r="298" s="183" customFormat="true" ht="11.25" hidden="false" customHeight="false" outlineLevel="0" collapsed="false">
      <c r="B298" s="184"/>
      <c r="D298" s="185" t="s">
        <v>164</v>
      </c>
      <c r="E298" s="186"/>
      <c r="F298" s="187" t="s">
        <v>453</v>
      </c>
      <c r="H298" s="188" t="n">
        <v>5.963</v>
      </c>
      <c r="I298" s="189"/>
      <c r="L298" s="184"/>
      <c r="M298" s="190"/>
      <c r="N298" s="191"/>
      <c r="O298" s="191"/>
      <c r="P298" s="191"/>
      <c r="Q298" s="191"/>
      <c r="R298" s="191"/>
      <c r="S298" s="191"/>
      <c r="T298" s="192"/>
      <c r="AT298" s="186" t="s">
        <v>164</v>
      </c>
      <c r="AU298" s="186" t="s">
        <v>86</v>
      </c>
      <c r="AV298" s="183" t="s">
        <v>86</v>
      </c>
      <c r="AW298" s="183" t="s">
        <v>32</v>
      </c>
      <c r="AX298" s="183" t="s">
        <v>84</v>
      </c>
      <c r="AY298" s="186" t="s">
        <v>135</v>
      </c>
    </row>
    <row r="299" s="27" customFormat="true" ht="21.75" hidden="false" customHeight="true" outlineLevel="0" collapsed="false">
      <c r="A299" s="22"/>
      <c r="B299" s="168"/>
      <c r="C299" s="169" t="s">
        <v>454</v>
      </c>
      <c r="D299" s="169" t="s">
        <v>138</v>
      </c>
      <c r="E299" s="170" t="s">
        <v>455</v>
      </c>
      <c r="F299" s="171" t="s">
        <v>456</v>
      </c>
      <c r="G299" s="172" t="s">
        <v>254</v>
      </c>
      <c r="H299" s="173" t="n">
        <v>5</v>
      </c>
      <c r="I299" s="174"/>
      <c r="J299" s="175" t="n">
        <f aca="false">ROUND(I299*H299,2)</f>
        <v>0</v>
      </c>
      <c r="K299" s="176"/>
      <c r="L299" s="23"/>
      <c r="M299" s="177"/>
      <c r="N299" s="178" t="s">
        <v>41</v>
      </c>
      <c r="O299" s="60"/>
      <c r="P299" s="179" t="n">
        <f aca="false">O299*H299</f>
        <v>0</v>
      </c>
      <c r="Q299" s="179" t="n">
        <v>0.00144</v>
      </c>
      <c r="R299" s="179" t="n">
        <f aca="false">Q299*H299</f>
        <v>0.0072</v>
      </c>
      <c r="S299" s="179" t="n">
        <v>0.011</v>
      </c>
      <c r="T299" s="180" t="n">
        <f aca="false">S299*H299</f>
        <v>0.055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1" t="s">
        <v>220</v>
      </c>
      <c r="AT299" s="181" t="s">
        <v>138</v>
      </c>
      <c r="AU299" s="181" t="s">
        <v>86</v>
      </c>
      <c r="AY299" s="3" t="s">
        <v>135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84</v>
      </c>
      <c r="BK299" s="182" t="n">
        <f aca="false">ROUND(I299*H299,2)</f>
        <v>0</v>
      </c>
      <c r="BL299" s="3" t="s">
        <v>220</v>
      </c>
      <c r="BM299" s="181" t="s">
        <v>457</v>
      </c>
    </row>
    <row r="300" s="27" customFormat="true" ht="21.75" hidden="false" customHeight="true" outlineLevel="0" collapsed="false">
      <c r="A300" s="22"/>
      <c r="B300" s="168"/>
      <c r="C300" s="169" t="s">
        <v>458</v>
      </c>
      <c r="D300" s="169" t="s">
        <v>138</v>
      </c>
      <c r="E300" s="170" t="s">
        <v>459</v>
      </c>
      <c r="F300" s="171" t="s">
        <v>460</v>
      </c>
      <c r="G300" s="172" t="s">
        <v>205</v>
      </c>
      <c r="H300" s="173" t="n">
        <v>5.08</v>
      </c>
      <c r="I300" s="174"/>
      <c r="J300" s="175" t="n">
        <f aca="false">ROUND(I300*H300,2)</f>
        <v>0</v>
      </c>
      <c r="K300" s="176"/>
      <c r="L300" s="23"/>
      <c r="M300" s="177"/>
      <c r="N300" s="178" t="s">
        <v>41</v>
      </c>
      <c r="O300" s="60"/>
      <c r="P300" s="179" t="n">
        <f aca="false">O300*H300</f>
        <v>0</v>
      </c>
      <c r="Q300" s="179" t="n">
        <v>0.00554</v>
      </c>
      <c r="R300" s="179" t="n">
        <f aca="false">Q300*H300</f>
        <v>0.0281432</v>
      </c>
      <c r="S300" s="179" t="n">
        <v>0</v>
      </c>
      <c r="T300" s="18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1" t="s">
        <v>220</v>
      </c>
      <c r="AT300" s="181" t="s">
        <v>138</v>
      </c>
      <c r="AU300" s="181" t="s">
        <v>86</v>
      </c>
      <c r="AY300" s="3" t="s">
        <v>135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3" t="s">
        <v>84</v>
      </c>
      <c r="BK300" s="182" t="n">
        <f aca="false">ROUND(I300*H300,2)</f>
        <v>0</v>
      </c>
      <c r="BL300" s="3" t="s">
        <v>220</v>
      </c>
      <c r="BM300" s="181" t="s">
        <v>461</v>
      </c>
    </row>
    <row r="301" s="183" customFormat="true" ht="11.25" hidden="false" customHeight="false" outlineLevel="0" collapsed="false">
      <c r="B301" s="184"/>
      <c r="D301" s="185" t="s">
        <v>164</v>
      </c>
      <c r="E301" s="186"/>
      <c r="F301" s="187" t="s">
        <v>462</v>
      </c>
      <c r="H301" s="188" t="n">
        <v>5.08</v>
      </c>
      <c r="I301" s="189"/>
      <c r="L301" s="184"/>
      <c r="M301" s="190"/>
      <c r="N301" s="191"/>
      <c r="O301" s="191"/>
      <c r="P301" s="191"/>
      <c r="Q301" s="191"/>
      <c r="R301" s="191"/>
      <c r="S301" s="191"/>
      <c r="T301" s="192"/>
      <c r="AT301" s="186" t="s">
        <v>164</v>
      </c>
      <c r="AU301" s="186" t="s">
        <v>86</v>
      </c>
      <c r="AV301" s="183" t="s">
        <v>86</v>
      </c>
      <c r="AW301" s="183" t="s">
        <v>32</v>
      </c>
      <c r="AX301" s="183" t="s">
        <v>84</v>
      </c>
      <c r="AY301" s="186" t="s">
        <v>135</v>
      </c>
    </row>
    <row r="302" s="27" customFormat="true" ht="21.75" hidden="false" customHeight="true" outlineLevel="0" collapsed="false">
      <c r="A302" s="22"/>
      <c r="B302" s="168"/>
      <c r="C302" s="169" t="s">
        <v>463</v>
      </c>
      <c r="D302" s="169" t="s">
        <v>138</v>
      </c>
      <c r="E302" s="170" t="s">
        <v>464</v>
      </c>
      <c r="F302" s="171" t="s">
        <v>465</v>
      </c>
      <c r="G302" s="172" t="s">
        <v>200</v>
      </c>
      <c r="H302" s="173" t="n">
        <v>0.185</v>
      </c>
      <c r="I302" s="174"/>
      <c r="J302" s="175" t="n">
        <f aca="false">ROUND(I302*H302,2)</f>
        <v>0</v>
      </c>
      <c r="K302" s="176"/>
      <c r="L302" s="23"/>
      <c r="M302" s="177"/>
      <c r="N302" s="178" t="s">
        <v>41</v>
      </c>
      <c r="O302" s="60"/>
      <c r="P302" s="179" t="n">
        <f aca="false">O302*H302</f>
        <v>0</v>
      </c>
      <c r="Q302" s="179" t="n">
        <v>0</v>
      </c>
      <c r="R302" s="179" t="n">
        <f aca="false">Q302*H302</f>
        <v>0</v>
      </c>
      <c r="S302" s="179" t="n">
        <v>0</v>
      </c>
      <c r="T302" s="18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1" t="s">
        <v>220</v>
      </c>
      <c r="AT302" s="181" t="s">
        <v>138</v>
      </c>
      <c r="AU302" s="181" t="s">
        <v>86</v>
      </c>
      <c r="AY302" s="3" t="s">
        <v>135</v>
      </c>
      <c r="BE302" s="182" t="n">
        <f aca="false">IF(N302="základní",J302,0)</f>
        <v>0</v>
      </c>
      <c r="BF302" s="182" t="n">
        <f aca="false">IF(N302="snížená",J302,0)</f>
        <v>0</v>
      </c>
      <c r="BG302" s="182" t="n">
        <f aca="false">IF(N302="zákl. přenesená",J302,0)</f>
        <v>0</v>
      </c>
      <c r="BH302" s="182" t="n">
        <f aca="false">IF(N302="sníž. přenesená",J302,0)</f>
        <v>0</v>
      </c>
      <c r="BI302" s="182" t="n">
        <f aca="false">IF(N302="nulová",J302,0)</f>
        <v>0</v>
      </c>
      <c r="BJ302" s="3" t="s">
        <v>84</v>
      </c>
      <c r="BK302" s="182" t="n">
        <f aca="false">ROUND(I302*H302,2)</f>
        <v>0</v>
      </c>
      <c r="BL302" s="3" t="s">
        <v>220</v>
      </c>
      <c r="BM302" s="181" t="s">
        <v>466</v>
      </c>
    </row>
    <row r="303" s="155" customFormat="true" ht="22.5" hidden="false" customHeight="true" outlineLevel="0" collapsed="false">
      <c r="B303" s="156"/>
      <c r="D303" s="157" t="s">
        <v>75</v>
      </c>
      <c r="E303" s="166" t="s">
        <v>467</v>
      </c>
      <c r="F303" s="166" t="s">
        <v>468</v>
      </c>
      <c r="I303" s="159"/>
      <c r="J303" s="167" t="n">
        <f aca="false">BK303</f>
        <v>0</v>
      </c>
      <c r="L303" s="156"/>
      <c r="M303" s="160"/>
      <c r="N303" s="161"/>
      <c r="O303" s="161"/>
      <c r="P303" s="162" t="n">
        <f aca="false">SUM(P304:P387)</f>
        <v>0</v>
      </c>
      <c r="Q303" s="161"/>
      <c r="R303" s="162" t="n">
        <f aca="false">SUM(R304:R387)</f>
        <v>1.16385856</v>
      </c>
      <c r="S303" s="161"/>
      <c r="T303" s="163" t="n">
        <f aca="false">SUM(T304:T387)</f>
        <v>4.50500156</v>
      </c>
      <c r="AR303" s="157" t="s">
        <v>86</v>
      </c>
      <c r="AT303" s="164" t="s">
        <v>75</v>
      </c>
      <c r="AU303" s="164" t="s">
        <v>84</v>
      </c>
      <c r="AY303" s="157" t="s">
        <v>135</v>
      </c>
      <c r="BK303" s="165" t="n">
        <f aca="false">SUM(BK304:BK387)</f>
        <v>0</v>
      </c>
    </row>
    <row r="304" s="27" customFormat="true" ht="16.5" hidden="false" customHeight="true" outlineLevel="0" collapsed="false">
      <c r="A304" s="22"/>
      <c r="B304" s="168"/>
      <c r="C304" s="169" t="s">
        <v>469</v>
      </c>
      <c r="D304" s="169" t="s">
        <v>138</v>
      </c>
      <c r="E304" s="170" t="s">
        <v>470</v>
      </c>
      <c r="F304" s="171" t="s">
        <v>471</v>
      </c>
      <c r="G304" s="172" t="s">
        <v>162</v>
      </c>
      <c r="H304" s="173" t="n">
        <v>202.504</v>
      </c>
      <c r="I304" s="174"/>
      <c r="J304" s="175" t="n">
        <f aca="false">ROUND(I304*H304,2)</f>
        <v>0</v>
      </c>
      <c r="K304" s="176"/>
      <c r="L304" s="23"/>
      <c r="M304" s="177"/>
      <c r="N304" s="178" t="s">
        <v>41</v>
      </c>
      <c r="O304" s="60"/>
      <c r="P304" s="179" t="n">
        <f aca="false">O304*H304</f>
        <v>0</v>
      </c>
      <c r="Q304" s="179" t="n">
        <v>0</v>
      </c>
      <c r="R304" s="179" t="n">
        <f aca="false">Q304*H304</f>
        <v>0</v>
      </c>
      <c r="S304" s="179" t="n">
        <v>0.00594</v>
      </c>
      <c r="T304" s="180" t="n">
        <f aca="false">S304*H304</f>
        <v>1.20287376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1" t="s">
        <v>220</v>
      </c>
      <c r="AT304" s="181" t="s">
        <v>138</v>
      </c>
      <c r="AU304" s="181" t="s">
        <v>86</v>
      </c>
      <c r="AY304" s="3" t="s">
        <v>135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84</v>
      </c>
      <c r="BK304" s="182" t="n">
        <f aca="false">ROUND(I304*H304,2)</f>
        <v>0</v>
      </c>
      <c r="BL304" s="3" t="s">
        <v>220</v>
      </c>
      <c r="BM304" s="181" t="s">
        <v>472</v>
      </c>
    </row>
    <row r="305" s="183" customFormat="true" ht="11.25" hidden="false" customHeight="false" outlineLevel="0" collapsed="false">
      <c r="B305" s="184"/>
      <c r="D305" s="185" t="s">
        <v>164</v>
      </c>
      <c r="E305" s="186"/>
      <c r="F305" s="187" t="s">
        <v>396</v>
      </c>
      <c r="H305" s="188" t="n">
        <v>46.656</v>
      </c>
      <c r="I305" s="189"/>
      <c r="L305" s="184"/>
      <c r="M305" s="190"/>
      <c r="N305" s="191"/>
      <c r="O305" s="191"/>
      <c r="P305" s="191"/>
      <c r="Q305" s="191"/>
      <c r="R305" s="191"/>
      <c r="S305" s="191"/>
      <c r="T305" s="192"/>
      <c r="AT305" s="186" t="s">
        <v>164</v>
      </c>
      <c r="AU305" s="186" t="s">
        <v>86</v>
      </c>
      <c r="AV305" s="183" t="s">
        <v>86</v>
      </c>
      <c r="AW305" s="183" t="s">
        <v>32</v>
      </c>
      <c r="AX305" s="183" t="s">
        <v>76</v>
      </c>
      <c r="AY305" s="186" t="s">
        <v>135</v>
      </c>
    </row>
    <row r="306" s="183" customFormat="true" ht="11.25" hidden="false" customHeight="false" outlineLevel="0" collapsed="false">
      <c r="B306" s="184"/>
      <c r="D306" s="185" t="s">
        <v>164</v>
      </c>
      <c r="E306" s="186"/>
      <c r="F306" s="187" t="s">
        <v>388</v>
      </c>
      <c r="H306" s="188" t="n">
        <v>31.464</v>
      </c>
      <c r="I306" s="189"/>
      <c r="L306" s="184"/>
      <c r="M306" s="190"/>
      <c r="N306" s="191"/>
      <c r="O306" s="191"/>
      <c r="P306" s="191"/>
      <c r="Q306" s="191"/>
      <c r="R306" s="191"/>
      <c r="S306" s="191"/>
      <c r="T306" s="192"/>
      <c r="AT306" s="186" t="s">
        <v>164</v>
      </c>
      <c r="AU306" s="186" t="s">
        <v>86</v>
      </c>
      <c r="AV306" s="183" t="s">
        <v>86</v>
      </c>
      <c r="AW306" s="183" t="s">
        <v>32</v>
      </c>
      <c r="AX306" s="183" t="s">
        <v>76</v>
      </c>
      <c r="AY306" s="186" t="s">
        <v>135</v>
      </c>
    </row>
    <row r="307" s="183" customFormat="true" ht="22.5" hidden="false" customHeight="false" outlineLevel="0" collapsed="false">
      <c r="B307" s="184"/>
      <c r="D307" s="185" t="s">
        <v>164</v>
      </c>
      <c r="E307" s="186"/>
      <c r="F307" s="187" t="s">
        <v>397</v>
      </c>
      <c r="H307" s="188" t="n">
        <v>55.457</v>
      </c>
      <c r="I307" s="189"/>
      <c r="L307" s="184"/>
      <c r="M307" s="190"/>
      <c r="N307" s="191"/>
      <c r="O307" s="191"/>
      <c r="P307" s="191"/>
      <c r="Q307" s="191"/>
      <c r="R307" s="191"/>
      <c r="S307" s="191"/>
      <c r="T307" s="192"/>
      <c r="AT307" s="186" t="s">
        <v>164</v>
      </c>
      <c r="AU307" s="186" t="s">
        <v>86</v>
      </c>
      <c r="AV307" s="183" t="s">
        <v>86</v>
      </c>
      <c r="AW307" s="183" t="s">
        <v>32</v>
      </c>
      <c r="AX307" s="183" t="s">
        <v>76</v>
      </c>
      <c r="AY307" s="186" t="s">
        <v>135</v>
      </c>
    </row>
    <row r="308" s="221" customFormat="true" ht="11.25" hidden="false" customHeight="false" outlineLevel="0" collapsed="false">
      <c r="B308" s="222"/>
      <c r="D308" s="185" t="s">
        <v>164</v>
      </c>
      <c r="E308" s="223"/>
      <c r="F308" s="224" t="s">
        <v>398</v>
      </c>
      <c r="H308" s="225" t="n">
        <v>133.577</v>
      </c>
      <c r="I308" s="226"/>
      <c r="L308" s="222"/>
      <c r="M308" s="227"/>
      <c r="N308" s="228"/>
      <c r="O308" s="228"/>
      <c r="P308" s="228"/>
      <c r="Q308" s="228"/>
      <c r="R308" s="228"/>
      <c r="S308" s="228"/>
      <c r="T308" s="229"/>
      <c r="AT308" s="223" t="s">
        <v>164</v>
      </c>
      <c r="AU308" s="223" t="s">
        <v>86</v>
      </c>
      <c r="AV308" s="221" t="s">
        <v>147</v>
      </c>
      <c r="AW308" s="221" t="s">
        <v>32</v>
      </c>
      <c r="AX308" s="221" t="s">
        <v>76</v>
      </c>
      <c r="AY308" s="223" t="s">
        <v>135</v>
      </c>
    </row>
    <row r="309" s="183" customFormat="true" ht="45" hidden="false" customHeight="false" outlineLevel="0" collapsed="false">
      <c r="B309" s="184"/>
      <c r="D309" s="185" t="s">
        <v>164</v>
      </c>
      <c r="E309" s="186"/>
      <c r="F309" s="187" t="s">
        <v>327</v>
      </c>
      <c r="H309" s="188" t="n">
        <v>47.268</v>
      </c>
      <c r="I309" s="189"/>
      <c r="L309" s="184"/>
      <c r="M309" s="190"/>
      <c r="N309" s="191"/>
      <c r="O309" s="191"/>
      <c r="P309" s="191"/>
      <c r="Q309" s="191"/>
      <c r="R309" s="191"/>
      <c r="S309" s="191"/>
      <c r="T309" s="192"/>
      <c r="AT309" s="186" t="s">
        <v>164</v>
      </c>
      <c r="AU309" s="186" t="s">
        <v>86</v>
      </c>
      <c r="AV309" s="183" t="s">
        <v>86</v>
      </c>
      <c r="AW309" s="183" t="s">
        <v>32</v>
      </c>
      <c r="AX309" s="183" t="s">
        <v>76</v>
      </c>
      <c r="AY309" s="186" t="s">
        <v>135</v>
      </c>
    </row>
    <row r="310" s="183" customFormat="true" ht="11.25" hidden="false" customHeight="false" outlineLevel="0" collapsed="false">
      <c r="B310" s="184"/>
      <c r="D310" s="185" t="s">
        <v>164</v>
      </c>
      <c r="E310" s="186"/>
      <c r="F310" s="187" t="s">
        <v>399</v>
      </c>
      <c r="H310" s="188" t="n">
        <v>14.443</v>
      </c>
      <c r="I310" s="189"/>
      <c r="L310" s="184"/>
      <c r="M310" s="190"/>
      <c r="N310" s="191"/>
      <c r="O310" s="191"/>
      <c r="P310" s="191"/>
      <c r="Q310" s="191"/>
      <c r="R310" s="191"/>
      <c r="S310" s="191"/>
      <c r="T310" s="192"/>
      <c r="AT310" s="186" t="s">
        <v>164</v>
      </c>
      <c r="AU310" s="186" t="s">
        <v>86</v>
      </c>
      <c r="AV310" s="183" t="s">
        <v>86</v>
      </c>
      <c r="AW310" s="183" t="s">
        <v>32</v>
      </c>
      <c r="AX310" s="183" t="s">
        <v>76</v>
      </c>
      <c r="AY310" s="186" t="s">
        <v>135</v>
      </c>
    </row>
    <row r="311" s="183" customFormat="true" ht="11.25" hidden="false" customHeight="false" outlineLevel="0" collapsed="false">
      <c r="B311" s="184"/>
      <c r="D311" s="185" t="s">
        <v>164</v>
      </c>
      <c r="E311" s="186"/>
      <c r="F311" s="187" t="s">
        <v>328</v>
      </c>
      <c r="H311" s="188" t="n">
        <v>7.216</v>
      </c>
      <c r="I311" s="189"/>
      <c r="L311" s="184"/>
      <c r="M311" s="190"/>
      <c r="N311" s="191"/>
      <c r="O311" s="191"/>
      <c r="P311" s="191"/>
      <c r="Q311" s="191"/>
      <c r="R311" s="191"/>
      <c r="S311" s="191"/>
      <c r="T311" s="192"/>
      <c r="AT311" s="186" t="s">
        <v>164</v>
      </c>
      <c r="AU311" s="186" t="s">
        <v>86</v>
      </c>
      <c r="AV311" s="183" t="s">
        <v>86</v>
      </c>
      <c r="AW311" s="183" t="s">
        <v>32</v>
      </c>
      <c r="AX311" s="183" t="s">
        <v>76</v>
      </c>
      <c r="AY311" s="186" t="s">
        <v>135</v>
      </c>
    </row>
    <row r="312" s="221" customFormat="true" ht="11.25" hidden="false" customHeight="false" outlineLevel="0" collapsed="false">
      <c r="B312" s="222"/>
      <c r="D312" s="185" t="s">
        <v>164</v>
      </c>
      <c r="E312" s="223"/>
      <c r="F312" s="224" t="s">
        <v>400</v>
      </c>
      <c r="H312" s="225" t="n">
        <v>68.927</v>
      </c>
      <c r="I312" s="226"/>
      <c r="L312" s="222"/>
      <c r="M312" s="227"/>
      <c r="N312" s="228"/>
      <c r="O312" s="228"/>
      <c r="P312" s="228"/>
      <c r="Q312" s="228"/>
      <c r="R312" s="228"/>
      <c r="S312" s="228"/>
      <c r="T312" s="229"/>
      <c r="AT312" s="223" t="s">
        <v>164</v>
      </c>
      <c r="AU312" s="223" t="s">
        <v>86</v>
      </c>
      <c r="AV312" s="221" t="s">
        <v>147</v>
      </c>
      <c r="AW312" s="221" t="s">
        <v>32</v>
      </c>
      <c r="AX312" s="221" t="s">
        <v>76</v>
      </c>
      <c r="AY312" s="223" t="s">
        <v>135</v>
      </c>
    </row>
    <row r="313" s="193" customFormat="true" ht="11.25" hidden="false" customHeight="false" outlineLevel="0" collapsed="false">
      <c r="B313" s="194"/>
      <c r="D313" s="185" t="s">
        <v>164</v>
      </c>
      <c r="E313" s="195"/>
      <c r="F313" s="196" t="s">
        <v>174</v>
      </c>
      <c r="H313" s="197" t="n">
        <v>202.504</v>
      </c>
      <c r="I313" s="198"/>
      <c r="L313" s="194"/>
      <c r="M313" s="199"/>
      <c r="N313" s="200"/>
      <c r="O313" s="200"/>
      <c r="P313" s="200"/>
      <c r="Q313" s="200"/>
      <c r="R313" s="200"/>
      <c r="S313" s="200"/>
      <c r="T313" s="201"/>
      <c r="AT313" s="195" t="s">
        <v>164</v>
      </c>
      <c r="AU313" s="195" t="s">
        <v>86</v>
      </c>
      <c r="AV313" s="193" t="s">
        <v>142</v>
      </c>
      <c r="AW313" s="193" t="s">
        <v>32</v>
      </c>
      <c r="AX313" s="193" t="s">
        <v>84</v>
      </c>
      <c r="AY313" s="195" t="s">
        <v>135</v>
      </c>
    </row>
    <row r="314" s="27" customFormat="true" ht="21.75" hidden="false" customHeight="true" outlineLevel="0" collapsed="false">
      <c r="A314" s="22"/>
      <c r="B314" s="168"/>
      <c r="C314" s="169" t="s">
        <v>473</v>
      </c>
      <c r="D314" s="169" t="s">
        <v>138</v>
      </c>
      <c r="E314" s="170" t="s">
        <v>474</v>
      </c>
      <c r="F314" s="171" t="s">
        <v>475</v>
      </c>
      <c r="G314" s="172" t="s">
        <v>205</v>
      </c>
      <c r="H314" s="173" t="n">
        <v>1.22</v>
      </c>
      <c r="I314" s="174"/>
      <c r="J314" s="175" t="n">
        <f aca="false">ROUND(I314*H314,2)</f>
        <v>0</v>
      </c>
      <c r="K314" s="176"/>
      <c r="L314" s="23"/>
      <c r="M314" s="177"/>
      <c r="N314" s="178" t="s">
        <v>41</v>
      </c>
      <c r="O314" s="60"/>
      <c r="P314" s="179" t="n">
        <f aca="false">O314*H314</f>
        <v>0</v>
      </c>
      <c r="Q314" s="179" t="n">
        <v>0</v>
      </c>
      <c r="R314" s="179" t="n">
        <f aca="false">Q314*H314</f>
        <v>0</v>
      </c>
      <c r="S314" s="179" t="n">
        <v>0.00338</v>
      </c>
      <c r="T314" s="180" t="n">
        <f aca="false">S314*H314</f>
        <v>0.0041236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1" t="s">
        <v>220</v>
      </c>
      <c r="AT314" s="181" t="s">
        <v>138</v>
      </c>
      <c r="AU314" s="181" t="s">
        <v>86</v>
      </c>
      <c r="AY314" s="3" t="s">
        <v>135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3" t="s">
        <v>84</v>
      </c>
      <c r="BK314" s="182" t="n">
        <f aca="false">ROUND(I314*H314,2)</f>
        <v>0</v>
      </c>
      <c r="BL314" s="3" t="s">
        <v>220</v>
      </c>
      <c r="BM314" s="181" t="s">
        <v>476</v>
      </c>
    </row>
    <row r="315" s="183" customFormat="true" ht="11.25" hidden="false" customHeight="false" outlineLevel="0" collapsed="false">
      <c r="B315" s="184"/>
      <c r="D315" s="185" t="s">
        <v>164</v>
      </c>
      <c r="E315" s="186"/>
      <c r="F315" s="187" t="s">
        <v>477</v>
      </c>
      <c r="H315" s="188" t="n">
        <v>1.22</v>
      </c>
      <c r="I315" s="189"/>
      <c r="L315" s="184"/>
      <c r="M315" s="190"/>
      <c r="N315" s="191"/>
      <c r="O315" s="191"/>
      <c r="P315" s="191"/>
      <c r="Q315" s="191"/>
      <c r="R315" s="191"/>
      <c r="S315" s="191"/>
      <c r="T315" s="192"/>
      <c r="AT315" s="186" t="s">
        <v>164</v>
      </c>
      <c r="AU315" s="186" t="s">
        <v>86</v>
      </c>
      <c r="AV315" s="183" t="s">
        <v>86</v>
      </c>
      <c r="AW315" s="183" t="s">
        <v>32</v>
      </c>
      <c r="AX315" s="183" t="s">
        <v>84</v>
      </c>
      <c r="AY315" s="186" t="s">
        <v>135</v>
      </c>
    </row>
    <row r="316" s="27" customFormat="true" ht="21.75" hidden="false" customHeight="true" outlineLevel="0" collapsed="false">
      <c r="A316" s="22"/>
      <c r="B316" s="168"/>
      <c r="C316" s="169" t="s">
        <v>478</v>
      </c>
      <c r="D316" s="169" t="s">
        <v>138</v>
      </c>
      <c r="E316" s="170" t="s">
        <v>479</v>
      </c>
      <c r="F316" s="171" t="s">
        <v>480</v>
      </c>
      <c r="G316" s="172" t="s">
        <v>205</v>
      </c>
      <c r="H316" s="173" t="n">
        <v>16.263</v>
      </c>
      <c r="I316" s="174"/>
      <c r="J316" s="175" t="n">
        <f aca="false">ROUND(I316*H316,2)</f>
        <v>0</v>
      </c>
      <c r="K316" s="176"/>
      <c r="L316" s="23"/>
      <c r="M316" s="177"/>
      <c r="N316" s="178" t="s">
        <v>41</v>
      </c>
      <c r="O316" s="60"/>
      <c r="P316" s="179" t="n">
        <f aca="false">O316*H316</f>
        <v>0</v>
      </c>
      <c r="Q316" s="179" t="n">
        <v>0</v>
      </c>
      <c r="R316" s="179" t="n">
        <f aca="false">Q316*H316</f>
        <v>0</v>
      </c>
      <c r="S316" s="179" t="n">
        <v>0.00338</v>
      </c>
      <c r="T316" s="180" t="n">
        <f aca="false">S316*H316</f>
        <v>0.05496894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1" t="s">
        <v>220</v>
      </c>
      <c r="AT316" s="181" t="s">
        <v>138</v>
      </c>
      <c r="AU316" s="181" t="s">
        <v>86</v>
      </c>
      <c r="AY316" s="3" t="s">
        <v>135</v>
      </c>
      <c r="BE316" s="182" t="n">
        <f aca="false">IF(N316="základní",J316,0)</f>
        <v>0</v>
      </c>
      <c r="BF316" s="182" t="n">
        <f aca="false">IF(N316="snížená",J316,0)</f>
        <v>0</v>
      </c>
      <c r="BG316" s="182" t="n">
        <f aca="false">IF(N316="zákl. přenesená",J316,0)</f>
        <v>0</v>
      </c>
      <c r="BH316" s="182" t="n">
        <f aca="false">IF(N316="sníž. přenesená",J316,0)</f>
        <v>0</v>
      </c>
      <c r="BI316" s="182" t="n">
        <f aca="false">IF(N316="nulová",J316,0)</f>
        <v>0</v>
      </c>
      <c r="BJ316" s="3" t="s">
        <v>84</v>
      </c>
      <c r="BK316" s="182" t="n">
        <f aca="false">ROUND(I316*H316,2)</f>
        <v>0</v>
      </c>
      <c r="BL316" s="3" t="s">
        <v>220</v>
      </c>
      <c r="BM316" s="181" t="s">
        <v>481</v>
      </c>
    </row>
    <row r="317" s="183" customFormat="true" ht="11.25" hidden="false" customHeight="false" outlineLevel="0" collapsed="false">
      <c r="B317" s="184"/>
      <c r="D317" s="185" t="s">
        <v>164</v>
      </c>
      <c r="E317" s="186"/>
      <c r="F317" s="187" t="s">
        <v>482</v>
      </c>
      <c r="H317" s="188" t="n">
        <v>16.263</v>
      </c>
      <c r="I317" s="189"/>
      <c r="L317" s="184"/>
      <c r="M317" s="190"/>
      <c r="N317" s="191"/>
      <c r="O317" s="191"/>
      <c r="P317" s="191"/>
      <c r="Q317" s="191"/>
      <c r="R317" s="191"/>
      <c r="S317" s="191"/>
      <c r="T317" s="192"/>
      <c r="AT317" s="186" t="s">
        <v>164</v>
      </c>
      <c r="AU317" s="186" t="s">
        <v>86</v>
      </c>
      <c r="AV317" s="183" t="s">
        <v>86</v>
      </c>
      <c r="AW317" s="183" t="s">
        <v>32</v>
      </c>
      <c r="AX317" s="183" t="s">
        <v>84</v>
      </c>
      <c r="AY317" s="186" t="s">
        <v>135</v>
      </c>
    </row>
    <row r="318" s="27" customFormat="true" ht="16.5" hidden="false" customHeight="true" outlineLevel="0" collapsed="false">
      <c r="A318" s="22"/>
      <c r="B318" s="168"/>
      <c r="C318" s="169" t="s">
        <v>483</v>
      </c>
      <c r="D318" s="169" t="s">
        <v>138</v>
      </c>
      <c r="E318" s="170" t="s">
        <v>484</v>
      </c>
      <c r="F318" s="171" t="s">
        <v>485</v>
      </c>
      <c r="G318" s="172" t="s">
        <v>205</v>
      </c>
      <c r="H318" s="173" t="n">
        <v>34.337</v>
      </c>
      <c r="I318" s="174"/>
      <c r="J318" s="175" t="n">
        <f aca="false">ROUND(I318*H318,2)</f>
        <v>0</v>
      </c>
      <c r="K318" s="176"/>
      <c r="L318" s="23"/>
      <c r="M318" s="177"/>
      <c r="N318" s="178" t="s">
        <v>41</v>
      </c>
      <c r="O318" s="60"/>
      <c r="P318" s="179" t="n">
        <f aca="false">O318*H318</f>
        <v>0</v>
      </c>
      <c r="Q318" s="179" t="n">
        <v>0</v>
      </c>
      <c r="R318" s="179" t="n">
        <f aca="false">Q318*H318</f>
        <v>0</v>
      </c>
      <c r="S318" s="179" t="n">
        <v>0.00348</v>
      </c>
      <c r="T318" s="180" t="n">
        <f aca="false">S318*H318</f>
        <v>0.11949276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1" t="s">
        <v>220</v>
      </c>
      <c r="AT318" s="181" t="s">
        <v>138</v>
      </c>
      <c r="AU318" s="181" t="s">
        <v>86</v>
      </c>
      <c r="AY318" s="3" t="s">
        <v>135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84</v>
      </c>
      <c r="BK318" s="182" t="n">
        <f aca="false">ROUND(I318*H318,2)</f>
        <v>0</v>
      </c>
      <c r="BL318" s="3" t="s">
        <v>220</v>
      </c>
      <c r="BM318" s="181" t="s">
        <v>486</v>
      </c>
    </row>
    <row r="319" s="183" customFormat="true" ht="11.25" hidden="false" customHeight="false" outlineLevel="0" collapsed="false">
      <c r="B319" s="184"/>
      <c r="D319" s="185" t="s">
        <v>164</v>
      </c>
      <c r="E319" s="186"/>
      <c r="F319" s="187" t="s">
        <v>487</v>
      </c>
      <c r="H319" s="188" t="n">
        <v>17.294</v>
      </c>
      <c r="I319" s="189"/>
      <c r="L319" s="184"/>
      <c r="M319" s="190"/>
      <c r="N319" s="191"/>
      <c r="O319" s="191"/>
      <c r="P319" s="191"/>
      <c r="Q319" s="191"/>
      <c r="R319" s="191"/>
      <c r="S319" s="191"/>
      <c r="T319" s="192"/>
      <c r="AT319" s="186" t="s">
        <v>164</v>
      </c>
      <c r="AU319" s="186" t="s">
        <v>86</v>
      </c>
      <c r="AV319" s="183" t="s">
        <v>86</v>
      </c>
      <c r="AW319" s="183" t="s">
        <v>32</v>
      </c>
      <c r="AX319" s="183" t="s">
        <v>76</v>
      </c>
      <c r="AY319" s="186" t="s">
        <v>135</v>
      </c>
    </row>
    <row r="320" s="183" customFormat="true" ht="11.25" hidden="false" customHeight="false" outlineLevel="0" collapsed="false">
      <c r="B320" s="184"/>
      <c r="D320" s="185" t="s">
        <v>164</v>
      </c>
      <c r="E320" s="186"/>
      <c r="F320" s="187" t="s">
        <v>488</v>
      </c>
      <c r="H320" s="188" t="n">
        <v>17.043</v>
      </c>
      <c r="I320" s="189"/>
      <c r="L320" s="184"/>
      <c r="M320" s="190"/>
      <c r="N320" s="191"/>
      <c r="O320" s="191"/>
      <c r="P320" s="191"/>
      <c r="Q320" s="191"/>
      <c r="R320" s="191"/>
      <c r="S320" s="191"/>
      <c r="T320" s="192"/>
      <c r="AT320" s="186" t="s">
        <v>164</v>
      </c>
      <c r="AU320" s="186" t="s">
        <v>86</v>
      </c>
      <c r="AV320" s="183" t="s">
        <v>86</v>
      </c>
      <c r="AW320" s="183" t="s">
        <v>32</v>
      </c>
      <c r="AX320" s="183" t="s">
        <v>76</v>
      </c>
      <c r="AY320" s="186" t="s">
        <v>135</v>
      </c>
    </row>
    <row r="321" s="193" customFormat="true" ht="11.25" hidden="false" customHeight="false" outlineLevel="0" collapsed="false">
      <c r="B321" s="194"/>
      <c r="D321" s="185" t="s">
        <v>164</v>
      </c>
      <c r="E321" s="195"/>
      <c r="F321" s="196" t="s">
        <v>174</v>
      </c>
      <c r="H321" s="197" t="n">
        <v>34.337</v>
      </c>
      <c r="I321" s="198"/>
      <c r="L321" s="194"/>
      <c r="M321" s="199"/>
      <c r="N321" s="200"/>
      <c r="O321" s="200"/>
      <c r="P321" s="200"/>
      <c r="Q321" s="200"/>
      <c r="R321" s="200"/>
      <c r="S321" s="200"/>
      <c r="T321" s="201"/>
      <c r="AT321" s="195" t="s">
        <v>164</v>
      </c>
      <c r="AU321" s="195" t="s">
        <v>86</v>
      </c>
      <c r="AV321" s="193" t="s">
        <v>142</v>
      </c>
      <c r="AW321" s="193" t="s">
        <v>32</v>
      </c>
      <c r="AX321" s="193" t="s">
        <v>84</v>
      </c>
      <c r="AY321" s="195" t="s">
        <v>135</v>
      </c>
    </row>
    <row r="322" s="27" customFormat="true" ht="16.5" hidden="false" customHeight="true" outlineLevel="0" collapsed="false">
      <c r="A322" s="22"/>
      <c r="B322" s="168"/>
      <c r="C322" s="169" t="s">
        <v>489</v>
      </c>
      <c r="D322" s="169" t="s">
        <v>138</v>
      </c>
      <c r="E322" s="170" t="s">
        <v>490</v>
      </c>
      <c r="F322" s="171" t="s">
        <v>491</v>
      </c>
      <c r="G322" s="172" t="s">
        <v>205</v>
      </c>
      <c r="H322" s="173" t="n">
        <v>68.318</v>
      </c>
      <c r="I322" s="174"/>
      <c r="J322" s="175" t="n">
        <f aca="false">ROUND(I322*H322,2)</f>
        <v>0</v>
      </c>
      <c r="K322" s="176"/>
      <c r="L322" s="23"/>
      <c r="M322" s="177"/>
      <c r="N322" s="178" t="s">
        <v>41</v>
      </c>
      <c r="O322" s="60"/>
      <c r="P322" s="179" t="n">
        <f aca="false">O322*H322</f>
        <v>0</v>
      </c>
      <c r="Q322" s="179" t="n">
        <v>0</v>
      </c>
      <c r="R322" s="179" t="n">
        <f aca="false">Q322*H322</f>
        <v>0</v>
      </c>
      <c r="S322" s="179" t="n">
        <v>0.0017</v>
      </c>
      <c r="T322" s="180" t="n">
        <f aca="false">S322*H322</f>
        <v>0.1161406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1" t="s">
        <v>220</v>
      </c>
      <c r="AT322" s="181" t="s">
        <v>138</v>
      </c>
      <c r="AU322" s="181" t="s">
        <v>86</v>
      </c>
      <c r="AY322" s="3" t="s">
        <v>135</v>
      </c>
      <c r="BE322" s="182" t="n">
        <f aca="false">IF(N322="základní",J322,0)</f>
        <v>0</v>
      </c>
      <c r="BF322" s="182" t="n">
        <f aca="false">IF(N322="snížená",J322,0)</f>
        <v>0</v>
      </c>
      <c r="BG322" s="182" t="n">
        <f aca="false">IF(N322="zákl. přenesená",J322,0)</f>
        <v>0</v>
      </c>
      <c r="BH322" s="182" t="n">
        <f aca="false">IF(N322="sníž. přenesená",J322,0)</f>
        <v>0</v>
      </c>
      <c r="BI322" s="182" t="n">
        <f aca="false">IF(N322="nulová",J322,0)</f>
        <v>0</v>
      </c>
      <c r="BJ322" s="3" t="s">
        <v>84</v>
      </c>
      <c r="BK322" s="182" t="n">
        <f aca="false">ROUND(I322*H322,2)</f>
        <v>0</v>
      </c>
      <c r="BL322" s="3" t="s">
        <v>220</v>
      </c>
      <c r="BM322" s="181" t="s">
        <v>492</v>
      </c>
    </row>
    <row r="323" s="183" customFormat="true" ht="11.25" hidden="false" customHeight="false" outlineLevel="0" collapsed="false">
      <c r="B323" s="184"/>
      <c r="D323" s="185" t="s">
        <v>164</v>
      </c>
      <c r="E323" s="186"/>
      <c r="F323" s="187" t="s">
        <v>493</v>
      </c>
      <c r="H323" s="188" t="n">
        <v>11.3</v>
      </c>
      <c r="I323" s="189"/>
      <c r="L323" s="184"/>
      <c r="M323" s="190"/>
      <c r="N323" s="191"/>
      <c r="O323" s="191"/>
      <c r="P323" s="191"/>
      <c r="Q323" s="191"/>
      <c r="R323" s="191"/>
      <c r="S323" s="191"/>
      <c r="T323" s="192"/>
      <c r="AT323" s="186" t="s">
        <v>164</v>
      </c>
      <c r="AU323" s="186" t="s">
        <v>86</v>
      </c>
      <c r="AV323" s="183" t="s">
        <v>86</v>
      </c>
      <c r="AW323" s="183" t="s">
        <v>32</v>
      </c>
      <c r="AX323" s="183" t="s">
        <v>76</v>
      </c>
      <c r="AY323" s="186" t="s">
        <v>135</v>
      </c>
    </row>
    <row r="324" s="183" customFormat="true" ht="11.25" hidden="false" customHeight="false" outlineLevel="0" collapsed="false">
      <c r="B324" s="184"/>
      <c r="D324" s="185" t="s">
        <v>164</v>
      </c>
      <c r="E324" s="186"/>
      <c r="F324" s="187" t="s">
        <v>494</v>
      </c>
      <c r="H324" s="188" t="n">
        <v>57.018</v>
      </c>
      <c r="I324" s="189"/>
      <c r="L324" s="184"/>
      <c r="M324" s="190"/>
      <c r="N324" s="191"/>
      <c r="O324" s="191"/>
      <c r="P324" s="191"/>
      <c r="Q324" s="191"/>
      <c r="R324" s="191"/>
      <c r="S324" s="191"/>
      <c r="T324" s="192"/>
      <c r="AT324" s="186" t="s">
        <v>164</v>
      </c>
      <c r="AU324" s="186" t="s">
        <v>86</v>
      </c>
      <c r="AV324" s="183" t="s">
        <v>86</v>
      </c>
      <c r="AW324" s="183" t="s">
        <v>32</v>
      </c>
      <c r="AX324" s="183" t="s">
        <v>76</v>
      </c>
      <c r="AY324" s="186" t="s">
        <v>135</v>
      </c>
    </row>
    <row r="325" s="193" customFormat="true" ht="11.25" hidden="false" customHeight="false" outlineLevel="0" collapsed="false">
      <c r="B325" s="194"/>
      <c r="D325" s="185" t="s">
        <v>164</v>
      </c>
      <c r="E325" s="195"/>
      <c r="F325" s="196" t="s">
        <v>174</v>
      </c>
      <c r="H325" s="197" t="n">
        <v>68.318</v>
      </c>
      <c r="I325" s="198"/>
      <c r="L325" s="194"/>
      <c r="M325" s="199"/>
      <c r="N325" s="200"/>
      <c r="O325" s="200"/>
      <c r="P325" s="200"/>
      <c r="Q325" s="200"/>
      <c r="R325" s="200"/>
      <c r="S325" s="200"/>
      <c r="T325" s="201"/>
      <c r="AT325" s="195" t="s">
        <v>164</v>
      </c>
      <c r="AU325" s="195" t="s">
        <v>86</v>
      </c>
      <c r="AV325" s="193" t="s">
        <v>142</v>
      </c>
      <c r="AW325" s="193" t="s">
        <v>32</v>
      </c>
      <c r="AX325" s="193" t="s">
        <v>84</v>
      </c>
      <c r="AY325" s="195" t="s">
        <v>135</v>
      </c>
    </row>
    <row r="326" s="27" customFormat="true" ht="21.75" hidden="false" customHeight="true" outlineLevel="0" collapsed="false">
      <c r="A326" s="22"/>
      <c r="B326" s="168"/>
      <c r="C326" s="169" t="s">
        <v>495</v>
      </c>
      <c r="D326" s="169" t="s">
        <v>138</v>
      </c>
      <c r="E326" s="170" t="s">
        <v>496</v>
      </c>
      <c r="F326" s="171" t="s">
        <v>497</v>
      </c>
      <c r="G326" s="172" t="s">
        <v>205</v>
      </c>
      <c r="H326" s="173" t="n">
        <v>201.6</v>
      </c>
      <c r="I326" s="174"/>
      <c r="J326" s="175" t="n">
        <f aca="false">ROUND(I326*H326,2)</f>
        <v>0</v>
      </c>
      <c r="K326" s="176"/>
      <c r="L326" s="23"/>
      <c r="M326" s="177"/>
      <c r="N326" s="178" t="s">
        <v>41</v>
      </c>
      <c r="O326" s="60"/>
      <c r="P326" s="179" t="n">
        <f aca="false">O326*H326</f>
        <v>0</v>
      </c>
      <c r="Q326" s="179" t="n">
        <v>0</v>
      </c>
      <c r="R326" s="179" t="n">
        <f aca="false">Q326*H326</f>
        <v>0</v>
      </c>
      <c r="S326" s="179" t="n">
        <v>0.00177</v>
      </c>
      <c r="T326" s="180" t="n">
        <f aca="false">S326*H326</f>
        <v>0.356832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1" t="s">
        <v>220</v>
      </c>
      <c r="AT326" s="181" t="s">
        <v>138</v>
      </c>
      <c r="AU326" s="181" t="s">
        <v>86</v>
      </c>
      <c r="AY326" s="3" t="s">
        <v>135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84</v>
      </c>
      <c r="BK326" s="182" t="n">
        <f aca="false">ROUND(I326*H326,2)</f>
        <v>0</v>
      </c>
      <c r="BL326" s="3" t="s">
        <v>220</v>
      </c>
      <c r="BM326" s="181" t="s">
        <v>498</v>
      </c>
    </row>
    <row r="327" s="183" customFormat="true" ht="11.25" hidden="false" customHeight="false" outlineLevel="0" collapsed="false">
      <c r="B327" s="184"/>
      <c r="D327" s="185" t="s">
        <v>164</v>
      </c>
      <c r="E327" s="186"/>
      <c r="F327" s="187" t="s">
        <v>499</v>
      </c>
      <c r="H327" s="188" t="n">
        <v>103.78</v>
      </c>
      <c r="I327" s="189"/>
      <c r="L327" s="184"/>
      <c r="M327" s="190"/>
      <c r="N327" s="191"/>
      <c r="O327" s="191"/>
      <c r="P327" s="191"/>
      <c r="Q327" s="191"/>
      <c r="R327" s="191"/>
      <c r="S327" s="191"/>
      <c r="T327" s="192"/>
      <c r="AT327" s="186" t="s">
        <v>164</v>
      </c>
      <c r="AU327" s="186" t="s">
        <v>86</v>
      </c>
      <c r="AV327" s="183" t="s">
        <v>86</v>
      </c>
      <c r="AW327" s="183" t="s">
        <v>32</v>
      </c>
      <c r="AX327" s="183" t="s">
        <v>76</v>
      </c>
      <c r="AY327" s="186" t="s">
        <v>135</v>
      </c>
    </row>
    <row r="328" s="183" customFormat="true" ht="11.25" hidden="false" customHeight="false" outlineLevel="0" collapsed="false">
      <c r="B328" s="184"/>
      <c r="D328" s="185" t="s">
        <v>164</v>
      </c>
      <c r="E328" s="186"/>
      <c r="F328" s="187" t="s">
        <v>500</v>
      </c>
      <c r="H328" s="188" t="n">
        <v>65.92</v>
      </c>
      <c r="I328" s="189"/>
      <c r="L328" s="184"/>
      <c r="M328" s="190"/>
      <c r="N328" s="191"/>
      <c r="O328" s="191"/>
      <c r="P328" s="191"/>
      <c r="Q328" s="191"/>
      <c r="R328" s="191"/>
      <c r="S328" s="191"/>
      <c r="T328" s="192"/>
      <c r="AT328" s="186" t="s">
        <v>164</v>
      </c>
      <c r="AU328" s="186" t="s">
        <v>86</v>
      </c>
      <c r="AV328" s="183" t="s">
        <v>86</v>
      </c>
      <c r="AW328" s="183" t="s">
        <v>32</v>
      </c>
      <c r="AX328" s="183" t="s">
        <v>76</v>
      </c>
      <c r="AY328" s="186" t="s">
        <v>135</v>
      </c>
    </row>
    <row r="329" s="183" customFormat="true" ht="11.25" hidden="false" customHeight="false" outlineLevel="0" collapsed="false">
      <c r="B329" s="184"/>
      <c r="D329" s="185" t="s">
        <v>164</v>
      </c>
      <c r="E329" s="186"/>
      <c r="F329" s="187" t="s">
        <v>501</v>
      </c>
      <c r="H329" s="188" t="n">
        <v>5.57</v>
      </c>
      <c r="I329" s="189"/>
      <c r="L329" s="184"/>
      <c r="M329" s="190"/>
      <c r="N329" s="191"/>
      <c r="O329" s="191"/>
      <c r="P329" s="191"/>
      <c r="Q329" s="191"/>
      <c r="R329" s="191"/>
      <c r="S329" s="191"/>
      <c r="T329" s="192"/>
      <c r="AT329" s="186" t="s">
        <v>164</v>
      </c>
      <c r="AU329" s="186" t="s">
        <v>86</v>
      </c>
      <c r="AV329" s="183" t="s">
        <v>86</v>
      </c>
      <c r="AW329" s="183" t="s">
        <v>32</v>
      </c>
      <c r="AX329" s="183" t="s">
        <v>76</v>
      </c>
      <c r="AY329" s="186" t="s">
        <v>135</v>
      </c>
    </row>
    <row r="330" s="183" customFormat="true" ht="11.25" hidden="false" customHeight="false" outlineLevel="0" collapsed="false">
      <c r="B330" s="184"/>
      <c r="D330" s="185" t="s">
        <v>164</v>
      </c>
      <c r="E330" s="186"/>
      <c r="F330" s="187" t="s">
        <v>502</v>
      </c>
      <c r="H330" s="188" t="n">
        <v>26.33</v>
      </c>
      <c r="I330" s="189"/>
      <c r="L330" s="184"/>
      <c r="M330" s="190"/>
      <c r="N330" s="191"/>
      <c r="O330" s="191"/>
      <c r="P330" s="191"/>
      <c r="Q330" s="191"/>
      <c r="R330" s="191"/>
      <c r="S330" s="191"/>
      <c r="T330" s="192"/>
      <c r="AT330" s="186" t="s">
        <v>164</v>
      </c>
      <c r="AU330" s="186" t="s">
        <v>86</v>
      </c>
      <c r="AV330" s="183" t="s">
        <v>86</v>
      </c>
      <c r="AW330" s="183" t="s">
        <v>32</v>
      </c>
      <c r="AX330" s="183" t="s">
        <v>76</v>
      </c>
      <c r="AY330" s="186" t="s">
        <v>135</v>
      </c>
    </row>
    <row r="331" s="193" customFormat="true" ht="11.25" hidden="false" customHeight="false" outlineLevel="0" collapsed="false">
      <c r="B331" s="194"/>
      <c r="D331" s="185" t="s">
        <v>164</v>
      </c>
      <c r="E331" s="195"/>
      <c r="F331" s="196" t="s">
        <v>174</v>
      </c>
      <c r="H331" s="197" t="n">
        <v>201.6</v>
      </c>
      <c r="I331" s="198"/>
      <c r="L331" s="194"/>
      <c r="M331" s="199"/>
      <c r="N331" s="200"/>
      <c r="O331" s="200"/>
      <c r="P331" s="200"/>
      <c r="Q331" s="200"/>
      <c r="R331" s="200"/>
      <c r="S331" s="200"/>
      <c r="T331" s="201"/>
      <c r="AT331" s="195" t="s">
        <v>164</v>
      </c>
      <c r="AU331" s="195" t="s">
        <v>86</v>
      </c>
      <c r="AV331" s="193" t="s">
        <v>142</v>
      </c>
      <c r="AW331" s="193" t="s">
        <v>32</v>
      </c>
      <c r="AX331" s="193" t="s">
        <v>84</v>
      </c>
      <c r="AY331" s="195" t="s">
        <v>135</v>
      </c>
    </row>
    <row r="332" s="27" customFormat="true" ht="16.5" hidden="false" customHeight="true" outlineLevel="0" collapsed="false">
      <c r="A332" s="22"/>
      <c r="B332" s="168"/>
      <c r="C332" s="169" t="s">
        <v>503</v>
      </c>
      <c r="D332" s="169" t="s">
        <v>138</v>
      </c>
      <c r="E332" s="170" t="s">
        <v>504</v>
      </c>
      <c r="F332" s="171" t="s">
        <v>505</v>
      </c>
      <c r="G332" s="172" t="s">
        <v>205</v>
      </c>
      <c r="H332" s="173" t="n">
        <v>173.65</v>
      </c>
      <c r="I332" s="174"/>
      <c r="J332" s="175" t="n">
        <f aca="false">ROUND(I332*H332,2)</f>
        <v>0</v>
      </c>
      <c r="K332" s="176"/>
      <c r="L332" s="23"/>
      <c r="M332" s="177"/>
      <c r="N332" s="178" t="s">
        <v>41</v>
      </c>
      <c r="O332" s="60"/>
      <c r="P332" s="179" t="n">
        <f aca="false">O332*H332</f>
        <v>0</v>
      </c>
      <c r="Q332" s="179" t="n">
        <v>0</v>
      </c>
      <c r="R332" s="179" t="n">
        <f aca="false">Q332*H332</f>
        <v>0</v>
      </c>
      <c r="S332" s="179" t="n">
        <v>0.00175</v>
      </c>
      <c r="T332" s="180" t="n">
        <f aca="false">S332*H332</f>
        <v>0.3038875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1" t="s">
        <v>220</v>
      </c>
      <c r="AT332" s="181" t="s">
        <v>138</v>
      </c>
      <c r="AU332" s="181" t="s">
        <v>86</v>
      </c>
      <c r="AY332" s="3" t="s">
        <v>135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84</v>
      </c>
      <c r="BK332" s="182" t="n">
        <f aca="false">ROUND(I332*H332,2)</f>
        <v>0</v>
      </c>
      <c r="BL332" s="3" t="s">
        <v>220</v>
      </c>
      <c r="BM332" s="181" t="s">
        <v>506</v>
      </c>
    </row>
    <row r="333" s="183" customFormat="true" ht="11.25" hidden="false" customHeight="false" outlineLevel="0" collapsed="false">
      <c r="B333" s="184"/>
      <c r="D333" s="185" t="s">
        <v>164</v>
      </c>
      <c r="E333" s="186"/>
      <c r="F333" s="187" t="s">
        <v>507</v>
      </c>
      <c r="H333" s="188" t="n">
        <v>20.356</v>
      </c>
      <c r="I333" s="189"/>
      <c r="L333" s="184"/>
      <c r="M333" s="190"/>
      <c r="N333" s="191"/>
      <c r="O333" s="191"/>
      <c r="P333" s="191"/>
      <c r="Q333" s="191"/>
      <c r="R333" s="191"/>
      <c r="S333" s="191"/>
      <c r="T333" s="192"/>
      <c r="AT333" s="186" t="s">
        <v>164</v>
      </c>
      <c r="AU333" s="186" t="s">
        <v>86</v>
      </c>
      <c r="AV333" s="183" t="s">
        <v>86</v>
      </c>
      <c r="AW333" s="183" t="s">
        <v>32</v>
      </c>
      <c r="AX333" s="183" t="s">
        <v>76</v>
      </c>
      <c r="AY333" s="186" t="s">
        <v>135</v>
      </c>
    </row>
    <row r="334" s="183" customFormat="true" ht="22.5" hidden="false" customHeight="false" outlineLevel="0" collapsed="false">
      <c r="B334" s="184"/>
      <c r="D334" s="185" t="s">
        <v>164</v>
      </c>
      <c r="E334" s="186"/>
      <c r="F334" s="187" t="s">
        <v>508</v>
      </c>
      <c r="H334" s="188" t="n">
        <v>51.766</v>
      </c>
      <c r="I334" s="189"/>
      <c r="L334" s="184"/>
      <c r="M334" s="190"/>
      <c r="N334" s="191"/>
      <c r="O334" s="191"/>
      <c r="P334" s="191"/>
      <c r="Q334" s="191"/>
      <c r="R334" s="191"/>
      <c r="S334" s="191"/>
      <c r="T334" s="192"/>
      <c r="AT334" s="186" t="s">
        <v>164</v>
      </c>
      <c r="AU334" s="186" t="s">
        <v>86</v>
      </c>
      <c r="AV334" s="183" t="s">
        <v>86</v>
      </c>
      <c r="AW334" s="183" t="s">
        <v>32</v>
      </c>
      <c r="AX334" s="183" t="s">
        <v>76</v>
      </c>
      <c r="AY334" s="186" t="s">
        <v>135</v>
      </c>
    </row>
    <row r="335" s="183" customFormat="true" ht="11.25" hidden="false" customHeight="false" outlineLevel="0" collapsed="false">
      <c r="B335" s="184"/>
      <c r="D335" s="185" t="s">
        <v>164</v>
      </c>
      <c r="E335" s="186"/>
      <c r="F335" s="187" t="s">
        <v>509</v>
      </c>
      <c r="H335" s="188" t="n">
        <v>66.652</v>
      </c>
      <c r="I335" s="189"/>
      <c r="L335" s="184"/>
      <c r="M335" s="190"/>
      <c r="N335" s="191"/>
      <c r="O335" s="191"/>
      <c r="P335" s="191"/>
      <c r="Q335" s="191"/>
      <c r="R335" s="191"/>
      <c r="S335" s="191"/>
      <c r="T335" s="192"/>
      <c r="AT335" s="186" t="s">
        <v>164</v>
      </c>
      <c r="AU335" s="186" t="s">
        <v>86</v>
      </c>
      <c r="AV335" s="183" t="s">
        <v>86</v>
      </c>
      <c r="AW335" s="183" t="s">
        <v>32</v>
      </c>
      <c r="AX335" s="183" t="s">
        <v>76</v>
      </c>
      <c r="AY335" s="186" t="s">
        <v>135</v>
      </c>
    </row>
    <row r="336" s="183" customFormat="true" ht="22.5" hidden="false" customHeight="false" outlineLevel="0" collapsed="false">
      <c r="B336" s="184"/>
      <c r="D336" s="185" t="s">
        <v>164</v>
      </c>
      <c r="E336" s="186"/>
      <c r="F336" s="187" t="s">
        <v>510</v>
      </c>
      <c r="H336" s="188" t="n">
        <v>20.198</v>
      </c>
      <c r="I336" s="189"/>
      <c r="L336" s="184"/>
      <c r="M336" s="190"/>
      <c r="N336" s="191"/>
      <c r="O336" s="191"/>
      <c r="P336" s="191"/>
      <c r="Q336" s="191"/>
      <c r="R336" s="191"/>
      <c r="S336" s="191"/>
      <c r="T336" s="192"/>
      <c r="AT336" s="186" t="s">
        <v>164</v>
      </c>
      <c r="AU336" s="186" t="s">
        <v>86</v>
      </c>
      <c r="AV336" s="183" t="s">
        <v>86</v>
      </c>
      <c r="AW336" s="183" t="s">
        <v>32</v>
      </c>
      <c r="AX336" s="183" t="s">
        <v>76</v>
      </c>
      <c r="AY336" s="186" t="s">
        <v>135</v>
      </c>
    </row>
    <row r="337" s="183" customFormat="true" ht="22.5" hidden="false" customHeight="false" outlineLevel="0" collapsed="false">
      <c r="B337" s="184"/>
      <c r="D337" s="185" t="s">
        <v>164</v>
      </c>
      <c r="E337" s="186"/>
      <c r="F337" s="187" t="s">
        <v>511</v>
      </c>
      <c r="H337" s="188" t="n">
        <v>14.678</v>
      </c>
      <c r="I337" s="189"/>
      <c r="L337" s="184"/>
      <c r="M337" s="190"/>
      <c r="N337" s="191"/>
      <c r="O337" s="191"/>
      <c r="P337" s="191"/>
      <c r="Q337" s="191"/>
      <c r="R337" s="191"/>
      <c r="S337" s="191"/>
      <c r="T337" s="192"/>
      <c r="AT337" s="186" t="s">
        <v>164</v>
      </c>
      <c r="AU337" s="186" t="s">
        <v>86</v>
      </c>
      <c r="AV337" s="183" t="s">
        <v>86</v>
      </c>
      <c r="AW337" s="183" t="s">
        <v>32</v>
      </c>
      <c r="AX337" s="183" t="s">
        <v>76</v>
      </c>
      <c r="AY337" s="186" t="s">
        <v>135</v>
      </c>
    </row>
    <row r="338" s="193" customFormat="true" ht="11.25" hidden="false" customHeight="false" outlineLevel="0" collapsed="false">
      <c r="B338" s="194"/>
      <c r="D338" s="185" t="s">
        <v>164</v>
      </c>
      <c r="E338" s="195"/>
      <c r="F338" s="196" t="s">
        <v>174</v>
      </c>
      <c r="H338" s="197" t="n">
        <v>173.65</v>
      </c>
      <c r="I338" s="198"/>
      <c r="L338" s="194"/>
      <c r="M338" s="199"/>
      <c r="N338" s="200"/>
      <c r="O338" s="200"/>
      <c r="P338" s="200"/>
      <c r="Q338" s="200"/>
      <c r="R338" s="200"/>
      <c r="S338" s="200"/>
      <c r="T338" s="201"/>
      <c r="AT338" s="195" t="s">
        <v>164</v>
      </c>
      <c r="AU338" s="195" t="s">
        <v>86</v>
      </c>
      <c r="AV338" s="193" t="s">
        <v>142</v>
      </c>
      <c r="AW338" s="193" t="s">
        <v>32</v>
      </c>
      <c r="AX338" s="193" t="s">
        <v>84</v>
      </c>
      <c r="AY338" s="195" t="s">
        <v>135</v>
      </c>
    </row>
    <row r="339" s="27" customFormat="true" ht="16.5" hidden="false" customHeight="true" outlineLevel="0" collapsed="false">
      <c r="A339" s="22"/>
      <c r="B339" s="168"/>
      <c r="C339" s="169" t="s">
        <v>512</v>
      </c>
      <c r="D339" s="169" t="s">
        <v>138</v>
      </c>
      <c r="E339" s="170" t="s">
        <v>513</v>
      </c>
      <c r="F339" s="171" t="s">
        <v>514</v>
      </c>
      <c r="G339" s="172" t="s">
        <v>162</v>
      </c>
      <c r="H339" s="173" t="n">
        <v>27.01</v>
      </c>
      <c r="I339" s="174"/>
      <c r="J339" s="175" t="n">
        <f aca="false">ROUND(I339*H339,2)</f>
        <v>0</v>
      </c>
      <c r="K339" s="176"/>
      <c r="L339" s="23"/>
      <c r="M339" s="177"/>
      <c r="N339" s="178" t="s">
        <v>41</v>
      </c>
      <c r="O339" s="60"/>
      <c r="P339" s="179" t="n">
        <f aca="false">O339*H339</f>
        <v>0</v>
      </c>
      <c r="Q339" s="179" t="n">
        <v>0</v>
      </c>
      <c r="R339" s="179" t="n">
        <f aca="false">Q339*H339</f>
        <v>0</v>
      </c>
      <c r="S339" s="179" t="n">
        <v>0.00584</v>
      </c>
      <c r="T339" s="180" t="n">
        <f aca="false">S339*H339</f>
        <v>0.1577384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1" t="s">
        <v>220</v>
      </c>
      <c r="AT339" s="181" t="s">
        <v>138</v>
      </c>
      <c r="AU339" s="181" t="s">
        <v>86</v>
      </c>
      <c r="AY339" s="3" t="s">
        <v>135</v>
      </c>
      <c r="BE339" s="182" t="n">
        <f aca="false">IF(N339="základní",J339,0)</f>
        <v>0</v>
      </c>
      <c r="BF339" s="182" t="n">
        <f aca="false">IF(N339="snížená",J339,0)</f>
        <v>0</v>
      </c>
      <c r="BG339" s="182" t="n">
        <f aca="false">IF(N339="zákl. přenesená",J339,0)</f>
        <v>0</v>
      </c>
      <c r="BH339" s="182" t="n">
        <f aca="false">IF(N339="sníž. přenesená",J339,0)</f>
        <v>0</v>
      </c>
      <c r="BI339" s="182" t="n">
        <f aca="false">IF(N339="nulová",J339,0)</f>
        <v>0</v>
      </c>
      <c r="BJ339" s="3" t="s">
        <v>84</v>
      </c>
      <c r="BK339" s="182" t="n">
        <f aca="false">ROUND(I339*H339,2)</f>
        <v>0</v>
      </c>
      <c r="BL339" s="3" t="s">
        <v>220</v>
      </c>
      <c r="BM339" s="181" t="s">
        <v>515</v>
      </c>
    </row>
    <row r="340" s="183" customFormat="true" ht="11.25" hidden="false" customHeight="false" outlineLevel="0" collapsed="false">
      <c r="B340" s="184"/>
      <c r="D340" s="185" t="s">
        <v>164</v>
      </c>
      <c r="E340" s="186"/>
      <c r="F340" s="187" t="s">
        <v>516</v>
      </c>
      <c r="H340" s="188" t="n">
        <v>4.51</v>
      </c>
      <c r="I340" s="189"/>
      <c r="L340" s="184"/>
      <c r="M340" s="190"/>
      <c r="N340" s="191"/>
      <c r="O340" s="191"/>
      <c r="P340" s="191"/>
      <c r="Q340" s="191"/>
      <c r="R340" s="191"/>
      <c r="S340" s="191"/>
      <c r="T340" s="192"/>
      <c r="AT340" s="186" t="s">
        <v>164</v>
      </c>
      <c r="AU340" s="186" t="s">
        <v>86</v>
      </c>
      <c r="AV340" s="183" t="s">
        <v>86</v>
      </c>
      <c r="AW340" s="183" t="s">
        <v>32</v>
      </c>
      <c r="AX340" s="183" t="s">
        <v>76</v>
      </c>
      <c r="AY340" s="186" t="s">
        <v>135</v>
      </c>
    </row>
    <row r="341" s="183" customFormat="true" ht="11.25" hidden="false" customHeight="false" outlineLevel="0" collapsed="false">
      <c r="B341" s="184"/>
      <c r="D341" s="185" t="s">
        <v>164</v>
      </c>
      <c r="E341" s="186"/>
      <c r="F341" s="187" t="s">
        <v>517</v>
      </c>
      <c r="H341" s="188" t="n">
        <v>22.5</v>
      </c>
      <c r="I341" s="189"/>
      <c r="L341" s="184"/>
      <c r="M341" s="190"/>
      <c r="N341" s="191"/>
      <c r="O341" s="191"/>
      <c r="P341" s="191"/>
      <c r="Q341" s="191"/>
      <c r="R341" s="191"/>
      <c r="S341" s="191"/>
      <c r="T341" s="192"/>
      <c r="AT341" s="186" t="s">
        <v>164</v>
      </c>
      <c r="AU341" s="186" t="s">
        <v>86</v>
      </c>
      <c r="AV341" s="183" t="s">
        <v>86</v>
      </c>
      <c r="AW341" s="183" t="s">
        <v>32</v>
      </c>
      <c r="AX341" s="183" t="s">
        <v>76</v>
      </c>
      <c r="AY341" s="186" t="s">
        <v>135</v>
      </c>
    </row>
    <row r="342" s="193" customFormat="true" ht="11.25" hidden="false" customHeight="false" outlineLevel="0" collapsed="false">
      <c r="B342" s="194"/>
      <c r="D342" s="185" t="s">
        <v>164</v>
      </c>
      <c r="E342" s="195"/>
      <c r="F342" s="196" t="s">
        <v>174</v>
      </c>
      <c r="H342" s="197" t="n">
        <v>27.01</v>
      </c>
      <c r="I342" s="198"/>
      <c r="L342" s="194"/>
      <c r="M342" s="199"/>
      <c r="N342" s="200"/>
      <c r="O342" s="200"/>
      <c r="P342" s="200"/>
      <c r="Q342" s="200"/>
      <c r="R342" s="200"/>
      <c r="S342" s="200"/>
      <c r="T342" s="201"/>
      <c r="AT342" s="195" t="s">
        <v>164</v>
      </c>
      <c r="AU342" s="195" t="s">
        <v>86</v>
      </c>
      <c r="AV342" s="193" t="s">
        <v>142</v>
      </c>
      <c r="AW342" s="193" t="s">
        <v>32</v>
      </c>
      <c r="AX342" s="193" t="s">
        <v>84</v>
      </c>
      <c r="AY342" s="195" t="s">
        <v>135</v>
      </c>
    </row>
    <row r="343" s="27" customFormat="true" ht="33" hidden="false" customHeight="true" outlineLevel="0" collapsed="false">
      <c r="A343" s="22"/>
      <c r="B343" s="168"/>
      <c r="C343" s="169" t="s">
        <v>518</v>
      </c>
      <c r="D343" s="169" t="s">
        <v>138</v>
      </c>
      <c r="E343" s="170" t="s">
        <v>519</v>
      </c>
      <c r="F343" s="171" t="s">
        <v>520</v>
      </c>
      <c r="G343" s="172" t="s">
        <v>254</v>
      </c>
      <c r="H343" s="173" t="n">
        <v>18</v>
      </c>
      <c r="I343" s="174"/>
      <c r="J343" s="175" t="n">
        <f aca="false">ROUND(I343*H343,2)</f>
        <v>0</v>
      </c>
      <c r="K343" s="176"/>
      <c r="L343" s="23"/>
      <c r="M343" s="177"/>
      <c r="N343" s="178" t="s">
        <v>41</v>
      </c>
      <c r="O343" s="60"/>
      <c r="P343" s="179" t="n">
        <f aca="false">O343*H343</f>
        <v>0</v>
      </c>
      <c r="Q343" s="179" t="n">
        <v>0</v>
      </c>
      <c r="R343" s="179" t="n">
        <f aca="false">Q343*H343</f>
        <v>0</v>
      </c>
      <c r="S343" s="179" t="n">
        <v>0.00188</v>
      </c>
      <c r="T343" s="180" t="n">
        <f aca="false">S343*H343</f>
        <v>0.03384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1" t="s">
        <v>220</v>
      </c>
      <c r="AT343" s="181" t="s">
        <v>138</v>
      </c>
      <c r="AU343" s="181" t="s">
        <v>86</v>
      </c>
      <c r="AY343" s="3" t="s">
        <v>135</v>
      </c>
      <c r="BE343" s="182" t="n">
        <f aca="false">IF(N343="základní",J343,0)</f>
        <v>0</v>
      </c>
      <c r="BF343" s="182" t="n">
        <f aca="false">IF(N343="snížená",J343,0)</f>
        <v>0</v>
      </c>
      <c r="BG343" s="182" t="n">
        <f aca="false">IF(N343="zákl. přenesená",J343,0)</f>
        <v>0</v>
      </c>
      <c r="BH343" s="182" t="n">
        <f aca="false">IF(N343="sníž. přenesená",J343,0)</f>
        <v>0</v>
      </c>
      <c r="BI343" s="182" t="n">
        <f aca="false">IF(N343="nulová",J343,0)</f>
        <v>0</v>
      </c>
      <c r="BJ343" s="3" t="s">
        <v>84</v>
      </c>
      <c r="BK343" s="182" t="n">
        <f aca="false">ROUND(I343*H343,2)</f>
        <v>0</v>
      </c>
      <c r="BL343" s="3" t="s">
        <v>220</v>
      </c>
      <c r="BM343" s="181" t="s">
        <v>521</v>
      </c>
    </row>
    <row r="344" s="27" customFormat="true" ht="16.5" hidden="false" customHeight="true" outlineLevel="0" collapsed="false">
      <c r="A344" s="22"/>
      <c r="B344" s="168"/>
      <c r="C344" s="169" t="s">
        <v>522</v>
      </c>
      <c r="D344" s="169" t="s">
        <v>138</v>
      </c>
      <c r="E344" s="170" t="s">
        <v>523</v>
      </c>
      <c r="F344" s="171" t="s">
        <v>524</v>
      </c>
      <c r="G344" s="172" t="s">
        <v>205</v>
      </c>
      <c r="H344" s="173" t="n">
        <v>201.6</v>
      </c>
      <c r="I344" s="174"/>
      <c r="J344" s="175" t="n">
        <f aca="false">ROUND(I344*H344,2)</f>
        <v>0</v>
      </c>
      <c r="K344" s="176"/>
      <c r="L344" s="23"/>
      <c r="M344" s="177"/>
      <c r="N344" s="178" t="s">
        <v>41</v>
      </c>
      <c r="O344" s="60"/>
      <c r="P344" s="179" t="n">
        <f aca="false">O344*H344</f>
        <v>0</v>
      </c>
      <c r="Q344" s="179" t="n">
        <v>0</v>
      </c>
      <c r="R344" s="179" t="n">
        <f aca="false">Q344*H344</f>
        <v>0</v>
      </c>
      <c r="S344" s="179" t="n">
        <v>0.01069</v>
      </c>
      <c r="T344" s="180" t="n">
        <f aca="false">S344*H344</f>
        <v>2.155104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1" t="s">
        <v>220</v>
      </c>
      <c r="AT344" s="181" t="s">
        <v>138</v>
      </c>
      <c r="AU344" s="181" t="s">
        <v>86</v>
      </c>
      <c r="AY344" s="3" t="s">
        <v>135</v>
      </c>
      <c r="BE344" s="182" t="n">
        <f aca="false">IF(N344="základní",J344,0)</f>
        <v>0</v>
      </c>
      <c r="BF344" s="182" t="n">
        <f aca="false">IF(N344="snížená",J344,0)</f>
        <v>0</v>
      </c>
      <c r="BG344" s="182" t="n">
        <f aca="false">IF(N344="zákl. přenesená",J344,0)</f>
        <v>0</v>
      </c>
      <c r="BH344" s="182" t="n">
        <f aca="false">IF(N344="sníž. přenesená",J344,0)</f>
        <v>0</v>
      </c>
      <c r="BI344" s="182" t="n">
        <f aca="false">IF(N344="nulová",J344,0)</f>
        <v>0</v>
      </c>
      <c r="BJ344" s="3" t="s">
        <v>84</v>
      </c>
      <c r="BK344" s="182" t="n">
        <f aca="false">ROUND(I344*H344,2)</f>
        <v>0</v>
      </c>
      <c r="BL344" s="3" t="s">
        <v>220</v>
      </c>
      <c r="BM344" s="181" t="s">
        <v>525</v>
      </c>
    </row>
    <row r="345" s="183" customFormat="true" ht="11.25" hidden="false" customHeight="false" outlineLevel="0" collapsed="false">
      <c r="B345" s="184"/>
      <c r="D345" s="185" t="s">
        <v>164</v>
      </c>
      <c r="E345" s="186"/>
      <c r="F345" s="187" t="s">
        <v>499</v>
      </c>
      <c r="H345" s="188" t="n">
        <v>103.78</v>
      </c>
      <c r="I345" s="189"/>
      <c r="L345" s="184"/>
      <c r="M345" s="190"/>
      <c r="N345" s="191"/>
      <c r="O345" s="191"/>
      <c r="P345" s="191"/>
      <c r="Q345" s="191"/>
      <c r="R345" s="191"/>
      <c r="S345" s="191"/>
      <c r="T345" s="192"/>
      <c r="AT345" s="186" t="s">
        <v>164</v>
      </c>
      <c r="AU345" s="186" t="s">
        <v>86</v>
      </c>
      <c r="AV345" s="183" t="s">
        <v>86</v>
      </c>
      <c r="AW345" s="183" t="s">
        <v>32</v>
      </c>
      <c r="AX345" s="183" t="s">
        <v>76</v>
      </c>
      <c r="AY345" s="186" t="s">
        <v>135</v>
      </c>
    </row>
    <row r="346" s="183" customFormat="true" ht="11.25" hidden="false" customHeight="false" outlineLevel="0" collapsed="false">
      <c r="B346" s="184"/>
      <c r="D346" s="185" t="s">
        <v>164</v>
      </c>
      <c r="E346" s="186"/>
      <c r="F346" s="187" t="s">
        <v>500</v>
      </c>
      <c r="H346" s="188" t="n">
        <v>65.92</v>
      </c>
      <c r="I346" s="189"/>
      <c r="L346" s="184"/>
      <c r="M346" s="190"/>
      <c r="N346" s="191"/>
      <c r="O346" s="191"/>
      <c r="P346" s="191"/>
      <c r="Q346" s="191"/>
      <c r="R346" s="191"/>
      <c r="S346" s="191"/>
      <c r="T346" s="192"/>
      <c r="AT346" s="186" t="s">
        <v>164</v>
      </c>
      <c r="AU346" s="186" t="s">
        <v>86</v>
      </c>
      <c r="AV346" s="183" t="s">
        <v>86</v>
      </c>
      <c r="AW346" s="183" t="s">
        <v>32</v>
      </c>
      <c r="AX346" s="183" t="s">
        <v>76</v>
      </c>
      <c r="AY346" s="186" t="s">
        <v>135</v>
      </c>
    </row>
    <row r="347" s="183" customFormat="true" ht="11.25" hidden="false" customHeight="false" outlineLevel="0" collapsed="false">
      <c r="B347" s="184"/>
      <c r="D347" s="185" t="s">
        <v>164</v>
      </c>
      <c r="E347" s="186"/>
      <c r="F347" s="187" t="s">
        <v>501</v>
      </c>
      <c r="H347" s="188" t="n">
        <v>5.57</v>
      </c>
      <c r="I347" s="189"/>
      <c r="L347" s="184"/>
      <c r="M347" s="190"/>
      <c r="N347" s="191"/>
      <c r="O347" s="191"/>
      <c r="P347" s="191"/>
      <c r="Q347" s="191"/>
      <c r="R347" s="191"/>
      <c r="S347" s="191"/>
      <c r="T347" s="192"/>
      <c r="AT347" s="186" t="s">
        <v>164</v>
      </c>
      <c r="AU347" s="186" t="s">
        <v>86</v>
      </c>
      <c r="AV347" s="183" t="s">
        <v>86</v>
      </c>
      <c r="AW347" s="183" t="s">
        <v>32</v>
      </c>
      <c r="AX347" s="183" t="s">
        <v>76</v>
      </c>
      <c r="AY347" s="186" t="s">
        <v>135</v>
      </c>
    </row>
    <row r="348" s="183" customFormat="true" ht="11.25" hidden="false" customHeight="false" outlineLevel="0" collapsed="false">
      <c r="B348" s="184"/>
      <c r="D348" s="185" t="s">
        <v>164</v>
      </c>
      <c r="E348" s="186"/>
      <c r="F348" s="187" t="s">
        <v>502</v>
      </c>
      <c r="H348" s="188" t="n">
        <v>26.33</v>
      </c>
      <c r="I348" s="189"/>
      <c r="L348" s="184"/>
      <c r="M348" s="190"/>
      <c r="N348" s="191"/>
      <c r="O348" s="191"/>
      <c r="P348" s="191"/>
      <c r="Q348" s="191"/>
      <c r="R348" s="191"/>
      <c r="S348" s="191"/>
      <c r="T348" s="192"/>
      <c r="AT348" s="186" t="s">
        <v>164</v>
      </c>
      <c r="AU348" s="186" t="s">
        <v>86</v>
      </c>
      <c r="AV348" s="183" t="s">
        <v>86</v>
      </c>
      <c r="AW348" s="183" t="s">
        <v>32</v>
      </c>
      <c r="AX348" s="183" t="s">
        <v>76</v>
      </c>
      <c r="AY348" s="186" t="s">
        <v>135</v>
      </c>
    </row>
    <row r="349" s="193" customFormat="true" ht="11.25" hidden="false" customHeight="false" outlineLevel="0" collapsed="false">
      <c r="B349" s="194"/>
      <c r="D349" s="185" t="s">
        <v>164</v>
      </c>
      <c r="E349" s="195"/>
      <c r="F349" s="196" t="s">
        <v>174</v>
      </c>
      <c r="H349" s="197" t="n">
        <v>201.6</v>
      </c>
      <c r="I349" s="198"/>
      <c r="L349" s="194"/>
      <c r="M349" s="199"/>
      <c r="N349" s="200"/>
      <c r="O349" s="200"/>
      <c r="P349" s="200"/>
      <c r="Q349" s="200"/>
      <c r="R349" s="200"/>
      <c r="S349" s="200"/>
      <c r="T349" s="201"/>
      <c r="AT349" s="195" t="s">
        <v>164</v>
      </c>
      <c r="AU349" s="195" t="s">
        <v>86</v>
      </c>
      <c r="AV349" s="193" t="s">
        <v>142</v>
      </c>
      <c r="AW349" s="193" t="s">
        <v>32</v>
      </c>
      <c r="AX349" s="193" t="s">
        <v>84</v>
      </c>
      <c r="AY349" s="195" t="s">
        <v>135</v>
      </c>
    </row>
    <row r="350" s="27" customFormat="true" ht="21.75" hidden="false" customHeight="true" outlineLevel="0" collapsed="false">
      <c r="A350" s="22"/>
      <c r="B350" s="168"/>
      <c r="C350" s="169" t="s">
        <v>526</v>
      </c>
      <c r="D350" s="169" t="s">
        <v>138</v>
      </c>
      <c r="E350" s="170" t="s">
        <v>527</v>
      </c>
      <c r="F350" s="171" t="s">
        <v>528</v>
      </c>
      <c r="G350" s="172" t="s">
        <v>162</v>
      </c>
      <c r="H350" s="173" t="n">
        <v>77.211</v>
      </c>
      <c r="I350" s="174"/>
      <c r="J350" s="175" t="n">
        <f aca="false">ROUND(I350*H350,2)</f>
        <v>0</v>
      </c>
      <c r="K350" s="176"/>
      <c r="L350" s="23"/>
      <c r="M350" s="177"/>
      <c r="N350" s="178" t="s">
        <v>41</v>
      </c>
      <c r="O350" s="60"/>
      <c r="P350" s="179" t="n">
        <f aca="false">O350*H350</f>
        <v>0</v>
      </c>
      <c r="Q350" s="179" t="n">
        <v>0.00266</v>
      </c>
      <c r="R350" s="179" t="n">
        <f aca="false">Q350*H350</f>
        <v>0.20538126</v>
      </c>
      <c r="S350" s="179" t="n">
        <v>0</v>
      </c>
      <c r="T350" s="18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1" t="s">
        <v>220</v>
      </c>
      <c r="AT350" s="181" t="s">
        <v>138</v>
      </c>
      <c r="AU350" s="181" t="s">
        <v>86</v>
      </c>
      <c r="AY350" s="3" t="s">
        <v>135</v>
      </c>
      <c r="BE350" s="182" t="n">
        <f aca="false">IF(N350="základní",J350,0)</f>
        <v>0</v>
      </c>
      <c r="BF350" s="182" t="n">
        <f aca="false">IF(N350="snížená",J350,0)</f>
        <v>0</v>
      </c>
      <c r="BG350" s="182" t="n">
        <f aca="false">IF(N350="zákl. přenesená",J350,0)</f>
        <v>0</v>
      </c>
      <c r="BH350" s="182" t="n">
        <f aca="false">IF(N350="sníž. přenesená",J350,0)</f>
        <v>0</v>
      </c>
      <c r="BI350" s="182" t="n">
        <f aca="false">IF(N350="nulová",J350,0)</f>
        <v>0</v>
      </c>
      <c r="BJ350" s="3" t="s">
        <v>84</v>
      </c>
      <c r="BK350" s="182" t="n">
        <f aca="false">ROUND(I350*H350,2)</f>
        <v>0</v>
      </c>
      <c r="BL350" s="3" t="s">
        <v>220</v>
      </c>
      <c r="BM350" s="181" t="s">
        <v>529</v>
      </c>
    </row>
    <row r="351" s="183" customFormat="true" ht="11.25" hidden="false" customHeight="false" outlineLevel="0" collapsed="false">
      <c r="B351" s="184"/>
      <c r="D351" s="185" t="s">
        <v>164</v>
      </c>
      <c r="E351" s="186"/>
      <c r="F351" s="187" t="s">
        <v>388</v>
      </c>
      <c r="H351" s="188" t="n">
        <v>31.464</v>
      </c>
      <c r="I351" s="189"/>
      <c r="L351" s="184"/>
      <c r="M351" s="190"/>
      <c r="N351" s="191"/>
      <c r="O351" s="191"/>
      <c r="P351" s="191"/>
      <c r="Q351" s="191"/>
      <c r="R351" s="191"/>
      <c r="S351" s="191"/>
      <c r="T351" s="192"/>
      <c r="AT351" s="186" t="s">
        <v>164</v>
      </c>
      <c r="AU351" s="186" t="s">
        <v>86</v>
      </c>
      <c r="AV351" s="183" t="s">
        <v>86</v>
      </c>
      <c r="AW351" s="183" t="s">
        <v>32</v>
      </c>
      <c r="AX351" s="183" t="s">
        <v>76</v>
      </c>
      <c r="AY351" s="186" t="s">
        <v>135</v>
      </c>
    </row>
    <row r="352" s="183" customFormat="true" ht="11.25" hidden="false" customHeight="false" outlineLevel="0" collapsed="false">
      <c r="B352" s="184"/>
      <c r="D352" s="185" t="s">
        <v>164</v>
      </c>
      <c r="E352" s="186"/>
      <c r="F352" s="187" t="s">
        <v>389</v>
      </c>
      <c r="H352" s="188" t="n">
        <v>45.747</v>
      </c>
      <c r="I352" s="189"/>
      <c r="L352" s="184"/>
      <c r="M352" s="190"/>
      <c r="N352" s="191"/>
      <c r="O352" s="191"/>
      <c r="P352" s="191"/>
      <c r="Q352" s="191"/>
      <c r="R352" s="191"/>
      <c r="S352" s="191"/>
      <c r="T352" s="192"/>
      <c r="AT352" s="186" t="s">
        <v>164</v>
      </c>
      <c r="AU352" s="186" t="s">
        <v>86</v>
      </c>
      <c r="AV352" s="183" t="s">
        <v>86</v>
      </c>
      <c r="AW352" s="183" t="s">
        <v>32</v>
      </c>
      <c r="AX352" s="183" t="s">
        <v>76</v>
      </c>
      <c r="AY352" s="186" t="s">
        <v>135</v>
      </c>
    </row>
    <row r="353" s="193" customFormat="true" ht="11.25" hidden="false" customHeight="false" outlineLevel="0" collapsed="false">
      <c r="B353" s="194"/>
      <c r="D353" s="185" t="s">
        <v>164</v>
      </c>
      <c r="E353" s="195"/>
      <c r="F353" s="196" t="s">
        <v>174</v>
      </c>
      <c r="H353" s="197" t="n">
        <v>77.211</v>
      </c>
      <c r="I353" s="198"/>
      <c r="L353" s="194"/>
      <c r="M353" s="199"/>
      <c r="N353" s="200"/>
      <c r="O353" s="200"/>
      <c r="P353" s="200"/>
      <c r="Q353" s="200"/>
      <c r="R353" s="200"/>
      <c r="S353" s="200"/>
      <c r="T353" s="201"/>
      <c r="AT353" s="195" t="s">
        <v>164</v>
      </c>
      <c r="AU353" s="195" t="s">
        <v>86</v>
      </c>
      <c r="AV353" s="193" t="s">
        <v>142</v>
      </c>
      <c r="AW353" s="193" t="s">
        <v>32</v>
      </c>
      <c r="AX353" s="193" t="s">
        <v>84</v>
      </c>
      <c r="AY353" s="195" t="s">
        <v>135</v>
      </c>
    </row>
    <row r="354" s="27" customFormat="true" ht="21.75" hidden="false" customHeight="true" outlineLevel="0" collapsed="false">
      <c r="A354" s="22"/>
      <c r="B354" s="168"/>
      <c r="C354" s="169" t="s">
        <v>530</v>
      </c>
      <c r="D354" s="169" t="s">
        <v>138</v>
      </c>
      <c r="E354" s="170" t="s">
        <v>531</v>
      </c>
      <c r="F354" s="171" t="s">
        <v>532</v>
      </c>
      <c r="G354" s="172" t="s">
        <v>162</v>
      </c>
      <c r="H354" s="173" t="n">
        <v>54.484</v>
      </c>
      <c r="I354" s="174"/>
      <c r="J354" s="175" t="n">
        <f aca="false">ROUND(I354*H354,2)</f>
        <v>0</v>
      </c>
      <c r="K354" s="176"/>
      <c r="L354" s="23"/>
      <c r="M354" s="177"/>
      <c r="N354" s="178" t="s">
        <v>41</v>
      </c>
      <c r="O354" s="60"/>
      <c r="P354" s="179" t="n">
        <f aca="false">O354*H354</f>
        <v>0</v>
      </c>
      <c r="Q354" s="179" t="n">
        <v>0.00264</v>
      </c>
      <c r="R354" s="179" t="n">
        <f aca="false">Q354*H354</f>
        <v>0.14383776</v>
      </c>
      <c r="S354" s="179" t="n">
        <v>0</v>
      </c>
      <c r="T354" s="18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1" t="s">
        <v>220</v>
      </c>
      <c r="AT354" s="181" t="s">
        <v>138</v>
      </c>
      <c r="AU354" s="181" t="s">
        <v>86</v>
      </c>
      <c r="AY354" s="3" t="s">
        <v>135</v>
      </c>
      <c r="BE354" s="182" t="n">
        <f aca="false">IF(N354="základní",J354,0)</f>
        <v>0</v>
      </c>
      <c r="BF354" s="182" t="n">
        <f aca="false">IF(N354="snížená",J354,0)</f>
        <v>0</v>
      </c>
      <c r="BG354" s="182" t="n">
        <f aca="false">IF(N354="zákl. přenesená",J354,0)</f>
        <v>0</v>
      </c>
      <c r="BH354" s="182" t="n">
        <f aca="false">IF(N354="sníž. přenesená",J354,0)</f>
        <v>0</v>
      </c>
      <c r="BI354" s="182" t="n">
        <f aca="false">IF(N354="nulová",J354,0)</f>
        <v>0</v>
      </c>
      <c r="BJ354" s="3" t="s">
        <v>84</v>
      </c>
      <c r="BK354" s="182" t="n">
        <f aca="false">ROUND(I354*H354,2)</f>
        <v>0</v>
      </c>
      <c r="BL354" s="3" t="s">
        <v>220</v>
      </c>
      <c r="BM354" s="181" t="s">
        <v>533</v>
      </c>
    </row>
    <row r="355" s="183" customFormat="true" ht="45" hidden="false" customHeight="false" outlineLevel="0" collapsed="false">
      <c r="B355" s="184"/>
      <c r="D355" s="185" t="s">
        <v>164</v>
      </c>
      <c r="E355" s="186"/>
      <c r="F355" s="187" t="s">
        <v>327</v>
      </c>
      <c r="H355" s="188" t="n">
        <v>47.268</v>
      </c>
      <c r="I355" s="189"/>
      <c r="L355" s="184"/>
      <c r="M355" s="190"/>
      <c r="N355" s="191"/>
      <c r="O355" s="191"/>
      <c r="P355" s="191"/>
      <c r="Q355" s="191"/>
      <c r="R355" s="191"/>
      <c r="S355" s="191"/>
      <c r="T355" s="192"/>
      <c r="AT355" s="186" t="s">
        <v>164</v>
      </c>
      <c r="AU355" s="186" t="s">
        <v>86</v>
      </c>
      <c r="AV355" s="183" t="s">
        <v>86</v>
      </c>
      <c r="AW355" s="183" t="s">
        <v>32</v>
      </c>
      <c r="AX355" s="183" t="s">
        <v>76</v>
      </c>
      <c r="AY355" s="186" t="s">
        <v>135</v>
      </c>
    </row>
    <row r="356" s="183" customFormat="true" ht="11.25" hidden="false" customHeight="false" outlineLevel="0" collapsed="false">
      <c r="B356" s="184"/>
      <c r="D356" s="185" t="s">
        <v>164</v>
      </c>
      <c r="E356" s="186"/>
      <c r="F356" s="187" t="s">
        <v>328</v>
      </c>
      <c r="H356" s="188" t="n">
        <v>7.216</v>
      </c>
      <c r="I356" s="189"/>
      <c r="L356" s="184"/>
      <c r="M356" s="190"/>
      <c r="N356" s="191"/>
      <c r="O356" s="191"/>
      <c r="P356" s="191"/>
      <c r="Q356" s="191"/>
      <c r="R356" s="191"/>
      <c r="S356" s="191"/>
      <c r="T356" s="192"/>
      <c r="AT356" s="186" t="s">
        <v>164</v>
      </c>
      <c r="AU356" s="186" t="s">
        <v>86</v>
      </c>
      <c r="AV356" s="183" t="s">
        <v>86</v>
      </c>
      <c r="AW356" s="183" t="s">
        <v>32</v>
      </c>
      <c r="AX356" s="183" t="s">
        <v>76</v>
      </c>
      <c r="AY356" s="186" t="s">
        <v>135</v>
      </c>
    </row>
    <row r="357" s="193" customFormat="true" ht="11.25" hidden="false" customHeight="false" outlineLevel="0" collapsed="false">
      <c r="B357" s="194"/>
      <c r="D357" s="185" t="s">
        <v>164</v>
      </c>
      <c r="E357" s="195"/>
      <c r="F357" s="196" t="s">
        <v>174</v>
      </c>
      <c r="H357" s="197" t="n">
        <v>54.484</v>
      </c>
      <c r="I357" s="198"/>
      <c r="L357" s="194"/>
      <c r="M357" s="199"/>
      <c r="N357" s="200"/>
      <c r="O357" s="200"/>
      <c r="P357" s="200"/>
      <c r="Q357" s="200"/>
      <c r="R357" s="200"/>
      <c r="S357" s="200"/>
      <c r="T357" s="201"/>
      <c r="AT357" s="195" t="s">
        <v>164</v>
      </c>
      <c r="AU357" s="195" t="s">
        <v>86</v>
      </c>
      <c r="AV357" s="193" t="s">
        <v>142</v>
      </c>
      <c r="AW357" s="193" t="s">
        <v>32</v>
      </c>
      <c r="AX357" s="193" t="s">
        <v>84</v>
      </c>
      <c r="AY357" s="195" t="s">
        <v>135</v>
      </c>
    </row>
    <row r="358" s="27" customFormat="true" ht="21.75" hidden="false" customHeight="true" outlineLevel="0" collapsed="false">
      <c r="A358" s="22"/>
      <c r="B358" s="168"/>
      <c r="C358" s="169" t="s">
        <v>534</v>
      </c>
      <c r="D358" s="169" t="s">
        <v>138</v>
      </c>
      <c r="E358" s="170" t="s">
        <v>535</v>
      </c>
      <c r="F358" s="171" t="s">
        <v>536</v>
      </c>
      <c r="G358" s="172" t="s">
        <v>162</v>
      </c>
      <c r="H358" s="173" t="n">
        <v>77.211</v>
      </c>
      <c r="I358" s="174"/>
      <c r="J358" s="175" t="n">
        <f aca="false">ROUND(I358*H358,2)</f>
        <v>0</v>
      </c>
      <c r="K358" s="176"/>
      <c r="L358" s="23"/>
      <c r="M358" s="177"/>
      <c r="N358" s="178" t="s">
        <v>41</v>
      </c>
      <c r="O358" s="60"/>
      <c r="P358" s="179" t="n">
        <f aca="false">O358*H358</f>
        <v>0</v>
      </c>
      <c r="Q358" s="179" t="n">
        <v>0.00034</v>
      </c>
      <c r="R358" s="179" t="n">
        <f aca="false">Q358*H358</f>
        <v>0.02625174</v>
      </c>
      <c r="S358" s="179" t="n">
        <v>0</v>
      </c>
      <c r="T358" s="18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1" t="s">
        <v>220</v>
      </c>
      <c r="AT358" s="181" t="s">
        <v>138</v>
      </c>
      <c r="AU358" s="181" t="s">
        <v>86</v>
      </c>
      <c r="AY358" s="3" t="s">
        <v>135</v>
      </c>
      <c r="BE358" s="182" t="n">
        <f aca="false">IF(N358="základní",J358,0)</f>
        <v>0</v>
      </c>
      <c r="BF358" s="182" t="n">
        <f aca="false">IF(N358="snížená",J358,0)</f>
        <v>0</v>
      </c>
      <c r="BG358" s="182" t="n">
        <f aca="false">IF(N358="zákl. přenesená",J358,0)</f>
        <v>0</v>
      </c>
      <c r="BH358" s="182" t="n">
        <f aca="false">IF(N358="sníž. přenesená",J358,0)</f>
        <v>0</v>
      </c>
      <c r="BI358" s="182" t="n">
        <f aca="false">IF(N358="nulová",J358,0)</f>
        <v>0</v>
      </c>
      <c r="BJ358" s="3" t="s">
        <v>84</v>
      </c>
      <c r="BK358" s="182" t="n">
        <f aca="false">ROUND(I358*H358,2)</f>
        <v>0</v>
      </c>
      <c r="BL358" s="3" t="s">
        <v>220</v>
      </c>
      <c r="BM358" s="181" t="s">
        <v>537</v>
      </c>
    </row>
    <row r="359" s="183" customFormat="true" ht="11.25" hidden="false" customHeight="false" outlineLevel="0" collapsed="false">
      <c r="B359" s="184"/>
      <c r="D359" s="185" t="s">
        <v>164</v>
      </c>
      <c r="E359" s="186"/>
      <c r="F359" s="187" t="s">
        <v>538</v>
      </c>
      <c r="H359" s="188" t="n">
        <v>77.211</v>
      </c>
      <c r="I359" s="189"/>
      <c r="L359" s="184"/>
      <c r="M359" s="190"/>
      <c r="N359" s="191"/>
      <c r="O359" s="191"/>
      <c r="P359" s="191"/>
      <c r="Q359" s="191"/>
      <c r="R359" s="191"/>
      <c r="S359" s="191"/>
      <c r="T359" s="192"/>
      <c r="AT359" s="186" t="s">
        <v>164</v>
      </c>
      <c r="AU359" s="186" t="s">
        <v>86</v>
      </c>
      <c r="AV359" s="183" t="s">
        <v>86</v>
      </c>
      <c r="AW359" s="183" t="s">
        <v>32</v>
      </c>
      <c r="AX359" s="183" t="s">
        <v>84</v>
      </c>
      <c r="AY359" s="186" t="s">
        <v>135</v>
      </c>
    </row>
    <row r="360" s="27" customFormat="true" ht="21.75" hidden="false" customHeight="true" outlineLevel="0" collapsed="false">
      <c r="A360" s="22"/>
      <c r="B360" s="168"/>
      <c r="C360" s="169" t="s">
        <v>539</v>
      </c>
      <c r="D360" s="169" t="s">
        <v>138</v>
      </c>
      <c r="E360" s="170" t="s">
        <v>540</v>
      </c>
      <c r="F360" s="171" t="s">
        <v>541</v>
      </c>
      <c r="G360" s="172" t="s">
        <v>205</v>
      </c>
      <c r="H360" s="173" t="n">
        <v>110.679</v>
      </c>
      <c r="I360" s="174"/>
      <c r="J360" s="175" t="n">
        <f aca="false">ROUND(I360*H360,2)</f>
        <v>0</v>
      </c>
      <c r="K360" s="176"/>
      <c r="L360" s="23"/>
      <c r="M360" s="177"/>
      <c r="N360" s="178" t="s">
        <v>41</v>
      </c>
      <c r="O360" s="60"/>
      <c r="P360" s="179" t="n">
        <f aca="false">O360*H360</f>
        <v>0</v>
      </c>
      <c r="Q360" s="179" t="n">
        <v>0</v>
      </c>
      <c r="R360" s="179" t="n">
        <f aca="false">Q360*H360</f>
        <v>0</v>
      </c>
      <c r="S360" s="179" t="n">
        <v>0</v>
      </c>
      <c r="T360" s="18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1" t="s">
        <v>220</v>
      </c>
      <c r="AT360" s="181" t="s">
        <v>138</v>
      </c>
      <c r="AU360" s="181" t="s">
        <v>86</v>
      </c>
      <c r="AY360" s="3" t="s">
        <v>135</v>
      </c>
      <c r="BE360" s="182" t="n">
        <f aca="false">IF(N360="základní",J360,0)</f>
        <v>0</v>
      </c>
      <c r="BF360" s="182" t="n">
        <f aca="false">IF(N360="snížená",J360,0)</f>
        <v>0</v>
      </c>
      <c r="BG360" s="182" t="n">
        <f aca="false">IF(N360="zákl. přenesená",J360,0)</f>
        <v>0</v>
      </c>
      <c r="BH360" s="182" t="n">
        <f aca="false">IF(N360="sníž. přenesená",J360,0)</f>
        <v>0</v>
      </c>
      <c r="BI360" s="182" t="n">
        <f aca="false">IF(N360="nulová",J360,0)</f>
        <v>0</v>
      </c>
      <c r="BJ360" s="3" t="s">
        <v>84</v>
      </c>
      <c r="BK360" s="182" t="n">
        <f aca="false">ROUND(I360*H360,2)</f>
        <v>0</v>
      </c>
      <c r="BL360" s="3" t="s">
        <v>220</v>
      </c>
      <c r="BM360" s="181" t="s">
        <v>542</v>
      </c>
    </row>
    <row r="361" s="183" customFormat="true" ht="22.5" hidden="false" customHeight="false" outlineLevel="0" collapsed="false">
      <c r="B361" s="184"/>
      <c r="D361" s="185" t="s">
        <v>164</v>
      </c>
      <c r="E361" s="186"/>
      <c r="F361" s="187" t="s">
        <v>543</v>
      </c>
      <c r="H361" s="188" t="n">
        <v>110.679</v>
      </c>
      <c r="I361" s="189"/>
      <c r="L361" s="184"/>
      <c r="M361" s="190"/>
      <c r="N361" s="191"/>
      <c r="O361" s="191"/>
      <c r="P361" s="191"/>
      <c r="Q361" s="191"/>
      <c r="R361" s="191"/>
      <c r="S361" s="191"/>
      <c r="T361" s="192"/>
      <c r="AT361" s="186" t="s">
        <v>164</v>
      </c>
      <c r="AU361" s="186" t="s">
        <v>86</v>
      </c>
      <c r="AV361" s="183" t="s">
        <v>86</v>
      </c>
      <c r="AW361" s="183" t="s">
        <v>32</v>
      </c>
      <c r="AX361" s="183" t="s">
        <v>84</v>
      </c>
      <c r="AY361" s="186" t="s">
        <v>135</v>
      </c>
    </row>
    <row r="362" s="27" customFormat="true" ht="16.5" hidden="false" customHeight="true" outlineLevel="0" collapsed="false">
      <c r="A362" s="22"/>
      <c r="B362" s="168"/>
      <c r="C362" s="169" t="s">
        <v>544</v>
      </c>
      <c r="D362" s="169" t="s">
        <v>138</v>
      </c>
      <c r="E362" s="170" t="s">
        <v>545</v>
      </c>
      <c r="F362" s="171" t="s">
        <v>546</v>
      </c>
      <c r="G362" s="172" t="s">
        <v>205</v>
      </c>
      <c r="H362" s="173" t="n">
        <v>3.25</v>
      </c>
      <c r="I362" s="174"/>
      <c r="J362" s="175" t="n">
        <f aca="false">ROUND(I362*H362,2)</f>
        <v>0</v>
      </c>
      <c r="K362" s="176"/>
      <c r="L362" s="23"/>
      <c r="M362" s="177"/>
      <c r="N362" s="178" t="s">
        <v>41</v>
      </c>
      <c r="O362" s="60"/>
      <c r="P362" s="179" t="n">
        <f aca="false">O362*H362</f>
        <v>0</v>
      </c>
      <c r="Q362" s="179" t="n">
        <v>0.00149</v>
      </c>
      <c r="R362" s="179" t="n">
        <f aca="false">Q362*H362</f>
        <v>0.0048425</v>
      </c>
      <c r="S362" s="179" t="n">
        <v>0</v>
      </c>
      <c r="T362" s="18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1" t="s">
        <v>220</v>
      </c>
      <c r="AT362" s="181" t="s">
        <v>138</v>
      </c>
      <c r="AU362" s="181" t="s">
        <v>86</v>
      </c>
      <c r="AY362" s="3" t="s">
        <v>135</v>
      </c>
      <c r="BE362" s="182" t="n">
        <f aca="false">IF(N362="základní",J362,0)</f>
        <v>0</v>
      </c>
      <c r="BF362" s="182" t="n">
        <f aca="false">IF(N362="snížená",J362,0)</f>
        <v>0</v>
      </c>
      <c r="BG362" s="182" t="n">
        <f aca="false">IF(N362="zákl. přenesená",J362,0)</f>
        <v>0</v>
      </c>
      <c r="BH362" s="182" t="n">
        <f aca="false">IF(N362="sníž. přenesená",J362,0)</f>
        <v>0</v>
      </c>
      <c r="BI362" s="182" t="n">
        <f aca="false">IF(N362="nulová",J362,0)</f>
        <v>0</v>
      </c>
      <c r="BJ362" s="3" t="s">
        <v>84</v>
      </c>
      <c r="BK362" s="182" t="n">
        <f aca="false">ROUND(I362*H362,2)</f>
        <v>0</v>
      </c>
      <c r="BL362" s="3" t="s">
        <v>220</v>
      </c>
      <c r="BM362" s="181" t="s">
        <v>547</v>
      </c>
    </row>
    <row r="363" s="183" customFormat="true" ht="11.25" hidden="false" customHeight="false" outlineLevel="0" collapsed="false">
      <c r="B363" s="184"/>
      <c r="D363" s="185" t="s">
        <v>164</v>
      </c>
      <c r="E363" s="186"/>
      <c r="F363" s="187" t="s">
        <v>548</v>
      </c>
      <c r="H363" s="188" t="n">
        <v>3.25</v>
      </c>
      <c r="I363" s="189"/>
      <c r="L363" s="184"/>
      <c r="M363" s="190"/>
      <c r="N363" s="191"/>
      <c r="O363" s="191"/>
      <c r="P363" s="191"/>
      <c r="Q363" s="191"/>
      <c r="R363" s="191"/>
      <c r="S363" s="191"/>
      <c r="T363" s="192"/>
      <c r="AT363" s="186" t="s">
        <v>164</v>
      </c>
      <c r="AU363" s="186" t="s">
        <v>86</v>
      </c>
      <c r="AV363" s="183" t="s">
        <v>86</v>
      </c>
      <c r="AW363" s="183" t="s">
        <v>32</v>
      </c>
      <c r="AX363" s="183" t="s">
        <v>84</v>
      </c>
      <c r="AY363" s="186" t="s">
        <v>135</v>
      </c>
    </row>
    <row r="364" s="27" customFormat="true" ht="33" hidden="false" customHeight="true" outlineLevel="0" collapsed="false">
      <c r="A364" s="22"/>
      <c r="B364" s="168"/>
      <c r="C364" s="169" t="s">
        <v>549</v>
      </c>
      <c r="D364" s="169" t="s">
        <v>138</v>
      </c>
      <c r="E364" s="170" t="s">
        <v>550</v>
      </c>
      <c r="F364" s="171" t="s">
        <v>551</v>
      </c>
      <c r="G364" s="172" t="s">
        <v>205</v>
      </c>
      <c r="H364" s="173" t="n">
        <v>47.816</v>
      </c>
      <c r="I364" s="174"/>
      <c r="J364" s="175" t="n">
        <f aca="false">ROUND(I364*H364,2)</f>
        <v>0</v>
      </c>
      <c r="K364" s="176"/>
      <c r="L364" s="23"/>
      <c r="M364" s="177"/>
      <c r="N364" s="178" t="s">
        <v>41</v>
      </c>
      <c r="O364" s="60"/>
      <c r="P364" s="179" t="n">
        <f aca="false">O364*H364</f>
        <v>0</v>
      </c>
      <c r="Q364" s="179" t="n">
        <v>0.0035</v>
      </c>
      <c r="R364" s="179" t="n">
        <f aca="false">Q364*H364</f>
        <v>0.167356</v>
      </c>
      <c r="S364" s="179" t="n">
        <v>0</v>
      </c>
      <c r="T364" s="18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1" t="s">
        <v>220</v>
      </c>
      <c r="AT364" s="181" t="s">
        <v>138</v>
      </c>
      <c r="AU364" s="181" t="s">
        <v>86</v>
      </c>
      <c r="AY364" s="3" t="s">
        <v>135</v>
      </c>
      <c r="BE364" s="182" t="n">
        <f aca="false">IF(N364="základní",J364,0)</f>
        <v>0</v>
      </c>
      <c r="BF364" s="182" t="n">
        <f aca="false">IF(N364="snížená",J364,0)</f>
        <v>0</v>
      </c>
      <c r="BG364" s="182" t="n">
        <f aca="false">IF(N364="zákl. přenesená",J364,0)</f>
        <v>0</v>
      </c>
      <c r="BH364" s="182" t="n">
        <f aca="false">IF(N364="sníž. přenesená",J364,0)</f>
        <v>0</v>
      </c>
      <c r="BI364" s="182" t="n">
        <f aca="false">IF(N364="nulová",J364,0)</f>
        <v>0</v>
      </c>
      <c r="BJ364" s="3" t="s">
        <v>84</v>
      </c>
      <c r="BK364" s="182" t="n">
        <f aca="false">ROUND(I364*H364,2)</f>
        <v>0</v>
      </c>
      <c r="BL364" s="3" t="s">
        <v>220</v>
      </c>
      <c r="BM364" s="181" t="s">
        <v>552</v>
      </c>
    </row>
    <row r="365" s="183" customFormat="true" ht="22.5" hidden="false" customHeight="false" outlineLevel="0" collapsed="false">
      <c r="B365" s="184"/>
      <c r="D365" s="185" t="s">
        <v>164</v>
      </c>
      <c r="E365" s="186"/>
      <c r="F365" s="187" t="s">
        <v>553</v>
      </c>
      <c r="H365" s="188" t="n">
        <v>47.816</v>
      </c>
      <c r="I365" s="189"/>
      <c r="L365" s="184"/>
      <c r="M365" s="190"/>
      <c r="N365" s="191"/>
      <c r="O365" s="191"/>
      <c r="P365" s="191"/>
      <c r="Q365" s="191"/>
      <c r="R365" s="191"/>
      <c r="S365" s="191"/>
      <c r="T365" s="192"/>
      <c r="AT365" s="186" t="s">
        <v>164</v>
      </c>
      <c r="AU365" s="186" t="s">
        <v>86</v>
      </c>
      <c r="AV365" s="183" t="s">
        <v>86</v>
      </c>
      <c r="AW365" s="183" t="s">
        <v>32</v>
      </c>
      <c r="AX365" s="183" t="s">
        <v>84</v>
      </c>
      <c r="AY365" s="186" t="s">
        <v>135</v>
      </c>
    </row>
    <row r="366" s="27" customFormat="true" ht="33" hidden="false" customHeight="true" outlineLevel="0" collapsed="false">
      <c r="A366" s="22"/>
      <c r="B366" s="168"/>
      <c r="C366" s="169" t="s">
        <v>554</v>
      </c>
      <c r="D366" s="169" t="s">
        <v>138</v>
      </c>
      <c r="E366" s="170" t="s">
        <v>555</v>
      </c>
      <c r="F366" s="171" t="s">
        <v>556</v>
      </c>
      <c r="G366" s="172" t="s">
        <v>205</v>
      </c>
      <c r="H366" s="173" t="n">
        <v>21.3</v>
      </c>
      <c r="I366" s="174"/>
      <c r="J366" s="175" t="n">
        <f aca="false">ROUND(I366*H366,2)</f>
        <v>0</v>
      </c>
      <c r="K366" s="176"/>
      <c r="L366" s="23"/>
      <c r="M366" s="177"/>
      <c r="N366" s="178" t="s">
        <v>41</v>
      </c>
      <c r="O366" s="60"/>
      <c r="P366" s="179" t="n">
        <f aca="false">O366*H366</f>
        <v>0</v>
      </c>
      <c r="Q366" s="179" t="n">
        <v>0.0035</v>
      </c>
      <c r="R366" s="179" t="n">
        <f aca="false">Q366*H366</f>
        <v>0.07455</v>
      </c>
      <c r="S366" s="179" t="n">
        <v>0</v>
      </c>
      <c r="T366" s="18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1" t="s">
        <v>220</v>
      </c>
      <c r="AT366" s="181" t="s">
        <v>138</v>
      </c>
      <c r="AU366" s="181" t="s">
        <v>86</v>
      </c>
      <c r="AY366" s="3" t="s">
        <v>135</v>
      </c>
      <c r="BE366" s="182" t="n">
        <f aca="false">IF(N366="základní",J366,0)</f>
        <v>0</v>
      </c>
      <c r="BF366" s="182" t="n">
        <f aca="false">IF(N366="snížená",J366,0)</f>
        <v>0</v>
      </c>
      <c r="BG366" s="182" t="n">
        <f aca="false">IF(N366="zákl. přenesená",J366,0)</f>
        <v>0</v>
      </c>
      <c r="BH366" s="182" t="n">
        <f aca="false">IF(N366="sníž. přenesená",J366,0)</f>
        <v>0</v>
      </c>
      <c r="BI366" s="182" t="n">
        <f aca="false">IF(N366="nulová",J366,0)</f>
        <v>0</v>
      </c>
      <c r="BJ366" s="3" t="s">
        <v>84</v>
      </c>
      <c r="BK366" s="182" t="n">
        <f aca="false">ROUND(I366*H366,2)</f>
        <v>0</v>
      </c>
      <c r="BL366" s="3" t="s">
        <v>220</v>
      </c>
      <c r="BM366" s="181" t="s">
        <v>557</v>
      </c>
    </row>
    <row r="367" s="183" customFormat="true" ht="11.25" hidden="false" customHeight="false" outlineLevel="0" collapsed="false">
      <c r="B367" s="184"/>
      <c r="D367" s="185" t="s">
        <v>164</v>
      </c>
      <c r="E367" s="186"/>
      <c r="F367" s="187" t="s">
        <v>558</v>
      </c>
      <c r="H367" s="188" t="n">
        <v>21.3</v>
      </c>
      <c r="I367" s="189"/>
      <c r="L367" s="184"/>
      <c r="M367" s="190"/>
      <c r="N367" s="191"/>
      <c r="O367" s="191"/>
      <c r="P367" s="191"/>
      <c r="Q367" s="191"/>
      <c r="R367" s="191"/>
      <c r="S367" s="191"/>
      <c r="T367" s="192"/>
      <c r="AT367" s="186" t="s">
        <v>164</v>
      </c>
      <c r="AU367" s="186" t="s">
        <v>86</v>
      </c>
      <c r="AV367" s="183" t="s">
        <v>86</v>
      </c>
      <c r="AW367" s="183" t="s">
        <v>32</v>
      </c>
      <c r="AX367" s="183" t="s">
        <v>84</v>
      </c>
      <c r="AY367" s="186" t="s">
        <v>135</v>
      </c>
    </row>
    <row r="368" s="27" customFormat="true" ht="33" hidden="false" customHeight="true" outlineLevel="0" collapsed="false">
      <c r="A368" s="22"/>
      <c r="B368" s="168"/>
      <c r="C368" s="169" t="s">
        <v>559</v>
      </c>
      <c r="D368" s="169" t="s">
        <v>138</v>
      </c>
      <c r="E368" s="170" t="s">
        <v>560</v>
      </c>
      <c r="F368" s="171" t="s">
        <v>561</v>
      </c>
      <c r="G368" s="172" t="s">
        <v>162</v>
      </c>
      <c r="H368" s="173" t="n">
        <v>21.9</v>
      </c>
      <c r="I368" s="174"/>
      <c r="J368" s="175" t="n">
        <f aca="false">ROUND(I368*H368,2)</f>
        <v>0</v>
      </c>
      <c r="K368" s="176"/>
      <c r="L368" s="23"/>
      <c r="M368" s="177"/>
      <c r="N368" s="178" t="s">
        <v>41</v>
      </c>
      <c r="O368" s="60"/>
      <c r="P368" s="179" t="n">
        <f aca="false">O368*H368</f>
        <v>0</v>
      </c>
      <c r="Q368" s="179" t="n">
        <v>0.01079</v>
      </c>
      <c r="R368" s="179" t="n">
        <f aca="false">Q368*H368</f>
        <v>0.236301</v>
      </c>
      <c r="S368" s="179" t="n">
        <v>0</v>
      </c>
      <c r="T368" s="18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1" t="s">
        <v>220</v>
      </c>
      <c r="AT368" s="181" t="s">
        <v>138</v>
      </c>
      <c r="AU368" s="181" t="s">
        <v>86</v>
      </c>
      <c r="AY368" s="3" t="s">
        <v>135</v>
      </c>
      <c r="BE368" s="182" t="n">
        <f aca="false">IF(N368="základní",J368,0)</f>
        <v>0</v>
      </c>
      <c r="BF368" s="182" t="n">
        <f aca="false">IF(N368="snížená",J368,0)</f>
        <v>0</v>
      </c>
      <c r="BG368" s="182" t="n">
        <f aca="false">IF(N368="zákl. přenesená",J368,0)</f>
        <v>0</v>
      </c>
      <c r="BH368" s="182" t="n">
        <f aca="false">IF(N368="sníž. přenesená",J368,0)</f>
        <v>0</v>
      </c>
      <c r="BI368" s="182" t="n">
        <f aca="false">IF(N368="nulová",J368,0)</f>
        <v>0</v>
      </c>
      <c r="BJ368" s="3" t="s">
        <v>84</v>
      </c>
      <c r="BK368" s="182" t="n">
        <f aca="false">ROUND(I368*H368,2)</f>
        <v>0</v>
      </c>
      <c r="BL368" s="3" t="s">
        <v>220</v>
      </c>
      <c r="BM368" s="181" t="s">
        <v>562</v>
      </c>
    </row>
    <row r="369" s="183" customFormat="true" ht="11.25" hidden="false" customHeight="false" outlineLevel="0" collapsed="false">
      <c r="B369" s="184"/>
      <c r="D369" s="185" t="s">
        <v>164</v>
      </c>
      <c r="E369" s="186"/>
      <c r="F369" s="187" t="s">
        <v>563</v>
      </c>
      <c r="H369" s="188" t="n">
        <v>15.12</v>
      </c>
      <c r="I369" s="189"/>
      <c r="L369" s="184"/>
      <c r="M369" s="190"/>
      <c r="N369" s="191"/>
      <c r="O369" s="191"/>
      <c r="P369" s="191"/>
      <c r="Q369" s="191"/>
      <c r="R369" s="191"/>
      <c r="S369" s="191"/>
      <c r="T369" s="192"/>
      <c r="AT369" s="186" t="s">
        <v>164</v>
      </c>
      <c r="AU369" s="186" t="s">
        <v>86</v>
      </c>
      <c r="AV369" s="183" t="s">
        <v>86</v>
      </c>
      <c r="AW369" s="183" t="s">
        <v>32</v>
      </c>
      <c r="AX369" s="183" t="s">
        <v>76</v>
      </c>
      <c r="AY369" s="186" t="s">
        <v>135</v>
      </c>
    </row>
    <row r="370" s="183" customFormat="true" ht="11.25" hidden="false" customHeight="false" outlineLevel="0" collapsed="false">
      <c r="B370" s="184"/>
      <c r="D370" s="185" t="s">
        <v>164</v>
      </c>
      <c r="E370" s="186"/>
      <c r="F370" s="187" t="s">
        <v>564</v>
      </c>
      <c r="H370" s="188" t="n">
        <v>4.2</v>
      </c>
      <c r="I370" s="189"/>
      <c r="L370" s="184"/>
      <c r="M370" s="190"/>
      <c r="N370" s="191"/>
      <c r="O370" s="191"/>
      <c r="P370" s="191"/>
      <c r="Q370" s="191"/>
      <c r="R370" s="191"/>
      <c r="S370" s="191"/>
      <c r="T370" s="192"/>
      <c r="AT370" s="186" t="s">
        <v>164</v>
      </c>
      <c r="AU370" s="186" t="s">
        <v>86</v>
      </c>
      <c r="AV370" s="183" t="s">
        <v>86</v>
      </c>
      <c r="AW370" s="183" t="s">
        <v>32</v>
      </c>
      <c r="AX370" s="183" t="s">
        <v>76</v>
      </c>
      <c r="AY370" s="186" t="s">
        <v>135</v>
      </c>
    </row>
    <row r="371" s="183" customFormat="true" ht="11.25" hidden="false" customHeight="false" outlineLevel="0" collapsed="false">
      <c r="B371" s="184"/>
      <c r="D371" s="185" t="s">
        <v>164</v>
      </c>
      <c r="E371" s="186"/>
      <c r="F371" s="187" t="s">
        <v>565</v>
      </c>
      <c r="H371" s="188" t="n">
        <v>2.58</v>
      </c>
      <c r="I371" s="189"/>
      <c r="L371" s="184"/>
      <c r="M371" s="190"/>
      <c r="N371" s="191"/>
      <c r="O371" s="191"/>
      <c r="P371" s="191"/>
      <c r="Q371" s="191"/>
      <c r="R371" s="191"/>
      <c r="S371" s="191"/>
      <c r="T371" s="192"/>
      <c r="AT371" s="186" t="s">
        <v>164</v>
      </c>
      <c r="AU371" s="186" t="s">
        <v>86</v>
      </c>
      <c r="AV371" s="183" t="s">
        <v>86</v>
      </c>
      <c r="AW371" s="183" t="s">
        <v>32</v>
      </c>
      <c r="AX371" s="183" t="s">
        <v>76</v>
      </c>
      <c r="AY371" s="186" t="s">
        <v>135</v>
      </c>
    </row>
    <row r="372" s="193" customFormat="true" ht="11.25" hidden="false" customHeight="false" outlineLevel="0" collapsed="false">
      <c r="B372" s="194"/>
      <c r="D372" s="185" t="s">
        <v>164</v>
      </c>
      <c r="E372" s="195"/>
      <c r="F372" s="196" t="s">
        <v>174</v>
      </c>
      <c r="H372" s="197" t="n">
        <v>21.9</v>
      </c>
      <c r="I372" s="198"/>
      <c r="L372" s="194"/>
      <c r="M372" s="199"/>
      <c r="N372" s="200"/>
      <c r="O372" s="200"/>
      <c r="P372" s="200"/>
      <c r="Q372" s="200"/>
      <c r="R372" s="200"/>
      <c r="S372" s="200"/>
      <c r="T372" s="201"/>
      <c r="AT372" s="195" t="s">
        <v>164</v>
      </c>
      <c r="AU372" s="195" t="s">
        <v>86</v>
      </c>
      <c r="AV372" s="193" t="s">
        <v>142</v>
      </c>
      <c r="AW372" s="193" t="s">
        <v>32</v>
      </c>
      <c r="AX372" s="193" t="s">
        <v>84</v>
      </c>
      <c r="AY372" s="195" t="s">
        <v>135</v>
      </c>
    </row>
    <row r="373" s="27" customFormat="true" ht="21.75" hidden="false" customHeight="true" outlineLevel="0" collapsed="false">
      <c r="A373" s="22"/>
      <c r="B373" s="168"/>
      <c r="C373" s="169" t="s">
        <v>566</v>
      </c>
      <c r="D373" s="169" t="s">
        <v>138</v>
      </c>
      <c r="E373" s="170" t="s">
        <v>567</v>
      </c>
      <c r="F373" s="171" t="s">
        <v>568</v>
      </c>
      <c r="G373" s="172" t="s">
        <v>205</v>
      </c>
      <c r="H373" s="173" t="n">
        <v>169.57</v>
      </c>
      <c r="I373" s="174"/>
      <c r="J373" s="175" t="n">
        <f aca="false">ROUND(I373*H373,2)</f>
        <v>0</v>
      </c>
      <c r="K373" s="176"/>
      <c r="L373" s="23"/>
      <c r="M373" s="177"/>
      <c r="N373" s="178" t="s">
        <v>41</v>
      </c>
      <c r="O373" s="60"/>
      <c r="P373" s="179" t="n">
        <f aca="false">O373*H373</f>
        <v>0</v>
      </c>
      <c r="Q373" s="179" t="n">
        <v>0.00169</v>
      </c>
      <c r="R373" s="179" t="n">
        <f aca="false">Q373*H373</f>
        <v>0.2865733</v>
      </c>
      <c r="S373" s="179" t="n">
        <v>0</v>
      </c>
      <c r="T373" s="18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1" t="s">
        <v>142</v>
      </c>
      <c r="AT373" s="181" t="s">
        <v>138</v>
      </c>
      <c r="AU373" s="181" t="s">
        <v>86</v>
      </c>
      <c r="AY373" s="3" t="s">
        <v>135</v>
      </c>
      <c r="BE373" s="182" t="n">
        <f aca="false">IF(N373="základní",J373,0)</f>
        <v>0</v>
      </c>
      <c r="BF373" s="182" t="n">
        <f aca="false">IF(N373="snížená",J373,0)</f>
        <v>0</v>
      </c>
      <c r="BG373" s="182" t="n">
        <f aca="false">IF(N373="zákl. přenesená",J373,0)</f>
        <v>0</v>
      </c>
      <c r="BH373" s="182" t="n">
        <f aca="false">IF(N373="sníž. přenesená",J373,0)</f>
        <v>0</v>
      </c>
      <c r="BI373" s="182" t="n">
        <f aca="false">IF(N373="nulová",J373,0)</f>
        <v>0</v>
      </c>
      <c r="BJ373" s="3" t="s">
        <v>84</v>
      </c>
      <c r="BK373" s="182" t="n">
        <f aca="false">ROUND(I373*H373,2)</f>
        <v>0</v>
      </c>
      <c r="BL373" s="3" t="s">
        <v>142</v>
      </c>
      <c r="BM373" s="181" t="s">
        <v>569</v>
      </c>
    </row>
    <row r="374" s="183" customFormat="true" ht="11.25" hidden="false" customHeight="false" outlineLevel="0" collapsed="false">
      <c r="B374" s="184"/>
      <c r="D374" s="185" t="s">
        <v>164</v>
      </c>
      <c r="E374" s="186"/>
      <c r="F374" s="187" t="s">
        <v>570</v>
      </c>
      <c r="H374" s="188" t="n">
        <v>101.87</v>
      </c>
      <c r="I374" s="189"/>
      <c r="L374" s="184"/>
      <c r="M374" s="190"/>
      <c r="N374" s="191"/>
      <c r="O374" s="191"/>
      <c r="P374" s="191"/>
      <c r="Q374" s="191"/>
      <c r="R374" s="191"/>
      <c r="S374" s="191"/>
      <c r="T374" s="192"/>
      <c r="AT374" s="186" t="s">
        <v>164</v>
      </c>
      <c r="AU374" s="186" t="s">
        <v>86</v>
      </c>
      <c r="AV374" s="183" t="s">
        <v>86</v>
      </c>
      <c r="AW374" s="183" t="s">
        <v>32</v>
      </c>
      <c r="AX374" s="183" t="s">
        <v>76</v>
      </c>
      <c r="AY374" s="186" t="s">
        <v>135</v>
      </c>
    </row>
    <row r="375" s="183" customFormat="true" ht="11.25" hidden="false" customHeight="false" outlineLevel="0" collapsed="false">
      <c r="B375" s="184"/>
      <c r="D375" s="185" t="s">
        <v>164</v>
      </c>
      <c r="E375" s="186"/>
      <c r="F375" s="187" t="s">
        <v>571</v>
      </c>
      <c r="H375" s="188" t="n">
        <v>62.13</v>
      </c>
      <c r="I375" s="189"/>
      <c r="L375" s="184"/>
      <c r="M375" s="190"/>
      <c r="N375" s="191"/>
      <c r="O375" s="191"/>
      <c r="P375" s="191"/>
      <c r="Q375" s="191"/>
      <c r="R375" s="191"/>
      <c r="S375" s="191"/>
      <c r="T375" s="192"/>
      <c r="AT375" s="186" t="s">
        <v>164</v>
      </c>
      <c r="AU375" s="186" t="s">
        <v>86</v>
      </c>
      <c r="AV375" s="183" t="s">
        <v>86</v>
      </c>
      <c r="AW375" s="183" t="s">
        <v>32</v>
      </c>
      <c r="AX375" s="183" t="s">
        <v>76</v>
      </c>
      <c r="AY375" s="186" t="s">
        <v>135</v>
      </c>
    </row>
    <row r="376" s="183" customFormat="true" ht="11.25" hidden="false" customHeight="false" outlineLevel="0" collapsed="false">
      <c r="B376" s="184"/>
      <c r="D376" s="185" t="s">
        <v>164</v>
      </c>
      <c r="E376" s="186"/>
      <c r="F376" s="187" t="s">
        <v>572</v>
      </c>
      <c r="H376" s="188" t="n">
        <v>5.57</v>
      </c>
      <c r="I376" s="189"/>
      <c r="L376" s="184"/>
      <c r="M376" s="190"/>
      <c r="N376" s="191"/>
      <c r="O376" s="191"/>
      <c r="P376" s="191"/>
      <c r="Q376" s="191"/>
      <c r="R376" s="191"/>
      <c r="S376" s="191"/>
      <c r="T376" s="192"/>
      <c r="AT376" s="186" t="s">
        <v>164</v>
      </c>
      <c r="AU376" s="186" t="s">
        <v>86</v>
      </c>
      <c r="AV376" s="183" t="s">
        <v>86</v>
      </c>
      <c r="AW376" s="183" t="s">
        <v>32</v>
      </c>
      <c r="AX376" s="183" t="s">
        <v>76</v>
      </c>
      <c r="AY376" s="186" t="s">
        <v>135</v>
      </c>
    </row>
    <row r="377" s="193" customFormat="true" ht="11.25" hidden="false" customHeight="false" outlineLevel="0" collapsed="false">
      <c r="B377" s="194"/>
      <c r="D377" s="185" t="s">
        <v>164</v>
      </c>
      <c r="E377" s="195"/>
      <c r="F377" s="196" t="s">
        <v>174</v>
      </c>
      <c r="H377" s="197" t="n">
        <v>169.57</v>
      </c>
      <c r="I377" s="198"/>
      <c r="L377" s="194"/>
      <c r="M377" s="199"/>
      <c r="N377" s="200"/>
      <c r="O377" s="200"/>
      <c r="P377" s="200"/>
      <c r="Q377" s="200"/>
      <c r="R377" s="200"/>
      <c r="S377" s="200"/>
      <c r="T377" s="201"/>
      <c r="AT377" s="195" t="s">
        <v>164</v>
      </c>
      <c r="AU377" s="195" t="s">
        <v>86</v>
      </c>
      <c r="AV377" s="193" t="s">
        <v>142</v>
      </c>
      <c r="AW377" s="193" t="s">
        <v>32</v>
      </c>
      <c r="AX377" s="193" t="s">
        <v>84</v>
      </c>
      <c r="AY377" s="195" t="s">
        <v>135</v>
      </c>
    </row>
    <row r="378" s="27" customFormat="true" ht="21.75" hidden="false" customHeight="true" outlineLevel="0" collapsed="false">
      <c r="A378" s="22"/>
      <c r="B378" s="168"/>
      <c r="C378" s="169" t="s">
        <v>573</v>
      </c>
      <c r="D378" s="169" t="s">
        <v>138</v>
      </c>
      <c r="E378" s="170" t="s">
        <v>574</v>
      </c>
      <c r="F378" s="171" t="s">
        <v>575</v>
      </c>
      <c r="G378" s="172" t="s">
        <v>254</v>
      </c>
      <c r="H378" s="173" t="n">
        <v>10</v>
      </c>
      <c r="I378" s="174"/>
      <c r="J378" s="175" t="n">
        <f aca="false">ROUND(I378*H378,2)</f>
        <v>0</v>
      </c>
      <c r="K378" s="176"/>
      <c r="L378" s="23"/>
      <c r="M378" s="177"/>
      <c r="N378" s="178" t="s">
        <v>41</v>
      </c>
      <c r="O378" s="60"/>
      <c r="P378" s="179" t="n">
        <f aca="false">O378*H378</f>
        <v>0</v>
      </c>
      <c r="Q378" s="179" t="n">
        <v>0.00025</v>
      </c>
      <c r="R378" s="179" t="n">
        <f aca="false">Q378*H378</f>
        <v>0.0025</v>
      </c>
      <c r="S378" s="179" t="n">
        <v>0</v>
      </c>
      <c r="T378" s="18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1" t="s">
        <v>220</v>
      </c>
      <c r="AT378" s="181" t="s">
        <v>138</v>
      </c>
      <c r="AU378" s="181" t="s">
        <v>86</v>
      </c>
      <c r="AY378" s="3" t="s">
        <v>135</v>
      </c>
      <c r="BE378" s="182" t="n">
        <f aca="false">IF(N378="základní",J378,0)</f>
        <v>0</v>
      </c>
      <c r="BF378" s="182" t="n">
        <f aca="false">IF(N378="snížená",J378,0)</f>
        <v>0</v>
      </c>
      <c r="BG378" s="182" t="n">
        <f aca="false">IF(N378="zákl. přenesená",J378,0)</f>
        <v>0</v>
      </c>
      <c r="BH378" s="182" t="n">
        <f aca="false">IF(N378="sníž. přenesená",J378,0)</f>
        <v>0</v>
      </c>
      <c r="BI378" s="182" t="n">
        <f aca="false">IF(N378="nulová",J378,0)</f>
        <v>0</v>
      </c>
      <c r="BJ378" s="3" t="s">
        <v>84</v>
      </c>
      <c r="BK378" s="182" t="n">
        <f aca="false">ROUND(I378*H378,2)</f>
        <v>0</v>
      </c>
      <c r="BL378" s="3" t="s">
        <v>220</v>
      </c>
      <c r="BM378" s="181" t="s">
        <v>576</v>
      </c>
    </row>
    <row r="379" s="27" customFormat="true" ht="21.75" hidden="false" customHeight="true" outlineLevel="0" collapsed="false">
      <c r="A379" s="22"/>
      <c r="B379" s="168"/>
      <c r="C379" s="169" t="s">
        <v>577</v>
      </c>
      <c r="D379" s="169" t="s">
        <v>138</v>
      </c>
      <c r="E379" s="170" t="s">
        <v>578</v>
      </c>
      <c r="F379" s="171" t="s">
        <v>579</v>
      </c>
      <c r="G379" s="172" t="s">
        <v>254</v>
      </c>
      <c r="H379" s="173" t="n">
        <v>6</v>
      </c>
      <c r="I379" s="174"/>
      <c r="J379" s="175" t="n">
        <f aca="false">ROUND(I379*H379,2)</f>
        <v>0</v>
      </c>
      <c r="K379" s="176"/>
      <c r="L379" s="23"/>
      <c r="M379" s="177"/>
      <c r="N379" s="178" t="s">
        <v>41</v>
      </c>
      <c r="O379" s="60"/>
      <c r="P379" s="179" t="n">
        <f aca="false">O379*H379</f>
        <v>0</v>
      </c>
      <c r="Q379" s="179" t="n">
        <v>0.00036</v>
      </c>
      <c r="R379" s="179" t="n">
        <f aca="false">Q379*H379</f>
        <v>0.00216</v>
      </c>
      <c r="S379" s="179" t="n">
        <v>0</v>
      </c>
      <c r="T379" s="18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1" t="s">
        <v>220</v>
      </c>
      <c r="AT379" s="181" t="s">
        <v>138</v>
      </c>
      <c r="AU379" s="181" t="s">
        <v>86</v>
      </c>
      <c r="AY379" s="3" t="s">
        <v>135</v>
      </c>
      <c r="BE379" s="182" t="n">
        <f aca="false">IF(N379="základní",J379,0)</f>
        <v>0</v>
      </c>
      <c r="BF379" s="182" t="n">
        <f aca="false">IF(N379="snížená",J379,0)</f>
        <v>0</v>
      </c>
      <c r="BG379" s="182" t="n">
        <f aca="false">IF(N379="zákl. přenesená",J379,0)</f>
        <v>0</v>
      </c>
      <c r="BH379" s="182" t="n">
        <f aca="false">IF(N379="sníž. přenesená",J379,0)</f>
        <v>0</v>
      </c>
      <c r="BI379" s="182" t="n">
        <f aca="false">IF(N379="nulová",J379,0)</f>
        <v>0</v>
      </c>
      <c r="BJ379" s="3" t="s">
        <v>84</v>
      </c>
      <c r="BK379" s="182" t="n">
        <f aca="false">ROUND(I379*H379,2)</f>
        <v>0</v>
      </c>
      <c r="BL379" s="3" t="s">
        <v>220</v>
      </c>
      <c r="BM379" s="181" t="s">
        <v>580</v>
      </c>
    </row>
    <row r="380" s="183" customFormat="true" ht="11.25" hidden="false" customHeight="false" outlineLevel="0" collapsed="false">
      <c r="B380" s="184"/>
      <c r="D380" s="185" t="s">
        <v>164</v>
      </c>
      <c r="E380" s="186"/>
      <c r="F380" s="187" t="s">
        <v>581</v>
      </c>
      <c r="H380" s="188" t="n">
        <v>5</v>
      </c>
      <c r="I380" s="189"/>
      <c r="L380" s="184"/>
      <c r="M380" s="190"/>
      <c r="N380" s="191"/>
      <c r="O380" s="191"/>
      <c r="P380" s="191"/>
      <c r="Q380" s="191"/>
      <c r="R380" s="191"/>
      <c r="S380" s="191"/>
      <c r="T380" s="192"/>
      <c r="AT380" s="186" t="s">
        <v>164</v>
      </c>
      <c r="AU380" s="186" t="s">
        <v>86</v>
      </c>
      <c r="AV380" s="183" t="s">
        <v>86</v>
      </c>
      <c r="AW380" s="183" t="s">
        <v>32</v>
      </c>
      <c r="AX380" s="183" t="s">
        <v>76</v>
      </c>
      <c r="AY380" s="186" t="s">
        <v>135</v>
      </c>
    </row>
    <row r="381" s="183" customFormat="true" ht="11.25" hidden="false" customHeight="false" outlineLevel="0" collapsed="false">
      <c r="B381" s="184"/>
      <c r="D381" s="185" t="s">
        <v>164</v>
      </c>
      <c r="E381" s="186"/>
      <c r="F381" s="187" t="s">
        <v>582</v>
      </c>
      <c r="H381" s="188" t="n">
        <v>1</v>
      </c>
      <c r="I381" s="189"/>
      <c r="L381" s="184"/>
      <c r="M381" s="190"/>
      <c r="N381" s="191"/>
      <c r="O381" s="191"/>
      <c r="P381" s="191"/>
      <c r="Q381" s="191"/>
      <c r="R381" s="191"/>
      <c r="S381" s="191"/>
      <c r="T381" s="192"/>
      <c r="AT381" s="186" t="s">
        <v>164</v>
      </c>
      <c r="AU381" s="186" t="s">
        <v>86</v>
      </c>
      <c r="AV381" s="183" t="s">
        <v>86</v>
      </c>
      <c r="AW381" s="183" t="s">
        <v>32</v>
      </c>
      <c r="AX381" s="183" t="s">
        <v>76</v>
      </c>
      <c r="AY381" s="186" t="s">
        <v>135</v>
      </c>
    </row>
    <row r="382" s="193" customFormat="true" ht="11.25" hidden="false" customHeight="false" outlineLevel="0" collapsed="false">
      <c r="B382" s="194"/>
      <c r="D382" s="185" t="s">
        <v>164</v>
      </c>
      <c r="E382" s="195"/>
      <c r="F382" s="196" t="s">
        <v>174</v>
      </c>
      <c r="H382" s="197" t="n">
        <v>6</v>
      </c>
      <c r="I382" s="198"/>
      <c r="L382" s="194"/>
      <c r="M382" s="199"/>
      <c r="N382" s="200"/>
      <c r="O382" s="200"/>
      <c r="P382" s="200"/>
      <c r="Q382" s="200"/>
      <c r="R382" s="200"/>
      <c r="S382" s="200"/>
      <c r="T382" s="201"/>
      <c r="AT382" s="195" t="s">
        <v>164</v>
      </c>
      <c r="AU382" s="195" t="s">
        <v>86</v>
      </c>
      <c r="AV382" s="193" t="s">
        <v>142</v>
      </c>
      <c r="AW382" s="193" t="s">
        <v>32</v>
      </c>
      <c r="AX382" s="193" t="s">
        <v>84</v>
      </c>
      <c r="AY382" s="195" t="s">
        <v>135</v>
      </c>
    </row>
    <row r="383" s="27" customFormat="true" ht="21.75" hidden="false" customHeight="true" outlineLevel="0" collapsed="false">
      <c r="A383" s="22"/>
      <c r="B383" s="168"/>
      <c r="C383" s="169" t="s">
        <v>583</v>
      </c>
      <c r="D383" s="169" t="s">
        <v>138</v>
      </c>
      <c r="E383" s="170" t="s">
        <v>584</v>
      </c>
      <c r="F383" s="171" t="s">
        <v>585</v>
      </c>
      <c r="G383" s="172" t="s">
        <v>205</v>
      </c>
      <c r="H383" s="173" t="n">
        <v>6.5</v>
      </c>
      <c r="I383" s="174"/>
      <c r="J383" s="175" t="n">
        <f aca="false">ROUND(I383*H383,2)</f>
        <v>0</v>
      </c>
      <c r="K383" s="176"/>
      <c r="L383" s="23"/>
      <c r="M383" s="177"/>
      <c r="N383" s="178" t="s">
        <v>41</v>
      </c>
      <c r="O383" s="60"/>
      <c r="P383" s="179" t="n">
        <f aca="false">O383*H383</f>
        <v>0</v>
      </c>
      <c r="Q383" s="179" t="n">
        <v>0.00217</v>
      </c>
      <c r="R383" s="179" t="n">
        <f aca="false">Q383*H383</f>
        <v>0.014105</v>
      </c>
      <c r="S383" s="179" t="n">
        <v>0</v>
      </c>
      <c r="T383" s="18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1" t="s">
        <v>220</v>
      </c>
      <c r="AT383" s="181" t="s">
        <v>138</v>
      </c>
      <c r="AU383" s="181" t="s">
        <v>86</v>
      </c>
      <c r="AY383" s="3" t="s">
        <v>135</v>
      </c>
      <c r="BE383" s="182" t="n">
        <f aca="false">IF(N383="základní",J383,0)</f>
        <v>0</v>
      </c>
      <c r="BF383" s="182" t="n">
        <f aca="false">IF(N383="snížená",J383,0)</f>
        <v>0</v>
      </c>
      <c r="BG383" s="182" t="n">
        <f aca="false">IF(N383="zákl. přenesená",J383,0)</f>
        <v>0</v>
      </c>
      <c r="BH383" s="182" t="n">
        <f aca="false">IF(N383="sníž. přenesená",J383,0)</f>
        <v>0</v>
      </c>
      <c r="BI383" s="182" t="n">
        <f aca="false">IF(N383="nulová",J383,0)</f>
        <v>0</v>
      </c>
      <c r="BJ383" s="3" t="s">
        <v>84</v>
      </c>
      <c r="BK383" s="182" t="n">
        <f aca="false">ROUND(I383*H383,2)</f>
        <v>0</v>
      </c>
      <c r="BL383" s="3" t="s">
        <v>220</v>
      </c>
      <c r="BM383" s="181" t="s">
        <v>586</v>
      </c>
    </row>
    <row r="384" s="183" customFormat="true" ht="11.25" hidden="false" customHeight="false" outlineLevel="0" collapsed="false">
      <c r="B384" s="184"/>
      <c r="D384" s="185" t="s">
        <v>164</v>
      </c>
      <c r="E384" s="186"/>
      <c r="F384" s="187" t="s">
        <v>587</v>
      </c>
      <c r="H384" s="188" t="n">
        <v>2.5</v>
      </c>
      <c r="I384" s="189"/>
      <c r="L384" s="184"/>
      <c r="M384" s="190"/>
      <c r="N384" s="191"/>
      <c r="O384" s="191"/>
      <c r="P384" s="191"/>
      <c r="Q384" s="191"/>
      <c r="R384" s="191"/>
      <c r="S384" s="191"/>
      <c r="T384" s="192"/>
      <c r="AT384" s="186" t="s">
        <v>164</v>
      </c>
      <c r="AU384" s="186" t="s">
        <v>86</v>
      </c>
      <c r="AV384" s="183" t="s">
        <v>86</v>
      </c>
      <c r="AW384" s="183" t="s">
        <v>32</v>
      </c>
      <c r="AX384" s="183" t="s">
        <v>76</v>
      </c>
      <c r="AY384" s="186" t="s">
        <v>135</v>
      </c>
    </row>
    <row r="385" s="183" customFormat="true" ht="11.25" hidden="false" customHeight="false" outlineLevel="0" collapsed="false">
      <c r="B385" s="184"/>
      <c r="D385" s="185" t="s">
        <v>164</v>
      </c>
      <c r="E385" s="186"/>
      <c r="F385" s="187" t="s">
        <v>588</v>
      </c>
      <c r="H385" s="188" t="n">
        <v>4</v>
      </c>
      <c r="I385" s="189"/>
      <c r="L385" s="184"/>
      <c r="M385" s="190"/>
      <c r="N385" s="191"/>
      <c r="O385" s="191"/>
      <c r="P385" s="191"/>
      <c r="Q385" s="191"/>
      <c r="R385" s="191"/>
      <c r="S385" s="191"/>
      <c r="T385" s="192"/>
      <c r="AT385" s="186" t="s">
        <v>164</v>
      </c>
      <c r="AU385" s="186" t="s">
        <v>86</v>
      </c>
      <c r="AV385" s="183" t="s">
        <v>86</v>
      </c>
      <c r="AW385" s="183" t="s">
        <v>32</v>
      </c>
      <c r="AX385" s="183" t="s">
        <v>76</v>
      </c>
      <c r="AY385" s="186" t="s">
        <v>135</v>
      </c>
    </row>
    <row r="386" s="193" customFormat="true" ht="11.25" hidden="false" customHeight="false" outlineLevel="0" collapsed="false">
      <c r="B386" s="194"/>
      <c r="D386" s="185" t="s">
        <v>164</v>
      </c>
      <c r="E386" s="195"/>
      <c r="F386" s="196" t="s">
        <v>174</v>
      </c>
      <c r="H386" s="197" t="n">
        <v>6.5</v>
      </c>
      <c r="I386" s="198"/>
      <c r="L386" s="194"/>
      <c r="M386" s="199"/>
      <c r="N386" s="200"/>
      <c r="O386" s="200"/>
      <c r="P386" s="200"/>
      <c r="Q386" s="200"/>
      <c r="R386" s="200"/>
      <c r="S386" s="200"/>
      <c r="T386" s="201"/>
      <c r="AT386" s="195" t="s">
        <v>164</v>
      </c>
      <c r="AU386" s="195" t="s">
        <v>86</v>
      </c>
      <c r="AV386" s="193" t="s">
        <v>142</v>
      </c>
      <c r="AW386" s="193" t="s">
        <v>32</v>
      </c>
      <c r="AX386" s="193" t="s">
        <v>84</v>
      </c>
      <c r="AY386" s="195" t="s">
        <v>135</v>
      </c>
    </row>
    <row r="387" s="27" customFormat="true" ht="21.75" hidden="false" customHeight="true" outlineLevel="0" collapsed="false">
      <c r="A387" s="22"/>
      <c r="B387" s="168"/>
      <c r="C387" s="169" t="s">
        <v>589</v>
      </c>
      <c r="D387" s="169" t="s">
        <v>138</v>
      </c>
      <c r="E387" s="170" t="s">
        <v>590</v>
      </c>
      <c r="F387" s="171" t="s">
        <v>591</v>
      </c>
      <c r="G387" s="172" t="s">
        <v>200</v>
      </c>
      <c r="H387" s="173" t="n">
        <v>0.877</v>
      </c>
      <c r="I387" s="174"/>
      <c r="J387" s="175" t="n">
        <f aca="false">ROUND(I387*H387,2)</f>
        <v>0</v>
      </c>
      <c r="K387" s="176"/>
      <c r="L387" s="23"/>
      <c r="M387" s="177"/>
      <c r="N387" s="178" t="s">
        <v>41</v>
      </c>
      <c r="O387" s="60"/>
      <c r="P387" s="179" t="n">
        <f aca="false">O387*H387</f>
        <v>0</v>
      </c>
      <c r="Q387" s="179" t="n">
        <v>0</v>
      </c>
      <c r="R387" s="179" t="n">
        <f aca="false">Q387*H387</f>
        <v>0</v>
      </c>
      <c r="S387" s="179" t="n">
        <v>0</v>
      </c>
      <c r="T387" s="18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1" t="s">
        <v>220</v>
      </c>
      <c r="AT387" s="181" t="s">
        <v>138</v>
      </c>
      <c r="AU387" s="181" t="s">
        <v>86</v>
      </c>
      <c r="AY387" s="3" t="s">
        <v>135</v>
      </c>
      <c r="BE387" s="182" t="n">
        <f aca="false">IF(N387="základní",J387,0)</f>
        <v>0</v>
      </c>
      <c r="BF387" s="182" t="n">
        <f aca="false">IF(N387="snížená",J387,0)</f>
        <v>0</v>
      </c>
      <c r="BG387" s="182" t="n">
        <f aca="false">IF(N387="zákl. přenesená",J387,0)</f>
        <v>0</v>
      </c>
      <c r="BH387" s="182" t="n">
        <f aca="false">IF(N387="sníž. přenesená",J387,0)</f>
        <v>0</v>
      </c>
      <c r="BI387" s="182" t="n">
        <f aca="false">IF(N387="nulová",J387,0)</f>
        <v>0</v>
      </c>
      <c r="BJ387" s="3" t="s">
        <v>84</v>
      </c>
      <c r="BK387" s="182" t="n">
        <f aca="false">ROUND(I387*H387,2)</f>
        <v>0</v>
      </c>
      <c r="BL387" s="3" t="s">
        <v>220</v>
      </c>
      <c r="BM387" s="181" t="s">
        <v>592</v>
      </c>
    </row>
    <row r="388" s="155" customFormat="true" ht="22.5" hidden="false" customHeight="true" outlineLevel="0" collapsed="false">
      <c r="B388" s="156"/>
      <c r="D388" s="157" t="s">
        <v>75</v>
      </c>
      <c r="E388" s="166" t="s">
        <v>593</v>
      </c>
      <c r="F388" s="166" t="s">
        <v>594</v>
      </c>
      <c r="I388" s="159"/>
      <c r="J388" s="167" t="n">
        <f aca="false">BK388</f>
        <v>0</v>
      </c>
      <c r="L388" s="156"/>
      <c r="M388" s="160"/>
      <c r="N388" s="161"/>
      <c r="O388" s="161"/>
      <c r="P388" s="162" t="n">
        <f aca="false">SUM(P389:P476)</f>
        <v>0</v>
      </c>
      <c r="Q388" s="161"/>
      <c r="R388" s="162" t="n">
        <f aca="false">SUM(R389:R476)</f>
        <v>41.48592517</v>
      </c>
      <c r="S388" s="161"/>
      <c r="T388" s="163" t="n">
        <f aca="false">SUM(T389:T476)</f>
        <v>40.77503764</v>
      </c>
      <c r="AR388" s="157" t="s">
        <v>86</v>
      </c>
      <c r="AT388" s="164" t="s">
        <v>75</v>
      </c>
      <c r="AU388" s="164" t="s">
        <v>84</v>
      </c>
      <c r="AY388" s="157" t="s">
        <v>135</v>
      </c>
      <c r="BK388" s="165" t="n">
        <f aca="false">SUM(BK389:BK476)</f>
        <v>0</v>
      </c>
    </row>
    <row r="389" s="27" customFormat="true" ht="21.75" hidden="false" customHeight="true" outlineLevel="0" collapsed="false">
      <c r="A389" s="22"/>
      <c r="B389" s="168"/>
      <c r="C389" s="169" t="s">
        <v>595</v>
      </c>
      <c r="D389" s="169" t="s">
        <v>138</v>
      </c>
      <c r="E389" s="170" t="s">
        <v>596</v>
      </c>
      <c r="F389" s="171" t="s">
        <v>597</v>
      </c>
      <c r="G389" s="172" t="s">
        <v>162</v>
      </c>
      <c r="H389" s="173" t="n">
        <v>916.132</v>
      </c>
      <c r="I389" s="174"/>
      <c r="J389" s="175" t="n">
        <f aca="false">ROUND(I389*H389,2)</f>
        <v>0</v>
      </c>
      <c r="K389" s="176"/>
      <c r="L389" s="23"/>
      <c r="M389" s="177"/>
      <c r="N389" s="178" t="s">
        <v>41</v>
      </c>
      <c r="O389" s="60"/>
      <c r="P389" s="179" t="n">
        <f aca="false">O389*H389</f>
        <v>0</v>
      </c>
      <c r="Q389" s="179" t="n">
        <v>0</v>
      </c>
      <c r="R389" s="179" t="n">
        <f aca="false">Q389*H389</f>
        <v>0</v>
      </c>
      <c r="S389" s="179" t="n">
        <v>0</v>
      </c>
      <c r="T389" s="18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1" t="s">
        <v>220</v>
      </c>
      <c r="AT389" s="181" t="s">
        <v>138</v>
      </c>
      <c r="AU389" s="181" t="s">
        <v>86</v>
      </c>
      <c r="AY389" s="3" t="s">
        <v>135</v>
      </c>
      <c r="BE389" s="182" t="n">
        <f aca="false">IF(N389="základní",J389,0)</f>
        <v>0</v>
      </c>
      <c r="BF389" s="182" t="n">
        <f aca="false">IF(N389="snížená",J389,0)</f>
        <v>0</v>
      </c>
      <c r="BG389" s="182" t="n">
        <f aca="false">IF(N389="zákl. přenesená",J389,0)</f>
        <v>0</v>
      </c>
      <c r="BH389" s="182" t="n">
        <f aca="false">IF(N389="sníž. přenesená",J389,0)</f>
        <v>0</v>
      </c>
      <c r="BI389" s="182" t="n">
        <f aca="false">IF(N389="nulová",J389,0)</f>
        <v>0</v>
      </c>
      <c r="BJ389" s="3" t="s">
        <v>84</v>
      </c>
      <c r="BK389" s="182" t="n">
        <f aca="false">ROUND(I389*H389,2)</f>
        <v>0</v>
      </c>
      <c r="BL389" s="3" t="s">
        <v>220</v>
      </c>
      <c r="BM389" s="181" t="s">
        <v>598</v>
      </c>
    </row>
    <row r="390" s="183" customFormat="true" ht="22.5" hidden="false" customHeight="false" outlineLevel="0" collapsed="false">
      <c r="B390" s="184"/>
      <c r="D390" s="185" t="s">
        <v>164</v>
      </c>
      <c r="E390" s="186"/>
      <c r="F390" s="187" t="s">
        <v>428</v>
      </c>
      <c r="H390" s="188" t="n">
        <v>659.226</v>
      </c>
      <c r="I390" s="189"/>
      <c r="L390" s="184"/>
      <c r="M390" s="190"/>
      <c r="N390" s="191"/>
      <c r="O390" s="191"/>
      <c r="P390" s="191"/>
      <c r="Q390" s="191"/>
      <c r="R390" s="191"/>
      <c r="S390" s="191"/>
      <c r="T390" s="192"/>
      <c r="AT390" s="186" t="s">
        <v>164</v>
      </c>
      <c r="AU390" s="186" t="s">
        <v>86</v>
      </c>
      <c r="AV390" s="183" t="s">
        <v>86</v>
      </c>
      <c r="AW390" s="183" t="s">
        <v>32</v>
      </c>
      <c r="AX390" s="183" t="s">
        <v>76</v>
      </c>
      <c r="AY390" s="186" t="s">
        <v>135</v>
      </c>
    </row>
    <row r="391" s="183" customFormat="true" ht="11.25" hidden="false" customHeight="false" outlineLevel="0" collapsed="false">
      <c r="B391" s="184"/>
      <c r="D391" s="185" t="s">
        <v>164</v>
      </c>
      <c r="E391" s="186"/>
      <c r="F391" s="187" t="s">
        <v>429</v>
      </c>
      <c r="H391" s="188" t="n">
        <v>95.41</v>
      </c>
      <c r="I391" s="189"/>
      <c r="L391" s="184"/>
      <c r="M391" s="190"/>
      <c r="N391" s="191"/>
      <c r="O391" s="191"/>
      <c r="P391" s="191"/>
      <c r="Q391" s="191"/>
      <c r="R391" s="191"/>
      <c r="S391" s="191"/>
      <c r="T391" s="192"/>
      <c r="AT391" s="186" t="s">
        <v>164</v>
      </c>
      <c r="AU391" s="186" t="s">
        <v>86</v>
      </c>
      <c r="AV391" s="183" t="s">
        <v>86</v>
      </c>
      <c r="AW391" s="183" t="s">
        <v>32</v>
      </c>
      <c r="AX391" s="183" t="s">
        <v>76</v>
      </c>
      <c r="AY391" s="186" t="s">
        <v>135</v>
      </c>
    </row>
    <row r="392" s="183" customFormat="true" ht="11.25" hidden="false" customHeight="false" outlineLevel="0" collapsed="false">
      <c r="B392" s="184"/>
      <c r="D392" s="185" t="s">
        <v>164</v>
      </c>
      <c r="E392" s="186"/>
      <c r="F392" s="187" t="s">
        <v>430</v>
      </c>
      <c r="H392" s="188" t="n">
        <v>70.267</v>
      </c>
      <c r="I392" s="189"/>
      <c r="L392" s="184"/>
      <c r="M392" s="190"/>
      <c r="N392" s="191"/>
      <c r="O392" s="191"/>
      <c r="P392" s="191"/>
      <c r="Q392" s="191"/>
      <c r="R392" s="191"/>
      <c r="S392" s="191"/>
      <c r="T392" s="192"/>
      <c r="AT392" s="186" t="s">
        <v>164</v>
      </c>
      <c r="AU392" s="186" t="s">
        <v>86</v>
      </c>
      <c r="AV392" s="183" t="s">
        <v>86</v>
      </c>
      <c r="AW392" s="183" t="s">
        <v>32</v>
      </c>
      <c r="AX392" s="183" t="s">
        <v>76</v>
      </c>
      <c r="AY392" s="186" t="s">
        <v>135</v>
      </c>
    </row>
    <row r="393" s="183" customFormat="true" ht="11.25" hidden="false" customHeight="false" outlineLevel="0" collapsed="false">
      <c r="B393" s="184"/>
      <c r="D393" s="185" t="s">
        <v>164</v>
      </c>
      <c r="E393" s="186"/>
      <c r="F393" s="187" t="s">
        <v>599</v>
      </c>
      <c r="H393" s="188" t="n">
        <v>59.465</v>
      </c>
      <c r="I393" s="189"/>
      <c r="L393" s="184"/>
      <c r="M393" s="190"/>
      <c r="N393" s="191"/>
      <c r="O393" s="191"/>
      <c r="P393" s="191"/>
      <c r="Q393" s="191"/>
      <c r="R393" s="191"/>
      <c r="S393" s="191"/>
      <c r="T393" s="192"/>
      <c r="AT393" s="186" t="s">
        <v>164</v>
      </c>
      <c r="AU393" s="186" t="s">
        <v>86</v>
      </c>
      <c r="AV393" s="183" t="s">
        <v>86</v>
      </c>
      <c r="AW393" s="183" t="s">
        <v>32</v>
      </c>
      <c r="AX393" s="183" t="s">
        <v>76</v>
      </c>
      <c r="AY393" s="186" t="s">
        <v>135</v>
      </c>
    </row>
    <row r="394" s="183" customFormat="true" ht="11.25" hidden="false" customHeight="false" outlineLevel="0" collapsed="false">
      <c r="B394" s="184"/>
      <c r="D394" s="185" t="s">
        <v>164</v>
      </c>
      <c r="E394" s="186"/>
      <c r="F394" s="187" t="s">
        <v>431</v>
      </c>
      <c r="H394" s="188" t="n">
        <v>31.764</v>
      </c>
      <c r="I394" s="189"/>
      <c r="L394" s="184"/>
      <c r="M394" s="190"/>
      <c r="N394" s="191"/>
      <c r="O394" s="191"/>
      <c r="P394" s="191"/>
      <c r="Q394" s="191"/>
      <c r="R394" s="191"/>
      <c r="S394" s="191"/>
      <c r="T394" s="192"/>
      <c r="AT394" s="186" t="s">
        <v>164</v>
      </c>
      <c r="AU394" s="186" t="s">
        <v>86</v>
      </c>
      <c r="AV394" s="183" t="s">
        <v>86</v>
      </c>
      <c r="AW394" s="183" t="s">
        <v>32</v>
      </c>
      <c r="AX394" s="183" t="s">
        <v>76</v>
      </c>
      <c r="AY394" s="186" t="s">
        <v>135</v>
      </c>
    </row>
    <row r="395" s="193" customFormat="true" ht="11.25" hidden="false" customHeight="false" outlineLevel="0" collapsed="false">
      <c r="B395" s="194"/>
      <c r="D395" s="185" t="s">
        <v>164</v>
      </c>
      <c r="E395" s="195"/>
      <c r="F395" s="196" t="s">
        <v>174</v>
      </c>
      <c r="H395" s="197" t="n">
        <v>916.132</v>
      </c>
      <c r="I395" s="198"/>
      <c r="L395" s="194"/>
      <c r="M395" s="199"/>
      <c r="N395" s="200"/>
      <c r="O395" s="200"/>
      <c r="P395" s="200"/>
      <c r="Q395" s="200"/>
      <c r="R395" s="200"/>
      <c r="S395" s="200"/>
      <c r="T395" s="201"/>
      <c r="AT395" s="195" t="s">
        <v>164</v>
      </c>
      <c r="AU395" s="195" t="s">
        <v>86</v>
      </c>
      <c r="AV395" s="193" t="s">
        <v>142</v>
      </c>
      <c r="AW395" s="193" t="s">
        <v>32</v>
      </c>
      <c r="AX395" s="193" t="s">
        <v>84</v>
      </c>
      <c r="AY395" s="195" t="s">
        <v>135</v>
      </c>
    </row>
    <row r="396" s="27" customFormat="true" ht="16.5" hidden="false" customHeight="true" outlineLevel="0" collapsed="false">
      <c r="A396" s="22"/>
      <c r="B396" s="168"/>
      <c r="C396" s="202" t="s">
        <v>600</v>
      </c>
      <c r="D396" s="202" t="s">
        <v>240</v>
      </c>
      <c r="E396" s="203" t="s">
        <v>601</v>
      </c>
      <c r="F396" s="204" t="s">
        <v>602</v>
      </c>
      <c r="G396" s="205" t="s">
        <v>254</v>
      </c>
      <c r="H396" s="206" t="n">
        <v>9436.16</v>
      </c>
      <c r="I396" s="207"/>
      <c r="J396" s="208" t="n">
        <f aca="false">ROUND(I396*H396,2)</f>
        <v>0</v>
      </c>
      <c r="K396" s="209"/>
      <c r="L396" s="210"/>
      <c r="M396" s="211"/>
      <c r="N396" s="212" t="s">
        <v>41</v>
      </c>
      <c r="O396" s="60"/>
      <c r="P396" s="179" t="n">
        <f aca="false">O396*H396</f>
        <v>0</v>
      </c>
      <c r="Q396" s="179" t="n">
        <v>0.0043</v>
      </c>
      <c r="R396" s="179" t="n">
        <f aca="false">Q396*H396</f>
        <v>40.575488</v>
      </c>
      <c r="S396" s="179" t="n">
        <v>0</v>
      </c>
      <c r="T396" s="18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1" t="s">
        <v>243</v>
      </c>
      <c r="AT396" s="181" t="s">
        <v>240</v>
      </c>
      <c r="AU396" s="181" t="s">
        <v>86</v>
      </c>
      <c r="AY396" s="3" t="s">
        <v>135</v>
      </c>
      <c r="BE396" s="182" t="n">
        <f aca="false">IF(N396="základní",J396,0)</f>
        <v>0</v>
      </c>
      <c r="BF396" s="182" t="n">
        <f aca="false">IF(N396="snížená",J396,0)</f>
        <v>0</v>
      </c>
      <c r="BG396" s="182" t="n">
        <f aca="false">IF(N396="zákl. přenesená",J396,0)</f>
        <v>0</v>
      </c>
      <c r="BH396" s="182" t="n">
        <f aca="false">IF(N396="sníž. přenesená",J396,0)</f>
        <v>0</v>
      </c>
      <c r="BI396" s="182" t="n">
        <f aca="false">IF(N396="nulová",J396,0)</f>
        <v>0</v>
      </c>
      <c r="BJ396" s="3" t="s">
        <v>84</v>
      </c>
      <c r="BK396" s="182" t="n">
        <f aca="false">ROUND(I396*H396,2)</f>
        <v>0</v>
      </c>
      <c r="BL396" s="3" t="s">
        <v>220</v>
      </c>
      <c r="BM396" s="181" t="s">
        <v>603</v>
      </c>
    </row>
    <row r="397" s="183" customFormat="true" ht="11.25" hidden="false" customHeight="false" outlineLevel="0" collapsed="false">
      <c r="B397" s="184"/>
      <c r="D397" s="185" t="s">
        <v>164</v>
      </c>
      <c r="F397" s="187" t="s">
        <v>604</v>
      </c>
      <c r="H397" s="188" t="n">
        <v>9436.16</v>
      </c>
      <c r="I397" s="189"/>
      <c r="L397" s="184"/>
      <c r="M397" s="190"/>
      <c r="N397" s="191"/>
      <c r="O397" s="191"/>
      <c r="P397" s="191"/>
      <c r="Q397" s="191"/>
      <c r="R397" s="191"/>
      <c r="S397" s="191"/>
      <c r="T397" s="192"/>
      <c r="AT397" s="186" t="s">
        <v>164</v>
      </c>
      <c r="AU397" s="186" t="s">
        <v>86</v>
      </c>
      <c r="AV397" s="183" t="s">
        <v>86</v>
      </c>
      <c r="AW397" s="183" t="s">
        <v>2</v>
      </c>
      <c r="AX397" s="183" t="s">
        <v>84</v>
      </c>
      <c r="AY397" s="186" t="s">
        <v>135</v>
      </c>
    </row>
    <row r="398" s="27" customFormat="true" ht="21.75" hidden="false" customHeight="true" outlineLevel="0" collapsed="false">
      <c r="A398" s="22"/>
      <c r="B398" s="168"/>
      <c r="C398" s="202" t="s">
        <v>605</v>
      </c>
      <c r="D398" s="202" t="s">
        <v>240</v>
      </c>
      <c r="E398" s="203" t="s">
        <v>606</v>
      </c>
      <c r="F398" s="204" t="s">
        <v>607</v>
      </c>
      <c r="G398" s="205" t="s">
        <v>254</v>
      </c>
      <c r="H398" s="206" t="n">
        <v>188.723</v>
      </c>
      <c r="I398" s="207"/>
      <c r="J398" s="208" t="n">
        <f aca="false">ROUND(I398*H398,2)</f>
        <v>0</v>
      </c>
      <c r="K398" s="209"/>
      <c r="L398" s="210"/>
      <c r="M398" s="211"/>
      <c r="N398" s="212" t="s">
        <v>41</v>
      </c>
      <c r="O398" s="60"/>
      <c r="P398" s="179" t="n">
        <f aca="false">O398*H398</f>
        <v>0</v>
      </c>
      <c r="Q398" s="179" t="n">
        <v>0</v>
      </c>
      <c r="R398" s="179" t="n">
        <f aca="false">Q398*H398</f>
        <v>0</v>
      </c>
      <c r="S398" s="179" t="n">
        <v>0</v>
      </c>
      <c r="T398" s="180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1" t="s">
        <v>243</v>
      </c>
      <c r="AT398" s="181" t="s">
        <v>240</v>
      </c>
      <c r="AU398" s="181" t="s">
        <v>86</v>
      </c>
      <c r="AY398" s="3" t="s">
        <v>135</v>
      </c>
      <c r="BE398" s="182" t="n">
        <f aca="false">IF(N398="základní",J398,0)</f>
        <v>0</v>
      </c>
      <c r="BF398" s="182" t="n">
        <f aca="false">IF(N398="snížená",J398,0)</f>
        <v>0</v>
      </c>
      <c r="BG398" s="182" t="n">
        <f aca="false">IF(N398="zákl. přenesená",J398,0)</f>
        <v>0</v>
      </c>
      <c r="BH398" s="182" t="n">
        <f aca="false">IF(N398="sníž. přenesená",J398,0)</f>
        <v>0</v>
      </c>
      <c r="BI398" s="182" t="n">
        <f aca="false">IF(N398="nulová",J398,0)</f>
        <v>0</v>
      </c>
      <c r="BJ398" s="3" t="s">
        <v>84</v>
      </c>
      <c r="BK398" s="182" t="n">
        <f aca="false">ROUND(I398*H398,2)</f>
        <v>0</v>
      </c>
      <c r="BL398" s="3" t="s">
        <v>220</v>
      </c>
      <c r="BM398" s="181" t="s">
        <v>608</v>
      </c>
    </row>
    <row r="399" s="183" customFormat="true" ht="11.25" hidden="false" customHeight="false" outlineLevel="0" collapsed="false">
      <c r="B399" s="184"/>
      <c r="D399" s="185" t="s">
        <v>164</v>
      </c>
      <c r="E399" s="186"/>
      <c r="F399" s="187" t="s">
        <v>609</v>
      </c>
      <c r="H399" s="188" t="n">
        <v>188.723</v>
      </c>
      <c r="I399" s="189"/>
      <c r="L399" s="184"/>
      <c r="M399" s="190"/>
      <c r="N399" s="191"/>
      <c r="O399" s="191"/>
      <c r="P399" s="191"/>
      <c r="Q399" s="191"/>
      <c r="R399" s="191"/>
      <c r="S399" s="191"/>
      <c r="T399" s="192"/>
      <c r="AT399" s="186" t="s">
        <v>164</v>
      </c>
      <c r="AU399" s="186" t="s">
        <v>86</v>
      </c>
      <c r="AV399" s="183" t="s">
        <v>86</v>
      </c>
      <c r="AW399" s="183" t="s">
        <v>32</v>
      </c>
      <c r="AX399" s="183" t="s">
        <v>84</v>
      </c>
      <c r="AY399" s="186" t="s">
        <v>135</v>
      </c>
    </row>
    <row r="400" s="27" customFormat="true" ht="16.5" hidden="false" customHeight="true" outlineLevel="0" collapsed="false">
      <c r="A400" s="22"/>
      <c r="B400" s="168"/>
      <c r="C400" s="169" t="s">
        <v>610</v>
      </c>
      <c r="D400" s="169" t="s">
        <v>138</v>
      </c>
      <c r="E400" s="170" t="s">
        <v>611</v>
      </c>
      <c r="F400" s="171" t="s">
        <v>612</v>
      </c>
      <c r="G400" s="172" t="s">
        <v>205</v>
      </c>
      <c r="H400" s="173" t="n">
        <v>164</v>
      </c>
      <c r="I400" s="174"/>
      <c r="J400" s="175" t="n">
        <f aca="false">ROUND(I400*H400,2)</f>
        <v>0</v>
      </c>
      <c r="K400" s="176"/>
      <c r="L400" s="23"/>
      <c r="M400" s="177"/>
      <c r="N400" s="178" t="s">
        <v>41</v>
      </c>
      <c r="O400" s="60"/>
      <c r="P400" s="179" t="n">
        <f aca="false">O400*H400</f>
        <v>0</v>
      </c>
      <c r="Q400" s="179" t="n">
        <v>1E-005</v>
      </c>
      <c r="R400" s="179" t="n">
        <f aca="false">Q400*H400</f>
        <v>0.00164</v>
      </c>
      <c r="S400" s="179" t="n">
        <v>0</v>
      </c>
      <c r="T400" s="18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1" t="s">
        <v>220</v>
      </c>
      <c r="AT400" s="181" t="s">
        <v>138</v>
      </c>
      <c r="AU400" s="181" t="s">
        <v>86</v>
      </c>
      <c r="AY400" s="3" t="s">
        <v>135</v>
      </c>
      <c r="BE400" s="182" t="n">
        <f aca="false">IF(N400="základní",J400,0)</f>
        <v>0</v>
      </c>
      <c r="BF400" s="182" t="n">
        <f aca="false">IF(N400="snížená",J400,0)</f>
        <v>0</v>
      </c>
      <c r="BG400" s="182" t="n">
        <f aca="false">IF(N400="zákl. přenesená",J400,0)</f>
        <v>0</v>
      </c>
      <c r="BH400" s="182" t="n">
        <f aca="false">IF(N400="sníž. přenesená",J400,0)</f>
        <v>0</v>
      </c>
      <c r="BI400" s="182" t="n">
        <f aca="false">IF(N400="nulová",J400,0)</f>
        <v>0</v>
      </c>
      <c r="BJ400" s="3" t="s">
        <v>84</v>
      </c>
      <c r="BK400" s="182" t="n">
        <f aca="false">ROUND(I400*H400,2)</f>
        <v>0</v>
      </c>
      <c r="BL400" s="3" t="s">
        <v>220</v>
      </c>
      <c r="BM400" s="181" t="s">
        <v>613</v>
      </c>
    </row>
    <row r="401" s="183" customFormat="true" ht="11.25" hidden="false" customHeight="false" outlineLevel="0" collapsed="false">
      <c r="B401" s="184"/>
      <c r="D401" s="185" t="s">
        <v>164</v>
      </c>
      <c r="E401" s="186"/>
      <c r="F401" s="187" t="s">
        <v>570</v>
      </c>
      <c r="H401" s="188" t="n">
        <v>101.87</v>
      </c>
      <c r="I401" s="189"/>
      <c r="L401" s="184"/>
      <c r="M401" s="190"/>
      <c r="N401" s="191"/>
      <c r="O401" s="191"/>
      <c r="P401" s="191"/>
      <c r="Q401" s="191"/>
      <c r="R401" s="191"/>
      <c r="S401" s="191"/>
      <c r="T401" s="192"/>
      <c r="AT401" s="186" t="s">
        <v>164</v>
      </c>
      <c r="AU401" s="186" t="s">
        <v>86</v>
      </c>
      <c r="AV401" s="183" t="s">
        <v>86</v>
      </c>
      <c r="AW401" s="183" t="s">
        <v>32</v>
      </c>
      <c r="AX401" s="183" t="s">
        <v>76</v>
      </c>
      <c r="AY401" s="186" t="s">
        <v>135</v>
      </c>
    </row>
    <row r="402" s="183" customFormat="true" ht="11.25" hidden="false" customHeight="false" outlineLevel="0" collapsed="false">
      <c r="B402" s="184"/>
      <c r="D402" s="185" t="s">
        <v>164</v>
      </c>
      <c r="E402" s="186"/>
      <c r="F402" s="187" t="s">
        <v>571</v>
      </c>
      <c r="H402" s="188" t="n">
        <v>62.13</v>
      </c>
      <c r="I402" s="189"/>
      <c r="L402" s="184"/>
      <c r="M402" s="190"/>
      <c r="N402" s="191"/>
      <c r="O402" s="191"/>
      <c r="P402" s="191"/>
      <c r="Q402" s="191"/>
      <c r="R402" s="191"/>
      <c r="S402" s="191"/>
      <c r="T402" s="192"/>
      <c r="AT402" s="186" t="s">
        <v>164</v>
      </c>
      <c r="AU402" s="186" t="s">
        <v>86</v>
      </c>
      <c r="AV402" s="183" t="s">
        <v>86</v>
      </c>
      <c r="AW402" s="183" t="s">
        <v>32</v>
      </c>
      <c r="AX402" s="183" t="s">
        <v>76</v>
      </c>
      <c r="AY402" s="186" t="s">
        <v>135</v>
      </c>
    </row>
    <row r="403" s="193" customFormat="true" ht="11.25" hidden="false" customHeight="false" outlineLevel="0" collapsed="false">
      <c r="B403" s="194"/>
      <c r="D403" s="185" t="s">
        <v>164</v>
      </c>
      <c r="E403" s="195"/>
      <c r="F403" s="196" t="s">
        <v>174</v>
      </c>
      <c r="H403" s="197" t="n">
        <v>164</v>
      </c>
      <c r="I403" s="198"/>
      <c r="L403" s="194"/>
      <c r="M403" s="199"/>
      <c r="N403" s="200"/>
      <c r="O403" s="200"/>
      <c r="P403" s="200"/>
      <c r="Q403" s="200"/>
      <c r="R403" s="200"/>
      <c r="S403" s="200"/>
      <c r="T403" s="201"/>
      <c r="AT403" s="195" t="s">
        <v>164</v>
      </c>
      <c r="AU403" s="195" t="s">
        <v>86</v>
      </c>
      <c r="AV403" s="193" t="s">
        <v>142</v>
      </c>
      <c r="AW403" s="193" t="s">
        <v>32</v>
      </c>
      <c r="AX403" s="193" t="s">
        <v>84</v>
      </c>
      <c r="AY403" s="195" t="s">
        <v>135</v>
      </c>
    </row>
    <row r="404" s="27" customFormat="true" ht="16.5" hidden="false" customHeight="true" outlineLevel="0" collapsed="false">
      <c r="A404" s="22"/>
      <c r="B404" s="168"/>
      <c r="C404" s="202" t="s">
        <v>614</v>
      </c>
      <c r="D404" s="202" t="s">
        <v>240</v>
      </c>
      <c r="E404" s="203" t="s">
        <v>615</v>
      </c>
      <c r="F404" s="204" t="s">
        <v>616</v>
      </c>
      <c r="G404" s="205" t="s">
        <v>205</v>
      </c>
      <c r="H404" s="206" t="n">
        <v>168.92</v>
      </c>
      <c r="I404" s="207"/>
      <c r="J404" s="208" t="n">
        <f aca="false">ROUND(I404*H404,2)</f>
        <v>0</v>
      </c>
      <c r="K404" s="209"/>
      <c r="L404" s="210"/>
      <c r="M404" s="211"/>
      <c r="N404" s="212" t="s">
        <v>41</v>
      </c>
      <c r="O404" s="60"/>
      <c r="P404" s="179" t="n">
        <f aca="false">O404*H404</f>
        <v>0</v>
      </c>
      <c r="Q404" s="179" t="n">
        <v>0.0002</v>
      </c>
      <c r="R404" s="179" t="n">
        <f aca="false">Q404*H404</f>
        <v>0.033784</v>
      </c>
      <c r="S404" s="179" t="n">
        <v>0</v>
      </c>
      <c r="T404" s="18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1" t="s">
        <v>243</v>
      </c>
      <c r="AT404" s="181" t="s">
        <v>240</v>
      </c>
      <c r="AU404" s="181" t="s">
        <v>86</v>
      </c>
      <c r="AY404" s="3" t="s">
        <v>135</v>
      </c>
      <c r="BE404" s="182" t="n">
        <f aca="false">IF(N404="základní",J404,0)</f>
        <v>0</v>
      </c>
      <c r="BF404" s="182" t="n">
        <f aca="false">IF(N404="snížená",J404,0)</f>
        <v>0</v>
      </c>
      <c r="BG404" s="182" t="n">
        <f aca="false">IF(N404="zákl. přenesená",J404,0)</f>
        <v>0</v>
      </c>
      <c r="BH404" s="182" t="n">
        <f aca="false">IF(N404="sníž. přenesená",J404,0)</f>
        <v>0</v>
      </c>
      <c r="BI404" s="182" t="n">
        <f aca="false">IF(N404="nulová",J404,0)</f>
        <v>0</v>
      </c>
      <c r="BJ404" s="3" t="s">
        <v>84</v>
      </c>
      <c r="BK404" s="182" t="n">
        <f aca="false">ROUND(I404*H404,2)</f>
        <v>0</v>
      </c>
      <c r="BL404" s="3" t="s">
        <v>220</v>
      </c>
      <c r="BM404" s="181" t="s">
        <v>617</v>
      </c>
    </row>
    <row r="405" s="183" customFormat="true" ht="11.25" hidden="false" customHeight="false" outlineLevel="0" collapsed="false">
      <c r="B405" s="184"/>
      <c r="D405" s="185" t="s">
        <v>164</v>
      </c>
      <c r="F405" s="187" t="s">
        <v>618</v>
      </c>
      <c r="H405" s="188" t="n">
        <v>168.92</v>
      </c>
      <c r="I405" s="189"/>
      <c r="L405" s="184"/>
      <c r="M405" s="190"/>
      <c r="N405" s="191"/>
      <c r="O405" s="191"/>
      <c r="P405" s="191"/>
      <c r="Q405" s="191"/>
      <c r="R405" s="191"/>
      <c r="S405" s="191"/>
      <c r="T405" s="192"/>
      <c r="AT405" s="186" t="s">
        <v>164</v>
      </c>
      <c r="AU405" s="186" t="s">
        <v>86</v>
      </c>
      <c r="AV405" s="183" t="s">
        <v>86</v>
      </c>
      <c r="AW405" s="183" t="s">
        <v>2</v>
      </c>
      <c r="AX405" s="183" t="s">
        <v>84</v>
      </c>
      <c r="AY405" s="186" t="s">
        <v>135</v>
      </c>
    </row>
    <row r="406" s="27" customFormat="true" ht="21.75" hidden="false" customHeight="true" outlineLevel="0" collapsed="false">
      <c r="A406" s="22"/>
      <c r="B406" s="168"/>
      <c r="C406" s="169" t="s">
        <v>619</v>
      </c>
      <c r="D406" s="169" t="s">
        <v>138</v>
      </c>
      <c r="E406" s="170" t="s">
        <v>620</v>
      </c>
      <c r="F406" s="171" t="s">
        <v>621</v>
      </c>
      <c r="G406" s="172" t="s">
        <v>205</v>
      </c>
      <c r="H406" s="173" t="n">
        <v>119.311</v>
      </c>
      <c r="I406" s="174"/>
      <c r="J406" s="175" t="n">
        <f aca="false">ROUND(I406*H406,2)</f>
        <v>0</v>
      </c>
      <c r="K406" s="176"/>
      <c r="L406" s="23"/>
      <c r="M406" s="177"/>
      <c r="N406" s="178" t="s">
        <v>41</v>
      </c>
      <c r="O406" s="60"/>
      <c r="P406" s="179" t="n">
        <f aca="false">O406*H406</f>
        <v>0</v>
      </c>
      <c r="Q406" s="179" t="n">
        <v>0.0013</v>
      </c>
      <c r="R406" s="179" t="n">
        <f aca="false">Q406*H406</f>
        <v>0.1551043</v>
      </c>
      <c r="S406" s="179" t="n">
        <v>0</v>
      </c>
      <c r="T406" s="18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1" t="s">
        <v>220</v>
      </c>
      <c r="AT406" s="181" t="s">
        <v>138</v>
      </c>
      <c r="AU406" s="181" t="s">
        <v>86</v>
      </c>
      <c r="AY406" s="3" t="s">
        <v>135</v>
      </c>
      <c r="BE406" s="182" t="n">
        <f aca="false">IF(N406="základní",J406,0)</f>
        <v>0</v>
      </c>
      <c r="BF406" s="182" t="n">
        <f aca="false">IF(N406="snížená",J406,0)</f>
        <v>0</v>
      </c>
      <c r="BG406" s="182" t="n">
        <f aca="false">IF(N406="zákl. přenesená",J406,0)</f>
        <v>0</v>
      </c>
      <c r="BH406" s="182" t="n">
        <f aca="false">IF(N406="sníž. přenesená",J406,0)</f>
        <v>0</v>
      </c>
      <c r="BI406" s="182" t="n">
        <f aca="false">IF(N406="nulová",J406,0)</f>
        <v>0</v>
      </c>
      <c r="BJ406" s="3" t="s">
        <v>84</v>
      </c>
      <c r="BK406" s="182" t="n">
        <f aca="false">ROUND(I406*H406,2)</f>
        <v>0</v>
      </c>
      <c r="BL406" s="3" t="s">
        <v>220</v>
      </c>
      <c r="BM406" s="181" t="s">
        <v>622</v>
      </c>
    </row>
    <row r="407" s="183" customFormat="true" ht="11.25" hidden="false" customHeight="false" outlineLevel="0" collapsed="false">
      <c r="B407" s="184"/>
      <c r="D407" s="185" t="s">
        <v>164</v>
      </c>
      <c r="E407" s="186"/>
      <c r="F407" s="187" t="s">
        <v>623</v>
      </c>
      <c r="H407" s="188" t="n">
        <v>75.25</v>
      </c>
      <c r="I407" s="189"/>
      <c r="L407" s="184"/>
      <c r="M407" s="190"/>
      <c r="N407" s="191"/>
      <c r="O407" s="191"/>
      <c r="P407" s="191"/>
      <c r="Q407" s="191"/>
      <c r="R407" s="191"/>
      <c r="S407" s="191"/>
      <c r="T407" s="192"/>
      <c r="AT407" s="186" t="s">
        <v>164</v>
      </c>
      <c r="AU407" s="186" t="s">
        <v>86</v>
      </c>
      <c r="AV407" s="183" t="s">
        <v>86</v>
      </c>
      <c r="AW407" s="183" t="s">
        <v>32</v>
      </c>
      <c r="AX407" s="183" t="s">
        <v>76</v>
      </c>
      <c r="AY407" s="186" t="s">
        <v>135</v>
      </c>
    </row>
    <row r="408" s="183" customFormat="true" ht="11.25" hidden="false" customHeight="false" outlineLevel="0" collapsed="false">
      <c r="B408" s="184"/>
      <c r="D408" s="185" t="s">
        <v>164</v>
      </c>
      <c r="E408" s="186"/>
      <c r="F408" s="187" t="s">
        <v>624</v>
      </c>
      <c r="H408" s="188" t="n">
        <v>44.061</v>
      </c>
      <c r="I408" s="189"/>
      <c r="L408" s="184"/>
      <c r="M408" s="190"/>
      <c r="N408" s="191"/>
      <c r="O408" s="191"/>
      <c r="P408" s="191"/>
      <c r="Q408" s="191"/>
      <c r="R408" s="191"/>
      <c r="S408" s="191"/>
      <c r="T408" s="192"/>
      <c r="AT408" s="186" t="s">
        <v>164</v>
      </c>
      <c r="AU408" s="186" t="s">
        <v>86</v>
      </c>
      <c r="AV408" s="183" t="s">
        <v>86</v>
      </c>
      <c r="AW408" s="183" t="s">
        <v>32</v>
      </c>
      <c r="AX408" s="183" t="s">
        <v>76</v>
      </c>
      <c r="AY408" s="186" t="s">
        <v>135</v>
      </c>
    </row>
    <row r="409" s="193" customFormat="true" ht="11.25" hidden="false" customHeight="false" outlineLevel="0" collapsed="false">
      <c r="B409" s="194"/>
      <c r="D409" s="185" t="s">
        <v>164</v>
      </c>
      <c r="E409" s="195"/>
      <c r="F409" s="196" t="s">
        <v>174</v>
      </c>
      <c r="H409" s="197" t="n">
        <v>119.311</v>
      </c>
      <c r="I409" s="198"/>
      <c r="L409" s="194"/>
      <c r="M409" s="199"/>
      <c r="N409" s="200"/>
      <c r="O409" s="200"/>
      <c r="P409" s="200"/>
      <c r="Q409" s="200"/>
      <c r="R409" s="200"/>
      <c r="S409" s="200"/>
      <c r="T409" s="201"/>
      <c r="AT409" s="195" t="s">
        <v>164</v>
      </c>
      <c r="AU409" s="195" t="s">
        <v>86</v>
      </c>
      <c r="AV409" s="193" t="s">
        <v>142</v>
      </c>
      <c r="AW409" s="193" t="s">
        <v>32</v>
      </c>
      <c r="AX409" s="193" t="s">
        <v>84</v>
      </c>
      <c r="AY409" s="195" t="s">
        <v>135</v>
      </c>
    </row>
    <row r="410" s="27" customFormat="true" ht="21.75" hidden="false" customHeight="true" outlineLevel="0" collapsed="false">
      <c r="A410" s="22"/>
      <c r="B410" s="168"/>
      <c r="C410" s="202" t="s">
        <v>625</v>
      </c>
      <c r="D410" s="202" t="s">
        <v>240</v>
      </c>
      <c r="E410" s="203" t="s">
        <v>626</v>
      </c>
      <c r="F410" s="204" t="s">
        <v>627</v>
      </c>
      <c r="G410" s="205" t="s">
        <v>205</v>
      </c>
      <c r="H410" s="206" t="n">
        <v>119.311</v>
      </c>
      <c r="I410" s="207"/>
      <c r="J410" s="208" t="n">
        <f aca="false">ROUND(I410*H410,2)</f>
        <v>0</v>
      </c>
      <c r="K410" s="209"/>
      <c r="L410" s="210"/>
      <c r="M410" s="211"/>
      <c r="N410" s="212" t="s">
        <v>41</v>
      </c>
      <c r="O410" s="60"/>
      <c r="P410" s="179" t="n">
        <f aca="false">O410*H410</f>
        <v>0</v>
      </c>
      <c r="Q410" s="179" t="n">
        <v>0.0004</v>
      </c>
      <c r="R410" s="179" t="n">
        <f aca="false">Q410*H410</f>
        <v>0.0477244</v>
      </c>
      <c r="S410" s="179" t="n">
        <v>0</v>
      </c>
      <c r="T410" s="180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1" t="s">
        <v>243</v>
      </c>
      <c r="AT410" s="181" t="s">
        <v>240</v>
      </c>
      <c r="AU410" s="181" t="s">
        <v>86</v>
      </c>
      <c r="AY410" s="3" t="s">
        <v>135</v>
      </c>
      <c r="BE410" s="182" t="n">
        <f aca="false">IF(N410="základní",J410,0)</f>
        <v>0</v>
      </c>
      <c r="BF410" s="182" t="n">
        <f aca="false">IF(N410="snížená",J410,0)</f>
        <v>0</v>
      </c>
      <c r="BG410" s="182" t="n">
        <f aca="false">IF(N410="zákl. přenesená",J410,0)</f>
        <v>0</v>
      </c>
      <c r="BH410" s="182" t="n">
        <f aca="false">IF(N410="sníž. přenesená",J410,0)</f>
        <v>0</v>
      </c>
      <c r="BI410" s="182" t="n">
        <f aca="false">IF(N410="nulová",J410,0)</f>
        <v>0</v>
      </c>
      <c r="BJ410" s="3" t="s">
        <v>84</v>
      </c>
      <c r="BK410" s="182" t="n">
        <f aca="false">ROUND(I410*H410,2)</f>
        <v>0</v>
      </c>
      <c r="BL410" s="3" t="s">
        <v>220</v>
      </c>
      <c r="BM410" s="181" t="s">
        <v>628</v>
      </c>
    </row>
    <row r="411" s="27" customFormat="true" ht="21.75" hidden="false" customHeight="true" outlineLevel="0" collapsed="false">
      <c r="A411" s="22"/>
      <c r="B411" s="168"/>
      <c r="C411" s="169" t="s">
        <v>629</v>
      </c>
      <c r="D411" s="169" t="s">
        <v>138</v>
      </c>
      <c r="E411" s="170" t="s">
        <v>630</v>
      </c>
      <c r="F411" s="171" t="s">
        <v>631</v>
      </c>
      <c r="G411" s="172" t="s">
        <v>205</v>
      </c>
      <c r="H411" s="173" t="n">
        <v>31.76</v>
      </c>
      <c r="I411" s="174"/>
      <c r="J411" s="175" t="n">
        <f aca="false">ROUND(I411*H411,2)</f>
        <v>0</v>
      </c>
      <c r="K411" s="176"/>
      <c r="L411" s="23"/>
      <c r="M411" s="177"/>
      <c r="N411" s="178" t="s">
        <v>41</v>
      </c>
      <c r="O411" s="60"/>
      <c r="P411" s="179" t="n">
        <f aca="false">O411*H411</f>
        <v>0</v>
      </c>
      <c r="Q411" s="179" t="n">
        <v>0.00133</v>
      </c>
      <c r="R411" s="179" t="n">
        <f aca="false">Q411*H411</f>
        <v>0.0422408</v>
      </c>
      <c r="S411" s="179" t="n">
        <v>0</v>
      </c>
      <c r="T411" s="18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1" t="s">
        <v>220</v>
      </c>
      <c r="AT411" s="181" t="s">
        <v>138</v>
      </c>
      <c r="AU411" s="181" t="s">
        <v>86</v>
      </c>
      <c r="AY411" s="3" t="s">
        <v>135</v>
      </c>
      <c r="BE411" s="182" t="n">
        <f aca="false">IF(N411="základní",J411,0)</f>
        <v>0</v>
      </c>
      <c r="BF411" s="182" t="n">
        <f aca="false">IF(N411="snížená",J411,0)</f>
        <v>0</v>
      </c>
      <c r="BG411" s="182" t="n">
        <f aca="false">IF(N411="zákl. přenesená",J411,0)</f>
        <v>0</v>
      </c>
      <c r="BH411" s="182" t="n">
        <f aca="false">IF(N411="sníž. přenesená",J411,0)</f>
        <v>0</v>
      </c>
      <c r="BI411" s="182" t="n">
        <f aca="false">IF(N411="nulová",J411,0)</f>
        <v>0</v>
      </c>
      <c r="BJ411" s="3" t="s">
        <v>84</v>
      </c>
      <c r="BK411" s="182" t="n">
        <f aca="false">ROUND(I411*H411,2)</f>
        <v>0</v>
      </c>
      <c r="BL411" s="3" t="s">
        <v>220</v>
      </c>
      <c r="BM411" s="181" t="s">
        <v>632</v>
      </c>
    </row>
    <row r="412" s="183" customFormat="true" ht="11.25" hidden="false" customHeight="false" outlineLevel="0" collapsed="false">
      <c r="B412" s="184"/>
      <c r="D412" s="185" t="s">
        <v>164</v>
      </c>
      <c r="E412" s="186"/>
      <c r="F412" s="187" t="s">
        <v>633</v>
      </c>
      <c r="H412" s="188" t="n">
        <v>14</v>
      </c>
      <c r="I412" s="189"/>
      <c r="L412" s="184"/>
      <c r="M412" s="190"/>
      <c r="N412" s="191"/>
      <c r="O412" s="191"/>
      <c r="P412" s="191"/>
      <c r="Q412" s="191"/>
      <c r="R412" s="191"/>
      <c r="S412" s="191"/>
      <c r="T412" s="192"/>
      <c r="AT412" s="186" t="s">
        <v>164</v>
      </c>
      <c r="AU412" s="186" t="s">
        <v>86</v>
      </c>
      <c r="AV412" s="183" t="s">
        <v>86</v>
      </c>
      <c r="AW412" s="183" t="s">
        <v>32</v>
      </c>
      <c r="AX412" s="183" t="s">
        <v>76</v>
      </c>
      <c r="AY412" s="186" t="s">
        <v>135</v>
      </c>
    </row>
    <row r="413" s="183" customFormat="true" ht="11.25" hidden="false" customHeight="false" outlineLevel="0" collapsed="false">
      <c r="B413" s="184"/>
      <c r="D413" s="185" t="s">
        <v>164</v>
      </c>
      <c r="E413" s="186"/>
      <c r="F413" s="187" t="s">
        <v>634</v>
      </c>
      <c r="H413" s="188" t="n">
        <v>17.76</v>
      </c>
      <c r="I413" s="189"/>
      <c r="L413" s="184"/>
      <c r="M413" s="190"/>
      <c r="N413" s="191"/>
      <c r="O413" s="191"/>
      <c r="P413" s="191"/>
      <c r="Q413" s="191"/>
      <c r="R413" s="191"/>
      <c r="S413" s="191"/>
      <c r="T413" s="192"/>
      <c r="AT413" s="186" t="s">
        <v>164</v>
      </c>
      <c r="AU413" s="186" t="s">
        <v>86</v>
      </c>
      <c r="AV413" s="183" t="s">
        <v>86</v>
      </c>
      <c r="AW413" s="183" t="s">
        <v>32</v>
      </c>
      <c r="AX413" s="183" t="s">
        <v>76</v>
      </c>
      <c r="AY413" s="186" t="s">
        <v>135</v>
      </c>
    </row>
    <row r="414" s="193" customFormat="true" ht="11.25" hidden="false" customHeight="false" outlineLevel="0" collapsed="false">
      <c r="B414" s="194"/>
      <c r="D414" s="185" t="s">
        <v>164</v>
      </c>
      <c r="E414" s="195"/>
      <c r="F414" s="196" t="s">
        <v>174</v>
      </c>
      <c r="H414" s="197" t="n">
        <v>31.76</v>
      </c>
      <c r="I414" s="198"/>
      <c r="L414" s="194"/>
      <c r="M414" s="199"/>
      <c r="N414" s="200"/>
      <c r="O414" s="200"/>
      <c r="P414" s="200"/>
      <c r="Q414" s="200"/>
      <c r="R414" s="200"/>
      <c r="S414" s="200"/>
      <c r="T414" s="201"/>
      <c r="AT414" s="195" t="s">
        <v>164</v>
      </c>
      <c r="AU414" s="195" t="s">
        <v>86</v>
      </c>
      <c r="AV414" s="193" t="s">
        <v>142</v>
      </c>
      <c r="AW414" s="193" t="s">
        <v>32</v>
      </c>
      <c r="AX414" s="193" t="s">
        <v>84</v>
      </c>
      <c r="AY414" s="195" t="s">
        <v>135</v>
      </c>
    </row>
    <row r="415" s="27" customFormat="true" ht="21.75" hidden="false" customHeight="true" outlineLevel="0" collapsed="false">
      <c r="A415" s="22"/>
      <c r="B415" s="168"/>
      <c r="C415" s="202" t="s">
        <v>635</v>
      </c>
      <c r="D415" s="202" t="s">
        <v>240</v>
      </c>
      <c r="E415" s="203" t="s">
        <v>626</v>
      </c>
      <c r="F415" s="204" t="s">
        <v>627</v>
      </c>
      <c r="G415" s="205" t="s">
        <v>205</v>
      </c>
      <c r="H415" s="206" t="n">
        <v>31.76</v>
      </c>
      <c r="I415" s="207"/>
      <c r="J415" s="208" t="n">
        <f aca="false">ROUND(I415*H415,2)</f>
        <v>0</v>
      </c>
      <c r="K415" s="209"/>
      <c r="L415" s="210"/>
      <c r="M415" s="211"/>
      <c r="N415" s="212" t="s">
        <v>41</v>
      </c>
      <c r="O415" s="60"/>
      <c r="P415" s="179" t="n">
        <f aca="false">O415*H415</f>
        <v>0</v>
      </c>
      <c r="Q415" s="179" t="n">
        <v>0.0004</v>
      </c>
      <c r="R415" s="179" t="n">
        <f aca="false">Q415*H415</f>
        <v>0.012704</v>
      </c>
      <c r="S415" s="179" t="n">
        <v>0</v>
      </c>
      <c r="T415" s="18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1" t="s">
        <v>243</v>
      </c>
      <c r="AT415" s="181" t="s">
        <v>240</v>
      </c>
      <c r="AU415" s="181" t="s">
        <v>86</v>
      </c>
      <c r="AY415" s="3" t="s">
        <v>135</v>
      </c>
      <c r="BE415" s="182" t="n">
        <f aca="false">IF(N415="základní",J415,0)</f>
        <v>0</v>
      </c>
      <c r="BF415" s="182" t="n">
        <f aca="false">IF(N415="snížená",J415,0)</f>
        <v>0</v>
      </c>
      <c r="BG415" s="182" t="n">
        <f aca="false">IF(N415="zákl. přenesená",J415,0)</f>
        <v>0</v>
      </c>
      <c r="BH415" s="182" t="n">
        <f aca="false">IF(N415="sníž. přenesená",J415,0)</f>
        <v>0</v>
      </c>
      <c r="BI415" s="182" t="n">
        <f aca="false">IF(N415="nulová",J415,0)</f>
        <v>0</v>
      </c>
      <c r="BJ415" s="3" t="s">
        <v>84</v>
      </c>
      <c r="BK415" s="182" t="n">
        <f aca="false">ROUND(I415*H415,2)</f>
        <v>0</v>
      </c>
      <c r="BL415" s="3" t="s">
        <v>220</v>
      </c>
      <c r="BM415" s="181" t="s">
        <v>636</v>
      </c>
    </row>
    <row r="416" s="27" customFormat="true" ht="21.75" hidden="false" customHeight="true" outlineLevel="0" collapsed="false">
      <c r="A416" s="22"/>
      <c r="B416" s="168"/>
      <c r="C416" s="169" t="s">
        <v>637</v>
      </c>
      <c r="D416" s="169" t="s">
        <v>138</v>
      </c>
      <c r="E416" s="170" t="s">
        <v>638</v>
      </c>
      <c r="F416" s="171" t="s">
        <v>639</v>
      </c>
      <c r="G416" s="172" t="s">
        <v>205</v>
      </c>
      <c r="H416" s="173" t="n">
        <v>42.555</v>
      </c>
      <c r="I416" s="174"/>
      <c r="J416" s="175" t="n">
        <f aca="false">ROUND(I416*H416,2)</f>
        <v>0</v>
      </c>
      <c r="K416" s="176"/>
      <c r="L416" s="23"/>
      <c r="M416" s="177"/>
      <c r="N416" s="178" t="s">
        <v>41</v>
      </c>
      <c r="O416" s="60"/>
      <c r="P416" s="179" t="n">
        <f aca="false">O416*H416</f>
        <v>0</v>
      </c>
      <c r="Q416" s="179" t="n">
        <v>3E-005</v>
      </c>
      <c r="R416" s="179" t="n">
        <f aca="false">Q416*H416</f>
        <v>0.00127665</v>
      </c>
      <c r="S416" s="179" t="n">
        <v>0</v>
      </c>
      <c r="T416" s="18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1" t="s">
        <v>220</v>
      </c>
      <c r="AT416" s="181" t="s">
        <v>138</v>
      </c>
      <c r="AU416" s="181" t="s">
        <v>86</v>
      </c>
      <c r="AY416" s="3" t="s">
        <v>135</v>
      </c>
      <c r="BE416" s="182" t="n">
        <f aca="false">IF(N416="základní",J416,0)</f>
        <v>0</v>
      </c>
      <c r="BF416" s="182" t="n">
        <f aca="false">IF(N416="snížená",J416,0)</f>
        <v>0</v>
      </c>
      <c r="BG416" s="182" t="n">
        <f aca="false">IF(N416="zákl. přenesená",J416,0)</f>
        <v>0</v>
      </c>
      <c r="BH416" s="182" t="n">
        <f aca="false">IF(N416="sníž. přenesená",J416,0)</f>
        <v>0</v>
      </c>
      <c r="BI416" s="182" t="n">
        <f aca="false">IF(N416="nulová",J416,0)</f>
        <v>0</v>
      </c>
      <c r="BJ416" s="3" t="s">
        <v>84</v>
      </c>
      <c r="BK416" s="182" t="n">
        <f aca="false">ROUND(I416*H416,2)</f>
        <v>0</v>
      </c>
      <c r="BL416" s="3" t="s">
        <v>220</v>
      </c>
      <c r="BM416" s="181" t="s">
        <v>640</v>
      </c>
    </row>
    <row r="417" s="183" customFormat="true" ht="11.25" hidden="false" customHeight="false" outlineLevel="0" collapsed="false">
      <c r="B417" s="184"/>
      <c r="D417" s="185" t="s">
        <v>164</v>
      </c>
      <c r="E417" s="186"/>
      <c r="F417" s="187" t="s">
        <v>641</v>
      </c>
      <c r="H417" s="188" t="n">
        <v>42.555</v>
      </c>
      <c r="I417" s="189"/>
      <c r="L417" s="184"/>
      <c r="M417" s="190"/>
      <c r="N417" s="191"/>
      <c r="O417" s="191"/>
      <c r="P417" s="191"/>
      <c r="Q417" s="191"/>
      <c r="R417" s="191"/>
      <c r="S417" s="191"/>
      <c r="T417" s="192"/>
      <c r="AT417" s="186" t="s">
        <v>164</v>
      </c>
      <c r="AU417" s="186" t="s">
        <v>86</v>
      </c>
      <c r="AV417" s="183" t="s">
        <v>86</v>
      </c>
      <c r="AW417" s="183" t="s">
        <v>32</v>
      </c>
      <c r="AX417" s="183" t="s">
        <v>84</v>
      </c>
      <c r="AY417" s="186" t="s">
        <v>135</v>
      </c>
    </row>
    <row r="418" s="27" customFormat="true" ht="16.5" hidden="false" customHeight="true" outlineLevel="0" collapsed="false">
      <c r="A418" s="22"/>
      <c r="B418" s="168"/>
      <c r="C418" s="202" t="s">
        <v>642</v>
      </c>
      <c r="D418" s="202" t="s">
        <v>240</v>
      </c>
      <c r="E418" s="203" t="s">
        <v>643</v>
      </c>
      <c r="F418" s="204" t="s">
        <v>644</v>
      </c>
      <c r="G418" s="205" t="s">
        <v>205</v>
      </c>
      <c r="H418" s="206" t="n">
        <v>43.832</v>
      </c>
      <c r="I418" s="207"/>
      <c r="J418" s="208" t="n">
        <f aca="false">ROUND(I418*H418,2)</f>
        <v>0</v>
      </c>
      <c r="K418" s="209"/>
      <c r="L418" s="210"/>
      <c r="M418" s="211"/>
      <c r="N418" s="212" t="s">
        <v>41</v>
      </c>
      <c r="O418" s="60"/>
      <c r="P418" s="179" t="n">
        <f aca="false">O418*H418</f>
        <v>0</v>
      </c>
      <c r="Q418" s="179" t="n">
        <v>0.00245</v>
      </c>
      <c r="R418" s="179" t="n">
        <f aca="false">Q418*H418</f>
        <v>0.1073884</v>
      </c>
      <c r="S418" s="179" t="n">
        <v>0</v>
      </c>
      <c r="T418" s="180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1" t="s">
        <v>243</v>
      </c>
      <c r="AT418" s="181" t="s">
        <v>240</v>
      </c>
      <c r="AU418" s="181" t="s">
        <v>86</v>
      </c>
      <c r="AY418" s="3" t="s">
        <v>135</v>
      </c>
      <c r="BE418" s="182" t="n">
        <f aca="false">IF(N418="základní",J418,0)</f>
        <v>0</v>
      </c>
      <c r="BF418" s="182" t="n">
        <f aca="false">IF(N418="snížená",J418,0)</f>
        <v>0</v>
      </c>
      <c r="BG418" s="182" t="n">
        <f aca="false">IF(N418="zákl. přenesená",J418,0)</f>
        <v>0</v>
      </c>
      <c r="BH418" s="182" t="n">
        <f aca="false">IF(N418="sníž. přenesená",J418,0)</f>
        <v>0</v>
      </c>
      <c r="BI418" s="182" t="n">
        <f aca="false">IF(N418="nulová",J418,0)</f>
        <v>0</v>
      </c>
      <c r="BJ418" s="3" t="s">
        <v>84</v>
      </c>
      <c r="BK418" s="182" t="n">
        <f aca="false">ROUND(I418*H418,2)</f>
        <v>0</v>
      </c>
      <c r="BL418" s="3" t="s">
        <v>220</v>
      </c>
      <c r="BM418" s="181" t="s">
        <v>645</v>
      </c>
    </row>
    <row r="419" s="183" customFormat="true" ht="11.25" hidden="false" customHeight="false" outlineLevel="0" collapsed="false">
      <c r="B419" s="184"/>
      <c r="D419" s="185" t="s">
        <v>164</v>
      </c>
      <c r="F419" s="187" t="s">
        <v>646</v>
      </c>
      <c r="H419" s="188" t="n">
        <v>43.832</v>
      </c>
      <c r="I419" s="189"/>
      <c r="L419" s="184"/>
      <c r="M419" s="190"/>
      <c r="N419" s="191"/>
      <c r="O419" s="191"/>
      <c r="P419" s="191"/>
      <c r="Q419" s="191"/>
      <c r="R419" s="191"/>
      <c r="S419" s="191"/>
      <c r="T419" s="192"/>
      <c r="AT419" s="186" t="s">
        <v>164</v>
      </c>
      <c r="AU419" s="186" t="s">
        <v>86</v>
      </c>
      <c r="AV419" s="183" t="s">
        <v>86</v>
      </c>
      <c r="AW419" s="183" t="s">
        <v>2</v>
      </c>
      <c r="AX419" s="183" t="s">
        <v>84</v>
      </c>
      <c r="AY419" s="186" t="s">
        <v>135</v>
      </c>
    </row>
    <row r="420" s="27" customFormat="true" ht="21.75" hidden="false" customHeight="true" outlineLevel="0" collapsed="false">
      <c r="A420" s="22"/>
      <c r="B420" s="168"/>
      <c r="C420" s="169" t="s">
        <v>647</v>
      </c>
      <c r="D420" s="169" t="s">
        <v>138</v>
      </c>
      <c r="E420" s="170" t="s">
        <v>648</v>
      </c>
      <c r="F420" s="171" t="s">
        <v>649</v>
      </c>
      <c r="G420" s="172" t="s">
        <v>254</v>
      </c>
      <c r="H420" s="173" t="n">
        <v>18</v>
      </c>
      <c r="I420" s="174"/>
      <c r="J420" s="175" t="n">
        <f aca="false">ROUND(I420*H420,2)</f>
        <v>0</v>
      </c>
      <c r="K420" s="176"/>
      <c r="L420" s="23"/>
      <c r="M420" s="177"/>
      <c r="N420" s="178" t="s">
        <v>41</v>
      </c>
      <c r="O420" s="60"/>
      <c r="P420" s="179" t="n">
        <f aca="false">O420*H420</f>
        <v>0</v>
      </c>
      <c r="Q420" s="179" t="n">
        <v>0</v>
      </c>
      <c r="R420" s="179" t="n">
        <f aca="false">Q420*H420</f>
        <v>0</v>
      </c>
      <c r="S420" s="179" t="n">
        <v>0</v>
      </c>
      <c r="T420" s="180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1" t="s">
        <v>220</v>
      </c>
      <c r="AT420" s="181" t="s">
        <v>138</v>
      </c>
      <c r="AU420" s="181" t="s">
        <v>86</v>
      </c>
      <c r="AY420" s="3" t="s">
        <v>135</v>
      </c>
      <c r="BE420" s="182" t="n">
        <f aca="false">IF(N420="základní",J420,0)</f>
        <v>0</v>
      </c>
      <c r="BF420" s="182" t="n">
        <f aca="false">IF(N420="snížená",J420,0)</f>
        <v>0</v>
      </c>
      <c r="BG420" s="182" t="n">
        <f aca="false">IF(N420="zákl. přenesená",J420,0)</f>
        <v>0</v>
      </c>
      <c r="BH420" s="182" t="n">
        <f aca="false">IF(N420="sníž. přenesená",J420,0)</f>
        <v>0</v>
      </c>
      <c r="BI420" s="182" t="n">
        <f aca="false">IF(N420="nulová",J420,0)</f>
        <v>0</v>
      </c>
      <c r="BJ420" s="3" t="s">
        <v>84</v>
      </c>
      <c r="BK420" s="182" t="n">
        <f aca="false">ROUND(I420*H420,2)</f>
        <v>0</v>
      </c>
      <c r="BL420" s="3" t="s">
        <v>220</v>
      </c>
      <c r="BM420" s="181" t="s">
        <v>650</v>
      </c>
    </row>
    <row r="421" s="27" customFormat="true" ht="21.75" hidden="false" customHeight="true" outlineLevel="0" collapsed="false">
      <c r="A421" s="22"/>
      <c r="B421" s="168"/>
      <c r="C421" s="169" t="s">
        <v>651</v>
      </c>
      <c r="D421" s="169" t="s">
        <v>138</v>
      </c>
      <c r="E421" s="170" t="s">
        <v>652</v>
      </c>
      <c r="F421" s="171" t="s">
        <v>653</v>
      </c>
      <c r="G421" s="172" t="s">
        <v>254</v>
      </c>
      <c r="H421" s="173" t="n">
        <v>22</v>
      </c>
      <c r="I421" s="174"/>
      <c r="J421" s="175" t="n">
        <f aca="false">ROUND(I421*H421,2)</f>
        <v>0</v>
      </c>
      <c r="K421" s="176"/>
      <c r="L421" s="23"/>
      <c r="M421" s="177"/>
      <c r="N421" s="178" t="s">
        <v>41</v>
      </c>
      <c r="O421" s="60"/>
      <c r="P421" s="179" t="n">
        <f aca="false">O421*H421</f>
        <v>0</v>
      </c>
      <c r="Q421" s="179" t="n">
        <v>0</v>
      </c>
      <c r="R421" s="179" t="n">
        <f aca="false">Q421*H421</f>
        <v>0</v>
      </c>
      <c r="S421" s="179" t="n">
        <v>0</v>
      </c>
      <c r="T421" s="180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1" t="s">
        <v>220</v>
      </c>
      <c r="AT421" s="181" t="s">
        <v>138</v>
      </c>
      <c r="AU421" s="181" t="s">
        <v>86</v>
      </c>
      <c r="AY421" s="3" t="s">
        <v>135</v>
      </c>
      <c r="BE421" s="182" t="n">
        <f aca="false">IF(N421="základní",J421,0)</f>
        <v>0</v>
      </c>
      <c r="BF421" s="182" t="n">
        <f aca="false">IF(N421="snížená",J421,0)</f>
        <v>0</v>
      </c>
      <c r="BG421" s="182" t="n">
        <f aca="false">IF(N421="zákl. přenesená",J421,0)</f>
        <v>0</v>
      </c>
      <c r="BH421" s="182" t="n">
        <f aca="false">IF(N421="sníž. přenesená",J421,0)</f>
        <v>0</v>
      </c>
      <c r="BI421" s="182" t="n">
        <f aca="false">IF(N421="nulová",J421,0)</f>
        <v>0</v>
      </c>
      <c r="BJ421" s="3" t="s">
        <v>84</v>
      </c>
      <c r="BK421" s="182" t="n">
        <f aca="false">ROUND(I421*H421,2)</f>
        <v>0</v>
      </c>
      <c r="BL421" s="3" t="s">
        <v>220</v>
      </c>
      <c r="BM421" s="181" t="s">
        <v>654</v>
      </c>
    </row>
    <row r="422" s="27" customFormat="true" ht="33" hidden="false" customHeight="true" outlineLevel="0" collapsed="false">
      <c r="A422" s="22"/>
      <c r="B422" s="168"/>
      <c r="C422" s="169" t="s">
        <v>655</v>
      </c>
      <c r="D422" s="169" t="s">
        <v>138</v>
      </c>
      <c r="E422" s="170" t="s">
        <v>656</v>
      </c>
      <c r="F422" s="171" t="s">
        <v>657</v>
      </c>
      <c r="G422" s="172" t="s">
        <v>162</v>
      </c>
      <c r="H422" s="173" t="n">
        <v>916.132</v>
      </c>
      <c r="I422" s="174"/>
      <c r="J422" s="175" t="n">
        <f aca="false">ROUND(I422*H422,2)</f>
        <v>0</v>
      </c>
      <c r="K422" s="176"/>
      <c r="L422" s="23"/>
      <c r="M422" s="177"/>
      <c r="N422" s="178" t="s">
        <v>41</v>
      </c>
      <c r="O422" s="60"/>
      <c r="P422" s="179" t="n">
        <f aca="false">O422*H422</f>
        <v>0</v>
      </c>
      <c r="Q422" s="179" t="n">
        <v>3E-005</v>
      </c>
      <c r="R422" s="179" t="n">
        <f aca="false">Q422*H422</f>
        <v>0.02748396</v>
      </c>
      <c r="S422" s="179" t="n">
        <v>0</v>
      </c>
      <c r="T422" s="180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1" t="s">
        <v>220</v>
      </c>
      <c r="AT422" s="181" t="s">
        <v>138</v>
      </c>
      <c r="AU422" s="181" t="s">
        <v>86</v>
      </c>
      <c r="AY422" s="3" t="s">
        <v>135</v>
      </c>
      <c r="BE422" s="182" t="n">
        <f aca="false">IF(N422="základní",J422,0)</f>
        <v>0</v>
      </c>
      <c r="BF422" s="182" t="n">
        <f aca="false">IF(N422="snížená",J422,0)</f>
        <v>0</v>
      </c>
      <c r="BG422" s="182" t="n">
        <f aca="false">IF(N422="zákl. přenesená",J422,0)</f>
        <v>0</v>
      </c>
      <c r="BH422" s="182" t="n">
        <f aca="false">IF(N422="sníž. přenesená",J422,0)</f>
        <v>0</v>
      </c>
      <c r="BI422" s="182" t="n">
        <f aca="false">IF(N422="nulová",J422,0)</f>
        <v>0</v>
      </c>
      <c r="BJ422" s="3" t="s">
        <v>84</v>
      </c>
      <c r="BK422" s="182" t="n">
        <f aca="false">ROUND(I422*H422,2)</f>
        <v>0</v>
      </c>
      <c r="BL422" s="3" t="s">
        <v>220</v>
      </c>
      <c r="BM422" s="181" t="s">
        <v>658</v>
      </c>
    </row>
    <row r="423" s="183" customFormat="true" ht="11.25" hidden="false" customHeight="false" outlineLevel="0" collapsed="false">
      <c r="B423" s="184"/>
      <c r="D423" s="185" t="s">
        <v>164</v>
      </c>
      <c r="E423" s="186"/>
      <c r="F423" s="187" t="s">
        <v>659</v>
      </c>
      <c r="H423" s="188" t="n">
        <v>916.132</v>
      </c>
      <c r="I423" s="189"/>
      <c r="L423" s="184"/>
      <c r="M423" s="190"/>
      <c r="N423" s="191"/>
      <c r="O423" s="191"/>
      <c r="P423" s="191"/>
      <c r="Q423" s="191"/>
      <c r="R423" s="191"/>
      <c r="S423" s="191"/>
      <c r="T423" s="192"/>
      <c r="AT423" s="186" t="s">
        <v>164</v>
      </c>
      <c r="AU423" s="186" t="s">
        <v>86</v>
      </c>
      <c r="AV423" s="183" t="s">
        <v>86</v>
      </c>
      <c r="AW423" s="183" t="s">
        <v>32</v>
      </c>
      <c r="AX423" s="183" t="s">
        <v>84</v>
      </c>
      <c r="AY423" s="186" t="s">
        <v>135</v>
      </c>
    </row>
    <row r="424" s="27" customFormat="true" ht="21.75" hidden="false" customHeight="true" outlineLevel="0" collapsed="false">
      <c r="A424" s="22"/>
      <c r="B424" s="168"/>
      <c r="C424" s="169" t="s">
        <v>660</v>
      </c>
      <c r="D424" s="169" t="s">
        <v>138</v>
      </c>
      <c r="E424" s="170" t="s">
        <v>661</v>
      </c>
      <c r="F424" s="171" t="s">
        <v>662</v>
      </c>
      <c r="G424" s="172" t="s">
        <v>162</v>
      </c>
      <c r="H424" s="173" t="n">
        <v>856.667</v>
      </c>
      <c r="I424" s="174"/>
      <c r="J424" s="175" t="n">
        <f aca="false">ROUND(I424*H424,2)</f>
        <v>0</v>
      </c>
      <c r="K424" s="176"/>
      <c r="L424" s="23"/>
      <c r="M424" s="177"/>
      <c r="N424" s="178" t="s">
        <v>41</v>
      </c>
      <c r="O424" s="60"/>
      <c r="P424" s="179" t="n">
        <f aca="false">O424*H424</f>
        <v>0</v>
      </c>
      <c r="Q424" s="179" t="n">
        <v>0</v>
      </c>
      <c r="R424" s="179" t="n">
        <f aca="false">Q424*H424</f>
        <v>0</v>
      </c>
      <c r="S424" s="179" t="n">
        <v>0.04508</v>
      </c>
      <c r="T424" s="180" t="n">
        <f aca="false">S424*H424</f>
        <v>38.61854836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1" t="s">
        <v>220</v>
      </c>
      <c r="AT424" s="181" t="s">
        <v>138</v>
      </c>
      <c r="AU424" s="181" t="s">
        <v>86</v>
      </c>
      <c r="AY424" s="3" t="s">
        <v>135</v>
      </c>
      <c r="BE424" s="182" t="n">
        <f aca="false">IF(N424="základní",J424,0)</f>
        <v>0</v>
      </c>
      <c r="BF424" s="182" t="n">
        <f aca="false">IF(N424="snížená",J424,0)</f>
        <v>0</v>
      </c>
      <c r="BG424" s="182" t="n">
        <f aca="false">IF(N424="zákl. přenesená",J424,0)</f>
        <v>0</v>
      </c>
      <c r="BH424" s="182" t="n">
        <f aca="false">IF(N424="sníž. přenesená",J424,0)</f>
        <v>0</v>
      </c>
      <c r="BI424" s="182" t="n">
        <f aca="false">IF(N424="nulová",J424,0)</f>
        <v>0</v>
      </c>
      <c r="BJ424" s="3" t="s">
        <v>84</v>
      </c>
      <c r="BK424" s="182" t="n">
        <f aca="false">ROUND(I424*H424,2)</f>
        <v>0</v>
      </c>
      <c r="BL424" s="3" t="s">
        <v>220</v>
      </c>
      <c r="BM424" s="181" t="s">
        <v>663</v>
      </c>
    </row>
    <row r="425" s="183" customFormat="true" ht="22.5" hidden="false" customHeight="false" outlineLevel="0" collapsed="false">
      <c r="B425" s="184"/>
      <c r="D425" s="185" t="s">
        <v>164</v>
      </c>
      <c r="E425" s="186"/>
      <c r="F425" s="187" t="s">
        <v>428</v>
      </c>
      <c r="H425" s="188" t="n">
        <v>659.226</v>
      </c>
      <c r="I425" s="189"/>
      <c r="L425" s="184"/>
      <c r="M425" s="190"/>
      <c r="N425" s="191"/>
      <c r="O425" s="191"/>
      <c r="P425" s="191"/>
      <c r="Q425" s="191"/>
      <c r="R425" s="191"/>
      <c r="S425" s="191"/>
      <c r="T425" s="192"/>
      <c r="AT425" s="186" t="s">
        <v>164</v>
      </c>
      <c r="AU425" s="186" t="s">
        <v>86</v>
      </c>
      <c r="AV425" s="183" t="s">
        <v>86</v>
      </c>
      <c r="AW425" s="183" t="s">
        <v>32</v>
      </c>
      <c r="AX425" s="183" t="s">
        <v>76</v>
      </c>
      <c r="AY425" s="186" t="s">
        <v>135</v>
      </c>
    </row>
    <row r="426" s="183" customFormat="true" ht="11.25" hidden="false" customHeight="false" outlineLevel="0" collapsed="false">
      <c r="B426" s="184"/>
      <c r="D426" s="185" t="s">
        <v>164</v>
      </c>
      <c r="E426" s="186"/>
      <c r="F426" s="187" t="s">
        <v>429</v>
      </c>
      <c r="H426" s="188" t="n">
        <v>95.41</v>
      </c>
      <c r="I426" s="189"/>
      <c r="L426" s="184"/>
      <c r="M426" s="190"/>
      <c r="N426" s="191"/>
      <c r="O426" s="191"/>
      <c r="P426" s="191"/>
      <c r="Q426" s="191"/>
      <c r="R426" s="191"/>
      <c r="S426" s="191"/>
      <c r="T426" s="192"/>
      <c r="AT426" s="186" t="s">
        <v>164</v>
      </c>
      <c r="AU426" s="186" t="s">
        <v>86</v>
      </c>
      <c r="AV426" s="183" t="s">
        <v>86</v>
      </c>
      <c r="AW426" s="183" t="s">
        <v>32</v>
      </c>
      <c r="AX426" s="183" t="s">
        <v>76</v>
      </c>
      <c r="AY426" s="186" t="s">
        <v>135</v>
      </c>
    </row>
    <row r="427" s="183" customFormat="true" ht="11.25" hidden="false" customHeight="false" outlineLevel="0" collapsed="false">
      <c r="B427" s="184"/>
      <c r="D427" s="185" t="s">
        <v>164</v>
      </c>
      <c r="E427" s="186"/>
      <c r="F427" s="187" t="s">
        <v>430</v>
      </c>
      <c r="H427" s="188" t="n">
        <v>70.267</v>
      </c>
      <c r="I427" s="189"/>
      <c r="L427" s="184"/>
      <c r="M427" s="190"/>
      <c r="N427" s="191"/>
      <c r="O427" s="191"/>
      <c r="P427" s="191"/>
      <c r="Q427" s="191"/>
      <c r="R427" s="191"/>
      <c r="S427" s="191"/>
      <c r="T427" s="192"/>
      <c r="AT427" s="186" t="s">
        <v>164</v>
      </c>
      <c r="AU427" s="186" t="s">
        <v>86</v>
      </c>
      <c r="AV427" s="183" t="s">
        <v>86</v>
      </c>
      <c r="AW427" s="183" t="s">
        <v>32</v>
      </c>
      <c r="AX427" s="183" t="s">
        <v>76</v>
      </c>
      <c r="AY427" s="186" t="s">
        <v>135</v>
      </c>
    </row>
    <row r="428" s="183" customFormat="true" ht="11.25" hidden="false" customHeight="false" outlineLevel="0" collapsed="false">
      <c r="B428" s="184"/>
      <c r="D428" s="185" t="s">
        <v>164</v>
      </c>
      <c r="E428" s="186"/>
      <c r="F428" s="187" t="s">
        <v>431</v>
      </c>
      <c r="H428" s="188" t="n">
        <v>31.764</v>
      </c>
      <c r="I428" s="189"/>
      <c r="L428" s="184"/>
      <c r="M428" s="190"/>
      <c r="N428" s="191"/>
      <c r="O428" s="191"/>
      <c r="P428" s="191"/>
      <c r="Q428" s="191"/>
      <c r="R428" s="191"/>
      <c r="S428" s="191"/>
      <c r="T428" s="192"/>
      <c r="AT428" s="186" t="s">
        <v>164</v>
      </c>
      <c r="AU428" s="186" t="s">
        <v>86</v>
      </c>
      <c r="AV428" s="183" t="s">
        <v>86</v>
      </c>
      <c r="AW428" s="183" t="s">
        <v>32</v>
      </c>
      <c r="AX428" s="183" t="s">
        <v>76</v>
      </c>
      <c r="AY428" s="186" t="s">
        <v>135</v>
      </c>
    </row>
    <row r="429" s="193" customFormat="true" ht="11.25" hidden="false" customHeight="false" outlineLevel="0" collapsed="false">
      <c r="B429" s="194"/>
      <c r="D429" s="185" t="s">
        <v>164</v>
      </c>
      <c r="E429" s="195"/>
      <c r="F429" s="196" t="s">
        <v>174</v>
      </c>
      <c r="H429" s="197" t="n">
        <v>856.667</v>
      </c>
      <c r="I429" s="198"/>
      <c r="L429" s="194"/>
      <c r="M429" s="199"/>
      <c r="N429" s="200"/>
      <c r="O429" s="200"/>
      <c r="P429" s="200"/>
      <c r="Q429" s="200"/>
      <c r="R429" s="200"/>
      <c r="S429" s="200"/>
      <c r="T429" s="201"/>
      <c r="AT429" s="195" t="s">
        <v>164</v>
      </c>
      <c r="AU429" s="195" t="s">
        <v>86</v>
      </c>
      <c r="AV429" s="193" t="s">
        <v>142</v>
      </c>
      <c r="AW429" s="193" t="s">
        <v>32</v>
      </c>
      <c r="AX429" s="193" t="s">
        <v>84</v>
      </c>
      <c r="AY429" s="195" t="s">
        <v>135</v>
      </c>
    </row>
    <row r="430" s="27" customFormat="true" ht="21.75" hidden="false" customHeight="true" outlineLevel="0" collapsed="false">
      <c r="A430" s="22"/>
      <c r="B430" s="168"/>
      <c r="C430" s="169" t="s">
        <v>664</v>
      </c>
      <c r="D430" s="169" t="s">
        <v>138</v>
      </c>
      <c r="E430" s="170" t="s">
        <v>665</v>
      </c>
      <c r="F430" s="171" t="s">
        <v>666</v>
      </c>
      <c r="G430" s="172" t="s">
        <v>162</v>
      </c>
      <c r="H430" s="173" t="n">
        <v>856.667</v>
      </c>
      <c r="I430" s="174"/>
      <c r="J430" s="175" t="n">
        <f aca="false">ROUND(I430*H430,2)</f>
        <v>0</v>
      </c>
      <c r="K430" s="176"/>
      <c r="L430" s="23"/>
      <c r="M430" s="177"/>
      <c r="N430" s="178" t="s">
        <v>41</v>
      </c>
      <c r="O430" s="60"/>
      <c r="P430" s="179" t="n">
        <f aca="false">O430*H430</f>
        <v>0</v>
      </c>
      <c r="Q430" s="179" t="n">
        <v>0</v>
      </c>
      <c r="R430" s="179" t="n">
        <f aca="false">Q430*H430</f>
        <v>0</v>
      </c>
      <c r="S430" s="179" t="n">
        <v>0</v>
      </c>
      <c r="T430" s="180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1" t="s">
        <v>220</v>
      </c>
      <c r="AT430" s="181" t="s">
        <v>138</v>
      </c>
      <c r="AU430" s="181" t="s">
        <v>86</v>
      </c>
      <c r="AY430" s="3" t="s">
        <v>135</v>
      </c>
      <c r="BE430" s="182" t="n">
        <f aca="false">IF(N430="základní",J430,0)</f>
        <v>0</v>
      </c>
      <c r="BF430" s="182" t="n">
        <f aca="false">IF(N430="snížená",J430,0)</f>
        <v>0</v>
      </c>
      <c r="BG430" s="182" t="n">
        <f aca="false">IF(N430="zákl. přenesená",J430,0)</f>
        <v>0</v>
      </c>
      <c r="BH430" s="182" t="n">
        <f aca="false">IF(N430="sníž. přenesená",J430,0)</f>
        <v>0</v>
      </c>
      <c r="BI430" s="182" t="n">
        <f aca="false">IF(N430="nulová",J430,0)</f>
        <v>0</v>
      </c>
      <c r="BJ430" s="3" t="s">
        <v>84</v>
      </c>
      <c r="BK430" s="182" t="n">
        <f aca="false">ROUND(I430*H430,2)</f>
        <v>0</v>
      </c>
      <c r="BL430" s="3" t="s">
        <v>220</v>
      </c>
      <c r="BM430" s="181" t="s">
        <v>667</v>
      </c>
    </row>
    <row r="431" s="27" customFormat="true" ht="21.75" hidden="false" customHeight="true" outlineLevel="0" collapsed="false">
      <c r="A431" s="22"/>
      <c r="B431" s="168"/>
      <c r="C431" s="169" t="s">
        <v>668</v>
      </c>
      <c r="D431" s="169" t="s">
        <v>138</v>
      </c>
      <c r="E431" s="170" t="s">
        <v>669</v>
      </c>
      <c r="F431" s="171" t="s">
        <v>670</v>
      </c>
      <c r="G431" s="172" t="s">
        <v>205</v>
      </c>
      <c r="H431" s="173" t="n">
        <v>133.584</v>
      </c>
      <c r="I431" s="174"/>
      <c r="J431" s="175" t="n">
        <f aca="false">ROUND(I431*H431,2)</f>
        <v>0</v>
      </c>
      <c r="K431" s="176"/>
      <c r="L431" s="23"/>
      <c r="M431" s="177"/>
      <c r="N431" s="178" t="s">
        <v>41</v>
      </c>
      <c r="O431" s="60"/>
      <c r="P431" s="179" t="n">
        <f aca="false">O431*H431</f>
        <v>0</v>
      </c>
      <c r="Q431" s="179" t="n">
        <v>0</v>
      </c>
      <c r="R431" s="179" t="n">
        <f aca="false">Q431*H431</f>
        <v>0</v>
      </c>
      <c r="S431" s="179" t="n">
        <v>0.01392</v>
      </c>
      <c r="T431" s="180" t="n">
        <f aca="false">S431*H431</f>
        <v>1.85948928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1" t="s">
        <v>220</v>
      </c>
      <c r="AT431" s="181" t="s">
        <v>138</v>
      </c>
      <c r="AU431" s="181" t="s">
        <v>86</v>
      </c>
      <c r="AY431" s="3" t="s">
        <v>135</v>
      </c>
      <c r="BE431" s="182" t="n">
        <f aca="false">IF(N431="základní",J431,0)</f>
        <v>0</v>
      </c>
      <c r="BF431" s="182" t="n">
        <f aca="false">IF(N431="snížená",J431,0)</f>
        <v>0</v>
      </c>
      <c r="BG431" s="182" t="n">
        <f aca="false">IF(N431="zákl. přenesená",J431,0)</f>
        <v>0</v>
      </c>
      <c r="BH431" s="182" t="n">
        <f aca="false">IF(N431="sníž. přenesená",J431,0)</f>
        <v>0</v>
      </c>
      <c r="BI431" s="182" t="n">
        <f aca="false">IF(N431="nulová",J431,0)</f>
        <v>0</v>
      </c>
      <c r="BJ431" s="3" t="s">
        <v>84</v>
      </c>
      <c r="BK431" s="182" t="n">
        <f aca="false">ROUND(I431*H431,2)</f>
        <v>0</v>
      </c>
      <c r="BL431" s="3" t="s">
        <v>220</v>
      </c>
      <c r="BM431" s="181" t="s">
        <v>671</v>
      </c>
    </row>
    <row r="432" s="183" customFormat="true" ht="11.25" hidden="false" customHeight="false" outlineLevel="0" collapsed="false">
      <c r="B432" s="184"/>
      <c r="D432" s="185" t="s">
        <v>164</v>
      </c>
      <c r="E432" s="186"/>
      <c r="F432" s="187" t="s">
        <v>672</v>
      </c>
      <c r="H432" s="188" t="n">
        <v>89.25</v>
      </c>
      <c r="I432" s="189"/>
      <c r="L432" s="184"/>
      <c r="M432" s="190"/>
      <c r="N432" s="191"/>
      <c r="O432" s="191"/>
      <c r="P432" s="191"/>
      <c r="Q432" s="191"/>
      <c r="R432" s="191"/>
      <c r="S432" s="191"/>
      <c r="T432" s="192"/>
      <c r="AT432" s="186" t="s">
        <v>164</v>
      </c>
      <c r="AU432" s="186" t="s">
        <v>86</v>
      </c>
      <c r="AV432" s="183" t="s">
        <v>86</v>
      </c>
      <c r="AW432" s="183" t="s">
        <v>32</v>
      </c>
      <c r="AX432" s="183" t="s">
        <v>76</v>
      </c>
      <c r="AY432" s="186" t="s">
        <v>135</v>
      </c>
    </row>
    <row r="433" s="183" customFormat="true" ht="11.25" hidden="false" customHeight="false" outlineLevel="0" collapsed="false">
      <c r="B433" s="184"/>
      <c r="D433" s="185" t="s">
        <v>164</v>
      </c>
      <c r="E433" s="186"/>
      <c r="F433" s="187" t="s">
        <v>673</v>
      </c>
      <c r="H433" s="188" t="n">
        <v>44.334</v>
      </c>
      <c r="I433" s="189"/>
      <c r="L433" s="184"/>
      <c r="M433" s="190"/>
      <c r="N433" s="191"/>
      <c r="O433" s="191"/>
      <c r="P433" s="191"/>
      <c r="Q433" s="191"/>
      <c r="R433" s="191"/>
      <c r="S433" s="191"/>
      <c r="T433" s="192"/>
      <c r="AT433" s="186" t="s">
        <v>164</v>
      </c>
      <c r="AU433" s="186" t="s">
        <v>86</v>
      </c>
      <c r="AV433" s="183" t="s">
        <v>86</v>
      </c>
      <c r="AW433" s="183" t="s">
        <v>32</v>
      </c>
      <c r="AX433" s="183" t="s">
        <v>76</v>
      </c>
      <c r="AY433" s="186" t="s">
        <v>135</v>
      </c>
    </row>
    <row r="434" s="193" customFormat="true" ht="11.25" hidden="false" customHeight="false" outlineLevel="0" collapsed="false">
      <c r="B434" s="194"/>
      <c r="D434" s="185" t="s">
        <v>164</v>
      </c>
      <c r="E434" s="195"/>
      <c r="F434" s="196" t="s">
        <v>174</v>
      </c>
      <c r="H434" s="197" t="n">
        <v>133.584</v>
      </c>
      <c r="I434" s="198"/>
      <c r="L434" s="194"/>
      <c r="M434" s="199"/>
      <c r="N434" s="200"/>
      <c r="O434" s="200"/>
      <c r="P434" s="200"/>
      <c r="Q434" s="200"/>
      <c r="R434" s="200"/>
      <c r="S434" s="200"/>
      <c r="T434" s="201"/>
      <c r="AT434" s="195" t="s">
        <v>164</v>
      </c>
      <c r="AU434" s="195" t="s">
        <v>86</v>
      </c>
      <c r="AV434" s="193" t="s">
        <v>142</v>
      </c>
      <c r="AW434" s="193" t="s">
        <v>32</v>
      </c>
      <c r="AX434" s="193" t="s">
        <v>84</v>
      </c>
      <c r="AY434" s="195" t="s">
        <v>135</v>
      </c>
    </row>
    <row r="435" s="27" customFormat="true" ht="21.75" hidden="false" customHeight="true" outlineLevel="0" collapsed="false">
      <c r="A435" s="22"/>
      <c r="B435" s="168"/>
      <c r="C435" s="169" t="s">
        <v>674</v>
      </c>
      <c r="D435" s="169" t="s">
        <v>138</v>
      </c>
      <c r="E435" s="170" t="s">
        <v>675</v>
      </c>
      <c r="F435" s="171" t="s">
        <v>676</v>
      </c>
      <c r="G435" s="172" t="s">
        <v>205</v>
      </c>
      <c r="H435" s="173" t="n">
        <v>133.584</v>
      </c>
      <c r="I435" s="174"/>
      <c r="J435" s="175" t="n">
        <f aca="false">ROUND(I435*H435,2)</f>
        <v>0</v>
      </c>
      <c r="K435" s="176"/>
      <c r="L435" s="23"/>
      <c r="M435" s="177"/>
      <c r="N435" s="178" t="s">
        <v>41</v>
      </c>
      <c r="O435" s="60"/>
      <c r="P435" s="179" t="n">
        <f aca="false">O435*H435</f>
        <v>0</v>
      </c>
      <c r="Q435" s="179" t="n">
        <v>0</v>
      </c>
      <c r="R435" s="179" t="n">
        <f aca="false">Q435*H435</f>
        <v>0</v>
      </c>
      <c r="S435" s="179" t="n">
        <v>0</v>
      </c>
      <c r="T435" s="18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1" t="s">
        <v>220</v>
      </c>
      <c r="AT435" s="181" t="s">
        <v>138</v>
      </c>
      <c r="AU435" s="181" t="s">
        <v>86</v>
      </c>
      <c r="AY435" s="3" t="s">
        <v>135</v>
      </c>
      <c r="BE435" s="182" t="n">
        <f aca="false">IF(N435="základní",J435,0)</f>
        <v>0</v>
      </c>
      <c r="BF435" s="182" t="n">
        <f aca="false">IF(N435="snížená",J435,0)</f>
        <v>0</v>
      </c>
      <c r="BG435" s="182" t="n">
        <f aca="false">IF(N435="zákl. přenesená",J435,0)</f>
        <v>0</v>
      </c>
      <c r="BH435" s="182" t="n">
        <f aca="false">IF(N435="sníž. přenesená",J435,0)</f>
        <v>0</v>
      </c>
      <c r="BI435" s="182" t="n">
        <f aca="false">IF(N435="nulová",J435,0)</f>
        <v>0</v>
      </c>
      <c r="BJ435" s="3" t="s">
        <v>84</v>
      </c>
      <c r="BK435" s="182" t="n">
        <f aca="false">ROUND(I435*H435,2)</f>
        <v>0</v>
      </c>
      <c r="BL435" s="3" t="s">
        <v>220</v>
      </c>
      <c r="BM435" s="181" t="s">
        <v>677</v>
      </c>
    </row>
    <row r="436" s="27" customFormat="true" ht="21.75" hidden="false" customHeight="true" outlineLevel="0" collapsed="false">
      <c r="A436" s="22"/>
      <c r="B436" s="168"/>
      <c r="C436" s="169" t="s">
        <v>678</v>
      </c>
      <c r="D436" s="169" t="s">
        <v>138</v>
      </c>
      <c r="E436" s="170" t="s">
        <v>679</v>
      </c>
      <c r="F436" s="171" t="s">
        <v>680</v>
      </c>
      <c r="G436" s="172" t="s">
        <v>254</v>
      </c>
      <c r="H436" s="173" t="n">
        <v>18</v>
      </c>
      <c r="I436" s="174"/>
      <c r="J436" s="175" t="n">
        <f aca="false">ROUND(I436*H436,2)</f>
        <v>0</v>
      </c>
      <c r="K436" s="176"/>
      <c r="L436" s="23"/>
      <c r="M436" s="177"/>
      <c r="N436" s="178" t="s">
        <v>41</v>
      </c>
      <c r="O436" s="60"/>
      <c r="P436" s="179" t="n">
        <f aca="false">O436*H436</f>
        <v>0</v>
      </c>
      <c r="Q436" s="179" t="n">
        <v>0</v>
      </c>
      <c r="R436" s="179" t="n">
        <f aca="false">Q436*H436</f>
        <v>0</v>
      </c>
      <c r="S436" s="179" t="n">
        <v>0</v>
      </c>
      <c r="T436" s="18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1" t="s">
        <v>220</v>
      </c>
      <c r="AT436" s="181" t="s">
        <v>138</v>
      </c>
      <c r="AU436" s="181" t="s">
        <v>86</v>
      </c>
      <c r="AY436" s="3" t="s">
        <v>135</v>
      </c>
      <c r="BE436" s="182" t="n">
        <f aca="false">IF(N436="základní",J436,0)</f>
        <v>0</v>
      </c>
      <c r="BF436" s="182" t="n">
        <f aca="false">IF(N436="snížená",J436,0)</f>
        <v>0</v>
      </c>
      <c r="BG436" s="182" t="n">
        <f aca="false">IF(N436="zákl. přenesená",J436,0)</f>
        <v>0</v>
      </c>
      <c r="BH436" s="182" t="n">
        <f aca="false">IF(N436="sníž. přenesená",J436,0)</f>
        <v>0</v>
      </c>
      <c r="BI436" s="182" t="n">
        <f aca="false">IF(N436="nulová",J436,0)</f>
        <v>0</v>
      </c>
      <c r="BJ436" s="3" t="s">
        <v>84</v>
      </c>
      <c r="BK436" s="182" t="n">
        <f aca="false">ROUND(I436*H436,2)</f>
        <v>0</v>
      </c>
      <c r="BL436" s="3" t="s">
        <v>220</v>
      </c>
      <c r="BM436" s="181" t="s">
        <v>681</v>
      </c>
    </row>
    <row r="437" s="27" customFormat="true" ht="21.75" hidden="false" customHeight="true" outlineLevel="0" collapsed="false">
      <c r="A437" s="22"/>
      <c r="B437" s="168"/>
      <c r="C437" s="202" t="s">
        <v>682</v>
      </c>
      <c r="D437" s="202" t="s">
        <v>240</v>
      </c>
      <c r="E437" s="203" t="s">
        <v>683</v>
      </c>
      <c r="F437" s="204" t="s">
        <v>684</v>
      </c>
      <c r="G437" s="205" t="s">
        <v>254</v>
      </c>
      <c r="H437" s="206" t="n">
        <v>18</v>
      </c>
      <c r="I437" s="207"/>
      <c r="J437" s="208" t="n">
        <f aca="false">ROUND(I437*H437,2)</f>
        <v>0</v>
      </c>
      <c r="K437" s="209"/>
      <c r="L437" s="210"/>
      <c r="M437" s="211"/>
      <c r="N437" s="212" t="s">
        <v>41</v>
      </c>
      <c r="O437" s="60"/>
      <c r="P437" s="179" t="n">
        <f aca="false">O437*H437</f>
        <v>0</v>
      </c>
      <c r="Q437" s="179" t="n">
        <v>0.0062</v>
      </c>
      <c r="R437" s="179" t="n">
        <f aca="false">Q437*H437</f>
        <v>0.1116</v>
      </c>
      <c r="S437" s="179" t="n">
        <v>0</v>
      </c>
      <c r="T437" s="18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1" t="s">
        <v>243</v>
      </c>
      <c r="AT437" s="181" t="s">
        <v>240</v>
      </c>
      <c r="AU437" s="181" t="s">
        <v>86</v>
      </c>
      <c r="AY437" s="3" t="s">
        <v>135</v>
      </c>
      <c r="BE437" s="182" t="n">
        <f aca="false">IF(N437="základní",J437,0)</f>
        <v>0</v>
      </c>
      <c r="BF437" s="182" t="n">
        <f aca="false">IF(N437="snížená",J437,0)</f>
        <v>0</v>
      </c>
      <c r="BG437" s="182" t="n">
        <f aca="false">IF(N437="zákl. přenesená",J437,0)</f>
        <v>0</v>
      </c>
      <c r="BH437" s="182" t="n">
        <f aca="false">IF(N437="sníž. přenesená",J437,0)</f>
        <v>0</v>
      </c>
      <c r="BI437" s="182" t="n">
        <f aca="false">IF(N437="nulová",J437,0)</f>
        <v>0</v>
      </c>
      <c r="BJ437" s="3" t="s">
        <v>84</v>
      </c>
      <c r="BK437" s="182" t="n">
        <f aca="false">ROUND(I437*H437,2)</f>
        <v>0</v>
      </c>
      <c r="BL437" s="3" t="s">
        <v>220</v>
      </c>
      <c r="BM437" s="181" t="s">
        <v>685</v>
      </c>
    </row>
    <row r="438" s="27" customFormat="true" ht="33" hidden="false" customHeight="true" outlineLevel="0" collapsed="false">
      <c r="A438" s="22"/>
      <c r="B438" s="168"/>
      <c r="C438" s="169" t="s">
        <v>686</v>
      </c>
      <c r="D438" s="169" t="s">
        <v>138</v>
      </c>
      <c r="E438" s="170" t="s">
        <v>687</v>
      </c>
      <c r="F438" s="171" t="s">
        <v>688</v>
      </c>
      <c r="G438" s="172" t="s">
        <v>162</v>
      </c>
      <c r="H438" s="173" t="n">
        <v>1047.827</v>
      </c>
      <c r="I438" s="174"/>
      <c r="J438" s="175" t="n">
        <f aca="false">ROUND(I438*H438,2)</f>
        <v>0</v>
      </c>
      <c r="K438" s="176"/>
      <c r="L438" s="23"/>
      <c r="M438" s="177"/>
      <c r="N438" s="178" t="s">
        <v>41</v>
      </c>
      <c r="O438" s="60"/>
      <c r="P438" s="179" t="n">
        <f aca="false">O438*H438</f>
        <v>0</v>
      </c>
      <c r="Q438" s="179" t="n">
        <v>1E-005</v>
      </c>
      <c r="R438" s="179" t="n">
        <f aca="false">Q438*H438</f>
        <v>0.01047827</v>
      </c>
      <c r="S438" s="179" t="n">
        <v>0</v>
      </c>
      <c r="T438" s="180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1" t="s">
        <v>220</v>
      </c>
      <c r="AT438" s="181" t="s">
        <v>138</v>
      </c>
      <c r="AU438" s="181" t="s">
        <v>86</v>
      </c>
      <c r="AY438" s="3" t="s">
        <v>135</v>
      </c>
      <c r="BE438" s="182" t="n">
        <f aca="false">IF(N438="základní",J438,0)</f>
        <v>0</v>
      </c>
      <c r="BF438" s="182" t="n">
        <f aca="false">IF(N438="snížená",J438,0)</f>
        <v>0</v>
      </c>
      <c r="BG438" s="182" t="n">
        <f aca="false">IF(N438="zákl. přenesená",J438,0)</f>
        <v>0</v>
      </c>
      <c r="BH438" s="182" t="n">
        <f aca="false">IF(N438="sníž. přenesená",J438,0)</f>
        <v>0</v>
      </c>
      <c r="BI438" s="182" t="n">
        <f aca="false">IF(N438="nulová",J438,0)</f>
        <v>0</v>
      </c>
      <c r="BJ438" s="3" t="s">
        <v>84</v>
      </c>
      <c r="BK438" s="182" t="n">
        <f aca="false">ROUND(I438*H438,2)</f>
        <v>0</v>
      </c>
      <c r="BL438" s="3" t="s">
        <v>220</v>
      </c>
      <c r="BM438" s="181" t="s">
        <v>689</v>
      </c>
    </row>
    <row r="439" s="183" customFormat="true" ht="11.25" hidden="false" customHeight="false" outlineLevel="0" collapsed="false">
      <c r="B439" s="184"/>
      <c r="D439" s="185" t="s">
        <v>164</v>
      </c>
      <c r="E439" s="186"/>
      <c r="F439" s="187" t="s">
        <v>690</v>
      </c>
      <c r="H439" s="188" t="n">
        <v>916.132</v>
      </c>
      <c r="I439" s="189"/>
      <c r="L439" s="184"/>
      <c r="M439" s="190"/>
      <c r="N439" s="191"/>
      <c r="O439" s="191"/>
      <c r="P439" s="191"/>
      <c r="Q439" s="191"/>
      <c r="R439" s="191"/>
      <c r="S439" s="191"/>
      <c r="T439" s="192"/>
      <c r="AT439" s="186" t="s">
        <v>164</v>
      </c>
      <c r="AU439" s="186" t="s">
        <v>86</v>
      </c>
      <c r="AV439" s="183" t="s">
        <v>86</v>
      </c>
      <c r="AW439" s="183" t="s">
        <v>32</v>
      </c>
      <c r="AX439" s="183" t="s">
        <v>76</v>
      </c>
      <c r="AY439" s="186" t="s">
        <v>135</v>
      </c>
    </row>
    <row r="440" s="183" customFormat="true" ht="11.25" hidden="false" customHeight="false" outlineLevel="0" collapsed="false">
      <c r="B440" s="184"/>
      <c r="D440" s="185" t="s">
        <v>164</v>
      </c>
      <c r="E440" s="186"/>
      <c r="F440" s="187" t="s">
        <v>691</v>
      </c>
      <c r="H440" s="188" t="n">
        <v>131.695</v>
      </c>
      <c r="I440" s="189"/>
      <c r="L440" s="184"/>
      <c r="M440" s="190"/>
      <c r="N440" s="191"/>
      <c r="O440" s="191"/>
      <c r="P440" s="191"/>
      <c r="Q440" s="191"/>
      <c r="R440" s="191"/>
      <c r="S440" s="191"/>
      <c r="T440" s="192"/>
      <c r="AT440" s="186" t="s">
        <v>164</v>
      </c>
      <c r="AU440" s="186" t="s">
        <v>86</v>
      </c>
      <c r="AV440" s="183" t="s">
        <v>86</v>
      </c>
      <c r="AW440" s="183" t="s">
        <v>32</v>
      </c>
      <c r="AX440" s="183" t="s">
        <v>76</v>
      </c>
      <c r="AY440" s="186" t="s">
        <v>135</v>
      </c>
    </row>
    <row r="441" s="193" customFormat="true" ht="11.25" hidden="false" customHeight="false" outlineLevel="0" collapsed="false">
      <c r="B441" s="194"/>
      <c r="D441" s="185" t="s">
        <v>164</v>
      </c>
      <c r="E441" s="195"/>
      <c r="F441" s="196" t="s">
        <v>174</v>
      </c>
      <c r="H441" s="197" t="n">
        <v>1047.827</v>
      </c>
      <c r="I441" s="198"/>
      <c r="L441" s="194"/>
      <c r="M441" s="199"/>
      <c r="N441" s="200"/>
      <c r="O441" s="200"/>
      <c r="P441" s="200"/>
      <c r="Q441" s="200"/>
      <c r="R441" s="200"/>
      <c r="S441" s="200"/>
      <c r="T441" s="201"/>
      <c r="AT441" s="195" t="s">
        <v>164</v>
      </c>
      <c r="AU441" s="195" t="s">
        <v>86</v>
      </c>
      <c r="AV441" s="193" t="s">
        <v>142</v>
      </c>
      <c r="AW441" s="193" t="s">
        <v>32</v>
      </c>
      <c r="AX441" s="193" t="s">
        <v>84</v>
      </c>
      <c r="AY441" s="195" t="s">
        <v>135</v>
      </c>
    </row>
    <row r="442" s="27" customFormat="true" ht="33" hidden="false" customHeight="true" outlineLevel="0" collapsed="false">
      <c r="A442" s="22"/>
      <c r="B442" s="168"/>
      <c r="C442" s="202" t="s">
        <v>692</v>
      </c>
      <c r="D442" s="202" t="s">
        <v>240</v>
      </c>
      <c r="E442" s="203" t="s">
        <v>693</v>
      </c>
      <c r="F442" s="204" t="s">
        <v>694</v>
      </c>
      <c r="G442" s="205" t="s">
        <v>162</v>
      </c>
      <c r="H442" s="206" t="n">
        <v>1152.61</v>
      </c>
      <c r="I442" s="207"/>
      <c r="J442" s="208" t="n">
        <f aca="false">ROUND(I442*H442,2)</f>
        <v>0</v>
      </c>
      <c r="K442" s="209"/>
      <c r="L442" s="210"/>
      <c r="M442" s="211"/>
      <c r="N442" s="212" t="s">
        <v>41</v>
      </c>
      <c r="O442" s="60"/>
      <c r="P442" s="179" t="n">
        <f aca="false">O442*H442</f>
        <v>0</v>
      </c>
      <c r="Q442" s="179" t="n">
        <v>0.00014</v>
      </c>
      <c r="R442" s="179" t="n">
        <f aca="false">Q442*H442</f>
        <v>0.1613654</v>
      </c>
      <c r="S442" s="179" t="n">
        <v>0</v>
      </c>
      <c r="T442" s="180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1" t="s">
        <v>243</v>
      </c>
      <c r="AT442" s="181" t="s">
        <v>240</v>
      </c>
      <c r="AU442" s="181" t="s">
        <v>86</v>
      </c>
      <c r="AY442" s="3" t="s">
        <v>135</v>
      </c>
      <c r="BE442" s="182" t="n">
        <f aca="false">IF(N442="základní",J442,0)</f>
        <v>0</v>
      </c>
      <c r="BF442" s="182" t="n">
        <f aca="false">IF(N442="snížená",J442,0)</f>
        <v>0</v>
      </c>
      <c r="BG442" s="182" t="n">
        <f aca="false">IF(N442="zákl. přenesená",J442,0)</f>
        <v>0</v>
      </c>
      <c r="BH442" s="182" t="n">
        <f aca="false">IF(N442="sníž. přenesená",J442,0)</f>
        <v>0</v>
      </c>
      <c r="BI442" s="182" t="n">
        <f aca="false">IF(N442="nulová",J442,0)</f>
        <v>0</v>
      </c>
      <c r="BJ442" s="3" t="s">
        <v>84</v>
      </c>
      <c r="BK442" s="182" t="n">
        <f aca="false">ROUND(I442*H442,2)</f>
        <v>0</v>
      </c>
      <c r="BL442" s="3" t="s">
        <v>220</v>
      </c>
      <c r="BM442" s="181" t="s">
        <v>695</v>
      </c>
    </row>
    <row r="443" s="183" customFormat="true" ht="11.25" hidden="false" customHeight="false" outlineLevel="0" collapsed="false">
      <c r="B443" s="184"/>
      <c r="D443" s="185" t="s">
        <v>164</v>
      </c>
      <c r="F443" s="187" t="s">
        <v>696</v>
      </c>
      <c r="H443" s="188" t="n">
        <v>1152.61</v>
      </c>
      <c r="I443" s="189"/>
      <c r="L443" s="184"/>
      <c r="M443" s="190"/>
      <c r="N443" s="191"/>
      <c r="O443" s="191"/>
      <c r="P443" s="191"/>
      <c r="Q443" s="191"/>
      <c r="R443" s="191"/>
      <c r="S443" s="191"/>
      <c r="T443" s="192"/>
      <c r="AT443" s="186" t="s">
        <v>164</v>
      </c>
      <c r="AU443" s="186" t="s">
        <v>86</v>
      </c>
      <c r="AV443" s="183" t="s">
        <v>86</v>
      </c>
      <c r="AW443" s="183" t="s">
        <v>2</v>
      </c>
      <c r="AX443" s="183" t="s">
        <v>84</v>
      </c>
      <c r="AY443" s="186" t="s">
        <v>135</v>
      </c>
    </row>
    <row r="444" s="27" customFormat="true" ht="16.5" hidden="false" customHeight="true" outlineLevel="0" collapsed="false">
      <c r="A444" s="22"/>
      <c r="B444" s="168"/>
      <c r="C444" s="169" t="s">
        <v>697</v>
      </c>
      <c r="D444" s="169" t="s">
        <v>138</v>
      </c>
      <c r="E444" s="170" t="s">
        <v>698</v>
      </c>
      <c r="F444" s="171" t="s">
        <v>699</v>
      </c>
      <c r="G444" s="172" t="s">
        <v>205</v>
      </c>
      <c r="H444" s="173" t="n">
        <v>1412.228</v>
      </c>
      <c r="I444" s="174"/>
      <c r="J444" s="175" t="n">
        <f aca="false">ROUND(I444*H444,2)</f>
        <v>0</v>
      </c>
      <c r="K444" s="176"/>
      <c r="L444" s="23"/>
      <c r="M444" s="177"/>
      <c r="N444" s="178" t="s">
        <v>41</v>
      </c>
      <c r="O444" s="60"/>
      <c r="P444" s="179" t="n">
        <f aca="false">O444*H444</f>
        <v>0</v>
      </c>
      <c r="Q444" s="179" t="n">
        <v>0</v>
      </c>
      <c r="R444" s="179" t="n">
        <f aca="false">Q444*H444</f>
        <v>0</v>
      </c>
      <c r="S444" s="179" t="n">
        <v>0</v>
      </c>
      <c r="T444" s="18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1" t="s">
        <v>220</v>
      </c>
      <c r="AT444" s="181" t="s">
        <v>138</v>
      </c>
      <c r="AU444" s="181" t="s">
        <v>86</v>
      </c>
      <c r="AY444" s="3" t="s">
        <v>135</v>
      </c>
      <c r="BE444" s="182" t="n">
        <f aca="false">IF(N444="základní",J444,0)</f>
        <v>0</v>
      </c>
      <c r="BF444" s="182" t="n">
        <f aca="false">IF(N444="snížená",J444,0)</f>
        <v>0</v>
      </c>
      <c r="BG444" s="182" t="n">
        <f aca="false">IF(N444="zákl. přenesená",J444,0)</f>
        <v>0</v>
      </c>
      <c r="BH444" s="182" t="n">
        <f aca="false">IF(N444="sníž. přenesená",J444,0)</f>
        <v>0</v>
      </c>
      <c r="BI444" s="182" t="n">
        <f aca="false">IF(N444="nulová",J444,0)</f>
        <v>0</v>
      </c>
      <c r="BJ444" s="3" t="s">
        <v>84</v>
      </c>
      <c r="BK444" s="182" t="n">
        <f aca="false">ROUND(I444*H444,2)</f>
        <v>0</v>
      </c>
      <c r="BL444" s="3" t="s">
        <v>220</v>
      </c>
      <c r="BM444" s="181" t="s">
        <v>700</v>
      </c>
    </row>
    <row r="445" s="27" customFormat="true" ht="21.75" hidden="false" customHeight="true" outlineLevel="0" collapsed="false">
      <c r="A445" s="22"/>
      <c r="B445" s="168"/>
      <c r="C445" s="202" t="s">
        <v>701</v>
      </c>
      <c r="D445" s="202" t="s">
        <v>240</v>
      </c>
      <c r="E445" s="203" t="s">
        <v>702</v>
      </c>
      <c r="F445" s="204" t="s">
        <v>703</v>
      </c>
      <c r="G445" s="205" t="s">
        <v>205</v>
      </c>
      <c r="H445" s="206" t="n">
        <v>1553.451</v>
      </c>
      <c r="I445" s="207"/>
      <c r="J445" s="208" t="n">
        <f aca="false">ROUND(I445*H445,2)</f>
        <v>0</v>
      </c>
      <c r="K445" s="209"/>
      <c r="L445" s="210"/>
      <c r="M445" s="211"/>
      <c r="N445" s="212" t="s">
        <v>41</v>
      </c>
      <c r="O445" s="60"/>
      <c r="P445" s="179" t="n">
        <f aca="false">O445*H445</f>
        <v>0</v>
      </c>
      <c r="Q445" s="179" t="n">
        <v>1E-005</v>
      </c>
      <c r="R445" s="179" t="n">
        <f aca="false">Q445*H445</f>
        <v>0.01553451</v>
      </c>
      <c r="S445" s="179" t="n">
        <v>0</v>
      </c>
      <c r="T445" s="18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1" t="s">
        <v>243</v>
      </c>
      <c r="AT445" s="181" t="s">
        <v>240</v>
      </c>
      <c r="AU445" s="181" t="s">
        <v>86</v>
      </c>
      <c r="AY445" s="3" t="s">
        <v>135</v>
      </c>
      <c r="BE445" s="182" t="n">
        <f aca="false">IF(N445="základní",J445,0)</f>
        <v>0</v>
      </c>
      <c r="BF445" s="182" t="n">
        <f aca="false">IF(N445="snížená",J445,0)</f>
        <v>0</v>
      </c>
      <c r="BG445" s="182" t="n">
        <f aca="false">IF(N445="zákl. přenesená",J445,0)</f>
        <v>0</v>
      </c>
      <c r="BH445" s="182" t="n">
        <f aca="false">IF(N445="sníž. přenesená",J445,0)</f>
        <v>0</v>
      </c>
      <c r="BI445" s="182" t="n">
        <f aca="false">IF(N445="nulová",J445,0)</f>
        <v>0</v>
      </c>
      <c r="BJ445" s="3" t="s">
        <v>84</v>
      </c>
      <c r="BK445" s="182" t="n">
        <f aca="false">ROUND(I445*H445,2)</f>
        <v>0</v>
      </c>
      <c r="BL445" s="3" t="s">
        <v>220</v>
      </c>
      <c r="BM445" s="181" t="s">
        <v>704</v>
      </c>
    </row>
    <row r="446" s="183" customFormat="true" ht="11.25" hidden="false" customHeight="false" outlineLevel="0" collapsed="false">
      <c r="B446" s="184"/>
      <c r="D446" s="185" t="s">
        <v>164</v>
      </c>
      <c r="F446" s="187" t="s">
        <v>705</v>
      </c>
      <c r="H446" s="188" t="n">
        <v>1553.451</v>
      </c>
      <c r="I446" s="189"/>
      <c r="L446" s="184"/>
      <c r="M446" s="190"/>
      <c r="N446" s="191"/>
      <c r="O446" s="191"/>
      <c r="P446" s="191"/>
      <c r="Q446" s="191"/>
      <c r="R446" s="191"/>
      <c r="S446" s="191"/>
      <c r="T446" s="192"/>
      <c r="AT446" s="186" t="s">
        <v>164</v>
      </c>
      <c r="AU446" s="186" t="s">
        <v>86</v>
      </c>
      <c r="AV446" s="183" t="s">
        <v>86</v>
      </c>
      <c r="AW446" s="183" t="s">
        <v>2</v>
      </c>
      <c r="AX446" s="183" t="s">
        <v>84</v>
      </c>
      <c r="AY446" s="186" t="s">
        <v>135</v>
      </c>
    </row>
    <row r="447" s="27" customFormat="true" ht="21.75" hidden="false" customHeight="true" outlineLevel="0" collapsed="false">
      <c r="A447" s="22"/>
      <c r="B447" s="168"/>
      <c r="C447" s="169" t="s">
        <v>706</v>
      </c>
      <c r="D447" s="169" t="s">
        <v>138</v>
      </c>
      <c r="E447" s="170" t="s">
        <v>707</v>
      </c>
      <c r="F447" s="171" t="s">
        <v>708</v>
      </c>
      <c r="G447" s="172" t="s">
        <v>254</v>
      </c>
      <c r="H447" s="173" t="n">
        <v>18</v>
      </c>
      <c r="I447" s="174"/>
      <c r="J447" s="175" t="n">
        <f aca="false">ROUND(I447*H447,2)</f>
        <v>0</v>
      </c>
      <c r="K447" s="176"/>
      <c r="L447" s="23"/>
      <c r="M447" s="177"/>
      <c r="N447" s="178" t="s">
        <v>41</v>
      </c>
      <c r="O447" s="60"/>
      <c r="P447" s="179" t="n">
        <f aca="false">O447*H447</f>
        <v>0</v>
      </c>
      <c r="Q447" s="179" t="n">
        <v>4E-005</v>
      </c>
      <c r="R447" s="179" t="n">
        <f aca="false">Q447*H447</f>
        <v>0.00072</v>
      </c>
      <c r="S447" s="179" t="n">
        <v>0</v>
      </c>
      <c r="T447" s="180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1" t="s">
        <v>220</v>
      </c>
      <c r="AT447" s="181" t="s">
        <v>138</v>
      </c>
      <c r="AU447" s="181" t="s">
        <v>86</v>
      </c>
      <c r="AY447" s="3" t="s">
        <v>135</v>
      </c>
      <c r="BE447" s="182" t="n">
        <f aca="false">IF(N447="základní",J447,0)</f>
        <v>0</v>
      </c>
      <c r="BF447" s="182" t="n">
        <f aca="false">IF(N447="snížená",J447,0)</f>
        <v>0</v>
      </c>
      <c r="BG447" s="182" t="n">
        <f aca="false">IF(N447="zákl. přenesená",J447,0)</f>
        <v>0</v>
      </c>
      <c r="BH447" s="182" t="n">
        <f aca="false">IF(N447="sníž. přenesená",J447,0)</f>
        <v>0</v>
      </c>
      <c r="BI447" s="182" t="n">
        <f aca="false">IF(N447="nulová",J447,0)</f>
        <v>0</v>
      </c>
      <c r="BJ447" s="3" t="s">
        <v>84</v>
      </c>
      <c r="BK447" s="182" t="n">
        <f aca="false">ROUND(I447*H447,2)</f>
        <v>0</v>
      </c>
      <c r="BL447" s="3" t="s">
        <v>220</v>
      </c>
      <c r="BM447" s="181" t="s">
        <v>709</v>
      </c>
    </row>
    <row r="448" s="183" customFormat="true" ht="11.25" hidden="false" customHeight="false" outlineLevel="0" collapsed="false">
      <c r="B448" s="184"/>
      <c r="D448" s="185" t="s">
        <v>164</v>
      </c>
      <c r="E448" s="186"/>
      <c r="F448" s="187" t="s">
        <v>234</v>
      </c>
      <c r="H448" s="188" t="n">
        <v>18</v>
      </c>
      <c r="I448" s="189"/>
      <c r="L448" s="184"/>
      <c r="M448" s="190"/>
      <c r="N448" s="191"/>
      <c r="O448" s="191"/>
      <c r="P448" s="191"/>
      <c r="Q448" s="191"/>
      <c r="R448" s="191"/>
      <c r="S448" s="191"/>
      <c r="T448" s="192"/>
      <c r="AT448" s="186" t="s">
        <v>164</v>
      </c>
      <c r="AU448" s="186" t="s">
        <v>86</v>
      </c>
      <c r="AV448" s="183" t="s">
        <v>86</v>
      </c>
      <c r="AW448" s="183" t="s">
        <v>32</v>
      </c>
      <c r="AX448" s="183" t="s">
        <v>84</v>
      </c>
      <c r="AY448" s="186" t="s">
        <v>135</v>
      </c>
    </row>
    <row r="449" s="27" customFormat="true" ht="33" hidden="false" customHeight="true" outlineLevel="0" collapsed="false">
      <c r="A449" s="22"/>
      <c r="B449" s="168"/>
      <c r="C449" s="202" t="s">
        <v>710</v>
      </c>
      <c r="D449" s="202" t="s">
        <v>240</v>
      </c>
      <c r="E449" s="203" t="s">
        <v>693</v>
      </c>
      <c r="F449" s="204" t="s">
        <v>694</v>
      </c>
      <c r="G449" s="205" t="s">
        <v>162</v>
      </c>
      <c r="H449" s="206" t="n">
        <v>13.5</v>
      </c>
      <c r="I449" s="207"/>
      <c r="J449" s="208" t="n">
        <f aca="false">ROUND(I449*H449,2)</f>
        <v>0</v>
      </c>
      <c r="K449" s="209"/>
      <c r="L449" s="210"/>
      <c r="M449" s="211"/>
      <c r="N449" s="212" t="s">
        <v>41</v>
      </c>
      <c r="O449" s="60"/>
      <c r="P449" s="179" t="n">
        <f aca="false">O449*H449</f>
        <v>0</v>
      </c>
      <c r="Q449" s="179" t="n">
        <v>0.00014</v>
      </c>
      <c r="R449" s="179" t="n">
        <f aca="false">Q449*H449</f>
        <v>0.00189</v>
      </c>
      <c r="S449" s="179" t="n">
        <v>0</v>
      </c>
      <c r="T449" s="18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1" t="s">
        <v>243</v>
      </c>
      <c r="AT449" s="181" t="s">
        <v>240</v>
      </c>
      <c r="AU449" s="181" t="s">
        <v>86</v>
      </c>
      <c r="AY449" s="3" t="s">
        <v>135</v>
      </c>
      <c r="BE449" s="182" t="n">
        <f aca="false">IF(N449="základní",J449,0)</f>
        <v>0</v>
      </c>
      <c r="BF449" s="182" t="n">
        <f aca="false">IF(N449="snížená",J449,0)</f>
        <v>0</v>
      </c>
      <c r="BG449" s="182" t="n">
        <f aca="false">IF(N449="zákl. přenesená",J449,0)</f>
        <v>0</v>
      </c>
      <c r="BH449" s="182" t="n">
        <f aca="false">IF(N449="sníž. přenesená",J449,0)</f>
        <v>0</v>
      </c>
      <c r="BI449" s="182" t="n">
        <f aca="false">IF(N449="nulová",J449,0)</f>
        <v>0</v>
      </c>
      <c r="BJ449" s="3" t="s">
        <v>84</v>
      </c>
      <c r="BK449" s="182" t="n">
        <f aca="false">ROUND(I449*H449,2)</f>
        <v>0</v>
      </c>
      <c r="BL449" s="3" t="s">
        <v>220</v>
      </c>
      <c r="BM449" s="181" t="s">
        <v>711</v>
      </c>
    </row>
    <row r="450" s="183" customFormat="true" ht="11.25" hidden="false" customHeight="false" outlineLevel="0" collapsed="false">
      <c r="B450" s="184"/>
      <c r="D450" s="185" t="s">
        <v>164</v>
      </c>
      <c r="F450" s="187" t="s">
        <v>712</v>
      </c>
      <c r="H450" s="188" t="n">
        <v>13.5</v>
      </c>
      <c r="I450" s="189"/>
      <c r="L450" s="184"/>
      <c r="M450" s="190"/>
      <c r="N450" s="191"/>
      <c r="O450" s="191"/>
      <c r="P450" s="191"/>
      <c r="Q450" s="191"/>
      <c r="R450" s="191"/>
      <c r="S450" s="191"/>
      <c r="T450" s="192"/>
      <c r="AT450" s="186" t="s">
        <v>164</v>
      </c>
      <c r="AU450" s="186" t="s">
        <v>86</v>
      </c>
      <c r="AV450" s="183" t="s">
        <v>86</v>
      </c>
      <c r="AW450" s="183" t="s">
        <v>2</v>
      </c>
      <c r="AX450" s="183" t="s">
        <v>84</v>
      </c>
      <c r="AY450" s="186" t="s">
        <v>135</v>
      </c>
    </row>
    <row r="451" s="27" customFormat="true" ht="21.75" hidden="false" customHeight="true" outlineLevel="0" collapsed="false">
      <c r="A451" s="22"/>
      <c r="B451" s="168"/>
      <c r="C451" s="169" t="s">
        <v>713</v>
      </c>
      <c r="D451" s="169" t="s">
        <v>138</v>
      </c>
      <c r="E451" s="170" t="s">
        <v>714</v>
      </c>
      <c r="F451" s="171" t="s">
        <v>715</v>
      </c>
      <c r="G451" s="172" t="s">
        <v>254</v>
      </c>
      <c r="H451" s="173" t="n">
        <v>22</v>
      </c>
      <c r="I451" s="174"/>
      <c r="J451" s="175" t="n">
        <f aca="false">ROUND(I451*H451,2)</f>
        <v>0</v>
      </c>
      <c r="K451" s="176"/>
      <c r="L451" s="23"/>
      <c r="M451" s="177"/>
      <c r="N451" s="178" t="s">
        <v>41</v>
      </c>
      <c r="O451" s="60"/>
      <c r="P451" s="179" t="n">
        <f aca="false">O451*H451</f>
        <v>0</v>
      </c>
      <c r="Q451" s="179" t="n">
        <v>6E-005</v>
      </c>
      <c r="R451" s="179" t="n">
        <f aca="false">Q451*H451</f>
        <v>0.00132</v>
      </c>
      <c r="S451" s="179" t="n">
        <v>0</v>
      </c>
      <c r="T451" s="180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1" t="s">
        <v>220</v>
      </c>
      <c r="AT451" s="181" t="s">
        <v>138</v>
      </c>
      <c r="AU451" s="181" t="s">
        <v>86</v>
      </c>
      <c r="AY451" s="3" t="s">
        <v>135</v>
      </c>
      <c r="BE451" s="182" t="n">
        <f aca="false">IF(N451="základní",J451,0)</f>
        <v>0</v>
      </c>
      <c r="BF451" s="182" t="n">
        <f aca="false">IF(N451="snížená",J451,0)</f>
        <v>0</v>
      </c>
      <c r="BG451" s="182" t="n">
        <f aca="false">IF(N451="zákl. přenesená",J451,0)</f>
        <v>0</v>
      </c>
      <c r="BH451" s="182" t="n">
        <f aca="false">IF(N451="sníž. přenesená",J451,0)</f>
        <v>0</v>
      </c>
      <c r="BI451" s="182" t="n">
        <f aca="false">IF(N451="nulová",J451,0)</f>
        <v>0</v>
      </c>
      <c r="BJ451" s="3" t="s">
        <v>84</v>
      </c>
      <c r="BK451" s="182" t="n">
        <f aca="false">ROUND(I451*H451,2)</f>
        <v>0</v>
      </c>
      <c r="BL451" s="3" t="s">
        <v>220</v>
      </c>
      <c r="BM451" s="181" t="s">
        <v>716</v>
      </c>
    </row>
    <row r="452" s="27" customFormat="true" ht="33" hidden="false" customHeight="true" outlineLevel="0" collapsed="false">
      <c r="A452" s="22"/>
      <c r="B452" s="168"/>
      <c r="C452" s="202" t="s">
        <v>717</v>
      </c>
      <c r="D452" s="202" t="s">
        <v>240</v>
      </c>
      <c r="E452" s="203" t="s">
        <v>693</v>
      </c>
      <c r="F452" s="204" t="s">
        <v>694</v>
      </c>
      <c r="G452" s="205" t="s">
        <v>162</v>
      </c>
      <c r="H452" s="206" t="n">
        <v>33</v>
      </c>
      <c r="I452" s="207"/>
      <c r="J452" s="208" t="n">
        <f aca="false">ROUND(I452*H452,2)</f>
        <v>0</v>
      </c>
      <c r="K452" s="209"/>
      <c r="L452" s="210"/>
      <c r="M452" s="211"/>
      <c r="N452" s="212" t="s">
        <v>41</v>
      </c>
      <c r="O452" s="60"/>
      <c r="P452" s="179" t="n">
        <f aca="false">O452*H452</f>
        <v>0</v>
      </c>
      <c r="Q452" s="179" t="n">
        <v>0.00014</v>
      </c>
      <c r="R452" s="179" t="n">
        <f aca="false">Q452*H452</f>
        <v>0.00462</v>
      </c>
      <c r="S452" s="179" t="n">
        <v>0</v>
      </c>
      <c r="T452" s="180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1" t="s">
        <v>243</v>
      </c>
      <c r="AT452" s="181" t="s">
        <v>240</v>
      </c>
      <c r="AU452" s="181" t="s">
        <v>86</v>
      </c>
      <c r="AY452" s="3" t="s">
        <v>135</v>
      </c>
      <c r="BE452" s="182" t="n">
        <f aca="false">IF(N452="základní",J452,0)</f>
        <v>0</v>
      </c>
      <c r="BF452" s="182" t="n">
        <f aca="false">IF(N452="snížená",J452,0)</f>
        <v>0</v>
      </c>
      <c r="BG452" s="182" t="n">
        <f aca="false">IF(N452="zákl. přenesená",J452,0)</f>
        <v>0</v>
      </c>
      <c r="BH452" s="182" t="n">
        <f aca="false">IF(N452="sníž. přenesená",J452,0)</f>
        <v>0</v>
      </c>
      <c r="BI452" s="182" t="n">
        <f aca="false">IF(N452="nulová",J452,0)</f>
        <v>0</v>
      </c>
      <c r="BJ452" s="3" t="s">
        <v>84</v>
      </c>
      <c r="BK452" s="182" t="n">
        <f aca="false">ROUND(I452*H452,2)</f>
        <v>0</v>
      </c>
      <c r="BL452" s="3" t="s">
        <v>220</v>
      </c>
      <c r="BM452" s="181" t="s">
        <v>718</v>
      </c>
    </row>
    <row r="453" s="183" customFormat="true" ht="11.25" hidden="false" customHeight="false" outlineLevel="0" collapsed="false">
      <c r="B453" s="184"/>
      <c r="D453" s="185" t="s">
        <v>164</v>
      </c>
      <c r="F453" s="187" t="s">
        <v>719</v>
      </c>
      <c r="H453" s="188" t="n">
        <v>33</v>
      </c>
      <c r="I453" s="189"/>
      <c r="L453" s="184"/>
      <c r="M453" s="190"/>
      <c r="N453" s="191"/>
      <c r="O453" s="191"/>
      <c r="P453" s="191"/>
      <c r="Q453" s="191"/>
      <c r="R453" s="191"/>
      <c r="S453" s="191"/>
      <c r="T453" s="192"/>
      <c r="AT453" s="186" t="s">
        <v>164</v>
      </c>
      <c r="AU453" s="186" t="s">
        <v>86</v>
      </c>
      <c r="AV453" s="183" t="s">
        <v>86</v>
      </c>
      <c r="AW453" s="183" t="s">
        <v>2</v>
      </c>
      <c r="AX453" s="183" t="s">
        <v>84</v>
      </c>
      <c r="AY453" s="186" t="s">
        <v>135</v>
      </c>
    </row>
    <row r="454" s="27" customFormat="true" ht="21.75" hidden="false" customHeight="true" outlineLevel="0" collapsed="false">
      <c r="A454" s="22"/>
      <c r="B454" s="168"/>
      <c r="C454" s="169" t="s">
        <v>720</v>
      </c>
      <c r="D454" s="169" t="s">
        <v>138</v>
      </c>
      <c r="E454" s="170" t="s">
        <v>721</v>
      </c>
      <c r="F454" s="171" t="s">
        <v>722</v>
      </c>
      <c r="G454" s="172" t="s">
        <v>205</v>
      </c>
      <c r="H454" s="173" t="n">
        <v>261.75</v>
      </c>
      <c r="I454" s="174"/>
      <c r="J454" s="175" t="n">
        <f aca="false">ROUND(I454*H454,2)</f>
        <v>0</v>
      </c>
      <c r="K454" s="176"/>
      <c r="L454" s="23"/>
      <c r="M454" s="177"/>
      <c r="N454" s="178" t="s">
        <v>41</v>
      </c>
      <c r="O454" s="60"/>
      <c r="P454" s="179" t="n">
        <f aca="false">O454*H454</f>
        <v>0</v>
      </c>
      <c r="Q454" s="179" t="n">
        <v>0</v>
      </c>
      <c r="R454" s="179" t="n">
        <f aca="false">Q454*H454</f>
        <v>0</v>
      </c>
      <c r="S454" s="179" t="n">
        <v>0</v>
      </c>
      <c r="T454" s="180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1" t="s">
        <v>220</v>
      </c>
      <c r="AT454" s="181" t="s">
        <v>138</v>
      </c>
      <c r="AU454" s="181" t="s">
        <v>86</v>
      </c>
      <c r="AY454" s="3" t="s">
        <v>135</v>
      </c>
      <c r="BE454" s="182" t="n">
        <f aca="false">IF(N454="základní",J454,0)</f>
        <v>0</v>
      </c>
      <c r="BF454" s="182" t="n">
        <f aca="false">IF(N454="snížená",J454,0)</f>
        <v>0</v>
      </c>
      <c r="BG454" s="182" t="n">
        <f aca="false">IF(N454="zákl. přenesená",J454,0)</f>
        <v>0</v>
      </c>
      <c r="BH454" s="182" t="n">
        <f aca="false">IF(N454="sníž. přenesená",J454,0)</f>
        <v>0</v>
      </c>
      <c r="BI454" s="182" t="n">
        <f aca="false">IF(N454="nulová",J454,0)</f>
        <v>0</v>
      </c>
      <c r="BJ454" s="3" t="s">
        <v>84</v>
      </c>
      <c r="BK454" s="182" t="n">
        <f aca="false">ROUND(I454*H454,2)</f>
        <v>0</v>
      </c>
      <c r="BL454" s="3" t="s">
        <v>220</v>
      </c>
      <c r="BM454" s="181" t="s">
        <v>723</v>
      </c>
    </row>
    <row r="455" s="183" customFormat="true" ht="11.25" hidden="false" customHeight="false" outlineLevel="0" collapsed="false">
      <c r="B455" s="184"/>
      <c r="D455" s="185" t="s">
        <v>164</v>
      </c>
      <c r="E455" s="186"/>
      <c r="F455" s="187" t="s">
        <v>724</v>
      </c>
      <c r="H455" s="188" t="n">
        <v>119.311</v>
      </c>
      <c r="I455" s="189"/>
      <c r="L455" s="184"/>
      <c r="M455" s="190"/>
      <c r="N455" s="191"/>
      <c r="O455" s="191"/>
      <c r="P455" s="191"/>
      <c r="Q455" s="191"/>
      <c r="R455" s="191"/>
      <c r="S455" s="191"/>
      <c r="T455" s="192"/>
      <c r="AT455" s="186" t="s">
        <v>164</v>
      </c>
      <c r="AU455" s="186" t="s">
        <v>86</v>
      </c>
      <c r="AV455" s="183" t="s">
        <v>86</v>
      </c>
      <c r="AW455" s="183" t="s">
        <v>32</v>
      </c>
      <c r="AX455" s="183" t="s">
        <v>76</v>
      </c>
      <c r="AY455" s="186" t="s">
        <v>135</v>
      </c>
    </row>
    <row r="456" s="183" customFormat="true" ht="11.25" hidden="false" customHeight="false" outlineLevel="0" collapsed="false">
      <c r="B456" s="184"/>
      <c r="D456" s="185" t="s">
        <v>164</v>
      </c>
      <c r="E456" s="186"/>
      <c r="F456" s="187" t="s">
        <v>725</v>
      </c>
      <c r="H456" s="188" t="n">
        <v>31.76</v>
      </c>
      <c r="I456" s="189"/>
      <c r="L456" s="184"/>
      <c r="M456" s="190"/>
      <c r="N456" s="191"/>
      <c r="O456" s="191"/>
      <c r="P456" s="191"/>
      <c r="Q456" s="191"/>
      <c r="R456" s="191"/>
      <c r="S456" s="191"/>
      <c r="T456" s="192"/>
      <c r="AT456" s="186" t="s">
        <v>164</v>
      </c>
      <c r="AU456" s="186" t="s">
        <v>86</v>
      </c>
      <c r="AV456" s="183" t="s">
        <v>86</v>
      </c>
      <c r="AW456" s="183" t="s">
        <v>32</v>
      </c>
      <c r="AX456" s="183" t="s">
        <v>76</v>
      </c>
      <c r="AY456" s="186" t="s">
        <v>135</v>
      </c>
    </row>
    <row r="457" s="183" customFormat="true" ht="22.5" hidden="false" customHeight="false" outlineLevel="0" collapsed="false">
      <c r="B457" s="184"/>
      <c r="D457" s="185" t="s">
        <v>164</v>
      </c>
      <c r="E457" s="186"/>
      <c r="F457" s="187" t="s">
        <v>543</v>
      </c>
      <c r="H457" s="188" t="n">
        <v>110.679</v>
      </c>
      <c r="I457" s="189"/>
      <c r="L457" s="184"/>
      <c r="M457" s="190"/>
      <c r="N457" s="191"/>
      <c r="O457" s="191"/>
      <c r="P457" s="191"/>
      <c r="Q457" s="191"/>
      <c r="R457" s="191"/>
      <c r="S457" s="191"/>
      <c r="T457" s="192"/>
      <c r="AT457" s="186" t="s">
        <v>164</v>
      </c>
      <c r="AU457" s="186" t="s">
        <v>86</v>
      </c>
      <c r="AV457" s="183" t="s">
        <v>86</v>
      </c>
      <c r="AW457" s="183" t="s">
        <v>32</v>
      </c>
      <c r="AX457" s="183" t="s">
        <v>76</v>
      </c>
      <c r="AY457" s="186" t="s">
        <v>135</v>
      </c>
    </row>
    <row r="458" s="193" customFormat="true" ht="11.25" hidden="false" customHeight="false" outlineLevel="0" collapsed="false">
      <c r="B458" s="194"/>
      <c r="D458" s="185" t="s">
        <v>164</v>
      </c>
      <c r="E458" s="195"/>
      <c r="F458" s="196" t="s">
        <v>174</v>
      </c>
      <c r="H458" s="197" t="n">
        <v>261.75</v>
      </c>
      <c r="I458" s="198"/>
      <c r="L458" s="194"/>
      <c r="M458" s="199"/>
      <c r="N458" s="200"/>
      <c r="O458" s="200"/>
      <c r="P458" s="200"/>
      <c r="Q458" s="200"/>
      <c r="R458" s="200"/>
      <c r="S458" s="200"/>
      <c r="T458" s="201"/>
      <c r="AT458" s="195" t="s">
        <v>164</v>
      </c>
      <c r="AU458" s="195" t="s">
        <v>86</v>
      </c>
      <c r="AV458" s="193" t="s">
        <v>142</v>
      </c>
      <c r="AW458" s="193" t="s">
        <v>32</v>
      </c>
      <c r="AX458" s="193" t="s">
        <v>84</v>
      </c>
      <c r="AY458" s="195" t="s">
        <v>135</v>
      </c>
    </row>
    <row r="459" s="27" customFormat="true" ht="33" hidden="false" customHeight="true" outlineLevel="0" collapsed="false">
      <c r="A459" s="22"/>
      <c r="B459" s="168"/>
      <c r="C459" s="202" t="s">
        <v>726</v>
      </c>
      <c r="D459" s="202" t="s">
        <v>240</v>
      </c>
      <c r="E459" s="203" t="s">
        <v>693</v>
      </c>
      <c r="F459" s="204" t="s">
        <v>694</v>
      </c>
      <c r="G459" s="205" t="s">
        <v>162</v>
      </c>
      <c r="H459" s="206" t="n">
        <v>86.378</v>
      </c>
      <c r="I459" s="207"/>
      <c r="J459" s="208" t="n">
        <f aca="false">ROUND(I459*H459,2)</f>
        <v>0</v>
      </c>
      <c r="K459" s="209"/>
      <c r="L459" s="210"/>
      <c r="M459" s="211"/>
      <c r="N459" s="212" t="s">
        <v>41</v>
      </c>
      <c r="O459" s="60"/>
      <c r="P459" s="179" t="n">
        <f aca="false">O459*H459</f>
        <v>0</v>
      </c>
      <c r="Q459" s="179" t="n">
        <v>0.00014</v>
      </c>
      <c r="R459" s="179" t="n">
        <f aca="false">Q459*H459</f>
        <v>0.01209292</v>
      </c>
      <c r="S459" s="179" t="n">
        <v>0</v>
      </c>
      <c r="T459" s="180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1" t="s">
        <v>243</v>
      </c>
      <c r="AT459" s="181" t="s">
        <v>240</v>
      </c>
      <c r="AU459" s="181" t="s">
        <v>86</v>
      </c>
      <c r="AY459" s="3" t="s">
        <v>135</v>
      </c>
      <c r="BE459" s="182" t="n">
        <f aca="false">IF(N459="základní",J459,0)</f>
        <v>0</v>
      </c>
      <c r="BF459" s="182" t="n">
        <f aca="false">IF(N459="snížená",J459,0)</f>
        <v>0</v>
      </c>
      <c r="BG459" s="182" t="n">
        <f aca="false">IF(N459="zákl. přenesená",J459,0)</f>
        <v>0</v>
      </c>
      <c r="BH459" s="182" t="n">
        <f aca="false">IF(N459="sníž. přenesená",J459,0)</f>
        <v>0</v>
      </c>
      <c r="BI459" s="182" t="n">
        <f aca="false">IF(N459="nulová",J459,0)</f>
        <v>0</v>
      </c>
      <c r="BJ459" s="3" t="s">
        <v>84</v>
      </c>
      <c r="BK459" s="182" t="n">
        <f aca="false">ROUND(I459*H459,2)</f>
        <v>0</v>
      </c>
      <c r="BL459" s="3" t="s">
        <v>220</v>
      </c>
      <c r="BM459" s="181" t="s">
        <v>727</v>
      </c>
    </row>
    <row r="460" s="183" customFormat="true" ht="11.25" hidden="false" customHeight="false" outlineLevel="0" collapsed="false">
      <c r="B460" s="184"/>
      <c r="D460" s="185" t="s">
        <v>164</v>
      </c>
      <c r="F460" s="187" t="s">
        <v>728</v>
      </c>
      <c r="H460" s="188" t="n">
        <v>86.378</v>
      </c>
      <c r="I460" s="189"/>
      <c r="L460" s="184"/>
      <c r="M460" s="190"/>
      <c r="N460" s="191"/>
      <c r="O460" s="191"/>
      <c r="P460" s="191"/>
      <c r="Q460" s="191"/>
      <c r="R460" s="191"/>
      <c r="S460" s="191"/>
      <c r="T460" s="192"/>
      <c r="AT460" s="186" t="s">
        <v>164</v>
      </c>
      <c r="AU460" s="186" t="s">
        <v>86</v>
      </c>
      <c r="AV460" s="183" t="s">
        <v>86</v>
      </c>
      <c r="AW460" s="183" t="s">
        <v>2</v>
      </c>
      <c r="AX460" s="183" t="s">
        <v>84</v>
      </c>
      <c r="AY460" s="186" t="s">
        <v>135</v>
      </c>
    </row>
    <row r="461" s="27" customFormat="true" ht="21.75" hidden="false" customHeight="true" outlineLevel="0" collapsed="false">
      <c r="A461" s="22"/>
      <c r="B461" s="168"/>
      <c r="C461" s="169" t="s">
        <v>729</v>
      </c>
      <c r="D461" s="169" t="s">
        <v>138</v>
      </c>
      <c r="E461" s="170" t="s">
        <v>730</v>
      </c>
      <c r="F461" s="171" t="s">
        <v>731</v>
      </c>
      <c r="G461" s="172" t="s">
        <v>205</v>
      </c>
      <c r="H461" s="173" t="n">
        <v>150.209</v>
      </c>
      <c r="I461" s="174"/>
      <c r="J461" s="175" t="n">
        <f aca="false">ROUND(I461*H461,2)</f>
        <v>0</v>
      </c>
      <c r="K461" s="176"/>
      <c r="L461" s="23"/>
      <c r="M461" s="177"/>
      <c r="N461" s="178" t="s">
        <v>41</v>
      </c>
      <c r="O461" s="60"/>
      <c r="P461" s="179" t="n">
        <f aca="false">O461*H461</f>
        <v>0</v>
      </c>
      <c r="Q461" s="179" t="n">
        <v>0</v>
      </c>
      <c r="R461" s="179" t="n">
        <f aca="false">Q461*H461</f>
        <v>0</v>
      </c>
      <c r="S461" s="179" t="n">
        <v>0</v>
      </c>
      <c r="T461" s="180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1" t="s">
        <v>220</v>
      </c>
      <c r="AT461" s="181" t="s">
        <v>138</v>
      </c>
      <c r="AU461" s="181" t="s">
        <v>86</v>
      </c>
      <c r="AY461" s="3" t="s">
        <v>135</v>
      </c>
      <c r="BE461" s="182" t="n">
        <f aca="false">IF(N461="základní",J461,0)</f>
        <v>0</v>
      </c>
      <c r="BF461" s="182" t="n">
        <f aca="false">IF(N461="snížená",J461,0)</f>
        <v>0</v>
      </c>
      <c r="BG461" s="182" t="n">
        <f aca="false">IF(N461="zákl. přenesená",J461,0)</f>
        <v>0</v>
      </c>
      <c r="BH461" s="182" t="n">
        <f aca="false">IF(N461="sníž. přenesená",J461,0)</f>
        <v>0</v>
      </c>
      <c r="BI461" s="182" t="n">
        <f aca="false">IF(N461="nulová",J461,0)</f>
        <v>0</v>
      </c>
      <c r="BJ461" s="3" t="s">
        <v>84</v>
      </c>
      <c r="BK461" s="182" t="n">
        <f aca="false">ROUND(I461*H461,2)</f>
        <v>0</v>
      </c>
      <c r="BL461" s="3" t="s">
        <v>220</v>
      </c>
      <c r="BM461" s="181" t="s">
        <v>732</v>
      </c>
    </row>
    <row r="462" s="183" customFormat="true" ht="11.25" hidden="false" customHeight="false" outlineLevel="0" collapsed="false">
      <c r="B462" s="184"/>
      <c r="D462" s="185" t="s">
        <v>164</v>
      </c>
      <c r="E462" s="186"/>
      <c r="F462" s="187" t="s">
        <v>733</v>
      </c>
      <c r="H462" s="188" t="n">
        <v>42.555</v>
      </c>
      <c r="I462" s="189"/>
      <c r="L462" s="184"/>
      <c r="M462" s="190"/>
      <c r="N462" s="191"/>
      <c r="O462" s="191"/>
      <c r="P462" s="191"/>
      <c r="Q462" s="191"/>
      <c r="R462" s="191"/>
      <c r="S462" s="191"/>
      <c r="T462" s="192"/>
      <c r="AT462" s="186" t="s">
        <v>164</v>
      </c>
      <c r="AU462" s="186" t="s">
        <v>86</v>
      </c>
      <c r="AV462" s="183" t="s">
        <v>86</v>
      </c>
      <c r="AW462" s="183" t="s">
        <v>32</v>
      </c>
      <c r="AX462" s="183" t="s">
        <v>76</v>
      </c>
      <c r="AY462" s="186" t="s">
        <v>135</v>
      </c>
    </row>
    <row r="463" s="183" customFormat="true" ht="22.5" hidden="false" customHeight="false" outlineLevel="0" collapsed="false">
      <c r="B463" s="184"/>
      <c r="D463" s="185" t="s">
        <v>164</v>
      </c>
      <c r="E463" s="186"/>
      <c r="F463" s="187" t="s">
        <v>734</v>
      </c>
      <c r="H463" s="188" t="n">
        <v>107.654</v>
      </c>
      <c r="I463" s="189"/>
      <c r="L463" s="184"/>
      <c r="M463" s="190"/>
      <c r="N463" s="191"/>
      <c r="O463" s="191"/>
      <c r="P463" s="191"/>
      <c r="Q463" s="191"/>
      <c r="R463" s="191"/>
      <c r="S463" s="191"/>
      <c r="T463" s="192"/>
      <c r="AT463" s="186" t="s">
        <v>164</v>
      </c>
      <c r="AU463" s="186" t="s">
        <v>86</v>
      </c>
      <c r="AV463" s="183" t="s">
        <v>86</v>
      </c>
      <c r="AW463" s="183" t="s">
        <v>32</v>
      </c>
      <c r="AX463" s="183" t="s">
        <v>76</v>
      </c>
      <c r="AY463" s="186" t="s">
        <v>135</v>
      </c>
    </row>
    <row r="464" s="193" customFormat="true" ht="11.25" hidden="false" customHeight="false" outlineLevel="0" collapsed="false">
      <c r="B464" s="194"/>
      <c r="D464" s="185" t="s">
        <v>164</v>
      </c>
      <c r="E464" s="195"/>
      <c r="F464" s="196" t="s">
        <v>174</v>
      </c>
      <c r="H464" s="197" t="n">
        <v>150.209</v>
      </c>
      <c r="I464" s="198"/>
      <c r="L464" s="194"/>
      <c r="M464" s="199"/>
      <c r="N464" s="200"/>
      <c r="O464" s="200"/>
      <c r="P464" s="200"/>
      <c r="Q464" s="200"/>
      <c r="R464" s="200"/>
      <c r="S464" s="200"/>
      <c r="T464" s="201"/>
      <c r="AT464" s="195" t="s">
        <v>164</v>
      </c>
      <c r="AU464" s="195" t="s">
        <v>86</v>
      </c>
      <c r="AV464" s="193" t="s">
        <v>142</v>
      </c>
      <c r="AW464" s="193" t="s">
        <v>32</v>
      </c>
      <c r="AX464" s="193" t="s">
        <v>84</v>
      </c>
      <c r="AY464" s="195" t="s">
        <v>135</v>
      </c>
    </row>
    <row r="465" s="27" customFormat="true" ht="33" hidden="false" customHeight="true" outlineLevel="0" collapsed="false">
      <c r="A465" s="22"/>
      <c r="B465" s="168"/>
      <c r="C465" s="202" t="s">
        <v>735</v>
      </c>
      <c r="D465" s="202" t="s">
        <v>240</v>
      </c>
      <c r="E465" s="203" t="s">
        <v>693</v>
      </c>
      <c r="F465" s="204" t="s">
        <v>694</v>
      </c>
      <c r="G465" s="205" t="s">
        <v>162</v>
      </c>
      <c r="H465" s="206" t="n">
        <v>49.569</v>
      </c>
      <c r="I465" s="207"/>
      <c r="J465" s="208" t="n">
        <f aca="false">ROUND(I465*H465,2)</f>
        <v>0</v>
      </c>
      <c r="K465" s="209"/>
      <c r="L465" s="210"/>
      <c r="M465" s="211"/>
      <c r="N465" s="212" t="s">
        <v>41</v>
      </c>
      <c r="O465" s="60"/>
      <c r="P465" s="179" t="n">
        <f aca="false">O465*H465</f>
        <v>0</v>
      </c>
      <c r="Q465" s="179" t="n">
        <v>0.00014</v>
      </c>
      <c r="R465" s="179" t="n">
        <f aca="false">Q465*H465</f>
        <v>0.00693966</v>
      </c>
      <c r="S465" s="179" t="n">
        <v>0</v>
      </c>
      <c r="T465" s="180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1" t="s">
        <v>243</v>
      </c>
      <c r="AT465" s="181" t="s">
        <v>240</v>
      </c>
      <c r="AU465" s="181" t="s">
        <v>86</v>
      </c>
      <c r="AY465" s="3" t="s">
        <v>135</v>
      </c>
      <c r="BE465" s="182" t="n">
        <f aca="false">IF(N465="základní",J465,0)</f>
        <v>0</v>
      </c>
      <c r="BF465" s="182" t="n">
        <f aca="false">IF(N465="snížená",J465,0)</f>
        <v>0</v>
      </c>
      <c r="BG465" s="182" t="n">
        <f aca="false">IF(N465="zákl. přenesená",J465,0)</f>
        <v>0</v>
      </c>
      <c r="BH465" s="182" t="n">
        <f aca="false">IF(N465="sníž. přenesená",J465,0)</f>
        <v>0</v>
      </c>
      <c r="BI465" s="182" t="n">
        <f aca="false">IF(N465="nulová",J465,0)</f>
        <v>0</v>
      </c>
      <c r="BJ465" s="3" t="s">
        <v>84</v>
      </c>
      <c r="BK465" s="182" t="n">
        <f aca="false">ROUND(I465*H465,2)</f>
        <v>0</v>
      </c>
      <c r="BL465" s="3" t="s">
        <v>220</v>
      </c>
      <c r="BM465" s="181" t="s">
        <v>736</v>
      </c>
    </row>
    <row r="466" s="183" customFormat="true" ht="11.25" hidden="false" customHeight="false" outlineLevel="0" collapsed="false">
      <c r="B466" s="184"/>
      <c r="D466" s="185" t="s">
        <v>164</v>
      </c>
      <c r="F466" s="187" t="s">
        <v>737</v>
      </c>
      <c r="H466" s="188" t="n">
        <v>49.569</v>
      </c>
      <c r="I466" s="189"/>
      <c r="L466" s="184"/>
      <c r="M466" s="190"/>
      <c r="N466" s="191"/>
      <c r="O466" s="191"/>
      <c r="P466" s="191"/>
      <c r="Q466" s="191"/>
      <c r="R466" s="191"/>
      <c r="S466" s="191"/>
      <c r="T466" s="192"/>
      <c r="AT466" s="186" t="s">
        <v>164</v>
      </c>
      <c r="AU466" s="186" t="s">
        <v>86</v>
      </c>
      <c r="AV466" s="183" t="s">
        <v>86</v>
      </c>
      <c r="AW466" s="183" t="s">
        <v>2</v>
      </c>
      <c r="AX466" s="183" t="s">
        <v>84</v>
      </c>
      <c r="AY466" s="186" t="s">
        <v>135</v>
      </c>
    </row>
    <row r="467" s="27" customFormat="true" ht="21.75" hidden="false" customHeight="true" outlineLevel="0" collapsed="false">
      <c r="A467" s="22"/>
      <c r="B467" s="168"/>
      <c r="C467" s="169" t="s">
        <v>738</v>
      </c>
      <c r="D467" s="169" t="s">
        <v>138</v>
      </c>
      <c r="E467" s="170" t="s">
        <v>739</v>
      </c>
      <c r="F467" s="171" t="s">
        <v>740</v>
      </c>
      <c r="G467" s="172" t="s">
        <v>205</v>
      </c>
      <c r="H467" s="173" t="n">
        <v>169.57</v>
      </c>
      <c r="I467" s="174"/>
      <c r="J467" s="175" t="n">
        <f aca="false">ROUND(I467*H467,2)</f>
        <v>0</v>
      </c>
      <c r="K467" s="176"/>
      <c r="L467" s="23"/>
      <c r="M467" s="177"/>
      <c r="N467" s="178" t="s">
        <v>41</v>
      </c>
      <c r="O467" s="60"/>
      <c r="P467" s="179" t="n">
        <f aca="false">O467*H467</f>
        <v>0</v>
      </c>
      <c r="Q467" s="179" t="n">
        <v>0</v>
      </c>
      <c r="R467" s="179" t="n">
        <f aca="false">Q467*H467</f>
        <v>0</v>
      </c>
      <c r="S467" s="179" t="n">
        <v>0</v>
      </c>
      <c r="T467" s="180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1" t="s">
        <v>220</v>
      </c>
      <c r="AT467" s="181" t="s">
        <v>138</v>
      </c>
      <c r="AU467" s="181" t="s">
        <v>86</v>
      </c>
      <c r="AY467" s="3" t="s">
        <v>135</v>
      </c>
      <c r="BE467" s="182" t="n">
        <f aca="false">IF(N467="základní",J467,0)</f>
        <v>0</v>
      </c>
      <c r="BF467" s="182" t="n">
        <f aca="false">IF(N467="snížená",J467,0)</f>
        <v>0</v>
      </c>
      <c r="BG467" s="182" t="n">
        <f aca="false">IF(N467="zákl. přenesená",J467,0)</f>
        <v>0</v>
      </c>
      <c r="BH467" s="182" t="n">
        <f aca="false">IF(N467="sníž. přenesená",J467,0)</f>
        <v>0</v>
      </c>
      <c r="BI467" s="182" t="n">
        <f aca="false">IF(N467="nulová",J467,0)</f>
        <v>0</v>
      </c>
      <c r="BJ467" s="3" t="s">
        <v>84</v>
      </c>
      <c r="BK467" s="182" t="n">
        <f aca="false">ROUND(I467*H467,2)</f>
        <v>0</v>
      </c>
      <c r="BL467" s="3" t="s">
        <v>220</v>
      </c>
      <c r="BM467" s="181" t="s">
        <v>741</v>
      </c>
    </row>
    <row r="468" s="183" customFormat="true" ht="11.25" hidden="false" customHeight="false" outlineLevel="0" collapsed="false">
      <c r="B468" s="184"/>
      <c r="D468" s="185" t="s">
        <v>164</v>
      </c>
      <c r="E468" s="186"/>
      <c r="F468" s="187" t="s">
        <v>742</v>
      </c>
      <c r="H468" s="188" t="n">
        <v>169.57</v>
      </c>
      <c r="I468" s="189"/>
      <c r="L468" s="184"/>
      <c r="M468" s="190"/>
      <c r="N468" s="191"/>
      <c r="O468" s="191"/>
      <c r="P468" s="191"/>
      <c r="Q468" s="191"/>
      <c r="R468" s="191"/>
      <c r="S468" s="191"/>
      <c r="T468" s="192"/>
      <c r="AT468" s="186" t="s">
        <v>164</v>
      </c>
      <c r="AU468" s="186" t="s">
        <v>86</v>
      </c>
      <c r="AV468" s="183" t="s">
        <v>86</v>
      </c>
      <c r="AW468" s="183" t="s">
        <v>32</v>
      </c>
      <c r="AX468" s="183" t="s">
        <v>84</v>
      </c>
      <c r="AY468" s="186" t="s">
        <v>135</v>
      </c>
    </row>
    <row r="469" s="27" customFormat="true" ht="33" hidden="false" customHeight="true" outlineLevel="0" collapsed="false">
      <c r="A469" s="22"/>
      <c r="B469" s="168"/>
      <c r="C469" s="202" t="s">
        <v>743</v>
      </c>
      <c r="D469" s="202" t="s">
        <v>240</v>
      </c>
      <c r="E469" s="203" t="s">
        <v>693</v>
      </c>
      <c r="F469" s="204" t="s">
        <v>694</v>
      </c>
      <c r="G469" s="205" t="s">
        <v>162</v>
      </c>
      <c r="H469" s="206" t="n">
        <v>55.958</v>
      </c>
      <c r="I469" s="207"/>
      <c r="J469" s="208" t="n">
        <f aca="false">ROUND(I469*H469,2)</f>
        <v>0</v>
      </c>
      <c r="K469" s="209"/>
      <c r="L469" s="210"/>
      <c r="M469" s="211"/>
      <c r="N469" s="212" t="s">
        <v>41</v>
      </c>
      <c r="O469" s="60"/>
      <c r="P469" s="179" t="n">
        <f aca="false">O469*H469</f>
        <v>0</v>
      </c>
      <c r="Q469" s="179" t="n">
        <v>0.00014</v>
      </c>
      <c r="R469" s="179" t="n">
        <f aca="false">Q469*H469</f>
        <v>0.00783412</v>
      </c>
      <c r="S469" s="179" t="n">
        <v>0</v>
      </c>
      <c r="T469" s="180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1" t="s">
        <v>243</v>
      </c>
      <c r="AT469" s="181" t="s">
        <v>240</v>
      </c>
      <c r="AU469" s="181" t="s">
        <v>86</v>
      </c>
      <c r="AY469" s="3" t="s">
        <v>135</v>
      </c>
      <c r="BE469" s="182" t="n">
        <f aca="false">IF(N469="základní",J469,0)</f>
        <v>0</v>
      </c>
      <c r="BF469" s="182" t="n">
        <f aca="false">IF(N469="snížená",J469,0)</f>
        <v>0</v>
      </c>
      <c r="BG469" s="182" t="n">
        <f aca="false">IF(N469="zákl. přenesená",J469,0)</f>
        <v>0</v>
      </c>
      <c r="BH469" s="182" t="n">
        <f aca="false">IF(N469="sníž. přenesená",J469,0)</f>
        <v>0</v>
      </c>
      <c r="BI469" s="182" t="n">
        <f aca="false">IF(N469="nulová",J469,0)</f>
        <v>0</v>
      </c>
      <c r="BJ469" s="3" t="s">
        <v>84</v>
      </c>
      <c r="BK469" s="182" t="n">
        <f aca="false">ROUND(I469*H469,2)</f>
        <v>0</v>
      </c>
      <c r="BL469" s="3" t="s">
        <v>220</v>
      </c>
      <c r="BM469" s="181" t="s">
        <v>744</v>
      </c>
    </row>
    <row r="470" s="183" customFormat="true" ht="11.25" hidden="false" customHeight="false" outlineLevel="0" collapsed="false">
      <c r="B470" s="184"/>
      <c r="D470" s="185" t="s">
        <v>164</v>
      </c>
      <c r="F470" s="187" t="s">
        <v>745</v>
      </c>
      <c r="H470" s="188" t="n">
        <v>55.958</v>
      </c>
      <c r="I470" s="189"/>
      <c r="L470" s="184"/>
      <c r="M470" s="190"/>
      <c r="N470" s="191"/>
      <c r="O470" s="191"/>
      <c r="P470" s="191"/>
      <c r="Q470" s="191"/>
      <c r="R470" s="191"/>
      <c r="S470" s="191"/>
      <c r="T470" s="192"/>
      <c r="AT470" s="186" t="s">
        <v>164</v>
      </c>
      <c r="AU470" s="186" t="s">
        <v>86</v>
      </c>
      <c r="AV470" s="183" t="s">
        <v>86</v>
      </c>
      <c r="AW470" s="183" t="s">
        <v>2</v>
      </c>
      <c r="AX470" s="183" t="s">
        <v>84</v>
      </c>
      <c r="AY470" s="186" t="s">
        <v>135</v>
      </c>
    </row>
    <row r="471" s="27" customFormat="true" ht="21.75" hidden="false" customHeight="true" outlineLevel="0" collapsed="false">
      <c r="A471" s="22"/>
      <c r="B471" s="168"/>
      <c r="C471" s="169" t="s">
        <v>746</v>
      </c>
      <c r="D471" s="169" t="s">
        <v>138</v>
      </c>
      <c r="E471" s="170" t="s">
        <v>747</v>
      </c>
      <c r="F471" s="171" t="s">
        <v>748</v>
      </c>
      <c r="G471" s="172" t="s">
        <v>162</v>
      </c>
      <c r="H471" s="173" t="n">
        <v>916.132</v>
      </c>
      <c r="I471" s="174"/>
      <c r="J471" s="175" t="n">
        <f aca="false">ROUND(I471*H471,2)</f>
        <v>0</v>
      </c>
      <c r="K471" s="176"/>
      <c r="L471" s="23"/>
      <c r="M471" s="177"/>
      <c r="N471" s="178" t="s">
        <v>41</v>
      </c>
      <c r="O471" s="60"/>
      <c r="P471" s="179" t="n">
        <f aca="false">O471*H471</f>
        <v>0</v>
      </c>
      <c r="Q471" s="179" t="n">
        <v>0</v>
      </c>
      <c r="R471" s="179" t="n">
        <f aca="false">Q471*H471</f>
        <v>0</v>
      </c>
      <c r="S471" s="179" t="n">
        <v>0</v>
      </c>
      <c r="T471" s="180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1" t="s">
        <v>220</v>
      </c>
      <c r="AT471" s="181" t="s">
        <v>138</v>
      </c>
      <c r="AU471" s="181" t="s">
        <v>86</v>
      </c>
      <c r="AY471" s="3" t="s">
        <v>135</v>
      </c>
      <c r="BE471" s="182" t="n">
        <f aca="false">IF(N471="základní",J471,0)</f>
        <v>0</v>
      </c>
      <c r="BF471" s="182" t="n">
        <f aca="false">IF(N471="snížená",J471,0)</f>
        <v>0</v>
      </c>
      <c r="BG471" s="182" t="n">
        <f aca="false">IF(N471="zákl. přenesená",J471,0)</f>
        <v>0</v>
      </c>
      <c r="BH471" s="182" t="n">
        <f aca="false">IF(N471="sníž. přenesená",J471,0)</f>
        <v>0</v>
      </c>
      <c r="BI471" s="182" t="n">
        <f aca="false">IF(N471="nulová",J471,0)</f>
        <v>0</v>
      </c>
      <c r="BJ471" s="3" t="s">
        <v>84</v>
      </c>
      <c r="BK471" s="182" t="n">
        <f aca="false">ROUND(I471*H471,2)</f>
        <v>0</v>
      </c>
      <c r="BL471" s="3" t="s">
        <v>220</v>
      </c>
      <c r="BM471" s="181" t="s">
        <v>749</v>
      </c>
    </row>
    <row r="472" s="183" customFormat="true" ht="11.25" hidden="false" customHeight="false" outlineLevel="0" collapsed="false">
      <c r="B472" s="184"/>
      <c r="D472" s="185" t="s">
        <v>164</v>
      </c>
      <c r="E472" s="186"/>
      <c r="F472" s="187" t="s">
        <v>659</v>
      </c>
      <c r="H472" s="188" t="n">
        <v>916.132</v>
      </c>
      <c r="I472" s="189"/>
      <c r="L472" s="184"/>
      <c r="M472" s="190"/>
      <c r="N472" s="191"/>
      <c r="O472" s="191"/>
      <c r="P472" s="191"/>
      <c r="Q472" s="191"/>
      <c r="R472" s="191"/>
      <c r="S472" s="191"/>
      <c r="T472" s="192"/>
      <c r="AT472" s="186" t="s">
        <v>164</v>
      </c>
      <c r="AU472" s="186" t="s">
        <v>86</v>
      </c>
      <c r="AV472" s="183" t="s">
        <v>86</v>
      </c>
      <c r="AW472" s="183" t="s">
        <v>32</v>
      </c>
      <c r="AX472" s="183" t="s">
        <v>84</v>
      </c>
      <c r="AY472" s="186" t="s">
        <v>135</v>
      </c>
    </row>
    <row r="473" s="27" customFormat="true" ht="16.5" hidden="false" customHeight="true" outlineLevel="0" collapsed="false">
      <c r="A473" s="22"/>
      <c r="B473" s="168"/>
      <c r="C473" s="169" t="s">
        <v>750</v>
      </c>
      <c r="D473" s="169" t="s">
        <v>138</v>
      </c>
      <c r="E473" s="170" t="s">
        <v>751</v>
      </c>
      <c r="F473" s="171" t="s">
        <v>752</v>
      </c>
      <c r="G473" s="172" t="s">
        <v>162</v>
      </c>
      <c r="H473" s="173" t="n">
        <v>1047.827</v>
      </c>
      <c r="I473" s="174"/>
      <c r="J473" s="175" t="n">
        <f aca="false">ROUND(I473*H473,2)</f>
        <v>0</v>
      </c>
      <c r="K473" s="176"/>
      <c r="L473" s="23"/>
      <c r="M473" s="177"/>
      <c r="N473" s="178" t="s">
        <v>41</v>
      </c>
      <c r="O473" s="60"/>
      <c r="P473" s="179" t="n">
        <f aca="false">O473*H473</f>
        <v>0</v>
      </c>
      <c r="Q473" s="179" t="n">
        <v>0.00014</v>
      </c>
      <c r="R473" s="179" t="n">
        <f aca="false">Q473*H473</f>
        <v>0.14669578</v>
      </c>
      <c r="S473" s="179" t="n">
        <v>0</v>
      </c>
      <c r="T473" s="180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1" t="s">
        <v>220</v>
      </c>
      <c r="AT473" s="181" t="s">
        <v>138</v>
      </c>
      <c r="AU473" s="181" t="s">
        <v>86</v>
      </c>
      <c r="AY473" s="3" t="s">
        <v>135</v>
      </c>
      <c r="BE473" s="182" t="n">
        <f aca="false">IF(N473="základní",J473,0)</f>
        <v>0</v>
      </c>
      <c r="BF473" s="182" t="n">
        <f aca="false">IF(N473="snížená",J473,0)</f>
        <v>0</v>
      </c>
      <c r="BG473" s="182" t="n">
        <f aca="false">IF(N473="zákl. přenesená",J473,0)</f>
        <v>0</v>
      </c>
      <c r="BH473" s="182" t="n">
        <f aca="false">IF(N473="sníž. přenesená",J473,0)</f>
        <v>0</v>
      </c>
      <c r="BI473" s="182" t="n">
        <f aca="false">IF(N473="nulová",J473,0)</f>
        <v>0</v>
      </c>
      <c r="BJ473" s="3" t="s">
        <v>84</v>
      </c>
      <c r="BK473" s="182" t="n">
        <f aca="false">ROUND(I473*H473,2)</f>
        <v>0</v>
      </c>
      <c r="BL473" s="3" t="s">
        <v>220</v>
      </c>
      <c r="BM473" s="181" t="s">
        <v>753</v>
      </c>
    </row>
    <row r="474" s="183" customFormat="true" ht="11.25" hidden="false" customHeight="false" outlineLevel="0" collapsed="false">
      <c r="B474" s="184"/>
      <c r="D474" s="185" t="s">
        <v>164</v>
      </c>
      <c r="E474" s="186"/>
      <c r="F474" s="187" t="s">
        <v>754</v>
      </c>
      <c r="H474" s="188" t="n">
        <v>1047.827</v>
      </c>
      <c r="I474" s="189"/>
      <c r="L474" s="184"/>
      <c r="M474" s="190"/>
      <c r="N474" s="191"/>
      <c r="O474" s="191"/>
      <c r="P474" s="191"/>
      <c r="Q474" s="191"/>
      <c r="R474" s="191"/>
      <c r="S474" s="191"/>
      <c r="T474" s="192"/>
      <c r="AT474" s="186" t="s">
        <v>164</v>
      </c>
      <c r="AU474" s="186" t="s">
        <v>86</v>
      </c>
      <c r="AV474" s="183" t="s">
        <v>86</v>
      </c>
      <c r="AW474" s="183" t="s">
        <v>32</v>
      </c>
      <c r="AX474" s="183" t="s">
        <v>84</v>
      </c>
      <c r="AY474" s="186" t="s">
        <v>135</v>
      </c>
    </row>
    <row r="475" s="27" customFormat="true" ht="16.5" hidden="false" customHeight="true" outlineLevel="0" collapsed="false">
      <c r="A475" s="22"/>
      <c r="B475" s="168"/>
      <c r="C475" s="169" t="s">
        <v>755</v>
      </c>
      <c r="D475" s="169" t="s">
        <v>138</v>
      </c>
      <c r="E475" s="170" t="s">
        <v>756</v>
      </c>
      <c r="F475" s="171" t="s">
        <v>757</v>
      </c>
      <c r="G475" s="172" t="s">
        <v>254</v>
      </c>
      <c r="H475" s="173" t="n">
        <v>18</v>
      </c>
      <c r="I475" s="174"/>
      <c r="J475" s="175" t="n">
        <f aca="false">ROUND(I475*H475,2)</f>
        <v>0</v>
      </c>
      <c r="K475" s="176"/>
      <c r="L475" s="23"/>
      <c r="M475" s="177"/>
      <c r="N475" s="178" t="s">
        <v>41</v>
      </c>
      <c r="O475" s="60"/>
      <c r="P475" s="179" t="n">
        <f aca="false">O475*H475</f>
        <v>0</v>
      </c>
      <c r="Q475" s="179" t="n">
        <v>0</v>
      </c>
      <c r="R475" s="179" t="n">
        <f aca="false">Q475*H475</f>
        <v>0</v>
      </c>
      <c r="S475" s="179" t="n">
        <v>0.0165</v>
      </c>
      <c r="T475" s="180" t="n">
        <f aca="false">S475*H475</f>
        <v>0.297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81" t="s">
        <v>220</v>
      </c>
      <c r="AT475" s="181" t="s">
        <v>138</v>
      </c>
      <c r="AU475" s="181" t="s">
        <v>86</v>
      </c>
      <c r="AY475" s="3" t="s">
        <v>135</v>
      </c>
      <c r="BE475" s="182" t="n">
        <f aca="false">IF(N475="základní",J475,0)</f>
        <v>0</v>
      </c>
      <c r="BF475" s="182" t="n">
        <f aca="false">IF(N475="snížená",J475,0)</f>
        <v>0</v>
      </c>
      <c r="BG475" s="182" t="n">
        <f aca="false">IF(N475="zákl. přenesená",J475,0)</f>
        <v>0</v>
      </c>
      <c r="BH475" s="182" t="n">
        <f aca="false">IF(N475="sníž. přenesená",J475,0)</f>
        <v>0</v>
      </c>
      <c r="BI475" s="182" t="n">
        <f aca="false">IF(N475="nulová",J475,0)</f>
        <v>0</v>
      </c>
      <c r="BJ475" s="3" t="s">
        <v>84</v>
      </c>
      <c r="BK475" s="182" t="n">
        <f aca="false">ROUND(I475*H475,2)</f>
        <v>0</v>
      </c>
      <c r="BL475" s="3" t="s">
        <v>220</v>
      </c>
      <c r="BM475" s="181" t="s">
        <v>758</v>
      </c>
    </row>
    <row r="476" s="27" customFormat="true" ht="21.75" hidden="false" customHeight="true" outlineLevel="0" collapsed="false">
      <c r="A476" s="22"/>
      <c r="B476" s="168"/>
      <c r="C476" s="169" t="s">
        <v>759</v>
      </c>
      <c r="D476" s="169" t="s">
        <v>138</v>
      </c>
      <c r="E476" s="170" t="s">
        <v>760</v>
      </c>
      <c r="F476" s="171" t="s">
        <v>761</v>
      </c>
      <c r="G476" s="172" t="s">
        <v>200</v>
      </c>
      <c r="H476" s="173" t="n">
        <v>41.486</v>
      </c>
      <c r="I476" s="174"/>
      <c r="J476" s="175" t="n">
        <f aca="false">ROUND(I476*H476,2)</f>
        <v>0</v>
      </c>
      <c r="K476" s="176"/>
      <c r="L476" s="23"/>
      <c r="M476" s="177"/>
      <c r="N476" s="178" t="s">
        <v>41</v>
      </c>
      <c r="O476" s="60"/>
      <c r="P476" s="179" t="n">
        <f aca="false">O476*H476</f>
        <v>0</v>
      </c>
      <c r="Q476" s="179" t="n">
        <v>0</v>
      </c>
      <c r="R476" s="179" t="n">
        <f aca="false">Q476*H476</f>
        <v>0</v>
      </c>
      <c r="S476" s="179" t="n">
        <v>0</v>
      </c>
      <c r="T476" s="180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1" t="s">
        <v>220</v>
      </c>
      <c r="AT476" s="181" t="s">
        <v>138</v>
      </c>
      <c r="AU476" s="181" t="s">
        <v>86</v>
      </c>
      <c r="AY476" s="3" t="s">
        <v>135</v>
      </c>
      <c r="BE476" s="182" t="n">
        <f aca="false">IF(N476="základní",J476,0)</f>
        <v>0</v>
      </c>
      <c r="BF476" s="182" t="n">
        <f aca="false">IF(N476="snížená",J476,0)</f>
        <v>0</v>
      </c>
      <c r="BG476" s="182" t="n">
        <f aca="false">IF(N476="zákl. přenesená",J476,0)</f>
        <v>0</v>
      </c>
      <c r="BH476" s="182" t="n">
        <f aca="false">IF(N476="sníž. přenesená",J476,0)</f>
        <v>0</v>
      </c>
      <c r="BI476" s="182" t="n">
        <f aca="false">IF(N476="nulová",J476,0)</f>
        <v>0</v>
      </c>
      <c r="BJ476" s="3" t="s">
        <v>84</v>
      </c>
      <c r="BK476" s="182" t="n">
        <f aca="false">ROUND(I476*H476,2)</f>
        <v>0</v>
      </c>
      <c r="BL476" s="3" t="s">
        <v>220</v>
      </c>
      <c r="BM476" s="181" t="s">
        <v>762</v>
      </c>
    </row>
    <row r="477" s="155" customFormat="true" ht="22.5" hidden="false" customHeight="true" outlineLevel="0" collapsed="false">
      <c r="B477" s="156"/>
      <c r="D477" s="157" t="s">
        <v>75</v>
      </c>
      <c r="E477" s="166" t="s">
        <v>763</v>
      </c>
      <c r="F477" s="166" t="s">
        <v>764</v>
      </c>
      <c r="I477" s="159"/>
      <c r="J477" s="167" t="n">
        <f aca="false">BK477</f>
        <v>0</v>
      </c>
      <c r="L477" s="156"/>
      <c r="M477" s="160"/>
      <c r="N477" s="161"/>
      <c r="O477" s="161"/>
      <c r="P477" s="162" t="n">
        <f aca="false">SUM(P478:P480)</f>
        <v>0</v>
      </c>
      <c r="Q477" s="161"/>
      <c r="R477" s="162" t="n">
        <f aca="false">SUM(R478:R480)</f>
        <v>0.05527</v>
      </c>
      <c r="S477" s="161"/>
      <c r="T477" s="163" t="n">
        <f aca="false">SUM(T478:T480)</f>
        <v>0</v>
      </c>
      <c r="AR477" s="157" t="s">
        <v>86</v>
      </c>
      <c r="AT477" s="164" t="s">
        <v>75</v>
      </c>
      <c r="AU477" s="164" t="s">
        <v>84</v>
      </c>
      <c r="AY477" s="157" t="s">
        <v>135</v>
      </c>
      <c r="BK477" s="165" t="n">
        <f aca="false">SUM(BK478:BK480)</f>
        <v>0</v>
      </c>
    </row>
    <row r="478" s="27" customFormat="true" ht="21.75" hidden="false" customHeight="true" outlineLevel="0" collapsed="false">
      <c r="A478" s="22"/>
      <c r="B478" s="168"/>
      <c r="C478" s="169" t="s">
        <v>765</v>
      </c>
      <c r="D478" s="169" t="s">
        <v>138</v>
      </c>
      <c r="E478" s="170" t="s">
        <v>766</v>
      </c>
      <c r="F478" s="171" t="s">
        <v>767</v>
      </c>
      <c r="G478" s="172" t="s">
        <v>254</v>
      </c>
      <c r="H478" s="173" t="n">
        <v>1</v>
      </c>
      <c r="I478" s="174"/>
      <c r="J478" s="175" t="n">
        <f aca="false">ROUND(I478*H478,2)</f>
        <v>0</v>
      </c>
      <c r="K478" s="176"/>
      <c r="L478" s="23"/>
      <c r="M478" s="177"/>
      <c r="N478" s="178" t="s">
        <v>41</v>
      </c>
      <c r="O478" s="60"/>
      <c r="P478" s="179" t="n">
        <f aca="false">O478*H478</f>
        <v>0</v>
      </c>
      <c r="Q478" s="179" t="n">
        <v>0.00027</v>
      </c>
      <c r="R478" s="179" t="n">
        <f aca="false">Q478*H478</f>
        <v>0.00027</v>
      </c>
      <c r="S478" s="179" t="n">
        <v>0</v>
      </c>
      <c r="T478" s="180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1" t="s">
        <v>220</v>
      </c>
      <c r="AT478" s="181" t="s">
        <v>138</v>
      </c>
      <c r="AU478" s="181" t="s">
        <v>86</v>
      </c>
      <c r="AY478" s="3" t="s">
        <v>135</v>
      </c>
      <c r="BE478" s="182" t="n">
        <f aca="false">IF(N478="základní",J478,0)</f>
        <v>0</v>
      </c>
      <c r="BF478" s="182" t="n">
        <f aca="false">IF(N478="snížená",J478,0)</f>
        <v>0</v>
      </c>
      <c r="BG478" s="182" t="n">
        <f aca="false">IF(N478="zákl. přenesená",J478,0)</f>
        <v>0</v>
      </c>
      <c r="BH478" s="182" t="n">
        <f aca="false">IF(N478="sníž. přenesená",J478,0)</f>
        <v>0</v>
      </c>
      <c r="BI478" s="182" t="n">
        <f aca="false">IF(N478="nulová",J478,0)</f>
        <v>0</v>
      </c>
      <c r="BJ478" s="3" t="s">
        <v>84</v>
      </c>
      <c r="BK478" s="182" t="n">
        <f aca="false">ROUND(I478*H478,2)</f>
        <v>0</v>
      </c>
      <c r="BL478" s="3" t="s">
        <v>220</v>
      </c>
      <c r="BM478" s="181" t="s">
        <v>768</v>
      </c>
    </row>
    <row r="479" s="27" customFormat="true" ht="33" hidden="false" customHeight="true" outlineLevel="0" collapsed="false">
      <c r="A479" s="22"/>
      <c r="B479" s="168"/>
      <c r="C479" s="202" t="s">
        <v>769</v>
      </c>
      <c r="D479" s="202" t="s">
        <v>240</v>
      </c>
      <c r="E479" s="203" t="s">
        <v>770</v>
      </c>
      <c r="F479" s="204" t="s">
        <v>771</v>
      </c>
      <c r="G479" s="205" t="s">
        <v>254</v>
      </c>
      <c r="H479" s="206" t="n">
        <v>1</v>
      </c>
      <c r="I479" s="207"/>
      <c r="J479" s="208" t="n">
        <f aca="false">ROUND(I479*H479,2)</f>
        <v>0</v>
      </c>
      <c r="K479" s="209"/>
      <c r="L479" s="210"/>
      <c r="M479" s="211"/>
      <c r="N479" s="212" t="s">
        <v>41</v>
      </c>
      <c r="O479" s="60"/>
      <c r="P479" s="179" t="n">
        <f aca="false">O479*H479</f>
        <v>0</v>
      </c>
      <c r="Q479" s="179" t="n">
        <v>0.055</v>
      </c>
      <c r="R479" s="179" t="n">
        <f aca="false">Q479*H479</f>
        <v>0.055</v>
      </c>
      <c r="S479" s="179" t="n">
        <v>0</v>
      </c>
      <c r="T479" s="180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1" t="s">
        <v>243</v>
      </c>
      <c r="AT479" s="181" t="s">
        <v>240</v>
      </c>
      <c r="AU479" s="181" t="s">
        <v>86</v>
      </c>
      <c r="AY479" s="3" t="s">
        <v>135</v>
      </c>
      <c r="BE479" s="182" t="n">
        <f aca="false">IF(N479="základní",J479,0)</f>
        <v>0</v>
      </c>
      <c r="BF479" s="182" t="n">
        <f aca="false">IF(N479="snížená",J479,0)</f>
        <v>0</v>
      </c>
      <c r="BG479" s="182" t="n">
        <f aca="false">IF(N479="zákl. přenesená",J479,0)</f>
        <v>0</v>
      </c>
      <c r="BH479" s="182" t="n">
        <f aca="false">IF(N479="sníž. přenesená",J479,0)</f>
        <v>0</v>
      </c>
      <c r="BI479" s="182" t="n">
        <f aca="false">IF(N479="nulová",J479,0)</f>
        <v>0</v>
      </c>
      <c r="BJ479" s="3" t="s">
        <v>84</v>
      </c>
      <c r="BK479" s="182" t="n">
        <f aca="false">ROUND(I479*H479,2)</f>
        <v>0</v>
      </c>
      <c r="BL479" s="3" t="s">
        <v>220</v>
      </c>
      <c r="BM479" s="181" t="s">
        <v>772</v>
      </c>
    </row>
    <row r="480" s="27" customFormat="true" ht="21.75" hidden="false" customHeight="true" outlineLevel="0" collapsed="false">
      <c r="A480" s="22"/>
      <c r="B480" s="168"/>
      <c r="C480" s="169" t="s">
        <v>773</v>
      </c>
      <c r="D480" s="169" t="s">
        <v>138</v>
      </c>
      <c r="E480" s="170" t="s">
        <v>774</v>
      </c>
      <c r="F480" s="171" t="s">
        <v>775</v>
      </c>
      <c r="G480" s="172" t="s">
        <v>200</v>
      </c>
      <c r="H480" s="173" t="n">
        <v>0.055</v>
      </c>
      <c r="I480" s="174"/>
      <c r="J480" s="175" t="n">
        <f aca="false">ROUND(I480*H480,2)</f>
        <v>0</v>
      </c>
      <c r="K480" s="176"/>
      <c r="L480" s="23"/>
      <c r="M480" s="177"/>
      <c r="N480" s="178" t="s">
        <v>41</v>
      </c>
      <c r="O480" s="60"/>
      <c r="P480" s="179" t="n">
        <f aca="false">O480*H480</f>
        <v>0</v>
      </c>
      <c r="Q480" s="179" t="n">
        <v>0</v>
      </c>
      <c r="R480" s="179" t="n">
        <f aca="false">Q480*H480</f>
        <v>0</v>
      </c>
      <c r="S480" s="179" t="n">
        <v>0</v>
      </c>
      <c r="T480" s="180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1" t="s">
        <v>220</v>
      </c>
      <c r="AT480" s="181" t="s">
        <v>138</v>
      </c>
      <c r="AU480" s="181" t="s">
        <v>86</v>
      </c>
      <c r="AY480" s="3" t="s">
        <v>135</v>
      </c>
      <c r="BE480" s="182" t="n">
        <f aca="false">IF(N480="základní",J480,0)</f>
        <v>0</v>
      </c>
      <c r="BF480" s="182" t="n">
        <f aca="false">IF(N480="snížená",J480,0)</f>
        <v>0</v>
      </c>
      <c r="BG480" s="182" t="n">
        <f aca="false">IF(N480="zákl. přenesená",J480,0)</f>
        <v>0</v>
      </c>
      <c r="BH480" s="182" t="n">
        <f aca="false">IF(N480="sníž. přenesená",J480,0)</f>
        <v>0</v>
      </c>
      <c r="BI480" s="182" t="n">
        <f aca="false">IF(N480="nulová",J480,0)</f>
        <v>0</v>
      </c>
      <c r="BJ480" s="3" t="s">
        <v>84</v>
      </c>
      <c r="BK480" s="182" t="n">
        <f aca="false">ROUND(I480*H480,2)</f>
        <v>0</v>
      </c>
      <c r="BL480" s="3" t="s">
        <v>220</v>
      </c>
      <c r="BM480" s="181" t="s">
        <v>776</v>
      </c>
    </row>
    <row r="481" s="155" customFormat="true" ht="22.5" hidden="false" customHeight="true" outlineLevel="0" collapsed="false">
      <c r="B481" s="156"/>
      <c r="D481" s="157" t="s">
        <v>75</v>
      </c>
      <c r="E481" s="166" t="s">
        <v>777</v>
      </c>
      <c r="F481" s="166" t="s">
        <v>778</v>
      </c>
      <c r="I481" s="159"/>
      <c r="J481" s="167" t="n">
        <f aca="false">BK481</f>
        <v>0</v>
      </c>
      <c r="L481" s="156"/>
      <c r="M481" s="160"/>
      <c r="N481" s="161"/>
      <c r="O481" s="161"/>
      <c r="P481" s="162" t="n">
        <f aca="false">SUM(P482:P486)</f>
        <v>0</v>
      </c>
      <c r="Q481" s="161"/>
      <c r="R481" s="162" t="n">
        <f aca="false">SUM(R482:R486)</f>
        <v>0.0059</v>
      </c>
      <c r="S481" s="161"/>
      <c r="T481" s="163" t="n">
        <f aca="false">SUM(T482:T486)</f>
        <v>0.05075</v>
      </c>
      <c r="AR481" s="157" t="s">
        <v>86</v>
      </c>
      <c r="AT481" s="164" t="s">
        <v>75</v>
      </c>
      <c r="AU481" s="164" t="s">
        <v>84</v>
      </c>
      <c r="AY481" s="157" t="s">
        <v>135</v>
      </c>
      <c r="BK481" s="165" t="n">
        <f aca="false">SUM(BK482:BK486)</f>
        <v>0</v>
      </c>
    </row>
    <row r="482" s="27" customFormat="true" ht="16.5" hidden="false" customHeight="true" outlineLevel="0" collapsed="false">
      <c r="A482" s="22"/>
      <c r="B482" s="168"/>
      <c r="C482" s="169" t="s">
        <v>779</v>
      </c>
      <c r="D482" s="169" t="s">
        <v>138</v>
      </c>
      <c r="E482" s="170" t="s">
        <v>780</v>
      </c>
      <c r="F482" s="171" t="s">
        <v>781</v>
      </c>
      <c r="G482" s="172" t="s">
        <v>205</v>
      </c>
      <c r="H482" s="173" t="n">
        <v>1.45</v>
      </c>
      <c r="I482" s="174"/>
      <c r="J482" s="175" t="n">
        <f aca="false">ROUND(I482*H482,2)</f>
        <v>0</v>
      </c>
      <c r="K482" s="176"/>
      <c r="L482" s="23"/>
      <c r="M482" s="177"/>
      <c r="N482" s="178" t="s">
        <v>41</v>
      </c>
      <c r="O482" s="60"/>
      <c r="P482" s="179" t="n">
        <f aca="false">O482*H482</f>
        <v>0</v>
      </c>
      <c r="Q482" s="179" t="n">
        <v>0</v>
      </c>
      <c r="R482" s="179" t="n">
        <f aca="false">Q482*H482</f>
        <v>0</v>
      </c>
      <c r="S482" s="179" t="n">
        <v>0</v>
      </c>
      <c r="T482" s="18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1" t="s">
        <v>220</v>
      </c>
      <c r="AT482" s="181" t="s">
        <v>138</v>
      </c>
      <c r="AU482" s="181" t="s">
        <v>86</v>
      </c>
      <c r="AY482" s="3" t="s">
        <v>135</v>
      </c>
      <c r="BE482" s="182" t="n">
        <f aca="false">IF(N482="základní",J482,0)</f>
        <v>0</v>
      </c>
      <c r="BF482" s="182" t="n">
        <f aca="false">IF(N482="snížená",J482,0)</f>
        <v>0</v>
      </c>
      <c r="BG482" s="182" t="n">
        <f aca="false">IF(N482="zákl. přenesená",J482,0)</f>
        <v>0</v>
      </c>
      <c r="BH482" s="182" t="n">
        <f aca="false">IF(N482="sníž. přenesená",J482,0)</f>
        <v>0</v>
      </c>
      <c r="BI482" s="182" t="n">
        <f aca="false">IF(N482="nulová",J482,0)</f>
        <v>0</v>
      </c>
      <c r="BJ482" s="3" t="s">
        <v>84</v>
      </c>
      <c r="BK482" s="182" t="n">
        <f aca="false">ROUND(I482*H482,2)</f>
        <v>0</v>
      </c>
      <c r="BL482" s="3" t="s">
        <v>220</v>
      </c>
      <c r="BM482" s="181" t="s">
        <v>782</v>
      </c>
    </row>
    <row r="483" s="183" customFormat="true" ht="11.25" hidden="false" customHeight="false" outlineLevel="0" collapsed="false">
      <c r="B483" s="184"/>
      <c r="D483" s="185" t="s">
        <v>164</v>
      </c>
      <c r="E483" s="186"/>
      <c r="F483" s="187" t="s">
        <v>783</v>
      </c>
      <c r="H483" s="188" t="n">
        <v>1.45</v>
      </c>
      <c r="I483" s="189"/>
      <c r="L483" s="184"/>
      <c r="M483" s="190"/>
      <c r="N483" s="191"/>
      <c r="O483" s="191"/>
      <c r="P483" s="191"/>
      <c r="Q483" s="191"/>
      <c r="R483" s="191"/>
      <c r="S483" s="191"/>
      <c r="T483" s="192"/>
      <c r="AT483" s="186" t="s">
        <v>164</v>
      </c>
      <c r="AU483" s="186" t="s">
        <v>86</v>
      </c>
      <c r="AV483" s="183" t="s">
        <v>86</v>
      </c>
      <c r="AW483" s="183" t="s">
        <v>32</v>
      </c>
      <c r="AX483" s="183" t="s">
        <v>84</v>
      </c>
      <c r="AY483" s="186" t="s">
        <v>135</v>
      </c>
    </row>
    <row r="484" s="27" customFormat="true" ht="21.75" hidden="false" customHeight="true" outlineLevel="0" collapsed="false">
      <c r="A484" s="22"/>
      <c r="B484" s="168"/>
      <c r="C484" s="202" t="s">
        <v>784</v>
      </c>
      <c r="D484" s="202" t="s">
        <v>240</v>
      </c>
      <c r="E484" s="203" t="s">
        <v>785</v>
      </c>
      <c r="F484" s="204" t="s">
        <v>786</v>
      </c>
      <c r="G484" s="205" t="s">
        <v>254</v>
      </c>
      <c r="H484" s="206" t="n">
        <v>1</v>
      </c>
      <c r="I484" s="207"/>
      <c r="J484" s="208" t="n">
        <f aca="false">ROUND(I484*H484,2)</f>
        <v>0</v>
      </c>
      <c r="K484" s="209"/>
      <c r="L484" s="210"/>
      <c r="M484" s="211"/>
      <c r="N484" s="212" t="s">
        <v>41</v>
      </c>
      <c r="O484" s="60"/>
      <c r="P484" s="179" t="n">
        <f aca="false">O484*H484</f>
        <v>0</v>
      </c>
      <c r="Q484" s="179" t="n">
        <v>0.0059</v>
      </c>
      <c r="R484" s="179" t="n">
        <f aca="false">Q484*H484</f>
        <v>0.0059</v>
      </c>
      <c r="S484" s="179" t="n">
        <v>0</v>
      </c>
      <c r="T484" s="180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1" t="s">
        <v>243</v>
      </c>
      <c r="AT484" s="181" t="s">
        <v>240</v>
      </c>
      <c r="AU484" s="181" t="s">
        <v>86</v>
      </c>
      <c r="AY484" s="3" t="s">
        <v>135</v>
      </c>
      <c r="BE484" s="182" t="n">
        <f aca="false">IF(N484="základní",J484,0)</f>
        <v>0</v>
      </c>
      <c r="BF484" s="182" t="n">
        <f aca="false">IF(N484="snížená",J484,0)</f>
        <v>0</v>
      </c>
      <c r="BG484" s="182" t="n">
        <f aca="false">IF(N484="zákl. přenesená",J484,0)</f>
        <v>0</v>
      </c>
      <c r="BH484" s="182" t="n">
        <f aca="false">IF(N484="sníž. přenesená",J484,0)</f>
        <v>0</v>
      </c>
      <c r="BI484" s="182" t="n">
        <f aca="false">IF(N484="nulová",J484,0)</f>
        <v>0</v>
      </c>
      <c r="BJ484" s="3" t="s">
        <v>84</v>
      </c>
      <c r="BK484" s="182" t="n">
        <f aca="false">ROUND(I484*H484,2)</f>
        <v>0</v>
      </c>
      <c r="BL484" s="3" t="s">
        <v>220</v>
      </c>
      <c r="BM484" s="181" t="s">
        <v>787</v>
      </c>
    </row>
    <row r="485" s="27" customFormat="true" ht="21.75" hidden="false" customHeight="true" outlineLevel="0" collapsed="false">
      <c r="A485" s="22"/>
      <c r="B485" s="168"/>
      <c r="C485" s="169" t="s">
        <v>788</v>
      </c>
      <c r="D485" s="169" t="s">
        <v>138</v>
      </c>
      <c r="E485" s="170" t="s">
        <v>789</v>
      </c>
      <c r="F485" s="171" t="s">
        <v>790</v>
      </c>
      <c r="G485" s="172" t="s">
        <v>205</v>
      </c>
      <c r="H485" s="173" t="n">
        <v>1.45</v>
      </c>
      <c r="I485" s="174"/>
      <c r="J485" s="175" t="n">
        <f aca="false">ROUND(I485*H485,2)</f>
        <v>0</v>
      </c>
      <c r="K485" s="176"/>
      <c r="L485" s="23"/>
      <c r="M485" s="177"/>
      <c r="N485" s="178" t="s">
        <v>41</v>
      </c>
      <c r="O485" s="60"/>
      <c r="P485" s="179" t="n">
        <f aca="false">O485*H485</f>
        <v>0</v>
      </c>
      <c r="Q485" s="179" t="n">
        <v>0</v>
      </c>
      <c r="R485" s="179" t="n">
        <f aca="false">Q485*H485</f>
        <v>0</v>
      </c>
      <c r="S485" s="179" t="n">
        <v>0.035</v>
      </c>
      <c r="T485" s="180" t="n">
        <f aca="false">S485*H485</f>
        <v>0.05075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1" t="s">
        <v>220</v>
      </c>
      <c r="AT485" s="181" t="s">
        <v>138</v>
      </c>
      <c r="AU485" s="181" t="s">
        <v>86</v>
      </c>
      <c r="AY485" s="3" t="s">
        <v>135</v>
      </c>
      <c r="BE485" s="182" t="n">
        <f aca="false">IF(N485="základní",J485,0)</f>
        <v>0</v>
      </c>
      <c r="BF485" s="182" t="n">
        <f aca="false">IF(N485="snížená",J485,0)</f>
        <v>0</v>
      </c>
      <c r="BG485" s="182" t="n">
        <f aca="false">IF(N485="zákl. přenesená",J485,0)</f>
        <v>0</v>
      </c>
      <c r="BH485" s="182" t="n">
        <f aca="false">IF(N485="sníž. přenesená",J485,0)</f>
        <v>0</v>
      </c>
      <c r="BI485" s="182" t="n">
        <f aca="false">IF(N485="nulová",J485,0)</f>
        <v>0</v>
      </c>
      <c r="BJ485" s="3" t="s">
        <v>84</v>
      </c>
      <c r="BK485" s="182" t="n">
        <f aca="false">ROUND(I485*H485,2)</f>
        <v>0</v>
      </c>
      <c r="BL485" s="3" t="s">
        <v>220</v>
      </c>
      <c r="BM485" s="181" t="s">
        <v>791</v>
      </c>
    </row>
    <row r="486" s="27" customFormat="true" ht="21.75" hidden="false" customHeight="true" outlineLevel="0" collapsed="false">
      <c r="A486" s="22"/>
      <c r="B486" s="168"/>
      <c r="C486" s="169" t="s">
        <v>792</v>
      </c>
      <c r="D486" s="169" t="s">
        <v>138</v>
      </c>
      <c r="E486" s="170" t="s">
        <v>793</v>
      </c>
      <c r="F486" s="171" t="s">
        <v>794</v>
      </c>
      <c r="G486" s="172" t="s">
        <v>200</v>
      </c>
      <c r="H486" s="173" t="n">
        <v>0.006</v>
      </c>
      <c r="I486" s="174"/>
      <c r="J486" s="175" t="n">
        <f aca="false">ROUND(I486*H486,2)</f>
        <v>0</v>
      </c>
      <c r="K486" s="176"/>
      <c r="L486" s="23"/>
      <c r="M486" s="177"/>
      <c r="N486" s="178" t="s">
        <v>41</v>
      </c>
      <c r="O486" s="60"/>
      <c r="P486" s="179" t="n">
        <f aca="false">O486*H486</f>
        <v>0</v>
      </c>
      <c r="Q486" s="179" t="n">
        <v>0</v>
      </c>
      <c r="R486" s="179" t="n">
        <f aca="false">Q486*H486</f>
        <v>0</v>
      </c>
      <c r="S486" s="179" t="n">
        <v>0</v>
      </c>
      <c r="T486" s="180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1" t="s">
        <v>220</v>
      </c>
      <c r="AT486" s="181" t="s">
        <v>138</v>
      </c>
      <c r="AU486" s="181" t="s">
        <v>86</v>
      </c>
      <c r="AY486" s="3" t="s">
        <v>135</v>
      </c>
      <c r="BE486" s="182" t="n">
        <f aca="false">IF(N486="základní",J486,0)</f>
        <v>0</v>
      </c>
      <c r="BF486" s="182" t="n">
        <f aca="false">IF(N486="snížená",J486,0)</f>
        <v>0</v>
      </c>
      <c r="BG486" s="182" t="n">
        <f aca="false">IF(N486="zákl. přenesená",J486,0)</f>
        <v>0</v>
      </c>
      <c r="BH486" s="182" t="n">
        <f aca="false">IF(N486="sníž. přenesená",J486,0)</f>
        <v>0</v>
      </c>
      <c r="BI486" s="182" t="n">
        <f aca="false">IF(N486="nulová",J486,0)</f>
        <v>0</v>
      </c>
      <c r="BJ486" s="3" t="s">
        <v>84</v>
      </c>
      <c r="BK486" s="182" t="n">
        <f aca="false">ROUND(I486*H486,2)</f>
        <v>0</v>
      </c>
      <c r="BL486" s="3" t="s">
        <v>220</v>
      </c>
      <c r="BM486" s="181" t="s">
        <v>795</v>
      </c>
    </row>
    <row r="487" s="155" customFormat="true" ht="22.5" hidden="false" customHeight="true" outlineLevel="0" collapsed="false">
      <c r="B487" s="156"/>
      <c r="D487" s="157" t="s">
        <v>75</v>
      </c>
      <c r="E487" s="166" t="s">
        <v>796</v>
      </c>
      <c r="F487" s="166" t="s">
        <v>797</v>
      </c>
      <c r="I487" s="159"/>
      <c r="J487" s="167" t="n">
        <f aca="false">BK487</f>
        <v>0</v>
      </c>
      <c r="L487" s="156"/>
      <c r="M487" s="160"/>
      <c r="N487" s="161"/>
      <c r="O487" s="161"/>
      <c r="P487" s="162" t="n">
        <f aca="false">SUM(P488:P500)</f>
        <v>0</v>
      </c>
      <c r="Q487" s="161"/>
      <c r="R487" s="162" t="n">
        <f aca="false">SUM(R488:R500)</f>
        <v>0.04349</v>
      </c>
      <c r="S487" s="161"/>
      <c r="T487" s="163" t="n">
        <f aca="false">SUM(T488:T500)</f>
        <v>0</v>
      </c>
      <c r="AR487" s="157" t="s">
        <v>86</v>
      </c>
      <c r="AT487" s="164" t="s">
        <v>75</v>
      </c>
      <c r="AU487" s="164" t="s">
        <v>84</v>
      </c>
      <c r="AY487" s="157" t="s">
        <v>135</v>
      </c>
      <c r="BK487" s="165" t="n">
        <f aca="false">SUM(BK488:BK500)</f>
        <v>0</v>
      </c>
    </row>
    <row r="488" s="27" customFormat="true" ht="16.5" hidden="false" customHeight="true" outlineLevel="0" collapsed="false">
      <c r="A488" s="22"/>
      <c r="B488" s="168"/>
      <c r="C488" s="169" t="s">
        <v>798</v>
      </c>
      <c r="D488" s="169" t="s">
        <v>138</v>
      </c>
      <c r="E488" s="170" t="s">
        <v>799</v>
      </c>
      <c r="F488" s="171" t="s">
        <v>800</v>
      </c>
      <c r="G488" s="172" t="s">
        <v>162</v>
      </c>
      <c r="H488" s="173" t="n">
        <v>2</v>
      </c>
      <c r="I488" s="174"/>
      <c r="J488" s="175" t="n">
        <f aca="false">ROUND(I488*H488,2)</f>
        <v>0</v>
      </c>
      <c r="K488" s="176"/>
      <c r="L488" s="23"/>
      <c r="M488" s="177"/>
      <c r="N488" s="178" t="s">
        <v>41</v>
      </c>
      <c r="O488" s="60"/>
      <c r="P488" s="179" t="n">
        <f aca="false">O488*H488</f>
        <v>0</v>
      </c>
      <c r="Q488" s="179" t="n">
        <v>0.0003</v>
      </c>
      <c r="R488" s="179" t="n">
        <f aca="false">Q488*H488</f>
        <v>0.0006</v>
      </c>
      <c r="S488" s="179" t="n">
        <v>0</v>
      </c>
      <c r="T488" s="180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1" t="s">
        <v>220</v>
      </c>
      <c r="AT488" s="181" t="s">
        <v>138</v>
      </c>
      <c r="AU488" s="181" t="s">
        <v>86</v>
      </c>
      <c r="AY488" s="3" t="s">
        <v>135</v>
      </c>
      <c r="BE488" s="182" t="n">
        <f aca="false">IF(N488="základní",J488,0)</f>
        <v>0</v>
      </c>
      <c r="BF488" s="182" t="n">
        <f aca="false">IF(N488="snížená",J488,0)</f>
        <v>0</v>
      </c>
      <c r="BG488" s="182" t="n">
        <f aca="false">IF(N488="zákl. přenesená",J488,0)</f>
        <v>0</v>
      </c>
      <c r="BH488" s="182" t="n">
        <f aca="false">IF(N488="sníž. přenesená",J488,0)</f>
        <v>0</v>
      </c>
      <c r="BI488" s="182" t="n">
        <f aca="false">IF(N488="nulová",J488,0)</f>
        <v>0</v>
      </c>
      <c r="BJ488" s="3" t="s">
        <v>84</v>
      </c>
      <c r="BK488" s="182" t="n">
        <f aca="false">ROUND(I488*H488,2)</f>
        <v>0</v>
      </c>
      <c r="BL488" s="3" t="s">
        <v>220</v>
      </c>
      <c r="BM488" s="181" t="s">
        <v>801</v>
      </c>
    </row>
    <row r="489" s="183" customFormat="true" ht="11.25" hidden="false" customHeight="false" outlineLevel="0" collapsed="false">
      <c r="B489" s="184"/>
      <c r="D489" s="185" t="s">
        <v>164</v>
      </c>
      <c r="E489" s="186"/>
      <c r="F489" s="187" t="s">
        <v>802</v>
      </c>
      <c r="H489" s="188" t="n">
        <v>2</v>
      </c>
      <c r="I489" s="189"/>
      <c r="L489" s="184"/>
      <c r="M489" s="190"/>
      <c r="N489" s="191"/>
      <c r="O489" s="191"/>
      <c r="P489" s="191"/>
      <c r="Q489" s="191"/>
      <c r="R489" s="191"/>
      <c r="S489" s="191"/>
      <c r="T489" s="192"/>
      <c r="AT489" s="186" t="s">
        <v>164</v>
      </c>
      <c r="AU489" s="186" t="s">
        <v>86</v>
      </c>
      <c r="AV489" s="183" t="s">
        <v>86</v>
      </c>
      <c r="AW489" s="183" t="s">
        <v>32</v>
      </c>
      <c r="AX489" s="183" t="s">
        <v>84</v>
      </c>
      <c r="AY489" s="186" t="s">
        <v>135</v>
      </c>
    </row>
    <row r="490" s="27" customFormat="true" ht="21.75" hidden="false" customHeight="true" outlineLevel="0" collapsed="false">
      <c r="A490" s="22"/>
      <c r="B490" s="168"/>
      <c r="C490" s="169" t="s">
        <v>803</v>
      </c>
      <c r="D490" s="169" t="s">
        <v>138</v>
      </c>
      <c r="E490" s="170" t="s">
        <v>804</v>
      </c>
      <c r="F490" s="171" t="s">
        <v>805</v>
      </c>
      <c r="G490" s="172" t="s">
        <v>162</v>
      </c>
      <c r="H490" s="173" t="n">
        <v>2</v>
      </c>
      <c r="I490" s="174"/>
      <c r="J490" s="175" t="n">
        <f aca="false">ROUND(I490*H490,2)</f>
        <v>0</v>
      </c>
      <c r="K490" s="176"/>
      <c r="L490" s="23"/>
      <c r="M490" s="177"/>
      <c r="N490" s="178" t="s">
        <v>41</v>
      </c>
      <c r="O490" s="60"/>
      <c r="P490" s="179" t="n">
        <f aca="false">O490*H490</f>
        <v>0</v>
      </c>
      <c r="Q490" s="179" t="n">
        <v>0.0015</v>
      </c>
      <c r="R490" s="179" t="n">
        <f aca="false">Q490*H490</f>
        <v>0.003</v>
      </c>
      <c r="S490" s="179" t="n">
        <v>0</v>
      </c>
      <c r="T490" s="180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1" t="s">
        <v>220</v>
      </c>
      <c r="AT490" s="181" t="s">
        <v>138</v>
      </c>
      <c r="AU490" s="181" t="s">
        <v>86</v>
      </c>
      <c r="AY490" s="3" t="s">
        <v>135</v>
      </c>
      <c r="BE490" s="182" t="n">
        <f aca="false">IF(N490="základní",J490,0)</f>
        <v>0</v>
      </c>
      <c r="BF490" s="182" t="n">
        <f aca="false">IF(N490="snížená",J490,0)</f>
        <v>0</v>
      </c>
      <c r="BG490" s="182" t="n">
        <f aca="false">IF(N490="zákl. přenesená",J490,0)</f>
        <v>0</v>
      </c>
      <c r="BH490" s="182" t="n">
        <f aca="false">IF(N490="sníž. přenesená",J490,0)</f>
        <v>0</v>
      </c>
      <c r="BI490" s="182" t="n">
        <f aca="false">IF(N490="nulová",J490,0)</f>
        <v>0</v>
      </c>
      <c r="BJ490" s="3" t="s">
        <v>84</v>
      </c>
      <c r="BK490" s="182" t="n">
        <f aca="false">ROUND(I490*H490,2)</f>
        <v>0</v>
      </c>
      <c r="BL490" s="3" t="s">
        <v>220</v>
      </c>
      <c r="BM490" s="181" t="s">
        <v>806</v>
      </c>
    </row>
    <row r="491" s="27" customFormat="true" ht="21.75" hidden="false" customHeight="true" outlineLevel="0" collapsed="false">
      <c r="A491" s="22"/>
      <c r="B491" s="168"/>
      <c r="C491" s="169" t="s">
        <v>807</v>
      </c>
      <c r="D491" s="169" t="s">
        <v>138</v>
      </c>
      <c r="E491" s="170" t="s">
        <v>808</v>
      </c>
      <c r="F491" s="171" t="s">
        <v>809</v>
      </c>
      <c r="G491" s="172" t="s">
        <v>205</v>
      </c>
      <c r="H491" s="173" t="n">
        <v>5</v>
      </c>
      <c r="I491" s="174"/>
      <c r="J491" s="175" t="n">
        <f aca="false">ROUND(I491*H491,2)</f>
        <v>0</v>
      </c>
      <c r="K491" s="176"/>
      <c r="L491" s="23"/>
      <c r="M491" s="177"/>
      <c r="N491" s="178" t="s">
        <v>41</v>
      </c>
      <c r="O491" s="60"/>
      <c r="P491" s="179" t="n">
        <f aca="false">O491*H491</f>
        <v>0</v>
      </c>
      <c r="Q491" s="179" t="n">
        <v>0.00028</v>
      </c>
      <c r="R491" s="179" t="n">
        <f aca="false">Q491*H491</f>
        <v>0.0014</v>
      </c>
      <c r="S491" s="179" t="n">
        <v>0</v>
      </c>
      <c r="T491" s="180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1" t="s">
        <v>220</v>
      </c>
      <c r="AT491" s="181" t="s">
        <v>138</v>
      </c>
      <c r="AU491" s="181" t="s">
        <v>86</v>
      </c>
      <c r="AY491" s="3" t="s">
        <v>135</v>
      </c>
      <c r="BE491" s="182" t="n">
        <f aca="false">IF(N491="základní",J491,0)</f>
        <v>0</v>
      </c>
      <c r="BF491" s="182" t="n">
        <f aca="false">IF(N491="snížená",J491,0)</f>
        <v>0</v>
      </c>
      <c r="BG491" s="182" t="n">
        <f aca="false">IF(N491="zákl. přenesená",J491,0)</f>
        <v>0</v>
      </c>
      <c r="BH491" s="182" t="n">
        <f aca="false">IF(N491="sníž. přenesená",J491,0)</f>
        <v>0</v>
      </c>
      <c r="BI491" s="182" t="n">
        <f aca="false">IF(N491="nulová",J491,0)</f>
        <v>0</v>
      </c>
      <c r="BJ491" s="3" t="s">
        <v>84</v>
      </c>
      <c r="BK491" s="182" t="n">
        <f aca="false">ROUND(I491*H491,2)</f>
        <v>0</v>
      </c>
      <c r="BL491" s="3" t="s">
        <v>220</v>
      </c>
      <c r="BM491" s="181" t="s">
        <v>810</v>
      </c>
    </row>
    <row r="492" s="183" customFormat="true" ht="11.25" hidden="false" customHeight="false" outlineLevel="0" collapsed="false">
      <c r="B492" s="184"/>
      <c r="D492" s="185" t="s">
        <v>164</v>
      </c>
      <c r="E492" s="186"/>
      <c r="F492" s="187" t="s">
        <v>811</v>
      </c>
      <c r="H492" s="188" t="n">
        <v>5</v>
      </c>
      <c r="I492" s="189"/>
      <c r="L492" s="184"/>
      <c r="M492" s="190"/>
      <c r="N492" s="191"/>
      <c r="O492" s="191"/>
      <c r="P492" s="191"/>
      <c r="Q492" s="191"/>
      <c r="R492" s="191"/>
      <c r="S492" s="191"/>
      <c r="T492" s="192"/>
      <c r="AT492" s="186" t="s">
        <v>164</v>
      </c>
      <c r="AU492" s="186" t="s">
        <v>86</v>
      </c>
      <c r="AV492" s="183" t="s">
        <v>86</v>
      </c>
      <c r="AW492" s="183" t="s">
        <v>32</v>
      </c>
      <c r="AX492" s="183" t="s">
        <v>84</v>
      </c>
      <c r="AY492" s="186" t="s">
        <v>135</v>
      </c>
    </row>
    <row r="493" s="27" customFormat="true" ht="21.75" hidden="false" customHeight="true" outlineLevel="0" collapsed="false">
      <c r="A493" s="22"/>
      <c r="B493" s="168"/>
      <c r="C493" s="169" t="s">
        <v>812</v>
      </c>
      <c r="D493" s="169" t="s">
        <v>138</v>
      </c>
      <c r="E493" s="170" t="s">
        <v>813</v>
      </c>
      <c r="F493" s="171" t="s">
        <v>814</v>
      </c>
      <c r="G493" s="172" t="s">
        <v>162</v>
      </c>
      <c r="H493" s="173" t="n">
        <v>2</v>
      </c>
      <c r="I493" s="174"/>
      <c r="J493" s="175" t="n">
        <f aca="false">ROUND(I493*H493,2)</f>
        <v>0</v>
      </c>
      <c r="K493" s="176"/>
      <c r="L493" s="23"/>
      <c r="M493" s="177"/>
      <c r="N493" s="178" t="s">
        <v>41</v>
      </c>
      <c r="O493" s="60"/>
      <c r="P493" s="179" t="n">
        <f aca="false">O493*H493</f>
        <v>0</v>
      </c>
      <c r="Q493" s="179" t="n">
        <v>0.006</v>
      </c>
      <c r="R493" s="179" t="n">
        <f aca="false">Q493*H493</f>
        <v>0.012</v>
      </c>
      <c r="S493" s="179" t="n">
        <v>0</v>
      </c>
      <c r="T493" s="180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1" t="s">
        <v>220</v>
      </c>
      <c r="AT493" s="181" t="s">
        <v>138</v>
      </c>
      <c r="AU493" s="181" t="s">
        <v>86</v>
      </c>
      <c r="AY493" s="3" t="s">
        <v>135</v>
      </c>
      <c r="BE493" s="182" t="n">
        <f aca="false">IF(N493="základní",J493,0)</f>
        <v>0</v>
      </c>
      <c r="BF493" s="182" t="n">
        <f aca="false">IF(N493="snížená",J493,0)</f>
        <v>0</v>
      </c>
      <c r="BG493" s="182" t="n">
        <f aca="false">IF(N493="zákl. přenesená",J493,0)</f>
        <v>0</v>
      </c>
      <c r="BH493" s="182" t="n">
        <f aca="false">IF(N493="sníž. přenesená",J493,0)</f>
        <v>0</v>
      </c>
      <c r="BI493" s="182" t="n">
        <f aca="false">IF(N493="nulová",J493,0)</f>
        <v>0</v>
      </c>
      <c r="BJ493" s="3" t="s">
        <v>84</v>
      </c>
      <c r="BK493" s="182" t="n">
        <f aca="false">ROUND(I493*H493,2)</f>
        <v>0</v>
      </c>
      <c r="BL493" s="3" t="s">
        <v>220</v>
      </c>
      <c r="BM493" s="181" t="s">
        <v>815</v>
      </c>
    </row>
    <row r="494" s="183" customFormat="true" ht="11.25" hidden="false" customHeight="false" outlineLevel="0" collapsed="false">
      <c r="B494" s="184"/>
      <c r="D494" s="185" t="s">
        <v>164</v>
      </c>
      <c r="E494" s="186"/>
      <c r="F494" s="187" t="s">
        <v>816</v>
      </c>
      <c r="H494" s="188" t="n">
        <v>2</v>
      </c>
      <c r="I494" s="189"/>
      <c r="L494" s="184"/>
      <c r="M494" s="190"/>
      <c r="N494" s="191"/>
      <c r="O494" s="191"/>
      <c r="P494" s="191"/>
      <c r="Q494" s="191"/>
      <c r="R494" s="191"/>
      <c r="S494" s="191"/>
      <c r="T494" s="192"/>
      <c r="AT494" s="186" t="s">
        <v>164</v>
      </c>
      <c r="AU494" s="186" t="s">
        <v>86</v>
      </c>
      <c r="AV494" s="183" t="s">
        <v>86</v>
      </c>
      <c r="AW494" s="183" t="s">
        <v>32</v>
      </c>
      <c r="AX494" s="183" t="s">
        <v>84</v>
      </c>
      <c r="AY494" s="186" t="s">
        <v>135</v>
      </c>
    </row>
    <row r="495" s="27" customFormat="true" ht="16.5" hidden="false" customHeight="true" outlineLevel="0" collapsed="false">
      <c r="A495" s="22"/>
      <c r="B495" s="168"/>
      <c r="C495" s="202" t="s">
        <v>817</v>
      </c>
      <c r="D495" s="202" t="s">
        <v>240</v>
      </c>
      <c r="E495" s="203" t="s">
        <v>818</v>
      </c>
      <c r="F495" s="204" t="s">
        <v>819</v>
      </c>
      <c r="G495" s="205" t="s">
        <v>162</v>
      </c>
      <c r="H495" s="206" t="n">
        <v>2.2</v>
      </c>
      <c r="I495" s="207"/>
      <c r="J495" s="208" t="n">
        <f aca="false">ROUND(I495*H495,2)</f>
        <v>0</v>
      </c>
      <c r="K495" s="209"/>
      <c r="L495" s="210"/>
      <c r="M495" s="211"/>
      <c r="N495" s="212" t="s">
        <v>41</v>
      </c>
      <c r="O495" s="60"/>
      <c r="P495" s="179" t="n">
        <f aca="false">O495*H495</f>
        <v>0</v>
      </c>
      <c r="Q495" s="179" t="n">
        <v>0.0118</v>
      </c>
      <c r="R495" s="179" t="n">
        <f aca="false">Q495*H495</f>
        <v>0.02596</v>
      </c>
      <c r="S495" s="179" t="n">
        <v>0</v>
      </c>
      <c r="T495" s="180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1" t="s">
        <v>243</v>
      </c>
      <c r="AT495" s="181" t="s">
        <v>240</v>
      </c>
      <c r="AU495" s="181" t="s">
        <v>86</v>
      </c>
      <c r="AY495" s="3" t="s">
        <v>135</v>
      </c>
      <c r="BE495" s="182" t="n">
        <f aca="false">IF(N495="základní",J495,0)</f>
        <v>0</v>
      </c>
      <c r="BF495" s="182" t="n">
        <f aca="false">IF(N495="snížená",J495,0)</f>
        <v>0</v>
      </c>
      <c r="BG495" s="182" t="n">
        <f aca="false">IF(N495="zákl. přenesená",J495,0)</f>
        <v>0</v>
      </c>
      <c r="BH495" s="182" t="n">
        <f aca="false">IF(N495="sníž. přenesená",J495,0)</f>
        <v>0</v>
      </c>
      <c r="BI495" s="182" t="n">
        <f aca="false">IF(N495="nulová",J495,0)</f>
        <v>0</v>
      </c>
      <c r="BJ495" s="3" t="s">
        <v>84</v>
      </c>
      <c r="BK495" s="182" t="n">
        <f aca="false">ROUND(I495*H495,2)</f>
        <v>0</v>
      </c>
      <c r="BL495" s="3" t="s">
        <v>220</v>
      </c>
      <c r="BM495" s="181" t="s">
        <v>820</v>
      </c>
    </row>
    <row r="496" s="183" customFormat="true" ht="11.25" hidden="false" customHeight="false" outlineLevel="0" collapsed="false">
      <c r="B496" s="184"/>
      <c r="D496" s="185" t="s">
        <v>164</v>
      </c>
      <c r="F496" s="187" t="s">
        <v>821</v>
      </c>
      <c r="H496" s="188" t="n">
        <v>2.2</v>
      </c>
      <c r="I496" s="189"/>
      <c r="L496" s="184"/>
      <c r="M496" s="190"/>
      <c r="N496" s="191"/>
      <c r="O496" s="191"/>
      <c r="P496" s="191"/>
      <c r="Q496" s="191"/>
      <c r="R496" s="191"/>
      <c r="S496" s="191"/>
      <c r="T496" s="192"/>
      <c r="AT496" s="186" t="s">
        <v>164</v>
      </c>
      <c r="AU496" s="186" t="s">
        <v>86</v>
      </c>
      <c r="AV496" s="183" t="s">
        <v>86</v>
      </c>
      <c r="AW496" s="183" t="s">
        <v>2</v>
      </c>
      <c r="AX496" s="183" t="s">
        <v>84</v>
      </c>
      <c r="AY496" s="186" t="s">
        <v>135</v>
      </c>
    </row>
    <row r="497" s="27" customFormat="true" ht="21.75" hidden="false" customHeight="true" outlineLevel="0" collapsed="false">
      <c r="A497" s="22"/>
      <c r="B497" s="168"/>
      <c r="C497" s="169" t="s">
        <v>822</v>
      </c>
      <c r="D497" s="169" t="s">
        <v>138</v>
      </c>
      <c r="E497" s="170" t="s">
        <v>823</v>
      </c>
      <c r="F497" s="171" t="s">
        <v>824</v>
      </c>
      <c r="G497" s="172" t="s">
        <v>205</v>
      </c>
      <c r="H497" s="173" t="n">
        <v>1</v>
      </c>
      <c r="I497" s="174"/>
      <c r="J497" s="175" t="n">
        <f aca="false">ROUND(I497*H497,2)</f>
        <v>0</v>
      </c>
      <c r="K497" s="176"/>
      <c r="L497" s="23"/>
      <c r="M497" s="177"/>
      <c r="N497" s="178" t="s">
        <v>41</v>
      </c>
      <c r="O497" s="60"/>
      <c r="P497" s="179" t="n">
        <f aca="false">O497*H497</f>
        <v>0</v>
      </c>
      <c r="Q497" s="179" t="n">
        <v>0.0005</v>
      </c>
      <c r="R497" s="179" t="n">
        <f aca="false">Q497*H497</f>
        <v>0.0005</v>
      </c>
      <c r="S497" s="179" t="n">
        <v>0</v>
      </c>
      <c r="T497" s="18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1" t="s">
        <v>220</v>
      </c>
      <c r="AT497" s="181" t="s">
        <v>138</v>
      </c>
      <c r="AU497" s="181" t="s">
        <v>86</v>
      </c>
      <c r="AY497" s="3" t="s">
        <v>135</v>
      </c>
      <c r="BE497" s="182" t="n">
        <f aca="false">IF(N497="základní",J497,0)</f>
        <v>0</v>
      </c>
      <c r="BF497" s="182" t="n">
        <f aca="false">IF(N497="snížená",J497,0)</f>
        <v>0</v>
      </c>
      <c r="BG497" s="182" t="n">
        <f aca="false">IF(N497="zákl. přenesená",J497,0)</f>
        <v>0</v>
      </c>
      <c r="BH497" s="182" t="n">
        <f aca="false">IF(N497="sníž. přenesená",J497,0)</f>
        <v>0</v>
      </c>
      <c r="BI497" s="182" t="n">
        <f aca="false">IF(N497="nulová",J497,0)</f>
        <v>0</v>
      </c>
      <c r="BJ497" s="3" t="s">
        <v>84</v>
      </c>
      <c r="BK497" s="182" t="n">
        <f aca="false">ROUND(I497*H497,2)</f>
        <v>0</v>
      </c>
      <c r="BL497" s="3" t="s">
        <v>220</v>
      </c>
      <c r="BM497" s="181" t="s">
        <v>825</v>
      </c>
    </row>
    <row r="498" s="27" customFormat="true" ht="16.5" hidden="false" customHeight="true" outlineLevel="0" collapsed="false">
      <c r="A498" s="22"/>
      <c r="B498" s="168"/>
      <c r="C498" s="169" t="s">
        <v>826</v>
      </c>
      <c r="D498" s="169" t="s">
        <v>138</v>
      </c>
      <c r="E498" s="170" t="s">
        <v>827</v>
      </c>
      <c r="F498" s="171" t="s">
        <v>828</v>
      </c>
      <c r="G498" s="172" t="s">
        <v>205</v>
      </c>
      <c r="H498" s="173" t="n">
        <v>1</v>
      </c>
      <c r="I498" s="174"/>
      <c r="J498" s="175" t="n">
        <f aca="false">ROUND(I498*H498,2)</f>
        <v>0</v>
      </c>
      <c r="K498" s="176"/>
      <c r="L498" s="23"/>
      <c r="M498" s="177"/>
      <c r="N498" s="178" t="s">
        <v>41</v>
      </c>
      <c r="O498" s="60"/>
      <c r="P498" s="179" t="n">
        <f aca="false">O498*H498</f>
        <v>0</v>
      </c>
      <c r="Q498" s="179" t="n">
        <v>3E-005</v>
      </c>
      <c r="R498" s="179" t="n">
        <f aca="false">Q498*H498</f>
        <v>3E-005</v>
      </c>
      <c r="S498" s="179" t="n">
        <v>0</v>
      </c>
      <c r="T498" s="180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1" t="s">
        <v>220</v>
      </c>
      <c r="AT498" s="181" t="s">
        <v>138</v>
      </c>
      <c r="AU498" s="181" t="s">
        <v>86</v>
      </c>
      <c r="AY498" s="3" t="s">
        <v>135</v>
      </c>
      <c r="BE498" s="182" t="n">
        <f aca="false">IF(N498="základní",J498,0)</f>
        <v>0</v>
      </c>
      <c r="BF498" s="182" t="n">
        <f aca="false">IF(N498="snížená",J498,0)</f>
        <v>0</v>
      </c>
      <c r="BG498" s="182" t="n">
        <f aca="false">IF(N498="zákl. přenesená",J498,0)</f>
        <v>0</v>
      </c>
      <c r="BH498" s="182" t="n">
        <f aca="false">IF(N498="sníž. přenesená",J498,0)</f>
        <v>0</v>
      </c>
      <c r="BI498" s="182" t="n">
        <f aca="false">IF(N498="nulová",J498,0)</f>
        <v>0</v>
      </c>
      <c r="BJ498" s="3" t="s">
        <v>84</v>
      </c>
      <c r="BK498" s="182" t="n">
        <f aca="false">ROUND(I498*H498,2)</f>
        <v>0</v>
      </c>
      <c r="BL498" s="3" t="s">
        <v>220</v>
      </c>
      <c r="BM498" s="181" t="s">
        <v>829</v>
      </c>
    </row>
    <row r="499" s="183" customFormat="true" ht="11.25" hidden="false" customHeight="false" outlineLevel="0" collapsed="false">
      <c r="B499" s="184"/>
      <c r="D499" s="185" t="s">
        <v>164</v>
      </c>
      <c r="E499" s="186"/>
      <c r="F499" s="187" t="s">
        <v>830</v>
      </c>
      <c r="H499" s="188" t="n">
        <v>1</v>
      </c>
      <c r="I499" s="189"/>
      <c r="L499" s="184"/>
      <c r="M499" s="190"/>
      <c r="N499" s="191"/>
      <c r="O499" s="191"/>
      <c r="P499" s="191"/>
      <c r="Q499" s="191"/>
      <c r="R499" s="191"/>
      <c r="S499" s="191"/>
      <c r="T499" s="192"/>
      <c r="AT499" s="186" t="s">
        <v>164</v>
      </c>
      <c r="AU499" s="186" t="s">
        <v>86</v>
      </c>
      <c r="AV499" s="183" t="s">
        <v>86</v>
      </c>
      <c r="AW499" s="183" t="s">
        <v>32</v>
      </c>
      <c r="AX499" s="183" t="s">
        <v>84</v>
      </c>
      <c r="AY499" s="186" t="s">
        <v>135</v>
      </c>
    </row>
    <row r="500" s="27" customFormat="true" ht="21.75" hidden="false" customHeight="true" outlineLevel="0" collapsed="false">
      <c r="A500" s="22"/>
      <c r="B500" s="168"/>
      <c r="C500" s="169" t="s">
        <v>831</v>
      </c>
      <c r="D500" s="169" t="s">
        <v>138</v>
      </c>
      <c r="E500" s="170" t="s">
        <v>832</v>
      </c>
      <c r="F500" s="171" t="s">
        <v>833</v>
      </c>
      <c r="G500" s="172" t="s">
        <v>200</v>
      </c>
      <c r="H500" s="173" t="n">
        <v>0.043</v>
      </c>
      <c r="I500" s="174"/>
      <c r="J500" s="175" t="n">
        <f aca="false">ROUND(I500*H500,2)</f>
        <v>0</v>
      </c>
      <c r="K500" s="176"/>
      <c r="L500" s="23"/>
      <c r="M500" s="177"/>
      <c r="N500" s="178" t="s">
        <v>41</v>
      </c>
      <c r="O500" s="60"/>
      <c r="P500" s="179" t="n">
        <f aca="false">O500*H500</f>
        <v>0</v>
      </c>
      <c r="Q500" s="179" t="n">
        <v>0</v>
      </c>
      <c r="R500" s="179" t="n">
        <f aca="false">Q500*H500</f>
        <v>0</v>
      </c>
      <c r="S500" s="179" t="n">
        <v>0</v>
      </c>
      <c r="T500" s="180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1" t="s">
        <v>220</v>
      </c>
      <c r="AT500" s="181" t="s">
        <v>138</v>
      </c>
      <c r="AU500" s="181" t="s">
        <v>86</v>
      </c>
      <c r="AY500" s="3" t="s">
        <v>135</v>
      </c>
      <c r="BE500" s="182" t="n">
        <f aca="false">IF(N500="základní",J500,0)</f>
        <v>0</v>
      </c>
      <c r="BF500" s="182" t="n">
        <f aca="false">IF(N500="snížená",J500,0)</f>
        <v>0</v>
      </c>
      <c r="BG500" s="182" t="n">
        <f aca="false">IF(N500="zákl. přenesená",J500,0)</f>
        <v>0</v>
      </c>
      <c r="BH500" s="182" t="n">
        <f aca="false">IF(N500="sníž. přenesená",J500,0)</f>
        <v>0</v>
      </c>
      <c r="BI500" s="182" t="n">
        <f aca="false">IF(N500="nulová",J500,0)</f>
        <v>0</v>
      </c>
      <c r="BJ500" s="3" t="s">
        <v>84</v>
      </c>
      <c r="BK500" s="182" t="n">
        <f aca="false">ROUND(I500*H500,2)</f>
        <v>0</v>
      </c>
      <c r="BL500" s="3" t="s">
        <v>220</v>
      </c>
      <c r="BM500" s="181" t="s">
        <v>834</v>
      </c>
    </row>
    <row r="501" s="155" customFormat="true" ht="22.5" hidden="false" customHeight="true" outlineLevel="0" collapsed="false">
      <c r="B501" s="156"/>
      <c r="D501" s="157" t="s">
        <v>75</v>
      </c>
      <c r="E501" s="166" t="s">
        <v>835</v>
      </c>
      <c r="F501" s="166" t="s">
        <v>836</v>
      </c>
      <c r="I501" s="159"/>
      <c r="J501" s="167" t="n">
        <f aca="false">BK501</f>
        <v>0</v>
      </c>
      <c r="L501" s="156"/>
      <c r="M501" s="160"/>
      <c r="N501" s="161"/>
      <c r="O501" s="161"/>
      <c r="P501" s="162" t="n">
        <f aca="false">SUM(P502:P516)</f>
        <v>0</v>
      </c>
      <c r="Q501" s="161"/>
      <c r="R501" s="162" t="n">
        <f aca="false">SUM(R502:R516)</f>
        <v>0.0237797</v>
      </c>
      <c r="S501" s="161"/>
      <c r="T501" s="163" t="n">
        <f aca="false">SUM(T502:T516)</f>
        <v>0</v>
      </c>
      <c r="AR501" s="157" t="s">
        <v>86</v>
      </c>
      <c r="AT501" s="164" t="s">
        <v>75</v>
      </c>
      <c r="AU501" s="164" t="s">
        <v>84</v>
      </c>
      <c r="AY501" s="157" t="s">
        <v>135</v>
      </c>
      <c r="BK501" s="165" t="n">
        <f aca="false">SUM(BK502:BK516)</f>
        <v>0</v>
      </c>
    </row>
    <row r="502" s="27" customFormat="true" ht="21.75" hidden="false" customHeight="true" outlineLevel="0" collapsed="false">
      <c r="A502" s="22"/>
      <c r="B502" s="168"/>
      <c r="C502" s="169" t="s">
        <v>837</v>
      </c>
      <c r="D502" s="169" t="s">
        <v>138</v>
      </c>
      <c r="E502" s="170" t="s">
        <v>838</v>
      </c>
      <c r="F502" s="171" t="s">
        <v>839</v>
      </c>
      <c r="G502" s="172" t="s">
        <v>162</v>
      </c>
      <c r="H502" s="173" t="n">
        <v>40.027</v>
      </c>
      <c r="I502" s="174"/>
      <c r="J502" s="175" t="n">
        <f aca="false">ROUND(I502*H502,2)</f>
        <v>0</v>
      </c>
      <c r="K502" s="176"/>
      <c r="L502" s="23"/>
      <c r="M502" s="177"/>
      <c r="N502" s="178" t="s">
        <v>41</v>
      </c>
      <c r="O502" s="60"/>
      <c r="P502" s="179" t="n">
        <f aca="false">O502*H502</f>
        <v>0</v>
      </c>
      <c r="Q502" s="179" t="n">
        <v>0</v>
      </c>
      <c r="R502" s="179" t="n">
        <f aca="false">Q502*H502</f>
        <v>0</v>
      </c>
      <c r="S502" s="179" t="n">
        <v>0</v>
      </c>
      <c r="T502" s="180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1" t="s">
        <v>220</v>
      </c>
      <c r="AT502" s="181" t="s">
        <v>138</v>
      </c>
      <c r="AU502" s="181" t="s">
        <v>86</v>
      </c>
      <c r="AY502" s="3" t="s">
        <v>135</v>
      </c>
      <c r="BE502" s="182" t="n">
        <f aca="false">IF(N502="základní",J502,0)</f>
        <v>0</v>
      </c>
      <c r="BF502" s="182" t="n">
        <f aca="false">IF(N502="snížená",J502,0)</f>
        <v>0</v>
      </c>
      <c r="BG502" s="182" t="n">
        <f aca="false">IF(N502="zákl. přenesená",J502,0)</f>
        <v>0</v>
      </c>
      <c r="BH502" s="182" t="n">
        <f aca="false">IF(N502="sníž. přenesená",J502,0)</f>
        <v>0</v>
      </c>
      <c r="BI502" s="182" t="n">
        <f aca="false">IF(N502="nulová",J502,0)</f>
        <v>0</v>
      </c>
      <c r="BJ502" s="3" t="s">
        <v>84</v>
      </c>
      <c r="BK502" s="182" t="n">
        <f aca="false">ROUND(I502*H502,2)</f>
        <v>0</v>
      </c>
      <c r="BL502" s="3" t="s">
        <v>220</v>
      </c>
      <c r="BM502" s="181" t="s">
        <v>840</v>
      </c>
    </row>
    <row r="503" s="183" customFormat="true" ht="11.25" hidden="false" customHeight="false" outlineLevel="0" collapsed="false">
      <c r="B503" s="184"/>
      <c r="D503" s="185" t="s">
        <v>164</v>
      </c>
      <c r="E503" s="186"/>
      <c r="F503" s="187" t="s">
        <v>841</v>
      </c>
      <c r="H503" s="188" t="n">
        <v>1</v>
      </c>
      <c r="I503" s="189"/>
      <c r="L503" s="184"/>
      <c r="M503" s="190"/>
      <c r="N503" s="191"/>
      <c r="O503" s="191"/>
      <c r="P503" s="191"/>
      <c r="Q503" s="191"/>
      <c r="R503" s="191"/>
      <c r="S503" s="191"/>
      <c r="T503" s="192"/>
      <c r="AT503" s="186" t="s">
        <v>164</v>
      </c>
      <c r="AU503" s="186" t="s">
        <v>86</v>
      </c>
      <c r="AV503" s="183" t="s">
        <v>86</v>
      </c>
      <c r="AW503" s="183" t="s">
        <v>32</v>
      </c>
      <c r="AX503" s="183" t="s">
        <v>76</v>
      </c>
      <c r="AY503" s="186" t="s">
        <v>135</v>
      </c>
    </row>
    <row r="504" s="183" customFormat="true" ht="11.25" hidden="false" customHeight="false" outlineLevel="0" collapsed="false">
      <c r="B504" s="184"/>
      <c r="D504" s="185" t="s">
        <v>164</v>
      </c>
      <c r="E504" s="186"/>
      <c r="F504" s="187" t="s">
        <v>171</v>
      </c>
      <c r="H504" s="188" t="n">
        <v>0.68</v>
      </c>
      <c r="I504" s="189"/>
      <c r="L504" s="184"/>
      <c r="M504" s="190"/>
      <c r="N504" s="191"/>
      <c r="O504" s="191"/>
      <c r="P504" s="191"/>
      <c r="Q504" s="191"/>
      <c r="R504" s="191"/>
      <c r="S504" s="191"/>
      <c r="T504" s="192"/>
      <c r="AT504" s="186" t="s">
        <v>164</v>
      </c>
      <c r="AU504" s="186" t="s">
        <v>86</v>
      </c>
      <c r="AV504" s="183" t="s">
        <v>86</v>
      </c>
      <c r="AW504" s="183" t="s">
        <v>32</v>
      </c>
      <c r="AX504" s="183" t="s">
        <v>76</v>
      </c>
      <c r="AY504" s="186" t="s">
        <v>135</v>
      </c>
    </row>
    <row r="505" s="183" customFormat="true" ht="11.25" hidden="false" customHeight="false" outlineLevel="0" collapsed="false">
      <c r="B505" s="184"/>
      <c r="D505" s="185" t="s">
        <v>164</v>
      </c>
      <c r="E505" s="186"/>
      <c r="F505" s="187" t="s">
        <v>172</v>
      </c>
      <c r="H505" s="188" t="n">
        <v>5.607</v>
      </c>
      <c r="I505" s="189"/>
      <c r="L505" s="184"/>
      <c r="M505" s="190"/>
      <c r="N505" s="191"/>
      <c r="O505" s="191"/>
      <c r="P505" s="191"/>
      <c r="Q505" s="191"/>
      <c r="R505" s="191"/>
      <c r="S505" s="191"/>
      <c r="T505" s="192"/>
      <c r="AT505" s="186" t="s">
        <v>164</v>
      </c>
      <c r="AU505" s="186" t="s">
        <v>86</v>
      </c>
      <c r="AV505" s="183" t="s">
        <v>86</v>
      </c>
      <c r="AW505" s="183" t="s">
        <v>32</v>
      </c>
      <c r="AX505" s="183" t="s">
        <v>76</v>
      </c>
      <c r="AY505" s="186" t="s">
        <v>135</v>
      </c>
    </row>
    <row r="506" s="183" customFormat="true" ht="11.25" hidden="false" customHeight="false" outlineLevel="0" collapsed="false">
      <c r="B506" s="184"/>
      <c r="D506" s="185" t="s">
        <v>164</v>
      </c>
      <c r="E506" s="186"/>
      <c r="F506" s="187" t="s">
        <v>173</v>
      </c>
      <c r="H506" s="188" t="n">
        <v>32.74</v>
      </c>
      <c r="I506" s="189"/>
      <c r="L506" s="184"/>
      <c r="M506" s="190"/>
      <c r="N506" s="191"/>
      <c r="O506" s="191"/>
      <c r="P506" s="191"/>
      <c r="Q506" s="191"/>
      <c r="R506" s="191"/>
      <c r="S506" s="191"/>
      <c r="T506" s="192"/>
      <c r="AT506" s="186" t="s">
        <v>164</v>
      </c>
      <c r="AU506" s="186" t="s">
        <v>86</v>
      </c>
      <c r="AV506" s="183" t="s">
        <v>86</v>
      </c>
      <c r="AW506" s="183" t="s">
        <v>32</v>
      </c>
      <c r="AX506" s="183" t="s">
        <v>76</v>
      </c>
      <c r="AY506" s="186" t="s">
        <v>135</v>
      </c>
    </row>
    <row r="507" s="193" customFormat="true" ht="11.25" hidden="false" customHeight="false" outlineLevel="0" collapsed="false">
      <c r="B507" s="194"/>
      <c r="D507" s="185" t="s">
        <v>164</v>
      </c>
      <c r="E507" s="195"/>
      <c r="F507" s="196" t="s">
        <v>174</v>
      </c>
      <c r="H507" s="197" t="n">
        <v>40.027</v>
      </c>
      <c r="I507" s="198"/>
      <c r="L507" s="194"/>
      <c r="M507" s="199"/>
      <c r="N507" s="200"/>
      <c r="O507" s="200"/>
      <c r="P507" s="200"/>
      <c r="Q507" s="200"/>
      <c r="R507" s="200"/>
      <c r="S507" s="200"/>
      <c r="T507" s="201"/>
      <c r="AT507" s="195" t="s">
        <v>164</v>
      </c>
      <c r="AU507" s="195" t="s">
        <v>86</v>
      </c>
      <c r="AV507" s="193" t="s">
        <v>142</v>
      </c>
      <c r="AW507" s="193" t="s">
        <v>32</v>
      </c>
      <c r="AX507" s="193" t="s">
        <v>84</v>
      </c>
      <c r="AY507" s="195" t="s">
        <v>135</v>
      </c>
    </row>
    <row r="508" s="27" customFormat="true" ht="33" hidden="false" customHeight="true" outlineLevel="0" collapsed="false">
      <c r="A508" s="22"/>
      <c r="B508" s="168"/>
      <c r="C508" s="169" t="s">
        <v>842</v>
      </c>
      <c r="D508" s="169" t="s">
        <v>138</v>
      </c>
      <c r="E508" s="170" t="s">
        <v>843</v>
      </c>
      <c r="F508" s="171" t="s">
        <v>844</v>
      </c>
      <c r="G508" s="172" t="s">
        <v>162</v>
      </c>
      <c r="H508" s="173" t="n">
        <v>8.503</v>
      </c>
      <c r="I508" s="174"/>
      <c r="J508" s="175" t="n">
        <f aca="false">ROUND(I508*H508,2)</f>
        <v>0</v>
      </c>
      <c r="K508" s="176"/>
      <c r="L508" s="23"/>
      <c r="M508" s="177"/>
      <c r="N508" s="178" t="s">
        <v>41</v>
      </c>
      <c r="O508" s="60"/>
      <c r="P508" s="179" t="n">
        <f aca="false">O508*H508</f>
        <v>0</v>
      </c>
      <c r="Q508" s="179" t="n">
        <v>0.0002</v>
      </c>
      <c r="R508" s="179" t="n">
        <f aca="false">Q508*H508</f>
        <v>0.0017006</v>
      </c>
      <c r="S508" s="179" t="n">
        <v>0</v>
      </c>
      <c r="T508" s="180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1" t="s">
        <v>220</v>
      </c>
      <c r="AT508" s="181" t="s">
        <v>138</v>
      </c>
      <c r="AU508" s="181" t="s">
        <v>86</v>
      </c>
      <c r="AY508" s="3" t="s">
        <v>135</v>
      </c>
      <c r="BE508" s="182" t="n">
        <f aca="false">IF(N508="základní",J508,0)</f>
        <v>0</v>
      </c>
      <c r="BF508" s="182" t="n">
        <f aca="false">IF(N508="snížená",J508,0)</f>
        <v>0</v>
      </c>
      <c r="BG508" s="182" t="n">
        <f aca="false">IF(N508="zákl. přenesená",J508,0)</f>
        <v>0</v>
      </c>
      <c r="BH508" s="182" t="n">
        <f aca="false">IF(N508="sníž. přenesená",J508,0)</f>
        <v>0</v>
      </c>
      <c r="BI508" s="182" t="n">
        <f aca="false">IF(N508="nulová",J508,0)</f>
        <v>0</v>
      </c>
      <c r="BJ508" s="3" t="s">
        <v>84</v>
      </c>
      <c r="BK508" s="182" t="n">
        <f aca="false">ROUND(I508*H508,2)</f>
        <v>0</v>
      </c>
      <c r="BL508" s="3" t="s">
        <v>220</v>
      </c>
      <c r="BM508" s="181" t="s">
        <v>845</v>
      </c>
    </row>
    <row r="509" s="183" customFormat="true" ht="11.25" hidden="false" customHeight="false" outlineLevel="0" collapsed="false">
      <c r="B509" s="184"/>
      <c r="D509" s="185" t="s">
        <v>164</v>
      </c>
      <c r="E509" s="186"/>
      <c r="F509" s="187" t="s">
        <v>846</v>
      </c>
      <c r="H509" s="188" t="n">
        <v>5.963</v>
      </c>
      <c r="I509" s="189"/>
      <c r="L509" s="184"/>
      <c r="M509" s="190"/>
      <c r="N509" s="191"/>
      <c r="O509" s="191"/>
      <c r="P509" s="191"/>
      <c r="Q509" s="191"/>
      <c r="R509" s="191"/>
      <c r="S509" s="191"/>
      <c r="T509" s="192"/>
      <c r="AT509" s="186" t="s">
        <v>164</v>
      </c>
      <c r="AU509" s="186" t="s">
        <v>86</v>
      </c>
      <c r="AV509" s="183" t="s">
        <v>86</v>
      </c>
      <c r="AW509" s="183" t="s">
        <v>32</v>
      </c>
      <c r="AX509" s="183" t="s">
        <v>76</v>
      </c>
      <c r="AY509" s="186" t="s">
        <v>135</v>
      </c>
    </row>
    <row r="510" s="183" customFormat="true" ht="11.25" hidden="false" customHeight="false" outlineLevel="0" collapsed="false">
      <c r="B510" s="184"/>
      <c r="D510" s="185" t="s">
        <v>164</v>
      </c>
      <c r="E510" s="186"/>
      <c r="F510" s="187" t="s">
        <v>847</v>
      </c>
      <c r="H510" s="188" t="n">
        <v>2.54</v>
      </c>
      <c r="I510" s="189"/>
      <c r="L510" s="184"/>
      <c r="M510" s="190"/>
      <c r="N510" s="191"/>
      <c r="O510" s="191"/>
      <c r="P510" s="191"/>
      <c r="Q510" s="191"/>
      <c r="R510" s="191"/>
      <c r="S510" s="191"/>
      <c r="T510" s="192"/>
      <c r="AT510" s="186" t="s">
        <v>164</v>
      </c>
      <c r="AU510" s="186" t="s">
        <v>86</v>
      </c>
      <c r="AV510" s="183" t="s">
        <v>86</v>
      </c>
      <c r="AW510" s="183" t="s">
        <v>32</v>
      </c>
      <c r="AX510" s="183" t="s">
        <v>76</v>
      </c>
      <c r="AY510" s="186" t="s">
        <v>135</v>
      </c>
    </row>
    <row r="511" s="193" customFormat="true" ht="11.25" hidden="false" customHeight="false" outlineLevel="0" collapsed="false">
      <c r="B511" s="194"/>
      <c r="D511" s="185" t="s">
        <v>164</v>
      </c>
      <c r="E511" s="195"/>
      <c r="F511" s="196" t="s">
        <v>174</v>
      </c>
      <c r="H511" s="197" t="n">
        <v>8.503</v>
      </c>
      <c r="I511" s="198"/>
      <c r="L511" s="194"/>
      <c r="M511" s="199"/>
      <c r="N511" s="200"/>
      <c r="O511" s="200"/>
      <c r="P511" s="200"/>
      <c r="Q511" s="200"/>
      <c r="R511" s="200"/>
      <c r="S511" s="200"/>
      <c r="T511" s="201"/>
      <c r="AT511" s="195" t="s">
        <v>164</v>
      </c>
      <c r="AU511" s="195" t="s">
        <v>86</v>
      </c>
      <c r="AV511" s="193" t="s">
        <v>142</v>
      </c>
      <c r="AW511" s="193" t="s">
        <v>32</v>
      </c>
      <c r="AX511" s="193" t="s">
        <v>84</v>
      </c>
      <c r="AY511" s="195" t="s">
        <v>135</v>
      </c>
    </row>
    <row r="512" s="27" customFormat="true" ht="33" hidden="false" customHeight="true" outlineLevel="0" collapsed="false">
      <c r="A512" s="22"/>
      <c r="B512" s="168"/>
      <c r="C512" s="169" t="s">
        <v>848</v>
      </c>
      <c r="D512" s="169" t="s">
        <v>138</v>
      </c>
      <c r="E512" s="170" t="s">
        <v>849</v>
      </c>
      <c r="F512" s="171" t="s">
        <v>850</v>
      </c>
      <c r="G512" s="172" t="s">
        <v>162</v>
      </c>
      <c r="H512" s="173" t="n">
        <v>40.027</v>
      </c>
      <c r="I512" s="174"/>
      <c r="J512" s="175" t="n">
        <f aca="false">ROUND(I512*H512,2)</f>
        <v>0</v>
      </c>
      <c r="K512" s="176"/>
      <c r="L512" s="23"/>
      <c r="M512" s="177"/>
      <c r="N512" s="178" t="s">
        <v>41</v>
      </c>
      <c r="O512" s="60"/>
      <c r="P512" s="179" t="n">
        <f aca="false">O512*H512</f>
        <v>0</v>
      </c>
      <c r="Q512" s="179" t="n">
        <v>0.0002</v>
      </c>
      <c r="R512" s="179" t="n">
        <f aca="false">Q512*H512</f>
        <v>0.0080054</v>
      </c>
      <c r="S512" s="179" t="n">
        <v>0</v>
      </c>
      <c r="T512" s="180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1" t="s">
        <v>220</v>
      </c>
      <c r="AT512" s="181" t="s">
        <v>138</v>
      </c>
      <c r="AU512" s="181" t="s">
        <v>86</v>
      </c>
      <c r="AY512" s="3" t="s">
        <v>135</v>
      </c>
      <c r="BE512" s="182" t="n">
        <f aca="false">IF(N512="základní",J512,0)</f>
        <v>0</v>
      </c>
      <c r="BF512" s="182" t="n">
        <f aca="false">IF(N512="snížená",J512,0)</f>
        <v>0</v>
      </c>
      <c r="BG512" s="182" t="n">
        <f aca="false">IF(N512="zákl. přenesená",J512,0)</f>
        <v>0</v>
      </c>
      <c r="BH512" s="182" t="n">
        <f aca="false">IF(N512="sníž. přenesená",J512,0)</f>
        <v>0</v>
      </c>
      <c r="BI512" s="182" t="n">
        <f aca="false">IF(N512="nulová",J512,0)</f>
        <v>0</v>
      </c>
      <c r="BJ512" s="3" t="s">
        <v>84</v>
      </c>
      <c r="BK512" s="182" t="n">
        <f aca="false">ROUND(I512*H512,2)</f>
        <v>0</v>
      </c>
      <c r="BL512" s="3" t="s">
        <v>220</v>
      </c>
      <c r="BM512" s="181" t="s">
        <v>851</v>
      </c>
    </row>
    <row r="513" s="27" customFormat="true" ht="21.75" hidden="false" customHeight="true" outlineLevel="0" collapsed="false">
      <c r="A513" s="22"/>
      <c r="B513" s="168"/>
      <c r="C513" s="169" t="s">
        <v>852</v>
      </c>
      <c r="D513" s="169" t="s">
        <v>138</v>
      </c>
      <c r="E513" s="170" t="s">
        <v>853</v>
      </c>
      <c r="F513" s="171" t="s">
        <v>854</v>
      </c>
      <c r="G513" s="172" t="s">
        <v>162</v>
      </c>
      <c r="H513" s="173" t="n">
        <v>8.503</v>
      </c>
      <c r="I513" s="174"/>
      <c r="J513" s="175" t="n">
        <f aca="false">ROUND(I513*H513,2)</f>
        <v>0</v>
      </c>
      <c r="K513" s="176"/>
      <c r="L513" s="23"/>
      <c r="M513" s="177"/>
      <c r="N513" s="178" t="s">
        <v>41</v>
      </c>
      <c r="O513" s="60"/>
      <c r="P513" s="179" t="n">
        <f aca="false">O513*H513</f>
        <v>0</v>
      </c>
      <c r="Q513" s="179" t="n">
        <v>0.00029</v>
      </c>
      <c r="R513" s="179" t="n">
        <f aca="false">Q513*H513</f>
        <v>0.00246587</v>
      </c>
      <c r="S513" s="179" t="n">
        <v>0</v>
      </c>
      <c r="T513" s="180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81" t="s">
        <v>220</v>
      </c>
      <c r="AT513" s="181" t="s">
        <v>138</v>
      </c>
      <c r="AU513" s="181" t="s">
        <v>86</v>
      </c>
      <c r="AY513" s="3" t="s">
        <v>135</v>
      </c>
      <c r="BE513" s="182" t="n">
        <f aca="false">IF(N513="základní",J513,0)</f>
        <v>0</v>
      </c>
      <c r="BF513" s="182" t="n">
        <f aca="false">IF(N513="snížená",J513,0)</f>
        <v>0</v>
      </c>
      <c r="BG513" s="182" t="n">
        <f aca="false">IF(N513="zákl. přenesená",J513,0)</f>
        <v>0</v>
      </c>
      <c r="BH513" s="182" t="n">
        <f aca="false">IF(N513="sníž. přenesená",J513,0)</f>
        <v>0</v>
      </c>
      <c r="BI513" s="182" t="n">
        <f aca="false">IF(N513="nulová",J513,0)</f>
        <v>0</v>
      </c>
      <c r="BJ513" s="3" t="s">
        <v>84</v>
      </c>
      <c r="BK513" s="182" t="n">
        <f aca="false">ROUND(I513*H513,2)</f>
        <v>0</v>
      </c>
      <c r="BL513" s="3" t="s">
        <v>220</v>
      </c>
      <c r="BM513" s="181" t="s">
        <v>855</v>
      </c>
    </row>
    <row r="514" s="27" customFormat="true" ht="21.75" hidden="false" customHeight="true" outlineLevel="0" collapsed="false">
      <c r="A514" s="22"/>
      <c r="B514" s="168"/>
      <c r="C514" s="169" t="s">
        <v>856</v>
      </c>
      <c r="D514" s="169" t="s">
        <v>138</v>
      </c>
      <c r="E514" s="170" t="s">
        <v>857</v>
      </c>
      <c r="F514" s="171" t="s">
        <v>858</v>
      </c>
      <c r="G514" s="172" t="s">
        <v>162</v>
      </c>
      <c r="H514" s="173" t="n">
        <v>40.027</v>
      </c>
      <c r="I514" s="174"/>
      <c r="J514" s="175" t="n">
        <f aca="false">ROUND(I514*H514,2)</f>
        <v>0</v>
      </c>
      <c r="K514" s="176"/>
      <c r="L514" s="23"/>
      <c r="M514" s="177"/>
      <c r="N514" s="178" t="s">
        <v>41</v>
      </c>
      <c r="O514" s="60"/>
      <c r="P514" s="179" t="n">
        <f aca="false">O514*H514</f>
        <v>0</v>
      </c>
      <c r="Q514" s="179" t="n">
        <v>0.00029</v>
      </c>
      <c r="R514" s="179" t="n">
        <f aca="false">Q514*H514</f>
        <v>0.01160783</v>
      </c>
      <c r="S514" s="179" t="n">
        <v>0</v>
      </c>
      <c r="T514" s="180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1" t="s">
        <v>220</v>
      </c>
      <c r="AT514" s="181" t="s">
        <v>138</v>
      </c>
      <c r="AU514" s="181" t="s">
        <v>86</v>
      </c>
      <c r="AY514" s="3" t="s">
        <v>135</v>
      </c>
      <c r="BE514" s="182" t="n">
        <f aca="false">IF(N514="základní",J514,0)</f>
        <v>0</v>
      </c>
      <c r="BF514" s="182" t="n">
        <f aca="false">IF(N514="snížená",J514,0)</f>
        <v>0</v>
      </c>
      <c r="BG514" s="182" t="n">
        <f aca="false">IF(N514="zákl. přenesená",J514,0)</f>
        <v>0</v>
      </c>
      <c r="BH514" s="182" t="n">
        <f aca="false">IF(N514="sníž. přenesená",J514,0)</f>
        <v>0</v>
      </c>
      <c r="BI514" s="182" t="n">
        <f aca="false">IF(N514="nulová",J514,0)</f>
        <v>0</v>
      </c>
      <c r="BJ514" s="3" t="s">
        <v>84</v>
      </c>
      <c r="BK514" s="182" t="n">
        <f aca="false">ROUND(I514*H514,2)</f>
        <v>0</v>
      </c>
      <c r="BL514" s="3" t="s">
        <v>220</v>
      </c>
      <c r="BM514" s="181" t="s">
        <v>859</v>
      </c>
    </row>
    <row r="515" s="27" customFormat="true" ht="21.75" hidden="false" customHeight="true" outlineLevel="0" collapsed="false">
      <c r="A515" s="22"/>
      <c r="B515" s="168"/>
      <c r="C515" s="169" t="s">
        <v>860</v>
      </c>
      <c r="D515" s="169" t="s">
        <v>138</v>
      </c>
      <c r="E515" s="170" t="s">
        <v>861</v>
      </c>
      <c r="F515" s="171" t="s">
        <v>862</v>
      </c>
      <c r="G515" s="172" t="s">
        <v>162</v>
      </c>
      <c r="H515" s="173" t="n">
        <v>48.53</v>
      </c>
      <c r="I515" s="174"/>
      <c r="J515" s="175" t="n">
        <f aca="false">ROUND(I515*H515,2)</f>
        <v>0</v>
      </c>
      <c r="K515" s="176"/>
      <c r="L515" s="23"/>
      <c r="M515" s="177"/>
      <c r="N515" s="178" t="s">
        <v>41</v>
      </c>
      <c r="O515" s="60"/>
      <c r="P515" s="179" t="n">
        <f aca="false">O515*H515</f>
        <v>0</v>
      </c>
      <c r="Q515" s="179" t="n">
        <v>0</v>
      </c>
      <c r="R515" s="179" t="n">
        <f aca="false">Q515*H515</f>
        <v>0</v>
      </c>
      <c r="S515" s="179" t="n">
        <v>0</v>
      </c>
      <c r="T515" s="180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1" t="s">
        <v>220</v>
      </c>
      <c r="AT515" s="181" t="s">
        <v>138</v>
      </c>
      <c r="AU515" s="181" t="s">
        <v>86</v>
      </c>
      <c r="AY515" s="3" t="s">
        <v>135</v>
      </c>
      <c r="BE515" s="182" t="n">
        <f aca="false">IF(N515="základní",J515,0)</f>
        <v>0</v>
      </c>
      <c r="BF515" s="182" t="n">
        <f aca="false">IF(N515="snížená",J515,0)</f>
        <v>0</v>
      </c>
      <c r="BG515" s="182" t="n">
        <f aca="false">IF(N515="zákl. přenesená",J515,0)</f>
        <v>0</v>
      </c>
      <c r="BH515" s="182" t="n">
        <f aca="false">IF(N515="sníž. přenesená",J515,0)</f>
        <v>0</v>
      </c>
      <c r="BI515" s="182" t="n">
        <f aca="false">IF(N515="nulová",J515,0)</f>
        <v>0</v>
      </c>
      <c r="BJ515" s="3" t="s">
        <v>84</v>
      </c>
      <c r="BK515" s="182" t="n">
        <f aca="false">ROUND(I515*H515,2)</f>
        <v>0</v>
      </c>
      <c r="BL515" s="3" t="s">
        <v>220</v>
      </c>
      <c r="BM515" s="181" t="s">
        <v>863</v>
      </c>
    </row>
    <row r="516" s="183" customFormat="true" ht="11.25" hidden="false" customHeight="false" outlineLevel="0" collapsed="false">
      <c r="B516" s="184"/>
      <c r="D516" s="185" t="s">
        <v>164</v>
      </c>
      <c r="E516" s="186"/>
      <c r="F516" s="187" t="s">
        <v>864</v>
      </c>
      <c r="H516" s="188" t="n">
        <v>48.53</v>
      </c>
      <c r="I516" s="189"/>
      <c r="L516" s="184"/>
      <c r="M516" s="190"/>
      <c r="N516" s="191"/>
      <c r="O516" s="191"/>
      <c r="P516" s="191"/>
      <c r="Q516" s="191"/>
      <c r="R516" s="191"/>
      <c r="S516" s="191"/>
      <c r="T516" s="192"/>
      <c r="AT516" s="186" t="s">
        <v>164</v>
      </c>
      <c r="AU516" s="186" t="s">
        <v>86</v>
      </c>
      <c r="AV516" s="183" t="s">
        <v>86</v>
      </c>
      <c r="AW516" s="183" t="s">
        <v>32</v>
      </c>
      <c r="AX516" s="183" t="s">
        <v>84</v>
      </c>
      <c r="AY516" s="186" t="s">
        <v>135</v>
      </c>
    </row>
    <row r="517" s="155" customFormat="true" ht="25.5" hidden="false" customHeight="true" outlineLevel="0" collapsed="false">
      <c r="B517" s="156"/>
      <c r="D517" s="157" t="s">
        <v>75</v>
      </c>
      <c r="E517" s="158" t="s">
        <v>240</v>
      </c>
      <c r="F517" s="158" t="s">
        <v>865</v>
      </c>
      <c r="I517" s="159"/>
      <c r="J517" s="142" t="n">
        <f aca="false">BK517</f>
        <v>0</v>
      </c>
      <c r="L517" s="156"/>
      <c r="M517" s="160"/>
      <c r="N517" s="161"/>
      <c r="O517" s="161"/>
      <c r="P517" s="162" t="n">
        <f aca="false">P518</f>
        <v>0</v>
      </c>
      <c r="Q517" s="161"/>
      <c r="R517" s="162" t="n">
        <f aca="false">R518</f>
        <v>0</v>
      </c>
      <c r="S517" s="161"/>
      <c r="T517" s="163" t="n">
        <f aca="false">T518</f>
        <v>0</v>
      </c>
      <c r="AR517" s="157" t="s">
        <v>147</v>
      </c>
      <c r="AT517" s="164" t="s">
        <v>75</v>
      </c>
      <c r="AU517" s="164" t="s">
        <v>76</v>
      </c>
      <c r="AY517" s="157" t="s">
        <v>135</v>
      </c>
      <c r="BK517" s="165" t="n">
        <f aca="false">BK518</f>
        <v>0</v>
      </c>
    </row>
    <row r="518" s="155" customFormat="true" ht="22.5" hidden="false" customHeight="true" outlineLevel="0" collapsed="false">
      <c r="B518" s="156"/>
      <c r="D518" s="157" t="s">
        <v>75</v>
      </c>
      <c r="E518" s="166" t="s">
        <v>866</v>
      </c>
      <c r="F518" s="166" t="s">
        <v>867</v>
      </c>
      <c r="I518" s="159"/>
      <c r="J518" s="167" t="n">
        <f aca="false">BK518</f>
        <v>0</v>
      </c>
      <c r="L518" s="156"/>
      <c r="M518" s="160"/>
      <c r="N518" s="161"/>
      <c r="O518" s="161"/>
      <c r="P518" s="162" t="n">
        <f aca="false">P519</f>
        <v>0</v>
      </c>
      <c r="Q518" s="161"/>
      <c r="R518" s="162" t="n">
        <f aca="false">R519</f>
        <v>0</v>
      </c>
      <c r="S518" s="161"/>
      <c r="T518" s="163" t="n">
        <f aca="false">T519</f>
        <v>0</v>
      </c>
      <c r="AR518" s="157" t="s">
        <v>147</v>
      </c>
      <c r="AT518" s="164" t="s">
        <v>75</v>
      </c>
      <c r="AU518" s="164" t="s">
        <v>84</v>
      </c>
      <c r="AY518" s="157" t="s">
        <v>135</v>
      </c>
      <c r="BK518" s="165" t="n">
        <f aca="false">BK519</f>
        <v>0</v>
      </c>
    </row>
    <row r="519" s="27" customFormat="true" ht="16.5" hidden="false" customHeight="true" outlineLevel="0" collapsed="false">
      <c r="A519" s="22"/>
      <c r="B519" s="168"/>
      <c r="C519" s="169" t="s">
        <v>868</v>
      </c>
      <c r="D519" s="169" t="s">
        <v>138</v>
      </c>
      <c r="E519" s="170" t="s">
        <v>869</v>
      </c>
      <c r="F519" s="171" t="s">
        <v>870</v>
      </c>
      <c r="G519" s="172" t="s">
        <v>141</v>
      </c>
      <c r="H519" s="173" t="n">
        <v>1</v>
      </c>
      <c r="I519" s="174" t="n">
        <f aca="false">'SO-01 ELE'!H12</f>
        <v>0</v>
      </c>
      <c r="J519" s="175" t="n">
        <f aca="false">ROUND(I519*H519,2)</f>
        <v>0</v>
      </c>
      <c r="K519" s="176"/>
      <c r="L519" s="23"/>
      <c r="M519" s="177"/>
      <c r="N519" s="178" t="s">
        <v>41</v>
      </c>
      <c r="O519" s="60"/>
      <c r="P519" s="179" t="n">
        <f aca="false">O519*H519</f>
        <v>0</v>
      </c>
      <c r="Q519" s="179" t="n">
        <v>0</v>
      </c>
      <c r="R519" s="179" t="n">
        <f aca="false">Q519*H519</f>
        <v>0</v>
      </c>
      <c r="S519" s="179" t="n">
        <v>0</v>
      </c>
      <c r="T519" s="180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1" t="s">
        <v>503</v>
      </c>
      <c r="AT519" s="181" t="s">
        <v>138</v>
      </c>
      <c r="AU519" s="181" t="s">
        <v>86</v>
      </c>
      <c r="AY519" s="3" t="s">
        <v>135</v>
      </c>
      <c r="BE519" s="182" t="n">
        <f aca="false">IF(N519="základní",J519,0)</f>
        <v>0</v>
      </c>
      <c r="BF519" s="182" t="n">
        <f aca="false">IF(N519="snížená",J519,0)</f>
        <v>0</v>
      </c>
      <c r="BG519" s="182" t="n">
        <f aca="false">IF(N519="zákl. přenesená",J519,0)</f>
        <v>0</v>
      </c>
      <c r="BH519" s="182" t="n">
        <f aca="false">IF(N519="sníž. přenesená",J519,0)</f>
        <v>0</v>
      </c>
      <c r="BI519" s="182" t="n">
        <f aca="false">IF(N519="nulová",J519,0)</f>
        <v>0</v>
      </c>
      <c r="BJ519" s="3" t="s">
        <v>84</v>
      </c>
      <c r="BK519" s="182" t="n">
        <f aca="false">ROUND(I519*H519,2)</f>
        <v>0</v>
      </c>
      <c r="BL519" s="3" t="s">
        <v>503</v>
      </c>
      <c r="BM519" s="181" t="s">
        <v>871</v>
      </c>
    </row>
    <row r="520" s="155" customFormat="true" ht="25.5" hidden="false" customHeight="true" outlineLevel="0" collapsed="false">
      <c r="B520" s="156"/>
      <c r="D520" s="157" t="s">
        <v>75</v>
      </c>
      <c r="E520" s="158" t="s">
        <v>872</v>
      </c>
      <c r="F520" s="158" t="s">
        <v>873</v>
      </c>
      <c r="I520" s="159"/>
      <c r="J520" s="142" t="n">
        <f aca="false">BK520</f>
        <v>0</v>
      </c>
      <c r="L520" s="156"/>
      <c r="M520" s="160"/>
      <c r="N520" s="161"/>
      <c r="O520" s="161"/>
      <c r="P520" s="162" t="n">
        <f aca="false">SUM(P521:P527)</f>
        <v>0</v>
      </c>
      <c r="Q520" s="161"/>
      <c r="R520" s="162" t="n">
        <f aca="false">SUM(R521:R527)</f>
        <v>0</v>
      </c>
      <c r="S520" s="161"/>
      <c r="T520" s="163" t="n">
        <f aca="false">SUM(T521:T527)</f>
        <v>0</v>
      </c>
      <c r="AR520" s="157" t="s">
        <v>154</v>
      </c>
      <c r="AT520" s="164" t="s">
        <v>75</v>
      </c>
      <c r="AU520" s="164" t="s">
        <v>76</v>
      </c>
      <c r="AY520" s="157" t="s">
        <v>135</v>
      </c>
      <c r="BK520" s="165" t="n">
        <f aca="false">SUM(BK521:BK527)</f>
        <v>0</v>
      </c>
    </row>
    <row r="521" s="27" customFormat="true" ht="16.5" hidden="false" customHeight="true" outlineLevel="0" collapsed="false">
      <c r="A521" s="22"/>
      <c r="B521" s="168"/>
      <c r="C521" s="169" t="s">
        <v>874</v>
      </c>
      <c r="D521" s="169" t="s">
        <v>138</v>
      </c>
      <c r="E521" s="170" t="s">
        <v>875</v>
      </c>
      <c r="F521" s="171" t="s">
        <v>876</v>
      </c>
      <c r="G521" s="172" t="s">
        <v>141</v>
      </c>
      <c r="H521" s="173" t="n">
        <v>1</v>
      </c>
      <c r="I521" s="174"/>
      <c r="J521" s="175" t="n">
        <f aca="false">ROUND(I521*H521,2)</f>
        <v>0</v>
      </c>
      <c r="K521" s="176"/>
      <c r="L521" s="23"/>
      <c r="M521" s="177"/>
      <c r="N521" s="178" t="s">
        <v>41</v>
      </c>
      <c r="O521" s="60"/>
      <c r="P521" s="179" t="n">
        <f aca="false">O521*H521</f>
        <v>0</v>
      </c>
      <c r="Q521" s="179" t="n">
        <v>0</v>
      </c>
      <c r="R521" s="179" t="n">
        <f aca="false">Q521*H521</f>
        <v>0</v>
      </c>
      <c r="S521" s="179" t="n">
        <v>0</v>
      </c>
      <c r="T521" s="180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1" t="s">
        <v>877</v>
      </c>
      <c r="AT521" s="181" t="s">
        <v>138</v>
      </c>
      <c r="AU521" s="181" t="s">
        <v>84</v>
      </c>
      <c r="AY521" s="3" t="s">
        <v>135</v>
      </c>
      <c r="BE521" s="182" t="n">
        <f aca="false">IF(N521="základní",J521,0)</f>
        <v>0</v>
      </c>
      <c r="BF521" s="182" t="n">
        <f aca="false">IF(N521="snížená",J521,0)</f>
        <v>0</v>
      </c>
      <c r="BG521" s="182" t="n">
        <f aca="false">IF(N521="zákl. přenesená",J521,0)</f>
        <v>0</v>
      </c>
      <c r="BH521" s="182" t="n">
        <f aca="false">IF(N521="sníž. přenesená",J521,0)</f>
        <v>0</v>
      </c>
      <c r="BI521" s="182" t="n">
        <f aca="false">IF(N521="nulová",J521,0)</f>
        <v>0</v>
      </c>
      <c r="BJ521" s="3" t="s">
        <v>84</v>
      </c>
      <c r="BK521" s="182" t="n">
        <f aca="false">ROUND(I521*H521,2)</f>
        <v>0</v>
      </c>
      <c r="BL521" s="3" t="s">
        <v>877</v>
      </c>
      <c r="BM521" s="181" t="s">
        <v>878</v>
      </c>
    </row>
    <row r="522" s="27" customFormat="true" ht="16.5" hidden="false" customHeight="true" outlineLevel="0" collapsed="false">
      <c r="A522" s="22"/>
      <c r="B522" s="168"/>
      <c r="C522" s="169" t="s">
        <v>879</v>
      </c>
      <c r="D522" s="169" t="s">
        <v>138</v>
      </c>
      <c r="E522" s="170" t="s">
        <v>880</v>
      </c>
      <c r="F522" s="171" t="s">
        <v>881</v>
      </c>
      <c r="G522" s="172" t="s">
        <v>882</v>
      </c>
      <c r="H522" s="230"/>
      <c r="I522" s="174"/>
      <c r="J522" s="175" t="n">
        <f aca="false">ROUND(I522*H522,2)</f>
        <v>0</v>
      </c>
      <c r="K522" s="176"/>
      <c r="L522" s="23"/>
      <c r="M522" s="177"/>
      <c r="N522" s="178" t="s">
        <v>41</v>
      </c>
      <c r="O522" s="60"/>
      <c r="P522" s="179" t="n">
        <f aca="false">O522*H522</f>
        <v>0</v>
      </c>
      <c r="Q522" s="179" t="n">
        <v>0</v>
      </c>
      <c r="R522" s="179" t="n">
        <f aca="false">Q522*H522</f>
        <v>0</v>
      </c>
      <c r="S522" s="179" t="n">
        <v>0</v>
      </c>
      <c r="T522" s="180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1" t="s">
        <v>877</v>
      </c>
      <c r="AT522" s="181" t="s">
        <v>138</v>
      </c>
      <c r="AU522" s="181" t="s">
        <v>84</v>
      </c>
      <c r="AY522" s="3" t="s">
        <v>135</v>
      </c>
      <c r="BE522" s="182" t="n">
        <f aca="false">IF(N522="základní",J522,0)</f>
        <v>0</v>
      </c>
      <c r="BF522" s="182" t="n">
        <f aca="false">IF(N522="snížená",J522,0)</f>
        <v>0</v>
      </c>
      <c r="BG522" s="182" t="n">
        <f aca="false">IF(N522="zákl. přenesená",J522,0)</f>
        <v>0</v>
      </c>
      <c r="BH522" s="182" t="n">
        <f aca="false">IF(N522="sníž. přenesená",J522,0)</f>
        <v>0</v>
      </c>
      <c r="BI522" s="182" t="n">
        <f aca="false">IF(N522="nulová",J522,0)</f>
        <v>0</v>
      </c>
      <c r="BJ522" s="3" t="s">
        <v>84</v>
      </c>
      <c r="BK522" s="182" t="n">
        <f aca="false">ROUND(I522*H522,2)</f>
        <v>0</v>
      </c>
      <c r="BL522" s="3" t="s">
        <v>877</v>
      </c>
      <c r="BM522" s="181" t="s">
        <v>883</v>
      </c>
    </row>
    <row r="523" s="27" customFormat="true" ht="21.75" hidden="false" customHeight="true" outlineLevel="0" collapsed="false">
      <c r="A523" s="22"/>
      <c r="B523" s="168"/>
      <c r="C523" s="169" t="s">
        <v>884</v>
      </c>
      <c r="D523" s="169" t="s">
        <v>138</v>
      </c>
      <c r="E523" s="170" t="s">
        <v>885</v>
      </c>
      <c r="F523" s="171" t="s">
        <v>886</v>
      </c>
      <c r="G523" s="172" t="s">
        <v>141</v>
      </c>
      <c r="H523" s="173" t="n">
        <v>1</v>
      </c>
      <c r="I523" s="174"/>
      <c r="J523" s="175" t="n">
        <f aca="false">ROUND(I523*H523,2)</f>
        <v>0</v>
      </c>
      <c r="K523" s="176"/>
      <c r="L523" s="23"/>
      <c r="M523" s="177"/>
      <c r="N523" s="178" t="s">
        <v>41</v>
      </c>
      <c r="O523" s="60"/>
      <c r="P523" s="179" t="n">
        <f aca="false">O523*H523</f>
        <v>0</v>
      </c>
      <c r="Q523" s="179" t="n">
        <v>0</v>
      </c>
      <c r="R523" s="179" t="n">
        <f aca="false">Q523*H523</f>
        <v>0</v>
      </c>
      <c r="S523" s="179" t="n">
        <v>0</v>
      </c>
      <c r="T523" s="180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1" t="s">
        <v>877</v>
      </c>
      <c r="AT523" s="181" t="s">
        <v>138</v>
      </c>
      <c r="AU523" s="181" t="s">
        <v>84</v>
      </c>
      <c r="AY523" s="3" t="s">
        <v>135</v>
      </c>
      <c r="BE523" s="182" t="n">
        <f aca="false">IF(N523="základní",J523,0)</f>
        <v>0</v>
      </c>
      <c r="BF523" s="182" t="n">
        <f aca="false">IF(N523="snížená",J523,0)</f>
        <v>0</v>
      </c>
      <c r="BG523" s="182" t="n">
        <f aca="false">IF(N523="zákl. přenesená",J523,0)</f>
        <v>0</v>
      </c>
      <c r="BH523" s="182" t="n">
        <f aca="false">IF(N523="sníž. přenesená",J523,0)</f>
        <v>0</v>
      </c>
      <c r="BI523" s="182" t="n">
        <f aca="false">IF(N523="nulová",J523,0)</f>
        <v>0</v>
      </c>
      <c r="BJ523" s="3" t="s">
        <v>84</v>
      </c>
      <c r="BK523" s="182" t="n">
        <f aca="false">ROUND(I523*H523,2)</f>
        <v>0</v>
      </c>
      <c r="BL523" s="3" t="s">
        <v>877</v>
      </c>
      <c r="BM523" s="181" t="s">
        <v>887</v>
      </c>
    </row>
    <row r="524" s="27" customFormat="true" ht="21.75" hidden="false" customHeight="true" outlineLevel="0" collapsed="false">
      <c r="A524" s="22"/>
      <c r="B524" s="168"/>
      <c r="C524" s="169" t="s">
        <v>888</v>
      </c>
      <c r="D524" s="169" t="s">
        <v>138</v>
      </c>
      <c r="E524" s="170" t="s">
        <v>889</v>
      </c>
      <c r="F524" s="171" t="s">
        <v>890</v>
      </c>
      <c r="G524" s="172" t="s">
        <v>141</v>
      </c>
      <c r="H524" s="173" t="n">
        <v>1</v>
      </c>
      <c r="I524" s="174"/>
      <c r="J524" s="175" t="n">
        <f aca="false">ROUND(I524*H524,2)</f>
        <v>0</v>
      </c>
      <c r="K524" s="176"/>
      <c r="L524" s="23"/>
      <c r="M524" s="177"/>
      <c r="N524" s="178" t="s">
        <v>41</v>
      </c>
      <c r="O524" s="60"/>
      <c r="P524" s="179" t="n">
        <f aca="false">O524*H524</f>
        <v>0</v>
      </c>
      <c r="Q524" s="179" t="n">
        <v>0</v>
      </c>
      <c r="R524" s="179" t="n">
        <f aca="false">Q524*H524</f>
        <v>0</v>
      </c>
      <c r="S524" s="179" t="n">
        <v>0</v>
      </c>
      <c r="T524" s="180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1" t="s">
        <v>877</v>
      </c>
      <c r="AT524" s="181" t="s">
        <v>138</v>
      </c>
      <c r="AU524" s="181" t="s">
        <v>84</v>
      </c>
      <c r="AY524" s="3" t="s">
        <v>135</v>
      </c>
      <c r="BE524" s="182" t="n">
        <f aca="false">IF(N524="základní",J524,0)</f>
        <v>0</v>
      </c>
      <c r="BF524" s="182" t="n">
        <f aca="false">IF(N524="snížená",J524,0)</f>
        <v>0</v>
      </c>
      <c r="BG524" s="182" t="n">
        <f aca="false">IF(N524="zákl. přenesená",J524,0)</f>
        <v>0</v>
      </c>
      <c r="BH524" s="182" t="n">
        <f aca="false">IF(N524="sníž. přenesená",J524,0)</f>
        <v>0</v>
      </c>
      <c r="BI524" s="182" t="n">
        <f aca="false">IF(N524="nulová",J524,0)</f>
        <v>0</v>
      </c>
      <c r="BJ524" s="3" t="s">
        <v>84</v>
      </c>
      <c r="BK524" s="182" t="n">
        <f aca="false">ROUND(I524*H524,2)</f>
        <v>0</v>
      </c>
      <c r="BL524" s="3" t="s">
        <v>877</v>
      </c>
      <c r="BM524" s="181" t="s">
        <v>891</v>
      </c>
    </row>
    <row r="525" s="27" customFormat="true" ht="16.5" hidden="false" customHeight="true" outlineLevel="0" collapsed="false">
      <c r="A525" s="22"/>
      <c r="B525" s="168"/>
      <c r="C525" s="169" t="s">
        <v>892</v>
      </c>
      <c r="D525" s="169" t="s">
        <v>138</v>
      </c>
      <c r="E525" s="170" t="s">
        <v>893</v>
      </c>
      <c r="F525" s="171" t="s">
        <v>894</v>
      </c>
      <c r="G525" s="172" t="s">
        <v>882</v>
      </c>
      <c r="H525" s="230"/>
      <c r="I525" s="174"/>
      <c r="J525" s="175" t="n">
        <f aca="false">ROUND(I525*H525,2)</f>
        <v>0</v>
      </c>
      <c r="K525" s="176"/>
      <c r="L525" s="23"/>
      <c r="M525" s="177"/>
      <c r="N525" s="178" t="s">
        <v>41</v>
      </c>
      <c r="O525" s="60"/>
      <c r="P525" s="179" t="n">
        <f aca="false">O525*H525</f>
        <v>0</v>
      </c>
      <c r="Q525" s="179" t="n">
        <v>0</v>
      </c>
      <c r="R525" s="179" t="n">
        <f aca="false">Q525*H525</f>
        <v>0</v>
      </c>
      <c r="S525" s="179" t="n">
        <v>0</v>
      </c>
      <c r="T525" s="180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1" t="s">
        <v>877</v>
      </c>
      <c r="AT525" s="181" t="s">
        <v>138</v>
      </c>
      <c r="AU525" s="181" t="s">
        <v>84</v>
      </c>
      <c r="AY525" s="3" t="s">
        <v>135</v>
      </c>
      <c r="BE525" s="182" t="n">
        <f aca="false">IF(N525="základní",J525,0)</f>
        <v>0</v>
      </c>
      <c r="BF525" s="182" t="n">
        <f aca="false">IF(N525="snížená",J525,0)</f>
        <v>0</v>
      </c>
      <c r="BG525" s="182" t="n">
        <f aca="false">IF(N525="zákl. přenesená",J525,0)</f>
        <v>0</v>
      </c>
      <c r="BH525" s="182" t="n">
        <f aca="false">IF(N525="sníž. přenesená",J525,0)</f>
        <v>0</v>
      </c>
      <c r="BI525" s="182" t="n">
        <f aca="false">IF(N525="nulová",J525,0)</f>
        <v>0</v>
      </c>
      <c r="BJ525" s="3" t="s">
        <v>84</v>
      </c>
      <c r="BK525" s="182" t="n">
        <f aca="false">ROUND(I525*H525,2)</f>
        <v>0</v>
      </c>
      <c r="BL525" s="3" t="s">
        <v>877</v>
      </c>
      <c r="BM525" s="181" t="s">
        <v>895</v>
      </c>
    </row>
    <row r="526" s="27" customFormat="true" ht="16.5" hidden="false" customHeight="true" outlineLevel="0" collapsed="false">
      <c r="A526" s="22"/>
      <c r="B526" s="168"/>
      <c r="C526" s="169" t="s">
        <v>896</v>
      </c>
      <c r="D526" s="169" t="s">
        <v>138</v>
      </c>
      <c r="E526" s="170" t="s">
        <v>897</v>
      </c>
      <c r="F526" s="171" t="s">
        <v>898</v>
      </c>
      <c r="G526" s="172" t="s">
        <v>882</v>
      </c>
      <c r="H526" s="230"/>
      <c r="I526" s="174"/>
      <c r="J526" s="175" t="n">
        <f aca="false">ROUND(I526*H526,2)</f>
        <v>0</v>
      </c>
      <c r="K526" s="176"/>
      <c r="L526" s="23"/>
      <c r="M526" s="177"/>
      <c r="N526" s="178" t="s">
        <v>41</v>
      </c>
      <c r="O526" s="60"/>
      <c r="P526" s="179" t="n">
        <f aca="false">O526*H526</f>
        <v>0</v>
      </c>
      <c r="Q526" s="179" t="n">
        <v>0</v>
      </c>
      <c r="R526" s="179" t="n">
        <f aca="false">Q526*H526</f>
        <v>0</v>
      </c>
      <c r="S526" s="179" t="n">
        <v>0</v>
      </c>
      <c r="T526" s="180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1" t="s">
        <v>877</v>
      </c>
      <c r="AT526" s="181" t="s">
        <v>138</v>
      </c>
      <c r="AU526" s="181" t="s">
        <v>84</v>
      </c>
      <c r="AY526" s="3" t="s">
        <v>135</v>
      </c>
      <c r="BE526" s="182" t="n">
        <f aca="false">IF(N526="základní",J526,0)</f>
        <v>0</v>
      </c>
      <c r="BF526" s="182" t="n">
        <f aca="false">IF(N526="snížená",J526,0)</f>
        <v>0</v>
      </c>
      <c r="BG526" s="182" t="n">
        <f aca="false">IF(N526="zákl. přenesená",J526,0)</f>
        <v>0</v>
      </c>
      <c r="BH526" s="182" t="n">
        <f aca="false">IF(N526="sníž. přenesená",J526,0)</f>
        <v>0</v>
      </c>
      <c r="BI526" s="182" t="n">
        <f aca="false">IF(N526="nulová",J526,0)</f>
        <v>0</v>
      </c>
      <c r="BJ526" s="3" t="s">
        <v>84</v>
      </c>
      <c r="BK526" s="182" t="n">
        <f aca="false">ROUND(I526*H526,2)</f>
        <v>0</v>
      </c>
      <c r="BL526" s="3" t="s">
        <v>877</v>
      </c>
      <c r="BM526" s="181" t="s">
        <v>899</v>
      </c>
    </row>
    <row r="527" s="27" customFormat="true" ht="21.75" hidden="false" customHeight="true" outlineLevel="0" collapsed="false">
      <c r="A527" s="22"/>
      <c r="B527" s="168"/>
      <c r="C527" s="169" t="s">
        <v>900</v>
      </c>
      <c r="D527" s="169" t="s">
        <v>138</v>
      </c>
      <c r="E527" s="170" t="s">
        <v>901</v>
      </c>
      <c r="F527" s="171" t="s">
        <v>902</v>
      </c>
      <c r="G527" s="172" t="s">
        <v>882</v>
      </c>
      <c r="H527" s="230"/>
      <c r="I527" s="174"/>
      <c r="J527" s="175" t="n">
        <f aca="false">ROUND(I527*H527,2)</f>
        <v>0</v>
      </c>
      <c r="K527" s="176"/>
      <c r="L527" s="23"/>
      <c r="M527" s="177"/>
      <c r="N527" s="178" t="s">
        <v>41</v>
      </c>
      <c r="O527" s="60"/>
      <c r="P527" s="179" t="n">
        <f aca="false">O527*H527</f>
        <v>0</v>
      </c>
      <c r="Q527" s="179" t="n">
        <v>0</v>
      </c>
      <c r="R527" s="179" t="n">
        <f aca="false">Q527*H527</f>
        <v>0</v>
      </c>
      <c r="S527" s="179" t="n">
        <v>0</v>
      </c>
      <c r="T527" s="180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1" t="s">
        <v>877</v>
      </c>
      <c r="AT527" s="181" t="s">
        <v>138</v>
      </c>
      <c r="AU527" s="181" t="s">
        <v>84</v>
      </c>
      <c r="AY527" s="3" t="s">
        <v>135</v>
      </c>
      <c r="BE527" s="182" t="n">
        <f aca="false">IF(N527="základní",J527,0)</f>
        <v>0</v>
      </c>
      <c r="BF527" s="182" t="n">
        <f aca="false">IF(N527="snížená",J527,0)</f>
        <v>0</v>
      </c>
      <c r="BG527" s="182" t="n">
        <f aca="false">IF(N527="zákl. přenesená",J527,0)</f>
        <v>0</v>
      </c>
      <c r="BH527" s="182" t="n">
        <f aca="false">IF(N527="sníž. přenesená",J527,0)</f>
        <v>0</v>
      </c>
      <c r="BI527" s="182" t="n">
        <f aca="false">IF(N527="nulová",J527,0)</f>
        <v>0</v>
      </c>
      <c r="BJ527" s="3" t="s">
        <v>84</v>
      </c>
      <c r="BK527" s="182" t="n">
        <f aca="false">ROUND(I527*H527,2)</f>
        <v>0</v>
      </c>
      <c r="BL527" s="3" t="s">
        <v>877</v>
      </c>
      <c r="BM527" s="181" t="s">
        <v>903</v>
      </c>
    </row>
    <row r="528" s="27" customFormat="true" ht="49.5" hidden="false" customHeight="true" outlineLevel="0" collapsed="false">
      <c r="A528" s="22"/>
      <c r="B528" s="23"/>
      <c r="C528" s="22"/>
      <c r="D528" s="22"/>
      <c r="E528" s="158" t="s">
        <v>904</v>
      </c>
      <c r="F528" s="158" t="s">
        <v>905</v>
      </c>
      <c r="G528" s="22"/>
      <c r="H528" s="22"/>
      <c r="I528" s="22"/>
      <c r="J528" s="142" t="n">
        <f aca="false">BK528</f>
        <v>0</v>
      </c>
      <c r="K528" s="22"/>
      <c r="L528" s="23"/>
      <c r="M528" s="231"/>
      <c r="N528" s="232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75</v>
      </c>
      <c r="AU528" s="3" t="s">
        <v>76</v>
      </c>
      <c r="AY528" s="3" t="s">
        <v>906</v>
      </c>
      <c r="BK528" s="182" t="n">
        <f aca="false">SUM(BK529:BK533)</f>
        <v>0</v>
      </c>
    </row>
    <row r="529" s="27" customFormat="true" ht="15.75" hidden="false" customHeight="true" outlineLevel="0" collapsed="false">
      <c r="A529" s="22"/>
      <c r="B529" s="23"/>
      <c r="C529" s="233"/>
      <c r="D529" s="233" t="s">
        <v>138</v>
      </c>
      <c r="E529" s="234"/>
      <c r="F529" s="235"/>
      <c r="G529" s="236"/>
      <c r="H529" s="237"/>
      <c r="I529" s="238"/>
      <c r="J529" s="239" t="n">
        <f aca="false">BK529</f>
        <v>0</v>
      </c>
      <c r="K529" s="240"/>
      <c r="L529" s="23"/>
      <c r="M529" s="241"/>
      <c r="N529" s="242" t="s">
        <v>41</v>
      </c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906</v>
      </c>
      <c r="AU529" s="3" t="s">
        <v>84</v>
      </c>
      <c r="AY529" s="3" t="s">
        <v>906</v>
      </c>
      <c r="BE529" s="182" t="n">
        <f aca="false">IF(N529="základní",J529,0)</f>
        <v>0</v>
      </c>
      <c r="BF529" s="182" t="n">
        <f aca="false">IF(N529="snížená",J529,0)</f>
        <v>0</v>
      </c>
      <c r="BG529" s="182" t="n">
        <f aca="false">IF(N529="zákl. přenesená",J529,0)</f>
        <v>0</v>
      </c>
      <c r="BH529" s="182" t="n">
        <f aca="false">IF(N529="sníž. přenesená",J529,0)</f>
        <v>0</v>
      </c>
      <c r="BI529" s="182" t="n">
        <f aca="false">IF(N529="nulová",J529,0)</f>
        <v>0</v>
      </c>
      <c r="BJ529" s="3" t="s">
        <v>84</v>
      </c>
      <c r="BK529" s="182" t="n">
        <f aca="false">I529*H529</f>
        <v>0</v>
      </c>
    </row>
    <row r="530" s="27" customFormat="true" ht="15.75" hidden="false" customHeight="true" outlineLevel="0" collapsed="false">
      <c r="A530" s="22"/>
      <c r="B530" s="23"/>
      <c r="C530" s="233"/>
      <c r="D530" s="233" t="s">
        <v>138</v>
      </c>
      <c r="E530" s="234"/>
      <c r="F530" s="235"/>
      <c r="G530" s="236"/>
      <c r="H530" s="237"/>
      <c r="I530" s="238"/>
      <c r="J530" s="239" t="n">
        <f aca="false">BK530</f>
        <v>0</v>
      </c>
      <c r="K530" s="240"/>
      <c r="L530" s="23"/>
      <c r="M530" s="241"/>
      <c r="N530" s="242" t="s">
        <v>41</v>
      </c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906</v>
      </c>
      <c r="AU530" s="3" t="s">
        <v>84</v>
      </c>
      <c r="AY530" s="3" t="s">
        <v>906</v>
      </c>
      <c r="BE530" s="182" t="n">
        <f aca="false">IF(N530="základní",J530,0)</f>
        <v>0</v>
      </c>
      <c r="BF530" s="182" t="n">
        <f aca="false">IF(N530="snížená",J530,0)</f>
        <v>0</v>
      </c>
      <c r="BG530" s="182" t="n">
        <f aca="false">IF(N530="zákl. přenesená",J530,0)</f>
        <v>0</v>
      </c>
      <c r="BH530" s="182" t="n">
        <f aca="false">IF(N530="sníž. přenesená",J530,0)</f>
        <v>0</v>
      </c>
      <c r="BI530" s="182" t="n">
        <f aca="false">IF(N530="nulová",J530,0)</f>
        <v>0</v>
      </c>
      <c r="BJ530" s="3" t="s">
        <v>84</v>
      </c>
      <c r="BK530" s="182" t="n">
        <f aca="false">I530*H530</f>
        <v>0</v>
      </c>
    </row>
    <row r="531" s="27" customFormat="true" ht="15.75" hidden="false" customHeight="true" outlineLevel="0" collapsed="false">
      <c r="A531" s="22"/>
      <c r="B531" s="23"/>
      <c r="C531" s="233"/>
      <c r="D531" s="233" t="s">
        <v>138</v>
      </c>
      <c r="E531" s="234"/>
      <c r="F531" s="235"/>
      <c r="G531" s="236"/>
      <c r="H531" s="237"/>
      <c r="I531" s="238"/>
      <c r="J531" s="239" t="n">
        <f aca="false">BK531</f>
        <v>0</v>
      </c>
      <c r="K531" s="240"/>
      <c r="L531" s="23"/>
      <c r="M531" s="241"/>
      <c r="N531" s="242" t="s">
        <v>41</v>
      </c>
      <c r="O531" s="60"/>
      <c r="P531" s="60"/>
      <c r="Q531" s="60"/>
      <c r="R531" s="60"/>
      <c r="S531" s="60"/>
      <c r="T531" s="61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906</v>
      </c>
      <c r="AU531" s="3" t="s">
        <v>84</v>
      </c>
      <c r="AY531" s="3" t="s">
        <v>906</v>
      </c>
      <c r="BE531" s="182" t="n">
        <f aca="false">IF(N531="základní",J531,0)</f>
        <v>0</v>
      </c>
      <c r="BF531" s="182" t="n">
        <f aca="false">IF(N531="snížená",J531,0)</f>
        <v>0</v>
      </c>
      <c r="BG531" s="182" t="n">
        <f aca="false">IF(N531="zákl. přenesená",J531,0)</f>
        <v>0</v>
      </c>
      <c r="BH531" s="182" t="n">
        <f aca="false">IF(N531="sníž. přenesená",J531,0)</f>
        <v>0</v>
      </c>
      <c r="BI531" s="182" t="n">
        <f aca="false">IF(N531="nulová",J531,0)</f>
        <v>0</v>
      </c>
      <c r="BJ531" s="3" t="s">
        <v>84</v>
      </c>
      <c r="BK531" s="182" t="n">
        <f aca="false">I531*H531</f>
        <v>0</v>
      </c>
    </row>
    <row r="532" s="27" customFormat="true" ht="15.75" hidden="false" customHeight="true" outlineLevel="0" collapsed="false">
      <c r="A532" s="22"/>
      <c r="B532" s="23"/>
      <c r="C532" s="233"/>
      <c r="D532" s="233" t="s">
        <v>138</v>
      </c>
      <c r="E532" s="234"/>
      <c r="F532" s="235"/>
      <c r="G532" s="236"/>
      <c r="H532" s="237"/>
      <c r="I532" s="238"/>
      <c r="J532" s="239" t="n">
        <f aca="false">BK532</f>
        <v>0</v>
      </c>
      <c r="K532" s="240"/>
      <c r="L532" s="23"/>
      <c r="M532" s="241"/>
      <c r="N532" s="242" t="s">
        <v>41</v>
      </c>
      <c r="O532" s="60"/>
      <c r="P532" s="60"/>
      <c r="Q532" s="60"/>
      <c r="R532" s="60"/>
      <c r="S532" s="60"/>
      <c r="T532" s="61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906</v>
      </c>
      <c r="AU532" s="3" t="s">
        <v>84</v>
      </c>
      <c r="AY532" s="3" t="s">
        <v>906</v>
      </c>
      <c r="BE532" s="182" t="n">
        <f aca="false">IF(N532="základní",J532,0)</f>
        <v>0</v>
      </c>
      <c r="BF532" s="182" t="n">
        <f aca="false">IF(N532="snížená",J532,0)</f>
        <v>0</v>
      </c>
      <c r="BG532" s="182" t="n">
        <f aca="false">IF(N532="zákl. přenesená",J532,0)</f>
        <v>0</v>
      </c>
      <c r="BH532" s="182" t="n">
        <f aca="false">IF(N532="sníž. přenesená",J532,0)</f>
        <v>0</v>
      </c>
      <c r="BI532" s="182" t="n">
        <f aca="false">IF(N532="nulová",J532,0)</f>
        <v>0</v>
      </c>
      <c r="BJ532" s="3" t="s">
        <v>84</v>
      </c>
      <c r="BK532" s="182" t="n">
        <f aca="false">I532*H532</f>
        <v>0</v>
      </c>
    </row>
    <row r="533" s="27" customFormat="true" ht="15.75" hidden="false" customHeight="true" outlineLevel="0" collapsed="false">
      <c r="A533" s="22"/>
      <c r="B533" s="23"/>
      <c r="C533" s="233"/>
      <c r="D533" s="233" t="s">
        <v>138</v>
      </c>
      <c r="E533" s="234"/>
      <c r="F533" s="235"/>
      <c r="G533" s="236"/>
      <c r="H533" s="237"/>
      <c r="I533" s="238"/>
      <c r="J533" s="239" t="n">
        <f aca="false">BK533</f>
        <v>0</v>
      </c>
      <c r="K533" s="240"/>
      <c r="L533" s="23"/>
      <c r="M533" s="241"/>
      <c r="N533" s="242" t="s">
        <v>41</v>
      </c>
      <c r="O533" s="243"/>
      <c r="P533" s="243"/>
      <c r="Q533" s="243"/>
      <c r="R533" s="243"/>
      <c r="S533" s="243"/>
      <c r="T533" s="244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906</v>
      </c>
      <c r="AU533" s="3" t="s">
        <v>84</v>
      </c>
      <c r="AY533" s="3" t="s">
        <v>906</v>
      </c>
      <c r="BE533" s="182" t="n">
        <f aca="false">IF(N533="základní",J533,0)</f>
        <v>0</v>
      </c>
      <c r="BF533" s="182" t="n">
        <f aca="false">IF(N533="snížená",J533,0)</f>
        <v>0</v>
      </c>
      <c r="BG533" s="182" t="n">
        <f aca="false">IF(N533="zákl. přenesená",J533,0)</f>
        <v>0</v>
      </c>
      <c r="BH533" s="182" t="n">
        <f aca="false">IF(N533="sníž. přenesená",J533,0)</f>
        <v>0</v>
      </c>
      <c r="BI533" s="182" t="n">
        <f aca="false">IF(N533="nulová",J533,0)</f>
        <v>0</v>
      </c>
      <c r="BJ533" s="3" t="s">
        <v>84</v>
      </c>
      <c r="BK533" s="182" t="n">
        <f aca="false">I533*H533</f>
        <v>0</v>
      </c>
    </row>
    <row r="534" s="27" customFormat="true" ht="6.75" hidden="false" customHeight="true" outlineLevel="0" collapsed="false">
      <c r="A534" s="22"/>
      <c r="B534" s="44"/>
      <c r="C534" s="45"/>
      <c r="D534" s="45"/>
      <c r="E534" s="45"/>
      <c r="F534" s="45"/>
      <c r="G534" s="45"/>
      <c r="H534" s="45"/>
      <c r="I534" s="45"/>
      <c r="J534" s="45"/>
      <c r="K534" s="45"/>
      <c r="L534" s="23"/>
      <c r="M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</row>
  </sheetData>
  <autoFilter ref="C137:K533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dataValidations count="2">
    <dataValidation allowBlank="true" error="Povoleny jsou hodnoty K, M." errorStyle="stop" operator="between" showDropDown="false" showErrorMessage="true" showInputMessage="true" sqref="D529:D53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529:N53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245" width="5"/>
    <col collapsed="false" customWidth="true" hidden="false" outlineLevel="0" max="2" min="2" style="246" width="16.83"/>
    <col collapsed="false" customWidth="true" hidden="false" outlineLevel="0" max="3" min="3" style="246" width="44.66"/>
    <col collapsed="false" customWidth="true" hidden="false" outlineLevel="0" max="4" min="4" style="245" width="5.5"/>
    <col collapsed="false" customWidth="true" hidden="false" outlineLevel="0" max="5" min="5" style="245" width="12.5"/>
    <col collapsed="false" customWidth="true" hidden="false" outlineLevel="0" max="6" min="6" style="245" width="11.5"/>
    <col collapsed="false" customWidth="true" hidden="false" outlineLevel="0" max="7" min="7" style="245" width="14.83"/>
    <col collapsed="false" customWidth="true" hidden="true" outlineLevel="0" max="19" min="8" style="245" width="14.38"/>
    <col collapsed="false" customWidth="false" hidden="false" outlineLevel="0" max="20" min="20" style="245" width="9.34"/>
    <col collapsed="false" customWidth="true" hidden="false" outlineLevel="0" max="21" min="21" style="245" width="13.34"/>
    <col collapsed="false" customWidth="false" hidden="false" outlineLevel="0" max="28" min="22" style="245" width="9.34"/>
    <col collapsed="false" customWidth="true" hidden="true" outlineLevel="0" max="39" min="29" style="245" width="14.38"/>
    <col collapsed="false" customWidth="false" hidden="false" outlineLevel="0" max="52" min="40" style="245" width="9.34"/>
    <col collapsed="false" customWidth="true" hidden="false" outlineLevel="0" max="53" min="53" style="245" width="85.66"/>
    <col collapsed="false" customWidth="false" hidden="false" outlineLevel="0" max="256" min="54" style="245" width="9.34"/>
    <col collapsed="false" customWidth="true" hidden="false" outlineLevel="0" max="257" min="257" style="245" width="5"/>
    <col collapsed="false" customWidth="true" hidden="false" outlineLevel="0" max="258" min="258" style="245" width="16.83"/>
    <col collapsed="false" customWidth="true" hidden="false" outlineLevel="0" max="259" min="259" style="245" width="44.66"/>
    <col collapsed="false" customWidth="true" hidden="false" outlineLevel="0" max="260" min="260" style="245" width="5.5"/>
    <col collapsed="false" customWidth="true" hidden="false" outlineLevel="0" max="261" min="261" style="245" width="12.5"/>
    <col collapsed="false" customWidth="true" hidden="false" outlineLevel="0" max="262" min="262" style="245" width="11.5"/>
    <col collapsed="false" customWidth="true" hidden="false" outlineLevel="0" max="263" min="263" style="245" width="14.83"/>
    <col collapsed="false" customWidth="true" hidden="true" outlineLevel="0" max="275" min="264" style="245" width="14.38"/>
    <col collapsed="false" customWidth="false" hidden="false" outlineLevel="0" max="284" min="276" style="245" width="9.34"/>
    <col collapsed="false" customWidth="true" hidden="true" outlineLevel="0" max="295" min="285" style="245" width="14.38"/>
    <col collapsed="false" customWidth="false" hidden="false" outlineLevel="0" max="308" min="296" style="245" width="9.34"/>
    <col collapsed="false" customWidth="true" hidden="false" outlineLevel="0" max="309" min="309" style="245" width="85.66"/>
    <col collapsed="false" customWidth="false" hidden="false" outlineLevel="0" max="512" min="310" style="245" width="9.34"/>
    <col collapsed="false" customWidth="true" hidden="false" outlineLevel="0" max="513" min="513" style="245" width="5"/>
    <col collapsed="false" customWidth="true" hidden="false" outlineLevel="0" max="514" min="514" style="245" width="16.83"/>
    <col collapsed="false" customWidth="true" hidden="false" outlineLevel="0" max="515" min="515" style="245" width="44.66"/>
    <col collapsed="false" customWidth="true" hidden="false" outlineLevel="0" max="516" min="516" style="245" width="5.5"/>
    <col collapsed="false" customWidth="true" hidden="false" outlineLevel="0" max="517" min="517" style="245" width="12.5"/>
    <col collapsed="false" customWidth="true" hidden="false" outlineLevel="0" max="518" min="518" style="245" width="11.5"/>
    <col collapsed="false" customWidth="true" hidden="false" outlineLevel="0" max="519" min="519" style="245" width="14.83"/>
    <col collapsed="false" customWidth="true" hidden="true" outlineLevel="0" max="531" min="520" style="245" width="14.38"/>
    <col collapsed="false" customWidth="false" hidden="false" outlineLevel="0" max="540" min="532" style="245" width="9.34"/>
    <col collapsed="false" customWidth="true" hidden="true" outlineLevel="0" max="551" min="541" style="245" width="14.38"/>
    <col collapsed="false" customWidth="false" hidden="false" outlineLevel="0" max="564" min="552" style="245" width="9.34"/>
    <col collapsed="false" customWidth="true" hidden="false" outlineLevel="0" max="565" min="565" style="245" width="85.66"/>
    <col collapsed="false" customWidth="false" hidden="false" outlineLevel="0" max="768" min="566" style="245" width="9.34"/>
    <col collapsed="false" customWidth="true" hidden="false" outlineLevel="0" max="769" min="769" style="245" width="5"/>
    <col collapsed="false" customWidth="true" hidden="false" outlineLevel="0" max="770" min="770" style="245" width="16.83"/>
    <col collapsed="false" customWidth="true" hidden="false" outlineLevel="0" max="771" min="771" style="245" width="44.66"/>
    <col collapsed="false" customWidth="true" hidden="false" outlineLevel="0" max="772" min="772" style="245" width="5.5"/>
    <col collapsed="false" customWidth="true" hidden="false" outlineLevel="0" max="773" min="773" style="245" width="12.5"/>
    <col collapsed="false" customWidth="true" hidden="false" outlineLevel="0" max="774" min="774" style="245" width="11.5"/>
    <col collapsed="false" customWidth="true" hidden="false" outlineLevel="0" max="775" min="775" style="245" width="14.83"/>
    <col collapsed="false" customWidth="true" hidden="true" outlineLevel="0" max="787" min="776" style="245" width="14.38"/>
    <col collapsed="false" customWidth="false" hidden="false" outlineLevel="0" max="796" min="788" style="245" width="9.34"/>
    <col collapsed="false" customWidth="true" hidden="true" outlineLevel="0" max="807" min="797" style="245" width="14.38"/>
    <col collapsed="false" customWidth="false" hidden="false" outlineLevel="0" max="820" min="808" style="245" width="9.34"/>
    <col collapsed="false" customWidth="true" hidden="false" outlineLevel="0" max="821" min="821" style="245" width="85.66"/>
    <col collapsed="false" customWidth="false" hidden="false" outlineLevel="0" max="1024" min="822" style="245" width="9.34"/>
    <col collapsed="false" customWidth="true" hidden="false" outlineLevel="0" max="1025" min="1025" style="245" width="5"/>
    <col collapsed="false" customWidth="true" hidden="false" outlineLevel="0" max="1026" min="1026" style="245" width="16.83"/>
    <col collapsed="false" customWidth="true" hidden="false" outlineLevel="0" max="1027" min="1027" style="245" width="44.66"/>
    <col collapsed="false" customWidth="true" hidden="false" outlineLevel="0" max="1028" min="1028" style="245" width="5.5"/>
    <col collapsed="false" customWidth="true" hidden="false" outlineLevel="0" max="1029" min="1029" style="245" width="12.5"/>
    <col collapsed="false" customWidth="true" hidden="false" outlineLevel="0" max="1030" min="1030" style="245" width="11.5"/>
    <col collapsed="false" customWidth="true" hidden="false" outlineLevel="0" max="1031" min="1031" style="245" width="14.83"/>
    <col collapsed="false" customWidth="true" hidden="true" outlineLevel="0" max="1043" min="1032" style="245" width="14.38"/>
    <col collapsed="false" customWidth="false" hidden="false" outlineLevel="0" max="1052" min="1044" style="245" width="9.34"/>
    <col collapsed="false" customWidth="true" hidden="true" outlineLevel="0" max="1063" min="1053" style="245" width="14.38"/>
    <col collapsed="false" customWidth="false" hidden="false" outlineLevel="0" max="1076" min="1064" style="245" width="9.34"/>
    <col collapsed="false" customWidth="true" hidden="false" outlineLevel="0" max="1077" min="1077" style="245" width="85.66"/>
    <col collapsed="false" customWidth="false" hidden="false" outlineLevel="0" max="1280" min="1078" style="245" width="9.34"/>
    <col collapsed="false" customWidth="true" hidden="false" outlineLevel="0" max="1281" min="1281" style="245" width="5"/>
    <col collapsed="false" customWidth="true" hidden="false" outlineLevel="0" max="1282" min="1282" style="245" width="16.83"/>
    <col collapsed="false" customWidth="true" hidden="false" outlineLevel="0" max="1283" min="1283" style="245" width="44.66"/>
    <col collapsed="false" customWidth="true" hidden="false" outlineLevel="0" max="1284" min="1284" style="245" width="5.5"/>
    <col collapsed="false" customWidth="true" hidden="false" outlineLevel="0" max="1285" min="1285" style="245" width="12.5"/>
    <col collapsed="false" customWidth="true" hidden="false" outlineLevel="0" max="1286" min="1286" style="245" width="11.5"/>
    <col collapsed="false" customWidth="true" hidden="false" outlineLevel="0" max="1287" min="1287" style="245" width="14.83"/>
    <col collapsed="false" customWidth="true" hidden="true" outlineLevel="0" max="1299" min="1288" style="245" width="14.38"/>
    <col collapsed="false" customWidth="false" hidden="false" outlineLevel="0" max="1308" min="1300" style="245" width="9.34"/>
    <col collapsed="false" customWidth="true" hidden="true" outlineLevel="0" max="1319" min="1309" style="245" width="14.38"/>
    <col collapsed="false" customWidth="false" hidden="false" outlineLevel="0" max="1332" min="1320" style="245" width="9.34"/>
    <col collapsed="false" customWidth="true" hidden="false" outlineLevel="0" max="1333" min="1333" style="245" width="85.66"/>
    <col collapsed="false" customWidth="false" hidden="false" outlineLevel="0" max="1536" min="1334" style="245" width="9.34"/>
    <col collapsed="false" customWidth="true" hidden="false" outlineLevel="0" max="1537" min="1537" style="245" width="5"/>
    <col collapsed="false" customWidth="true" hidden="false" outlineLevel="0" max="1538" min="1538" style="245" width="16.83"/>
    <col collapsed="false" customWidth="true" hidden="false" outlineLevel="0" max="1539" min="1539" style="245" width="44.66"/>
    <col collapsed="false" customWidth="true" hidden="false" outlineLevel="0" max="1540" min="1540" style="245" width="5.5"/>
    <col collapsed="false" customWidth="true" hidden="false" outlineLevel="0" max="1541" min="1541" style="245" width="12.5"/>
    <col collapsed="false" customWidth="true" hidden="false" outlineLevel="0" max="1542" min="1542" style="245" width="11.5"/>
    <col collapsed="false" customWidth="true" hidden="false" outlineLevel="0" max="1543" min="1543" style="245" width="14.83"/>
    <col collapsed="false" customWidth="true" hidden="true" outlineLevel="0" max="1555" min="1544" style="245" width="14.38"/>
    <col collapsed="false" customWidth="false" hidden="false" outlineLevel="0" max="1564" min="1556" style="245" width="9.34"/>
    <col collapsed="false" customWidth="true" hidden="true" outlineLevel="0" max="1575" min="1565" style="245" width="14.38"/>
    <col collapsed="false" customWidth="false" hidden="false" outlineLevel="0" max="1588" min="1576" style="245" width="9.34"/>
    <col collapsed="false" customWidth="true" hidden="false" outlineLevel="0" max="1589" min="1589" style="245" width="85.66"/>
    <col collapsed="false" customWidth="false" hidden="false" outlineLevel="0" max="1792" min="1590" style="245" width="9.34"/>
    <col collapsed="false" customWidth="true" hidden="false" outlineLevel="0" max="1793" min="1793" style="245" width="5"/>
    <col collapsed="false" customWidth="true" hidden="false" outlineLevel="0" max="1794" min="1794" style="245" width="16.83"/>
    <col collapsed="false" customWidth="true" hidden="false" outlineLevel="0" max="1795" min="1795" style="245" width="44.66"/>
    <col collapsed="false" customWidth="true" hidden="false" outlineLevel="0" max="1796" min="1796" style="245" width="5.5"/>
    <col collapsed="false" customWidth="true" hidden="false" outlineLevel="0" max="1797" min="1797" style="245" width="12.5"/>
    <col collapsed="false" customWidth="true" hidden="false" outlineLevel="0" max="1798" min="1798" style="245" width="11.5"/>
    <col collapsed="false" customWidth="true" hidden="false" outlineLevel="0" max="1799" min="1799" style="245" width="14.83"/>
    <col collapsed="false" customWidth="true" hidden="true" outlineLevel="0" max="1811" min="1800" style="245" width="14.38"/>
    <col collapsed="false" customWidth="false" hidden="false" outlineLevel="0" max="1820" min="1812" style="245" width="9.34"/>
    <col collapsed="false" customWidth="true" hidden="true" outlineLevel="0" max="1831" min="1821" style="245" width="14.38"/>
    <col collapsed="false" customWidth="false" hidden="false" outlineLevel="0" max="1844" min="1832" style="245" width="9.34"/>
    <col collapsed="false" customWidth="true" hidden="false" outlineLevel="0" max="1845" min="1845" style="245" width="85.66"/>
    <col collapsed="false" customWidth="false" hidden="false" outlineLevel="0" max="2048" min="1846" style="245" width="9.34"/>
    <col collapsed="false" customWidth="true" hidden="false" outlineLevel="0" max="2049" min="2049" style="245" width="5"/>
    <col collapsed="false" customWidth="true" hidden="false" outlineLevel="0" max="2050" min="2050" style="245" width="16.83"/>
    <col collapsed="false" customWidth="true" hidden="false" outlineLevel="0" max="2051" min="2051" style="245" width="44.66"/>
    <col collapsed="false" customWidth="true" hidden="false" outlineLevel="0" max="2052" min="2052" style="245" width="5.5"/>
    <col collapsed="false" customWidth="true" hidden="false" outlineLevel="0" max="2053" min="2053" style="245" width="12.5"/>
    <col collapsed="false" customWidth="true" hidden="false" outlineLevel="0" max="2054" min="2054" style="245" width="11.5"/>
    <col collapsed="false" customWidth="true" hidden="false" outlineLevel="0" max="2055" min="2055" style="245" width="14.83"/>
    <col collapsed="false" customWidth="true" hidden="true" outlineLevel="0" max="2067" min="2056" style="245" width="14.38"/>
    <col collapsed="false" customWidth="false" hidden="false" outlineLevel="0" max="2076" min="2068" style="245" width="9.34"/>
    <col collapsed="false" customWidth="true" hidden="true" outlineLevel="0" max="2087" min="2077" style="245" width="14.38"/>
    <col collapsed="false" customWidth="false" hidden="false" outlineLevel="0" max="2100" min="2088" style="245" width="9.34"/>
    <col collapsed="false" customWidth="true" hidden="false" outlineLevel="0" max="2101" min="2101" style="245" width="85.66"/>
    <col collapsed="false" customWidth="false" hidden="false" outlineLevel="0" max="2304" min="2102" style="245" width="9.34"/>
    <col collapsed="false" customWidth="true" hidden="false" outlineLevel="0" max="2305" min="2305" style="245" width="5"/>
    <col collapsed="false" customWidth="true" hidden="false" outlineLevel="0" max="2306" min="2306" style="245" width="16.83"/>
    <col collapsed="false" customWidth="true" hidden="false" outlineLevel="0" max="2307" min="2307" style="245" width="44.66"/>
    <col collapsed="false" customWidth="true" hidden="false" outlineLevel="0" max="2308" min="2308" style="245" width="5.5"/>
    <col collapsed="false" customWidth="true" hidden="false" outlineLevel="0" max="2309" min="2309" style="245" width="12.5"/>
    <col collapsed="false" customWidth="true" hidden="false" outlineLevel="0" max="2310" min="2310" style="245" width="11.5"/>
    <col collapsed="false" customWidth="true" hidden="false" outlineLevel="0" max="2311" min="2311" style="245" width="14.83"/>
    <col collapsed="false" customWidth="true" hidden="true" outlineLevel="0" max="2323" min="2312" style="245" width="14.38"/>
    <col collapsed="false" customWidth="false" hidden="false" outlineLevel="0" max="2332" min="2324" style="245" width="9.34"/>
    <col collapsed="false" customWidth="true" hidden="true" outlineLevel="0" max="2343" min="2333" style="245" width="14.38"/>
    <col collapsed="false" customWidth="false" hidden="false" outlineLevel="0" max="2356" min="2344" style="245" width="9.34"/>
    <col collapsed="false" customWidth="true" hidden="false" outlineLevel="0" max="2357" min="2357" style="245" width="85.66"/>
    <col collapsed="false" customWidth="false" hidden="false" outlineLevel="0" max="2560" min="2358" style="245" width="9.34"/>
    <col collapsed="false" customWidth="true" hidden="false" outlineLevel="0" max="2561" min="2561" style="245" width="5"/>
    <col collapsed="false" customWidth="true" hidden="false" outlineLevel="0" max="2562" min="2562" style="245" width="16.83"/>
    <col collapsed="false" customWidth="true" hidden="false" outlineLevel="0" max="2563" min="2563" style="245" width="44.66"/>
    <col collapsed="false" customWidth="true" hidden="false" outlineLevel="0" max="2564" min="2564" style="245" width="5.5"/>
    <col collapsed="false" customWidth="true" hidden="false" outlineLevel="0" max="2565" min="2565" style="245" width="12.5"/>
    <col collapsed="false" customWidth="true" hidden="false" outlineLevel="0" max="2566" min="2566" style="245" width="11.5"/>
    <col collapsed="false" customWidth="true" hidden="false" outlineLevel="0" max="2567" min="2567" style="245" width="14.83"/>
    <col collapsed="false" customWidth="true" hidden="true" outlineLevel="0" max="2579" min="2568" style="245" width="14.38"/>
    <col collapsed="false" customWidth="false" hidden="false" outlineLevel="0" max="2588" min="2580" style="245" width="9.34"/>
    <col collapsed="false" customWidth="true" hidden="true" outlineLevel="0" max="2599" min="2589" style="245" width="14.38"/>
    <col collapsed="false" customWidth="false" hidden="false" outlineLevel="0" max="2612" min="2600" style="245" width="9.34"/>
    <col collapsed="false" customWidth="true" hidden="false" outlineLevel="0" max="2613" min="2613" style="245" width="85.66"/>
    <col collapsed="false" customWidth="false" hidden="false" outlineLevel="0" max="2816" min="2614" style="245" width="9.34"/>
    <col collapsed="false" customWidth="true" hidden="false" outlineLevel="0" max="2817" min="2817" style="245" width="5"/>
    <col collapsed="false" customWidth="true" hidden="false" outlineLevel="0" max="2818" min="2818" style="245" width="16.83"/>
    <col collapsed="false" customWidth="true" hidden="false" outlineLevel="0" max="2819" min="2819" style="245" width="44.66"/>
    <col collapsed="false" customWidth="true" hidden="false" outlineLevel="0" max="2820" min="2820" style="245" width="5.5"/>
    <col collapsed="false" customWidth="true" hidden="false" outlineLevel="0" max="2821" min="2821" style="245" width="12.5"/>
    <col collapsed="false" customWidth="true" hidden="false" outlineLevel="0" max="2822" min="2822" style="245" width="11.5"/>
    <col collapsed="false" customWidth="true" hidden="false" outlineLevel="0" max="2823" min="2823" style="245" width="14.83"/>
    <col collapsed="false" customWidth="true" hidden="true" outlineLevel="0" max="2835" min="2824" style="245" width="14.38"/>
    <col collapsed="false" customWidth="false" hidden="false" outlineLevel="0" max="2844" min="2836" style="245" width="9.34"/>
    <col collapsed="false" customWidth="true" hidden="true" outlineLevel="0" max="2855" min="2845" style="245" width="14.38"/>
    <col collapsed="false" customWidth="false" hidden="false" outlineLevel="0" max="2868" min="2856" style="245" width="9.34"/>
    <col collapsed="false" customWidth="true" hidden="false" outlineLevel="0" max="2869" min="2869" style="245" width="85.66"/>
    <col collapsed="false" customWidth="false" hidden="false" outlineLevel="0" max="3072" min="2870" style="245" width="9.34"/>
    <col collapsed="false" customWidth="true" hidden="false" outlineLevel="0" max="3073" min="3073" style="245" width="5"/>
    <col collapsed="false" customWidth="true" hidden="false" outlineLevel="0" max="3074" min="3074" style="245" width="16.83"/>
    <col collapsed="false" customWidth="true" hidden="false" outlineLevel="0" max="3075" min="3075" style="245" width="44.66"/>
    <col collapsed="false" customWidth="true" hidden="false" outlineLevel="0" max="3076" min="3076" style="245" width="5.5"/>
    <col collapsed="false" customWidth="true" hidden="false" outlineLevel="0" max="3077" min="3077" style="245" width="12.5"/>
    <col collapsed="false" customWidth="true" hidden="false" outlineLevel="0" max="3078" min="3078" style="245" width="11.5"/>
    <col collapsed="false" customWidth="true" hidden="false" outlineLevel="0" max="3079" min="3079" style="245" width="14.83"/>
    <col collapsed="false" customWidth="true" hidden="true" outlineLevel="0" max="3091" min="3080" style="245" width="14.38"/>
    <col collapsed="false" customWidth="false" hidden="false" outlineLevel="0" max="3100" min="3092" style="245" width="9.34"/>
    <col collapsed="false" customWidth="true" hidden="true" outlineLevel="0" max="3111" min="3101" style="245" width="14.38"/>
    <col collapsed="false" customWidth="false" hidden="false" outlineLevel="0" max="3124" min="3112" style="245" width="9.34"/>
    <col collapsed="false" customWidth="true" hidden="false" outlineLevel="0" max="3125" min="3125" style="245" width="85.66"/>
    <col collapsed="false" customWidth="false" hidden="false" outlineLevel="0" max="3328" min="3126" style="245" width="9.34"/>
    <col collapsed="false" customWidth="true" hidden="false" outlineLevel="0" max="3329" min="3329" style="245" width="5"/>
    <col collapsed="false" customWidth="true" hidden="false" outlineLevel="0" max="3330" min="3330" style="245" width="16.83"/>
    <col collapsed="false" customWidth="true" hidden="false" outlineLevel="0" max="3331" min="3331" style="245" width="44.66"/>
    <col collapsed="false" customWidth="true" hidden="false" outlineLevel="0" max="3332" min="3332" style="245" width="5.5"/>
    <col collapsed="false" customWidth="true" hidden="false" outlineLevel="0" max="3333" min="3333" style="245" width="12.5"/>
    <col collapsed="false" customWidth="true" hidden="false" outlineLevel="0" max="3334" min="3334" style="245" width="11.5"/>
    <col collapsed="false" customWidth="true" hidden="false" outlineLevel="0" max="3335" min="3335" style="245" width="14.83"/>
    <col collapsed="false" customWidth="true" hidden="true" outlineLevel="0" max="3347" min="3336" style="245" width="14.38"/>
    <col collapsed="false" customWidth="false" hidden="false" outlineLevel="0" max="3356" min="3348" style="245" width="9.34"/>
    <col collapsed="false" customWidth="true" hidden="true" outlineLevel="0" max="3367" min="3357" style="245" width="14.38"/>
    <col collapsed="false" customWidth="false" hidden="false" outlineLevel="0" max="3380" min="3368" style="245" width="9.34"/>
    <col collapsed="false" customWidth="true" hidden="false" outlineLevel="0" max="3381" min="3381" style="245" width="85.66"/>
    <col collapsed="false" customWidth="false" hidden="false" outlineLevel="0" max="3584" min="3382" style="245" width="9.34"/>
    <col collapsed="false" customWidth="true" hidden="false" outlineLevel="0" max="3585" min="3585" style="245" width="5"/>
    <col collapsed="false" customWidth="true" hidden="false" outlineLevel="0" max="3586" min="3586" style="245" width="16.83"/>
    <col collapsed="false" customWidth="true" hidden="false" outlineLevel="0" max="3587" min="3587" style="245" width="44.66"/>
    <col collapsed="false" customWidth="true" hidden="false" outlineLevel="0" max="3588" min="3588" style="245" width="5.5"/>
    <col collapsed="false" customWidth="true" hidden="false" outlineLevel="0" max="3589" min="3589" style="245" width="12.5"/>
    <col collapsed="false" customWidth="true" hidden="false" outlineLevel="0" max="3590" min="3590" style="245" width="11.5"/>
    <col collapsed="false" customWidth="true" hidden="false" outlineLevel="0" max="3591" min="3591" style="245" width="14.83"/>
    <col collapsed="false" customWidth="true" hidden="true" outlineLevel="0" max="3603" min="3592" style="245" width="14.38"/>
    <col collapsed="false" customWidth="false" hidden="false" outlineLevel="0" max="3612" min="3604" style="245" width="9.34"/>
    <col collapsed="false" customWidth="true" hidden="true" outlineLevel="0" max="3623" min="3613" style="245" width="14.38"/>
    <col collapsed="false" customWidth="false" hidden="false" outlineLevel="0" max="3636" min="3624" style="245" width="9.34"/>
    <col collapsed="false" customWidth="true" hidden="false" outlineLevel="0" max="3637" min="3637" style="245" width="85.66"/>
    <col collapsed="false" customWidth="false" hidden="false" outlineLevel="0" max="3840" min="3638" style="245" width="9.34"/>
    <col collapsed="false" customWidth="true" hidden="false" outlineLevel="0" max="3841" min="3841" style="245" width="5"/>
    <col collapsed="false" customWidth="true" hidden="false" outlineLevel="0" max="3842" min="3842" style="245" width="16.83"/>
    <col collapsed="false" customWidth="true" hidden="false" outlineLevel="0" max="3843" min="3843" style="245" width="44.66"/>
    <col collapsed="false" customWidth="true" hidden="false" outlineLevel="0" max="3844" min="3844" style="245" width="5.5"/>
    <col collapsed="false" customWidth="true" hidden="false" outlineLevel="0" max="3845" min="3845" style="245" width="12.5"/>
    <col collapsed="false" customWidth="true" hidden="false" outlineLevel="0" max="3846" min="3846" style="245" width="11.5"/>
    <col collapsed="false" customWidth="true" hidden="false" outlineLevel="0" max="3847" min="3847" style="245" width="14.83"/>
    <col collapsed="false" customWidth="true" hidden="true" outlineLevel="0" max="3859" min="3848" style="245" width="14.38"/>
    <col collapsed="false" customWidth="false" hidden="false" outlineLevel="0" max="3868" min="3860" style="245" width="9.34"/>
    <col collapsed="false" customWidth="true" hidden="true" outlineLevel="0" max="3879" min="3869" style="245" width="14.38"/>
    <col collapsed="false" customWidth="false" hidden="false" outlineLevel="0" max="3892" min="3880" style="245" width="9.34"/>
    <col collapsed="false" customWidth="true" hidden="false" outlineLevel="0" max="3893" min="3893" style="245" width="85.66"/>
    <col collapsed="false" customWidth="false" hidden="false" outlineLevel="0" max="4096" min="3894" style="245" width="9.34"/>
    <col collapsed="false" customWidth="true" hidden="false" outlineLevel="0" max="4097" min="4097" style="245" width="5"/>
    <col collapsed="false" customWidth="true" hidden="false" outlineLevel="0" max="4098" min="4098" style="245" width="16.83"/>
    <col collapsed="false" customWidth="true" hidden="false" outlineLevel="0" max="4099" min="4099" style="245" width="44.66"/>
    <col collapsed="false" customWidth="true" hidden="false" outlineLevel="0" max="4100" min="4100" style="245" width="5.5"/>
    <col collapsed="false" customWidth="true" hidden="false" outlineLevel="0" max="4101" min="4101" style="245" width="12.5"/>
    <col collapsed="false" customWidth="true" hidden="false" outlineLevel="0" max="4102" min="4102" style="245" width="11.5"/>
    <col collapsed="false" customWidth="true" hidden="false" outlineLevel="0" max="4103" min="4103" style="245" width="14.83"/>
    <col collapsed="false" customWidth="true" hidden="true" outlineLevel="0" max="4115" min="4104" style="245" width="14.38"/>
    <col collapsed="false" customWidth="false" hidden="false" outlineLevel="0" max="4124" min="4116" style="245" width="9.34"/>
    <col collapsed="false" customWidth="true" hidden="true" outlineLevel="0" max="4135" min="4125" style="245" width="14.38"/>
    <col collapsed="false" customWidth="false" hidden="false" outlineLevel="0" max="4148" min="4136" style="245" width="9.34"/>
    <col collapsed="false" customWidth="true" hidden="false" outlineLevel="0" max="4149" min="4149" style="245" width="85.66"/>
    <col collapsed="false" customWidth="false" hidden="false" outlineLevel="0" max="4352" min="4150" style="245" width="9.34"/>
    <col collapsed="false" customWidth="true" hidden="false" outlineLevel="0" max="4353" min="4353" style="245" width="5"/>
    <col collapsed="false" customWidth="true" hidden="false" outlineLevel="0" max="4354" min="4354" style="245" width="16.83"/>
    <col collapsed="false" customWidth="true" hidden="false" outlineLevel="0" max="4355" min="4355" style="245" width="44.66"/>
    <col collapsed="false" customWidth="true" hidden="false" outlineLevel="0" max="4356" min="4356" style="245" width="5.5"/>
    <col collapsed="false" customWidth="true" hidden="false" outlineLevel="0" max="4357" min="4357" style="245" width="12.5"/>
    <col collapsed="false" customWidth="true" hidden="false" outlineLevel="0" max="4358" min="4358" style="245" width="11.5"/>
    <col collapsed="false" customWidth="true" hidden="false" outlineLevel="0" max="4359" min="4359" style="245" width="14.83"/>
    <col collapsed="false" customWidth="true" hidden="true" outlineLevel="0" max="4371" min="4360" style="245" width="14.38"/>
    <col collapsed="false" customWidth="false" hidden="false" outlineLevel="0" max="4380" min="4372" style="245" width="9.34"/>
    <col collapsed="false" customWidth="true" hidden="true" outlineLevel="0" max="4391" min="4381" style="245" width="14.38"/>
    <col collapsed="false" customWidth="false" hidden="false" outlineLevel="0" max="4404" min="4392" style="245" width="9.34"/>
    <col collapsed="false" customWidth="true" hidden="false" outlineLevel="0" max="4405" min="4405" style="245" width="85.66"/>
    <col collapsed="false" customWidth="false" hidden="false" outlineLevel="0" max="4608" min="4406" style="245" width="9.34"/>
    <col collapsed="false" customWidth="true" hidden="false" outlineLevel="0" max="4609" min="4609" style="245" width="5"/>
    <col collapsed="false" customWidth="true" hidden="false" outlineLevel="0" max="4610" min="4610" style="245" width="16.83"/>
    <col collapsed="false" customWidth="true" hidden="false" outlineLevel="0" max="4611" min="4611" style="245" width="44.66"/>
    <col collapsed="false" customWidth="true" hidden="false" outlineLevel="0" max="4612" min="4612" style="245" width="5.5"/>
    <col collapsed="false" customWidth="true" hidden="false" outlineLevel="0" max="4613" min="4613" style="245" width="12.5"/>
    <col collapsed="false" customWidth="true" hidden="false" outlineLevel="0" max="4614" min="4614" style="245" width="11.5"/>
    <col collapsed="false" customWidth="true" hidden="false" outlineLevel="0" max="4615" min="4615" style="245" width="14.83"/>
    <col collapsed="false" customWidth="true" hidden="true" outlineLevel="0" max="4627" min="4616" style="245" width="14.38"/>
    <col collapsed="false" customWidth="false" hidden="false" outlineLevel="0" max="4636" min="4628" style="245" width="9.34"/>
    <col collapsed="false" customWidth="true" hidden="true" outlineLevel="0" max="4647" min="4637" style="245" width="14.38"/>
    <col collapsed="false" customWidth="false" hidden="false" outlineLevel="0" max="4660" min="4648" style="245" width="9.34"/>
    <col collapsed="false" customWidth="true" hidden="false" outlineLevel="0" max="4661" min="4661" style="245" width="85.66"/>
    <col collapsed="false" customWidth="false" hidden="false" outlineLevel="0" max="4864" min="4662" style="245" width="9.34"/>
    <col collapsed="false" customWidth="true" hidden="false" outlineLevel="0" max="4865" min="4865" style="245" width="5"/>
    <col collapsed="false" customWidth="true" hidden="false" outlineLevel="0" max="4866" min="4866" style="245" width="16.83"/>
    <col collapsed="false" customWidth="true" hidden="false" outlineLevel="0" max="4867" min="4867" style="245" width="44.66"/>
    <col collapsed="false" customWidth="true" hidden="false" outlineLevel="0" max="4868" min="4868" style="245" width="5.5"/>
    <col collapsed="false" customWidth="true" hidden="false" outlineLevel="0" max="4869" min="4869" style="245" width="12.5"/>
    <col collapsed="false" customWidth="true" hidden="false" outlineLevel="0" max="4870" min="4870" style="245" width="11.5"/>
    <col collapsed="false" customWidth="true" hidden="false" outlineLevel="0" max="4871" min="4871" style="245" width="14.83"/>
    <col collapsed="false" customWidth="true" hidden="true" outlineLevel="0" max="4883" min="4872" style="245" width="14.38"/>
    <col collapsed="false" customWidth="false" hidden="false" outlineLevel="0" max="4892" min="4884" style="245" width="9.34"/>
    <col collapsed="false" customWidth="true" hidden="true" outlineLevel="0" max="4903" min="4893" style="245" width="14.38"/>
    <col collapsed="false" customWidth="false" hidden="false" outlineLevel="0" max="4916" min="4904" style="245" width="9.34"/>
    <col collapsed="false" customWidth="true" hidden="false" outlineLevel="0" max="4917" min="4917" style="245" width="85.66"/>
    <col collapsed="false" customWidth="false" hidden="false" outlineLevel="0" max="5120" min="4918" style="245" width="9.34"/>
    <col collapsed="false" customWidth="true" hidden="false" outlineLevel="0" max="5121" min="5121" style="245" width="5"/>
    <col collapsed="false" customWidth="true" hidden="false" outlineLevel="0" max="5122" min="5122" style="245" width="16.83"/>
    <col collapsed="false" customWidth="true" hidden="false" outlineLevel="0" max="5123" min="5123" style="245" width="44.66"/>
    <col collapsed="false" customWidth="true" hidden="false" outlineLevel="0" max="5124" min="5124" style="245" width="5.5"/>
    <col collapsed="false" customWidth="true" hidden="false" outlineLevel="0" max="5125" min="5125" style="245" width="12.5"/>
    <col collapsed="false" customWidth="true" hidden="false" outlineLevel="0" max="5126" min="5126" style="245" width="11.5"/>
    <col collapsed="false" customWidth="true" hidden="false" outlineLevel="0" max="5127" min="5127" style="245" width="14.83"/>
    <col collapsed="false" customWidth="true" hidden="true" outlineLevel="0" max="5139" min="5128" style="245" width="14.38"/>
    <col collapsed="false" customWidth="false" hidden="false" outlineLevel="0" max="5148" min="5140" style="245" width="9.34"/>
    <col collapsed="false" customWidth="true" hidden="true" outlineLevel="0" max="5159" min="5149" style="245" width="14.38"/>
    <col collapsed="false" customWidth="false" hidden="false" outlineLevel="0" max="5172" min="5160" style="245" width="9.34"/>
    <col collapsed="false" customWidth="true" hidden="false" outlineLevel="0" max="5173" min="5173" style="245" width="85.66"/>
    <col collapsed="false" customWidth="false" hidden="false" outlineLevel="0" max="5376" min="5174" style="245" width="9.34"/>
    <col collapsed="false" customWidth="true" hidden="false" outlineLevel="0" max="5377" min="5377" style="245" width="5"/>
    <col collapsed="false" customWidth="true" hidden="false" outlineLevel="0" max="5378" min="5378" style="245" width="16.83"/>
    <col collapsed="false" customWidth="true" hidden="false" outlineLevel="0" max="5379" min="5379" style="245" width="44.66"/>
    <col collapsed="false" customWidth="true" hidden="false" outlineLevel="0" max="5380" min="5380" style="245" width="5.5"/>
    <col collapsed="false" customWidth="true" hidden="false" outlineLevel="0" max="5381" min="5381" style="245" width="12.5"/>
    <col collapsed="false" customWidth="true" hidden="false" outlineLevel="0" max="5382" min="5382" style="245" width="11.5"/>
    <col collapsed="false" customWidth="true" hidden="false" outlineLevel="0" max="5383" min="5383" style="245" width="14.83"/>
    <col collapsed="false" customWidth="true" hidden="true" outlineLevel="0" max="5395" min="5384" style="245" width="14.38"/>
    <col collapsed="false" customWidth="false" hidden="false" outlineLevel="0" max="5404" min="5396" style="245" width="9.34"/>
    <col collapsed="false" customWidth="true" hidden="true" outlineLevel="0" max="5415" min="5405" style="245" width="14.38"/>
    <col collapsed="false" customWidth="false" hidden="false" outlineLevel="0" max="5428" min="5416" style="245" width="9.34"/>
    <col collapsed="false" customWidth="true" hidden="false" outlineLevel="0" max="5429" min="5429" style="245" width="85.66"/>
    <col collapsed="false" customWidth="false" hidden="false" outlineLevel="0" max="5632" min="5430" style="245" width="9.34"/>
    <col collapsed="false" customWidth="true" hidden="false" outlineLevel="0" max="5633" min="5633" style="245" width="5"/>
    <col collapsed="false" customWidth="true" hidden="false" outlineLevel="0" max="5634" min="5634" style="245" width="16.83"/>
    <col collapsed="false" customWidth="true" hidden="false" outlineLevel="0" max="5635" min="5635" style="245" width="44.66"/>
    <col collapsed="false" customWidth="true" hidden="false" outlineLevel="0" max="5636" min="5636" style="245" width="5.5"/>
    <col collapsed="false" customWidth="true" hidden="false" outlineLevel="0" max="5637" min="5637" style="245" width="12.5"/>
    <col collapsed="false" customWidth="true" hidden="false" outlineLevel="0" max="5638" min="5638" style="245" width="11.5"/>
    <col collapsed="false" customWidth="true" hidden="false" outlineLevel="0" max="5639" min="5639" style="245" width="14.83"/>
    <col collapsed="false" customWidth="true" hidden="true" outlineLevel="0" max="5651" min="5640" style="245" width="14.38"/>
    <col collapsed="false" customWidth="false" hidden="false" outlineLevel="0" max="5660" min="5652" style="245" width="9.34"/>
    <col collapsed="false" customWidth="true" hidden="true" outlineLevel="0" max="5671" min="5661" style="245" width="14.38"/>
    <col collapsed="false" customWidth="false" hidden="false" outlineLevel="0" max="5684" min="5672" style="245" width="9.34"/>
    <col collapsed="false" customWidth="true" hidden="false" outlineLevel="0" max="5685" min="5685" style="245" width="85.66"/>
    <col collapsed="false" customWidth="false" hidden="false" outlineLevel="0" max="5888" min="5686" style="245" width="9.34"/>
    <col collapsed="false" customWidth="true" hidden="false" outlineLevel="0" max="5889" min="5889" style="245" width="5"/>
    <col collapsed="false" customWidth="true" hidden="false" outlineLevel="0" max="5890" min="5890" style="245" width="16.83"/>
    <col collapsed="false" customWidth="true" hidden="false" outlineLevel="0" max="5891" min="5891" style="245" width="44.66"/>
    <col collapsed="false" customWidth="true" hidden="false" outlineLevel="0" max="5892" min="5892" style="245" width="5.5"/>
    <col collapsed="false" customWidth="true" hidden="false" outlineLevel="0" max="5893" min="5893" style="245" width="12.5"/>
    <col collapsed="false" customWidth="true" hidden="false" outlineLevel="0" max="5894" min="5894" style="245" width="11.5"/>
    <col collapsed="false" customWidth="true" hidden="false" outlineLevel="0" max="5895" min="5895" style="245" width="14.83"/>
    <col collapsed="false" customWidth="true" hidden="true" outlineLevel="0" max="5907" min="5896" style="245" width="14.38"/>
    <col collapsed="false" customWidth="false" hidden="false" outlineLevel="0" max="5916" min="5908" style="245" width="9.34"/>
    <col collapsed="false" customWidth="true" hidden="true" outlineLevel="0" max="5927" min="5917" style="245" width="14.38"/>
    <col collapsed="false" customWidth="false" hidden="false" outlineLevel="0" max="5940" min="5928" style="245" width="9.34"/>
    <col collapsed="false" customWidth="true" hidden="false" outlineLevel="0" max="5941" min="5941" style="245" width="85.66"/>
    <col collapsed="false" customWidth="false" hidden="false" outlineLevel="0" max="6144" min="5942" style="245" width="9.34"/>
    <col collapsed="false" customWidth="true" hidden="false" outlineLevel="0" max="6145" min="6145" style="245" width="5"/>
    <col collapsed="false" customWidth="true" hidden="false" outlineLevel="0" max="6146" min="6146" style="245" width="16.83"/>
    <col collapsed="false" customWidth="true" hidden="false" outlineLevel="0" max="6147" min="6147" style="245" width="44.66"/>
    <col collapsed="false" customWidth="true" hidden="false" outlineLevel="0" max="6148" min="6148" style="245" width="5.5"/>
    <col collapsed="false" customWidth="true" hidden="false" outlineLevel="0" max="6149" min="6149" style="245" width="12.5"/>
    <col collapsed="false" customWidth="true" hidden="false" outlineLevel="0" max="6150" min="6150" style="245" width="11.5"/>
    <col collapsed="false" customWidth="true" hidden="false" outlineLevel="0" max="6151" min="6151" style="245" width="14.83"/>
    <col collapsed="false" customWidth="true" hidden="true" outlineLevel="0" max="6163" min="6152" style="245" width="14.38"/>
    <col collapsed="false" customWidth="false" hidden="false" outlineLevel="0" max="6172" min="6164" style="245" width="9.34"/>
    <col collapsed="false" customWidth="true" hidden="true" outlineLevel="0" max="6183" min="6173" style="245" width="14.38"/>
    <col collapsed="false" customWidth="false" hidden="false" outlineLevel="0" max="6196" min="6184" style="245" width="9.34"/>
    <col collapsed="false" customWidth="true" hidden="false" outlineLevel="0" max="6197" min="6197" style="245" width="85.66"/>
    <col collapsed="false" customWidth="false" hidden="false" outlineLevel="0" max="6400" min="6198" style="245" width="9.34"/>
    <col collapsed="false" customWidth="true" hidden="false" outlineLevel="0" max="6401" min="6401" style="245" width="5"/>
    <col collapsed="false" customWidth="true" hidden="false" outlineLevel="0" max="6402" min="6402" style="245" width="16.83"/>
    <col collapsed="false" customWidth="true" hidden="false" outlineLevel="0" max="6403" min="6403" style="245" width="44.66"/>
    <col collapsed="false" customWidth="true" hidden="false" outlineLevel="0" max="6404" min="6404" style="245" width="5.5"/>
    <col collapsed="false" customWidth="true" hidden="false" outlineLevel="0" max="6405" min="6405" style="245" width="12.5"/>
    <col collapsed="false" customWidth="true" hidden="false" outlineLevel="0" max="6406" min="6406" style="245" width="11.5"/>
    <col collapsed="false" customWidth="true" hidden="false" outlineLevel="0" max="6407" min="6407" style="245" width="14.83"/>
    <col collapsed="false" customWidth="true" hidden="true" outlineLevel="0" max="6419" min="6408" style="245" width="14.38"/>
    <col collapsed="false" customWidth="false" hidden="false" outlineLevel="0" max="6428" min="6420" style="245" width="9.34"/>
    <col collapsed="false" customWidth="true" hidden="true" outlineLevel="0" max="6439" min="6429" style="245" width="14.38"/>
    <col collapsed="false" customWidth="false" hidden="false" outlineLevel="0" max="6452" min="6440" style="245" width="9.34"/>
    <col collapsed="false" customWidth="true" hidden="false" outlineLevel="0" max="6453" min="6453" style="245" width="85.66"/>
    <col collapsed="false" customWidth="false" hidden="false" outlineLevel="0" max="6656" min="6454" style="245" width="9.34"/>
    <col collapsed="false" customWidth="true" hidden="false" outlineLevel="0" max="6657" min="6657" style="245" width="5"/>
    <col collapsed="false" customWidth="true" hidden="false" outlineLevel="0" max="6658" min="6658" style="245" width="16.83"/>
    <col collapsed="false" customWidth="true" hidden="false" outlineLevel="0" max="6659" min="6659" style="245" width="44.66"/>
    <col collapsed="false" customWidth="true" hidden="false" outlineLevel="0" max="6660" min="6660" style="245" width="5.5"/>
    <col collapsed="false" customWidth="true" hidden="false" outlineLevel="0" max="6661" min="6661" style="245" width="12.5"/>
    <col collapsed="false" customWidth="true" hidden="false" outlineLevel="0" max="6662" min="6662" style="245" width="11.5"/>
    <col collapsed="false" customWidth="true" hidden="false" outlineLevel="0" max="6663" min="6663" style="245" width="14.83"/>
    <col collapsed="false" customWidth="true" hidden="true" outlineLevel="0" max="6675" min="6664" style="245" width="14.38"/>
    <col collapsed="false" customWidth="false" hidden="false" outlineLevel="0" max="6684" min="6676" style="245" width="9.34"/>
    <col collapsed="false" customWidth="true" hidden="true" outlineLevel="0" max="6695" min="6685" style="245" width="14.38"/>
    <col collapsed="false" customWidth="false" hidden="false" outlineLevel="0" max="6708" min="6696" style="245" width="9.34"/>
    <col collapsed="false" customWidth="true" hidden="false" outlineLevel="0" max="6709" min="6709" style="245" width="85.66"/>
    <col collapsed="false" customWidth="false" hidden="false" outlineLevel="0" max="6912" min="6710" style="245" width="9.34"/>
    <col collapsed="false" customWidth="true" hidden="false" outlineLevel="0" max="6913" min="6913" style="245" width="5"/>
    <col collapsed="false" customWidth="true" hidden="false" outlineLevel="0" max="6914" min="6914" style="245" width="16.83"/>
    <col collapsed="false" customWidth="true" hidden="false" outlineLevel="0" max="6915" min="6915" style="245" width="44.66"/>
    <col collapsed="false" customWidth="true" hidden="false" outlineLevel="0" max="6916" min="6916" style="245" width="5.5"/>
    <col collapsed="false" customWidth="true" hidden="false" outlineLevel="0" max="6917" min="6917" style="245" width="12.5"/>
    <col collapsed="false" customWidth="true" hidden="false" outlineLevel="0" max="6918" min="6918" style="245" width="11.5"/>
    <col collapsed="false" customWidth="true" hidden="false" outlineLevel="0" max="6919" min="6919" style="245" width="14.83"/>
    <col collapsed="false" customWidth="true" hidden="true" outlineLevel="0" max="6931" min="6920" style="245" width="14.38"/>
    <col collapsed="false" customWidth="false" hidden="false" outlineLevel="0" max="6940" min="6932" style="245" width="9.34"/>
    <col collapsed="false" customWidth="true" hidden="true" outlineLevel="0" max="6951" min="6941" style="245" width="14.38"/>
    <col collapsed="false" customWidth="false" hidden="false" outlineLevel="0" max="6964" min="6952" style="245" width="9.34"/>
    <col collapsed="false" customWidth="true" hidden="false" outlineLevel="0" max="6965" min="6965" style="245" width="85.66"/>
    <col collapsed="false" customWidth="false" hidden="false" outlineLevel="0" max="7168" min="6966" style="245" width="9.34"/>
    <col collapsed="false" customWidth="true" hidden="false" outlineLevel="0" max="7169" min="7169" style="245" width="5"/>
    <col collapsed="false" customWidth="true" hidden="false" outlineLevel="0" max="7170" min="7170" style="245" width="16.83"/>
    <col collapsed="false" customWidth="true" hidden="false" outlineLevel="0" max="7171" min="7171" style="245" width="44.66"/>
    <col collapsed="false" customWidth="true" hidden="false" outlineLevel="0" max="7172" min="7172" style="245" width="5.5"/>
    <col collapsed="false" customWidth="true" hidden="false" outlineLevel="0" max="7173" min="7173" style="245" width="12.5"/>
    <col collapsed="false" customWidth="true" hidden="false" outlineLevel="0" max="7174" min="7174" style="245" width="11.5"/>
    <col collapsed="false" customWidth="true" hidden="false" outlineLevel="0" max="7175" min="7175" style="245" width="14.83"/>
    <col collapsed="false" customWidth="true" hidden="true" outlineLevel="0" max="7187" min="7176" style="245" width="14.38"/>
    <col collapsed="false" customWidth="false" hidden="false" outlineLevel="0" max="7196" min="7188" style="245" width="9.34"/>
    <col collapsed="false" customWidth="true" hidden="true" outlineLevel="0" max="7207" min="7197" style="245" width="14.38"/>
    <col collapsed="false" customWidth="false" hidden="false" outlineLevel="0" max="7220" min="7208" style="245" width="9.34"/>
    <col collapsed="false" customWidth="true" hidden="false" outlineLevel="0" max="7221" min="7221" style="245" width="85.66"/>
    <col collapsed="false" customWidth="false" hidden="false" outlineLevel="0" max="7424" min="7222" style="245" width="9.34"/>
    <col collapsed="false" customWidth="true" hidden="false" outlineLevel="0" max="7425" min="7425" style="245" width="5"/>
    <col collapsed="false" customWidth="true" hidden="false" outlineLevel="0" max="7426" min="7426" style="245" width="16.83"/>
    <col collapsed="false" customWidth="true" hidden="false" outlineLevel="0" max="7427" min="7427" style="245" width="44.66"/>
    <col collapsed="false" customWidth="true" hidden="false" outlineLevel="0" max="7428" min="7428" style="245" width="5.5"/>
    <col collapsed="false" customWidth="true" hidden="false" outlineLevel="0" max="7429" min="7429" style="245" width="12.5"/>
    <col collapsed="false" customWidth="true" hidden="false" outlineLevel="0" max="7430" min="7430" style="245" width="11.5"/>
    <col collapsed="false" customWidth="true" hidden="false" outlineLevel="0" max="7431" min="7431" style="245" width="14.83"/>
    <col collapsed="false" customWidth="true" hidden="true" outlineLevel="0" max="7443" min="7432" style="245" width="14.38"/>
    <col collapsed="false" customWidth="false" hidden="false" outlineLevel="0" max="7452" min="7444" style="245" width="9.34"/>
    <col collapsed="false" customWidth="true" hidden="true" outlineLevel="0" max="7463" min="7453" style="245" width="14.38"/>
    <col collapsed="false" customWidth="false" hidden="false" outlineLevel="0" max="7476" min="7464" style="245" width="9.34"/>
    <col collapsed="false" customWidth="true" hidden="false" outlineLevel="0" max="7477" min="7477" style="245" width="85.66"/>
    <col collapsed="false" customWidth="false" hidden="false" outlineLevel="0" max="7680" min="7478" style="245" width="9.34"/>
    <col collapsed="false" customWidth="true" hidden="false" outlineLevel="0" max="7681" min="7681" style="245" width="5"/>
    <col collapsed="false" customWidth="true" hidden="false" outlineLevel="0" max="7682" min="7682" style="245" width="16.83"/>
    <col collapsed="false" customWidth="true" hidden="false" outlineLevel="0" max="7683" min="7683" style="245" width="44.66"/>
    <col collapsed="false" customWidth="true" hidden="false" outlineLevel="0" max="7684" min="7684" style="245" width="5.5"/>
    <col collapsed="false" customWidth="true" hidden="false" outlineLevel="0" max="7685" min="7685" style="245" width="12.5"/>
    <col collapsed="false" customWidth="true" hidden="false" outlineLevel="0" max="7686" min="7686" style="245" width="11.5"/>
    <col collapsed="false" customWidth="true" hidden="false" outlineLevel="0" max="7687" min="7687" style="245" width="14.83"/>
    <col collapsed="false" customWidth="true" hidden="true" outlineLevel="0" max="7699" min="7688" style="245" width="14.38"/>
    <col collapsed="false" customWidth="false" hidden="false" outlineLevel="0" max="7708" min="7700" style="245" width="9.34"/>
    <col collapsed="false" customWidth="true" hidden="true" outlineLevel="0" max="7719" min="7709" style="245" width="14.38"/>
    <col collapsed="false" customWidth="false" hidden="false" outlineLevel="0" max="7732" min="7720" style="245" width="9.34"/>
    <col collapsed="false" customWidth="true" hidden="false" outlineLevel="0" max="7733" min="7733" style="245" width="85.66"/>
    <col collapsed="false" customWidth="false" hidden="false" outlineLevel="0" max="7936" min="7734" style="245" width="9.34"/>
    <col collapsed="false" customWidth="true" hidden="false" outlineLevel="0" max="7937" min="7937" style="245" width="5"/>
    <col collapsed="false" customWidth="true" hidden="false" outlineLevel="0" max="7938" min="7938" style="245" width="16.83"/>
    <col collapsed="false" customWidth="true" hidden="false" outlineLevel="0" max="7939" min="7939" style="245" width="44.66"/>
    <col collapsed="false" customWidth="true" hidden="false" outlineLevel="0" max="7940" min="7940" style="245" width="5.5"/>
    <col collapsed="false" customWidth="true" hidden="false" outlineLevel="0" max="7941" min="7941" style="245" width="12.5"/>
    <col collapsed="false" customWidth="true" hidden="false" outlineLevel="0" max="7942" min="7942" style="245" width="11.5"/>
    <col collapsed="false" customWidth="true" hidden="false" outlineLevel="0" max="7943" min="7943" style="245" width="14.83"/>
    <col collapsed="false" customWidth="true" hidden="true" outlineLevel="0" max="7955" min="7944" style="245" width="14.38"/>
    <col collapsed="false" customWidth="false" hidden="false" outlineLevel="0" max="7964" min="7956" style="245" width="9.34"/>
    <col collapsed="false" customWidth="true" hidden="true" outlineLevel="0" max="7975" min="7965" style="245" width="14.38"/>
    <col collapsed="false" customWidth="false" hidden="false" outlineLevel="0" max="7988" min="7976" style="245" width="9.34"/>
    <col collapsed="false" customWidth="true" hidden="false" outlineLevel="0" max="7989" min="7989" style="245" width="85.66"/>
    <col collapsed="false" customWidth="false" hidden="false" outlineLevel="0" max="8192" min="7990" style="245" width="9.34"/>
    <col collapsed="false" customWidth="true" hidden="false" outlineLevel="0" max="8193" min="8193" style="245" width="5"/>
    <col collapsed="false" customWidth="true" hidden="false" outlineLevel="0" max="8194" min="8194" style="245" width="16.83"/>
    <col collapsed="false" customWidth="true" hidden="false" outlineLevel="0" max="8195" min="8195" style="245" width="44.66"/>
    <col collapsed="false" customWidth="true" hidden="false" outlineLevel="0" max="8196" min="8196" style="245" width="5.5"/>
    <col collapsed="false" customWidth="true" hidden="false" outlineLevel="0" max="8197" min="8197" style="245" width="12.5"/>
    <col collapsed="false" customWidth="true" hidden="false" outlineLevel="0" max="8198" min="8198" style="245" width="11.5"/>
    <col collapsed="false" customWidth="true" hidden="false" outlineLevel="0" max="8199" min="8199" style="245" width="14.83"/>
    <col collapsed="false" customWidth="true" hidden="true" outlineLevel="0" max="8211" min="8200" style="245" width="14.38"/>
    <col collapsed="false" customWidth="false" hidden="false" outlineLevel="0" max="8220" min="8212" style="245" width="9.34"/>
    <col collapsed="false" customWidth="true" hidden="true" outlineLevel="0" max="8231" min="8221" style="245" width="14.38"/>
    <col collapsed="false" customWidth="false" hidden="false" outlineLevel="0" max="8244" min="8232" style="245" width="9.34"/>
    <col collapsed="false" customWidth="true" hidden="false" outlineLevel="0" max="8245" min="8245" style="245" width="85.66"/>
    <col collapsed="false" customWidth="false" hidden="false" outlineLevel="0" max="8448" min="8246" style="245" width="9.34"/>
    <col collapsed="false" customWidth="true" hidden="false" outlineLevel="0" max="8449" min="8449" style="245" width="5"/>
    <col collapsed="false" customWidth="true" hidden="false" outlineLevel="0" max="8450" min="8450" style="245" width="16.83"/>
    <col collapsed="false" customWidth="true" hidden="false" outlineLevel="0" max="8451" min="8451" style="245" width="44.66"/>
    <col collapsed="false" customWidth="true" hidden="false" outlineLevel="0" max="8452" min="8452" style="245" width="5.5"/>
    <col collapsed="false" customWidth="true" hidden="false" outlineLevel="0" max="8453" min="8453" style="245" width="12.5"/>
    <col collapsed="false" customWidth="true" hidden="false" outlineLevel="0" max="8454" min="8454" style="245" width="11.5"/>
    <col collapsed="false" customWidth="true" hidden="false" outlineLevel="0" max="8455" min="8455" style="245" width="14.83"/>
    <col collapsed="false" customWidth="true" hidden="true" outlineLevel="0" max="8467" min="8456" style="245" width="14.38"/>
    <col collapsed="false" customWidth="false" hidden="false" outlineLevel="0" max="8476" min="8468" style="245" width="9.34"/>
    <col collapsed="false" customWidth="true" hidden="true" outlineLevel="0" max="8487" min="8477" style="245" width="14.38"/>
    <col collapsed="false" customWidth="false" hidden="false" outlineLevel="0" max="8500" min="8488" style="245" width="9.34"/>
    <col collapsed="false" customWidth="true" hidden="false" outlineLevel="0" max="8501" min="8501" style="245" width="85.66"/>
    <col collapsed="false" customWidth="false" hidden="false" outlineLevel="0" max="8704" min="8502" style="245" width="9.34"/>
    <col collapsed="false" customWidth="true" hidden="false" outlineLevel="0" max="8705" min="8705" style="245" width="5"/>
    <col collapsed="false" customWidth="true" hidden="false" outlineLevel="0" max="8706" min="8706" style="245" width="16.83"/>
    <col collapsed="false" customWidth="true" hidden="false" outlineLevel="0" max="8707" min="8707" style="245" width="44.66"/>
    <col collapsed="false" customWidth="true" hidden="false" outlineLevel="0" max="8708" min="8708" style="245" width="5.5"/>
    <col collapsed="false" customWidth="true" hidden="false" outlineLevel="0" max="8709" min="8709" style="245" width="12.5"/>
    <col collapsed="false" customWidth="true" hidden="false" outlineLevel="0" max="8710" min="8710" style="245" width="11.5"/>
    <col collapsed="false" customWidth="true" hidden="false" outlineLevel="0" max="8711" min="8711" style="245" width="14.83"/>
    <col collapsed="false" customWidth="true" hidden="true" outlineLevel="0" max="8723" min="8712" style="245" width="14.38"/>
    <col collapsed="false" customWidth="false" hidden="false" outlineLevel="0" max="8732" min="8724" style="245" width="9.34"/>
    <col collapsed="false" customWidth="true" hidden="true" outlineLevel="0" max="8743" min="8733" style="245" width="14.38"/>
    <col collapsed="false" customWidth="false" hidden="false" outlineLevel="0" max="8756" min="8744" style="245" width="9.34"/>
    <col collapsed="false" customWidth="true" hidden="false" outlineLevel="0" max="8757" min="8757" style="245" width="85.66"/>
    <col collapsed="false" customWidth="false" hidden="false" outlineLevel="0" max="8960" min="8758" style="245" width="9.34"/>
    <col collapsed="false" customWidth="true" hidden="false" outlineLevel="0" max="8961" min="8961" style="245" width="5"/>
    <col collapsed="false" customWidth="true" hidden="false" outlineLevel="0" max="8962" min="8962" style="245" width="16.83"/>
    <col collapsed="false" customWidth="true" hidden="false" outlineLevel="0" max="8963" min="8963" style="245" width="44.66"/>
    <col collapsed="false" customWidth="true" hidden="false" outlineLevel="0" max="8964" min="8964" style="245" width="5.5"/>
    <col collapsed="false" customWidth="true" hidden="false" outlineLevel="0" max="8965" min="8965" style="245" width="12.5"/>
    <col collapsed="false" customWidth="true" hidden="false" outlineLevel="0" max="8966" min="8966" style="245" width="11.5"/>
    <col collapsed="false" customWidth="true" hidden="false" outlineLevel="0" max="8967" min="8967" style="245" width="14.83"/>
    <col collapsed="false" customWidth="true" hidden="true" outlineLevel="0" max="8979" min="8968" style="245" width="14.38"/>
    <col collapsed="false" customWidth="false" hidden="false" outlineLevel="0" max="8988" min="8980" style="245" width="9.34"/>
    <col collapsed="false" customWidth="true" hidden="true" outlineLevel="0" max="8999" min="8989" style="245" width="14.38"/>
    <col collapsed="false" customWidth="false" hidden="false" outlineLevel="0" max="9012" min="9000" style="245" width="9.34"/>
    <col collapsed="false" customWidth="true" hidden="false" outlineLevel="0" max="9013" min="9013" style="245" width="85.66"/>
    <col collapsed="false" customWidth="false" hidden="false" outlineLevel="0" max="9216" min="9014" style="245" width="9.34"/>
    <col collapsed="false" customWidth="true" hidden="false" outlineLevel="0" max="9217" min="9217" style="245" width="5"/>
    <col collapsed="false" customWidth="true" hidden="false" outlineLevel="0" max="9218" min="9218" style="245" width="16.83"/>
    <col collapsed="false" customWidth="true" hidden="false" outlineLevel="0" max="9219" min="9219" style="245" width="44.66"/>
    <col collapsed="false" customWidth="true" hidden="false" outlineLevel="0" max="9220" min="9220" style="245" width="5.5"/>
    <col collapsed="false" customWidth="true" hidden="false" outlineLevel="0" max="9221" min="9221" style="245" width="12.5"/>
    <col collapsed="false" customWidth="true" hidden="false" outlineLevel="0" max="9222" min="9222" style="245" width="11.5"/>
    <col collapsed="false" customWidth="true" hidden="false" outlineLevel="0" max="9223" min="9223" style="245" width="14.83"/>
    <col collapsed="false" customWidth="true" hidden="true" outlineLevel="0" max="9235" min="9224" style="245" width="14.38"/>
    <col collapsed="false" customWidth="false" hidden="false" outlineLevel="0" max="9244" min="9236" style="245" width="9.34"/>
    <col collapsed="false" customWidth="true" hidden="true" outlineLevel="0" max="9255" min="9245" style="245" width="14.38"/>
    <col collapsed="false" customWidth="false" hidden="false" outlineLevel="0" max="9268" min="9256" style="245" width="9.34"/>
    <col collapsed="false" customWidth="true" hidden="false" outlineLevel="0" max="9269" min="9269" style="245" width="85.66"/>
    <col collapsed="false" customWidth="false" hidden="false" outlineLevel="0" max="9472" min="9270" style="245" width="9.34"/>
    <col collapsed="false" customWidth="true" hidden="false" outlineLevel="0" max="9473" min="9473" style="245" width="5"/>
    <col collapsed="false" customWidth="true" hidden="false" outlineLevel="0" max="9474" min="9474" style="245" width="16.83"/>
    <col collapsed="false" customWidth="true" hidden="false" outlineLevel="0" max="9475" min="9475" style="245" width="44.66"/>
    <col collapsed="false" customWidth="true" hidden="false" outlineLevel="0" max="9476" min="9476" style="245" width="5.5"/>
    <col collapsed="false" customWidth="true" hidden="false" outlineLevel="0" max="9477" min="9477" style="245" width="12.5"/>
    <col collapsed="false" customWidth="true" hidden="false" outlineLevel="0" max="9478" min="9478" style="245" width="11.5"/>
    <col collapsed="false" customWidth="true" hidden="false" outlineLevel="0" max="9479" min="9479" style="245" width="14.83"/>
    <col collapsed="false" customWidth="true" hidden="true" outlineLevel="0" max="9491" min="9480" style="245" width="14.38"/>
    <col collapsed="false" customWidth="false" hidden="false" outlineLevel="0" max="9500" min="9492" style="245" width="9.34"/>
    <col collapsed="false" customWidth="true" hidden="true" outlineLevel="0" max="9511" min="9501" style="245" width="14.38"/>
    <col collapsed="false" customWidth="false" hidden="false" outlineLevel="0" max="9524" min="9512" style="245" width="9.34"/>
    <col collapsed="false" customWidth="true" hidden="false" outlineLevel="0" max="9525" min="9525" style="245" width="85.66"/>
    <col collapsed="false" customWidth="false" hidden="false" outlineLevel="0" max="9728" min="9526" style="245" width="9.34"/>
    <col collapsed="false" customWidth="true" hidden="false" outlineLevel="0" max="9729" min="9729" style="245" width="5"/>
    <col collapsed="false" customWidth="true" hidden="false" outlineLevel="0" max="9730" min="9730" style="245" width="16.83"/>
    <col collapsed="false" customWidth="true" hidden="false" outlineLevel="0" max="9731" min="9731" style="245" width="44.66"/>
    <col collapsed="false" customWidth="true" hidden="false" outlineLevel="0" max="9732" min="9732" style="245" width="5.5"/>
    <col collapsed="false" customWidth="true" hidden="false" outlineLevel="0" max="9733" min="9733" style="245" width="12.5"/>
    <col collapsed="false" customWidth="true" hidden="false" outlineLevel="0" max="9734" min="9734" style="245" width="11.5"/>
    <col collapsed="false" customWidth="true" hidden="false" outlineLevel="0" max="9735" min="9735" style="245" width="14.83"/>
    <col collapsed="false" customWidth="true" hidden="true" outlineLevel="0" max="9747" min="9736" style="245" width="14.38"/>
    <col collapsed="false" customWidth="false" hidden="false" outlineLevel="0" max="9756" min="9748" style="245" width="9.34"/>
    <col collapsed="false" customWidth="true" hidden="true" outlineLevel="0" max="9767" min="9757" style="245" width="14.38"/>
    <col collapsed="false" customWidth="false" hidden="false" outlineLevel="0" max="9780" min="9768" style="245" width="9.34"/>
    <col collapsed="false" customWidth="true" hidden="false" outlineLevel="0" max="9781" min="9781" style="245" width="85.66"/>
    <col collapsed="false" customWidth="false" hidden="false" outlineLevel="0" max="9984" min="9782" style="245" width="9.34"/>
    <col collapsed="false" customWidth="true" hidden="false" outlineLevel="0" max="9985" min="9985" style="245" width="5"/>
    <col collapsed="false" customWidth="true" hidden="false" outlineLevel="0" max="9986" min="9986" style="245" width="16.83"/>
    <col collapsed="false" customWidth="true" hidden="false" outlineLevel="0" max="9987" min="9987" style="245" width="44.66"/>
    <col collapsed="false" customWidth="true" hidden="false" outlineLevel="0" max="9988" min="9988" style="245" width="5.5"/>
    <col collapsed="false" customWidth="true" hidden="false" outlineLevel="0" max="9989" min="9989" style="245" width="12.5"/>
    <col collapsed="false" customWidth="true" hidden="false" outlineLevel="0" max="9990" min="9990" style="245" width="11.5"/>
    <col collapsed="false" customWidth="true" hidden="false" outlineLevel="0" max="9991" min="9991" style="245" width="14.83"/>
    <col collapsed="false" customWidth="true" hidden="true" outlineLevel="0" max="10003" min="9992" style="245" width="14.38"/>
    <col collapsed="false" customWidth="false" hidden="false" outlineLevel="0" max="10012" min="10004" style="245" width="9.34"/>
    <col collapsed="false" customWidth="true" hidden="true" outlineLevel="0" max="10023" min="10013" style="245" width="14.38"/>
    <col collapsed="false" customWidth="false" hidden="false" outlineLevel="0" max="10036" min="10024" style="245" width="9.34"/>
    <col collapsed="false" customWidth="true" hidden="false" outlineLevel="0" max="10037" min="10037" style="245" width="85.66"/>
    <col collapsed="false" customWidth="false" hidden="false" outlineLevel="0" max="10240" min="10038" style="245" width="9.34"/>
    <col collapsed="false" customWidth="true" hidden="false" outlineLevel="0" max="10241" min="10241" style="245" width="5"/>
    <col collapsed="false" customWidth="true" hidden="false" outlineLevel="0" max="10242" min="10242" style="245" width="16.83"/>
    <col collapsed="false" customWidth="true" hidden="false" outlineLevel="0" max="10243" min="10243" style="245" width="44.66"/>
    <col collapsed="false" customWidth="true" hidden="false" outlineLevel="0" max="10244" min="10244" style="245" width="5.5"/>
    <col collapsed="false" customWidth="true" hidden="false" outlineLevel="0" max="10245" min="10245" style="245" width="12.5"/>
    <col collapsed="false" customWidth="true" hidden="false" outlineLevel="0" max="10246" min="10246" style="245" width="11.5"/>
    <col collapsed="false" customWidth="true" hidden="false" outlineLevel="0" max="10247" min="10247" style="245" width="14.83"/>
    <col collapsed="false" customWidth="true" hidden="true" outlineLevel="0" max="10259" min="10248" style="245" width="14.38"/>
    <col collapsed="false" customWidth="false" hidden="false" outlineLevel="0" max="10268" min="10260" style="245" width="9.34"/>
    <col collapsed="false" customWidth="true" hidden="true" outlineLevel="0" max="10279" min="10269" style="245" width="14.38"/>
    <col collapsed="false" customWidth="false" hidden="false" outlineLevel="0" max="10292" min="10280" style="245" width="9.34"/>
    <col collapsed="false" customWidth="true" hidden="false" outlineLevel="0" max="10293" min="10293" style="245" width="85.66"/>
    <col collapsed="false" customWidth="false" hidden="false" outlineLevel="0" max="10496" min="10294" style="245" width="9.34"/>
    <col collapsed="false" customWidth="true" hidden="false" outlineLevel="0" max="10497" min="10497" style="245" width="5"/>
    <col collapsed="false" customWidth="true" hidden="false" outlineLevel="0" max="10498" min="10498" style="245" width="16.83"/>
    <col collapsed="false" customWidth="true" hidden="false" outlineLevel="0" max="10499" min="10499" style="245" width="44.66"/>
    <col collapsed="false" customWidth="true" hidden="false" outlineLevel="0" max="10500" min="10500" style="245" width="5.5"/>
    <col collapsed="false" customWidth="true" hidden="false" outlineLevel="0" max="10501" min="10501" style="245" width="12.5"/>
    <col collapsed="false" customWidth="true" hidden="false" outlineLevel="0" max="10502" min="10502" style="245" width="11.5"/>
    <col collapsed="false" customWidth="true" hidden="false" outlineLevel="0" max="10503" min="10503" style="245" width="14.83"/>
    <col collapsed="false" customWidth="true" hidden="true" outlineLevel="0" max="10515" min="10504" style="245" width="14.38"/>
    <col collapsed="false" customWidth="false" hidden="false" outlineLevel="0" max="10524" min="10516" style="245" width="9.34"/>
    <col collapsed="false" customWidth="true" hidden="true" outlineLevel="0" max="10535" min="10525" style="245" width="14.38"/>
    <col collapsed="false" customWidth="false" hidden="false" outlineLevel="0" max="10548" min="10536" style="245" width="9.34"/>
    <col collapsed="false" customWidth="true" hidden="false" outlineLevel="0" max="10549" min="10549" style="245" width="85.66"/>
    <col collapsed="false" customWidth="false" hidden="false" outlineLevel="0" max="10752" min="10550" style="245" width="9.34"/>
    <col collapsed="false" customWidth="true" hidden="false" outlineLevel="0" max="10753" min="10753" style="245" width="5"/>
    <col collapsed="false" customWidth="true" hidden="false" outlineLevel="0" max="10754" min="10754" style="245" width="16.83"/>
    <col collapsed="false" customWidth="true" hidden="false" outlineLevel="0" max="10755" min="10755" style="245" width="44.66"/>
    <col collapsed="false" customWidth="true" hidden="false" outlineLevel="0" max="10756" min="10756" style="245" width="5.5"/>
    <col collapsed="false" customWidth="true" hidden="false" outlineLevel="0" max="10757" min="10757" style="245" width="12.5"/>
    <col collapsed="false" customWidth="true" hidden="false" outlineLevel="0" max="10758" min="10758" style="245" width="11.5"/>
    <col collapsed="false" customWidth="true" hidden="false" outlineLevel="0" max="10759" min="10759" style="245" width="14.83"/>
    <col collapsed="false" customWidth="true" hidden="true" outlineLevel="0" max="10771" min="10760" style="245" width="14.38"/>
    <col collapsed="false" customWidth="false" hidden="false" outlineLevel="0" max="10780" min="10772" style="245" width="9.34"/>
    <col collapsed="false" customWidth="true" hidden="true" outlineLevel="0" max="10791" min="10781" style="245" width="14.38"/>
    <col collapsed="false" customWidth="false" hidden="false" outlineLevel="0" max="10804" min="10792" style="245" width="9.34"/>
    <col collapsed="false" customWidth="true" hidden="false" outlineLevel="0" max="10805" min="10805" style="245" width="85.66"/>
    <col collapsed="false" customWidth="false" hidden="false" outlineLevel="0" max="11008" min="10806" style="245" width="9.34"/>
    <col collapsed="false" customWidth="true" hidden="false" outlineLevel="0" max="11009" min="11009" style="245" width="5"/>
    <col collapsed="false" customWidth="true" hidden="false" outlineLevel="0" max="11010" min="11010" style="245" width="16.83"/>
    <col collapsed="false" customWidth="true" hidden="false" outlineLevel="0" max="11011" min="11011" style="245" width="44.66"/>
    <col collapsed="false" customWidth="true" hidden="false" outlineLevel="0" max="11012" min="11012" style="245" width="5.5"/>
    <col collapsed="false" customWidth="true" hidden="false" outlineLevel="0" max="11013" min="11013" style="245" width="12.5"/>
    <col collapsed="false" customWidth="true" hidden="false" outlineLevel="0" max="11014" min="11014" style="245" width="11.5"/>
    <col collapsed="false" customWidth="true" hidden="false" outlineLevel="0" max="11015" min="11015" style="245" width="14.83"/>
    <col collapsed="false" customWidth="true" hidden="true" outlineLevel="0" max="11027" min="11016" style="245" width="14.38"/>
    <col collapsed="false" customWidth="false" hidden="false" outlineLevel="0" max="11036" min="11028" style="245" width="9.34"/>
    <col collapsed="false" customWidth="true" hidden="true" outlineLevel="0" max="11047" min="11037" style="245" width="14.38"/>
    <col collapsed="false" customWidth="false" hidden="false" outlineLevel="0" max="11060" min="11048" style="245" width="9.34"/>
    <col collapsed="false" customWidth="true" hidden="false" outlineLevel="0" max="11061" min="11061" style="245" width="85.66"/>
    <col collapsed="false" customWidth="false" hidden="false" outlineLevel="0" max="11264" min="11062" style="245" width="9.34"/>
    <col collapsed="false" customWidth="true" hidden="false" outlineLevel="0" max="11265" min="11265" style="245" width="5"/>
    <col collapsed="false" customWidth="true" hidden="false" outlineLevel="0" max="11266" min="11266" style="245" width="16.83"/>
    <col collapsed="false" customWidth="true" hidden="false" outlineLevel="0" max="11267" min="11267" style="245" width="44.66"/>
    <col collapsed="false" customWidth="true" hidden="false" outlineLevel="0" max="11268" min="11268" style="245" width="5.5"/>
    <col collapsed="false" customWidth="true" hidden="false" outlineLevel="0" max="11269" min="11269" style="245" width="12.5"/>
    <col collapsed="false" customWidth="true" hidden="false" outlineLevel="0" max="11270" min="11270" style="245" width="11.5"/>
    <col collapsed="false" customWidth="true" hidden="false" outlineLevel="0" max="11271" min="11271" style="245" width="14.83"/>
    <col collapsed="false" customWidth="true" hidden="true" outlineLevel="0" max="11283" min="11272" style="245" width="14.38"/>
    <col collapsed="false" customWidth="false" hidden="false" outlineLevel="0" max="11292" min="11284" style="245" width="9.34"/>
    <col collapsed="false" customWidth="true" hidden="true" outlineLevel="0" max="11303" min="11293" style="245" width="14.38"/>
    <col collapsed="false" customWidth="false" hidden="false" outlineLevel="0" max="11316" min="11304" style="245" width="9.34"/>
    <col collapsed="false" customWidth="true" hidden="false" outlineLevel="0" max="11317" min="11317" style="245" width="85.66"/>
    <col collapsed="false" customWidth="false" hidden="false" outlineLevel="0" max="11520" min="11318" style="245" width="9.34"/>
    <col collapsed="false" customWidth="true" hidden="false" outlineLevel="0" max="11521" min="11521" style="245" width="5"/>
    <col collapsed="false" customWidth="true" hidden="false" outlineLevel="0" max="11522" min="11522" style="245" width="16.83"/>
    <col collapsed="false" customWidth="true" hidden="false" outlineLevel="0" max="11523" min="11523" style="245" width="44.66"/>
    <col collapsed="false" customWidth="true" hidden="false" outlineLevel="0" max="11524" min="11524" style="245" width="5.5"/>
    <col collapsed="false" customWidth="true" hidden="false" outlineLevel="0" max="11525" min="11525" style="245" width="12.5"/>
    <col collapsed="false" customWidth="true" hidden="false" outlineLevel="0" max="11526" min="11526" style="245" width="11.5"/>
    <col collapsed="false" customWidth="true" hidden="false" outlineLevel="0" max="11527" min="11527" style="245" width="14.83"/>
    <col collapsed="false" customWidth="true" hidden="true" outlineLevel="0" max="11539" min="11528" style="245" width="14.38"/>
    <col collapsed="false" customWidth="false" hidden="false" outlineLevel="0" max="11548" min="11540" style="245" width="9.34"/>
    <col collapsed="false" customWidth="true" hidden="true" outlineLevel="0" max="11559" min="11549" style="245" width="14.38"/>
    <col collapsed="false" customWidth="false" hidden="false" outlineLevel="0" max="11572" min="11560" style="245" width="9.34"/>
    <col collapsed="false" customWidth="true" hidden="false" outlineLevel="0" max="11573" min="11573" style="245" width="85.66"/>
    <col collapsed="false" customWidth="false" hidden="false" outlineLevel="0" max="11776" min="11574" style="245" width="9.34"/>
    <col collapsed="false" customWidth="true" hidden="false" outlineLevel="0" max="11777" min="11777" style="245" width="5"/>
    <col collapsed="false" customWidth="true" hidden="false" outlineLevel="0" max="11778" min="11778" style="245" width="16.83"/>
    <col collapsed="false" customWidth="true" hidden="false" outlineLevel="0" max="11779" min="11779" style="245" width="44.66"/>
    <col collapsed="false" customWidth="true" hidden="false" outlineLevel="0" max="11780" min="11780" style="245" width="5.5"/>
    <col collapsed="false" customWidth="true" hidden="false" outlineLevel="0" max="11781" min="11781" style="245" width="12.5"/>
    <col collapsed="false" customWidth="true" hidden="false" outlineLevel="0" max="11782" min="11782" style="245" width="11.5"/>
    <col collapsed="false" customWidth="true" hidden="false" outlineLevel="0" max="11783" min="11783" style="245" width="14.83"/>
    <col collapsed="false" customWidth="true" hidden="true" outlineLevel="0" max="11795" min="11784" style="245" width="14.38"/>
    <col collapsed="false" customWidth="false" hidden="false" outlineLevel="0" max="11804" min="11796" style="245" width="9.34"/>
    <col collapsed="false" customWidth="true" hidden="true" outlineLevel="0" max="11815" min="11805" style="245" width="14.38"/>
    <col collapsed="false" customWidth="false" hidden="false" outlineLevel="0" max="11828" min="11816" style="245" width="9.34"/>
    <col collapsed="false" customWidth="true" hidden="false" outlineLevel="0" max="11829" min="11829" style="245" width="85.66"/>
    <col collapsed="false" customWidth="false" hidden="false" outlineLevel="0" max="12032" min="11830" style="245" width="9.34"/>
    <col collapsed="false" customWidth="true" hidden="false" outlineLevel="0" max="12033" min="12033" style="245" width="5"/>
    <col collapsed="false" customWidth="true" hidden="false" outlineLevel="0" max="12034" min="12034" style="245" width="16.83"/>
    <col collapsed="false" customWidth="true" hidden="false" outlineLevel="0" max="12035" min="12035" style="245" width="44.66"/>
    <col collapsed="false" customWidth="true" hidden="false" outlineLevel="0" max="12036" min="12036" style="245" width="5.5"/>
    <col collapsed="false" customWidth="true" hidden="false" outlineLevel="0" max="12037" min="12037" style="245" width="12.5"/>
    <col collapsed="false" customWidth="true" hidden="false" outlineLevel="0" max="12038" min="12038" style="245" width="11.5"/>
    <col collapsed="false" customWidth="true" hidden="false" outlineLevel="0" max="12039" min="12039" style="245" width="14.83"/>
    <col collapsed="false" customWidth="true" hidden="true" outlineLevel="0" max="12051" min="12040" style="245" width="14.38"/>
    <col collapsed="false" customWidth="false" hidden="false" outlineLevel="0" max="12060" min="12052" style="245" width="9.34"/>
    <col collapsed="false" customWidth="true" hidden="true" outlineLevel="0" max="12071" min="12061" style="245" width="14.38"/>
    <col collapsed="false" customWidth="false" hidden="false" outlineLevel="0" max="12084" min="12072" style="245" width="9.34"/>
    <col collapsed="false" customWidth="true" hidden="false" outlineLevel="0" max="12085" min="12085" style="245" width="85.66"/>
    <col collapsed="false" customWidth="false" hidden="false" outlineLevel="0" max="12288" min="12086" style="245" width="9.34"/>
    <col collapsed="false" customWidth="true" hidden="false" outlineLevel="0" max="12289" min="12289" style="245" width="5"/>
    <col collapsed="false" customWidth="true" hidden="false" outlineLevel="0" max="12290" min="12290" style="245" width="16.83"/>
    <col collapsed="false" customWidth="true" hidden="false" outlineLevel="0" max="12291" min="12291" style="245" width="44.66"/>
    <col collapsed="false" customWidth="true" hidden="false" outlineLevel="0" max="12292" min="12292" style="245" width="5.5"/>
    <col collapsed="false" customWidth="true" hidden="false" outlineLevel="0" max="12293" min="12293" style="245" width="12.5"/>
    <col collapsed="false" customWidth="true" hidden="false" outlineLevel="0" max="12294" min="12294" style="245" width="11.5"/>
    <col collapsed="false" customWidth="true" hidden="false" outlineLevel="0" max="12295" min="12295" style="245" width="14.83"/>
    <col collapsed="false" customWidth="true" hidden="true" outlineLevel="0" max="12307" min="12296" style="245" width="14.38"/>
    <col collapsed="false" customWidth="false" hidden="false" outlineLevel="0" max="12316" min="12308" style="245" width="9.34"/>
    <col collapsed="false" customWidth="true" hidden="true" outlineLevel="0" max="12327" min="12317" style="245" width="14.38"/>
    <col collapsed="false" customWidth="false" hidden="false" outlineLevel="0" max="12340" min="12328" style="245" width="9.34"/>
    <col collapsed="false" customWidth="true" hidden="false" outlineLevel="0" max="12341" min="12341" style="245" width="85.66"/>
    <col collapsed="false" customWidth="false" hidden="false" outlineLevel="0" max="12544" min="12342" style="245" width="9.34"/>
    <col collapsed="false" customWidth="true" hidden="false" outlineLevel="0" max="12545" min="12545" style="245" width="5"/>
    <col collapsed="false" customWidth="true" hidden="false" outlineLevel="0" max="12546" min="12546" style="245" width="16.83"/>
    <col collapsed="false" customWidth="true" hidden="false" outlineLevel="0" max="12547" min="12547" style="245" width="44.66"/>
    <col collapsed="false" customWidth="true" hidden="false" outlineLevel="0" max="12548" min="12548" style="245" width="5.5"/>
    <col collapsed="false" customWidth="true" hidden="false" outlineLevel="0" max="12549" min="12549" style="245" width="12.5"/>
    <col collapsed="false" customWidth="true" hidden="false" outlineLevel="0" max="12550" min="12550" style="245" width="11.5"/>
    <col collapsed="false" customWidth="true" hidden="false" outlineLevel="0" max="12551" min="12551" style="245" width="14.83"/>
    <col collapsed="false" customWidth="true" hidden="true" outlineLevel="0" max="12563" min="12552" style="245" width="14.38"/>
    <col collapsed="false" customWidth="false" hidden="false" outlineLevel="0" max="12572" min="12564" style="245" width="9.34"/>
    <col collapsed="false" customWidth="true" hidden="true" outlineLevel="0" max="12583" min="12573" style="245" width="14.38"/>
    <col collapsed="false" customWidth="false" hidden="false" outlineLevel="0" max="12596" min="12584" style="245" width="9.34"/>
    <col collapsed="false" customWidth="true" hidden="false" outlineLevel="0" max="12597" min="12597" style="245" width="85.66"/>
    <col collapsed="false" customWidth="false" hidden="false" outlineLevel="0" max="12800" min="12598" style="245" width="9.34"/>
    <col collapsed="false" customWidth="true" hidden="false" outlineLevel="0" max="12801" min="12801" style="245" width="5"/>
    <col collapsed="false" customWidth="true" hidden="false" outlineLevel="0" max="12802" min="12802" style="245" width="16.83"/>
    <col collapsed="false" customWidth="true" hidden="false" outlineLevel="0" max="12803" min="12803" style="245" width="44.66"/>
    <col collapsed="false" customWidth="true" hidden="false" outlineLevel="0" max="12804" min="12804" style="245" width="5.5"/>
    <col collapsed="false" customWidth="true" hidden="false" outlineLevel="0" max="12805" min="12805" style="245" width="12.5"/>
    <col collapsed="false" customWidth="true" hidden="false" outlineLevel="0" max="12806" min="12806" style="245" width="11.5"/>
    <col collapsed="false" customWidth="true" hidden="false" outlineLevel="0" max="12807" min="12807" style="245" width="14.83"/>
    <col collapsed="false" customWidth="true" hidden="true" outlineLevel="0" max="12819" min="12808" style="245" width="14.38"/>
    <col collapsed="false" customWidth="false" hidden="false" outlineLevel="0" max="12828" min="12820" style="245" width="9.34"/>
    <col collapsed="false" customWidth="true" hidden="true" outlineLevel="0" max="12839" min="12829" style="245" width="14.38"/>
    <col collapsed="false" customWidth="false" hidden="false" outlineLevel="0" max="12852" min="12840" style="245" width="9.34"/>
    <col collapsed="false" customWidth="true" hidden="false" outlineLevel="0" max="12853" min="12853" style="245" width="85.66"/>
    <col collapsed="false" customWidth="false" hidden="false" outlineLevel="0" max="13056" min="12854" style="245" width="9.34"/>
    <col collapsed="false" customWidth="true" hidden="false" outlineLevel="0" max="13057" min="13057" style="245" width="5"/>
    <col collapsed="false" customWidth="true" hidden="false" outlineLevel="0" max="13058" min="13058" style="245" width="16.83"/>
    <col collapsed="false" customWidth="true" hidden="false" outlineLevel="0" max="13059" min="13059" style="245" width="44.66"/>
    <col collapsed="false" customWidth="true" hidden="false" outlineLevel="0" max="13060" min="13060" style="245" width="5.5"/>
    <col collapsed="false" customWidth="true" hidden="false" outlineLevel="0" max="13061" min="13061" style="245" width="12.5"/>
    <col collapsed="false" customWidth="true" hidden="false" outlineLevel="0" max="13062" min="13062" style="245" width="11.5"/>
    <col collapsed="false" customWidth="true" hidden="false" outlineLevel="0" max="13063" min="13063" style="245" width="14.83"/>
    <col collapsed="false" customWidth="true" hidden="true" outlineLevel="0" max="13075" min="13064" style="245" width="14.38"/>
    <col collapsed="false" customWidth="false" hidden="false" outlineLevel="0" max="13084" min="13076" style="245" width="9.34"/>
    <col collapsed="false" customWidth="true" hidden="true" outlineLevel="0" max="13095" min="13085" style="245" width="14.38"/>
    <col collapsed="false" customWidth="false" hidden="false" outlineLevel="0" max="13108" min="13096" style="245" width="9.34"/>
    <col collapsed="false" customWidth="true" hidden="false" outlineLevel="0" max="13109" min="13109" style="245" width="85.66"/>
    <col collapsed="false" customWidth="false" hidden="false" outlineLevel="0" max="13312" min="13110" style="245" width="9.34"/>
    <col collapsed="false" customWidth="true" hidden="false" outlineLevel="0" max="13313" min="13313" style="245" width="5"/>
    <col collapsed="false" customWidth="true" hidden="false" outlineLevel="0" max="13314" min="13314" style="245" width="16.83"/>
    <col collapsed="false" customWidth="true" hidden="false" outlineLevel="0" max="13315" min="13315" style="245" width="44.66"/>
    <col collapsed="false" customWidth="true" hidden="false" outlineLevel="0" max="13316" min="13316" style="245" width="5.5"/>
    <col collapsed="false" customWidth="true" hidden="false" outlineLevel="0" max="13317" min="13317" style="245" width="12.5"/>
    <col collapsed="false" customWidth="true" hidden="false" outlineLevel="0" max="13318" min="13318" style="245" width="11.5"/>
    <col collapsed="false" customWidth="true" hidden="false" outlineLevel="0" max="13319" min="13319" style="245" width="14.83"/>
    <col collapsed="false" customWidth="true" hidden="true" outlineLevel="0" max="13331" min="13320" style="245" width="14.38"/>
    <col collapsed="false" customWidth="false" hidden="false" outlineLevel="0" max="13340" min="13332" style="245" width="9.34"/>
    <col collapsed="false" customWidth="true" hidden="true" outlineLevel="0" max="13351" min="13341" style="245" width="14.38"/>
    <col collapsed="false" customWidth="false" hidden="false" outlineLevel="0" max="13364" min="13352" style="245" width="9.34"/>
    <col collapsed="false" customWidth="true" hidden="false" outlineLevel="0" max="13365" min="13365" style="245" width="85.66"/>
    <col collapsed="false" customWidth="false" hidden="false" outlineLevel="0" max="13568" min="13366" style="245" width="9.34"/>
    <col collapsed="false" customWidth="true" hidden="false" outlineLevel="0" max="13569" min="13569" style="245" width="5"/>
    <col collapsed="false" customWidth="true" hidden="false" outlineLevel="0" max="13570" min="13570" style="245" width="16.83"/>
    <col collapsed="false" customWidth="true" hidden="false" outlineLevel="0" max="13571" min="13571" style="245" width="44.66"/>
    <col collapsed="false" customWidth="true" hidden="false" outlineLevel="0" max="13572" min="13572" style="245" width="5.5"/>
    <col collapsed="false" customWidth="true" hidden="false" outlineLevel="0" max="13573" min="13573" style="245" width="12.5"/>
    <col collapsed="false" customWidth="true" hidden="false" outlineLevel="0" max="13574" min="13574" style="245" width="11.5"/>
    <col collapsed="false" customWidth="true" hidden="false" outlineLevel="0" max="13575" min="13575" style="245" width="14.83"/>
    <col collapsed="false" customWidth="true" hidden="true" outlineLevel="0" max="13587" min="13576" style="245" width="14.38"/>
    <col collapsed="false" customWidth="false" hidden="false" outlineLevel="0" max="13596" min="13588" style="245" width="9.34"/>
    <col collapsed="false" customWidth="true" hidden="true" outlineLevel="0" max="13607" min="13597" style="245" width="14.38"/>
    <col collapsed="false" customWidth="false" hidden="false" outlineLevel="0" max="13620" min="13608" style="245" width="9.34"/>
    <col collapsed="false" customWidth="true" hidden="false" outlineLevel="0" max="13621" min="13621" style="245" width="85.66"/>
    <col collapsed="false" customWidth="false" hidden="false" outlineLevel="0" max="13824" min="13622" style="245" width="9.34"/>
    <col collapsed="false" customWidth="true" hidden="false" outlineLevel="0" max="13825" min="13825" style="245" width="5"/>
    <col collapsed="false" customWidth="true" hidden="false" outlineLevel="0" max="13826" min="13826" style="245" width="16.83"/>
    <col collapsed="false" customWidth="true" hidden="false" outlineLevel="0" max="13827" min="13827" style="245" width="44.66"/>
    <col collapsed="false" customWidth="true" hidden="false" outlineLevel="0" max="13828" min="13828" style="245" width="5.5"/>
    <col collapsed="false" customWidth="true" hidden="false" outlineLevel="0" max="13829" min="13829" style="245" width="12.5"/>
    <col collapsed="false" customWidth="true" hidden="false" outlineLevel="0" max="13830" min="13830" style="245" width="11.5"/>
    <col collapsed="false" customWidth="true" hidden="false" outlineLevel="0" max="13831" min="13831" style="245" width="14.83"/>
    <col collapsed="false" customWidth="true" hidden="true" outlineLevel="0" max="13843" min="13832" style="245" width="14.38"/>
    <col collapsed="false" customWidth="false" hidden="false" outlineLevel="0" max="13852" min="13844" style="245" width="9.34"/>
    <col collapsed="false" customWidth="true" hidden="true" outlineLevel="0" max="13863" min="13853" style="245" width="14.38"/>
    <col collapsed="false" customWidth="false" hidden="false" outlineLevel="0" max="13876" min="13864" style="245" width="9.34"/>
    <col collapsed="false" customWidth="true" hidden="false" outlineLevel="0" max="13877" min="13877" style="245" width="85.66"/>
    <col collapsed="false" customWidth="false" hidden="false" outlineLevel="0" max="14080" min="13878" style="245" width="9.34"/>
    <col collapsed="false" customWidth="true" hidden="false" outlineLevel="0" max="14081" min="14081" style="245" width="5"/>
    <col collapsed="false" customWidth="true" hidden="false" outlineLevel="0" max="14082" min="14082" style="245" width="16.83"/>
    <col collapsed="false" customWidth="true" hidden="false" outlineLevel="0" max="14083" min="14083" style="245" width="44.66"/>
    <col collapsed="false" customWidth="true" hidden="false" outlineLevel="0" max="14084" min="14084" style="245" width="5.5"/>
    <col collapsed="false" customWidth="true" hidden="false" outlineLevel="0" max="14085" min="14085" style="245" width="12.5"/>
    <col collapsed="false" customWidth="true" hidden="false" outlineLevel="0" max="14086" min="14086" style="245" width="11.5"/>
    <col collapsed="false" customWidth="true" hidden="false" outlineLevel="0" max="14087" min="14087" style="245" width="14.83"/>
    <col collapsed="false" customWidth="true" hidden="true" outlineLevel="0" max="14099" min="14088" style="245" width="14.38"/>
    <col collapsed="false" customWidth="false" hidden="false" outlineLevel="0" max="14108" min="14100" style="245" width="9.34"/>
    <col collapsed="false" customWidth="true" hidden="true" outlineLevel="0" max="14119" min="14109" style="245" width="14.38"/>
    <col collapsed="false" customWidth="false" hidden="false" outlineLevel="0" max="14132" min="14120" style="245" width="9.34"/>
    <col collapsed="false" customWidth="true" hidden="false" outlineLevel="0" max="14133" min="14133" style="245" width="85.66"/>
    <col collapsed="false" customWidth="false" hidden="false" outlineLevel="0" max="14336" min="14134" style="245" width="9.34"/>
    <col collapsed="false" customWidth="true" hidden="false" outlineLevel="0" max="14337" min="14337" style="245" width="5"/>
    <col collapsed="false" customWidth="true" hidden="false" outlineLevel="0" max="14338" min="14338" style="245" width="16.83"/>
    <col collapsed="false" customWidth="true" hidden="false" outlineLevel="0" max="14339" min="14339" style="245" width="44.66"/>
    <col collapsed="false" customWidth="true" hidden="false" outlineLevel="0" max="14340" min="14340" style="245" width="5.5"/>
    <col collapsed="false" customWidth="true" hidden="false" outlineLevel="0" max="14341" min="14341" style="245" width="12.5"/>
    <col collapsed="false" customWidth="true" hidden="false" outlineLevel="0" max="14342" min="14342" style="245" width="11.5"/>
    <col collapsed="false" customWidth="true" hidden="false" outlineLevel="0" max="14343" min="14343" style="245" width="14.83"/>
    <col collapsed="false" customWidth="true" hidden="true" outlineLevel="0" max="14355" min="14344" style="245" width="14.38"/>
    <col collapsed="false" customWidth="false" hidden="false" outlineLevel="0" max="14364" min="14356" style="245" width="9.34"/>
    <col collapsed="false" customWidth="true" hidden="true" outlineLevel="0" max="14375" min="14365" style="245" width="14.38"/>
    <col collapsed="false" customWidth="false" hidden="false" outlineLevel="0" max="14388" min="14376" style="245" width="9.34"/>
    <col collapsed="false" customWidth="true" hidden="false" outlineLevel="0" max="14389" min="14389" style="245" width="85.66"/>
    <col collapsed="false" customWidth="false" hidden="false" outlineLevel="0" max="14592" min="14390" style="245" width="9.34"/>
    <col collapsed="false" customWidth="true" hidden="false" outlineLevel="0" max="14593" min="14593" style="245" width="5"/>
    <col collapsed="false" customWidth="true" hidden="false" outlineLevel="0" max="14594" min="14594" style="245" width="16.83"/>
    <col collapsed="false" customWidth="true" hidden="false" outlineLevel="0" max="14595" min="14595" style="245" width="44.66"/>
    <col collapsed="false" customWidth="true" hidden="false" outlineLevel="0" max="14596" min="14596" style="245" width="5.5"/>
    <col collapsed="false" customWidth="true" hidden="false" outlineLevel="0" max="14597" min="14597" style="245" width="12.5"/>
    <col collapsed="false" customWidth="true" hidden="false" outlineLevel="0" max="14598" min="14598" style="245" width="11.5"/>
    <col collapsed="false" customWidth="true" hidden="false" outlineLevel="0" max="14599" min="14599" style="245" width="14.83"/>
    <col collapsed="false" customWidth="true" hidden="true" outlineLevel="0" max="14611" min="14600" style="245" width="14.38"/>
    <col collapsed="false" customWidth="false" hidden="false" outlineLevel="0" max="14620" min="14612" style="245" width="9.34"/>
    <col collapsed="false" customWidth="true" hidden="true" outlineLevel="0" max="14631" min="14621" style="245" width="14.38"/>
    <col collapsed="false" customWidth="false" hidden="false" outlineLevel="0" max="14644" min="14632" style="245" width="9.34"/>
    <col collapsed="false" customWidth="true" hidden="false" outlineLevel="0" max="14645" min="14645" style="245" width="85.66"/>
    <col collapsed="false" customWidth="false" hidden="false" outlineLevel="0" max="14848" min="14646" style="245" width="9.34"/>
    <col collapsed="false" customWidth="true" hidden="false" outlineLevel="0" max="14849" min="14849" style="245" width="5"/>
    <col collapsed="false" customWidth="true" hidden="false" outlineLevel="0" max="14850" min="14850" style="245" width="16.83"/>
    <col collapsed="false" customWidth="true" hidden="false" outlineLevel="0" max="14851" min="14851" style="245" width="44.66"/>
    <col collapsed="false" customWidth="true" hidden="false" outlineLevel="0" max="14852" min="14852" style="245" width="5.5"/>
    <col collapsed="false" customWidth="true" hidden="false" outlineLevel="0" max="14853" min="14853" style="245" width="12.5"/>
    <col collapsed="false" customWidth="true" hidden="false" outlineLevel="0" max="14854" min="14854" style="245" width="11.5"/>
    <col collapsed="false" customWidth="true" hidden="false" outlineLevel="0" max="14855" min="14855" style="245" width="14.83"/>
    <col collapsed="false" customWidth="true" hidden="true" outlineLevel="0" max="14867" min="14856" style="245" width="14.38"/>
    <col collapsed="false" customWidth="false" hidden="false" outlineLevel="0" max="14876" min="14868" style="245" width="9.34"/>
    <col collapsed="false" customWidth="true" hidden="true" outlineLevel="0" max="14887" min="14877" style="245" width="14.38"/>
    <col collapsed="false" customWidth="false" hidden="false" outlineLevel="0" max="14900" min="14888" style="245" width="9.34"/>
    <col collapsed="false" customWidth="true" hidden="false" outlineLevel="0" max="14901" min="14901" style="245" width="85.66"/>
    <col collapsed="false" customWidth="false" hidden="false" outlineLevel="0" max="15104" min="14902" style="245" width="9.34"/>
    <col collapsed="false" customWidth="true" hidden="false" outlineLevel="0" max="15105" min="15105" style="245" width="5"/>
    <col collapsed="false" customWidth="true" hidden="false" outlineLevel="0" max="15106" min="15106" style="245" width="16.83"/>
    <col collapsed="false" customWidth="true" hidden="false" outlineLevel="0" max="15107" min="15107" style="245" width="44.66"/>
    <col collapsed="false" customWidth="true" hidden="false" outlineLevel="0" max="15108" min="15108" style="245" width="5.5"/>
    <col collapsed="false" customWidth="true" hidden="false" outlineLevel="0" max="15109" min="15109" style="245" width="12.5"/>
    <col collapsed="false" customWidth="true" hidden="false" outlineLevel="0" max="15110" min="15110" style="245" width="11.5"/>
    <col collapsed="false" customWidth="true" hidden="false" outlineLevel="0" max="15111" min="15111" style="245" width="14.83"/>
    <col collapsed="false" customWidth="true" hidden="true" outlineLevel="0" max="15123" min="15112" style="245" width="14.38"/>
    <col collapsed="false" customWidth="false" hidden="false" outlineLevel="0" max="15132" min="15124" style="245" width="9.34"/>
    <col collapsed="false" customWidth="true" hidden="true" outlineLevel="0" max="15143" min="15133" style="245" width="14.38"/>
    <col collapsed="false" customWidth="false" hidden="false" outlineLevel="0" max="15156" min="15144" style="245" width="9.34"/>
    <col collapsed="false" customWidth="true" hidden="false" outlineLevel="0" max="15157" min="15157" style="245" width="85.66"/>
    <col collapsed="false" customWidth="false" hidden="false" outlineLevel="0" max="15360" min="15158" style="245" width="9.34"/>
    <col collapsed="false" customWidth="true" hidden="false" outlineLevel="0" max="15361" min="15361" style="245" width="5"/>
    <col collapsed="false" customWidth="true" hidden="false" outlineLevel="0" max="15362" min="15362" style="245" width="16.83"/>
    <col collapsed="false" customWidth="true" hidden="false" outlineLevel="0" max="15363" min="15363" style="245" width="44.66"/>
    <col collapsed="false" customWidth="true" hidden="false" outlineLevel="0" max="15364" min="15364" style="245" width="5.5"/>
    <col collapsed="false" customWidth="true" hidden="false" outlineLevel="0" max="15365" min="15365" style="245" width="12.5"/>
    <col collapsed="false" customWidth="true" hidden="false" outlineLevel="0" max="15366" min="15366" style="245" width="11.5"/>
    <col collapsed="false" customWidth="true" hidden="false" outlineLevel="0" max="15367" min="15367" style="245" width="14.83"/>
    <col collapsed="false" customWidth="true" hidden="true" outlineLevel="0" max="15379" min="15368" style="245" width="14.38"/>
    <col collapsed="false" customWidth="false" hidden="false" outlineLevel="0" max="15388" min="15380" style="245" width="9.34"/>
    <col collapsed="false" customWidth="true" hidden="true" outlineLevel="0" max="15399" min="15389" style="245" width="14.38"/>
    <col collapsed="false" customWidth="false" hidden="false" outlineLevel="0" max="15412" min="15400" style="245" width="9.34"/>
    <col collapsed="false" customWidth="true" hidden="false" outlineLevel="0" max="15413" min="15413" style="245" width="85.66"/>
    <col collapsed="false" customWidth="false" hidden="false" outlineLevel="0" max="15616" min="15414" style="245" width="9.34"/>
    <col collapsed="false" customWidth="true" hidden="false" outlineLevel="0" max="15617" min="15617" style="245" width="5"/>
    <col collapsed="false" customWidth="true" hidden="false" outlineLevel="0" max="15618" min="15618" style="245" width="16.83"/>
    <col collapsed="false" customWidth="true" hidden="false" outlineLevel="0" max="15619" min="15619" style="245" width="44.66"/>
    <col collapsed="false" customWidth="true" hidden="false" outlineLevel="0" max="15620" min="15620" style="245" width="5.5"/>
    <col collapsed="false" customWidth="true" hidden="false" outlineLevel="0" max="15621" min="15621" style="245" width="12.5"/>
    <col collapsed="false" customWidth="true" hidden="false" outlineLevel="0" max="15622" min="15622" style="245" width="11.5"/>
    <col collapsed="false" customWidth="true" hidden="false" outlineLevel="0" max="15623" min="15623" style="245" width="14.83"/>
    <col collapsed="false" customWidth="true" hidden="true" outlineLevel="0" max="15635" min="15624" style="245" width="14.38"/>
    <col collapsed="false" customWidth="false" hidden="false" outlineLevel="0" max="15644" min="15636" style="245" width="9.34"/>
    <col collapsed="false" customWidth="true" hidden="true" outlineLevel="0" max="15655" min="15645" style="245" width="14.38"/>
    <col collapsed="false" customWidth="false" hidden="false" outlineLevel="0" max="15668" min="15656" style="245" width="9.34"/>
    <col collapsed="false" customWidth="true" hidden="false" outlineLevel="0" max="15669" min="15669" style="245" width="85.66"/>
    <col collapsed="false" customWidth="false" hidden="false" outlineLevel="0" max="15872" min="15670" style="245" width="9.34"/>
    <col collapsed="false" customWidth="true" hidden="false" outlineLevel="0" max="15873" min="15873" style="245" width="5"/>
    <col collapsed="false" customWidth="true" hidden="false" outlineLevel="0" max="15874" min="15874" style="245" width="16.83"/>
    <col collapsed="false" customWidth="true" hidden="false" outlineLevel="0" max="15875" min="15875" style="245" width="44.66"/>
    <col collapsed="false" customWidth="true" hidden="false" outlineLevel="0" max="15876" min="15876" style="245" width="5.5"/>
    <col collapsed="false" customWidth="true" hidden="false" outlineLevel="0" max="15877" min="15877" style="245" width="12.5"/>
    <col collapsed="false" customWidth="true" hidden="false" outlineLevel="0" max="15878" min="15878" style="245" width="11.5"/>
    <col collapsed="false" customWidth="true" hidden="false" outlineLevel="0" max="15879" min="15879" style="245" width="14.83"/>
    <col collapsed="false" customWidth="true" hidden="true" outlineLevel="0" max="15891" min="15880" style="245" width="14.38"/>
    <col collapsed="false" customWidth="false" hidden="false" outlineLevel="0" max="15900" min="15892" style="245" width="9.34"/>
    <col collapsed="false" customWidth="true" hidden="true" outlineLevel="0" max="15911" min="15901" style="245" width="14.38"/>
    <col collapsed="false" customWidth="false" hidden="false" outlineLevel="0" max="15924" min="15912" style="245" width="9.34"/>
    <col collapsed="false" customWidth="true" hidden="false" outlineLevel="0" max="15925" min="15925" style="245" width="85.66"/>
    <col collapsed="false" customWidth="false" hidden="false" outlineLevel="0" max="16128" min="15926" style="245" width="9.34"/>
    <col collapsed="false" customWidth="true" hidden="false" outlineLevel="0" max="16129" min="16129" style="245" width="5"/>
    <col collapsed="false" customWidth="true" hidden="false" outlineLevel="0" max="16130" min="16130" style="245" width="16.83"/>
    <col collapsed="false" customWidth="true" hidden="false" outlineLevel="0" max="16131" min="16131" style="245" width="44.66"/>
    <col collapsed="false" customWidth="true" hidden="false" outlineLevel="0" max="16132" min="16132" style="245" width="5.5"/>
    <col collapsed="false" customWidth="true" hidden="false" outlineLevel="0" max="16133" min="16133" style="245" width="12.5"/>
    <col collapsed="false" customWidth="true" hidden="false" outlineLevel="0" max="16134" min="16134" style="245" width="11.5"/>
    <col collapsed="false" customWidth="true" hidden="false" outlineLevel="0" max="16135" min="16135" style="245" width="14.83"/>
    <col collapsed="false" customWidth="true" hidden="true" outlineLevel="0" max="16147" min="16136" style="245" width="14.38"/>
    <col collapsed="false" customWidth="false" hidden="false" outlineLevel="0" max="16156" min="16148" style="245" width="9.34"/>
    <col collapsed="false" customWidth="true" hidden="true" outlineLevel="0" max="16167" min="16157" style="245" width="14.38"/>
    <col collapsed="false" customWidth="false" hidden="false" outlineLevel="0" max="16180" min="16168" style="245" width="9.34"/>
    <col collapsed="false" customWidth="true" hidden="false" outlineLevel="0" max="16181" min="16181" style="245" width="85.66"/>
    <col collapsed="false" customWidth="false" hidden="false" outlineLevel="0" max="16384" min="16182" style="245" width="9.34"/>
  </cols>
  <sheetData>
    <row r="1" customFormat="false" ht="15.75" hidden="false" customHeight="false" outlineLevel="0" collapsed="false">
      <c r="A1" s="247" t="s">
        <v>907</v>
      </c>
      <c r="B1" s="247"/>
      <c r="C1" s="247"/>
      <c r="D1" s="247"/>
      <c r="E1" s="247"/>
      <c r="F1" s="247"/>
      <c r="G1" s="247"/>
    </row>
    <row r="2" customFormat="false" ht="18.75" hidden="false" customHeight="true" outlineLevel="0" collapsed="false">
      <c r="A2" s="248" t="s">
        <v>908</v>
      </c>
      <c r="B2" s="249"/>
      <c r="C2" s="250" t="s">
        <v>16</v>
      </c>
      <c r="D2" s="250"/>
      <c r="E2" s="250"/>
      <c r="F2" s="250"/>
      <c r="G2" s="250"/>
      <c r="T2" s="245" t="s">
        <v>20</v>
      </c>
    </row>
    <row r="3" customFormat="false" ht="12.75" hidden="false" customHeight="false" outlineLevel="0" collapsed="false">
      <c r="A3" s="248" t="s">
        <v>909</v>
      </c>
      <c r="B3" s="249"/>
      <c r="C3" s="251"/>
      <c r="D3" s="251"/>
      <c r="E3" s="251"/>
      <c r="F3" s="251"/>
      <c r="G3" s="251"/>
    </row>
    <row r="4" customFormat="false" ht="20.25" hidden="false" customHeight="true" outlineLevel="0" collapsed="false">
      <c r="A4" s="252" t="s">
        <v>910</v>
      </c>
      <c r="B4" s="253" t="s">
        <v>911</v>
      </c>
      <c r="C4" s="254" t="s">
        <v>912</v>
      </c>
      <c r="D4" s="254"/>
      <c r="E4" s="254"/>
      <c r="F4" s="254"/>
      <c r="G4" s="254"/>
    </row>
    <row r="5" customFormat="false" ht="12.75" hidden="false" customHeight="false" outlineLevel="0" collapsed="false">
      <c r="A5" s="255"/>
      <c r="D5" s="256"/>
      <c r="G5" s="257"/>
    </row>
    <row r="6" customFormat="false" ht="51" hidden="false" customHeight="false" outlineLevel="0" collapsed="false">
      <c r="A6" s="258" t="s">
        <v>913</v>
      </c>
      <c r="B6" s="259" t="s">
        <v>914</v>
      </c>
      <c r="C6" s="259" t="s">
        <v>915</v>
      </c>
      <c r="D6" s="260" t="s">
        <v>122</v>
      </c>
      <c r="E6" s="261" t="s">
        <v>916</v>
      </c>
      <c r="F6" s="262" t="s">
        <v>917</v>
      </c>
      <c r="G6" s="263" t="s">
        <v>918</v>
      </c>
      <c r="H6" s="264" t="s">
        <v>919</v>
      </c>
      <c r="I6" s="265" t="s">
        <v>920</v>
      </c>
      <c r="J6" s="265" t="s">
        <v>921</v>
      </c>
      <c r="K6" s="265" t="s">
        <v>922</v>
      </c>
      <c r="L6" s="265" t="s">
        <v>40</v>
      </c>
      <c r="M6" s="265" t="s">
        <v>923</v>
      </c>
      <c r="N6" s="265" t="s">
        <v>924</v>
      </c>
      <c r="O6" s="265" t="s">
        <v>925</v>
      </c>
      <c r="P6" s="265" t="s">
        <v>926</v>
      </c>
      <c r="Q6" s="265" t="s">
        <v>927</v>
      </c>
      <c r="R6" s="265" t="s">
        <v>928</v>
      </c>
      <c r="S6" s="265" t="s">
        <v>929</v>
      </c>
    </row>
    <row r="7" customFormat="false" ht="12.75" hidden="false" customHeight="false" outlineLevel="0" collapsed="false">
      <c r="A7" s="266" t="s">
        <v>930</v>
      </c>
      <c r="B7" s="267" t="s">
        <v>287</v>
      </c>
      <c r="C7" s="268" t="s">
        <v>931</v>
      </c>
      <c r="D7" s="269"/>
      <c r="E7" s="270"/>
      <c r="F7" s="271"/>
      <c r="G7" s="272" t="n">
        <f aca="false">SUM(G8:G21)</f>
        <v>0</v>
      </c>
      <c r="H7" s="273"/>
      <c r="I7" s="271" t="n">
        <f aca="false">SUM(I8:I14)</f>
        <v>0</v>
      </c>
      <c r="J7" s="271"/>
      <c r="K7" s="271" t="n">
        <f aca="false">SUM(K8:K14)</f>
        <v>0</v>
      </c>
      <c r="L7" s="271"/>
      <c r="M7" s="271" t="n">
        <f aca="false">SUM(M8:M14)</f>
        <v>0</v>
      </c>
      <c r="N7" s="271"/>
      <c r="O7" s="271" t="n">
        <f aca="false">SUM(O8:O14)</f>
        <v>0</v>
      </c>
      <c r="P7" s="271"/>
      <c r="Q7" s="271" t="n">
        <f aca="false">SUM(Q8:Q14)</f>
        <v>0</v>
      </c>
      <c r="R7" s="274"/>
      <c r="S7" s="271"/>
    </row>
    <row r="8" customFormat="false" ht="22.5" hidden="false" customHeight="false" outlineLevel="1" collapsed="false">
      <c r="A8" s="275" t="n">
        <v>1</v>
      </c>
      <c r="B8" s="276" t="n">
        <v>721001</v>
      </c>
      <c r="C8" s="277" t="s">
        <v>932</v>
      </c>
      <c r="D8" s="278" t="s">
        <v>933</v>
      </c>
      <c r="E8" s="279" t="n">
        <v>5.1</v>
      </c>
      <c r="F8" s="280" t="n">
        <v>0</v>
      </c>
      <c r="G8" s="281" t="n">
        <f aca="false">ROUND(E8*F8,2)</f>
        <v>0</v>
      </c>
      <c r="H8" s="282"/>
      <c r="I8" s="283"/>
      <c r="J8" s="284"/>
      <c r="K8" s="283"/>
      <c r="L8" s="283"/>
      <c r="M8" s="283"/>
      <c r="N8" s="283"/>
      <c r="O8" s="283"/>
      <c r="P8" s="283"/>
      <c r="Q8" s="283"/>
      <c r="R8" s="285"/>
      <c r="S8" s="283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</row>
    <row r="9" customFormat="false" ht="22.5" hidden="false" customHeight="false" outlineLevel="1" collapsed="false">
      <c r="A9" s="275" t="n">
        <v>2</v>
      </c>
      <c r="B9" s="276" t="n">
        <v>721002</v>
      </c>
      <c r="C9" s="277" t="s">
        <v>934</v>
      </c>
      <c r="D9" s="278" t="s">
        <v>933</v>
      </c>
      <c r="E9" s="279" t="n">
        <v>3.5</v>
      </c>
      <c r="F9" s="280" t="n">
        <v>0</v>
      </c>
      <c r="G9" s="281" t="n">
        <f aca="false">ROUND(E9*F9,2)</f>
        <v>0</v>
      </c>
      <c r="H9" s="282"/>
      <c r="I9" s="283"/>
      <c r="J9" s="284"/>
      <c r="K9" s="283"/>
      <c r="L9" s="283"/>
      <c r="M9" s="283"/>
      <c r="N9" s="283"/>
      <c r="O9" s="283"/>
      <c r="P9" s="283"/>
      <c r="Q9" s="283"/>
      <c r="R9" s="285"/>
      <c r="S9" s="283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</row>
    <row r="10" customFormat="false" ht="22.5" hidden="false" customHeight="false" outlineLevel="1" collapsed="false">
      <c r="A10" s="275" t="n">
        <v>3</v>
      </c>
      <c r="B10" s="276" t="n">
        <v>721003</v>
      </c>
      <c r="C10" s="277" t="s">
        <v>935</v>
      </c>
      <c r="D10" s="278" t="s">
        <v>936</v>
      </c>
      <c r="E10" s="279" t="n">
        <v>10</v>
      </c>
      <c r="F10" s="280" t="n">
        <v>0</v>
      </c>
      <c r="G10" s="281" t="n">
        <f aca="false">ROUND(E10*F10,2)</f>
        <v>0</v>
      </c>
      <c r="H10" s="282"/>
      <c r="I10" s="283"/>
      <c r="J10" s="284"/>
      <c r="K10" s="283"/>
      <c r="L10" s="283"/>
      <c r="M10" s="283"/>
      <c r="N10" s="283"/>
      <c r="O10" s="283"/>
      <c r="P10" s="283"/>
      <c r="Q10" s="283"/>
      <c r="R10" s="285"/>
      <c r="S10" s="283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</row>
    <row r="11" customFormat="false" ht="22.5" hidden="false" customHeight="false" outlineLevel="1" collapsed="false">
      <c r="A11" s="275" t="n">
        <v>4</v>
      </c>
      <c r="B11" s="276" t="n">
        <v>721004</v>
      </c>
      <c r="C11" s="287" t="s">
        <v>937</v>
      </c>
      <c r="D11" s="288" t="s">
        <v>936</v>
      </c>
      <c r="E11" s="289" t="n">
        <v>8</v>
      </c>
      <c r="F11" s="290" t="n">
        <v>0</v>
      </c>
      <c r="G11" s="281" t="n">
        <f aca="false">ROUND(E11*F11,2)</f>
        <v>0</v>
      </c>
      <c r="H11" s="282"/>
      <c r="I11" s="283"/>
      <c r="J11" s="284"/>
      <c r="K11" s="283"/>
      <c r="L11" s="283"/>
      <c r="M11" s="283"/>
      <c r="N11" s="283"/>
      <c r="O11" s="283"/>
      <c r="P11" s="283"/>
      <c r="Q11" s="283"/>
      <c r="R11" s="285"/>
      <c r="S11" s="283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</row>
    <row r="12" customFormat="false" ht="22.5" hidden="false" customHeight="false" outlineLevel="1" collapsed="false">
      <c r="A12" s="275" t="n">
        <v>5</v>
      </c>
      <c r="B12" s="276" t="n">
        <v>721005</v>
      </c>
      <c r="C12" s="287" t="s">
        <v>938</v>
      </c>
      <c r="D12" s="288" t="s">
        <v>936</v>
      </c>
      <c r="E12" s="289" t="n">
        <v>1</v>
      </c>
      <c r="F12" s="290" t="n">
        <v>0</v>
      </c>
      <c r="G12" s="281" t="n">
        <f aca="false">ROUND(E12*F12,2)</f>
        <v>0</v>
      </c>
      <c r="H12" s="282"/>
      <c r="I12" s="283" t="n">
        <f aca="false">ROUND(E12*H12,2)</f>
        <v>0</v>
      </c>
      <c r="J12" s="284"/>
      <c r="K12" s="283" t="n">
        <f aca="false">ROUND(E12*J12,2)</f>
        <v>0</v>
      </c>
      <c r="L12" s="283"/>
      <c r="M12" s="283"/>
      <c r="N12" s="283"/>
      <c r="O12" s="283"/>
      <c r="P12" s="283"/>
      <c r="Q12" s="283"/>
      <c r="R12" s="285"/>
      <c r="S12" s="283"/>
      <c r="T12" s="286"/>
      <c r="U12" s="291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</row>
    <row r="13" customFormat="false" ht="33.75" hidden="false" customHeight="false" outlineLevel="1" collapsed="false">
      <c r="A13" s="275" t="n">
        <v>6</v>
      </c>
      <c r="B13" s="276" t="n">
        <v>721006</v>
      </c>
      <c r="C13" s="287" t="s">
        <v>939</v>
      </c>
      <c r="D13" s="292" t="s">
        <v>936</v>
      </c>
      <c r="E13" s="293" t="n">
        <v>1</v>
      </c>
      <c r="F13" s="294" t="n">
        <v>0</v>
      </c>
      <c r="G13" s="281" t="n">
        <f aca="false">ROUND(E13*F13,2)</f>
        <v>0</v>
      </c>
      <c r="H13" s="282"/>
      <c r="I13" s="283"/>
      <c r="J13" s="284"/>
      <c r="K13" s="283"/>
      <c r="L13" s="283"/>
      <c r="M13" s="283"/>
      <c r="N13" s="283"/>
      <c r="O13" s="283"/>
      <c r="P13" s="283"/>
      <c r="Q13" s="283"/>
      <c r="R13" s="285"/>
      <c r="S13" s="283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</row>
    <row r="14" customFormat="false" ht="67.5" hidden="false" customHeight="false" outlineLevel="1" collapsed="false">
      <c r="A14" s="275" t="n">
        <v>7</v>
      </c>
      <c r="B14" s="276" t="n">
        <v>721007</v>
      </c>
      <c r="C14" s="287" t="s">
        <v>940</v>
      </c>
      <c r="D14" s="295" t="s">
        <v>936</v>
      </c>
      <c r="E14" s="296" t="n">
        <v>2</v>
      </c>
      <c r="F14" s="290" t="n">
        <v>0</v>
      </c>
      <c r="G14" s="281" t="n">
        <f aca="false">ROUND(E14*F14,2)</f>
        <v>0</v>
      </c>
      <c r="H14" s="282"/>
      <c r="I14" s="283"/>
      <c r="J14" s="284"/>
      <c r="K14" s="283"/>
      <c r="L14" s="283"/>
      <c r="M14" s="283"/>
      <c r="N14" s="283"/>
      <c r="O14" s="283"/>
      <c r="P14" s="283"/>
      <c r="Q14" s="283"/>
      <c r="R14" s="285"/>
      <c r="S14" s="283"/>
      <c r="T14" s="286"/>
      <c r="U14" s="297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</row>
    <row r="15" customFormat="false" ht="22.5" hidden="false" customHeight="false" outlineLevel="1" collapsed="false">
      <c r="A15" s="275" t="n">
        <v>8</v>
      </c>
      <c r="B15" s="276" t="n">
        <v>721008</v>
      </c>
      <c r="C15" s="287" t="s">
        <v>941</v>
      </c>
      <c r="D15" s="295" t="s">
        <v>936</v>
      </c>
      <c r="E15" s="296" t="n">
        <v>1</v>
      </c>
      <c r="F15" s="290" t="n">
        <v>0</v>
      </c>
      <c r="G15" s="281" t="n">
        <f aca="false">ROUND(E15*F15,2)</f>
        <v>0</v>
      </c>
      <c r="H15" s="282"/>
      <c r="I15" s="283"/>
      <c r="J15" s="284"/>
      <c r="K15" s="283"/>
      <c r="L15" s="283"/>
      <c r="M15" s="283"/>
      <c r="N15" s="283"/>
      <c r="O15" s="283"/>
      <c r="P15" s="283"/>
      <c r="Q15" s="283"/>
      <c r="R15" s="285"/>
      <c r="S15" s="283"/>
      <c r="T15" s="286"/>
      <c r="U15" s="297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</row>
    <row r="16" customFormat="false" ht="22.5" hidden="false" customHeight="false" outlineLevel="1" collapsed="false">
      <c r="A16" s="275" t="n">
        <v>9</v>
      </c>
      <c r="B16" s="276" t="n">
        <v>721009</v>
      </c>
      <c r="C16" s="287" t="s">
        <v>942</v>
      </c>
      <c r="D16" s="298" t="s">
        <v>936</v>
      </c>
      <c r="E16" s="296" t="n">
        <v>1</v>
      </c>
      <c r="F16" s="290" t="n">
        <v>0</v>
      </c>
      <c r="G16" s="281" t="n">
        <f aca="false">ROUND(E16*F16,2)</f>
        <v>0</v>
      </c>
      <c r="H16" s="282"/>
      <c r="I16" s="283"/>
      <c r="J16" s="284"/>
      <c r="K16" s="283"/>
      <c r="L16" s="283"/>
      <c r="M16" s="283"/>
      <c r="N16" s="283"/>
      <c r="O16" s="283"/>
      <c r="P16" s="283"/>
      <c r="Q16" s="283"/>
      <c r="R16" s="285"/>
      <c r="S16" s="283"/>
      <c r="T16" s="286"/>
      <c r="U16" s="297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</row>
    <row r="17" customFormat="false" ht="33.75" hidden="false" customHeight="false" outlineLevel="1" collapsed="false">
      <c r="A17" s="275" t="n">
        <v>10</v>
      </c>
      <c r="B17" s="276" t="n">
        <v>721010</v>
      </c>
      <c r="C17" s="287" t="s">
        <v>943</v>
      </c>
      <c r="D17" s="298" t="s">
        <v>933</v>
      </c>
      <c r="E17" s="296" t="n">
        <v>3</v>
      </c>
      <c r="F17" s="290" t="n">
        <v>0</v>
      </c>
      <c r="G17" s="281" t="n">
        <f aca="false">ROUND(E17*F17,2)</f>
        <v>0</v>
      </c>
      <c r="H17" s="282"/>
      <c r="I17" s="283"/>
      <c r="J17" s="284"/>
      <c r="K17" s="283"/>
      <c r="L17" s="283"/>
      <c r="M17" s="283"/>
      <c r="N17" s="283"/>
      <c r="O17" s="283"/>
      <c r="P17" s="283"/>
      <c r="Q17" s="283"/>
      <c r="R17" s="285"/>
      <c r="S17" s="283"/>
      <c r="T17" s="286"/>
      <c r="U17" s="297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</row>
    <row r="18" customFormat="false" ht="33.75" hidden="false" customHeight="false" outlineLevel="1" collapsed="false">
      <c r="A18" s="275" t="n">
        <v>11</v>
      </c>
      <c r="B18" s="276" t="n">
        <v>721011</v>
      </c>
      <c r="C18" s="287" t="s">
        <v>944</v>
      </c>
      <c r="D18" s="299" t="s">
        <v>933</v>
      </c>
      <c r="E18" s="300" t="n">
        <v>0.3</v>
      </c>
      <c r="F18" s="290" t="n">
        <v>0</v>
      </c>
      <c r="G18" s="281" t="n">
        <f aca="false">ROUND(E18*F18,2)</f>
        <v>0</v>
      </c>
      <c r="H18" s="282"/>
      <c r="I18" s="283"/>
      <c r="J18" s="284"/>
      <c r="K18" s="283"/>
      <c r="L18" s="283"/>
      <c r="M18" s="283"/>
      <c r="N18" s="283"/>
      <c r="O18" s="283"/>
      <c r="P18" s="283"/>
      <c r="Q18" s="283"/>
      <c r="R18" s="285"/>
      <c r="S18" s="283"/>
      <c r="T18" s="286"/>
      <c r="U18" s="297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</row>
    <row r="19" customFormat="false" ht="12.75" hidden="false" customHeight="false" outlineLevel="1" collapsed="false">
      <c r="A19" s="275" t="n">
        <v>12</v>
      </c>
      <c r="B19" s="276" t="n">
        <v>721012</v>
      </c>
      <c r="C19" s="287" t="s">
        <v>945</v>
      </c>
      <c r="D19" s="298" t="s">
        <v>933</v>
      </c>
      <c r="E19" s="296" t="n">
        <v>8.6</v>
      </c>
      <c r="F19" s="294" t="n">
        <v>0</v>
      </c>
      <c r="G19" s="281" t="n">
        <f aca="false">ROUND(E19*F19,2)</f>
        <v>0</v>
      </c>
      <c r="H19" s="282"/>
      <c r="I19" s="283"/>
      <c r="J19" s="284"/>
      <c r="K19" s="283"/>
      <c r="L19" s="283"/>
      <c r="M19" s="283"/>
      <c r="N19" s="283"/>
      <c r="O19" s="283"/>
      <c r="P19" s="283"/>
      <c r="Q19" s="283"/>
      <c r="R19" s="285"/>
      <c r="S19" s="283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</row>
    <row r="20" customFormat="false" ht="12.75" hidden="false" customHeight="false" outlineLevel="1" collapsed="false">
      <c r="A20" s="301" t="n">
        <v>13</v>
      </c>
      <c r="B20" s="276" t="n">
        <v>721013</v>
      </c>
      <c r="C20" s="287" t="s">
        <v>946</v>
      </c>
      <c r="D20" s="299" t="s">
        <v>141</v>
      </c>
      <c r="E20" s="279" t="n">
        <v>1</v>
      </c>
      <c r="F20" s="280" t="n">
        <v>0</v>
      </c>
      <c r="G20" s="281" t="n">
        <f aca="false">ROUND(E20*F20,2)</f>
        <v>0</v>
      </c>
      <c r="H20" s="282"/>
      <c r="I20" s="283"/>
      <c r="J20" s="284"/>
      <c r="K20" s="283"/>
      <c r="L20" s="283"/>
      <c r="M20" s="283"/>
      <c r="N20" s="283"/>
      <c r="O20" s="283"/>
      <c r="P20" s="283"/>
      <c r="Q20" s="283"/>
      <c r="R20" s="285"/>
      <c r="S20" s="283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</row>
    <row r="21" customFormat="false" ht="12.75" hidden="false" customHeight="false" outlineLevel="1" collapsed="false">
      <c r="A21" s="301" t="n">
        <v>14</v>
      </c>
      <c r="B21" s="276" t="n">
        <v>721014</v>
      </c>
      <c r="C21" s="287" t="s">
        <v>947</v>
      </c>
      <c r="D21" s="302" t="s">
        <v>141</v>
      </c>
      <c r="E21" s="289" t="n">
        <v>1</v>
      </c>
      <c r="F21" s="303" t="n">
        <v>0</v>
      </c>
      <c r="G21" s="281" t="n">
        <f aca="false">ROUND(E21*F21,2)</f>
        <v>0</v>
      </c>
      <c r="H21" s="282"/>
      <c r="I21" s="283"/>
      <c r="J21" s="284"/>
      <c r="K21" s="283"/>
      <c r="L21" s="283"/>
      <c r="M21" s="283"/>
      <c r="N21" s="283"/>
      <c r="O21" s="283"/>
      <c r="P21" s="283"/>
      <c r="Q21" s="283"/>
      <c r="R21" s="285"/>
      <c r="S21" s="283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</row>
    <row r="22" customFormat="false" ht="12.75" hidden="false" customHeight="false" outlineLevel="0" collapsed="false">
      <c r="A22" s="255"/>
      <c r="C22" s="304"/>
      <c r="D22" s="256"/>
      <c r="G22" s="257"/>
    </row>
    <row r="23" customFormat="false" ht="12.75" hidden="false" customHeight="false" outlineLevel="0" collapsed="false">
      <c r="A23" s="305"/>
      <c r="B23" s="306" t="s">
        <v>948</v>
      </c>
      <c r="C23" s="307"/>
      <c r="D23" s="308"/>
      <c r="E23" s="309"/>
      <c r="F23" s="309"/>
      <c r="G23" s="310" t="n">
        <f aca="false">G7</f>
        <v>0</v>
      </c>
    </row>
    <row r="24" customFormat="false" ht="12.75" hidden="false" customHeight="false" outlineLevel="0" collapsed="false">
      <c r="A24" s="255"/>
      <c r="C24" s="304"/>
      <c r="D24" s="256"/>
      <c r="G24" s="257"/>
    </row>
    <row r="25" customFormat="false" ht="12.75" hidden="false" customHeight="false" outlineLevel="0" collapsed="false">
      <c r="A25" s="311" t="s">
        <v>949</v>
      </c>
      <c r="B25" s="311"/>
      <c r="C25" s="311"/>
      <c r="D25" s="256"/>
      <c r="G25" s="257"/>
    </row>
    <row r="26" customFormat="false" ht="12.75" hidden="false" customHeight="true" outlineLevel="0" collapsed="false">
      <c r="A26" s="312" t="s">
        <v>950</v>
      </c>
      <c r="B26" s="312"/>
      <c r="C26" s="312"/>
      <c r="D26" s="312"/>
      <c r="E26" s="312"/>
      <c r="F26" s="312"/>
      <c r="G26" s="312"/>
    </row>
    <row r="27" customFormat="false" ht="12.75" hidden="false" customHeight="false" outlineLevel="0" collapsed="false">
      <c r="A27" s="312"/>
      <c r="B27" s="312"/>
      <c r="C27" s="312"/>
      <c r="D27" s="312"/>
      <c r="E27" s="312"/>
      <c r="F27" s="312"/>
      <c r="G27" s="312"/>
    </row>
    <row r="28" customFormat="false" ht="12.75" hidden="false" customHeight="false" outlineLevel="0" collapsed="false">
      <c r="A28" s="312"/>
      <c r="B28" s="312"/>
      <c r="C28" s="312"/>
      <c r="D28" s="312"/>
      <c r="E28" s="312"/>
      <c r="F28" s="312"/>
      <c r="G28" s="312"/>
    </row>
    <row r="29" customFormat="false" ht="13.5" hidden="false" customHeight="false" outlineLevel="0" collapsed="false">
      <c r="A29" s="313"/>
      <c r="B29" s="314"/>
      <c r="C29" s="315"/>
      <c r="D29" s="316"/>
      <c r="E29" s="317"/>
      <c r="F29" s="317"/>
      <c r="G29" s="318"/>
    </row>
    <row r="30" customFormat="false" ht="12.75" hidden="false" customHeight="false" outlineLevel="0" collapsed="false">
      <c r="C30" s="304"/>
      <c r="D30" s="256"/>
    </row>
    <row r="31" customFormat="false" ht="12.75" hidden="false" customHeight="false" outlineLevel="0" collapsed="false">
      <c r="D31" s="256"/>
    </row>
    <row r="32" customFormat="false" ht="12.75" hidden="false" customHeight="false" outlineLevel="0" collapsed="false">
      <c r="D32" s="256"/>
    </row>
    <row r="33" customFormat="false" ht="12.75" hidden="false" customHeight="false" outlineLevel="0" collapsed="false">
      <c r="D33" s="256"/>
    </row>
    <row r="34" customFormat="false" ht="12.75" hidden="false" customHeight="false" outlineLevel="0" collapsed="false">
      <c r="D34" s="256"/>
    </row>
    <row r="35" customFormat="false" ht="12.75" hidden="false" customHeight="false" outlineLevel="0" collapsed="false">
      <c r="D35" s="256"/>
    </row>
    <row r="36" customFormat="false" ht="12.75" hidden="false" customHeight="false" outlineLevel="0" collapsed="false">
      <c r="D36" s="256"/>
    </row>
    <row r="37" customFormat="false" ht="12.75" hidden="false" customHeight="false" outlineLevel="0" collapsed="false">
      <c r="D37" s="256"/>
    </row>
    <row r="38" customFormat="false" ht="12.75" hidden="false" customHeight="false" outlineLevel="0" collapsed="false">
      <c r="D38" s="256"/>
    </row>
    <row r="39" customFormat="false" ht="12.75" hidden="false" customHeight="false" outlineLevel="0" collapsed="false">
      <c r="D39" s="256"/>
    </row>
    <row r="40" customFormat="false" ht="12.75" hidden="false" customHeight="false" outlineLevel="0" collapsed="false">
      <c r="D40" s="256"/>
    </row>
    <row r="41" customFormat="false" ht="12.75" hidden="false" customHeight="false" outlineLevel="0" collapsed="false">
      <c r="D41" s="256"/>
    </row>
    <row r="42" customFormat="false" ht="12.75" hidden="false" customHeight="false" outlineLevel="0" collapsed="false">
      <c r="D42" s="256"/>
    </row>
    <row r="43" customFormat="false" ht="12.75" hidden="false" customHeight="false" outlineLevel="0" collapsed="false">
      <c r="D43" s="256"/>
    </row>
    <row r="44" customFormat="false" ht="12.75" hidden="false" customHeight="false" outlineLevel="0" collapsed="false">
      <c r="D44" s="256"/>
    </row>
    <row r="45" customFormat="false" ht="12.75" hidden="false" customHeight="false" outlineLevel="0" collapsed="false">
      <c r="D45" s="256"/>
    </row>
    <row r="46" customFormat="false" ht="12.75" hidden="false" customHeight="false" outlineLevel="0" collapsed="false">
      <c r="D46" s="256"/>
    </row>
    <row r="47" customFormat="false" ht="12.75" hidden="false" customHeight="false" outlineLevel="0" collapsed="false">
      <c r="D47" s="256"/>
    </row>
    <row r="48" customFormat="false" ht="12.75" hidden="false" customHeight="false" outlineLevel="0" collapsed="false">
      <c r="D48" s="256"/>
    </row>
    <row r="49" customFormat="false" ht="12.75" hidden="false" customHeight="false" outlineLevel="0" collapsed="false">
      <c r="D49" s="256"/>
    </row>
    <row r="50" customFormat="false" ht="12.75" hidden="false" customHeight="false" outlineLevel="0" collapsed="false">
      <c r="D50" s="256"/>
    </row>
    <row r="51" customFormat="false" ht="12.75" hidden="false" customHeight="false" outlineLevel="0" collapsed="false">
      <c r="D51" s="256"/>
    </row>
    <row r="52" customFormat="false" ht="12.75" hidden="false" customHeight="false" outlineLevel="0" collapsed="false">
      <c r="D52" s="256"/>
    </row>
    <row r="53" customFormat="false" ht="12.75" hidden="false" customHeight="false" outlineLevel="0" collapsed="false">
      <c r="D53" s="256"/>
    </row>
    <row r="54" customFormat="false" ht="12.75" hidden="false" customHeight="false" outlineLevel="0" collapsed="false">
      <c r="D54" s="256"/>
    </row>
    <row r="55" customFormat="false" ht="12.75" hidden="false" customHeight="false" outlineLevel="0" collapsed="false">
      <c r="D55" s="256"/>
    </row>
    <row r="56" customFormat="false" ht="12.75" hidden="false" customHeight="false" outlineLevel="0" collapsed="false">
      <c r="D56" s="256"/>
    </row>
    <row r="57" customFormat="false" ht="12.75" hidden="false" customHeight="false" outlineLevel="0" collapsed="false">
      <c r="D57" s="256"/>
    </row>
    <row r="58" customFormat="false" ht="12.75" hidden="false" customHeight="false" outlineLevel="0" collapsed="false">
      <c r="D58" s="256"/>
    </row>
    <row r="59" customFormat="false" ht="12.75" hidden="false" customHeight="false" outlineLevel="0" collapsed="false">
      <c r="D59" s="256"/>
    </row>
    <row r="60" customFormat="false" ht="12.75" hidden="false" customHeight="false" outlineLevel="0" collapsed="false">
      <c r="D60" s="256"/>
    </row>
    <row r="61" customFormat="false" ht="12.75" hidden="false" customHeight="false" outlineLevel="0" collapsed="false">
      <c r="D61" s="256"/>
    </row>
    <row r="62" customFormat="false" ht="12.75" hidden="false" customHeight="false" outlineLevel="0" collapsed="false">
      <c r="D62" s="256"/>
    </row>
    <row r="63" customFormat="false" ht="12.75" hidden="false" customHeight="false" outlineLevel="0" collapsed="false">
      <c r="D63" s="256"/>
    </row>
    <row r="64" customFormat="false" ht="12.75" hidden="false" customHeight="false" outlineLevel="0" collapsed="false">
      <c r="D64" s="256"/>
    </row>
    <row r="65" customFormat="false" ht="12.75" hidden="false" customHeight="false" outlineLevel="0" collapsed="false">
      <c r="D65" s="256"/>
    </row>
    <row r="66" customFormat="false" ht="12.75" hidden="false" customHeight="false" outlineLevel="0" collapsed="false">
      <c r="D66" s="256"/>
    </row>
    <row r="67" customFormat="false" ht="12.75" hidden="false" customHeight="false" outlineLevel="0" collapsed="false">
      <c r="D67" s="256"/>
    </row>
    <row r="68" customFormat="false" ht="12.75" hidden="false" customHeight="false" outlineLevel="0" collapsed="false">
      <c r="D68" s="256"/>
    </row>
    <row r="69" customFormat="false" ht="12.75" hidden="false" customHeight="false" outlineLevel="0" collapsed="false">
      <c r="D69" s="256"/>
    </row>
    <row r="70" customFormat="false" ht="12.75" hidden="false" customHeight="false" outlineLevel="0" collapsed="false">
      <c r="D70" s="256"/>
    </row>
    <row r="71" customFormat="false" ht="12.75" hidden="false" customHeight="false" outlineLevel="0" collapsed="false">
      <c r="D71" s="256"/>
    </row>
    <row r="72" customFormat="false" ht="12.75" hidden="false" customHeight="false" outlineLevel="0" collapsed="false">
      <c r="D72" s="256"/>
    </row>
    <row r="73" customFormat="false" ht="12.75" hidden="false" customHeight="false" outlineLevel="0" collapsed="false">
      <c r="D73" s="256"/>
    </row>
    <row r="74" customFormat="false" ht="12.75" hidden="false" customHeight="false" outlineLevel="0" collapsed="false">
      <c r="D74" s="256"/>
    </row>
    <row r="75" customFormat="false" ht="12.75" hidden="false" customHeight="false" outlineLevel="0" collapsed="false">
      <c r="D75" s="256"/>
    </row>
    <row r="76" customFormat="false" ht="12.75" hidden="false" customHeight="false" outlineLevel="0" collapsed="false">
      <c r="D76" s="256"/>
    </row>
    <row r="77" customFormat="false" ht="12.75" hidden="false" customHeight="false" outlineLevel="0" collapsed="false">
      <c r="D77" s="256"/>
    </row>
    <row r="78" customFormat="false" ht="12.75" hidden="false" customHeight="false" outlineLevel="0" collapsed="false">
      <c r="D78" s="256"/>
    </row>
    <row r="79" customFormat="false" ht="12.75" hidden="false" customHeight="false" outlineLevel="0" collapsed="false">
      <c r="D79" s="256"/>
    </row>
    <row r="80" customFormat="false" ht="12.75" hidden="false" customHeight="false" outlineLevel="0" collapsed="false">
      <c r="D80" s="256"/>
    </row>
    <row r="81" customFormat="false" ht="12.75" hidden="false" customHeight="false" outlineLevel="0" collapsed="false">
      <c r="D81" s="256"/>
    </row>
    <row r="82" customFormat="false" ht="12.75" hidden="false" customHeight="false" outlineLevel="0" collapsed="false">
      <c r="D82" s="256"/>
    </row>
    <row r="83" customFormat="false" ht="12.75" hidden="false" customHeight="false" outlineLevel="0" collapsed="false">
      <c r="D83" s="256"/>
    </row>
    <row r="84" customFormat="false" ht="12.75" hidden="false" customHeight="false" outlineLevel="0" collapsed="false">
      <c r="D84" s="256"/>
    </row>
    <row r="85" customFormat="false" ht="12.75" hidden="false" customHeight="false" outlineLevel="0" collapsed="false">
      <c r="D85" s="256"/>
    </row>
    <row r="86" customFormat="false" ht="12.75" hidden="false" customHeight="false" outlineLevel="0" collapsed="false">
      <c r="D86" s="256"/>
    </row>
    <row r="87" customFormat="false" ht="12.75" hidden="false" customHeight="false" outlineLevel="0" collapsed="false">
      <c r="D87" s="256"/>
    </row>
    <row r="88" customFormat="false" ht="12.75" hidden="false" customHeight="false" outlineLevel="0" collapsed="false">
      <c r="D88" s="256"/>
    </row>
    <row r="89" customFormat="false" ht="12.75" hidden="false" customHeight="false" outlineLevel="0" collapsed="false">
      <c r="D89" s="256"/>
    </row>
    <row r="90" customFormat="false" ht="12.75" hidden="false" customHeight="false" outlineLevel="0" collapsed="false">
      <c r="D90" s="256"/>
    </row>
    <row r="91" customFormat="false" ht="12.75" hidden="false" customHeight="false" outlineLevel="0" collapsed="false">
      <c r="D91" s="256"/>
    </row>
    <row r="92" customFormat="false" ht="12.75" hidden="false" customHeight="false" outlineLevel="0" collapsed="false">
      <c r="D92" s="256"/>
    </row>
    <row r="93" customFormat="false" ht="12.75" hidden="false" customHeight="false" outlineLevel="0" collapsed="false">
      <c r="D93" s="256"/>
    </row>
    <row r="94" customFormat="false" ht="12.75" hidden="false" customHeight="false" outlineLevel="0" collapsed="false">
      <c r="D94" s="256"/>
    </row>
    <row r="95" customFormat="false" ht="12.75" hidden="false" customHeight="false" outlineLevel="0" collapsed="false">
      <c r="D95" s="256"/>
    </row>
    <row r="96" customFormat="false" ht="12.75" hidden="false" customHeight="false" outlineLevel="0" collapsed="false">
      <c r="D96" s="256"/>
    </row>
    <row r="97" customFormat="false" ht="12.75" hidden="false" customHeight="false" outlineLevel="0" collapsed="false">
      <c r="D97" s="256"/>
    </row>
    <row r="98" customFormat="false" ht="12.75" hidden="false" customHeight="false" outlineLevel="0" collapsed="false">
      <c r="D98" s="256"/>
    </row>
    <row r="99" customFormat="false" ht="12.75" hidden="false" customHeight="false" outlineLevel="0" collapsed="false">
      <c r="D99" s="256"/>
    </row>
    <row r="100" customFormat="false" ht="12.75" hidden="false" customHeight="false" outlineLevel="0" collapsed="false">
      <c r="D100" s="256"/>
    </row>
    <row r="101" customFormat="false" ht="12.75" hidden="false" customHeight="false" outlineLevel="0" collapsed="false">
      <c r="D101" s="256"/>
    </row>
    <row r="102" customFormat="false" ht="12.75" hidden="false" customHeight="false" outlineLevel="0" collapsed="false">
      <c r="D102" s="256"/>
    </row>
    <row r="103" customFormat="false" ht="12.75" hidden="false" customHeight="false" outlineLevel="0" collapsed="false">
      <c r="D103" s="256"/>
    </row>
    <row r="104" customFormat="false" ht="12.75" hidden="false" customHeight="false" outlineLevel="0" collapsed="false">
      <c r="D104" s="256"/>
    </row>
    <row r="105" customFormat="false" ht="12.75" hidden="false" customHeight="false" outlineLevel="0" collapsed="false">
      <c r="D105" s="256"/>
    </row>
    <row r="106" customFormat="false" ht="12.75" hidden="false" customHeight="false" outlineLevel="0" collapsed="false">
      <c r="D106" s="256"/>
    </row>
    <row r="107" customFormat="false" ht="12.75" hidden="false" customHeight="false" outlineLevel="0" collapsed="false">
      <c r="D107" s="256"/>
    </row>
    <row r="108" customFormat="false" ht="12.75" hidden="false" customHeight="false" outlineLevel="0" collapsed="false">
      <c r="D108" s="256"/>
    </row>
    <row r="109" customFormat="false" ht="12.75" hidden="false" customHeight="false" outlineLevel="0" collapsed="false">
      <c r="D109" s="256"/>
    </row>
    <row r="110" customFormat="false" ht="12.75" hidden="false" customHeight="false" outlineLevel="0" collapsed="false">
      <c r="D110" s="256"/>
    </row>
    <row r="111" customFormat="false" ht="12.75" hidden="false" customHeight="false" outlineLevel="0" collapsed="false">
      <c r="D111" s="256"/>
    </row>
    <row r="112" customFormat="false" ht="12.75" hidden="false" customHeight="false" outlineLevel="0" collapsed="false">
      <c r="D112" s="256"/>
    </row>
    <row r="113" customFormat="false" ht="12.75" hidden="false" customHeight="false" outlineLevel="0" collapsed="false">
      <c r="D113" s="256"/>
    </row>
    <row r="114" customFormat="false" ht="12.75" hidden="false" customHeight="false" outlineLevel="0" collapsed="false">
      <c r="D114" s="256"/>
    </row>
    <row r="115" customFormat="false" ht="12.75" hidden="false" customHeight="false" outlineLevel="0" collapsed="false">
      <c r="D115" s="256"/>
    </row>
    <row r="116" customFormat="false" ht="12.75" hidden="false" customHeight="false" outlineLevel="0" collapsed="false">
      <c r="D116" s="256"/>
    </row>
    <row r="117" customFormat="false" ht="12.75" hidden="false" customHeight="false" outlineLevel="0" collapsed="false">
      <c r="D117" s="256"/>
    </row>
    <row r="118" customFormat="false" ht="12.75" hidden="false" customHeight="false" outlineLevel="0" collapsed="false">
      <c r="D118" s="256"/>
    </row>
    <row r="119" customFormat="false" ht="12.75" hidden="false" customHeight="false" outlineLevel="0" collapsed="false">
      <c r="D119" s="256"/>
    </row>
    <row r="120" customFormat="false" ht="12.75" hidden="false" customHeight="false" outlineLevel="0" collapsed="false">
      <c r="D120" s="256"/>
    </row>
    <row r="121" customFormat="false" ht="12.75" hidden="false" customHeight="false" outlineLevel="0" collapsed="false">
      <c r="D121" s="256"/>
    </row>
    <row r="122" customFormat="false" ht="12.75" hidden="false" customHeight="false" outlineLevel="0" collapsed="false">
      <c r="D122" s="256"/>
    </row>
    <row r="123" customFormat="false" ht="12.75" hidden="false" customHeight="false" outlineLevel="0" collapsed="false">
      <c r="D123" s="256"/>
    </row>
    <row r="124" customFormat="false" ht="12.75" hidden="false" customHeight="false" outlineLevel="0" collapsed="false">
      <c r="D124" s="256"/>
    </row>
    <row r="125" customFormat="false" ht="12.75" hidden="false" customHeight="false" outlineLevel="0" collapsed="false">
      <c r="D125" s="256"/>
    </row>
    <row r="126" customFormat="false" ht="12.75" hidden="false" customHeight="false" outlineLevel="0" collapsed="false">
      <c r="D126" s="256"/>
    </row>
    <row r="127" customFormat="false" ht="12.75" hidden="false" customHeight="false" outlineLevel="0" collapsed="false">
      <c r="D127" s="256"/>
    </row>
    <row r="128" customFormat="false" ht="12.75" hidden="false" customHeight="false" outlineLevel="0" collapsed="false">
      <c r="D128" s="256"/>
    </row>
    <row r="129" customFormat="false" ht="12.75" hidden="false" customHeight="false" outlineLevel="0" collapsed="false">
      <c r="D129" s="256"/>
    </row>
    <row r="130" customFormat="false" ht="12.75" hidden="false" customHeight="false" outlineLevel="0" collapsed="false">
      <c r="D130" s="256"/>
    </row>
    <row r="131" customFormat="false" ht="12.75" hidden="false" customHeight="false" outlineLevel="0" collapsed="false">
      <c r="D131" s="256"/>
    </row>
    <row r="132" customFormat="false" ht="12.75" hidden="false" customHeight="false" outlineLevel="0" collapsed="false">
      <c r="D132" s="256"/>
    </row>
    <row r="133" customFormat="false" ht="12.75" hidden="false" customHeight="false" outlineLevel="0" collapsed="false">
      <c r="D133" s="256"/>
    </row>
    <row r="134" customFormat="false" ht="12.75" hidden="false" customHeight="false" outlineLevel="0" collapsed="false">
      <c r="D134" s="256"/>
    </row>
    <row r="135" customFormat="false" ht="12.75" hidden="false" customHeight="false" outlineLevel="0" collapsed="false">
      <c r="D135" s="256"/>
    </row>
    <row r="136" customFormat="false" ht="12.75" hidden="false" customHeight="false" outlineLevel="0" collapsed="false">
      <c r="D136" s="256"/>
    </row>
    <row r="137" customFormat="false" ht="12.75" hidden="false" customHeight="false" outlineLevel="0" collapsed="false">
      <c r="D137" s="256"/>
    </row>
    <row r="138" customFormat="false" ht="12.75" hidden="false" customHeight="false" outlineLevel="0" collapsed="false">
      <c r="D138" s="256"/>
    </row>
    <row r="139" customFormat="false" ht="12.75" hidden="false" customHeight="false" outlineLevel="0" collapsed="false">
      <c r="D139" s="256"/>
    </row>
    <row r="140" customFormat="false" ht="12.75" hidden="false" customHeight="false" outlineLevel="0" collapsed="false">
      <c r="D140" s="256"/>
    </row>
    <row r="141" customFormat="false" ht="12.75" hidden="false" customHeight="false" outlineLevel="0" collapsed="false">
      <c r="D141" s="256"/>
    </row>
    <row r="142" customFormat="false" ht="12.75" hidden="false" customHeight="false" outlineLevel="0" collapsed="false">
      <c r="D142" s="256"/>
    </row>
    <row r="143" customFormat="false" ht="12.75" hidden="false" customHeight="false" outlineLevel="0" collapsed="false">
      <c r="D143" s="256"/>
    </row>
    <row r="144" customFormat="false" ht="12.75" hidden="false" customHeight="false" outlineLevel="0" collapsed="false">
      <c r="D144" s="256"/>
    </row>
    <row r="145" customFormat="false" ht="12.75" hidden="false" customHeight="false" outlineLevel="0" collapsed="false">
      <c r="D145" s="256"/>
    </row>
    <row r="146" customFormat="false" ht="12.75" hidden="false" customHeight="false" outlineLevel="0" collapsed="false">
      <c r="D146" s="256"/>
    </row>
    <row r="147" customFormat="false" ht="12.75" hidden="false" customHeight="false" outlineLevel="0" collapsed="false">
      <c r="D147" s="256"/>
    </row>
    <row r="148" customFormat="false" ht="12.75" hidden="false" customHeight="false" outlineLevel="0" collapsed="false">
      <c r="D148" s="256"/>
    </row>
    <row r="149" customFormat="false" ht="12.75" hidden="false" customHeight="false" outlineLevel="0" collapsed="false">
      <c r="D149" s="256"/>
    </row>
    <row r="150" customFormat="false" ht="12.75" hidden="false" customHeight="false" outlineLevel="0" collapsed="false">
      <c r="D150" s="256"/>
    </row>
    <row r="151" customFormat="false" ht="12.75" hidden="false" customHeight="false" outlineLevel="0" collapsed="false">
      <c r="D151" s="256"/>
    </row>
    <row r="152" customFormat="false" ht="12.75" hidden="false" customHeight="false" outlineLevel="0" collapsed="false">
      <c r="D152" s="256"/>
    </row>
    <row r="153" customFormat="false" ht="12.75" hidden="false" customHeight="false" outlineLevel="0" collapsed="false">
      <c r="D153" s="256"/>
    </row>
    <row r="154" customFormat="false" ht="12.75" hidden="false" customHeight="false" outlineLevel="0" collapsed="false">
      <c r="D154" s="256"/>
    </row>
    <row r="155" customFormat="false" ht="12.75" hidden="false" customHeight="false" outlineLevel="0" collapsed="false">
      <c r="D155" s="256"/>
    </row>
    <row r="156" customFormat="false" ht="12.75" hidden="false" customHeight="false" outlineLevel="0" collapsed="false">
      <c r="D156" s="256"/>
    </row>
    <row r="157" customFormat="false" ht="12.75" hidden="false" customHeight="false" outlineLevel="0" collapsed="false">
      <c r="D157" s="256"/>
    </row>
    <row r="158" customFormat="false" ht="12.75" hidden="false" customHeight="false" outlineLevel="0" collapsed="false">
      <c r="D158" s="256"/>
    </row>
    <row r="159" customFormat="false" ht="12.75" hidden="false" customHeight="false" outlineLevel="0" collapsed="false">
      <c r="D159" s="256"/>
    </row>
    <row r="160" customFormat="false" ht="12.75" hidden="false" customHeight="false" outlineLevel="0" collapsed="false">
      <c r="D160" s="256"/>
    </row>
    <row r="161" customFormat="false" ht="12.75" hidden="false" customHeight="false" outlineLevel="0" collapsed="false">
      <c r="D161" s="256"/>
    </row>
    <row r="162" customFormat="false" ht="12.75" hidden="false" customHeight="false" outlineLevel="0" collapsed="false">
      <c r="D162" s="256"/>
    </row>
    <row r="163" customFormat="false" ht="12.75" hidden="false" customHeight="false" outlineLevel="0" collapsed="false">
      <c r="D163" s="256"/>
    </row>
    <row r="164" customFormat="false" ht="12.75" hidden="false" customHeight="false" outlineLevel="0" collapsed="false">
      <c r="D164" s="256"/>
    </row>
    <row r="165" customFormat="false" ht="12.75" hidden="false" customHeight="false" outlineLevel="0" collapsed="false">
      <c r="D165" s="256"/>
    </row>
    <row r="166" customFormat="false" ht="12.75" hidden="false" customHeight="false" outlineLevel="0" collapsed="false">
      <c r="D166" s="256"/>
    </row>
    <row r="167" customFormat="false" ht="12.75" hidden="false" customHeight="false" outlineLevel="0" collapsed="false">
      <c r="D167" s="256"/>
    </row>
    <row r="168" customFormat="false" ht="12.75" hidden="false" customHeight="false" outlineLevel="0" collapsed="false">
      <c r="D168" s="256"/>
    </row>
    <row r="169" customFormat="false" ht="12.75" hidden="false" customHeight="false" outlineLevel="0" collapsed="false">
      <c r="D169" s="256"/>
    </row>
    <row r="170" customFormat="false" ht="12.75" hidden="false" customHeight="false" outlineLevel="0" collapsed="false">
      <c r="D170" s="256"/>
    </row>
    <row r="171" customFormat="false" ht="12.75" hidden="false" customHeight="false" outlineLevel="0" collapsed="false">
      <c r="D171" s="256"/>
    </row>
    <row r="172" customFormat="false" ht="12.75" hidden="false" customHeight="false" outlineLevel="0" collapsed="false">
      <c r="D172" s="256"/>
    </row>
    <row r="173" customFormat="false" ht="12.75" hidden="false" customHeight="false" outlineLevel="0" collapsed="false">
      <c r="D173" s="256"/>
    </row>
    <row r="174" customFormat="false" ht="12.75" hidden="false" customHeight="false" outlineLevel="0" collapsed="false">
      <c r="D174" s="256"/>
    </row>
    <row r="175" customFormat="false" ht="12.75" hidden="false" customHeight="false" outlineLevel="0" collapsed="false">
      <c r="D175" s="256"/>
    </row>
    <row r="176" customFormat="false" ht="12.75" hidden="false" customHeight="false" outlineLevel="0" collapsed="false">
      <c r="D176" s="256"/>
    </row>
    <row r="177" customFormat="false" ht="12.75" hidden="false" customHeight="false" outlineLevel="0" collapsed="false">
      <c r="D177" s="256"/>
    </row>
    <row r="178" customFormat="false" ht="12.75" hidden="false" customHeight="false" outlineLevel="0" collapsed="false">
      <c r="D178" s="256"/>
    </row>
    <row r="179" customFormat="false" ht="12.75" hidden="false" customHeight="false" outlineLevel="0" collapsed="false">
      <c r="D179" s="256"/>
    </row>
    <row r="180" customFormat="false" ht="12.75" hidden="false" customHeight="false" outlineLevel="0" collapsed="false">
      <c r="D180" s="256"/>
    </row>
    <row r="181" customFormat="false" ht="12.75" hidden="false" customHeight="false" outlineLevel="0" collapsed="false">
      <c r="D181" s="256"/>
    </row>
    <row r="182" customFormat="false" ht="12.75" hidden="false" customHeight="false" outlineLevel="0" collapsed="false">
      <c r="D182" s="256"/>
    </row>
    <row r="183" customFormat="false" ht="12.75" hidden="false" customHeight="false" outlineLevel="0" collapsed="false">
      <c r="D183" s="256"/>
    </row>
    <row r="184" customFormat="false" ht="12.75" hidden="false" customHeight="false" outlineLevel="0" collapsed="false">
      <c r="D184" s="256"/>
    </row>
    <row r="185" customFormat="false" ht="12.75" hidden="false" customHeight="false" outlineLevel="0" collapsed="false">
      <c r="D185" s="256"/>
    </row>
    <row r="186" customFormat="false" ht="12.75" hidden="false" customHeight="false" outlineLevel="0" collapsed="false">
      <c r="D186" s="256"/>
    </row>
    <row r="187" customFormat="false" ht="12.75" hidden="false" customHeight="false" outlineLevel="0" collapsed="false">
      <c r="D187" s="256"/>
    </row>
    <row r="188" customFormat="false" ht="12.75" hidden="false" customHeight="false" outlineLevel="0" collapsed="false">
      <c r="D188" s="256"/>
    </row>
    <row r="189" customFormat="false" ht="12.75" hidden="false" customHeight="false" outlineLevel="0" collapsed="false">
      <c r="D189" s="256"/>
    </row>
    <row r="190" customFormat="false" ht="12.75" hidden="false" customHeight="false" outlineLevel="0" collapsed="false">
      <c r="D190" s="256"/>
    </row>
    <row r="191" customFormat="false" ht="12.75" hidden="false" customHeight="false" outlineLevel="0" collapsed="false">
      <c r="D191" s="256"/>
    </row>
    <row r="192" customFormat="false" ht="12.75" hidden="false" customHeight="false" outlineLevel="0" collapsed="false">
      <c r="D192" s="256"/>
    </row>
    <row r="193" customFormat="false" ht="12.75" hidden="false" customHeight="false" outlineLevel="0" collapsed="false">
      <c r="D193" s="256"/>
    </row>
    <row r="194" customFormat="false" ht="12.75" hidden="false" customHeight="false" outlineLevel="0" collapsed="false">
      <c r="D194" s="256"/>
    </row>
    <row r="195" customFormat="false" ht="12.75" hidden="false" customHeight="false" outlineLevel="0" collapsed="false">
      <c r="D195" s="256"/>
    </row>
    <row r="196" customFormat="false" ht="12.75" hidden="false" customHeight="false" outlineLevel="0" collapsed="false">
      <c r="D196" s="256"/>
    </row>
    <row r="197" customFormat="false" ht="12.75" hidden="false" customHeight="false" outlineLevel="0" collapsed="false">
      <c r="D197" s="256"/>
    </row>
    <row r="198" customFormat="false" ht="12.75" hidden="false" customHeight="false" outlineLevel="0" collapsed="false">
      <c r="D198" s="256"/>
    </row>
    <row r="199" customFormat="false" ht="12.75" hidden="false" customHeight="false" outlineLevel="0" collapsed="false">
      <c r="D199" s="256"/>
    </row>
    <row r="200" customFormat="false" ht="12.75" hidden="false" customHeight="false" outlineLevel="0" collapsed="false">
      <c r="D200" s="256"/>
    </row>
    <row r="201" customFormat="false" ht="12.75" hidden="false" customHeight="false" outlineLevel="0" collapsed="false">
      <c r="D201" s="256"/>
    </row>
    <row r="202" customFormat="false" ht="12.75" hidden="false" customHeight="false" outlineLevel="0" collapsed="false">
      <c r="D202" s="256"/>
    </row>
    <row r="203" customFormat="false" ht="12.75" hidden="false" customHeight="false" outlineLevel="0" collapsed="false">
      <c r="D203" s="256"/>
    </row>
    <row r="204" customFormat="false" ht="12.75" hidden="false" customHeight="false" outlineLevel="0" collapsed="false">
      <c r="D204" s="256"/>
    </row>
    <row r="205" customFormat="false" ht="12.75" hidden="false" customHeight="false" outlineLevel="0" collapsed="false">
      <c r="D205" s="256"/>
    </row>
    <row r="206" customFormat="false" ht="12.75" hidden="false" customHeight="false" outlineLevel="0" collapsed="false">
      <c r="D206" s="256"/>
    </row>
    <row r="207" customFormat="false" ht="12.75" hidden="false" customHeight="false" outlineLevel="0" collapsed="false">
      <c r="D207" s="256"/>
    </row>
    <row r="208" customFormat="false" ht="12.75" hidden="false" customHeight="false" outlineLevel="0" collapsed="false">
      <c r="D208" s="256"/>
    </row>
    <row r="209" customFormat="false" ht="12.75" hidden="false" customHeight="false" outlineLevel="0" collapsed="false">
      <c r="D209" s="256"/>
    </row>
    <row r="210" customFormat="false" ht="12.75" hidden="false" customHeight="false" outlineLevel="0" collapsed="false">
      <c r="D210" s="256"/>
    </row>
    <row r="211" customFormat="false" ht="12.75" hidden="false" customHeight="false" outlineLevel="0" collapsed="false">
      <c r="D211" s="256"/>
    </row>
    <row r="212" customFormat="false" ht="12.75" hidden="false" customHeight="false" outlineLevel="0" collapsed="false">
      <c r="D212" s="256"/>
    </row>
    <row r="213" customFormat="false" ht="12.75" hidden="false" customHeight="false" outlineLevel="0" collapsed="false">
      <c r="D213" s="256"/>
    </row>
    <row r="214" customFormat="false" ht="12.75" hidden="false" customHeight="false" outlineLevel="0" collapsed="false">
      <c r="D214" s="256"/>
    </row>
    <row r="215" customFormat="false" ht="12.75" hidden="false" customHeight="false" outlineLevel="0" collapsed="false">
      <c r="D215" s="256"/>
    </row>
    <row r="216" customFormat="false" ht="12.75" hidden="false" customHeight="false" outlineLevel="0" collapsed="false">
      <c r="D216" s="256"/>
    </row>
    <row r="217" customFormat="false" ht="12.75" hidden="false" customHeight="false" outlineLevel="0" collapsed="false">
      <c r="D217" s="256"/>
    </row>
    <row r="218" customFormat="false" ht="12.75" hidden="false" customHeight="false" outlineLevel="0" collapsed="false">
      <c r="D218" s="256"/>
    </row>
    <row r="219" customFormat="false" ht="12.75" hidden="false" customHeight="false" outlineLevel="0" collapsed="false">
      <c r="D219" s="256"/>
    </row>
    <row r="220" customFormat="false" ht="12.75" hidden="false" customHeight="false" outlineLevel="0" collapsed="false">
      <c r="D220" s="256"/>
    </row>
    <row r="221" customFormat="false" ht="12.75" hidden="false" customHeight="false" outlineLevel="0" collapsed="false">
      <c r="D221" s="256"/>
    </row>
    <row r="222" customFormat="false" ht="12.75" hidden="false" customHeight="false" outlineLevel="0" collapsed="false">
      <c r="D222" s="256"/>
    </row>
    <row r="223" customFormat="false" ht="12.75" hidden="false" customHeight="false" outlineLevel="0" collapsed="false">
      <c r="D223" s="256"/>
    </row>
    <row r="224" customFormat="false" ht="12.75" hidden="false" customHeight="false" outlineLevel="0" collapsed="false">
      <c r="D224" s="256"/>
    </row>
    <row r="225" customFormat="false" ht="12.75" hidden="false" customHeight="false" outlineLevel="0" collapsed="false">
      <c r="D225" s="256"/>
    </row>
    <row r="226" customFormat="false" ht="12.75" hidden="false" customHeight="false" outlineLevel="0" collapsed="false">
      <c r="D226" s="256"/>
    </row>
    <row r="227" customFormat="false" ht="12.75" hidden="false" customHeight="false" outlineLevel="0" collapsed="false">
      <c r="D227" s="256"/>
    </row>
    <row r="228" customFormat="false" ht="12.75" hidden="false" customHeight="false" outlineLevel="0" collapsed="false">
      <c r="D228" s="256"/>
    </row>
    <row r="229" customFormat="false" ht="12.75" hidden="false" customHeight="false" outlineLevel="0" collapsed="false">
      <c r="D229" s="256"/>
    </row>
    <row r="230" customFormat="false" ht="12.75" hidden="false" customHeight="false" outlineLevel="0" collapsed="false">
      <c r="D230" s="256"/>
    </row>
    <row r="231" customFormat="false" ht="12.75" hidden="false" customHeight="false" outlineLevel="0" collapsed="false">
      <c r="D231" s="256"/>
    </row>
    <row r="232" customFormat="false" ht="12.75" hidden="false" customHeight="false" outlineLevel="0" collapsed="false">
      <c r="D232" s="256"/>
    </row>
    <row r="233" customFormat="false" ht="12.75" hidden="false" customHeight="false" outlineLevel="0" collapsed="false">
      <c r="D233" s="256"/>
    </row>
    <row r="234" customFormat="false" ht="12.75" hidden="false" customHeight="false" outlineLevel="0" collapsed="false">
      <c r="D234" s="256"/>
    </row>
    <row r="235" customFormat="false" ht="12.75" hidden="false" customHeight="false" outlineLevel="0" collapsed="false">
      <c r="D235" s="256"/>
    </row>
    <row r="236" customFormat="false" ht="12.75" hidden="false" customHeight="false" outlineLevel="0" collapsed="false">
      <c r="D236" s="256"/>
    </row>
    <row r="237" customFormat="false" ht="12.75" hidden="false" customHeight="false" outlineLevel="0" collapsed="false">
      <c r="D237" s="256"/>
    </row>
    <row r="238" customFormat="false" ht="12.75" hidden="false" customHeight="false" outlineLevel="0" collapsed="false">
      <c r="D238" s="256"/>
    </row>
    <row r="239" customFormat="false" ht="12.75" hidden="false" customHeight="false" outlineLevel="0" collapsed="false">
      <c r="D239" s="256"/>
    </row>
    <row r="240" customFormat="false" ht="12.75" hidden="false" customHeight="false" outlineLevel="0" collapsed="false">
      <c r="D240" s="256"/>
    </row>
    <row r="241" customFormat="false" ht="12.75" hidden="false" customHeight="false" outlineLevel="0" collapsed="false">
      <c r="D241" s="256"/>
    </row>
    <row r="242" customFormat="false" ht="12.75" hidden="false" customHeight="false" outlineLevel="0" collapsed="false">
      <c r="D242" s="256"/>
    </row>
    <row r="243" customFormat="false" ht="12.75" hidden="false" customHeight="false" outlineLevel="0" collapsed="false">
      <c r="D243" s="256"/>
    </row>
    <row r="244" customFormat="false" ht="12.75" hidden="false" customHeight="false" outlineLevel="0" collapsed="false">
      <c r="D244" s="256"/>
    </row>
    <row r="245" customFormat="false" ht="12.75" hidden="false" customHeight="false" outlineLevel="0" collapsed="false">
      <c r="D245" s="256"/>
    </row>
    <row r="246" customFormat="false" ht="12.75" hidden="false" customHeight="false" outlineLevel="0" collapsed="false">
      <c r="D246" s="256"/>
    </row>
    <row r="247" customFormat="false" ht="12.75" hidden="false" customHeight="false" outlineLevel="0" collapsed="false">
      <c r="D247" s="256"/>
    </row>
    <row r="248" customFormat="false" ht="12.75" hidden="false" customHeight="false" outlineLevel="0" collapsed="false">
      <c r="D248" s="256"/>
    </row>
    <row r="249" customFormat="false" ht="12.75" hidden="false" customHeight="false" outlineLevel="0" collapsed="false">
      <c r="D249" s="256"/>
    </row>
    <row r="250" customFormat="false" ht="12.75" hidden="false" customHeight="false" outlineLevel="0" collapsed="false">
      <c r="D250" s="256"/>
    </row>
    <row r="251" customFormat="false" ht="12.75" hidden="false" customHeight="false" outlineLevel="0" collapsed="false">
      <c r="D251" s="256"/>
    </row>
    <row r="252" customFormat="false" ht="12.75" hidden="false" customHeight="false" outlineLevel="0" collapsed="false">
      <c r="D252" s="256"/>
    </row>
    <row r="253" customFormat="false" ht="12.75" hidden="false" customHeight="false" outlineLevel="0" collapsed="false">
      <c r="D253" s="256"/>
    </row>
    <row r="254" customFormat="false" ht="12.75" hidden="false" customHeight="false" outlineLevel="0" collapsed="false">
      <c r="D254" s="256"/>
    </row>
    <row r="255" customFormat="false" ht="12.75" hidden="false" customHeight="false" outlineLevel="0" collapsed="false">
      <c r="D255" s="256"/>
    </row>
    <row r="256" customFormat="false" ht="12.75" hidden="false" customHeight="false" outlineLevel="0" collapsed="false">
      <c r="D256" s="256"/>
    </row>
    <row r="257" customFormat="false" ht="12.75" hidden="false" customHeight="false" outlineLevel="0" collapsed="false">
      <c r="D257" s="256"/>
    </row>
    <row r="258" customFormat="false" ht="12.75" hidden="false" customHeight="false" outlineLevel="0" collapsed="false">
      <c r="D258" s="256"/>
    </row>
    <row r="259" customFormat="false" ht="12.75" hidden="false" customHeight="false" outlineLevel="0" collapsed="false">
      <c r="D259" s="256"/>
    </row>
    <row r="260" customFormat="false" ht="12.75" hidden="false" customHeight="false" outlineLevel="0" collapsed="false">
      <c r="D260" s="256"/>
    </row>
    <row r="261" customFormat="false" ht="12.75" hidden="false" customHeight="false" outlineLevel="0" collapsed="false">
      <c r="D261" s="256"/>
    </row>
    <row r="262" customFormat="false" ht="12.75" hidden="false" customHeight="false" outlineLevel="0" collapsed="false">
      <c r="D262" s="256"/>
    </row>
    <row r="263" customFormat="false" ht="12.75" hidden="false" customHeight="false" outlineLevel="0" collapsed="false">
      <c r="D263" s="256"/>
    </row>
    <row r="264" customFormat="false" ht="12.75" hidden="false" customHeight="false" outlineLevel="0" collapsed="false">
      <c r="D264" s="256"/>
    </row>
    <row r="265" customFormat="false" ht="12.75" hidden="false" customHeight="false" outlineLevel="0" collapsed="false">
      <c r="D265" s="256"/>
    </row>
    <row r="266" customFormat="false" ht="12.75" hidden="false" customHeight="false" outlineLevel="0" collapsed="false">
      <c r="D266" s="256"/>
    </row>
    <row r="267" customFormat="false" ht="12.75" hidden="false" customHeight="false" outlineLevel="0" collapsed="false">
      <c r="D267" s="256"/>
    </row>
    <row r="268" customFormat="false" ht="12.75" hidden="false" customHeight="false" outlineLevel="0" collapsed="false">
      <c r="D268" s="256"/>
    </row>
    <row r="269" customFormat="false" ht="12.75" hidden="false" customHeight="false" outlineLevel="0" collapsed="false">
      <c r="D269" s="256"/>
    </row>
    <row r="270" customFormat="false" ht="12.75" hidden="false" customHeight="false" outlineLevel="0" collapsed="false">
      <c r="D270" s="256"/>
    </row>
    <row r="271" customFormat="false" ht="12.75" hidden="false" customHeight="false" outlineLevel="0" collapsed="false">
      <c r="D271" s="256"/>
    </row>
    <row r="272" customFormat="false" ht="12.75" hidden="false" customHeight="false" outlineLevel="0" collapsed="false">
      <c r="D272" s="256"/>
    </row>
    <row r="273" customFormat="false" ht="12.75" hidden="false" customHeight="false" outlineLevel="0" collapsed="false">
      <c r="D273" s="256"/>
    </row>
    <row r="274" customFormat="false" ht="12.75" hidden="false" customHeight="false" outlineLevel="0" collapsed="false">
      <c r="D274" s="256"/>
    </row>
    <row r="275" customFormat="false" ht="12.75" hidden="false" customHeight="false" outlineLevel="0" collapsed="false">
      <c r="D275" s="256"/>
    </row>
    <row r="276" customFormat="false" ht="12.75" hidden="false" customHeight="false" outlineLevel="0" collapsed="false">
      <c r="D276" s="256"/>
    </row>
    <row r="277" customFormat="false" ht="12.75" hidden="false" customHeight="false" outlineLevel="0" collapsed="false">
      <c r="D277" s="256"/>
    </row>
    <row r="278" customFormat="false" ht="12.75" hidden="false" customHeight="false" outlineLevel="0" collapsed="false">
      <c r="D278" s="256"/>
    </row>
    <row r="279" customFormat="false" ht="12.75" hidden="false" customHeight="false" outlineLevel="0" collapsed="false">
      <c r="D279" s="256"/>
    </row>
    <row r="280" customFormat="false" ht="12.75" hidden="false" customHeight="false" outlineLevel="0" collapsed="false">
      <c r="D280" s="256"/>
    </row>
    <row r="281" customFormat="false" ht="12.75" hidden="false" customHeight="false" outlineLevel="0" collapsed="false">
      <c r="D281" s="256"/>
    </row>
    <row r="282" customFormat="false" ht="12.75" hidden="false" customHeight="false" outlineLevel="0" collapsed="false">
      <c r="D282" s="256"/>
    </row>
    <row r="283" customFormat="false" ht="12.75" hidden="false" customHeight="false" outlineLevel="0" collapsed="false">
      <c r="D283" s="256"/>
    </row>
    <row r="284" customFormat="false" ht="12.75" hidden="false" customHeight="false" outlineLevel="0" collapsed="false">
      <c r="D284" s="256"/>
    </row>
    <row r="285" customFormat="false" ht="12.75" hidden="false" customHeight="false" outlineLevel="0" collapsed="false">
      <c r="D285" s="256"/>
    </row>
    <row r="286" customFormat="false" ht="12.75" hidden="false" customHeight="false" outlineLevel="0" collapsed="false">
      <c r="D286" s="256"/>
    </row>
    <row r="287" customFormat="false" ht="12.75" hidden="false" customHeight="false" outlineLevel="0" collapsed="false">
      <c r="D287" s="256"/>
    </row>
    <row r="288" customFormat="false" ht="12.75" hidden="false" customHeight="false" outlineLevel="0" collapsed="false">
      <c r="D288" s="256"/>
    </row>
    <row r="289" customFormat="false" ht="12.75" hidden="false" customHeight="false" outlineLevel="0" collapsed="false">
      <c r="D289" s="256"/>
    </row>
    <row r="290" customFormat="false" ht="12.75" hidden="false" customHeight="false" outlineLevel="0" collapsed="false">
      <c r="D290" s="256"/>
    </row>
    <row r="291" customFormat="false" ht="12.75" hidden="false" customHeight="false" outlineLevel="0" collapsed="false">
      <c r="D291" s="256"/>
    </row>
    <row r="292" customFormat="false" ht="12.75" hidden="false" customHeight="false" outlineLevel="0" collapsed="false">
      <c r="D292" s="256"/>
    </row>
    <row r="293" customFormat="false" ht="12.75" hidden="false" customHeight="false" outlineLevel="0" collapsed="false">
      <c r="D293" s="256"/>
    </row>
    <row r="294" customFormat="false" ht="12.75" hidden="false" customHeight="false" outlineLevel="0" collapsed="false">
      <c r="D294" s="256"/>
    </row>
    <row r="295" customFormat="false" ht="12.75" hidden="false" customHeight="false" outlineLevel="0" collapsed="false">
      <c r="D295" s="256"/>
    </row>
    <row r="296" customFormat="false" ht="12.75" hidden="false" customHeight="false" outlineLevel="0" collapsed="false">
      <c r="D296" s="256"/>
    </row>
    <row r="297" customFormat="false" ht="12.75" hidden="false" customHeight="false" outlineLevel="0" collapsed="false">
      <c r="D297" s="256"/>
    </row>
    <row r="298" customFormat="false" ht="12.75" hidden="false" customHeight="false" outlineLevel="0" collapsed="false">
      <c r="D298" s="256"/>
    </row>
    <row r="299" customFormat="false" ht="12.75" hidden="false" customHeight="false" outlineLevel="0" collapsed="false">
      <c r="D299" s="256"/>
    </row>
    <row r="300" customFormat="false" ht="12.75" hidden="false" customHeight="false" outlineLevel="0" collapsed="false">
      <c r="D300" s="256"/>
    </row>
    <row r="301" customFormat="false" ht="12.75" hidden="false" customHeight="false" outlineLevel="0" collapsed="false">
      <c r="D301" s="256"/>
    </row>
    <row r="302" customFormat="false" ht="12.75" hidden="false" customHeight="false" outlineLevel="0" collapsed="false">
      <c r="D302" s="256"/>
    </row>
    <row r="303" customFormat="false" ht="12.75" hidden="false" customHeight="false" outlineLevel="0" collapsed="false">
      <c r="D303" s="256"/>
    </row>
    <row r="304" customFormat="false" ht="12.75" hidden="false" customHeight="false" outlineLevel="0" collapsed="false">
      <c r="D304" s="256"/>
    </row>
    <row r="305" customFormat="false" ht="12.75" hidden="false" customHeight="false" outlineLevel="0" collapsed="false">
      <c r="D305" s="256"/>
    </row>
    <row r="306" customFormat="false" ht="12.75" hidden="false" customHeight="false" outlineLevel="0" collapsed="false">
      <c r="D306" s="256"/>
    </row>
    <row r="307" customFormat="false" ht="12.75" hidden="false" customHeight="false" outlineLevel="0" collapsed="false">
      <c r="D307" s="256"/>
    </row>
    <row r="308" customFormat="false" ht="12.75" hidden="false" customHeight="false" outlineLevel="0" collapsed="false">
      <c r="D308" s="256"/>
    </row>
    <row r="309" customFormat="false" ht="12.75" hidden="false" customHeight="false" outlineLevel="0" collapsed="false">
      <c r="D309" s="256"/>
    </row>
    <row r="310" customFormat="false" ht="12.75" hidden="false" customHeight="false" outlineLevel="0" collapsed="false">
      <c r="D310" s="256"/>
    </row>
    <row r="311" customFormat="false" ht="12.75" hidden="false" customHeight="false" outlineLevel="0" collapsed="false">
      <c r="D311" s="256"/>
    </row>
    <row r="312" customFormat="false" ht="12.75" hidden="false" customHeight="false" outlineLevel="0" collapsed="false">
      <c r="D312" s="256"/>
    </row>
    <row r="313" customFormat="false" ht="12.75" hidden="false" customHeight="false" outlineLevel="0" collapsed="false">
      <c r="D313" s="256"/>
    </row>
    <row r="314" customFormat="false" ht="12.75" hidden="false" customHeight="false" outlineLevel="0" collapsed="false">
      <c r="D314" s="256"/>
    </row>
    <row r="315" customFormat="false" ht="12.75" hidden="false" customHeight="false" outlineLevel="0" collapsed="false">
      <c r="D315" s="256"/>
    </row>
    <row r="316" customFormat="false" ht="12.75" hidden="false" customHeight="false" outlineLevel="0" collapsed="false">
      <c r="D316" s="256"/>
    </row>
    <row r="317" customFormat="false" ht="12.75" hidden="false" customHeight="false" outlineLevel="0" collapsed="false">
      <c r="D317" s="256"/>
    </row>
    <row r="318" customFormat="false" ht="12.75" hidden="false" customHeight="false" outlineLevel="0" collapsed="false">
      <c r="D318" s="256"/>
    </row>
    <row r="319" customFormat="false" ht="12.75" hidden="false" customHeight="false" outlineLevel="0" collapsed="false">
      <c r="D319" s="256"/>
    </row>
    <row r="320" customFormat="false" ht="12.75" hidden="false" customHeight="false" outlineLevel="0" collapsed="false">
      <c r="D320" s="256"/>
    </row>
    <row r="321" customFormat="false" ht="12.75" hidden="false" customHeight="false" outlineLevel="0" collapsed="false">
      <c r="D321" s="256"/>
    </row>
    <row r="322" customFormat="false" ht="12.75" hidden="false" customHeight="false" outlineLevel="0" collapsed="false">
      <c r="D322" s="256"/>
    </row>
    <row r="323" customFormat="false" ht="12.75" hidden="false" customHeight="false" outlineLevel="0" collapsed="false">
      <c r="D323" s="256"/>
    </row>
    <row r="324" customFormat="false" ht="12.75" hidden="false" customHeight="false" outlineLevel="0" collapsed="false">
      <c r="D324" s="256"/>
    </row>
    <row r="325" customFormat="false" ht="12.75" hidden="false" customHeight="false" outlineLevel="0" collapsed="false">
      <c r="D325" s="256"/>
    </row>
    <row r="326" customFormat="false" ht="12.75" hidden="false" customHeight="false" outlineLevel="0" collapsed="false">
      <c r="D326" s="256"/>
    </row>
    <row r="327" customFormat="false" ht="12.75" hidden="false" customHeight="false" outlineLevel="0" collapsed="false">
      <c r="D327" s="256"/>
    </row>
    <row r="328" customFormat="false" ht="12.75" hidden="false" customHeight="false" outlineLevel="0" collapsed="false">
      <c r="D328" s="256"/>
    </row>
    <row r="329" customFormat="false" ht="12.75" hidden="false" customHeight="false" outlineLevel="0" collapsed="false">
      <c r="D329" s="256"/>
    </row>
    <row r="330" customFormat="false" ht="12.75" hidden="false" customHeight="false" outlineLevel="0" collapsed="false">
      <c r="D330" s="256"/>
    </row>
    <row r="331" customFormat="false" ht="12.75" hidden="false" customHeight="false" outlineLevel="0" collapsed="false">
      <c r="D331" s="256"/>
    </row>
    <row r="332" customFormat="false" ht="12.75" hidden="false" customHeight="false" outlineLevel="0" collapsed="false">
      <c r="D332" s="256"/>
    </row>
    <row r="333" customFormat="false" ht="12.75" hidden="false" customHeight="false" outlineLevel="0" collapsed="false">
      <c r="D333" s="256"/>
    </row>
    <row r="334" customFormat="false" ht="12.75" hidden="false" customHeight="false" outlineLevel="0" collapsed="false">
      <c r="D334" s="256"/>
    </row>
    <row r="335" customFormat="false" ht="12.75" hidden="false" customHeight="false" outlineLevel="0" collapsed="false">
      <c r="D335" s="256"/>
    </row>
    <row r="336" customFormat="false" ht="12.75" hidden="false" customHeight="false" outlineLevel="0" collapsed="false">
      <c r="D336" s="256"/>
    </row>
    <row r="337" customFormat="false" ht="12.75" hidden="false" customHeight="false" outlineLevel="0" collapsed="false">
      <c r="D337" s="256"/>
    </row>
    <row r="338" customFormat="false" ht="12.75" hidden="false" customHeight="false" outlineLevel="0" collapsed="false">
      <c r="D338" s="256"/>
    </row>
    <row r="339" customFormat="false" ht="12.75" hidden="false" customHeight="false" outlineLevel="0" collapsed="false">
      <c r="D339" s="256"/>
    </row>
    <row r="340" customFormat="false" ht="12.75" hidden="false" customHeight="false" outlineLevel="0" collapsed="false">
      <c r="D340" s="256"/>
    </row>
    <row r="341" customFormat="false" ht="12.75" hidden="false" customHeight="false" outlineLevel="0" collapsed="false">
      <c r="D341" s="256"/>
    </row>
    <row r="342" customFormat="false" ht="12.75" hidden="false" customHeight="false" outlineLevel="0" collapsed="false">
      <c r="D342" s="256"/>
    </row>
    <row r="343" customFormat="false" ht="12.75" hidden="false" customHeight="false" outlineLevel="0" collapsed="false">
      <c r="D343" s="256"/>
    </row>
    <row r="344" customFormat="false" ht="12.75" hidden="false" customHeight="false" outlineLevel="0" collapsed="false">
      <c r="D344" s="256"/>
    </row>
    <row r="345" customFormat="false" ht="12.75" hidden="false" customHeight="false" outlineLevel="0" collapsed="false">
      <c r="D345" s="256"/>
    </row>
    <row r="346" customFormat="false" ht="12.75" hidden="false" customHeight="false" outlineLevel="0" collapsed="false">
      <c r="D346" s="256"/>
    </row>
    <row r="347" customFormat="false" ht="12.75" hidden="false" customHeight="false" outlineLevel="0" collapsed="false">
      <c r="D347" s="256"/>
    </row>
    <row r="348" customFormat="false" ht="12.75" hidden="false" customHeight="false" outlineLevel="0" collapsed="false">
      <c r="D348" s="256"/>
    </row>
    <row r="349" customFormat="false" ht="12.75" hidden="false" customHeight="false" outlineLevel="0" collapsed="false">
      <c r="D349" s="256"/>
    </row>
    <row r="350" customFormat="false" ht="12.75" hidden="false" customHeight="false" outlineLevel="0" collapsed="false">
      <c r="D350" s="256"/>
    </row>
    <row r="351" customFormat="false" ht="12.75" hidden="false" customHeight="false" outlineLevel="0" collapsed="false">
      <c r="D351" s="256"/>
    </row>
    <row r="352" customFormat="false" ht="12.75" hidden="false" customHeight="false" outlineLevel="0" collapsed="false">
      <c r="D352" s="256"/>
    </row>
    <row r="353" customFormat="false" ht="12.75" hidden="false" customHeight="false" outlineLevel="0" collapsed="false">
      <c r="D353" s="256"/>
    </row>
    <row r="354" customFormat="false" ht="12.75" hidden="false" customHeight="false" outlineLevel="0" collapsed="false">
      <c r="D354" s="256"/>
    </row>
    <row r="355" customFormat="false" ht="12.75" hidden="false" customHeight="false" outlineLevel="0" collapsed="false">
      <c r="D355" s="256"/>
    </row>
    <row r="356" customFormat="false" ht="12.75" hidden="false" customHeight="false" outlineLevel="0" collapsed="false">
      <c r="D356" s="256"/>
    </row>
    <row r="357" customFormat="false" ht="12.75" hidden="false" customHeight="false" outlineLevel="0" collapsed="false">
      <c r="D357" s="256"/>
    </row>
    <row r="358" customFormat="false" ht="12.75" hidden="false" customHeight="false" outlineLevel="0" collapsed="false">
      <c r="D358" s="256"/>
    </row>
    <row r="359" customFormat="false" ht="12.75" hidden="false" customHeight="false" outlineLevel="0" collapsed="false">
      <c r="D359" s="256"/>
    </row>
    <row r="360" customFormat="false" ht="12.75" hidden="false" customHeight="false" outlineLevel="0" collapsed="false">
      <c r="D360" s="256"/>
    </row>
    <row r="361" customFormat="false" ht="12.75" hidden="false" customHeight="false" outlineLevel="0" collapsed="false">
      <c r="D361" s="256"/>
    </row>
    <row r="362" customFormat="false" ht="12.75" hidden="false" customHeight="false" outlineLevel="0" collapsed="false">
      <c r="D362" s="256"/>
    </row>
    <row r="363" customFormat="false" ht="12.75" hidden="false" customHeight="false" outlineLevel="0" collapsed="false">
      <c r="D363" s="256"/>
    </row>
    <row r="364" customFormat="false" ht="12.75" hidden="false" customHeight="false" outlineLevel="0" collapsed="false">
      <c r="D364" s="256"/>
    </row>
    <row r="365" customFormat="false" ht="12.75" hidden="false" customHeight="false" outlineLevel="0" collapsed="false">
      <c r="D365" s="256"/>
    </row>
    <row r="366" customFormat="false" ht="12.75" hidden="false" customHeight="false" outlineLevel="0" collapsed="false">
      <c r="D366" s="256"/>
    </row>
    <row r="367" customFormat="false" ht="12.75" hidden="false" customHeight="false" outlineLevel="0" collapsed="false">
      <c r="D367" s="256"/>
    </row>
    <row r="368" customFormat="false" ht="12.75" hidden="false" customHeight="false" outlineLevel="0" collapsed="false">
      <c r="D368" s="256"/>
    </row>
    <row r="369" customFormat="false" ht="12.75" hidden="false" customHeight="false" outlineLevel="0" collapsed="false">
      <c r="D369" s="256"/>
    </row>
    <row r="370" customFormat="false" ht="12.75" hidden="false" customHeight="false" outlineLevel="0" collapsed="false">
      <c r="D370" s="256"/>
    </row>
    <row r="371" customFormat="false" ht="12.75" hidden="false" customHeight="false" outlineLevel="0" collapsed="false">
      <c r="D371" s="256"/>
    </row>
    <row r="372" customFormat="false" ht="12.75" hidden="false" customHeight="false" outlineLevel="0" collapsed="false">
      <c r="D372" s="256"/>
    </row>
    <row r="373" customFormat="false" ht="12.75" hidden="false" customHeight="false" outlineLevel="0" collapsed="false">
      <c r="D373" s="256"/>
    </row>
    <row r="374" customFormat="false" ht="12.75" hidden="false" customHeight="false" outlineLevel="0" collapsed="false">
      <c r="D374" s="256"/>
    </row>
    <row r="375" customFormat="false" ht="12.75" hidden="false" customHeight="false" outlineLevel="0" collapsed="false">
      <c r="D375" s="256"/>
    </row>
    <row r="376" customFormat="false" ht="12.75" hidden="false" customHeight="false" outlineLevel="0" collapsed="false">
      <c r="D376" s="256"/>
    </row>
    <row r="377" customFormat="false" ht="12.75" hidden="false" customHeight="false" outlineLevel="0" collapsed="false">
      <c r="D377" s="256"/>
    </row>
    <row r="378" customFormat="false" ht="12.75" hidden="false" customHeight="false" outlineLevel="0" collapsed="false">
      <c r="D378" s="256"/>
    </row>
    <row r="379" customFormat="false" ht="12.75" hidden="false" customHeight="false" outlineLevel="0" collapsed="false">
      <c r="D379" s="256"/>
    </row>
    <row r="380" customFormat="false" ht="12.75" hidden="false" customHeight="false" outlineLevel="0" collapsed="false">
      <c r="D380" s="256"/>
    </row>
    <row r="381" customFormat="false" ht="12.75" hidden="false" customHeight="false" outlineLevel="0" collapsed="false">
      <c r="D381" s="256"/>
    </row>
    <row r="382" customFormat="false" ht="12.75" hidden="false" customHeight="false" outlineLevel="0" collapsed="false">
      <c r="D382" s="256"/>
    </row>
    <row r="383" customFormat="false" ht="12.75" hidden="false" customHeight="false" outlineLevel="0" collapsed="false">
      <c r="D383" s="256"/>
    </row>
    <row r="384" customFormat="false" ht="12.75" hidden="false" customHeight="false" outlineLevel="0" collapsed="false">
      <c r="D384" s="256"/>
    </row>
    <row r="385" customFormat="false" ht="12.75" hidden="false" customHeight="false" outlineLevel="0" collapsed="false">
      <c r="D385" s="256"/>
    </row>
    <row r="386" customFormat="false" ht="12.75" hidden="false" customHeight="false" outlineLevel="0" collapsed="false">
      <c r="D386" s="256"/>
    </row>
    <row r="387" customFormat="false" ht="12.75" hidden="false" customHeight="false" outlineLevel="0" collapsed="false">
      <c r="D387" s="256"/>
    </row>
    <row r="388" customFormat="false" ht="12.75" hidden="false" customHeight="false" outlineLevel="0" collapsed="false">
      <c r="D388" s="256"/>
    </row>
    <row r="389" customFormat="false" ht="12.75" hidden="false" customHeight="false" outlineLevel="0" collapsed="false">
      <c r="D389" s="256"/>
    </row>
    <row r="390" customFormat="false" ht="12.75" hidden="false" customHeight="false" outlineLevel="0" collapsed="false">
      <c r="D390" s="256"/>
    </row>
    <row r="391" customFormat="false" ht="12.75" hidden="false" customHeight="false" outlineLevel="0" collapsed="false">
      <c r="D391" s="256"/>
    </row>
    <row r="392" customFormat="false" ht="12.75" hidden="false" customHeight="false" outlineLevel="0" collapsed="false">
      <c r="D392" s="256"/>
    </row>
    <row r="393" customFormat="false" ht="12.75" hidden="false" customHeight="false" outlineLevel="0" collapsed="false">
      <c r="D393" s="256"/>
    </row>
    <row r="394" customFormat="false" ht="12.75" hidden="false" customHeight="false" outlineLevel="0" collapsed="false">
      <c r="D394" s="256"/>
    </row>
    <row r="395" customFormat="false" ht="12.75" hidden="false" customHeight="false" outlineLevel="0" collapsed="false">
      <c r="D395" s="256"/>
    </row>
    <row r="396" customFormat="false" ht="12.75" hidden="false" customHeight="false" outlineLevel="0" collapsed="false">
      <c r="D396" s="256"/>
    </row>
    <row r="397" customFormat="false" ht="12.75" hidden="false" customHeight="false" outlineLevel="0" collapsed="false">
      <c r="D397" s="256"/>
    </row>
    <row r="398" customFormat="false" ht="12.75" hidden="false" customHeight="false" outlineLevel="0" collapsed="false">
      <c r="D398" s="256"/>
    </row>
    <row r="399" customFormat="false" ht="12.75" hidden="false" customHeight="false" outlineLevel="0" collapsed="false">
      <c r="D399" s="256"/>
    </row>
    <row r="400" customFormat="false" ht="12.75" hidden="false" customHeight="false" outlineLevel="0" collapsed="false">
      <c r="D400" s="256"/>
    </row>
    <row r="401" customFormat="false" ht="12.75" hidden="false" customHeight="false" outlineLevel="0" collapsed="false">
      <c r="D401" s="256"/>
    </row>
    <row r="402" customFormat="false" ht="12.75" hidden="false" customHeight="false" outlineLevel="0" collapsed="false">
      <c r="D402" s="256"/>
    </row>
    <row r="403" customFormat="false" ht="12.75" hidden="false" customHeight="false" outlineLevel="0" collapsed="false">
      <c r="D403" s="256"/>
    </row>
    <row r="404" customFormat="false" ht="12.75" hidden="false" customHeight="false" outlineLevel="0" collapsed="false">
      <c r="D404" s="256"/>
    </row>
    <row r="405" customFormat="false" ht="12.75" hidden="false" customHeight="false" outlineLevel="0" collapsed="false">
      <c r="D405" s="256"/>
    </row>
    <row r="406" customFormat="false" ht="12.75" hidden="false" customHeight="false" outlineLevel="0" collapsed="false">
      <c r="D406" s="256"/>
    </row>
    <row r="407" customFormat="false" ht="12.75" hidden="false" customHeight="false" outlineLevel="0" collapsed="false">
      <c r="D407" s="256"/>
    </row>
    <row r="408" customFormat="false" ht="12.75" hidden="false" customHeight="false" outlineLevel="0" collapsed="false">
      <c r="D408" s="256"/>
    </row>
    <row r="409" customFormat="false" ht="12.75" hidden="false" customHeight="false" outlineLevel="0" collapsed="false">
      <c r="D409" s="256"/>
    </row>
    <row r="410" customFormat="false" ht="12.75" hidden="false" customHeight="false" outlineLevel="0" collapsed="false">
      <c r="D410" s="256"/>
    </row>
    <row r="411" customFormat="false" ht="12.75" hidden="false" customHeight="false" outlineLevel="0" collapsed="false">
      <c r="D411" s="256"/>
    </row>
    <row r="412" customFormat="false" ht="12.75" hidden="false" customHeight="false" outlineLevel="0" collapsed="false">
      <c r="D412" s="256"/>
    </row>
    <row r="413" customFormat="false" ht="12.75" hidden="false" customHeight="false" outlineLevel="0" collapsed="false">
      <c r="D413" s="256"/>
    </row>
    <row r="414" customFormat="false" ht="12.75" hidden="false" customHeight="false" outlineLevel="0" collapsed="false">
      <c r="D414" s="256"/>
    </row>
    <row r="415" customFormat="false" ht="12.75" hidden="false" customHeight="false" outlineLevel="0" collapsed="false">
      <c r="D415" s="256"/>
    </row>
    <row r="416" customFormat="false" ht="12.75" hidden="false" customHeight="false" outlineLevel="0" collapsed="false">
      <c r="D416" s="256"/>
    </row>
    <row r="417" customFormat="false" ht="12.75" hidden="false" customHeight="false" outlineLevel="0" collapsed="false">
      <c r="D417" s="256"/>
    </row>
    <row r="418" customFormat="false" ht="12.75" hidden="false" customHeight="false" outlineLevel="0" collapsed="false">
      <c r="D418" s="256"/>
    </row>
    <row r="419" customFormat="false" ht="12.75" hidden="false" customHeight="false" outlineLevel="0" collapsed="false">
      <c r="D419" s="256"/>
    </row>
    <row r="420" customFormat="false" ht="12.75" hidden="false" customHeight="false" outlineLevel="0" collapsed="false">
      <c r="D420" s="256"/>
    </row>
    <row r="421" customFormat="false" ht="12.75" hidden="false" customHeight="false" outlineLevel="0" collapsed="false">
      <c r="D421" s="256"/>
    </row>
    <row r="422" customFormat="false" ht="12.75" hidden="false" customHeight="false" outlineLevel="0" collapsed="false">
      <c r="D422" s="256"/>
    </row>
    <row r="423" customFormat="false" ht="12.75" hidden="false" customHeight="false" outlineLevel="0" collapsed="false">
      <c r="D423" s="256"/>
    </row>
    <row r="424" customFormat="false" ht="12.75" hidden="false" customHeight="false" outlineLevel="0" collapsed="false">
      <c r="D424" s="256"/>
    </row>
    <row r="425" customFormat="false" ht="12.75" hidden="false" customHeight="false" outlineLevel="0" collapsed="false">
      <c r="D425" s="256"/>
    </row>
    <row r="426" customFormat="false" ht="12.75" hidden="false" customHeight="false" outlineLevel="0" collapsed="false">
      <c r="D426" s="256"/>
    </row>
    <row r="427" customFormat="false" ht="12.75" hidden="false" customHeight="false" outlineLevel="0" collapsed="false">
      <c r="D427" s="256"/>
    </row>
    <row r="428" customFormat="false" ht="12.75" hidden="false" customHeight="false" outlineLevel="0" collapsed="false">
      <c r="D428" s="256"/>
    </row>
    <row r="429" customFormat="false" ht="12.75" hidden="false" customHeight="false" outlineLevel="0" collapsed="false">
      <c r="D429" s="256"/>
    </row>
    <row r="430" customFormat="false" ht="12.75" hidden="false" customHeight="false" outlineLevel="0" collapsed="false">
      <c r="D430" s="256"/>
    </row>
    <row r="431" customFormat="false" ht="12.75" hidden="false" customHeight="false" outlineLevel="0" collapsed="false">
      <c r="D431" s="256"/>
    </row>
    <row r="432" customFormat="false" ht="12.75" hidden="false" customHeight="false" outlineLevel="0" collapsed="false">
      <c r="D432" s="256"/>
    </row>
    <row r="433" customFormat="false" ht="12.75" hidden="false" customHeight="false" outlineLevel="0" collapsed="false">
      <c r="D433" s="256"/>
    </row>
    <row r="434" customFormat="false" ht="12.75" hidden="false" customHeight="false" outlineLevel="0" collapsed="false">
      <c r="D434" s="256"/>
    </row>
    <row r="435" customFormat="false" ht="12.75" hidden="false" customHeight="false" outlineLevel="0" collapsed="false">
      <c r="D435" s="256"/>
    </row>
    <row r="436" customFormat="false" ht="12.75" hidden="false" customHeight="false" outlineLevel="0" collapsed="false">
      <c r="D436" s="256"/>
    </row>
    <row r="437" customFormat="false" ht="12.75" hidden="false" customHeight="false" outlineLevel="0" collapsed="false">
      <c r="D437" s="256"/>
    </row>
    <row r="438" customFormat="false" ht="12.75" hidden="false" customHeight="false" outlineLevel="0" collapsed="false">
      <c r="D438" s="256"/>
    </row>
    <row r="439" customFormat="false" ht="12.75" hidden="false" customHeight="false" outlineLevel="0" collapsed="false">
      <c r="D439" s="256"/>
    </row>
    <row r="440" customFormat="false" ht="12.75" hidden="false" customHeight="false" outlineLevel="0" collapsed="false">
      <c r="D440" s="256"/>
    </row>
    <row r="441" customFormat="false" ht="12.75" hidden="false" customHeight="false" outlineLevel="0" collapsed="false">
      <c r="D441" s="256"/>
    </row>
    <row r="442" customFormat="false" ht="12.75" hidden="false" customHeight="false" outlineLevel="0" collapsed="false">
      <c r="D442" s="256"/>
    </row>
    <row r="443" customFormat="false" ht="12.75" hidden="false" customHeight="false" outlineLevel="0" collapsed="false">
      <c r="D443" s="256"/>
    </row>
    <row r="444" customFormat="false" ht="12.75" hidden="false" customHeight="false" outlineLevel="0" collapsed="false">
      <c r="D444" s="256"/>
    </row>
    <row r="445" customFormat="false" ht="12.75" hidden="false" customHeight="false" outlineLevel="0" collapsed="false">
      <c r="D445" s="256"/>
    </row>
    <row r="446" customFormat="false" ht="12.75" hidden="false" customHeight="false" outlineLevel="0" collapsed="false">
      <c r="D446" s="256"/>
    </row>
    <row r="447" customFormat="false" ht="12.75" hidden="false" customHeight="false" outlineLevel="0" collapsed="false">
      <c r="D447" s="256"/>
    </row>
    <row r="448" customFormat="false" ht="12.75" hidden="false" customHeight="false" outlineLevel="0" collapsed="false">
      <c r="D448" s="256"/>
    </row>
    <row r="449" customFormat="false" ht="12.75" hidden="false" customHeight="false" outlineLevel="0" collapsed="false">
      <c r="D449" s="256"/>
    </row>
    <row r="450" customFormat="false" ht="12.75" hidden="false" customHeight="false" outlineLevel="0" collapsed="false">
      <c r="D450" s="256"/>
    </row>
    <row r="451" customFormat="false" ht="12.75" hidden="false" customHeight="false" outlineLevel="0" collapsed="false">
      <c r="D451" s="256"/>
    </row>
    <row r="452" customFormat="false" ht="12.75" hidden="false" customHeight="false" outlineLevel="0" collapsed="false">
      <c r="D452" s="256"/>
    </row>
    <row r="453" customFormat="false" ht="12.75" hidden="false" customHeight="false" outlineLevel="0" collapsed="false">
      <c r="D453" s="256"/>
    </row>
    <row r="454" customFormat="false" ht="12.75" hidden="false" customHeight="false" outlineLevel="0" collapsed="false">
      <c r="D454" s="256"/>
    </row>
    <row r="455" customFormat="false" ht="12.75" hidden="false" customHeight="false" outlineLevel="0" collapsed="false">
      <c r="D455" s="256"/>
    </row>
    <row r="456" customFormat="false" ht="12.75" hidden="false" customHeight="false" outlineLevel="0" collapsed="false">
      <c r="D456" s="256"/>
    </row>
    <row r="457" customFormat="false" ht="12.75" hidden="false" customHeight="false" outlineLevel="0" collapsed="false">
      <c r="D457" s="256"/>
    </row>
    <row r="458" customFormat="false" ht="12.75" hidden="false" customHeight="false" outlineLevel="0" collapsed="false">
      <c r="D458" s="256"/>
    </row>
    <row r="459" customFormat="false" ht="12.75" hidden="false" customHeight="false" outlineLevel="0" collapsed="false">
      <c r="D459" s="256"/>
    </row>
    <row r="460" customFormat="false" ht="12.75" hidden="false" customHeight="false" outlineLevel="0" collapsed="false">
      <c r="D460" s="256"/>
    </row>
    <row r="461" customFormat="false" ht="12.75" hidden="false" customHeight="false" outlineLevel="0" collapsed="false">
      <c r="D461" s="256"/>
    </row>
    <row r="462" customFormat="false" ht="12.75" hidden="false" customHeight="false" outlineLevel="0" collapsed="false">
      <c r="D462" s="256"/>
    </row>
    <row r="463" customFormat="false" ht="12.75" hidden="false" customHeight="false" outlineLevel="0" collapsed="false">
      <c r="D463" s="256"/>
    </row>
    <row r="464" customFormat="false" ht="12.75" hidden="false" customHeight="false" outlineLevel="0" collapsed="false">
      <c r="D464" s="256"/>
    </row>
    <row r="465" customFormat="false" ht="12.75" hidden="false" customHeight="false" outlineLevel="0" collapsed="false">
      <c r="D465" s="256"/>
    </row>
    <row r="466" customFormat="false" ht="12.75" hidden="false" customHeight="false" outlineLevel="0" collapsed="false">
      <c r="D466" s="256"/>
    </row>
    <row r="467" customFormat="false" ht="12.75" hidden="false" customHeight="false" outlineLevel="0" collapsed="false">
      <c r="D467" s="256"/>
    </row>
    <row r="468" customFormat="false" ht="12.75" hidden="false" customHeight="false" outlineLevel="0" collapsed="false">
      <c r="D468" s="256"/>
    </row>
    <row r="469" customFormat="false" ht="12.75" hidden="false" customHeight="false" outlineLevel="0" collapsed="false">
      <c r="D469" s="256"/>
    </row>
    <row r="470" customFormat="false" ht="12.75" hidden="false" customHeight="false" outlineLevel="0" collapsed="false">
      <c r="D470" s="256"/>
    </row>
    <row r="471" customFormat="false" ht="12.75" hidden="false" customHeight="false" outlineLevel="0" collapsed="false">
      <c r="D471" s="256"/>
    </row>
    <row r="472" customFormat="false" ht="12.75" hidden="false" customHeight="false" outlineLevel="0" collapsed="false">
      <c r="D472" s="256"/>
    </row>
    <row r="473" customFormat="false" ht="12.75" hidden="false" customHeight="false" outlineLevel="0" collapsed="false">
      <c r="D473" s="256"/>
    </row>
    <row r="474" customFormat="false" ht="12.75" hidden="false" customHeight="false" outlineLevel="0" collapsed="false">
      <c r="D474" s="256"/>
    </row>
    <row r="475" customFormat="false" ht="12.75" hidden="false" customHeight="false" outlineLevel="0" collapsed="false">
      <c r="D475" s="256"/>
    </row>
    <row r="476" customFormat="false" ht="12.75" hidden="false" customHeight="false" outlineLevel="0" collapsed="false">
      <c r="D476" s="256"/>
    </row>
    <row r="477" customFormat="false" ht="12.75" hidden="false" customHeight="false" outlineLevel="0" collapsed="false">
      <c r="D477" s="256"/>
    </row>
    <row r="478" customFormat="false" ht="12.75" hidden="false" customHeight="false" outlineLevel="0" collapsed="false">
      <c r="D478" s="256"/>
    </row>
    <row r="479" customFormat="false" ht="12.75" hidden="false" customHeight="false" outlineLevel="0" collapsed="false">
      <c r="D479" s="256"/>
    </row>
    <row r="480" customFormat="false" ht="12.75" hidden="false" customHeight="false" outlineLevel="0" collapsed="false">
      <c r="D480" s="256"/>
    </row>
    <row r="481" customFormat="false" ht="12.75" hidden="false" customHeight="false" outlineLevel="0" collapsed="false">
      <c r="D481" s="256"/>
    </row>
    <row r="482" customFormat="false" ht="12.75" hidden="false" customHeight="false" outlineLevel="0" collapsed="false">
      <c r="D482" s="256"/>
    </row>
    <row r="483" customFormat="false" ht="12.75" hidden="false" customHeight="false" outlineLevel="0" collapsed="false">
      <c r="D483" s="256"/>
    </row>
    <row r="484" customFormat="false" ht="12.75" hidden="false" customHeight="false" outlineLevel="0" collapsed="false">
      <c r="D484" s="256"/>
    </row>
    <row r="485" customFormat="false" ht="12.75" hidden="false" customHeight="false" outlineLevel="0" collapsed="false">
      <c r="D485" s="256"/>
    </row>
    <row r="486" customFormat="false" ht="12.75" hidden="false" customHeight="false" outlineLevel="0" collapsed="false">
      <c r="D486" s="256"/>
    </row>
    <row r="487" customFormat="false" ht="12.75" hidden="false" customHeight="false" outlineLevel="0" collapsed="false">
      <c r="D487" s="256"/>
    </row>
    <row r="488" customFormat="false" ht="12.75" hidden="false" customHeight="false" outlineLevel="0" collapsed="false">
      <c r="D488" s="256"/>
    </row>
    <row r="489" customFormat="false" ht="12.75" hidden="false" customHeight="false" outlineLevel="0" collapsed="false">
      <c r="D489" s="256"/>
    </row>
    <row r="490" customFormat="false" ht="12.75" hidden="false" customHeight="false" outlineLevel="0" collapsed="false">
      <c r="D490" s="256"/>
    </row>
    <row r="491" customFormat="false" ht="12.75" hidden="false" customHeight="false" outlineLevel="0" collapsed="false">
      <c r="D491" s="256"/>
    </row>
    <row r="492" customFormat="false" ht="12.75" hidden="false" customHeight="false" outlineLevel="0" collapsed="false">
      <c r="D492" s="256"/>
    </row>
    <row r="493" customFormat="false" ht="12.75" hidden="false" customHeight="false" outlineLevel="0" collapsed="false">
      <c r="D493" s="256"/>
    </row>
    <row r="494" customFormat="false" ht="12.75" hidden="false" customHeight="false" outlineLevel="0" collapsed="false">
      <c r="D494" s="256"/>
    </row>
    <row r="495" customFormat="false" ht="12.75" hidden="false" customHeight="false" outlineLevel="0" collapsed="false">
      <c r="D495" s="256"/>
    </row>
    <row r="496" customFormat="false" ht="12.75" hidden="false" customHeight="false" outlineLevel="0" collapsed="false">
      <c r="D496" s="256"/>
    </row>
    <row r="497" customFormat="false" ht="12.75" hidden="false" customHeight="false" outlineLevel="0" collapsed="false">
      <c r="D497" s="256"/>
    </row>
    <row r="498" customFormat="false" ht="12.75" hidden="false" customHeight="false" outlineLevel="0" collapsed="false">
      <c r="D498" s="256"/>
    </row>
    <row r="499" customFormat="false" ht="12.75" hidden="false" customHeight="false" outlineLevel="0" collapsed="false">
      <c r="D499" s="256"/>
    </row>
    <row r="500" customFormat="false" ht="12.75" hidden="false" customHeight="false" outlineLevel="0" collapsed="false">
      <c r="D500" s="256"/>
    </row>
    <row r="501" customFormat="false" ht="12.75" hidden="false" customHeight="false" outlineLevel="0" collapsed="false">
      <c r="D501" s="256"/>
    </row>
    <row r="502" customFormat="false" ht="12.75" hidden="false" customHeight="false" outlineLevel="0" collapsed="false">
      <c r="D502" s="256"/>
    </row>
    <row r="503" customFormat="false" ht="12.75" hidden="false" customHeight="false" outlineLevel="0" collapsed="false">
      <c r="D503" s="256"/>
    </row>
    <row r="504" customFormat="false" ht="12.75" hidden="false" customHeight="false" outlineLevel="0" collapsed="false">
      <c r="D504" s="256"/>
    </row>
    <row r="505" customFormat="false" ht="12.75" hidden="false" customHeight="false" outlineLevel="0" collapsed="false">
      <c r="D505" s="256"/>
    </row>
    <row r="506" customFormat="false" ht="12.75" hidden="false" customHeight="false" outlineLevel="0" collapsed="false">
      <c r="D506" s="256"/>
    </row>
    <row r="507" customFormat="false" ht="12.75" hidden="false" customHeight="false" outlineLevel="0" collapsed="false">
      <c r="D507" s="256"/>
    </row>
    <row r="508" customFormat="false" ht="12.75" hidden="false" customHeight="false" outlineLevel="0" collapsed="false">
      <c r="D508" s="256"/>
    </row>
    <row r="509" customFormat="false" ht="12.75" hidden="false" customHeight="false" outlineLevel="0" collapsed="false">
      <c r="D509" s="256"/>
    </row>
    <row r="510" customFormat="false" ht="12.75" hidden="false" customHeight="false" outlineLevel="0" collapsed="false">
      <c r="D510" s="256"/>
    </row>
    <row r="511" customFormat="false" ht="12.75" hidden="false" customHeight="false" outlineLevel="0" collapsed="false">
      <c r="D511" s="256"/>
    </row>
    <row r="512" customFormat="false" ht="12.75" hidden="false" customHeight="false" outlineLevel="0" collapsed="false">
      <c r="D512" s="256"/>
    </row>
    <row r="513" customFormat="false" ht="12.75" hidden="false" customHeight="false" outlineLevel="0" collapsed="false">
      <c r="D513" s="256"/>
    </row>
    <row r="514" customFormat="false" ht="12.75" hidden="false" customHeight="false" outlineLevel="0" collapsed="false">
      <c r="D514" s="256"/>
    </row>
    <row r="515" customFormat="false" ht="12.75" hidden="false" customHeight="false" outlineLevel="0" collapsed="false">
      <c r="D515" s="256"/>
    </row>
    <row r="516" customFormat="false" ht="12.75" hidden="false" customHeight="false" outlineLevel="0" collapsed="false">
      <c r="D516" s="256"/>
    </row>
    <row r="517" customFormat="false" ht="12.75" hidden="false" customHeight="false" outlineLevel="0" collapsed="false">
      <c r="D517" s="256"/>
    </row>
    <row r="518" customFormat="false" ht="12.75" hidden="false" customHeight="false" outlineLevel="0" collapsed="false">
      <c r="D518" s="256"/>
    </row>
    <row r="519" customFormat="false" ht="12.75" hidden="false" customHeight="false" outlineLevel="0" collapsed="false">
      <c r="D519" s="256"/>
    </row>
    <row r="520" customFormat="false" ht="12.75" hidden="false" customHeight="false" outlineLevel="0" collapsed="false">
      <c r="D520" s="256"/>
    </row>
    <row r="521" customFormat="false" ht="12.75" hidden="false" customHeight="false" outlineLevel="0" collapsed="false">
      <c r="D521" s="256"/>
    </row>
    <row r="522" customFormat="false" ht="12.75" hidden="false" customHeight="false" outlineLevel="0" collapsed="false">
      <c r="D522" s="256"/>
    </row>
    <row r="523" customFormat="false" ht="12.75" hidden="false" customHeight="false" outlineLevel="0" collapsed="false">
      <c r="D523" s="256"/>
    </row>
    <row r="524" customFormat="false" ht="12.75" hidden="false" customHeight="false" outlineLevel="0" collapsed="false">
      <c r="D524" s="256"/>
    </row>
    <row r="525" customFormat="false" ht="12.75" hidden="false" customHeight="false" outlineLevel="0" collapsed="false">
      <c r="D525" s="256"/>
    </row>
    <row r="526" customFormat="false" ht="12.75" hidden="false" customHeight="false" outlineLevel="0" collapsed="false">
      <c r="D526" s="256"/>
    </row>
    <row r="527" customFormat="false" ht="12.75" hidden="false" customHeight="false" outlineLevel="0" collapsed="false">
      <c r="D527" s="256"/>
    </row>
    <row r="528" customFormat="false" ht="12.75" hidden="false" customHeight="false" outlineLevel="0" collapsed="false">
      <c r="D528" s="256"/>
    </row>
    <row r="529" customFormat="false" ht="12.75" hidden="false" customHeight="false" outlineLevel="0" collapsed="false">
      <c r="D529" s="256"/>
    </row>
    <row r="530" customFormat="false" ht="12.75" hidden="false" customHeight="false" outlineLevel="0" collapsed="false">
      <c r="D530" s="256"/>
    </row>
    <row r="531" customFormat="false" ht="12.75" hidden="false" customHeight="false" outlineLevel="0" collapsed="false">
      <c r="D531" s="256"/>
    </row>
    <row r="532" customFormat="false" ht="12.75" hidden="false" customHeight="false" outlineLevel="0" collapsed="false">
      <c r="D532" s="256"/>
    </row>
    <row r="533" customFormat="false" ht="12.75" hidden="false" customHeight="false" outlineLevel="0" collapsed="false">
      <c r="D533" s="256"/>
    </row>
    <row r="534" customFormat="false" ht="12.75" hidden="false" customHeight="false" outlineLevel="0" collapsed="false">
      <c r="D534" s="256"/>
    </row>
    <row r="535" customFormat="false" ht="12.75" hidden="false" customHeight="false" outlineLevel="0" collapsed="false">
      <c r="D535" s="256"/>
    </row>
    <row r="536" customFormat="false" ht="12.75" hidden="false" customHeight="false" outlineLevel="0" collapsed="false">
      <c r="D536" s="256"/>
    </row>
    <row r="537" customFormat="false" ht="12.75" hidden="false" customHeight="false" outlineLevel="0" collapsed="false">
      <c r="D537" s="256"/>
    </row>
    <row r="538" customFormat="false" ht="12.75" hidden="false" customHeight="false" outlineLevel="0" collapsed="false">
      <c r="D538" s="256"/>
    </row>
    <row r="539" customFormat="false" ht="12.75" hidden="false" customHeight="false" outlineLevel="0" collapsed="false">
      <c r="D539" s="256"/>
    </row>
    <row r="540" customFormat="false" ht="12.75" hidden="false" customHeight="false" outlineLevel="0" collapsed="false">
      <c r="D540" s="256"/>
    </row>
    <row r="541" customFormat="false" ht="12.75" hidden="false" customHeight="false" outlineLevel="0" collapsed="false">
      <c r="D541" s="256"/>
    </row>
    <row r="542" customFormat="false" ht="12.75" hidden="false" customHeight="false" outlineLevel="0" collapsed="false">
      <c r="D542" s="256"/>
    </row>
    <row r="543" customFormat="false" ht="12.75" hidden="false" customHeight="false" outlineLevel="0" collapsed="false">
      <c r="D543" s="256"/>
    </row>
    <row r="544" customFormat="false" ht="12.75" hidden="false" customHeight="false" outlineLevel="0" collapsed="false">
      <c r="D544" s="256"/>
    </row>
    <row r="545" customFormat="false" ht="12.75" hidden="false" customHeight="false" outlineLevel="0" collapsed="false">
      <c r="D545" s="256"/>
    </row>
    <row r="546" customFormat="false" ht="12.75" hidden="false" customHeight="false" outlineLevel="0" collapsed="false">
      <c r="D546" s="256"/>
    </row>
    <row r="547" customFormat="false" ht="12.75" hidden="false" customHeight="false" outlineLevel="0" collapsed="false">
      <c r="D547" s="256"/>
    </row>
    <row r="548" customFormat="false" ht="12.75" hidden="false" customHeight="false" outlineLevel="0" collapsed="false">
      <c r="D548" s="256"/>
    </row>
    <row r="549" customFormat="false" ht="12.75" hidden="false" customHeight="false" outlineLevel="0" collapsed="false">
      <c r="D549" s="256"/>
    </row>
    <row r="550" customFormat="false" ht="12.75" hidden="false" customHeight="false" outlineLevel="0" collapsed="false">
      <c r="D550" s="256"/>
    </row>
    <row r="551" customFormat="false" ht="12.75" hidden="false" customHeight="false" outlineLevel="0" collapsed="false">
      <c r="D551" s="256"/>
    </row>
    <row r="552" customFormat="false" ht="12.75" hidden="false" customHeight="false" outlineLevel="0" collapsed="false">
      <c r="D552" s="256"/>
    </row>
    <row r="553" customFormat="false" ht="12.75" hidden="false" customHeight="false" outlineLevel="0" collapsed="false">
      <c r="D553" s="256"/>
    </row>
    <row r="554" customFormat="false" ht="12.75" hidden="false" customHeight="false" outlineLevel="0" collapsed="false">
      <c r="D554" s="256"/>
    </row>
    <row r="555" customFormat="false" ht="12.75" hidden="false" customHeight="false" outlineLevel="0" collapsed="false">
      <c r="D555" s="256"/>
    </row>
    <row r="556" customFormat="false" ht="12.75" hidden="false" customHeight="false" outlineLevel="0" collapsed="false">
      <c r="D556" s="256"/>
    </row>
    <row r="557" customFormat="false" ht="12.75" hidden="false" customHeight="false" outlineLevel="0" collapsed="false">
      <c r="D557" s="256"/>
    </row>
    <row r="558" customFormat="false" ht="12.75" hidden="false" customHeight="false" outlineLevel="0" collapsed="false">
      <c r="D558" s="256"/>
    </row>
    <row r="559" customFormat="false" ht="12.75" hidden="false" customHeight="false" outlineLevel="0" collapsed="false">
      <c r="D559" s="256"/>
    </row>
    <row r="560" customFormat="false" ht="12.75" hidden="false" customHeight="false" outlineLevel="0" collapsed="false">
      <c r="D560" s="256"/>
    </row>
    <row r="561" customFormat="false" ht="12.75" hidden="false" customHeight="false" outlineLevel="0" collapsed="false">
      <c r="D561" s="256"/>
    </row>
    <row r="562" customFormat="false" ht="12.75" hidden="false" customHeight="false" outlineLevel="0" collapsed="false">
      <c r="D562" s="256"/>
    </row>
    <row r="563" customFormat="false" ht="12.75" hidden="false" customHeight="false" outlineLevel="0" collapsed="false">
      <c r="D563" s="256"/>
    </row>
    <row r="564" customFormat="false" ht="12.75" hidden="false" customHeight="false" outlineLevel="0" collapsed="false">
      <c r="D564" s="256"/>
    </row>
    <row r="565" customFormat="false" ht="12.75" hidden="false" customHeight="false" outlineLevel="0" collapsed="false">
      <c r="D565" s="256"/>
    </row>
    <row r="566" customFormat="false" ht="12.75" hidden="false" customHeight="false" outlineLevel="0" collapsed="false">
      <c r="D566" s="256"/>
    </row>
    <row r="567" customFormat="false" ht="12.75" hidden="false" customHeight="false" outlineLevel="0" collapsed="false">
      <c r="D567" s="256"/>
    </row>
    <row r="568" customFormat="false" ht="12.75" hidden="false" customHeight="false" outlineLevel="0" collapsed="false">
      <c r="D568" s="256"/>
    </row>
    <row r="569" customFormat="false" ht="12.75" hidden="false" customHeight="false" outlineLevel="0" collapsed="false">
      <c r="D569" s="256"/>
    </row>
    <row r="570" customFormat="false" ht="12.75" hidden="false" customHeight="false" outlineLevel="0" collapsed="false">
      <c r="D570" s="256"/>
    </row>
    <row r="571" customFormat="false" ht="12.75" hidden="false" customHeight="false" outlineLevel="0" collapsed="false">
      <c r="D571" s="256"/>
    </row>
    <row r="572" customFormat="false" ht="12.75" hidden="false" customHeight="false" outlineLevel="0" collapsed="false">
      <c r="D572" s="256"/>
    </row>
    <row r="573" customFormat="false" ht="12.75" hidden="false" customHeight="false" outlineLevel="0" collapsed="false">
      <c r="D573" s="256"/>
    </row>
    <row r="574" customFormat="false" ht="12.75" hidden="false" customHeight="false" outlineLevel="0" collapsed="false">
      <c r="D574" s="256"/>
    </row>
    <row r="575" customFormat="false" ht="12.75" hidden="false" customHeight="false" outlineLevel="0" collapsed="false">
      <c r="D575" s="256"/>
    </row>
    <row r="576" customFormat="false" ht="12.75" hidden="false" customHeight="false" outlineLevel="0" collapsed="false">
      <c r="D576" s="256"/>
    </row>
    <row r="577" customFormat="false" ht="12.75" hidden="false" customHeight="false" outlineLevel="0" collapsed="false">
      <c r="D577" s="256"/>
    </row>
    <row r="578" customFormat="false" ht="12.75" hidden="false" customHeight="false" outlineLevel="0" collapsed="false">
      <c r="D578" s="256"/>
    </row>
    <row r="579" customFormat="false" ht="12.75" hidden="false" customHeight="false" outlineLevel="0" collapsed="false">
      <c r="D579" s="256"/>
    </row>
    <row r="580" customFormat="false" ht="12.75" hidden="false" customHeight="false" outlineLevel="0" collapsed="false">
      <c r="D580" s="256"/>
    </row>
    <row r="581" customFormat="false" ht="12.75" hidden="false" customHeight="false" outlineLevel="0" collapsed="false">
      <c r="D581" s="256"/>
    </row>
    <row r="582" customFormat="false" ht="12.75" hidden="false" customHeight="false" outlineLevel="0" collapsed="false">
      <c r="D582" s="256"/>
    </row>
    <row r="583" customFormat="false" ht="12.75" hidden="false" customHeight="false" outlineLevel="0" collapsed="false">
      <c r="D583" s="256"/>
    </row>
    <row r="584" customFormat="false" ht="12.75" hidden="false" customHeight="false" outlineLevel="0" collapsed="false">
      <c r="D584" s="256"/>
    </row>
    <row r="585" customFormat="false" ht="12.75" hidden="false" customHeight="false" outlineLevel="0" collapsed="false">
      <c r="D585" s="256"/>
    </row>
    <row r="586" customFormat="false" ht="12.75" hidden="false" customHeight="false" outlineLevel="0" collapsed="false">
      <c r="D586" s="256"/>
    </row>
    <row r="587" customFormat="false" ht="12.75" hidden="false" customHeight="false" outlineLevel="0" collapsed="false">
      <c r="D587" s="256"/>
    </row>
    <row r="588" customFormat="false" ht="12.75" hidden="false" customHeight="false" outlineLevel="0" collapsed="false">
      <c r="D588" s="256"/>
    </row>
    <row r="589" customFormat="false" ht="12.75" hidden="false" customHeight="false" outlineLevel="0" collapsed="false">
      <c r="D589" s="256"/>
    </row>
    <row r="590" customFormat="false" ht="12.75" hidden="false" customHeight="false" outlineLevel="0" collapsed="false">
      <c r="D590" s="256"/>
    </row>
    <row r="591" customFormat="false" ht="12.75" hidden="false" customHeight="false" outlineLevel="0" collapsed="false">
      <c r="D591" s="256"/>
    </row>
    <row r="592" customFormat="false" ht="12.75" hidden="false" customHeight="false" outlineLevel="0" collapsed="false">
      <c r="D592" s="256"/>
    </row>
    <row r="593" customFormat="false" ht="12.75" hidden="false" customHeight="false" outlineLevel="0" collapsed="false">
      <c r="D593" s="256"/>
    </row>
    <row r="594" customFormat="false" ht="12.75" hidden="false" customHeight="false" outlineLevel="0" collapsed="false">
      <c r="D594" s="256"/>
    </row>
    <row r="595" customFormat="false" ht="12.75" hidden="false" customHeight="false" outlineLevel="0" collapsed="false">
      <c r="D595" s="256"/>
    </row>
    <row r="596" customFormat="false" ht="12.75" hidden="false" customHeight="false" outlineLevel="0" collapsed="false">
      <c r="D596" s="256"/>
    </row>
    <row r="597" customFormat="false" ht="12.75" hidden="false" customHeight="false" outlineLevel="0" collapsed="false">
      <c r="D597" s="256"/>
    </row>
    <row r="598" customFormat="false" ht="12.75" hidden="false" customHeight="false" outlineLevel="0" collapsed="false">
      <c r="D598" s="256"/>
    </row>
    <row r="599" customFormat="false" ht="12.75" hidden="false" customHeight="false" outlineLevel="0" collapsed="false">
      <c r="D599" s="256"/>
    </row>
    <row r="600" customFormat="false" ht="12.75" hidden="false" customHeight="false" outlineLevel="0" collapsed="false">
      <c r="D600" s="256"/>
    </row>
    <row r="601" customFormat="false" ht="12.75" hidden="false" customHeight="false" outlineLevel="0" collapsed="false">
      <c r="D601" s="256"/>
    </row>
    <row r="602" customFormat="false" ht="12.75" hidden="false" customHeight="false" outlineLevel="0" collapsed="false">
      <c r="D602" s="256"/>
    </row>
    <row r="603" customFormat="false" ht="12.75" hidden="false" customHeight="false" outlineLevel="0" collapsed="false">
      <c r="D603" s="256"/>
    </row>
    <row r="604" customFormat="false" ht="12.75" hidden="false" customHeight="false" outlineLevel="0" collapsed="false">
      <c r="D604" s="256"/>
    </row>
    <row r="605" customFormat="false" ht="12.75" hidden="false" customHeight="false" outlineLevel="0" collapsed="false">
      <c r="D605" s="256"/>
    </row>
    <row r="606" customFormat="false" ht="12.75" hidden="false" customHeight="false" outlineLevel="0" collapsed="false">
      <c r="D606" s="256"/>
    </row>
    <row r="607" customFormat="false" ht="12.75" hidden="false" customHeight="false" outlineLevel="0" collapsed="false">
      <c r="D607" s="256"/>
    </row>
    <row r="608" customFormat="false" ht="12.75" hidden="false" customHeight="false" outlineLevel="0" collapsed="false">
      <c r="D608" s="256"/>
    </row>
    <row r="609" customFormat="false" ht="12.75" hidden="false" customHeight="false" outlineLevel="0" collapsed="false">
      <c r="D609" s="256"/>
    </row>
    <row r="610" customFormat="false" ht="12.75" hidden="false" customHeight="false" outlineLevel="0" collapsed="false">
      <c r="D610" s="256"/>
    </row>
    <row r="611" customFormat="false" ht="12.75" hidden="false" customHeight="false" outlineLevel="0" collapsed="false">
      <c r="D611" s="256"/>
    </row>
    <row r="612" customFormat="false" ht="12.75" hidden="false" customHeight="false" outlineLevel="0" collapsed="false">
      <c r="D612" s="256"/>
    </row>
    <row r="613" customFormat="false" ht="12.75" hidden="false" customHeight="false" outlineLevel="0" collapsed="false">
      <c r="D613" s="256"/>
    </row>
    <row r="614" customFormat="false" ht="12.75" hidden="false" customHeight="false" outlineLevel="0" collapsed="false">
      <c r="D614" s="256"/>
    </row>
    <row r="615" customFormat="false" ht="12.75" hidden="false" customHeight="false" outlineLevel="0" collapsed="false">
      <c r="D615" s="256"/>
    </row>
    <row r="616" customFormat="false" ht="12.75" hidden="false" customHeight="false" outlineLevel="0" collapsed="false">
      <c r="D616" s="256"/>
    </row>
    <row r="617" customFormat="false" ht="12.75" hidden="false" customHeight="false" outlineLevel="0" collapsed="false">
      <c r="D617" s="256"/>
    </row>
    <row r="618" customFormat="false" ht="12.75" hidden="false" customHeight="false" outlineLevel="0" collapsed="false">
      <c r="D618" s="256"/>
    </row>
    <row r="619" customFormat="false" ht="12.75" hidden="false" customHeight="false" outlineLevel="0" collapsed="false">
      <c r="D619" s="256"/>
    </row>
    <row r="620" customFormat="false" ht="12.75" hidden="false" customHeight="false" outlineLevel="0" collapsed="false">
      <c r="D620" s="256"/>
    </row>
    <row r="621" customFormat="false" ht="12.75" hidden="false" customHeight="false" outlineLevel="0" collapsed="false">
      <c r="D621" s="256"/>
    </row>
    <row r="622" customFormat="false" ht="12.75" hidden="false" customHeight="false" outlineLevel="0" collapsed="false">
      <c r="D622" s="256"/>
    </row>
    <row r="623" customFormat="false" ht="12.75" hidden="false" customHeight="false" outlineLevel="0" collapsed="false">
      <c r="D623" s="256"/>
    </row>
    <row r="624" customFormat="false" ht="12.75" hidden="false" customHeight="false" outlineLevel="0" collapsed="false">
      <c r="D624" s="256"/>
    </row>
    <row r="625" customFormat="false" ht="12.75" hidden="false" customHeight="false" outlineLevel="0" collapsed="false">
      <c r="D625" s="256"/>
    </row>
    <row r="626" customFormat="false" ht="12.75" hidden="false" customHeight="false" outlineLevel="0" collapsed="false">
      <c r="D626" s="256"/>
    </row>
    <row r="627" customFormat="false" ht="12.75" hidden="false" customHeight="false" outlineLevel="0" collapsed="false">
      <c r="D627" s="256"/>
    </row>
    <row r="628" customFormat="false" ht="12.75" hidden="false" customHeight="false" outlineLevel="0" collapsed="false">
      <c r="D628" s="256"/>
    </row>
    <row r="629" customFormat="false" ht="12.75" hidden="false" customHeight="false" outlineLevel="0" collapsed="false">
      <c r="D629" s="256"/>
    </row>
    <row r="630" customFormat="false" ht="12.75" hidden="false" customHeight="false" outlineLevel="0" collapsed="false">
      <c r="D630" s="256"/>
    </row>
    <row r="631" customFormat="false" ht="12.75" hidden="false" customHeight="false" outlineLevel="0" collapsed="false">
      <c r="D631" s="256"/>
    </row>
    <row r="632" customFormat="false" ht="12.75" hidden="false" customHeight="false" outlineLevel="0" collapsed="false">
      <c r="D632" s="256"/>
    </row>
    <row r="633" customFormat="false" ht="12.75" hidden="false" customHeight="false" outlineLevel="0" collapsed="false">
      <c r="D633" s="256"/>
    </row>
    <row r="634" customFormat="false" ht="12.75" hidden="false" customHeight="false" outlineLevel="0" collapsed="false">
      <c r="D634" s="256"/>
    </row>
    <row r="635" customFormat="false" ht="12.75" hidden="false" customHeight="false" outlineLevel="0" collapsed="false">
      <c r="D635" s="256"/>
    </row>
    <row r="636" customFormat="false" ht="12.75" hidden="false" customHeight="false" outlineLevel="0" collapsed="false">
      <c r="D636" s="256"/>
    </row>
    <row r="637" customFormat="false" ht="12.75" hidden="false" customHeight="false" outlineLevel="0" collapsed="false">
      <c r="D637" s="256"/>
    </row>
    <row r="638" customFormat="false" ht="12.75" hidden="false" customHeight="false" outlineLevel="0" collapsed="false">
      <c r="D638" s="256"/>
    </row>
    <row r="639" customFormat="false" ht="12.75" hidden="false" customHeight="false" outlineLevel="0" collapsed="false">
      <c r="D639" s="256"/>
    </row>
    <row r="640" customFormat="false" ht="12.75" hidden="false" customHeight="false" outlineLevel="0" collapsed="false">
      <c r="D640" s="256"/>
    </row>
    <row r="641" customFormat="false" ht="12.75" hidden="false" customHeight="false" outlineLevel="0" collapsed="false">
      <c r="D641" s="256"/>
    </row>
    <row r="642" customFormat="false" ht="12.75" hidden="false" customHeight="false" outlineLevel="0" collapsed="false">
      <c r="D642" s="256"/>
    </row>
    <row r="643" customFormat="false" ht="12.75" hidden="false" customHeight="false" outlineLevel="0" collapsed="false">
      <c r="D643" s="256"/>
    </row>
    <row r="644" customFormat="false" ht="12.75" hidden="false" customHeight="false" outlineLevel="0" collapsed="false">
      <c r="D644" s="256"/>
    </row>
    <row r="645" customFormat="false" ht="12.75" hidden="false" customHeight="false" outlineLevel="0" collapsed="false">
      <c r="D645" s="256"/>
    </row>
    <row r="646" customFormat="false" ht="12.75" hidden="false" customHeight="false" outlineLevel="0" collapsed="false">
      <c r="D646" s="256"/>
    </row>
    <row r="647" customFormat="false" ht="12.75" hidden="false" customHeight="false" outlineLevel="0" collapsed="false">
      <c r="D647" s="256"/>
    </row>
    <row r="648" customFormat="false" ht="12.75" hidden="false" customHeight="false" outlineLevel="0" collapsed="false">
      <c r="D648" s="256"/>
    </row>
    <row r="649" customFormat="false" ht="12.75" hidden="false" customHeight="false" outlineLevel="0" collapsed="false">
      <c r="D649" s="256"/>
    </row>
    <row r="650" customFormat="false" ht="12.75" hidden="false" customHeight="false" outlineLevel="0" collapsed="false">
      <c r="D650" s="256"/>
    </row>
    <row r="651" customFormat="false" ht="12.75" hidden="false" customHeight="false" outlineLevel="0" collapsed="false">
      <c r="D651" s="256"/>
    </row>
    <row r="652" customFormat="false" ht="12.75" hidden="false" customHeight="false" outlineLevel="0" collapsed="false">
      <c r="D652" s="256"/>
    </row>
    <row r="653" customFormat="false" ht="12.75" hidden="false" customHeight="false" outlineLevel="0" collapsed="false">
      <c r="D653" s="256"/>
    </row>
    <row r="654" customFormat="false" ht="12.75" hidden="false" customHeight="false" outlineLevel="0" collapsed="false">
      <c r="D654" s="256"/>
    </row>
    <row r="655" customFormat="false" ht="12.75" hidden="false" customHeight="false" outlineLevel="0" collapsed="false">
      <c r="D655" s="256"/>
    </row>
    <row r="656" customFormat="false" ht="12.75" hidden="false" customHeight="false" outlineLevel="0" collapsed="false">
      <c r="D656" s="256"/>
    </row>
    <row r="657" customFormat="false" ht="12.75" hidden="false" customHeight="false" outlineLevel="0" collapsed="false">
      <c r="D657" s="256"/>
    </row>
    <row r="658" customFormat="false" ht="12.75" hidden="false" customHeight="false" outlineLevel="0" collapsed="false">
      <c r="D658" s="256"/>
    </row>
    <row r="659" customFormat="false" ht="12.75" hidden="false" customHeight="false" outlineLevel="0" collapsed="false">
      <c r="D659" s="256"/>
    </row>
    <row r="660" customFormat="false" ht="12.75" hidden="false" customHeight="false" outlineLevel="0" collapsed="false">
      <c r="D660" s="256"/>
    </row>
    <row r="661" customFormat="false" ht="12.75" hidden="false" customHeight="false" outlineLevel="0" collapsed="false">
      <c r="D661" s="256"/>
    </row>
    <row r="662" customFormat="false" ht="12.75" hidden="false" customHeight="false" outlineLevel="0" collapsed="false">
      <c r="D662" s="256"/>
    </row>
    <row r="663" customFormat="false" ht="12.75" hidden="false" customHeight="false" outlineLevel="0" collapsed="false">
      <c r="D663" s="256"/>
    </row>
    <row r="664" customFormat="false" ht="12.75" hidden="false" customHeight="false" outlineLevel="0" collapsed="false">
      <c r="D664" s="256"/>
    </row>
    <row r="665" customFormat="false" ht="12.75" hidden="false" customHeight="false" outlineLevel="0" collapsed="false">
      <c r="D665" s="256"/>
    </row>
    <row r="666" customFormat="false" ht="12.75" hidden="false" customHeight="false" outlineLevel="0" collapsed="false">
      <c r="D666" s="256"/>
    </row>
    <row r="667" customFormat="false" ht="12.75" hidden="false" customHeight="false" outlineLevel="0" collapsed="false">
      <c r="D667" s="256"/>
    </row>
    <row r="668" customFormat="false" ht="12.75" hidden="false" customHeight="false" outlineLevel="0" collapsed="false">
      <c r="D668" s="256"/>
    </row>
    <row r="669" customFormat="false" ht="12.75" hidden="false" customHeight="false" outlineLevel="0" collapsed="false">
      <c r="D669" s="256"/>
    </row>
    <row r="670" customFormat="false" ht="12.75" hidden="false" customHeight="false" outlineLevel="0" collapsed="false">
      <c r="D670" s="256"/>
    </row>
    <row r="671" customFormat="false" ht="12.75" hidden="false" customHeight="false" outlineLevel="0" collapsed="false">
      <c r="D671" s="256"/>
    </row>
    <row r="672" customFormat="false" ht="12.75" hidden="false" customHeight="false" outlineLevel="0" collapsed="false">
      <c r="D672" s="256"/>
    </row>
    <row r="673" customFormat="false" ht="12.75" hidden="false" customHeight="false" outlineLevel="0" collapsed="false">
      <c r="D673" s="256"/>
    </row>
    <row r="674" customFormat="false" ht="12.75" hidden="false" customHeight="false" outlineLevel="0" collapsed="false">
      <c r="D674" s="256"/>
    </row>
    <row r="675" customFormat="false" ht="12.75" hidden="false" customHeight="false" outlineLevel="0" collapsed="false">
      <c r="D675" s="256"/>
    </row>
    <row r="676" customFormat="false" ht="12.75" hidden="false" customHeight="false" outlineLevel="0" collapsed="false">
      <c r="D676" s="256"/>
    </row>
    <row r="677" customFormat="false" ht="12.75" hidden="false" customHeight="false" outlineLevel="0" collapsed="false">
      <c r="D677" s="256"/>
    </row>
    <row r="678" customFormat="false" ht="12.75" hidden="false" customHeight="false" outlineLevel="0" collapsed="false">
      <c r="D678" s="256"/>
    </row>
    <row r="679" customFormat="false" ht="12.75" hidden="false" customHeight="false" outlineLevel="0" collapsed="false">
      <c r="D679" s="256"/>
    </row>
    <row r="680" customFormat="false" ht="12.75" hidden="false" customHeight="false" outlineLevel="0" collapsed="false">
      <c r="D680" s="256"/>
    </row>
    <row r="681" customFormat="false" ht="12.75" hidden="false" customHeight="false" outlineLevel="0" collapsed="false">
      <c r="D681" s="256"/>
    </row>
    <row r="682" customFormat="false" ht="12.75" hidden="false" customHeight="false" outlineLevel="0" collapsed="false">
      <c r="D682" s="256"/>
    </row>
    <row r="683" customFormat="false" ht="12.75" hidden="false" customHeight="false" outlineLevel="0" collapsed="false">
      <c r="D683" s="256"/>
    </row>
    <row r="684" customFormat="false" ht="12.75" hidden="false" customHeight="false" outlineLevel="0" collapsed="false">
      <c r="D684" s="256"/>
    </row>
    <row r="685" customFormat="false" ht="12.75" hidden="false" customHeight="false" outlineLevel="0" collapsed="false">
      <c r="D685" s="256"/>
    </row>
    <row r="686" customFormat="false" ht="12.75" hidden="false" customHeight="false" outlineLevel="0" collapsed="false">
      <c r="D686" s="256"/>
    </row>
    <row r="687" customFormat="false" ht="12.75" hidden="false" customHeight="false" outlineLevel="0" collapsed="false">
      <c r="D687" s="256"/>
    </row>
    <row r="688" customFormat="false" ht="12.75" hidden="false" customHeight="false" outlineLevel="0" collapsed="false">
      <c r="D688" s="256"/>
    </row>
    <row r="689" customFormat="false" ht="12.75" hidden="false" customHeight="false" outlineLevel="0" collapsed="false">
      <c r="D689" s="256"/>
    </row>
    <row r="690" customFormat="false" ht="12.75" hidden="false" customHeight="false" outlineLevel="0" collapsed="false">
      <c r="D690" s="256"/>
    </row>
    <row r="691" customFormat="false" ht="12.75" hidden="false" customHeight="false" outlineLevel="0" collapsed="false">
      <c r="D691" s="256"/>
    </row>
    <row r="692" customFormat="false" ht="12.75" hidden="false" customHeight="false" outlineLevel="0" collapsed="false">
      <c r="D692" s="256"/>
    </row>
    <row r="693" customFormat="false" ht="12.75" hidden="false" customHeight="false" outlineLevel="0" collapsed="false">
      <c r="D693" s="256"/>
    </row>
    <row r="694" customFormat="false" ht="12.75" hidden="false" customHeight="false" outlineLevel="0" collapsed="false">
      <c r="D694" s="256"/>
    </row>
    <row r="695" customFormat="false" ht="12.75" hidden="false" customHeight="false" outlineLevel="0" collapsed="false">
      <c r="D695" s="256"/>
    </row>
    <row r="696" customFormat="false" ht="12.75" hidden="false" customHeight="false" outlineLevel="0" collapsed="false">
      <c r="D696" s="256"/>
    </row>
    <row r="697" customFormat="false" ht="12.75" hidden="false" customHeight="false" outlineLevel="0" collapsed="false">
      <c r="D697" s="256"/>
    </row>
    <row r="698" customFormat="false" ht="12.75" hidden="false" customHeight="false" outlineLevel="0" collapsed="false">
      <c r="D698" s="256"/>
    </row>
    <row r="699" customFormat="false" ht="12.75" hidden="false" customHeight="false" outlineLevel="0" collapsed="false">
      <c r="D699" s="256"/>
    </row>
    <row r="700" customFormat="false" ht="12.75" hidden="false" customHeight="false" outlineLevel="0" collapsed="false">
      <c r="D700" s="256"/>
    </row>
    <row r="701" customFormat="false" ht="12.75" hidden="false" customHeight="false" outlineLevel="0" collapsed="false">
      <c r="D701" s="256"/>
    </row>
    <row r="702" customFormat="false" ht="12.75" hidden="false" customHeight="false" outlineLevel="0" collapsed="false">
      <c r="D702" s="256"/>
    </row>
    <row r="703" customFormat="false" ht="12.75" hidden="false" customHeight="false" outlineLevel="0" collapsed="false">
      <c r="D703" s="256"/>
    </row>
    <row r="704" customFormat="false" ht="12.75" hidden="false" customHeight="false" outlineLevel="0" collapsed="false">
      <c r="D704" s="256"/>
    </row>
    <row r="705" customFormat="false" ht="12.75" hidden="false" customHeight="false" outlineLevel="0" collapsed="false">
      <c r="D705" s="256"/>
    </row>
    <row r="706" customFormat="false" ht="12.75" hidden="false" customHeight="false" outlineLevel="0" collapsed="false">
      <c r="D706" s="256"/>
    </row>
    <row r="707" customFormat="false" ht="12.75" hidden="false" customHeight="false" outlineLevel="0" collapsed="false">
      <c r="D707" s="256"/>
    </row>
    <row r="708" customFormat="false" ht="12.75" hidden="false" customHeight="false" outlineLevel="0" collapsed="false">
      <c r="D708" s="256"/>
    </row>
    <row r="709" customFormat="false" ht="12.75" hidden="false" customHeight="false" outlineLevel="0" collapsed="false">
      <c r="D709" s="256"/>
    </row>
    <row r="710" customFormat="false" ht="12.75" hidden="false" customHeight="false" outlineLevel="0" collapsed="false">
      <c r="D710" s="256"/>
    </row>
    <row r="711" customFormat="false" ht="12.75" hidden="false" customHeight="false" outlineLevel="0" collapsed="false">
      <c r="D711" s="256"/>
    </row>
    <row r="712" customFormat="false" ht="12.75" hidden="false" customHeight="false" outlineLevel="0" collapsed="false">
      <c r="D712" s="256"/>
    </row>
    <row r="713" customFormat="false" ht="12.75" hidden="false" customHeight="false" outlineLevel="0" collapsed="false">
      <c r="D713" s="256"/>
    </row>
    <row r="714" customFormat="false" ht="12.75" hidden="false" customHeight="false" outlineLevel="0" collapsed="false">
      <c r="D714" s="256"/>
    </row>
    <row r="715" customFormat="false" ht="12.75" hidden="false" customHeight="false" outlineLevel="0" collapsed="false">
      <c r="D715" s="256"/>
    </row>
    <row r="716" customFormat="false" ht="12.75" hidden="false" customHeight="false" outlineLevel="0" collapsed="false">
      <c r="D716" s="256"/>
    </row>
    <row r="717" customFormat="false" ht="12.75" hidden="false" customHeight="false" outlineLevel="0" collapsed="false">
      <c r="D717" s="256"/>
    </row>
    <row r="718" customFormat="false" ht="12.75" hidden="false" customHeight="false" outlineLevel="0" collapsed="false">
      <c r="D718" s="256"/>
    </row>
    <row r="719" customFormat="false" ht="12.75" hidden="false" customHeight="false" outlineLevel="0" collapsed="false">
      <c r="D719" s="256"/>
    </row>
    <row r="720" customFormat="false" ht="12.75" hidden="false" customHeight="false" outlineLevel="0" collapsed="false">
      <c r="D720" s="256"/>
    </row>
    <row r="721" customFormat="false" ht="12.75" hidden="false" customHeight="false" outlineLevel="0" collapsed="false">
      <c r="D721" s="256"/>
    </row>
    <row r="722" customFormat="false" ht="12.75" hidden="false" customHeight="false" outlineLevel="0" collapsed="false">
      <c r="D722" s="256"/>
    </row>
    <row r="723" customFormat="false" ht="12.75" hidden="false" customHeight="false" outlineLevel="0" collapsed="false">
      <c r="D723" s="256"/>
    </row>
    <row r="724" customFormat="false" ht="12.75" hidden="false" customHeight="false" outlineLevel="0" collapsed="false">
      <c r="D724" s="256"/>
    </row>
    <row r="725" customFormat="false" ht="12.75" hidden="false" customHeight="false" outlineLevel="0" collapsed="false">
      <c r="D725" s="256"/>
    </row>
    <row r="726" customFormat="false" ht="12.75" hidden="false" customHeight="false" outlineLevel="0" collapsed="false">
      <c r="D726" s="256"/>
    </row>
    <row r="727" customFormat="false" ht="12.75" hidden="false" customHeight="false" outlineLevel="0" collapsed="false">
      <c r="D727" s="256"/>
    </row>
    <row r="728" customFormat="false" ht="12.75" hidden="false" customHeight="false" outlineLevel="0" collapsed="false">
      <c r="D728" s="256"/>
    </row>
    <row r="729" customFormat="false" ht="12.75" hidden="false" customHeight="false" outlineLevel="0" collapsed="false">
      <c r="D729" s="256"/>
    </row>
    <row r="730" customFormat="false" ht="12.75" hidden="false" customHeight="false" outlineLevel="0" collapsed="false">
      <c r="D730" s="256"/>
    </row>
    <row r="731" customFormat="false" ht="12.75" hidden="false" customHeight="false" outlineLevel="0" collapsed="false">
      <c r="D731" s="256"/>
    </row>
    <row r="732" customFormat="false" ht="12.75" hidden="false" customHeight="false" outlineLevel="0" collapsed="false">
      <c r="D732" s="256"/>
    </row>
    <row r="733" customFormat="false" ht="12.75" hidden="false" customHeight="false" outlineLevel="0" collapsed="false">
      <c r="D733" s="256"/>
    </row>
    <row r="734" customFormat="false" ht="12.75" hidden="false" customHeight="false" outlineLevel="0" collapsed="false">
      <c r="D734" s="256"/>
    </row>
    <row r="735" customFormat="false" ht="12.75" hidden="false" customHeight="false" outlineLevel="0" collapsed="false">
      <c r="D735" s="256"/>
    </row>
    <row r="736" customFormat="false" ht="12.75" hidden="false" customHeight="false" outlineLevel="0" collapsed="false">
      <c r="D736" s="256"/>
    </row>
    <row r="737" customFormat="false" ht="12.75" hidden="false" customHeight="false" outlineLevel="0" collapsed="false">
      <c r="D737" s="256"/>
    </row>
    <row r="738" customFormat="false" ht="12.75" hidden="false" customHeight="false" outlineLevel="0" collapsed="false">
      <c r="D738" s="256"/>
    </row>
    <row r="739" customFormat="false" ht="12.75" hidden="false" customHeight="false" outlineLevel="0" collapsed="false">
      <c r="D739" s="256"/>
    </row>
    <row r="740" customFormat="false" ht="12.75" hidden="false" customHeight="false" outlineLevel="0" collapsed="false">
      <c r="D740" s="256"/>
    </row>
    <row r="741" customFormat="false" ht="12.75" hidden="false" customHeight="false" outlineLevel="0" collapsed="false">
      <c r="D741" s="256"/>
    </row>
    <row r="742" customFormat="false" ht="12.75" hidden="false" customHeight="false" outlineLevel="0" collapsed="false">
      <c r="D742" s="256"/>
    </row>
    <row r="743" customFormat="false" ht="12.75" hidden="false" customHeight="false" outlineLevel="0" collapsed="false">
      <c r="D743" s="256"/>
    </row>
    <row r="744" customFormat="false" ht="12.75" hidden="false" customHeight="false" outlineLevel="0" collapsed="false">
      <c r="D744" s="256"/>
    </row>
    <row r="745" customFormat="false" ht="12.75" hidden="false" customHeight="false" outlineLevel="0" collapsed="false">
      <c r="D745" s="256"/>
    </row>
    <row r="746" customFormat="false" ht="12.75" hidden="false" customHeight="false" outlineLevel="0" collapsed="false">
      <c r="D746" s="256"/>
    </row>
    <row r="747" customFormat="false" ht="12.75" hidden="false" customHeight="false" outlineLevel="0" collapsed="false">
      <c r="D747" s="256"/>
    </row>
    <row r="748" customFormat="false" ht="12.75" hidden="false" customHeight="false" outlineLevel="0" collapsed="false">
      <c r="D748" s="256"/>
    </row>
    <row r="749" customFormat="false" ht="12.75" hidden="false" customHeight="false" outlineLevel="0" collapsed="false">
      <c r="D749" s="256"/>
    </row>
    <row r="750" customFormat="false" ht="12.75" hidden="false" customHeight="false" outlineLevel="0" collapsed="false">
      <c r="D750" s="256"/>
    </row>
    <row r="751" customFormat="false" ht="12.75" hidden="false" customHeight="false" outlineLevel="0" collapsed="false">
      <c r="D751" s="256"/>
    </row>
    <row r="752" customFormat="false" ht="12.75" hidden="false" customHeight="false" outlineLevel="0" collapsed="false">
      <c r="D752" s="256"/>
    </row>
    <row r="753" customFormat="false" ht="12.75" hidden="false" customHeight="false" outlineLevel="0" collapsed="false">
      <c r="D753" s="256"/>
    </row>
    <row r="754" customFormat="false" ht="12.75" hidden="false" customHeight="false" outlineLevel="0" collapsed="false">
      <c r="D754" s="256"/>
    </row>
    <row r="755" customFormat="false" ht="12.75" hidden="false" customHeight="false" outlineLevel="0" collapsed="false">
      <c r="D755" s="256"/>
    </row>
    <row r="756" customFormat="false" ht="12.75" hidden="false" customHeight="false" outlineLevel="0" collapsed="false">
      <c r="D756" s="256"/>
    </row>
    <row r="757" customFormat="false" ht="12.75" hidden="false" customHeight="false" outlineLevel="0" collapsed="false">
      <c r="D757" s="256"/>
    </row>
    <row r="758" customFormat="false" ht="12.75" hidden="false" customHeight="false" outlineLevel="0" collapsed="false">
      <c r="D758" s="256"/>
    </row>
    <row r="759" customFormat="false" ht="12.75" hidden="false" customHeight="false" outlineLevel="0" collapsed="false">
      <c r="D759" s="256"/>
    </row>
    <row r="760" customFormat="false" ht="12.75" hidden="false" customHeight="false" outlineLevel="0" collapsed="false">
      <c r="D760" s="256"/>
    </row>
    <row r="761" customFormat="false" ht="12.75" hidden="false" customHeight="false" outlineLevel="0" collapsed="false">
      <c r="D761" s="256"/>
    </row>
    <row r="762" customFormat="false" ht="12.75" hidden="false" customHeight="false" outlineLevel="0" collapsed="false">
      <c r="D762" s="256"/>
    </row>
    <row r="763" customFormat="false" ht="12.75" hidden="false" customHeight="false" outlineLevel="0" collapsed="false">
      <c r="D763" s="256"/>
    </row>
    <row r="764" customFormat="false" ht="12.75" hidden="false" customHeight="false" outlineLevel="0" collapsed="false">
      <c r="D764" s="256"/>
    </row>
    <row r="765" customFormat="false" ht="12.75" hidden="false" customHeight="false" outlineLevel="0" collapsed="false">
      <c r="D765" s="256"/>
    </row>
    <row r="766" customFormat="false" ht="12.75" hidden="false" customHeight="false" outlineLevel="0" collapsed="false">
      <c r="D766" s="256"/>
    </row>
    <row r="767" customFormat="false" ht="12.75" hidden="false" customHeight="false" outlineLevel="0" collapsed="false">
      <c r="D767" s="256"/>
    </row>
    <row r="768" customFormat="false" ht="12.75" hidden="false" customHeight="false" outlineLevel="0" collapsed="false">
      <c r="D768" s="256"/>
    </row>
    <row r="769" customFormat="false" ht="12.75" hidden="false" customHeight="false" outlineLevel="0" collapsed="false">
      <c r="D769" s="256"/>
    </row>
    <row r="770" customFormat="false" ht="12.75" hidden="false" customHeight="false" outlineLevel="0" collapsed="false">
      <c r="D770" s="256"/>
    </row>
    <row r="771" customFormat="false" ht="12.75" hidden="false" customHeight="false" outlineLevel="0" collapsed="false">
      <c r="D771" s="256"/>
    </row>
    <row r="772" customFormat="false" ht="12.75" hidden="false" customHeight="false" outlineLevel="0" collapsed="false">
      <c r="D772" s="256"/>
    </row>
    <row r="773" customFormat="false" ht="12.75" hidden="false" customHeight="false" outlineLevel="0" collapsed="false">
      <c r="D773" s="256"/>
    </row>
    <row r="774" customFormat="false" ht="12.75" hidden="false" customHeight="false" outlineLevel="0" collapsed="false">
      <c r="D774" s="256"/>
    </row>
    <row r="775" customFormat="false" ht="12.75" hidden="false" customHeight="false" outlineLevel="0" collapsed="false">
      <c r="D775" s="256"/>
    </row>
    <row r="776" customFormat="false" ht="12.75" hidden="false" customHeight="false" outlineLevel="0" collapsed="false">
      <c r="D776" s="256"/>
    </row>
    <row r="777" customFormat="false" ht="12.75" hidden="false" customHeight="false" outlineLevel="0" collapsed="false">
      <c r="D777" s="256"/>
    </row>
    <row r="778" customFormat="false" ht="12.75" hidden="false" customHeight="false" outlineLevel="0" collapsed="false">
      <c r="D778" s="256"/>
    </row>
    <row r="779" customFormat="false" ht="12.75" hidden="false" customHeight="false" outlineLevel="0" collapsed="false">
      <c r="D779" s="256"/>
    </row>
    <row r="780" customFormat="false" ht="12.75" hidden="false" customHeight="false" outlineLevel="0" collapsed="false">
      <c r="D780" s="256"/>
    </row>
    <row r="781" customFormat="false" ht="12.75" hidden="false" customHeight="false" outlineLevel="0" collapsed="false">
      <c r="D781" s="256"/>
    </row>
    <row r="782" customFormat="false" ht="12.75" hidden="false" customHeight="false" outlineLevel="0" collapsed="false">
      <c r="D782" s="256"/>
    </row>
    <row r="783" customFormat="false" ht="12.75" hidden="false" customHeight="false" outlineLevel="0" collapsed="false">
      <c r="D783" s="256"/>
    </row>
    <row r="784" customFormat="false" ht="12.75" hidden="false" customHeight="false" outlineLevel="0" collapsed="false">
      <c r="D784" s="256"/>
    </row>
    <row r="785" customFormat="false" ht="12.75" hidden="false" customHeight="false" outlineLevel="0" collapsed="false">
      <c r="D785" s="256"/>
    </row>
    <row r="786" customFormat="false" ht="12.75" hidden="false" customHeight="false" outlineLevel="0" collapsed="false">
      <c r="D786" s="256"/>
    </row>
    <row r="787" customFormat="false" ht="12.75" hidden="false" customHeight="false" outlineLevel="0" collapsed="false">
      <c r="D787" s="256"/>
    </row>
    <row r="788" customFormat="false" ht="12.75" hidden="false" customHeight="false" outlineLevel="0" collapsed="false">
      <c r="D788" s="256"/>
    </row>
    <row r="789" customFormat="false" ht="12.75" hidden="false" customHeight="false" outlineLevel="0" collapsed="false">
      <c r="D789" s="256"/>
    </row>
    <row r="790" customFormat="false" ht="12.75" hidden="false" customHeight="false" outlineLevel="0" collapsed="false">
      <c r="D790" s="256"/>
    </row>
    <row r="791" customFormat="false" ht="12.75" hidden="false" customHeight="false" outlineLevel="0" collapsed="false">
      <c r="D791" s="256"/>
    </row>
    <row r="792" customFormat="false" ht="12.75" hidden="false" customHeight="false" outlineLevel="0" collapsed="false">
      <c r="D792" s="256"/>
    </row>
    <row r="793" customFormat="false" ht="12.75" hidden="false" customHeight="false" outlineLevel="0" collapsed="false">
      <c r="D793" s="256"/>
    </row>
    <row r="794" customFormat="false" ht="12.75" hidden="false" customHeight="false" outlineLevel="0" collapsed="false">
      <c r="D794" s="256"/>
    </row>
    <row r="795" customFormat="false" ht="12.75" hidden="false" customHeight="false" outlineLevel="0" collapsed="false">
      <c r="D795" s="256"/>
    </row>
    <row r="796" customFormat="false" ht="12.75" hidden="false" customHeight="false" outlineLevel="0" collapsed="false">
      <c r="D796" s="256"/>
    </row>
    <row r="797" customFormat="false" ht="12.75" hidden="false" customHeight="false" outlineLevel="0" collapsed="false">
      <c r="D797" s="256"/>
    </row>
    <row r="798" customFormat="false" ht="12.75" hidden="false" customHeight="false" outlineLevel="0" collapsed="false">
      <c r="D798" s="256"/>
    </row>
    <row r="799" customFormat="false" ht="12.75" hidden="false" customHeight="false" outlineLevel="0" collapsed="false">
      <c r="D799" s="256"/>
    </row>
    <row r="800" customFormat="false" ht="12.75" hidden="false" customHeight="false" outlineLevel="0" collapsed="false">
      <c r="D800" s="256"/>
    </row>
    <row r="801" customFormat="false" ht="12.75" hidden="false" customHeight="false" outlineLevel="0" collapsed="false">
      <c r="D801" s="256"/>
    </row>
    <row r="802" customFormat="false" ht="12.75" hidden="false" customHeight="false" outlineLevel="0" collapsed="false">
      <c r="D802" s="256"/>
    </row>
    <row r="803" customFormat="false" ht="12.75" hidden="false" customHeight="false" outlineLevel="0" collapsed="false">
      <c r="D803" s="256"/>
    </row>
    <row r="804" customFormat="false" ht="12.75" hidden="false" customHeight="false" outlineLevel="0" collapsed="false">
      <c r="D804" s="256"/>
    </row>
    <row r="805" customFormat="false" ht="12.75" hidden="false" customHeight="false" outlineLevel="0" collapsed="false">
      <c r="D805" s="256"/>
    </row>
    <row r="806" customFormat="false" ht="12.75" hidden="false" customHeight="false" outlineLevel="0" collapsed="false">
      <c r="D806" s="256"/>
    </row>
    <row r="807" customFormat="false" ht="12.75" hidden="false" customHeight="false" outlineLevel="0" collapsed="false">
      <c r="D807" s="256"/>
    </row>
    <row r="808" customFormat="false" ht="12.75" hidden="false" customHeight="false" outlineLevel="0" collapsed="false">
      <c r="D808" s="256"/>
    </row>
    <row r="809" customFormat="false" ht="12.75" hidden="false" customHeight="false" outlineLevel="0" collapsed="false">
      <c r="D809" s="256"/>
    </row>
    <row r="810" customFormat="false" ht="12.75" hidden="false" customHeight="false" outlineLevel="0" collapsed="false">
      <c r="D810" s="256"/>
    </row>
    <row r="811" customFormat="false" ht="12.75" hidden="false" customHeight="false" outlineLevel="0" collapsed="false">
      <c r="D811" s="256"/>
    </row>
    <row r="812" customFormat="false" ht="12.75" hidden="false" customHeight="false" outlineLevel="0" collapsed="false">
      <c r="D812" s="256"/>
    </row>
    <row r="813" customFormat="false" ht="12.75" hidden="false" customHeight="false" outlineLevel="0" collapsed="false">
      <c r="D813" s="256"/>
    </row>
    <row r="814" customFormat="false" ht="12.75" hidden="false" customHeight="false" outlineLevel="0" collapsed="false">
      <c r="D814" s="256"/>
    </row>
    <row r="815" customFormat="false" ht="12.75" hidden="false" customHeight="false" outlineLevel="0" collapsed="false">
      <c r="D815" s="256"/>
    </row>
    <row r="816" customFormat="false" ht="12.75" hidden="false" customHeight="false" outlineLevel="0" collapsed="false">
      <c r="D816" s="256"/>
    </row>
    <row r="817" customFormat="false" ht="12.75" hidden="false" customHeight="false" outlineLevel="0" collapsed="false">
      <c r="D817" s="256"/>
    </row>
    <row r="818" customFormat="false" ht="12.75" hidden="false" customHeight="false" outlineLevel="0" collapsed="false">
      <c r="D818" s="256"/>
    </row>
    <row r="819" customFormat="false" ht="12.75" hidden="false" customHeight="false" outlineLevel="0" collapsed="false">
      <c r="D819" s="256"/>
    </row>
    <row r="820" customFormat="false" ht="12.75" hidden="false" customHeight="false" outlineLevel="0" collapsed="false">
      <c r="D820" s="256"/>
    </row>
    <row r="821" customFormat="false" ht="12.75" hidden="false" customHeight="false" outlineLevel="0" collapsed="false">
      <c r="D821" s="256"/>
    </row>
    <row r="822" customFormat="false" ht="12.75" hidden="false" customHeight="false" outlineLevel="0" collapsed="false">
      <c r="D822" s="256"/>
    </row>
    <row r="823" customFormat="false" ht="12.75" hidden="false" customHeight="false" outlineLevel="0" collapsed="false">
      <c r="D823" s="256"/>
    </row>
    <row r="824" customFormat="false" ht="12.75" hidden="false" customHeight="false" outlineLevel="0" collapsed="false">
      <c r="D824" s="256"/>
    </row>
    <row r="825" customFormat="false" ht="12.75" hidden="false" customHeight="false" outlineLevel="0" collapsed="false">
      <c r="D825" s="256"/>
    </row>
    <row r="826" customFormat="false" ht="12.75" hidden="false" customHeight="false" outlineLevel="0" collapsed="false">
      <c r="D826" s="256"/>
    </row>
    <row r="827" customFormat="false" ht="12.75" hidden="false" customHeight="false" outlineLevel="0" collapsed="false">
      <c r="D827" s="256"/>
    </row>
    <row r="828" customFormat="false" ht="12.75" hidden="false" customHeight="false" outlineLevel="0" collapsed="false">
      <c r="D828" s="256"/>
    </row>
    <row r="829" customFormat="false" ht="12.75" hidden="false" customHeight="false" outlineLevel="0" collapsed="false">
      <c r="D829" s="256"/>
    </row>
    <row r="830" customFormat="false" ht="12.75" hidden="false" customHeight="false" outlineLevel="0" collapsed="false">
      <c r="D830" s="256"/>
    </row>
    <row r="831" customFormat="false" ht="12.75" hidden="false" customHeight="false" outlineLevel="0" collapsed="false">
      <c r="D831" s="256"/>
    </row>
    <row r="832" customFormat="false" ht="12.75" hidden="false" customHeight="false" outlineLevel="0" collapsed="false">
      <c r="D832" s="256"/>
    </row>
    <row r="833" customFormat="false" ht="12.75" hidden="false" customHeight="false" outlineLevel="0" collapsed="false">
      <c r="D833" s="256"/>
    </row>
    <row r="834" customFormat="false" ht="12.75" hidden="false" customHeight="false" outlineLevel="0" collapsed="false">
      <c r="D834" s="256"/>
    </row>
    <row r="835" customFormat="false" ht="12.75" hidden="false" customHeight="false" outlineLevel="0" collapsed="false">
      <c r="D835" s="256"/>
    </row>
    <row r="836" customFormat="false" ht="12.75" hidden="false" customHeight="false" outlineLevel="0" collapsed="false">
      <c r="D836" s="256"/>
    </row>
    <row r="837" customFormat="false" ht="12.75" hidden="false" customHeight="false" outlineLevel="0" collapsed="false">
      <c r="D837" s="256"/>
    </row>
    <row r="838" customFormat="false" ht="12.75" hidden="false" customHeight="false" outlineLevel="0" collapsed="false">
      <c r="D838" s="256"/>
    </row>
    <row r="839" customFormat="false" ht="12.75" hidden="false" customHeight="false" outlineLevel="0" collapsed="false">
      <c r="D839" s="256"/>
    </row>
    <row r="840" customFormat="false" ht="12.75" hidden="false" customHeight="false" outlineLevel="0" collapsed="false">
      <c r="D840" s="256"/>
    </row>
    <row r="841" customFormat="false" ht="12.75" hidden="false" customHeight="false" outlineLevel="0" collapsed="false">
      <c r="D841" s="256"/>
    </row>
    <row r="842" customFormat="false" ht="12.75" hidden="false" customHeight="false" outlineLevel="0" collapsed="false">
      <c r="D842" s="256"/>
    </row>
    <row r="843" customFormat="false" ht="12.75" hidden="false" customHeight="false" outlineLevel="0" collapsed="false">
      <c r="D843" s="256"/>
    </row>
    <row r="844" customFormat="false" ht="12.75" hidden="false" customHeight="false" outlineLevel="0" collapsed="false">
      <c r="D844" s="256"/>
    </row>
    <row r="845" customFormat="false" ht="12.75" hidden="false" customHeight="false" outlineLevel="0" collapsed="false">
      <c r="D845" s="256"/>
    </row>
    <row r="846" customFormat="false" ht="12.75" hidden="false" customHeight="false" outlineLevel="0" collapsed="false">
      <c r="D846" s="256"/>
    </row>
    <row r="847" customFormat="false" ht="12.75" hidden="false" customHeight="false" outlineLevel="0" collapsed="false">
      <c r="D847" s="256"/>
    </row>
    <row r="848" customFormat="false" ht="12.75" hidden="false" customHeight="false" outlineLevel="0" collapsed="false">
      <c r="D848" s="256"/>
    </row>
    <row r="849" customFormat="false" ht="12.75" hidden="false" customHeight="false" outlineLevel="0" collapsed="false">
      <c r="D849" s="256"/>
    </row>
    <row r="850" customFormat="false" ht="12.75" hidden="false" customHeight="false" outlineLevel="0" collapsed="false">
      <c r="D850" s="256"/>
    </row>
    <row r="851" customFormat="false" ht="12.75" hidden="false" customHeight="false" outlineLevel="0" collapsed="false">
      <c r="D851" s="256"/>
    </row>
    <row r="852" customFormat="false" ht="12.75" hidden="false" customHeight="false" outlineLevel="0" collapsed="false">
      <c r="D852" s="256"/>
    </row>
    <row r="853" customFormat="false" ht="12.75" hidden="false" customHeight="false" outlineLevel="0" collapsed="false">
      <c r="D853" s="256"/>
    </row>
    <row r="854" customFormat="false" ht="12.75" hidden="false" customHeight="false" outlineLevel="0" collapsed="false">
      <c r="D854" s="256"/>
    </row>
    <row r="855" customFormat="false" ht="12.75" hidden="false" customHeight="false" outlineLevel="0" collapsed="false">
      <c r="D855" s="256"/>
    </row>
    <row r="856" customFormat="false" ht="12.75" hidden="false" customHeight="false" outlineLevel="0" collapsed="false">
      <c r="D856" s="256"/>
    </row>
    <row r="857" customFormat="false" ht="12.75" hidden="false" customHeight="false" outlineLevel="0" collapsed="false">
      <c r="D857" s="256"/>
    </row>
    <row r="858" customFormat="false" ht="12.75" hidden="false" customHeight="false" outlineLevel="0" collapsed="false">
      <c r="D858" s="256"/>
    </row>
    <row r="859" customFormat="false" ht="12.75" hidden="false" customHeight="false" outlineLevel="0" collapsed="false">
      <c r="D859" s="256"/>
    </row>
    <row r="860" customFormat="false" ht="12.75" hidden="false" customHeight="false" outlineLevel="0" collapsed="false">
      <c r="D860" s="256"/>
    </row>
    <row r="861" customFormat="false" ht="12.75" hidden="false" customHeight="false" outlineLevel="0" collapsed="false">
      <c r="D861" s="256"/>
    </row>
    <row r="862" customFormat="false" ht="12.75" hidden="false" customHeight="false" outlineLevel="0" collapsed="false">
      <c r="D862" s="256"/>
    </row>
    <row r="863" customFormat="false" ht="12.75" hidden="false" customHeight="false" outlineLevel="0" collapsed="false">
      <c r="D863" s="256"/>
    </row>
    <row r="864" customFormat="false" ht="12.75" hidden="false" customHeight="false" outlineLevel="0" collapsed="false">
      <c r="D864" s="256"/>
    </row>
    <row r="865" customFormat="false" ht="12.75" hidden="false" customHeight="false" outlineLevel="0" collapsed="false">
      <c r="D865" s="256"/>
    </row>
    <row r="866" customFormat="false" ht="12.75" hidden="false" customHeight="false" outlineLevel="0" collapsed="false">
      <c r="D866" s="256"/>
    </row>
    <row r="867" customFormat="false" ht="12.75" hidden="false" customHeight="false" outlineLevel="0" collapsed="false">
      <c r="D867" s="256"/>
    </row>
    <row r="868" customFormat="false" ht="12.75" hidden="false" customHeight="false" outlineLevel="0" collapsed="false">
      <c r="D868" s="256"/>
    </row>
    <row r="869" customFormat="false" ht="12.75" hidden="false" customHeight="false" outlineLevel="0" collapsed="false">
      <c r="D869" s="256"/>
    </row>
    <row r="870" customFormat="false" ht="12.75" hidden="false" customHeight="false" outlineLevel="0" collapsed="false">
      <c r="D870" s="256"/>
    </row>
    <row r="871" customFormat="false" ht="12.75" hidden="false" customHeight="false" outlineLevel="0" collapsed="false">
      <c r="D871" s="256"/>
    </row>
    <row r="872" customFormat="false" ht="12.75" hidden="false" customHeight="false" outlineLevel="0" collapsed="false">
      <c r="D872" s="256"/>
    </row>
    <row r="873" customFormat="false" ht="12.75" hidden="false" customHeight="false" outlineLevel="0" collapsed="false">
      <c r="D873" s="256"/>
    </row>
    <row r="874" customFormat="false" ht="12.75" hidden="false" customHeight="false" outlineLevel="0" collapsed="false">
      <c r="D874" s="256"/>
    </row>
    <row r="875" customFormat="false" ht="12.75" hidden="false" customHeight="false" outlineLevel="0" collapsed="false">
      <c r="D875" s="256"/>
    </row>
    <row r="876" customFormat="false" ht="12.75" hidden="false" customHeight="false" outlineLevel="0" collapsed="false">
      <c r="D876" s="256"/>
    </row>
    <row r="877" customFormat="false" ht="12.75" hidden="false" customHeight="false" outlineLevel="0" collapsed="false">
      <c r="D877" s="256"/>
    </row>
    <row r="878" customFormat="false" ht="12.75" hidden="false" customHeight="false" outlineLevel="0" collapsed="false">
      <c r="D878" s="256"/>
    </row>
    <row r="879" customFormat="false" ht="12.75" hidden="false" customHeight="false" outlineLevel="0" collapsed="false">
      <c r="D879" s="256"/>
    </row>
    <row r="880" customFormat="false" ht="12.75" hidden="false" customHeight="false" outlineLevel="0" collapsed="false">
      <c r="D880" s="256"/>
    </row>
    <row r="881" customFormat="false" ht="12.75" hidden="false" customHeight="false" outlineLevel="0" collapsed="false">
      <c r="D881" s="256"/>
    </row>
    <row r="882" customFormat="false" ht="12.75" hidden="false" customHeight="false" outlineLevel="0" collapsed="false">
      <c r="D882" s="256"/>
    </row>
    <row r="883" customFormat="false" ht="12.75" hidden="false" customHeight="false" outlineLevel="0" collapsed="false">
      <c r="D883" s="256"/>
    </row>
    <row r="884" customFormat="false" ht="12.75" hidden="false" customHeight="false" outlineLevel="0" collapsed="false">
      <c r="D884" s="256"/>
    </row>
    <row r="885" customFormat="false" ht="12.75" hidden="false" customHeight="false" outlineLevel="0" collapsed="false">
      <c r="D885" s="256"/>
    </row>
    <row r="886" customFormat="false" ht="12.75" hidden="false" customHeight="false" outlineLevel="0" collapsed="false">
      <c r="D886" s="256"/>
    </row>
    <row r="887" customFormat="false" ht="12.75" hidden="false" customHeight="false" outlineLevel="0" collapsed="false">
      <c r="D887" s="256"/>
    </row>
    <row r="888" customFormat="false" ht="12.75" hidden="false" customHeight="false" outlineLevel="0" collapsed="false">
      <c r="D888" s="256"/>
    </row>
    <row r="889" customFormat="false" ht="12.75" hidden="false" customHeight="false" outlineLevel="0" collapsed="false">
      <c r="D889" s="256"/>
    </row>
    <row r="890" customFormat="false" ht="12.75" hidden="false" customHeight="false" outlineLevel="0" collapsed="false">
      <c r="D890" s="256"/>
    </row>
    <row r="891" customFormat="false" ht="12.75" hidden="false" customHeight="false" outlineLevel="0" collapsed="false">
      <c r="D891" s="256"/>
    </row>
    <row r="892" customFormat="false" ht="12.75" hidden="false" customHeight="false" outlineLevel="0" collapsed="false">
      <c r="D892" s="256"/>
    </row>
    <row r="893" customFormat="false" ht="12.75" hidden="false" customHeight="false" outlineLevel="0" collapsed="false">
      <c r="D893" s="256"/>
    </row>
    <row r="894" customFormat="false" ht="12.75" hidden="false" customHeight="false" outlineLevel="0" collapsed="false">
      <c r="D894" s="256"/>
    </row>
    <row r="895" customFormat="false" ht="12.75" hidden="false" customHeight="false" outlineLevel="0" collapsed="false">
      <c r="D895" s="256"/>
    </row>
    <row r="896" customFormat="false" ht="12.75" hidden="false" customHeight="false" outlineLevel="0" collapsed="false">
      <c r="D896" s="256"/>
    </row>
    <row r="897" customFormat="false" ht="12.75" hidden="false" customHeight="false" outlineLevel="0" collapsed="false">
      <c r="D897" s="256"/>
    </row>
    <row r="898" customFormat="false" ht="12.75" hidden="false" customHeight="false" outlineLevel="0" collapsed="false">
      <c r="D898" s="256"/>
    </row>
    <row r="899" customFormat="false" ht="12.75" hidden="false" customHeight="false" outlineLevel="0" collapsed="false">
      <c r="D899" s="256"/>
    </row>
    <row r="900" customFormat="false" ht="12.75" hidden="false" customHeight="false" outlineLevel="0" collapsed="false">
      <c r="D900" s="256"/>
    </row>
    <row r="901" customFormat="false" ht="12.75" hidden="false" customHeight="false" outlineLevel="0" collapsed="false">
      <c r="D901" s="256"/>
    </row>
    <row r="902" customFormat="false" ht="12.75" hidden="false" customHeight="false" outlineLevel="0" collapsed="false">
      <c r="D902" s="256"/>
    </row>
    <row r="903" customFormat="false" ht="12.75" hidden="false" customHeight="false" outlineLevel="0" collapsed="false">
      <c r="D903" s="256"/>
    </row>
    <row r="904" customFormat="false" ht="12.75" hidden="false" customHeight="false" outlineLevel="0" collapsed="false">
      <c r="D904" s="256"/>
    </row>
    <row r="905" customFormat="false" ht="12.75" hidden="false" customHeight="false" outlineLevel="0" collapsed="false">
      <c r="D905" s="256"/>
    </row>
    <row r="906" customFormat="false" ht="12.75" hidden="false" customHeight="false" outlineLevel="0" collapsed="false">
      <c r="D906" s="256"/>
    </row>
    <row r="907" customFormat="false" ht="12.75" hidden="false" customHeight="false" outlineLevel="0" collapsed="false">
      <c r="D907" s="256"/>
    </row>
    <row r="908" customFormat="false" ht="12.75" hidden="false" customHeight="false" outlineLevel="0" collapsed="false">
      <c r="D908" s="256"/>
    </row>
    <row r="909" customFormat="false" ht="12.75" hidden="false" customHeight="false" outlineLevel="0" collapsed="false">
      <c r="D909" s="256"/>
    </row>
    <row r="910" customFormat="false" ht="12.75" hidden="false" customHeight="false" outlineLevel="0" collapsed="false">
      <c r="D910" s="256"/>
    </row>
    <row r="911" customFormat="false" ht="12.75" hidden="false" customHeight="false" outlineLevel="0" collapsed="false">
      <c r="D911" s="256"/>
    </row>
    <row r="912" customFormat="false" ht="12.75" hidden="false" customHeight="false" outlineLevel="0" collapsed="false">
      <c r="D912" s="256"/>
    </row>
    <row r="913" customFormat="false" ht="12.75" hidden="false" customHeight="false" outlineLevel="0" collapsed="false">
      <c r="D913" s="256"/>
    </row>
    <row r="914" customFormat="false" ht="12.75" hidden="false" customHeight="false" outlineLevel="0" collapsed="false">
      <c r="D914" s="256"/>
    </row>
    <row r="915" customFormat="false" ht="12.75" hidden="false" customHeight="false" outlineLevel="0" collapsed="false">
      <c r="D915" s="256"/>
    </row>
    <row r="916" customFormat="false" ht="12.75" hidden="false" customHeight="false" outlineLevel="0" collapsed="false">
      <c r="D916" s="256"/>
    </row>
    <row r="917" customFormat="false" ht="12.75" hidden="false" customHeight="false" outlineLevel="0" collapsed="false">
      <c r="D917" s="256"/>
    </row>
    <row r="918" customFormat="false" ht="12.75" hidden="false" customHeight="false" outlineLevel="0" collapsed="false">
      <c r="D918" s="256"/>
    </row>
    <row r="919" customFormat="false" ht="12.75" hidden="false" customHeight="false" outlineLevel="0" collapsed="false">
      <c r="D919" s="256"/>
    </row>
    <row r="920" customFormat="false" ht="12.75" hidden="false" customHeight="false" outlineLevel="0" collapsed="false">
      <c r="D920" s="256"/>
    </row>
    <row r="921" customFormat="false" ht="12.75" hidden="false" customHeight="false" outlineLevel="0" collapsed="false">
      <c r="D921" s="256"/>
    </row>
    <row r="922" customFormat="false" ht="12.75" hidden="false" customHeight="false" outlineLevel="0" collapsed="false">
      <c r="D922" s="256"/>
    </row>
    <row r="923" customFormat="false" ht="12.75" hidden="false" customHeight="false" outlineLevel="0" collapsed="false">
      <c r="D923" s="256"/>
    </row>
    <row r="924" customFormat="false" ht="12.75" hidden="false" customHeight="false" outlineLevel="0" collapsed="false">
      <c r="D924" s="256"/>
    </row>
    <row r="925" customFormat="false" ht="12.75" hidden="false" customHeight="false" outlineLevel="0" collapsed="false">
      <c r="D925" s="256"/>
    </row>
    <row r="926" customFormat="false" ht="12.75" hidden="false" customHeight="false" outlineLevel="0" collapsed="false">
      <c r="D926" s="256"/>
    </row>
    <row r="927" customFormat="false" ht="12.75" hidden="false" customHeight="false" outlineLevel="0" collapsed="false">
      <c r="D927" s="256"/>
    </row>
    <row r="928" customFormat="false" ht="12.75" hidden="false" customHeight="false" outlineLevel="0" collapsed="false">
      <c r="D928" s="256"/>
    </row>
    <row r="929" customFormat="false" ht="12.75" hidden="false" customHeight="false" outlineLevel="0" collapsed="false">
      <c r="D929" s="256"/>
    </row>
    <row r="930" customFormat="false" ht="12.75" hidden="false" customHeight="false" outlineLevel="0" collapsed="false">
      <c r="D930" s="256"/>
    </row>
    <row r="931" customFormat="false" ht="12.75" hidden="false" customHeight="false" outlineLevel="0" collapsed="false">
      <c r="D931" s="256"/>
    </row>
    <row r="932" customFormat="false" ht="12.75" hidden="false" customHeight="false" outlineLevel="0" collapsed="false">
      <c r="D932" s="256"/>
    </row>
    <row r="933" customFormat="false" ht="12.75" hidden="false" customHeight="false" outlineLevel="0" collapsed="false">
      <c r="D933" s="256"/>
    </row>
    <row r="934" customFormat="false" ht="12.75" hidden="false" customHeight="false" outlineLevel="0" collapsed="false">
      <c r="D934" s="256"/>
    </row>
    <row r="935" customFormat="false" ht="12.75" hidden="false" customHeight="false" outlineLevel="0" collapsed="false">
      <c r="D935" s="256"/>
    </row>
    <row r="936" customFormat="false" ht="12.75" hidden="false" customHeight="false" outlineLevel="0" collapsed="false">
      <c r="D936" s="256"/>
    </row>
    <row r="937" customFormat="false" ht="12.75" hidden="false" customHeight="false" outlineLevel="0" collapsed="false">
      <c r="D937" s="256"/>
    </row>
    <row r="938" customFormat="false" ht="12.75" hidden="false" customHeight="false" outlineLevel="0" collapsed="false">
      <c r="D938" s="256"/>
    </row>
    <row r="939" customFormat="false" ht="12.75" hidden="false" customHeight="false" outlineLevel="0" collapsed="false">
      <c r="D939" s="256"/>
    </row>
    <row r="940" customFormat="false" ht="12.75" hidden="false" customHeight="false" outlineLevel="0" collapsed="false">
      <c r="D940" s="256"/>
    </row>
    <row r="941" customFormat="false" ht="12.75" hidden="false" customHeight="false" outlineLevel="0" collapsed="false">
      <c r="D941" s="256"/>
    </row>
    <row r="942" customFormat="false" ht="12.75" hidden="false" customHeight="false" outlineLevel="0" collapsed="false">
      <c r="D942" s="256"/>
    </row>
    <row r="943" customFormat="false" ht="12.75" hidden="false" customHeight="false" outlineLevel="0" collapsed="false">
      <c r="D943" s="256"/>
    </row>
    <row r="944" customFormat="false" ht="12.75" hidden="false" customHeight="false" outlineLevel="0" collapsed="false">
      <c r="D944" s="256"/>
    </row>
    <row r="945" customFormat="false" ht="12.75" hidden="false" customHeight="false" outlineLevel="0" collapsed="false">
      <c r="D945" s="256"/>
    </row>
    <row r="946" customFormat="false" ht="12.75" hidden="false" customHeight="false" outlineLevel="0" collapsed="false">
      <c r="D946" s="256"/>
    </row>
    <row r="947" customFormat="false" ht="12.75" hidden="false" customHeight="false" outlineLevel="0" collapsed="false">
      <c r="D947" s="256"/>
    </row>
    <row r="948" customFormat="false" ht="12.75" hidden="false" customHeight="false" outlineLevel="0" collapsed="false">
      <c r="D948" s="256"/>
    </row>
    <row r="949" customFormat="false" ht="12.75" hidden="false" customHeight="false" outlineLevel="0" collapsed="false">
      <c r="D949" s="256"/>
    </row>
    <row r="950" customFormat="false" ht="12.75" hidden="false" customHeight="false" outlineLevel="0" collapsed="false">
      <c r="D950" s="256"/>
    </row>
    <row r="951" customFormat="false" ht="12.75" hidden="false" customHeight="false" outlineLevel="0" collapsed="false">
      <c r="D951" s="256"/>
    </row>
    <row r="952" customFormat="false" ht="12.75" hidden="false" customHeight="false" outlineLevel="0" collapsed="false">
      <c r="D952" s="256"/>
    </row>
    <row r="953" customFormat="false" ht="12.75" hidden="false" customHeight="false" outlineLevel="0" collapsed="false">
      <c r="D953" s="256"/>
    </row>
    <row r="954" customFormat="false" ht="12.75" hidden="false" customHeight="false" outlineLevel="0" collapsed="false">
      <c r="D954" s="256"/>
    </row>
    <row r="955" customFormat="false" ht="12.75" hidden="false" customHeight="false" outlineLevel="0" collapsed="false">
      <c r="D955" s="256"/>
    </row>
    <row r="956" customFormat="false" ht="12.75" hidden="false" customHeight="false" outlineLevel="0" collapsed="false">
      <c r="D956" s="256"/>
    </row>
    <row r="957" customFormat="false" ht="12.75" hidden="false" customHeight="false" outlineLevel="0" collapsed="false">
      <c r="D957" s="256"/>
    </row>
    <row r="958" customFormat="false" ht="12.75" hidden="false" customHeight="false" outlineLevel="0" collapsed="false">
      <c r="D958" s="256"/>
    </row>
    <row r="959" customFormat="false" ht="12.75" hidden="false" customHeight="false" outlineLevel="0" collapsed="false">
      <c r="D959" s="256"/>
    </row>
    <row r="960" customFormat="false" ht="12.75" hidden="false" customHeight="false" outlineLevel="0" collapsed="false">
      <c r="D960" s="256"/>
    </row>
    <row r="961" customFormat="false" ht="12.75" hidden="false" customHeight="false" outlineLevel="0" collapsed="false">
      <c r="D961" s="256"/>
    </row>
    <row r="962" customFormat="false" ht="12.75" hidden="false" customHeight="false" outlineLevel="0" collapsed="false">
      <c r="D962" s="256"/>
    </row>
    <row r="963" customFormat="false" ht="12.75" hidden="false" customHeight="false" outlineLevel="0" collapsed="false">
      <c r="D963" s="256"/>
    </row>
    <row r="964" customFormat="false" ht="12.75" hidden="false" customHeight="false" outlineLevel="0" collapsed="false">
      <c r="D964" s="256"/>
    </row>
    <row r="965" customFormat="false" ht="12.75" hidden="false" customHeight="false" outlineLevel="0" collapsed="false">
      <c r="D965" s="256"/>
    </row>
    <row r="966" customFormat="false" ht="12.75" hidden="false" customHeight="false" outlineLevel="0" collapsed="false">
      <c r="D966" s="256"/>
    </row>
    <row r="967" customFormat="false" ht="12.75" hidden="false" customHeight="false" outlineLevel="0" collapsed="false">
      <c r="D967" s="256"/>
    </row>
    <row r="968" customFormat="false" ht="12.75" hidden="false" customHeight="false" outlineLevel="0" collapsed="false">
      <c r="D968" s="256"/>
    </row>
    <row r="969" customFormat="false" ht="12.75" hidden="false" customHeight="false" outlineLevel="0" collapsed="false">
      <c r="D969" s="256"/>
    </row>
    <row r="970" customFormat="false" ht="12.75" hidden="false" customHeight="false" outlineLevel="0" collapsed="false">
      <c r="D970" s="256"/>
    </row>
    <row r="971" customFormat="false" ht="12.75" hidden="false" customHeight="false" outlineLevel="0" collapsed="false">
      <c r="D971" s="256"/>
    </row>
    <row r="972" customFormat="false" ht="12.75" hidden="false" customHeight="false" outlineLevel="0" collapsed="false">
      <c r="D972" s="256"/>
    </row>
    <row r="973" customFormat="false" ht="12.75" hidden="false" customHeight="false" outlineLevel="0" collapsed="false">
      <c r="D973" s="256"/>
    </row>
    <row r="974" customFormat="false" ht="12.75" hidden="false" customHeight="false" outlineLevel="0" collapsed="false">
      <c r="D974" s="256"/>
    </row>
    <row r="975" customFormat="false" ht="12.75" hidden="false" customHeight="false" outlineLevel="0" collapsed="false">
      <c r="D975" s="256"/>
    </row>
    <row r="976" customFormat="false" ht="12.75" hidden="false" customHeight="false" outlineLevel="0" collapsed="false">
      <c r="D976" s="256"/>
    </row>
    <row r="977" customFormat="false" ht="12.75" hidden="false" customHeight="false" outlineLevel="0" collapsed="false">
      <c r="D977" s="256"/>
    </row>
    <row r="978" customFormat="false" ht="12.75" hidden="false" customHeight="false" outlineLevel="0" collapsed="false">
      <c r="D978" s="256"/>
    </row>
    <row r="979" customFormat="false" ht="12.75" hidden="false" customHeight="false" outlineLevel="0" collapsed="false">
      <c r="D979" s="256"/>
    </row>
    <row r="980" customFormat="false" ht="12.75" hidden="false" customHeight="false" outlineLevel="0" collapsed="false">
      <c r="D980" s="256"/>
    </row>
    <row r="981" customFormat="false" ht="12.75" hidden="false" customHeight="false" outlineLevel="0" collapsed="false">
      <c r="D981" s="256"/>
    </row>
    <row r="982" customFormat="false" ht="12.75" hidden="false" customHeight="false" outlineLevel="0" collapsed="false">
      <c r="D982" s="256"/>
    </row>
    <row r="983" customFormat="false" ht="12.75" hidden="false" customHeight="false" outlineLevel="0" collapsed="false">
      <c r="D983" s="256"/>
    </row>
    <row r="984" customFormat="false" ht="12.75" hidden="false" customHeight="false" outlineLevel="0" collapsed="false">
      <c r="D984" s="256"/>
    </row>
    <row r="985" customFormat="false" ht="12.75" hidden="false" customHeight="false" outlineLevel="0" collapsed="false">
      <c r="D985" s="256"/>
    </row>
    <row r="986" customFormat="false" ht="12.75" hidden="false" customHeight="false" outlineLevel="0" collapsed="false">
      <c r="D986" s="256"/>
    </row>
    <row r="987" customFormat="false" ht="12.75" hidden="false" customHeight="false" outlineLevel="0" collapsed="false">
      <c r="D987" s="256"/>
    </row>
    <row r="988" customFormat="false" ht="12.75" hidden="false" customHeight="false" outlineLevel="0" collapsed="false">
      <c r="D988" s="256"/>
    </row>
    <row r="989" customFormat="false" ht="12.75" hidden="false" customHeight="false" outlineLevel="0" collapsed="false">
      <c r="D989" s="256"/>
    </row>
    <row r="990" customFormat="false" ht="12.75" hidden="false" customHeight="false" outlineLevel="0" collapsed="false">
      <c r="D990" s="256"/>
    </row>
    <row r="991" customFormat="false" ht="12.75" hidden="false" customHeight="false" outlineLevel="0" collapsed="false">
      <c r="D991" s="256"/>
    </row>
    <row r="992" customFormat="false" ht="12.75" hidden="false" customHeight="false" outlineLevel="0" collapsed="false">
      <c r="D992" s="256"/>
    </row>
    <row r="993" customFormat="false" ht="12.75" hidden="false" customHeight="false" outlineLevel="0" collapsed="false">
      <c r="D993" s="256"/>
    </row>
    <row r="994" customFormat="false" ht="12.75" hidden="false" customHeight="false" outlineLevel="0" collapsed="false">
      <c r="D994" s="256"/>
    </row>
    <row r="995" customFormat="false" ht="12.75" hidden="false" customHeight="false" outlineLevel="0" collapsed="false">
      <c r="D995" s="256"/>
    </row>
    <row r="996" customFormat="false" ht="12.75" hidden="false" customHeight="false" outlineLevel="0" collapsed="false">
      <c r="D996" s="256"/>
    </row>
    <row r="997" customFormat="false" ht="12.75" hidden="false" customHeight="false" outlineLevel="0" collapsed="false">
      <c r="D997" s="256"/>
    </row>
    <row r="998" customFormat="false" ht="12.75" hidden="false" customHeight="false" outlineLevel="0" collapsed="false">
      <c r="D998" s="256"/>
    </row>
    <row r="999" customFormat="false" ht="12.75" hidden="false" customHeight="false" outlineLevel="0" collapsed="false">
      <c r="D999" s="256"/>
    </row>
    <row r="1000" customFormat="false" ht="12.75" hidden="false" customHeight="false" outlineLevel="0" collapsed="false">
      <c r="D1000" s="256"/>
    </row>
    <row r="1001" customFormat="false" ht="12.75" hidden="false" customHeight="false" outlineLevel="0" collapsed="false">
      <c r="D1001" s="256"/>
    </row>
    <row r="1002" customFormat="false" ht="12.75" hidden="false" customHeight="false" outlineLevel="0" collapsed="false">
      <c r="D1002" s="256"/>
    </row>
    <row r="1003" customFormat="false" ht="12.75" hidden="false" customHeight="false" outlineLevel="0" collapsed="false">
      <c r="D1003" s="256"/>
    </row>
    <row r="1004" customFormat="false" ht="12.75" hidden="false" customHeight="false" outlineLevel="0" collapsed="false">
      <c r="D1004" s="256"/>
    </row>
    <row r="1005" customFormat="false" ht="12.75" hidden="false" customHeight="false" outlineLevel="0" collapsed="false">
      <c r="D1005" s="256"/>
    </row>
    <row r="1006" customFormat="false" ht="12.75" hidden="false" customHeight="false" outlineLevel="0" collapsed="false">
      <c r="D1006" s="256"/>
    </row>
    <row r="1007" customFormat="false" ht="12.75" hidden="false" customHeight="false" outlineLevel="0" collapsed="false">
      <c r="D1007" s="256"/>
    </row>
    <row r="1008" customFormat="false" ht="12.75" hidden="false" customHeight="false" outlineLevel="0" collapsed="false">
      <c r="D1008" s="256"/>
    </row>
    <row r="1009" customFormat="false" ht="12.75" hidden="false" customHeight="false" outlineLevel="0" collapsed="false">
      <c r="D1009" s="256"/>
    </row>
    <row r="1010" customFormat="false" ht="12.75" hidden="false" customHeight="false" outlineLevel="0" collapsed="false">
      <c r="D1010" s="256"/>
    </row>
    <row r="1011" customFormat="false" ht="12.75" hidden="false" customHeight="false" outlineLevel="0" collapsed="false">
      <c r="D1011" s="256"/>
    </row>
    <row r="1012" customFormat="false" ht="12.75" hidden="false" customHeight="false" outlineLevel="0" collapsed="false">
      <c r="D1012" s="256"/>
    </row>
    <row r="1013" customFormat="false" ht="12.75" hidden="false" customHeight="false" outlineLevel="0" collapsed="false">
      <c r="D1013" s="256"/>
    </row>
    <row r="1014" customFormat="false" ht="12.75" hidden="false" customHeight="false" outlineLevel="0" collapsed="false">
      <c r="D1014" s="256"/>
    </row>
    <row r="1015" customFormat="false" ht="12.75" hidden="false" customHeight="false" outlineLevel="0" collapsed="false">
      <c r="D1015" s="256"/>
    </row>
    <row r="1016" customFormat="false" ht="12.75" hidden="false" customHeight="false" outlineLevel="0" collapsed="false">
      <c r="D1016" s="256"/>
    </row>
    <row r="1017" customFormat="false" ht="12.75" hidden="false" customHeight="false" outlineLevel="0" collapsed="false">
      <c r="D1017" s="256"/>
    </row>
    <row r="1018" customFormat="false" ht="12.75" hidden="false" customHeight="false" outlineLevel="0" collapsed="false">
      <c r="D1018" s="256"/>
    </row>
    <row r="1019" customFormat="false" ht="12.75" hidden="false" customHeight="false" outlineLevel="0" collapsed="false">
      <c r="D1019" s="256"/>
    </row>
    <row r="1020" customFormat="false" ht="12.75" hidden="false" customHeight="false" outlineLevel="0" collapsed="false">
      <c r="D1020" s="256"/>
    </row>
    <row r="1021" customFormat="false" ht="12.75" hidden="false" customHeight="false" outlineLevel="0" collapsed="false">
      <c r="D1021" s="256"/>
    </row>
    <row r="1022" customFormat="false" ht="12.75" hidden="false" customHeight="false" outlineLevel="0" collapsed="false">
      <c r="D1022" s="256"/>
    </row>
    <row r="1023" customFormat="false" ht="12.75" hidden="false" customHeight="false" outlineLevel="0" collapsed="false">
      <c r="D1023" s="256"/>
    </row>
    <row r="1024" customFormat="false" ht="12.75" hidden="false" customHeight="false" outlineLevel="0" collapsed="false">
      <c r="D1024" s="256"/>
    </row>
    <row r="1025" customFormat="false" ht="12.75" hidden="false" customHeight="false" outlineLevel="0" collapsed="false">
      <c r="D1025" s="256"/>
    </row>
    <row r="1026" customFormat="false" ht="12.75" hidden="false" customHeight="false" outlineLevel="0" collapsed="false">
      <c r="D1026" s="256"/>
    </row>
    <row r="1027" customFormat="false" ht="12.75" hidden="false" customHeight="false" outlineLevel="0" collapsed="false">
      <c r="D1027" s="256"/>
    </row>
    <row r="1028" customFormat="false" ht="12.75" hidden="false" customHeight="false" outlineLevel="0" collapsed="false">
      <c r="D1028" s="256"/>
    </row>
    <row r="1029" customFormat="false" ht="12.75" hidden="false" customHeight="false" outlineLevel="0" collapsed="false">
      <c r="D1029" s="256"/>
    </row>
  </sheetData>
  <mergeCells count="6">
    <mergeCell ref="A1:G1"/>
    <mergeCell ref="C2:G2"/>
    <mergeCell ref="C3:G3"/>
    <mergeCell ref="C4:G4"/>
    <mergeCell ref="A25:C25"/>
    <mergeCell ref="A26:G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19" width="13.5"/>
    <col collapsed="false" customWidth="true" hidden="false" outlineLevel="0" max="2" min="2" style="320" width="101.34"/>
    <col collapsed="false" customWidth="true" hidden="false" outlineLevel="0" max="3" min="3" style="319" width="7.5"/>
    <col collapsed="false" customWidth="true" hidden="false" outlineLevel="0" max="4" min="4" style="319" width="11.83"/>
    <col collapsed="false" customWidth="true" hidden="false" outlineLevel="0" max="7" min="5" style="321" width="16.34"/>
    <col collapsed="false" customWidth="true" hidden="false" outlineLevel="0" max="8" min="8" style="321" width="19.17"/>
    <col collapsed="false" customWidth="true" hidden="false" outlineLevel="0" max="9" min="9" style="319" width="19.17"/>
    <col collapsed="false" customWidth="false" hidden="false" outlineLevel="0" max="10" min="10" style="322" width="9.34"/>
    <col collapsed="false" customWidth="true" hidden="false" outlineLevel="0" max="11" min="11" style="322" width="13.5"/>
    <col collapsed="false" customWidth="true" hidden="false" outlineLevel="0" max="12" min="12" style="319" width="13.34"/>
    <col collapsed="false" customWidth="false" hidden="false" outlineLevel="0" max="13" min="13" style="319" width="9.34"/>
    <col collapsed="false" customWidth="true" hidden="false" outlineLevel="0" max="14" min="14" style="319" width="14.17"/>
    <col collapsed="false" customWidth="false" hidden="false" outlineLevel="0" max="256" min="15" style="319" width="9.34"/>
    <col collapsed="false" customWidth="true" hidden="false" outlineLevel="0" max="257" min="257" style="319" width="13.5"/>
    <col collapsed="false" customWidth="true" hidden="false" outlineLevel="0" max="258" min="258" style="319" width="101.34"/>
    <col collapsed="false" customWidth="true" hidden="false" outlineLevel="0" max="259" min="259" style="319" width="7.5"/>
    <col collapsed="false" customWidth="true" hidden="false" outlineLevel="0" max="260" min="260" style="319" width="11.83"/>
    <col collapsed="false" customWidth="true" hidden="false" outlineLevel="0" max="263" min="261" style="319" width="16.34"/>
    <col collapsed="false" customWidth="true" hidden="false" outlineLevel="0" max="265" min="264" style="319" width="19.17"/>
    <col collapsed="false" customWidth="false" hidden="false" outlineLevel="0" max="266" min="266" style="319" width="9.34"/>
    <col collapsed="false" customWidth="true" hidden="false" outlineLevel="0" max="267" min="267" style="319" width="13.5"/>
    <col collapsed="false" customWidth="true" hidden="false" outlineLevel="0" max="268" min="268" style="319" width="13.34"/>
    <col collapsed="false" customWidth="false" hidden="false" outlineLevel="0" max="269" min="269" style="319" width="9.34"/>
    <col collapsed="false" customWidth="true" hidden="false" outlineLevel="0" max="270" min="270" style="319" width="14.17"/>
    <col collapsed="false" customWidth="false" hidden="false" outlineLevel="0" max="512" min="271" style="319" width="9.34"/>
    <col collapsed="false" customWidth="true" hidden="false" outlineLevel="0" max="513" min="513" style="319" width="13.5"/>
    <col collapsed="false" customWidth="true" hidden="false" outlineLevel="0" max="514" min="514" style="319" width="101.34"/>
    <col collapsed="false" customWidth="true" hidden="false" outlineLevel="0" max="515" min="515" style="319" width="7.5"/>
    <col collapsed="false" customWidth="true" hidden="false" outlineLevel="0" max="516" min="516" style="319" width="11.83"/>
    <col collapsed="false" customWidth="true" hidden="false" outlineLevel="0" max="519" min="517" style="319" width="16.34"/>
    <col collapsed="false" customWidth="true" hidden="false" outlineLevel="0" max="521" min="520" style="319" width="19.17"/>
    <col collapsed="false" customWidth="false" hidden="false" outlineLevel="0" max="522" min="522" style="319" width="9.34"/>
    <col collapsed="false" customWidth="true" hidden="false" outlineLevel="0" max="523" min="523" style="319" width="13.5"/>
    <col collapsed="false" customWidth="true" hidden="false" outlineLevel="0" max="524" min="524" style="319" width="13.34"/>
    <col collapsed="false" customWidth="false" hidden="false" outlineLevel="0" max="525" min="525" style="319" width="9.34"/>
    <col collapsed="false" customWidth="true" hidden="false" outlineLevel="0" max="526" min="526" style="319" width="14.17"/>
    <col collapsed="false" customWidth="false" hidden="false" outlineLevel="0" max="768" min="527" style="319" width="9.34"/>
    <col collapsed="false" customWidth="true" hidden="false" outlineLevel="0" max="769" min="769" style="319" width="13.5"/>
    <col collapsed="false" customWidth="true" hidden="false" outlineLevel="0" max="770" min="770" style="319" width="101.34"/>
    <col collapsed="false" customWidth="true" hidden="false" outlineLevel="0" max="771" min="771" style="319" width="7.5"/>
    <col collapsed="false" customWidth="true" hidden="false" outlineLevel="0" max="772" min="772" style="319" width="11.83"/>
    <col collapsed="false" customWidth="true" hidden="false" outlineLevel="0" max="775" min="773" style="319" width="16.34"/>
    <col collapsed="false" customWidth="true" hidden="false" outlineLevel="0" max="777" min="776" style="319" width="19.17"/>
    <col collapsed="false" customWidth="false" hidden="false" outlineLevel="0" max="778" min="778" style="319" width="9.34"/>
    <col collapsed="false" customWidth="true" hidden="false" outlineLevel="0" max="779" min="779" style="319" width="13.5"/>
    <col collapsed="false" customWidth="true" hidden="false" outlineLevel="0" max="780" min="780" style="319" width="13.34"/>
    <col collapsed="false" customWidth="false" hidden="false" outlineLevel="0" max="781" min="781" style="319" width="9.34"/>
    <col collapsed="false" customWidth="true" hidden="false" outlineLevel="0" max="782" min="782" style="319" width="14.17"/>
    <col collapsed="false" customWidth="false" hidden="false" outlineLevel="0" max="1024" min="783" style="319" width="9.34"/>
    <col collapsed="false" customWidth="true" hidden="false" outlineLevel="0" max="1025" min="1025" style="319" width="13.5"/>
    <col collapsed="false" customWidth="true" hidden="false" outlineLevel="0" max="1026" min="1026" style="319" width="101.34"/>
    <col collapsed="false" customWidth="true" hidden="false" outlineLevel="0" max="1027" min="1027" style="319" width="7.5"/>
    <col collapsed="false" customWidth="true" hidden="false" outlineLevel="0" max="1028" min="1028" style="319" width="11.83"/>
    <col collapsed="false" customWidth="true" hidden="false" outlineLevel="0" max="1031" min="1029" style="319" width="16.34"/>
    <col collapsed="false" customWidth="true" hidden="false" outlineLevel="0" max="1033" min="1032" style="319" width="19.17"/>
    <col collapsed="false" customWidth="false" hidden="false" outlineLevel="0" max="1034" min="1034" style="319" width="9.34"/>
    <col collapsed="false" customWidth="true" hidden="false" outlineLevel="0" max="1035" min="1035" style="319" width="13.5"/>
    <col collapsed="false" customWidth="true" hidden="false" outlineLevel="0" max="1036" min="1036" style="319" width="13.34"/>
    <col collapsed="false" customWidth="false" hidden="false" outlineLevel="0" max="1037" min="1037" style="319" width="9.34"/>
    <col collapsed="false" customWidth="true" hidden="false" outlineLevel="0" max="1038" min="1038" style="319" width="14.17"/>
    <col collapsed="false" customWidth="false" hidden="false" outlineLevel="0" max="1280" min="1039" style="319" width="9.34"/>
    <col collapsed="false" customWidth="true" hidden="false" outlineLevel="0" max="1281" min="1281" style="319" width="13.5"/>
    <col collapsed="false" customWidth="true" hidden="false" outlineLevel="0" max="1282" min="1282" style="319" width="101.34"/>
    <col collapsed="false" customWidth="true" hidden="false" outlineLevel="0" max="1283" min="1283" style="319" width="7.5"/>
    <col collapsed="false" customWidth="true" hidden="false" outlineLevel="0" max="1284" min="1284" style="319" width="11.83"/>
    <col collapsed="false" customWidth="true" hidden="false" outlineLevel="0" max="1287" min="1285" style="319" width="16.34"/>
    <col collapsed="false" customWidth="true" hidden="false" outlineLevel="0" max="1289" min="1288" style="319" width="19.17"/>
    <col collapsed="false" customWidth="false" hidden="false" outlineLevel="0" max="1290" min="1290" style="319" width="9.34"/>
    <col collapsed="false" customWidth="true" hidden="false" outlineLevel="0" max="1291" min="1291" style="319" width="13.5"/>
    <col collapsed="false" customWidth="true" hidden="false" outlineLevel="0" max="1292" min="1292" style="319" width="13.34"/>
    <col collapsed="false" customWidth="false" hidden="false" outlineLevel="0" max="1293" min="1293" style="319" width="9.34"/>
    <col collapsed="false" customWidth="true" hidden="false" outlineLevel="0" max="1294" min="1294" style="319" width="14.17"/>
    <col collapsed="false" customWidth="false" hidden="false" outlineLevel="0" max="1536" min="1295" style="319" width="9.34"/>
    <col collapsed="false" customWidth="true" hidden="false" outlineLevel="0" max="1537" min="1537" style="319" width="13.5"/>
    <col collapsed="false" customWidth="true" hidden="false" outlineLevel="0" max="1538" min="1538" style="319" width="101.34"/>
    <col collapsed="false" customWidth="true" hidden="false" outlineLevel="0" max="1539" min="1539" style="319" width="7.5"/>
    <col collapsed="false" customWidth="true" hidden="false" outlineLevel="0" max="1540" min="1540" style="319" width="11.83"/>
    <col collapsed="false" customWidth="true" hidden="false" outlineLevel="0" max="1543" min="1541" style="319" width="16.34"/>
    <col collapsed="false" customWidth="true" hidden="false" outlineLevel="0" max="1545" min="1544" style="319" width="19.17"/>
    <col collapsed="false" customWidth="false" hidden="false" outlineLevel="0" max="1546" min="1546" style="319" width="9.34"/>
    <col collapsed="false" customWidth="true" hidden="false" outlineLevel="0" max="1547" min="1547" style="319" width="13.5"/>
    <col collapsed="false" customWidth="true" hidden="false" outlineLevel="0" max="1548" min="1548" style="319" width="13.34"/>
    <col collapsed="false" customWidth="false" hidden="false" outlineLevel="0" max="1549" min="1549" style="319" width="9.34"/>
    <col collapsed="false" customWidth="true" hidden="false" outlineLevel="0" max="1550" min="1550" style="319" width="14.17"/>
    <col collapsed="false" customWidth="false" hidden="false" outlineLevel="0" max="1792" min="1551" style="319" width="9.34"/>
    <col collapsed="false" customWidth="true" hidden="false" outlineLevel="0" max="1793" min="1793" style="319" width="13.5"/>
    <col collapsed="false" customWidth="true" hidden="false" outlineLevel="0" max="1794" min="1794" style="319" width="101.34"/>
    <col collapsed="false" customWidth="true" hidden="false" outlineLevel="0" max="1795" min="1795" style="319" width="7.5"/>
    <col collapsed="false" customWidth="true" hidden="false" outlineLevel="0" max="1796" min="1796" style="319" width="11.83"/>
    <col collapsed="false" customWidth="true" hidden="false" outlineLevel="0" max="1799" min="1797" style="319" width="16.34"/>
    <col collapsed="false" customWidth="true" hidden="false" outlineLevel="0" max="1801" min="1800" style="319" width="19.17"/>
    <col collapsed="false" customWidth="false" hidden="false" outlineLevel="0" max="1802" min="1802" style="319" width="9.34"/>
    <col collapsed="false" customWidth="true" hidden="false" outlineLevel="0" max="1803" min="1803" style="319" width="13.5"/>
    <col collapsed="false" customWidth="true" hidden="false" outlineLevel="0" max="1804" min="1804" style="319" width="13.34"/>
    <col collapsed="false" customWidth="false" hidden="false" outlineLevel="0" max="1805" min="1805" style="319" width="9.34"/>
    <col collapsed="false" customWidth="true" hidden="false" outlineLevel="0" max="1806" min="1806" style="319" width="14.17"/>
    <col collapsed="false" customWidth="false" hidden="false" outlineLevel="0" max="2048" min="1807" style="319" width="9.34"/>
    <col collapsed="false" customWidth="true" hidden="false" outlineLevel="0" max="2049" min="2049" style="319" width="13.5"/>
    <col collapsed="false" customWidth="true" hidden="false" outlineLevel="0" max="2050" min="2050" style="319" width="101.34"/>
    <col collapsed="false" customWidth="true" hidden="false" outlineLevel="0" max="2051" min="2051" style="319" width="7.5"/>
    <col collapsed="false" customWidth="true" hidden="false" outlineLevel="0" max="2052" min="2052" style="319" width="11.83"/>
    <col collapsed="false" customWidth="true" hidden="false" outlineLevel="0" max="2055" min="2053" style="319" width="16.34"/>
    <col collapsed="false" customWidth="true" hidden="false" outlineLevel="0" max="2057" min="2056" style="319" width="19.17"/>
    <col collapsed="false" customWidth="false" hidden="false" outlineLevel="0" max="2058" min="2058" style="319" width="9.34"/>
    <col collapsed="false" customWidth="true" hidden="false" outlineLevel="0" max="2059" min="2059" style="319" width="13.5"/>
    <col collapsed="false" customWidth="true" hidden="false" outlineLevel="0" max="2060" min="2060" style="319" width="13.34"/>
    <col collapsed="false" customWidth="false" hidden="false" outlineLevel="0" max="2061" min="2061" style="319" width="9.34"/>
    <col collapsed="false" customWidth="true" hidden="false" outlineLevel="0" max="2062" min="2062" style="319" width="14.17"/>
    <col collapsed="false" customWidth="false" hidden="false" outlineLevel="0" max="2304" min="2063" style="319" width="9.34"/>
    <col collapsed="false" customWidth="true" hidden="false" outlineLevel="0" max="2305" min="2305" style="319" width="13.5"/>
    <col collapsed="false" customWidth="true" hidden="false" outlineLevel="0" max="2306" min="2306" style="319" width="101.34"/>
    <col collapsed="false" customWidth="true" hidden="false" outlineLevel="0" max="2307" min="2307" style="319" width="7.5"/>
    <col collapsed="false" customWidth="true" hidden="false" outlineLevel="0" max="2308" min="2308" style="319" width="11.83"/>
    <col collapsed="false" customWidth="true" hidden="false" outlineLevel="0" max="2311" min="2309" style="319" width="16.34"/>
    <col collapsed="false" customWidth="true" hidden="false" outlineLevel="0" max="2313" min="2312" style="319" width="19.17"/>
    <col collapsed="false" customWidth="false" hidden="false" outlineLevel="0" max="2314" min="2314" style="319" width="9.34"/>
    <col collapsed="false" customWidth="true" hidden="false" outlineLevel="0" max="2315" min="2315" style="319" width="13.5"/>
    <col collapsed="false" customWidth="true" hidden="false" outlineLevel="0" max="2316" min="2316" style="319" width="13.34"/>
    <col collapsed="false" customWidth="false" hidden="false" outlineLevel="0" max="2317" min="2317" style="319" width="9.34"/>
    <col collapsed="false" customWidth="true" hidden="false" outlineLevel="0" max="2318" min="2318" style="319" width="14.17"/>
    <col collapsed="false" customWidth="false" hidden="false" outlineLevel="0" max="2560" min="2319" style="319" width="9.34"/>
    <col collapsed="false" customWidth="true" hidden="false" outlineLevel="0" max="2561" min="2561" style="319" width="13.5"/>
    <col collapsed="false" customWidth="true" hidden="false" outlineLevel="0" max="2562" min="2562" style="319" width="101.34"/>
    <col collapsed="false" customWidth="true" hidden="false" outlineLevel="0" max="2563" min="2563" style="319" width="7.5"/>
    <col collapsed="false" customWidth="true" hidden="false" outlineLevel="0" max="2564" min="2564" style="319" width="11.83"/>
    <col collapsed="false" customWidth="true" hidden="false" outlineLevel="0" max="2567" min="2565" style="319" width="16.34"/>
    <col collapsed="false" customWidth="true" hidden="false" outlineLevel="0" max="2569" min="2568" style="319" width="19.17"/>
    <col collapsed="false" customWidth="false" hidden="false" outlineLevel="0" max="2570" min="2570" style="319" width="9.34"/>
    <col collapsed="false" customWidth="true" hidden="false" outlineLevel="0" max="2571" min="2571" style="319" width="13.5"/>
    <col collapsed="false" customWidth="true" hidden="false" outlineLevel="0" max="2572" min="2572" style="319" width="13.34"/>
    <col collapsed="false" customWidth="false" hidden="false" outlineLevel="0" max="2573" min="2573" style="319" width="9.34"/>
    <col collapsed="false" customWidth="true" hidden="false" outlineLevel="0" max="2574" min="2574" style="319" width="14.17"/>
    <col collapsed="false" customWidth="false" hidden="false" outlineLevel="0" max="2816" min="2575" style="319" width="9.34"/>
    <col collapsed="false" customWidth="true" hidden="false" outlineLevel="0" max="2817" min="2817" style="319" width="13.5"/>
    <col collapsed="false" customWidth="true" hidden="false" outlineLevel="0" max="2818" min="2818" style="319" width="101.34"/>
    <col collapsed="false" customWidth="true" hidden="false" outlineLevel="0" max="2819" min="2819" style="319" width="7.5"/>
    <col collapsed="false" customWidth="true" hidden="false" outlineLevel="0" max="2820" min="2820" style="319" width="11.83"/>
    <col collapsed="false" customWidth="true" hidden="false" outlineLevel="0" max="2823" min="2821" style="319" width="16.34"/>
    <col collapsed="false" customWidth="true" hidden="false" outlineLevel="0" max="2825" min="2824" style="319" width="19.17"/>
    <col collapsed="false" customWidth="false" hidden="false" outlineLevel="0" max="2826" min="2826" style="319" width="9.34"/>
    <col collapsed="false" customWidth="true" hidden="false" outlineLevel="0" max="2827" min="2827" style="319" width="13.5"/>
    <col collapsed="false" customWidth="true" hidden="false" outlineLevel="0" max="2828" min="2828" style="319" width="13.34"/>
    <col collapsed="false" customWidth="false" hidden="false" outlineLevel="0" max="2829" min="2829" style="319" width="9.34"/>
    <col collapsed="false" customWidth="true" hidden="false" outlineLevel="0" max="2830" min="2830" style="319" width="14.17"/>
    <col collapsed="false" customWidth="false" hidden="false" outlineLevel="0" max="3072" min="2831" style="319" width="9.34"/>
    <col collapsed="false" customWidth="true" hidden="false" outlineLevel="0" max="3073" min="3073" style="319" width="13.5"/>
    <col collapsed="false" customWidth="true" hidden="false" outlineLevel="0" max="3074" min="3074" style="319" width="101.34"/>
    <col collapsed="false" customWidth="true" hidden="false" outlineLevel="0" max="3075" min="3075" style="319" width="7.5"/>
    <col collapsed="false" customWidth="true" hidden="false" outlineLevel="0" max="3076" min="3076" style="319" width="11.83"/>
    <col collapsed="false" customWidth="true" hidden="false" outlineLevel="0" max="3079" min="3077" style="319" width="16.34"/>
    <col collapsed="false" customWidth="true" hidden="false" outlineLevel="0" max="3081" min="3080" style="319" width="19.17"/>
    <col collapsed="false" customWidth="false" hidden="false" outlineLevel="0" max="3082" min="3082" style="319" width="9.34"/>
    <col collapsed="false" customWidth="true" hidden="false" outlineLevel="0" max="3083" min="3083" style="319" width="13.5"/>
    <col collapsed="false" customWidth="true" hidden="false" outlineLevel="0" max="3084" min="3084" style="319" width="13.34"/>
    <col collapsed="false" customWidth="false" hidden="false" outlineLevel="0" max="3085" min="3085" style="319" width="9.34"/>
    <col collapsed="false" customWidth="true" hidden="false" outlineLevel="0" max="3086" min="3086" style="319" width="14.17"/>
    <col collapsed="false" customWidth="false" hidden="false" outlineLevel="0" max="3328" min="3087" style="319" width="9.34"/>
    <col collapsed="false" customWidth="true" hidden="false" outlineLevel="0" max="3329" min="3329" style="319" width="13.5"/>
    <col collapsed="false" customWidth="true" hidden="false" outlineLevel="0" max="3330" min="3330" style="319" width="101.34"/>
    <col collapsed="false" customWidth="true" hidden="false" outlineLevel="0" max="3331" min="3331" style="319" width="7.5"/>
    <col collapsed="false" customWidth="true" hidden="false" outlineLevel="0" max="3332" min="3332" style="319" width="11.83"/>
    <col collapsed="false" customWidth="true" hidden="false" outlineLevel="0" max="3335" min="3333" style="319" width="16.34"/>
    <col collapsed="false" customWidth="true" hidden="false" outlineLevel="0" max="3337" min="3336" style="319" width="19.17"/>
    <col collapsed="false" customWidth="false" hidden="false" outlineLevel="0" max="3338" min="3338" style="319" width="9.34"/>
    <col collapsed="false" customWidth="true" hidden="false" outlineLevel="0" max="3339" min="3339" style="319" width="13.5"/>
    <col collapsed="false" customWidth="true" hidden="false" outlineLevel="0" max="3340" min="3340" style="319" width="13.34"/>
    <col collapsed="false" customWidth="false" hidden="false" outlineLevel="0" max="3341" min="3341" style="319" width="9.34"/>
    <col collapsed="false" customWidth="true" hidden="false" outlineLevel="0" max="3342" min="3342" style="319" width="14.17"/>
    <col collapsed="false" customWidth="false" hidden="false" outlineLevel="0" max="3584" min="3343" style="319" width="9.34"/>
    <col collapsed="false" customWidth="true" hidden="false" outlineLevel="0" max="3585" min="3585" style="319" width="13.5"/>
    <col collapsed="false" customWidth="true" hidden="false" outlineLevel="0" max="3586" min="3586" style="319" width="101.34"/>
    <col collapsed="false" customWidth="true" hidden="false" outlineLevel="0" max="3587" min="3587" style="319" width="7.5"/>
    <col collapsed="false" customWidth="true" hidden="false" outlineLevel="0" max="3588" min="3588" style="319" width="11.83"/>
    <col collapsed="false" customWidth="true" hidden="false" outlineLevel="0" max="3591" min="3589" style="319" width="16.34"/>
    <col collapsed="false" customWidth="true" hidden="false" outlineLevel="0" max="3593" min="3592" style="319" width="19.17"/>
    <col collapsed="false" customWidth="false" hidden="false" outlineLevel="0" max="3594" min="3594" style="319" width="9.34"/>
    <col collapsed="false" customWidth="true" hidden="false" outlineLevel="0" max="3595" min="3595" style="319" width="13.5"/>
    <col collapsed="false" customWidth="true" hidden="false" outlineLevel="0" max="3596" min="3596" style="319" width="13.34"/>
    <col collapsed="false" customWidth="false" hidden="false" outlineLevel="0" max="3597" min="3597" style="319" width="9.34"/>
    <col collapsed="false" customWidth="true" hidden="false" outlineLevel="0" max="3598" min="3598" style="319" width="14.17"/>
    <col collapsed="false" customWidth="false" hidden="false" outlineLevel="0" max="3840" min="3599" style="319" width="9.34"/>
    <col collapsed="false" customWidth="true" hidden="false" outlineLevel="0" max="3841" min="3841" style="319" width="13.5"/>
    <col collapsed="false" customWidth="true" hidden="false" outlineLevel="0" max="3842" min="3842" style="319" width="101.34"/>
    <col collapsed="false" customWidth="true" hidden="false" outlineLevel="0" max="3843" min="3843" style="319" width="7.5"/>
    <col collapsed="false" customWidth="true" hidden="false" outlineLevel="0" max="3844" min="3844" style="319" width="11.83"/>
    <col collapsed="false" customWidth="true" hidden="false" outlineLevel="0" max="3847" min="3845" style="319" width="16.34"/>
    <col collapsed="false" customWidth="true" hidden="false" outlineLevel="0" max="3849" min="3848" style="319" width="19.17"/>
    <col collapsed="false" customWidth="false" hidden="false" outlineLevel="0" max="3850" min="3850" style="319" width="9.34"/>
    <col collapsed="false" customWidth="true" hidden="false" outlineLevel="0" max="3851" min="3851" style="319" width="13.5"/>
    <col collapsed="false" customWidth="true" hidden="false" outlineLevel="0" max="3852" min="3852" style="319" width="13.34"/>
    <col collapsed="false" customWidth="false" hidden="false" outlineLevel="0" max="3853" min="3853" style="319" width="9.34"/>
    <col collapsed="false" customWidth="true" hidden="false" outlineLevel="0" max="3854" min="3854" style="319" width="14.17"/>
    <col collapsed="false" customWidth="false" hidden="false" outlineLevel="0" max="4096" min="3855" style="319" width="9.34"/>
    <col collapsed="false" customWidth="true" hidden="false" outlineLevel="0" max="4097" min="4097" style="319" width="13.5"/>
    <col collapsed="false" customWidth="true" hidden="false" outlineLevel="0" max="4098" min="4098" style="319" width="101.34"/>
    <col collapsed="false" customWidth="true" hidden="false" outlineLevel="0" max="4099" min="4099" style="319" width="7.5"/>
    <col collapsed="false" customWidth="true" hidden="false" outlineLevel="0" max="4100" min="4100" style="319" width="11.83"/>
    <col collapsed="false" customWidth="true" hidden="false" outlineLevel="0" max="4103" min="4101" style="319" width="16.34"/>
    <col collapsed="false" customWidth="true" hidden="false" outlineLevel="0" max="4105" min="4104" style="319" width="19.17"/>
    <col collapsed="false" customWidth="false" hidden="false" outlineLevel="0" max="4106" min="4106" style="319" width="9.34"/>
    <col collapsed="false" customWidth="true" hidden="false" outlineLevel="0" max="4107" min="4107" style="319" width="13.5"/>
    <col collapsed="false" customWidth="true" hidden="false" outlineLevel="0" max="4108" min="4108" style="319" width="13.34"/>
    <col collapsed="false" customWidth="false" hidden="false" outlineLevel="0" max="4109" min="4109" style="319" width="9.34"/>
    <col collapsed="false" customWidth="true" hidden="false" outlineLevel="0" max="4110" min="4110" style="319" width="14.17"/>
    <col collapsed="false" customWidth="false" hidden="false" outlineLevel="0" max="4352" min="4111" style="319" width="9.34"/>
    <col collapsed="false" customWidth="true" hidden="false" outlineLevel="0" max="4353" min="4353" style="319" width="13.5"/>
    <col collapsed="false" customWidth="true" hidden="false" outlineLevel="0" max="4354" min="4354" style="319" width="101.34"/>
    <col collapsed="false" customWidth="true" hidden="false" outlineLevel="0" max="4355" min="4355" style="319" width="7.5"/>
    <col collapsed="false" customWidth="true" hidden="false" outlineLevel="0" max="4356" min="4356" style="319" width="11.83"/>
    <col collapsed="false" customWidth="true" hidden="false" outlineLevel="0" max="4359" min="4357" style="319" width="16.34"/>
    <col collapsed="false" customWidth="true" hidden="false" outlineLevel="0" max="4361" min="4360" style="319" width="19.17"/>
    <col collapsed="false" customWidth="false" hidden="false" outlineLevel="0" max="4362" min="4362" style="319" width="9.34"/>
    <col collapsed="false" customWidth="true" hidden="false" outlineLevel="0" max="4363" min="4363" style="319" width="13.5"/>
    <col collapsed="false" customWidth="true" hidden="false" outlineLevel="0" max="4364" min="4364" style="319" width="13.34"/>
    <col collapsed="false" customWidth="false" hidden="false" outlineLevel="0" max="4365" min="4365" style="319" width="9.34"/>
    <col collapsed="false" customWidth="true" hidden="false" outlineLevel="0" max="4366" min="4366" style="319" width="14.17"/>
    <col collapsed="false" customWidth="false" hidden="false" outlineLevel="0" max="4608" min="4367" style="319" width="9.34"/>
    <col collapsed="false" customWidth="true" hidden="false" outlineLevel="0" max="4609" min="4609" style="319" width="13.5"/>
    <col collapsed="false" customWidth="true" hidden="false" outlineLevel="0" max="4610" min="4610" style="319" width="101.34"/>
    <col collapsed="false" customWidth="true" hidden="false" outlineLevel="0" max="4611" min="4611" style="319" width="7.5"/>
    <col collapsed="false" customWidth="true" hidden="false" outlineLevel="0" max="4612" min="4612" style="319" width="11.83"/>
    <col collapsed="false" customWidth="true" hidden="false" outlineLevel="0" max="4615" min="4613" style="319" width="16.34"/>
    <col collapsed="false" customWidth="true" hidden="false" outlineLevel="0" max="4617" min="4616" style="319" width="19.17"/>
    <col collapsed="false" customWidth="false" hidden="false" outlineLevel="0" max="4618" min="4618" style="319" width="9.34"/>
    <col collapsed="false" customWidth="true" hidden="false" outlineLevel="0" max="4619" min="4619" style="319" width="13.5"/>
    <col collapsed="false" customWidth="true" hidden="false" outlineLevel="0" max="4620" min="4620" style="319" width="13.34"/>
    <col collapsed="false" customWidth="false" hidden="false" outlineLevel="0" max="4621" min="4621" style="319" width="9.34"/>
    <col collapsed="false" customWidth="true" hidden="false" outlineLevel="0" max="4622" min="4622" style="319" width="14.17"/>
    <col collapsed="false" customWidth="false" hidden="false" outlineLevel="0" max="4864" min="4623" style="319" width="9.34"/>
    <col collapsed="false" customWidth="true" hidden="false" outlineLevel="0" max="4865" min="4865" style="319" width="13.5"/>
    <col collapsed="false" customWidth="true" hidden="false" outlineLevel="0" max="4866" min="4866" style="319" width="101.34"/>
    <col collapsed="false" customWidth="true" hidden="false" outlineLevel="0" max="4867" min="4867" style="319" width="7.5"/>
    <col collapsed="false" customWidth="true" hidden="false" outlineLevel="0" max="4868" min="4868" style="319" width="11.83"/>
    <col collapsed="false" customWidth="true" hidden="false" outlineLevel="0" max="4871" min="4869" style="319" width="16.34"/>
    <col collapsed="false" customWidth="true" hidden="false" outlineLevel="0" max="4873" min="4872" style="319" width="19.17"/>
    <col collapsed="false" customWidth="false" hidden="false" outlineLevel="0" max="4874" min="4874" style="319" width="9.34"/>
    <col collapsed="false" customWidth="true" hidden="false" outlineLevel="0" max="4875" min="4875" style="319" width="13.5"/>
    <col collapsed="false" customWidth="true" hidden="false" outlineLevel="0" max="4876" min="4876" style="319" width="13.34"/>
    <col collapsed="false" customWidth="false" hidden="false" outlineLevel="0" max="4877" min="4877" style="319" width="9.34"/>
    <col collapsed="false" customWidth="true" hidden="false" outlineLevel="0" max="4878" min="4878" style="319" width="14.17"/>
    <col collapsed="false" customWidth="false" hidden="false" outlineLevel="0" max="5120" min="4879" style="319" width="9.34"/>
    <col collapsed="false" customWidth="true" hidden="false" outlineLevel="0" max="5121" min="5121" style="319" width="13.5"/>
    <col collapsed="false" customWidth="true" hidden="false" outlineLevel="0" max="5122" min="5122" style="319" width="101.34"/>
    <col collapsed="false" customWidth="true" hidden="false" outlineLevel="0" max="5123" min="5123" style="319" width="7.5"/>
    <col collapsed="false" customWidth="true" hidden="false" outlineLevel="0" max="5124" min="5124" style="319" width="11.83"/>
    <col collapsed="false" customWidth="true" hidden="false" outlineLevel="0" max="5127" min="5125" style="319" width="16.34"/>
    <col collapsed="false" customWidth="true" hidden="false" outlineLevel="0" max="5129" min="5128" style="319" width="19.17"/>
    <col collapsed="false" customWidth="false" hidden="false" outlineLevel="0" max="5130" min="5130" style="319" width="9.34"/>
    <col collapsed="false" customWidth="true" hidden="false" outlineLevel="0" max="5131" min="5131" style="319" width="13.5"/>
    <col collapsed="false" customWidth="true" hidden="false" outlineLevel="0" max="5132" min="5132" style="319" width="13.34"/>
    <col collapsed="false" customWidth="false" hidden="false" outlineLevel="0" max="5133" min="5133" style="319" width="9.34"/>
    <col collapsed="false" customWidth="true" hidden="false" outlineLevel="0" max="5134" min="5134" style="319" width="14.17"/>
    <col collapsed="false" customWidth="false" hidden="false" outlineLevel="0" max="5376" min="5135" style="319" width="9.34"/>
    <col collapsed="false" customWidth="true" hidden="false" outlineLevel="0" max="5377" min="5377" style="319" width="13.5"/>
    <col collapsed="false" customWidth="true" hidden="false" outlineLevel="0" max="5378" min="5378" style="319" width="101.34"/>
    <col collapsed="false" customWidth="true" hidden="false" outlineLevel="0" max="5379" min="5379" style="319" width="7.5"/>
    <col collapsed="false" customWidth="true" hidden="false" outlineLevel="0" max="5380" min="5380" style="319" width="11.83"/>
    <col collapsed="false" customWidth="true" hidden="false" outlineLevel="0" max="5383" min="5381" style="319" width="16.34"/>
    <col collapsed="false" customWidth="true" hidden="false" outlineLevel="0" max="5385" min="5384" style="319" width="19.17"/>
    <col collapsed="false" customWidth="false" hidden="false" outlineLevel="0" max="5386" min="5386" style="319" width="9.34"/>
    <col collapsed="false" customWidth="true" hidden="false" outlineLevel="0" max="5387" min="5387" style="319" width="13.5"/>
    <col collapsed="false" customWidth="true" hidden="false" outlineLevel="0" max="5388" min="5388" style="319" width="13.34"/>
    <col collapsed="false" customWidth="false" hidden="false" outlineLevel="0" max="5389" min="5389" style="319" width="9.34"/>
    <col collapsed="false" customWidth="true" hidden="false" outlineLevel="0" max="5390" min="5390" style="319" width="14.17"/>
    <col collapsed="false" customWidth="false" hidden="false" outlineLevel="0" max="5632" min="5391" style="319" width="9.34"/>
    <col collapsed="false" customWidth="true" hidden="false" outlineLevel="0" max="5633" min="5633" style="319" width="13.5"/>
    <col collapsed="false" customWidth="true" hidden="false" outlineLevel="0" max="5634" min="5634" style="319" width="101.34"/>
    <col collapsed="false" customWidth="true" hidden="false" outlineLevel="0" max="5635" min="5635" style="319" width="7.5"/>
    <col collapsed="false" customWidth="true" hidden="false" outlineLevel="0" max="5636" min="5636" style="319" width="11.83"/>
    <col collapsed="false" customWidth="true" hidden="false" outlineLevel="0" max="5639" min="5637" style="319" width="16.34"/>
    <col collapsed="false" customWidth="true" hidden="false" outlineLevel="0" max="5641" min="5640" style="319" width="19.17"/>
    <col collapsed="false" customWidth="false" hidden="false" outlineLevel="0" max="5642" min="5642" style="319" width="9.34"/>
    <col collapsed="false" customWidth="true" hidden="false" outlineLevel="0" max="5643" min="5643" style="319" width="13.5"/>
    <col collapsed="false" customWidth="true" hidden="false" outlineLevel="0" max="5644" min="5644" style="319" width="13.34"/>
    <col collapsed="false" customWidth="false" hidden="false" outlineLevel="0" max="5645" min="5645" style="319" width="9.34"/>
    <col collapsed="false" customWidth="true" hidden="false" outlineLevel="0" max="5646" min="5646" style="319" width="14.17"/>
    <col collapsed="false" customWidth="false" hidden="false" outlineLevel="0" max="5888" min="5647" style="319" width="9.34"/>
    <col collapsed="false" customWidth="true" hidden="false" outlineLevel="0" max="5889" min="5889" style="319" width="13.5"/>
    <col collapsed="false" customWidth="true" hidden="false" outlineLevel="0" max="5890" min="5890" style="319" width="101.34"/>
    <col collapsed="false" customWidth="true" hidden="false" outlineLevel="0" max="5891" min="5891" style="319" width="7.5"/>
    <col collapsed="false" customWidth="true" hidden="false" outlineLevel="0" max="5892" min="5892" style="319" width="11.83"/>
    <col collapsed="false" customWidth="true" hidden="false" outlineLevel="0" max="5895" min="5893" style="319" width="16.34"/>
    <col collapsed="false" customWidth="true" hidden="false" outlineLevel="0" max="5897" min="5896" style="319" width="19.17"/>
    <col collapsed="false" customWidth="false" hidden="false" outlineLevel="0" max="5898" min="5898" style="319" width="9.34"/>
    <col collapsed="false" customWidth="true" hidden="false" outlineLevel="0" max="5899" min="5899" style="319" width="13.5"/>
    <col collapsed="false" customWidth="true" hidden="false" outlineLevel="0" max="5900" min="5900" style="319" width="13.34"/>
    <col collapsed="false" customWidth="false" hidden="false" outlineLevel="0" max="5901" min="5901" style="319" width="9.34"/>
    <col collapsed="false" customWidth="true" hidden="false" outlineLevel="0" max="5902" min="5902" style="319" width="14.17"/>
    <col collapsed="false" customWidth="false" hidden="false" outlineLevel="0" max="6144" min="5903" style="319" width="9.34"/>
    <col collapsed="false" customWidth="true" hidden="false" outlineLevel="0" max="6145" min="6145" style="319" width="13.5"/>
    <col collapsed="false" customWidth="true" hidden="false" outlineLevel="0" max="6146" min="6146" style="319" width="101.34"/>
    <col collapsed="false" customWidth="true" hidden="false" outlineLevel="0" max="6147" min="6147" style="319" width="7.5"/>
    <col collapsed="false" customWidth="true" hidden="false" outlineLevel="0" max="6148" min="6148" style="319" width="11.83"/>
    <col collapsed="false" customWidth="true" hidden="false" outlineLevel="0" max="6151" min="6149" style="319" width="16.34"/>
    <col collapsed="false" customWidth="true" hidden="false" outlineLevel="0" max="6153" min="6152" style="319" width="19.17"/>
    <col collapsed="false" customWidth="false" hidden="false" outlineLevel="0" max="6154" min="6154" style="319" width="9.34"/>
    <col collapsed="false" customWidth="true" hidden="false" outlineLevel="0" max="6155" min="6155" style="319" width="13.5"/>
    <col collapsed="false" customWidth="true" hidden="false" outlineLevel="0" max="6156" min="6156" style="319" width="13.34"/>
    <col collapsed="false" customWidth="false" hidden="false" outlineLevel="0" max="6157" min="6157" style="319" width="9.34"/>
    <col collapsed="false" customWidth="true" hidden="false" outlineLevel="0" max="6158" min="6158" style="319" width="14.17"/>
    <col collapsed="false" customWidth="false" hidden="false" outlineLevel="0" max="6400" min="6159" style="319" width="9.34"/>
    <col collapsed="false" customWidth="true" hidden="false" outlineLevel="0" max="6401" min="6401" style="319" width="13.5"/>
    <col collapsed="false" customWidth="true" hidden="false" outlineLevel="0" max="6402" min="6402" style="319" width="101.34"/>
    <col collapsed="false" customWidth="true" hidden="false" outlineLevel="0" max="6403" min="6403" style="319" width="7.5"/>
    <col collapsed="false" customWidth="true" hidden="false" outlineLevel="0" max="6404" min="6404" style="319" width="11.83"/>
    <col collapsed="false" customWidth="true" hidden="false" outlineLevel="0" max="6407" min="6405" style="319" width="16.34"/>
    <col collapsed="false" customWidth="true" hidden="false" outlineLevel="0" max="6409" min="6408" style="319" width="19.17"/>
    <col collapsed="false" customWidth="false" hidden="false" outlineLevel="0" max="6410" min="6410" style="319" width="9.34"/>
    <col collapsed="false" customWidth="true" hidden="false" outlineLevel="0" max="6411" min="6411" style="319" width="13.5"/>
    <col collapsed="false" customWidth="true" hidden="false" outlineLevel="0" max="6412" min="6412" style="319" width="13.34"/>
    <col collapsed="false" customWidth="false" hidden="false" outlineLevel="0" max="6413" min="6413" style="319" width="9.34"/>
    <col collapsed="false" customWidth="true" hidden="false" outlineLevel="0" max="6414" min="6414" style="319" width="14.17"/>
    <col collapsed="false" customWidth="false" hidden="false" outlineLevel="0" max="6656" min="6415" style="319" width="9.34"/>
    <col collapsed="false" customWidth="true" hidden="false" outlineLevel="0" max="6657" min="6657" style="319" width="13.5"/>
    <col collapsed="false" customWidth="true" hidden="false" outlineLevel="0" max="6658" min="6658" style="319" width="101.34"/>
    <col collapsed="false" customWidth="true" hidden="false" outlineLevel="0" max="6659" min="6659" style="319" width="7.5"/>
    <col collapsed="false" customWidth="true" hidden="false" outlineLevel="0" max="6660" min="6660" style="319" width="11.83"/>
    <col collapsed="false" customWidth="true" hidden="false" outlineLevel="0" max="6663" min="6661" style="319" width="16.34"/>
    <col collapsed="false" customWidth="true" hidden="false" outlineLevel="0" max="6665" min="6664" style="319" width="19.17"/>
    <col collapsed="false" customWidth="false" hidden="false" outlineLevel="0" max="6666" min="6666" style="319" width="9.34"/>
    <col collapsed="false" customWidth="true" hidden="false" outlineLevel="0" max="6667" min="6667" style="319" width="13.5"/>
    <col collapsed="false" customWidth="true" hidden="false" outlineLevel="0" max="6668" min="6668" style="319" width="13.34"/>
    <col collapsed="false" customWidth="false" hidden="false" outlineLevel="0" max="6669" min="6669" style="319" width="9.34"/>
    <col collapsed="false" customWidth="true" hidden="false" outlineLevel="0" max="6670" min="6670" style="319" width="14.17"/>
    <col collapsed="false" customWidth="false" hidden="false" outlineLevel="0" max="6912" min="6671" style="319" width="9.34"/>
    <col collapsed="false" customWidth="true" hidden="false" outlineLevel="0" max="6913" min="6913" style="319" width="13.5"/>
    <col collapsed="false" customWidth="true" hidden="false" outlineLevel="0" max="6914" min="6914" style="319" width="101.34"/>
    <col collapsed="false" customWidth="true" hidden="false" outlineLevel="0" max="6915" min="6915" style="319" width="7.5"/>
    <col collapsed="false" customWidth="true" hidden="false" outlineLevel="0" max="6916" min="6916" style="319" width="11.83"/>
    <col collapsed="false" customWidth="true" hidden="false" outlineLevel="0" max="6919" min="6917" style="319" width="16.34"/>
    <col collapsed="false" customWidth="true" hidden="false" outlineLevel="0" max="6921" min="6920" style="319" width="19.17"/>
    <col collapsed="false" customWidth="false" hidden="false" outlineLevel="0" max="6922" min="6922" style="319" width="9.34"/>
    <col collapsed="false" customWidth="true" hidden="false" outlineLevel="0" max="6923" min="6923" style="319" width="13.5"/>
    <col collapsed="false" customWidth="true" hidden="false" outlineLevel="0" max="6924" min="6924" style="319" width="13.34"/>
    <col collapsed="false" customWidth="false" hidden="false" outlineLevel="0" max="6925" min="6925" style="319" width="9.34"/>
    <col collapsed="false" customWidth="true" hidden="false" outlineLevel="0" max="6926" min="6926" style="319" width="14.17"/>
    <col collapsed="false" customWidth="false" hidden="false" outlineLevel="0" max="7168" min="6927" style="319" width="9.34"/>
    <col collapsed="false" customWidth="true" hidden="false" outlineLevel="0" max="7169" min="7169" style="319" width="13.5"/>
    <col collapsed="false" customWidth="true" hidden="false" outlineLevel="0" max="7170" min="7170" style="319" width="101.34"/>
    <col collapsed="false" customWidth="true" hidden="false" outlineLevel="0" max="7171" min="7171" style="319" width="7.5"/>
    <col collapsed="false" customWidth="true" hidden="false" outlineLevel="0" max="7172" min="7172" style="319" width="11.83"/>
    <col collapsed="false" customWidth="true" hidden="false" outlineLevel="0" max="7175" min="7173" style="319" width="16.34"/>
    <col collapsed="false" customWidth="true" hidden="false" outlineLevel="0" max="7177" min="7176" style="319" width="19.17"/>
    <col collapsed="false" customWidth="false" hidden="false" outlineLevel="0" max="7178" min="7178" style="319" width="9.34"/>
    <col collapsed="false" customWidth="true" hidden="false" outlineLevel="0" max="7179" min="7179" style="319" width="13.5"/>
    <col collapsed="false" customWidth="true" hidden="false" outlineLevel="0" max="7180" min="7180" style="319" width="13.34"/>
    <col collapsed="false" customWidth="false" hidden="false" outlineLevel="0" max="7181" min="7181" style="319" width="9.34"/>
    <col collapsed="false" customWidth="true" hidden="false" outlineLevel="0" max="7182" min="7182" style="319" width="14.17"/>
    <col collapsed="false" customWidth="false" hidden="false" outlineLevel="0" max="7424" min="7183" style="319" width="9.34"/>
    <col collapsed="false" customWidth="true" hidden="false" outlineLevel="0" max="7425" min="7425" style="319" width="13.5"/>
    <col collapsed="false" customWidth="true" hidden="false" outlineLevel="0" max="7426" min="7426" style="319" width="101.34"/>
    <col collapsed="false" customWidth="true" hidden="false" outlineLevel="0" max="7427" min="7427" style="319" width="7.5"/>
    <col collapsed="false" customWidth="true" hidden="false" outlineLevel="0" max="7428" min="7428" style="319" width="11.83"/>
    <col collapsed="false" customWidth="true" hidden="false" outlineLevel="0" max="7431" min="7429" style="319" width="16.34"/>
    <col collapsed="false" customWidth="true" hidden="false" outlineLevel="0" max="7433" min="7432" style="319" width="19.17"/>
    <col collapsed="false" customWidth="false" hidden="false" outlineLevel="0" max="7434" min="7434" style="319" width="9.34"/>
    <col collapsed="false" customWidth="true" hidden="false" outlineLevel="0" max="7435" min="7435" style="319" width="13.5"/>
    <col collapsed="false" customWidth="true" hidden="false" outlineLevel="0" max="7436" min="7436" style="319" width="13.34"/>
    <col collapsed="false" customWidth="false" hidden="false" outlineLevel="0" max="7437" min="7437" style="319" width="9.34"/>
    <col collapsed="false" customWidth="true" hidden="false" outlineLevel="0" max="7438" min="7438" style="319" width="14.17"/>
    <col collapsed="false" customWidth="false" hidden="false" outlineLevel="0" max="7680" min="7439" style="319" width="9.34"/>
    <col collapsed="false" customWidth="true" hidden="false" outlineLevel="0" max="7681" min="7681" style="319" width="13.5"/>
    <col collapsed="false" customWidth="true" hidden="false" outlineLevel="0" max="7682" min="7682" style="319" width="101.34"/>
    <col collapsed="false" customWidth="true" hidden="false" outlineLevel="0" max="7683" min="7683" style="319" width="7.5"/>
    <col collapsed="false" customWidth="true" hidden="false" outlineLevel="0" max="7684" min="7684" style="319" width="11.83"/>
    <col collapsed="false" customWidth="true" hidden="false" outlineLevel="0" max="7687" min="7685" style="319" width="16.34"/>
    <col collapsed="false" customWidth="true" hidden="false" outlineLevel="0" max="7689" min="7688" style="319" width="19.17"/>
    <col collapsed="false" customWidth="false" hidden="false" outlineLevel="0" max="7690" min="7690" style="319" width="9.34"/>
    <col collapsed="false" customWidth="true" hidden="false" outlineLevel="0" max="7691" min="7691" style="319" width="13.5"/>
    <col collapsed="false" customWidth="true" hidden="false" outlineLevel="0" max="7692" min="7692" style="319" width="13.34"/>
    <col collapsed="false" customWidth="false" hidden="false" outlineLevel="0" max="7693" min="7693" style="319" width="9.34"/>
    <col collapsed="false" customWidth="true" hidden="false" outlineLevel="0" max="7694" min="7694" style="319" width="14.17"/>
    <col collapsed="false" customWidth="false" hidden="false" outlineLevel="0" max="7936" min="7695" style="319" width="9.34"/>
    <col collapsed="false" customWidth="true" hidden="false" outlineLevel="0" max="7937" min="7937" style="319" width="13.5"/>
    <col collapsed="false" customWidth="true" hidden="false" outlineLevel="0" max="7938" min="7938" style="319" width="101.34"/>
    <col collapsed="false" customWidth="true" hidden="false" outlineLevel="0" max="7939" min="7939" style="319" width="7.5"/>
    <col collapsed="false" customWidth="true" hidden="false" outlineLevel="0" max="7940" min="7940" style="319" width="11.83"/>
    <col collapsed="false" customWidth="true" hidden="false" outlineLevel="0" max="7943" min="7941" style="319" width="16.34"/>
    <col collapsed="false" customWidth="true" hidden="false" outlineLevel="0" max="7945" min="7944" style="319" width="19.17"/>
    <col collapsed="false" customWidth="false" hidden="false" outlineLevel="0" max="7946" min="7946" style="319" width="9.34"/>
    <col collapsed="false" customWidth="true" hidden="false" outlineLevel="0" max="7947" min="7947" style="319" width="13.5"/>
    <col collapsed="false" customWidth="true" hidden="false" outlineLevel="0" max="7948" min="7948" style="319" width="13.34"/>
    <col collapsed="false" customWidth="false" hidden="false" outlineLevel="0" max="7949" min="7949" style="319" width="9.34"/>
    <col collapsed="false" customWidth="true" hidden="false" outlineLevel="0" max="7950" min="7950" style="319" width="14.17"/>
    <col collapsed="false" customWidth="false" hidden="false" outlineLevel="0" max="8192" min="7951" style="319" width="9.34"/>
    <col collapsed="false" customWidth="true" hidden="false" outlineLevel="0" max="8193" min="8193" style="319" width="13.5"/>
    <col collapsed="false" customWidth="true" hidden="false" outlineLevel="0" max="8194" min="8194" style="319" width="101.34"/>
    <col collapsed="false" customWidth="true" hidden="false" outlineLevel="0" max="8195" min="8195" style="319" width="7.5"/>
    <col collapsed="false" customWidth="true" hidden="false" outlineLevel="0" max="8196" min="8196" style="319" width="11.83"/>
    <col collapsed="false" customWidth="true" hidden="false" outlineLevel="0" max="8199" min="8197" style="319" width="16.34"/>
    <col collapsed="false" customWidth="true" hidden="false" outlineLevel="0" max="8201" min="8200" style="319" width="19.17"/>
    <col collapsed="false" customWidth="false" hidden="false" outlineLevel="0" max="8202" min="8202" style="319" width="9.34"/>
    <col collapsed="false" customWidth="true" hidden="false" outlineLevel="0" max="8203" min="8203" style="319" width="13.5"/>
    <col collapsed="false" customWidth="true" hidden="false" outlineLevel="0" max="8204" min="8204" style="319" width="13.34"/>
    <col collapsed="false" customWidth="false" hidden="false" outlineLevel="0" max="8205" min="8205" style="319" width="9.34"/>
    <col collapsed="false" customWidth="true" hidden="false" outlineLevel="0" max="8206" min="8206" style="319" width="14.17"/>
    <col collapsed="false" customWidth="false" hidden="false" outlineLevel="0" max="8448" min="8207" style="319" width="9.34"/>
    <col collapsed="false" customWidth="true" hidden="false" outlineLevel="0" max="8449" min="8449" style="319" width="13.5"/>
    <col collapsed="false" customWidth="true" hidden="false" outlineLevel="0" max="8450" min="8450" style="319" width="101.34"/>
    <col collapsed="false" customWidth="true" hidden="false" outlineLevel="0" max="8451" min="8451" style="319" width="7.5"/>
    <col collapsed="false" customWidth="true" hidden="false" outlineLevel="0" max="8452" min="8452" style="319" width="11.83"/>
    <col collapsed="false" customWidth="true" hidden="false" outlineLevel="0" max="8455" min="8453" style="319" width="16.34"/>
    <col collapsed="false" customWidth="true" hidden="false" outlineLevel="0" max="8457" min="8456" style="319" width="19.17"/>
    <col collapsed="false" customWidth="false" hidden="false" outlineLevel="0" max="8458" min="8458" style="319" width="9.34"/>
    <col collapsed="false" customWidth="true" hidden="false" outlineLevel="0" max="8459" min="8459" style="319" width="13.5"/>
    <col collapsed="false" customWidth="true" hidden="false" outlineLevel="0" max="8460" min="8460" style="319" width="13.34"/>
    <col collapsed="false" customWidth="false" hidden="false" outlineLevel="0" max="8461" min="8461" style="319" width="9.34"/>
    <col collapsed="false" customWidth="true" hidden="false" outlineLevel="0" max="8462" min="8462" style="319" width="14.17"/>
    <col collapsed="false" customWidth="false" hidden="false" outlineLevel="0" max="8704" min="8463" style="319" width="9.34"/>
    <col collapsed="false" customWidth="true" hidden="false" outlineLevel="0" max="8705" min="8705" style="319" width="13.5"/>
    <col collapsed="false" customWidth="true" hidden="false" outlineLevel="0" max="8706" min="8706" style="319" width="101.34"/>
    <col collapsed="false" customWidth="true" hidden="false" outlineLevel="0" max="8707" min="8707" style="319" width="7.5"/>
    <col collapsed="false" customWidth="true" hidden="false" outlineLevel="0" max="8708" min="8708" style="319" width="11.83"/>
    <col collapsed="false" customWidth="true" hidden="false" outlineLevel="0" max="8711" min="8709" style="319" width="16.34"/>
    <col collapsed="false" customWidth="true" hidden="false" outlineLevel="0" max="8713" min="8712" style="319" width="19.17"/>
    <col collapsed="false" customWidth="false" hidden="false" outlineLevel="0" max="8714" min="8714" style="319" width="9.34"/>
    <col collapsed="false" customWidth="true" hidden="false" outlineLevel="0" max="8715" min="8715" style="319" width="13.5"/>
    <col collapsed="false" customWidth="true" hidden="false" outlineLevel="0" max="8716" min="8716" style="319" width="13.34"/>
    <col collapsed="false" customWidth="false" hidden="false" outlineLevel="0" max="8717" min="8717" style="319" width="9.34"/>
    <col collapsed="false" customWidth="true" hidden="false" outlineLevel="0" max="8718" min="8718" style="319" width="14.17"/>
    <col collapsed="false" customWidth="false" hidden="false" outlineLevel="0" max="8960" min="8719" style="319" width="9.34"/>
    <col collapsed="false" customWidth="true" hidden="false" outlineLevel="0" max="8961" min="8961" style="319" width="13.5"/>
    <col collapsed="false" customWidth="true" hidden="false" outlineLevel="0" max="8962" min="8962" style="319" width="101.34"/>
    <col collapsed="false" customWidth="true" hidden="false" outlineLevel="0" max="8963" min="8963" style="319" width="7.5"/>
    <col collapsed="false" customWidth="true" hidden="false" outlineLevel="0" max="8964" min="8964" style="319" width="11.83"/>
    <col collapsed="false" customWidth="true" hidden="false" outlineLevel="0" max="8967" min="8965" style="319" width="16.34"/>
    <col collapsed="false" customWidth="true" hidden="false" outlineLevel="0" max="8969" min="8968" style="319" width="19.17"/>
    <col collapsed="false" customWidth="false" hidden="false" outlineLevel="0" max="8970" min="8970" style="319" width="9.34"/>
    <col collapsed="false" customWidth="true" hidden="false" outlineLevel="0" max="8971" min="8971" style="319" width="13.5"/>
    <col collapsed="false" customWidth="true" hidden="false" outlineLevel="0" max="8972" min="8972" style="319" width="13.34"/>
    <col collapsed="false" customWidth="false" hidden="false" outlineLevel="0" max="8973" min="8973" style="319" width="9.34"/>
    <col collapsed="false" customWidth="true" hidden="false" outlineLevel="0" max="8974" min="8974" style="319" width="14.17"/>
    <col collapsed="false" customWidth="false" hidden="false" outlineLevel="0" max="9216" min="8975" style="319" width="9.34"/>
    <col collapsed="false" customWidth="true" hidden="false" outlineLevel="0" max="9217" min="9217" style="319" width="13.5"/>
    <col collapsed="false" customWidth="true" hidden="false" outlineLevel="0" max="9218" min="9218" style="319" width="101.34"/>
    <col collapsed="false" customWidth="true" hidden="false" outlineLevel="0" max="9219" min="9219" style="319" width="7.5"/>
    <col collapsed="false" customWidth="true" hidden="false" outlineLevel="0" max="9220" min="9220" style="319" width="11.83"/>
    <col collapsed="false" customWidth="true" hidden="false" outlineLevel="0" max="9223" min="9221" style="319" width="16.34"/>
    <col collapsed="false" customWidth="true" hidden="false" outlineLevel="0" max="9225" min="9224" style="319" width="19.17"/>
    <col collapsed="false" customWidth="false" hidden="false" outlineLevel="0" max="9226" min="9226" style="319" width="9.34"/>
    <col collapsed="false" customWidth="true" hidden="false" outlineLevel="0" max="9227" min="9227" style="319" width="13.5"/>
    <col collapsed="false" customWidth="true" hidden="false" outlineLevel="0" max="9228" min="9228" style="319" width="13.34"/>
    <col collapsed="false" customWidth="false" hidden="false" outlineLevel="0" max="9229" min="9229" style="319" width="9.34"/>
    <col collapsed="false" customWidth="true" hidden="false" outlineLevel="0" max="9230" min="9230" style="319" width="14.17"/>
    <col collapsed="false" customWidth="false" hidden="false" outlineLevel="0" max="9472" min="9231" style="319" width="9.34"/>
    <col collapsed="false" customWidth="true" hidden="false" outlineLevel="0" max="9473" min="9473" style="319" width="13.5"/>
    <col collapsed="false" customWidth="true" hidden="false" outlineLevel="0" max="9474" min="9474" style="319" width="101.34"/>
    <col collapsed="false" customWidth="true" hidden="false" outlineLevel="0" max="9475" min="9475" style="319" width="7.5"/>
    <col collapsed="false" customWidth="true" hidden="false" outlineLevel="0" max="9476" min="9476" style="319" width="11.83"/>
    <col collapsed="false" customWidth="true" hidden="false" outlineLevel="0" max="9479" min="9477" style="319" width="16.34"/>
    <col collapsed="false" customWidth="true" hidden="false" outlineLevel="0" max="9481" min="9480" style="319" width="19.17"/>
    <col collapsed="false" customWidth="false" hidden="false" outlineLevel="0" max="9482" min="9482" style="319" width="9.34"/>
    <col collapsed="false" customWidth="true" hidden="false" outlineLevel="0" max="9483" min="9483" style="319" width="13.5"/>
    <col collapsed="false" customWidth="true" hidden="false" outlineLevel="0" max="9484" min="9484" style="319" width="13.34"/>
    <col collapsed="false" customWidth="false" hidden="false" outlineLevel="0" max="9485" min="9485" style="319" width="9.34"/>
    <col collapsed="false" customWidth="true" hidden="false" outlineLevel="0" max="9486" min="9486" style="319" width="14.17"/>
    <col collapsed="false" customWidth="false" hidden="false" outlineLevel="0" max="9728" min="9487" style="319" width="9.34"/>
    <col collapsed="false" customWidth="true" hidden="false" outlineLevel="0" max="9729" min="9729" style="319" width="13.5"/>
    <col collapsed="false" customWidth="true" hidden="false" outlineLevel="0" max="9730" min="9730" style="319" width="101.34"/>
    <col collapsed="false" customWidth="true" hidden="false" outlineLevel="0" max="9731" min="9731" style="319" width="7.5"/>
    <col collapsed="false" customWidth="true" hidden="false" outlineLevel="0" max="9732" min="9732" style="319" width="11.83"/>
    <col collapsed="false" customWidth="true" hidden="false" outlineLevel="0" max="9735" min="9733" style="319" width="16.34"/>
    <col collapsed="false" customWidth="true" hidden="false" outlineLevel="0" max="9737" min="9736" style="319" width="19.17"/>
    <col collapsed="false" customWidth="false" hidden="false" outlineLevel="0" max="9738" min="9738" style="319" width="9.34"/>
    <col collapsed="false" customWidth="true" hidden="false" outlineLevel="0" max="9739" min="9739" style="319" width="13.5"/>
    <col collapsed="false" customWidth="true" hidden="false" outlineLevel="0" max="9740" min="9740" style="319" width="13.34"/>
    <col collapsed="false" customWidth="false" hidden="false" outlineLevel="0" max="9741" min="9741" style="319" width="9.34"/>
    <col collapsed="false" customWidth="true" hidden="false" outlineLevel="0" max="9742" min="9742" style="319" width="14.17"/>
    <col collapsed="false" customWidth="false" hidden="false" outlineLevel="0" max="9984" min="9743" style="319" width="9.34"/>
    <col collapsed="false" customWidth="true" hidden="false" outlineLevel="0" max="9985" min="9985" style="319" width="13.5"/>
    <col collapsed="false" customWidth="true" hidden="false" outlineLevel="0" max="9986" min="9986" style="319" width="101.34"/>
    <col collapsed="false" customWidth="true" hidden="false" outlineLevel="0" max="9987" min="9987" style="319" width="7.5"/>
    <col collapsed="false" customWidth="true" hidden="false" outlineLevel="0" max="9988" min="9988" style="319" width="11.83"/>
    <col collapsed="false" customWidth="true" hidden="false" outlineLevel="0" max="9991" min="9989" style="319" width="16.34"/>
    <col collapsed="false" customWidth="true" hidden="false" outlineLevel="0" max="9993" min="9992" style="319" width="19.17"/>
    <col collapsed="false" customWidth="false" hidden="false" outlineLevel="0" max="9994" min="9994" style="319" width="9.34"/>
    <col collapsed="false" customWidth="true" hidden="false" outlineLevel="0" max="9995" min="9995" style="319" width="13.5"/>
    <col collapsed="false" customWidth="true" hidden="false" outlineLevel="0" max="9996" min="9996" style="319" width="13.34"/>
    <col collapsed="false" customWidth="false" hidden="false" outlineLevel="0" max="9997" min="9997" style="319" width="9.34"/>
    <col collapsed="false" customWidth="true" hidden="false" outlineLevel="0" max="9998" min="9998" style="319" width="14.17"/>
    <col collapsed="false" customWidth="false" hidden="false" outlineLevel="0" max="10240" min="9999" style="319" width="9.34"/>
    <col collapsed="false" customWidth="true" hidden="false" outlineLevel="0" max="10241" min="10241" style="319" width="13.5"/>
    <col collapsed="false" customWidth="true" hidden="false" outlineLevel="0" max="10242" min="10242" style="319" width="101.34"/>
    <col collapsed="false" customWidth="true" hidden="false" outlineLevel="0" max="10243" min="10243" style="319" width="7.5"/>
    <col collapsed="false" customWidth="true" hidden="false" outlineLevel="0" max="10244" min="10244" style="319" width="11.83"/>
    <col collapsed="false" customWidth="true" hidden="false" outlineLevel="0" max="10247" min="10245" style="319" width="16.34"/>
    <col collapsed="false" customWidth="true" hidden="false" outlineLevel="0" max="10249" min="10248" style="319" width="19.17"/>
    <col collapsed="false" customWidth="false" hidden="false" outlineLevel="0" max="10250" min="10250" style="319" width="9.34"/>
    <col collapsed="false" customWidth="true" hidden="false" outlineLevel="0" max="10251" min="10251" style="319" width="13.5"/>
    <col collapsed="false" customWidth="true" hidden="false" outlineLevel="0" max="10252" min="10252" style="319" width="13.34"/>
    <col collapsed="false" customWidth="false" hidden="false" outlineLevel="0" max="10253" min="10253" style="319" width="9.34"/>
    <col collapsed="false" customWidth="true" hidden="false" outlineLevel="0" max="10254" min="10254" style="319" width="14.17"/>
    <col collapsed="false" customWidth="false" hidden="false" outlineLevel="0" max="10496" min="10255" style="319" width="9.34"/>
    <col collapsed="false" customWidth="true" hidden="false" outlineLevel="0" max="10497" min="10497" style="319" width="13.5"/>
    <col collapsed="false" customWidth="true" hidden="false" outlineLevel="0" max="10498" min="10498" style="319" width="101.34"/>
    <col collapsed="false" customWidth="true" hidden="false" outlineLevel="0" max="10499" min="10499" style="319" width="7.5"/>
    <col collapsed="false" customWidth="true" hidden="false" outlineLevel="0" max="10500" min="10500" style="319" width="11.83"/>
    <col collapsed="false" customWidth="true" hidden="false" outlineLevel="0" max="10503" min="10501" style="319" width="16.34"/>
    <col collapsed="false" customWidth="true" hidden="false" outlineLevel="0" max="10505" min="10504" style="319" width="19.17"/>
    <col collapsed="false" customWidth="false" hidden="false" outlineLevel="0" max="10506" min="10506" style="319" width="9.34"/>
    <col collapsed="false" customWidth="true" hidden="false" outlineLevel="0" max="10507" min="10507" style="319" width="13.5"/>
    <col collapsed="false" customWidth="true" hidden="false" outlineLevel="0" max="10508" min="10508" style="319" width="13.34"/>
    <col collapsed="false" customWidth="false" hidden="false" outlineLevel="0" max="10509" min="10509" style="319" width="9.34"/>
    <col collapsed="false" customWidth="true" hidden="false" outlineLevel="0" max="10510" min="10510" style="319" width="14.17"/>
    <col collapsed="false" customWidth="false" hidden="false" outlineLevel="0" max="10752" min="10511" style="319" width="9.34"/>
    <col collapsed="false" customWidth="true" hidden="false" outlineLevel="0" max="10753" min="10753" style="319" width="13.5"/>
    <col collapsed="false" customWidth="true" hidden="false" outlineLevel="0" max="10754" min="10754" style="319" width="101.34"/>
    <col collapsed="false" customWidth="true" hidden="false" outlineLevel="0" max="10755" min="10755" style="319" width="7.5"/>
    <col collapsed="false" customWidth="true" hidden="false" outlineLevel="0" max="10756" min="10756" style="319" width="11.83"/>
    <col collapsed="false" customWidth="true" hidden="false" outlineLevel="0" max="10759" min="10757" style="319" width="16.34"/>
    <col collapsed="false" customWidth="true" hidden="false" outlineLevel="0" max="10761" min="10760" style="319" width="19.17"/>
    <col collapsed="false" customWidth="false" hidden="false" outlineLevel="0" max="10762" min="10762" style="319" width="9.34"/>
    <col collapsed="false" customWidth="true" hidden="false" outlineLevel="0" max="10763" min="10763" style="319" width="13.5"/>
    <col collapsed="false" customWidth="true" hidden="false" outlineLevel="0" max="10764" min="10764" style="319" width="13.34"/>
    <col collapsed="false" customWidth="false" hidden="false" outlineLevel="0" max="10765" min="10765" style="319" width="9.34"/>
    <col collapsed="false" customWidth="true" hidden="false" outlineLevel="0" max="10766" min="10766" style="319" width="14.17"/>
    <col collapsed="false" customWidth="false" hidden="false" outlineLevel="0" max="11008" min="10767" style="319" width="9.34"/>
    <col collapsed="false" customWidth="true" hidden="false" outlineLevel="0" max="11009" min="11009" style="319" width="13.5"/>
    <col collapsed="false" customWidth="true" hidden="false" outlineLevel="0" max="11010" min="11010" style="319" width="101.34"/>
    <col collapsed="false" customWidth="true" hidden="false" outlineLevel="0" max="11011" min="11011" style="319" width="7.5"/>
    <col collapsed="false" customWidth="true" hidden="false" outlineLevel="0" max="11012" min="11012" style="319" width="11.83"/>
    <col collapsed="false" customWidth="true" hidden="false" outlineLevel="0" max="11015" min="11013" style="319" width="16.34"/>
    <col collapsed="false" customWidth="true" hidden="false" outlineLevel="0" max="11017" min="11016" style="319" width="19.17"/>
    <col collapsed="false" customWidth="false" hidden="false" outlineLevel="0" max="11018" min="11018" style="319" width="9.34"/>
    <col collapsed="false" customWidth="true" hidden="false" outlineLevel="0" max="11019" min="11019" style="319" width="13.5"/>
    <col collapsed="false" customWidth="true" hidden="false" outlineLevel="0" max="11020" min="11020" style="319" width="13.34"/>
    <col collapsed="false" customWidth="false" hidden="false" outlineLevel="0" max="11021" min="11021" style="319" width="9.34"/>
    <col collapsed="false" customWidth="true" hidden="false" outlineLevel="0" max="11022" min="11022" style="319" width="14.17"/>
    <col collapsed="false" customWidth="false" hidden="false" outlineLevel="0" max="11264" min="11023" style="319" width="9.34"/>
    <col collapsed="false" customWidth="true" hidden="false" outlineLevel="0" max="11265" min="11265" style="319" width="13.5"/>
    <col collapsed="false" customWidth="true" hidden="false" outlineLevel="0" max="11266" min="11266" style="319" width="101.34"/>
    <col collapsed="false" customWidth="true" hidden="false" outlineLevel="0" max="11267" min="11267" style="319" width="7.5"/>
    <col collapsed="false" customWidth="true" hidden="false" outlineLevel="0" max="11268" min="11268" style="319" width="11.83"/>
    <col collapsed="false" customWidth="true" hidden="false" outlineLevel="0" max="11271" min="11269" style="319" width="16.34"/>
    <col collapsed="false" customWidth="true" hidden="false" outlineLevel="0" max="11273" min="11272" style="319" width="19.17"/>
    <col collapsed="false" customWidth="false" hidden="false" outlineLevel="0" max="11274" min="11274" style="319" width="9.34"/>
    <col collapsed="false" customWidth="true" hidden="false" outlineLevel="0" max="11275" min="11275" style="319" width="13.5"/>
    <col collapsed="false" customWidth="true" hidden="false" outlineLevel="0" max="11276" min="11276" style="319" width="13.34"/>
    <col collapsed="false" customWidth="false" hidden="false" outlineLevel="0" max="11277" min="11277" style="319" width="9.34"/>
    <col collapsed="false" customWidth="true" hidden="false" outlineLevel="0" max="11278" min="11278" style="319" width="14.17"/>
    <col collapsed="false" customWidth="false" hidden="false" outlineLevel="0" max="11520" min="11279" style="319" width="9.34"/>
    <col collapsed="false" customWidth="true" hidden="false" outlineLevel="0" max="11521" min="11521" style="319" width="13.5"/>
    <col collapsed="false" customWidth="true" hidden="false" outlineLevel="0" max="11522" min="11522" style="319" width="101.34"/>
    <col collapsed="false" customWidth="true" hidden="false" outlineLevel="0" max="11523" min="11523" style="319" width="7.5"/>
    <col collapsed="false" customWidth="true" hidden="false" outlineLevel="0" max="11524" min="11524" style="319" width="11.83"/>
    <col collapsed="false" customWidth="true" hidden="false" outlineLevel="0" max="11527" min="11525" style="319" width="16.34"/>
    <col collapsed="false" customWidth="true" hidden="false" outlineLevel="0" max="11529" min="11528" style="319" width="19.17"/>
    <col collapsed="false" customWidth="false" hidden="false" outlineLevel="0" max="11530" min="11530" style="319" width="9.34"/>
    <col collapsed="false" customWidth="true" hidden="false" outlineLevel="0" max="11531" min="11531" style="319" width="13.5"/>
    <col collapsed="false" customWidth="true" hidden="false" outlineLevel="0" max="11532" min="11532" style="319" width="13.34"/>
    <col collapsed="false" customWidth="false" hidden="false" outlineLevel="0" max="11533" min="11533" style="319" width="9.34"/>
    <col collapsed="false" customWidth="true" hidden="false" outlineLevel="0" max="11534" min="11534" style="319" width="14.17"/>
    <col collapsed="false" customWidth="false" hidden="false" outlineLevel="0" max="11776" min="11535" style="319" width="9.34"/>
    <col collapsed="false" customWidth="true" hidden="false" outlineLevel="0" max="11777" min="11777" style="319" width="13.5"/>
    <col collapsed="false" customWidth="true" hidden="false" outlineLevel="0" max="11778" min="11778" style="319" width="101.34"/>
    <col collapsed="false" customWidth="true" hidden="false" outlineLevel="0" max="11779" min="11779" style="319" width="7.5"/>
    <col collapsed="false" customWidth="true" hidden="false" outlineLevel="0" max="11780" min="11780" style="319" width="11.83"/>
    <col collapsed="false" customWidth="true" hidden="false" outlineLevel="0" max="11783" min="11781" style="319" width="16.34"/>
    <col collapsed="false" customWidth="true" hidden="false" outlineLevel="0" max="11785" min="11784" style="319" width="19.17"/>
    <col collapsed="false" customWidth="false" hidden="false" outlineLevel="0" max="11786" min="11786" style="319" width="9.34"/>
    <col collapsed="false" customWidth="true" hidden="false" outlineLevel="0" max="11787" min="11787" style="319" width="13.5"/>
    <col collapsed="false" customWidth="true" hidden="false" outlineLevel="0" max="11788" min="11788" style="319" width="13.34"/>
    <col collapsed="false" customWidth="false" hidden="false" outlineLevel="0" max="11789" min="11789" style="319" width="9.34"/>
    <col collapsed="false" customWidth="true" hidden="false" outlineLevel="0" max="11790" min="11790" style="319" width="14.17"/>
    <col collapsed="false" customWidth="false" hidden="false" outlineLevel="0" max="12032" min="11791" style="319" width="9.34"/>
    <col collapsed="false" customWidth="true" hidden="false" outlineLevel="0" max="12033" min="12033" style="319" width="13.5"/>
    <col collapsed="false" customWidth="true" hidden="false" outlineLevel="0" max="12034" min="12034" style="319" width="101.34"/>
    <col collapsed="false" customWidth="true" hidden="false" outlineLevel="0" max="12035" min="12035" style="319" width="7.5"/>
    <col collapsed="false" customWidth="true" hidden="false" outlineLevel="0" max="12036" min="12036" style="319" width="11.83"/>
    <col collapsed="false" customWidth="true" hidden="false" outlineLevel="0" max="12039" min="12037" style="319" width="16.34"/>
    <col collapsed="false" customWidth="true" hidden="false" outlineLevel="0" max="12041" min="12040" style="319" width="19.17"/>
    <col collapsed="false" customWidth="false" hidden="false" outlineLevel="0" max="12042" min="12042" style="319" width="9.34"/>
    <col collapsed="false" customWidth="true" hidden="false" outlineLevel="0" max="12043" min="12043" style="319" width="13.5"/>
    <col collapsed="false" customWidth="true" hidden="false" outlineLevel="0" max="12044" min="12044" style="319" width="13.34"/>
    <col collapsed="false" customWidth="false" hidden="false" outlineLevel="0" max="12045" min="12045" style="319" width="9.34"/>
    <col collapsed="false" customWidth="true" hidden="false" outlineLevel="0" max="12046" min="12046" style="319" width="14.17"/>
    <col collapsed="false" customWidth="false" hidden="false" outlineLevel="0" max="12288" min="12047" style="319" width="9.34"/>
    <col collapsed="false" customWidth="true" hidden="false" outlineLevel="0" max="12289" min="12289" style="319" width="13.5"/>
    <col collapsed="false" customWidth="true" hidden="false" outlineLevel="0" max="12290" min="12290" style="319" width="101.34"/>
    <col collapsed="false" customWidth="true" hidden="false" outlineLevel="0" max="12291" min="12291" style="319" width="7.5"/>
    <col collapsed="false" customWidth="true" hidden="false" outlineLevel="0" max="12292" min="12292" style="319" width="11.83"/>
    <col collapsed="false" customWidth="true" hidden="false" outlineLevel="0" max="12295" min="12293" style="319" width="16.34"/>
    <col collapsed="false" customWidth="true" hidden="false" outlineLevel="0" max="12297" min="12296" style="319" width="19.17"/>
    <col collapsed="false" customWidth="false" hidden="false" outlineLevel="0" max="12298" min="12298" style="319" width="9.34"/>
    <col collapsed="false" customWidth="true" hidden="false" outlineLevel="0" max="12299" min="12299" style="319" width="13.5"/>
    <col collapsed="false" customWidth="true" hidden="false" outlineLevel="0" max="12300" min="12300" style="319" width="13.34"/>
    <col collapsed="false" customWidth="false" hidden="false" outlineLevel="0" max="12301" min="12301" style="319" width="9.34"/>
    <col collapsed="false" customWidth="true" hidden="false" outlineLevel="0" max="12302" min="12302" style="319" width="14.17"/>
    <col collapsed="false" customWidth="false" hidden="false" outlineLevel="0" max="12544" min="12303" style="319" width="9.34"/>
    <col collapsed="false" customWidth="true" hidden="false" outlineLevel="0" max="12545" min="12545" style="319" width="13.5"/>
    <col collapsed="false" customWidth="true" hidden="false" outlineLevel="0" max="12546" min="12546" style="319" width="101.34"/>
    <col collapsed="false" customWidth="true" hidden="false" outlineLevel="0" max="12547" min="12547" style="319" width="7.5"/>
    <col collapsed="false" customWidth="true" hidden="false" outlineLevel="0" max="12548" min="12548" style="319" width="11.83"/>
    <col collapsed="false" customWidth="true" hidden="false" outlineLevel="0" max="12551" min="12549" style="319" width="16.34"/>
    <col collapsed="false" customWidth="true" hidden="false" outlineLevel="0" max="12553" min="12552" style="319" width="19.17"/>
    <col collapsed="false" customWidth="false" hidden="false" outlineLevel="0" max="12554" min="12554" style="319" width="9.34"/>
    <col collapsed="false" customWidth="true" hidden="false" outlineLevel="0" max="12555" min="12555" style="319" width="13.5"/>
    <col collapsed="false" customWidth="true" hidden="false" outlineLevel="0" max="12556" min="12556" style="319" width="13.34"/>
    <col collapsed="false" customWidth="false" hidden="false" outlineLevel="0" max="12557" min="12557" style="319" width="9.34"/>
    <col collapsed="false" customWidth="true" hidden="false" outlineLevel="0" max="12558" min="12558" style="319" width="14.17"/>
    <col collapsed="false" customWidth="false" hidden="false" outlineLevel="0" max="12800" min="12559" style="319" width="9.34"/>
    <col collapsed="false" customWidth="true" hidden="false" outlineLevel="0" max="12801" min="12801" style="319" width="13.5"/>
    <col collapsed="false" customWidth="true" hidden="false" outlineLevel="0" max="12802" min="12802" style="319" width="101.34"/>
    <col collapsed="false" customWidth="true" hidden="false" outlineLevel="0" max="12803" min="12803" style="319" width="7.5"/>
    <col collapsed="false" customWidth="true" hidden="false" outlineLevel="0" max="12804" min="12804" style="319" width="11.83"/>
    <col collapsed="false" customWidth="true" hidden="false" outlineLevel="0" max="12807" min="12805" style="319" width="16.34"/>
    <col collapsed="false" customWidth="true" hidden="false" outlineLevel="0" max="12809" min="12808" style="319" width="19.17"/>
    <col collapsed="false" customWidth="false" hidden="false" outlineLevel="0" max="12810" min="12810" style="319" width="9.34"/>
    <col collapsed="false" customWidth="true" hidden="false" outlineLevel="0" max="12811" min="12811" style="319" width="13.5"/>
    <col collapsed="false" customWidth="true" hidden="false" outlineLevel="0" max="12812" min="12812" style="319" width="13.34"/>
    <col collapsed="false" customWidth="false" hidden="false" outlineLevel="0" max="12813" min="12813" style="319" width="9.34"/>
    <col collapsed="false" customWidth="true" hidden="false" outlineLevel="0" max="12814" min="12814" style="319" width="14.17"/>
    <col collapsed="false" customWidth="false" hidden="false" outlineLevel="0" max="13056" min="12815" style="319" width="9.34"/>
    <col collapsed="false" customWidth="true" hidden="false" outlineLevel="0" max="13057" min="13057" style="319" width="13.5"/>
    <col collapsed="false" customWidth="true" hidden="false" outlineLevel="0" max="13058" min="13058" style="319" width="101.34"/>
    <col collapsed="false" customWidth="true" hidden="false" outlineLevel="0" max="13059" min="13059" style="319" width="7.5"/>
    <col collapsed="false" customWidth="true" hidden="false" outlineLevel="0" max="13060" min="13060" style="319" width="11.83"/>
    <col collapsed="false" customWidth="true" hidden="false" outlineLevel="0" max="13063" min="13061" style="319" width="16.34"/>
    <col collapsed="false" customWidth="true" hidden="false" outlineLevel="0" max="13065" min="13064" style="319" width="19.17"/>
    <col collapsed="false" customWidth="false" hidden="false" outlineLevel="0" max="13066" min="13066" style="319" width="9.34"/>
    <col collapsed="false" customWidth="true" hidden="false" outlineLevel="0" max="13067" min="13067" style="319" width="13.5"/>
    <col collapsed="false" customWidth="true" hidden="false" outlineLevel="0" max="13068" min="13068" style="319" width="13.34"/>
    <col collapsed="false" customWidth="false" hidden="false" outlineLevel="0" max="13069" min="13069" style="319" width="9.34"/>
    <col collapsed="false" customWidth="true" hidden="false" outlineLevel="0" max="13070" min="13070" style="319" width="14.17"/>
    <col collapsed="false" customWidth="false" hidden="false" outlineLevel="0" max="13312" min="13071" style="319" width="9.34"/>
    <col collapsed="false" customWidth="true" hidden="false" outlineLevel="0" max="13313" min="13313" style="319" width="13.5"/>
    <col collapsed="false" customWidth="true" hidden="false" outlineLevel="0" max="13314" min="13314" style="319" width="101.34"/>
    <col collapsed="false" customWidth="true" hidden="false" outlineLevel="0" max="13315" min="13315" style="319" width="7.5"/>
    <col collapsed="false" customWidth="true" hidden="false" outlineLevel="0" max="13316" min="13316" style="319" width="11.83"/>
    <col collapsed="false" customWidth="true" hidden="false" outlineLevel="0" max="13319" min="13317" style="319" width="16.34"/>
    <col collapsed="false" customWidth="true" hidden="false" outlineLevel="0" max="13321" min="13320" style="319" width="19.17"/>
    <col collapsed="false" customWidth="false" hidden="false" outlineLevel="0" max="13322" min="13322" style="319" width="9.34"/>
    <col collapsed="false" customWidth="true" hidden="false" outlineLevel="0" max="13323" min="13323" style="319" width="13.5"/>
    <col collapsed="false" customWidth="true" hidden="false" outlineLevel="0" max="13324" min="13324" style="319" width="13.34"/>
    <col collapsed="false" customWidth="false" hidden="false" outlineLevel="0" max="13325" min="13325" style="319" width="9.34"/>
    <col collapsed="false" customWidth="true" hidden="false" outlineLevel="0" max="13326" min="13326" style="319" width="14.17"/>
    <col collapsed="false" customWidth="false" hidden="false" outlineLevel="0" max="13568" min="13327" style="319" width="9.34"/>
    <col collapsed="false" customWidth="true" hidden="false" outlineLevel="0" max="13569" min="13569" style="319" width="13.5"/>
    <col collapsed="false" customWidth="true" hidden="false" outlineLevel="0" max="13570" min="13570" style="319" width="101.34"/>
    <col collapsed="false" customWidth="true" hidden="false" outlineLevel="0" max="13571" min="13571" style="319" width="7.5"/>
    <col collapsed="false" customWidth="true" hidden="false" outlineLevel="0" max="13572" min="13572" style="319" width="11.83"/>
    <col collapsed="false" customWidth="true" hidden="false" outlineLevel="0" max="13575" min="13573" style="319" width="16.34"/>
    <col collapsed="false" customWidth="true" hidden="false" outlineLevel="0" max="13577" min="13576" style="319" width="19.17"/>
    <col collapsed="false" customWidth="false" hidden="false" outlineLevel="0" max="13578" min="13578" style="319" width="9.34"/>
    <col collapsed="false" customWidth="true" hidden="false" outlineLevel="0" max="13579" min="13579" style="319" width="13.5"/>
    <col collapsed="false" customWidth="true" hidden="false" outlineLevel="0" max="13580" min="13580" style="319" width="13.34"/>
    <col collapsed="false" customWidth="false" hidden="false" outlineLevel="0" max="13581" min="13581" style="319" width="9.34"/>
    <col collapsed="false" customWidth="true" hidden="false" outlineLevel="0" max="13582" min="13582" style="319" width="14.17"/>
    <col collapsed="false" customWidth="false" hidden="false" outlineLevel="0" max="13824" min="13583" style="319" width="9.34"/>
    <col collapsed="false" customWidth="true" hidden="false" outlineLevel="0" max="13825" min="13825" style="319" width="13.5"/>
    <col collapsed="false" customWidth="true" hidden="false" outlineLevel="0" max="13826" min="13826" style="319" width="101.34"/>
    <col collapsed="false" customWidth="true" hidden="false" outlineLevel="0" max="13827" min="13827" style="319" width="7.5"/>
    <col collapsed="false" customWidth="true" hidden="false" outlineLevel="0" max="13828" min="13828" style="319" width="11.83"/>
    <col collapsed="false" customWidth="true" hidden="false" outlineLevel="0" max="13831" min="13829" style="319" width="16.34"/>
    <col collapsed="false" customWidth="true" hidden="false" outlineLevel="0" max="13833" min="13832" style="319" width="19.17"/>
    <col collapsed="false" customWidth="false" hidden="false" outlineLevel="0" max="13834" min="13834" style="319" width="9.34"/>
    <col collapsed="false" customWidth="true" hidden="false" outlineLevel="0" max="13835" min="13835" style="319" width="13.5"/>
    <col collapsed="false" customWidth="true" hidden="false" outlineLevel="0" max="13836" min="13836" style="319" width="13.34"/>
    <col collapsed="false" customWidth="false" hidden="false" outlineLevel="0" max="13837" min="13837" style="319" width="9.34"/>
    <col collapsed="false" customWidth="true" hidden="false" outlineLevel="0" max="13838" min="13838" style="319" width="14.17"/>
    <col collapsed="false" customWidth="false" hidden="false" outlineLevel="0" max="14080" min="13839" style="319" width="9.34"/>
    <col collapsed="false" customWidth="true" hidden="false" outlineLevel="0" max="14081" min="14081" style="319" width="13.5"/>
    <col collapsed="false" customWidth="true" hidden="false" outlineLevel="0" max="14082" min="14082" style="319" width="101.34"/>
    <col collapsed="false" customWidth="true" hidden="false" outlineLevel="0" max="14083" min="14083" style="319" width="7.5"/>
    <col collapsed="false" customWidth="true" hidden="false" outlineLevel="0" max="14084" min="14084" style="319" width="11.83"/>
    <col collapsed="false" customWidth="true" hidden="false" outlineLevel="0" max="14087" min="14085" style="319" width="16.34"/>
    <col collapsed="false" customWidth="true" hidden="false" outlineLevel="0" max="14089" min="14088" style="319" width="19.17"/>
    <col collapsed="false" customWidth="false" hidden="false" outlineLevel="0" max="14090" min="14090" style="319" width="9.34"/>
    <col collapsed="false" customWidth="true" hidden="false" outlineLevel="0" max="14091" min="14091" style="319" width="13.5"/>
    <col collapsed="false" customWidth="true" hidden="false" outlineLevel="0" max="14092" min="14092" style="319" width="13.34"/>
    <col collapsed="false" customWidth="false" hidden="false" outlineLevel="0" max="14093" min="14093" style="319" width="9.34"/>
    <col collapsed="false" customWidth="true" hidden="false" outlineLevel="0" max="14094" min="14094" style="319" width="14.17"/>
    <col collapsed="false" customWidth="false" hidden="false" outlineLevel="0" max="14336" min="14095" style="319" width="9.34"/>
    <col collapsed="false" customWidth="true" hidden="false" outlineLevel="0" max="14337" min="14337" style="319" width="13.5"/>
    <col collapsed="false" customWidth="true" hidden="false" outlineLevel="0" max="14338" min="14338" style="319" width="101.34"/>
    <col collapsed="false" customWidth="true" hidden="false" outlineLevel="0" max="14339" min="14339" style="319" width="7.5"/>
    <col collapsed="false" customWidth="true" hidden="false" outlineLevel="0" max="14340" min="14340" style="319" width="11.83"/>
    <col collapsed="false" customWidth="true" hidden="false" outlineLevel="0" max="14343" min="14341" style="319" width="16.34"/>
    <col collapsed="false" customWidth="true" hidden="false" outlineLevel="0" max="14345" min="14344" style="319" width="19.17"/>
    <col collapsed="false" customWidth="false" hidden="false" outlineLevel="0" max="14346" min="14346" style="319" width="9.34"/>
    <col collapsed="false" customWidth="true" hidden="false" outlineLevel="0" max="14347" min="14347" style="319" width="13.5"/>
    <col collapsed="false" customWidth="true" hidden="false" outlineLevel="0" max="14348" min="14348" style="319" width="13.34"/>
    <col collapsed="false" customWidth="false" hidden="false" outlineLevel="0" max="14349" min="14349" style="319" width="9.34"/>
    <col collapsed="false" customWidth="true" hidden="false" outlineLevel="0" max="14350" min="14350" style="319" width="14.17"/>
    <col collapsed="false" customWidth="false" hidden="false" outlineLevel="0" max="14592" min="14351" style="319" width="9.34"/>
    <col collapsed="false" customWidth="true" hidden="false" outlineLevel="0" max="14593" min="14593" style="319" width="13.5"/>
    <col collapsed="false" customWidth="true" hidden="false" outlineLevel="0" max="14594" min="14594" style="319" width="101.34"/>
    <col collapsed="false" customWidth="true" hidden="false" outlineLevel="0" max="14595" min="14595" style="319" width="7.5"/>
    <col collapsed="false" customWidth="true" hidden="false" outlineLevel="0" max="14596" min="14596" style="319" width="11.83"/>
    <col collapsed="false" customWidth="true" hidden="false" outlineLevel="0" max="14599" min="14597" style="319" width="16.34"/>
    <col collapsed="false" customWidth="true" hidden="false" outlineLevel="0" max="14601" min="14600" style="319" width="19.17"/>
    <col collapsed="false" customWidth="false" hidden="false" outlineLevel="0" max="14602" min="14602" style="319" width="9.34"/>
    <col collapsed="false" customWidth="true" hidden="false" outlineLevel="0" max="14603" min="14603" style="319" width="13.5"/>
    <col collapsed="false" customWidth="true" hidden="false" outlineLevel="0" max="14604" min="14604" style="319" width="13.34"/>
    <col collapsed="false" customWidth="false" hidden="false" outlineLevel="0" max="14605" min="14605" style="319" width="9.34"/>
    <col collapsed="false" customWidth="true" hidden="false" outlineLevel="0" max="14606" min="14606" style="319" width="14.17"/>
    <col collapsed="false" customWidth="false" hidden="false" outlineLevel="0" max="14848" min="14607" style="319" width="9.34"/>
    <col collapsed="false" customWidth="true" hidden="false" outlineLevel="0" max="14849" min="14849" style="319" width="13.5"/>
    <col collapsed="false" customWidth="true" hidden="false" outlineLevel="0" max="14850" min="14850" style="319" width="101.34"/>
    <col collapsed="false" customWidth="true" hidden="false" outlineLevel="0" max="14851" min="14851" style="319" width="7.5"/>
    <col collapsed="false" customWidth="true" hidden="false" outlineLevel="0" max="14852" min="14852" style="319" width="11.83"/>
    <col collapsed="false" customWidth="true" hidden="false" outlineLevel="0" max="14855" min="14853" style="319" width="16.34"/>
    <col collapsed="false" customWidth="true" hidden="false" outlineLevel="0" max="14857" min="14856" style="319" width="19.17"/>
    <col collapsed="false" customWidth="false" hidden="false" outlineLevel="0" max="14858" min="14858" style="319" width="9.34"/>
    <col collapsed="false" customWidth="true" hidden="false" outlineLevel="0" max="14859" min="14859" style="319" width="13.5"/>
    <col collapsed="false" customWidth="true" hidden="false" outlineLevel="0" max="14860" min="14860" style="319" width="13.34"/>
    <col collapsed="false" customWidth="false" hidden="false" outlineLevel="0" max="14861" min="14861" style="319" width="9.34"/>
    <col collapsed="false" customWidth="true" hidden="false" outlineLevel="0" max="14862" min="14862" style="319" width="14.17"/>
    <col collapsed="false" customWidth="false" hidden="false" outlineLevel="0" max="15104" min="14863" style="319" width="9.34"/>
    <col collapsed="false" customWidth="true" hidden="false" outlineLevel="0" max="15105" min="15105" style="319" width="13.5"/>
    <col collapsed="false" customWidth="true" hidden="false" outlineLevel="0" max="15106" min="15106" style="319" width="101.34"/>
    <col collapsed="false" customWidth="true" hidden="false" outlineLevel="0" max="15107" min="15107" style="319" width="7.5"/>
    <col collapsed="false" customWidth="true" hidden="false" outlineLevel="0" max="15108" min="15108" style="319" width="11.83"/>
    <col collapsed="false" customWidth="true" hidden="false" outlineLevel="0" max="15111" min="15109" style="319" width="16.34"/>
    <col collapsed="false" customWidth="true" hidden="false" outlineLevel="0" max="15113" min="15112" style="319" width="19.17"/>
    <col collapsed="false" customWidth="false" hidden="false" outlineLevel="0" max="15114" min="15114" style="319" width="9.34"/>
    <col collapsed="false" customWidth="true" hidden="false" outlineLevel="0" max="15115" min="15115" style="319" width="13.5"/>
    <col collapsed="false" customWidth="true" hidden="false" outlineLevel="0" max="15116" min="15116" style="319" width="13.34"/>
    <col collapsed="false" customWidth="false" hidden="false" outlineLevel="0" max="15117" min="15117" style="319" width="9.34"/>
    <col collapsed="false" customWidth="true" hidden="false" outlineLevel="0" max="15118" min="15118" style="319" width="14.17"/>
    <col collapsed="false" customWidth="false" hidden="false" outlineLevel="0" max="15360" min="15119" style="319" width="9.34"/>
    <col collapsed="false" customWidth="true" hidden="false" outlineLevel="0" max="15361" min="15361" style="319" width="13.5"/>
    <col collapsed="false" customWidth="true" hidden="false" outlineLevel="0" max="15362" min="15362" style="319" width="101.34"/>
    <col collapsed="false" customWidth="true" hidden="false" outlineLevel="0" max="15363" min="15363" style="319" width="7.5"/>
    <col collapsed="false" customWidth="true" hidden="false" outlineLevel="0" max="15364" min="15364" style="319" width="11.83"/>
    <col collapsed="false" customWidth="true" hidden="false" outlineLevel="0" max="15367" min="15365" style="319" width="16.34"/>
    <col collapsed="false" customWidth="true" hidden="false" outlineLevel="0" max="15369" min="15368" style="319" width="19.17"/>
    <col collapsed="false" customWidth="false" hidden="false" outlineLevel="0" max="15370" min="15370" style="319" width="9.34"/>
    <col collapsed="false" customWidth="true" hidden="false" outlineLevel="0" max="15371" min="15371" style="319" width="13.5"/>
    <col collapsed="false" customWidth="true" hidden="false" outlineLevel="0" max="15372" min="15372" style="319" width="13.34"/>
    <col collapsed="false" customWidth="false" hidden="false" outlineLevel="0" max="15373" min="15373" style="319" width="9.34"/>
    <col collapsed="false" customWidth="true" hidden="false" outlineLevel="0" max="15374" min="15374" style="319" width="14.17"/>
    <col collapsed="false" customWidth="false" hidden="false" outlineLevel="0" max="15616" min="15375" style="319" width="9.34"/>
    <col collapsed="false" customWidth="true" hidden="false" outlineLevel="0" max="15617" min="15617" style="319" width="13.5"/>
    <col collapsed="false" customWidth="true" hidden="false" outlineLevel="0" max="15618" min="15618" style="319" width="101.34"/>
    <col collapsed="false" customWidth="true" hidden="false" outlineLevel="0" max="15619" min="15619" style="319" width="7.5"/>
    <col collapsed="false" customWidth="true" hidden="false" outlineLevel="0" max="15620" min="15620" style="319" width="11.83"/>
    <col collapsed="false" customWidth="true" hidden="false" outlineLevel="0" max="15623" min="15621" style="319" width="16.34"/>
    <col collapsed="false" customWidth="true" hidden="false" outlineLevel="0" max="15625" min="15624" style="319" width="19.17"/>
    <col collapsed="false" customWidth="false" hidden="false" outlineLevel="0" max="15626" min="15626" style="319" width="9.34"/>
    <col collapsed="false" customWidth="true" hidden="false" outlineLevel="0" max="15627" min="15627" style="319" width="13.5"/>
    <col collapsed="false" customWidth="true" hidden="false" outlineLevel="0" max="15628" min="15628" style="319" width="13.34"/>
    <col collapsed="false" customWidth="false" hidden="false" outlineLevel="0" max="15629" min="15629" style="319" width="9.34"/>
    <col collapsed="false" customWidth="true" hidden="false" outlineLevel="0" max="15630" min="15630" style="319" width="14.17"/>
    <col collapsed="false" customWidth="false" hidden="false" outlineLevel="0" max="15872" min="15631" style="319" width="9.34"/>
    <col collapsed="false" customWidth="true" hidden="false" outlineLevel="0" max="15873" min="15873" style="319" width="13.5"/>
    <col collapsed="false" customWidth="true" hidden="false" outlineLevel="0" max="15874" min="15874" style="319" width="101.34"/>
    <col collapsed="false" customWidth="true" hidden="false" outlineLevel="0" max="15875" min="15875" style="319" width="7.5"/>
    <col collapsed="false" customWidth="true" hidden="false" outlineLevel="0" max="15876" min="15876" style="319" width="11.83"/>
    <col collapsed="false" customWidth="true" hidden="false" outlineLevel="0" max="15879" min="15877" style="319" width="16.34"/>
    <col collapsed="false" customWidth="true" hidden="false" outlineLevel="0" max="15881" min="15880" style="319" width="19.17"/>
    <col collapsed="false" customWidth="false" hidden="false" outlineLevel="0" max="15882" min="15882" style="319" width="9.34"/>
    <col collapsed="false" customWidth="true" hidden="false" outlineLevel="0" max="15883" min="15883" style="319" width="13.5"/>
    <col collapsed="false" customWidth="true" hidden="false" outlineLevel="0" max="15884" min="15884" style="319" width="13.34"/>
    <col collapsed="false" customWidth="false" hidden="false" outlineLevel="0" max="15885" min="15885" style="319" width="9.34"/>
    <col collapsed="false" customWidth="true" hidden="false" outlineLevel="0" max="15886" min="15886" style="319" width="14.17"/>
    <col collapsed="false" customWidth="false" hidden="false" outlineLevel="0" max="16128" min="15887" style="319" width="9.34"/>
    <col collapsed="false" customWidth="true" hidden="false" outlineLevel="0" max="16129" min="16129" style="319" width="13.5"/>
    <col collapsed="false" customWidth="true" hidden="false" outlineLevel="0" max="16130" min="16130" style="319" width="101.34"/>
    <col collapsed="false" customWidth="true" hidden="false" outlineLevel="0" max="16131" min="16131" style="319" width="7.5"/>
    <col collapsed="false" customWidth="true" hidden="false" outlineLevel="0" max="16132" min="16132" style="319" width="11.83"/>
    <col collapsed="false" customWidth="true" hidden="false" outlineLevel="0" max="16135" min="16133" style="319" width="16.34"/>
    <col collapsed="false" customWidth="true" hidden="false" outlineLevel="0" max="16137" min="16136" style="319" width="19.17"/>
    <col collapsed="false" customWidth="false" hidden="false" outlineLevel="0" max="16138" min="16138" style="319" width="9.34"/>
    <col collapsed="false" customWidth="true" hidden="false" outlineLevel="0" max="16139" min="16139" style="319" width="13.5"/>
    <col collapsed="false" customWidth="true" hidden="false" outlineLevel="0" max="16140" min="16140" style="319" width="13.34"/>
    <col collapsed="false" customWidth="false" hidden="false" outlineLevel="0" max="16141" min="16141" style="319" width="9.34"/>
    <col collapsed="false" customWidth="true" hidden="false" outlineLevel="0" max="16142" min="16142" style="319" width="14.17"/>
    <col collapsed="false" customWidth="false" hidden="false" outlineLevel="0" max="16384" min="16143" style="319" width="9.34"/>
  </cols>
  <sheetData>
    <row r="1" customFormat="false" ht="15" hidden="false" customHeight="false" outlineLevel="0" collapsed="false">
      <c r="A1" s="323" t="s">
        <v>951</v>
      </c>
      <c r="B1" s="323"/>
      <c r="C1" s="323"/>
      <c r="D1" s="323"/>
      <c r="E1" s="323"/>
      <c r="F1" s="323"/>
      <c r="G1" s="323"/>
      <c r="H1" s="323"/>
      <c r="I1" s="324"/>
    </row>
    <row r="2" customFormat="false" ht="12.75" hidden="false" customHeight="false" outlineLevel="0" collapsed="false">
      <c r="A2" s="325"/>
      <c r="B2" s="326"/>
      <c r="C2" s="321"/>
      <c r="D2" s="321"/>
      <c r="I2" s="321"/>
    </row>
    <row r="3" customFormat="false" ht="15.75" hidden="false" customHeight="false" outlineLevel="0" collapsed="false">
      <c r="A3" s="327"/>
      <c r="B3" s="328" t="s">
        <v>952</v>
      </c>
      <c r="C3" s="327"/>
      <c r="D3" s="327"/>
      <c r="E3" s="329"/>
      <c r="F3" s="329"/>
      <c r="G3" s="329"/>
      <c r="H3" s="329"/>
      <c r="I3" s="330"/>
    </row>
    <row r="4" customFormat="false" ht="14.25" hidden="false" customHeight="false" outlineLevel="0" collapsed="false">
      <c r="A4" s="331" t="s">
        <v>953</v>
      </c>
      <c r="B4" s="332" t="s">
        <v>954</v>
      </c>
    </row>
    <row r="5" customFormat="false" ht="12" hidden="false" customHeight="true" outlineLevel="0" collapsed="false">
      <c r="B5" s="320" t="s">
        <v>955</v>
      </c>
      <c r="H5" s="333" t="n">
        <f aca="false">F52</f>
        <v>0</v>
      </c>
      <c r="I5" s="334"/>
    </row>
    <row r="6" customFormat="false" ht="12" hidden="false" customHeight="true" outlineLevel="0" collapsed="false">
      <c r="B6" s="320" t="s">
        <v>956</v>
      </c>
      <c r="H6" s="333" t="n">
        <f aca="false">H52</f>
        <v>0</v>
      </c>
      <c r="I6" s="334"/>
    </row>
    <row r="7" customFormat="false" ht="15.75" hidden="false" customHeight="false" outlineLevel="0" collapsed="false">
      <c r="A7" s="335"/>
      <c r="B7" s="336" t="s">
        <v>948</v>
      </c>
      <c r="C7" s="337"/>
      <c r="D7" s="337"/>
      <c r="E7" s="338"/>
      <c r="F7" s="338"/>
      <c r="G7" s="338"/>
      <c r="H7" s="339" t="n">
        <f aca="false">H6+H5</f>
        <v>0</v>
      </c>
      <c r="I7" s="340"/>
    </row>
    <row r="8" customFormat="false" ht="15" hidden="false" customHeight="false" outlineLevel="0" collapsed="false">
      <c r="B8" s="341"/>
      <c r="H8" s="342"/>
      <c r="I8" s="340"/>
    </row>
    <row r="9" customFormat="false" ht="12.75" hidden="false" customHeight="false" outlineLevel="0" collapsed="false">
      <c r="B9" s="320" t="s">
        <v>957</v>
      </c>
      <c r="H9" s="343" t="n">
        <v>0</v>
      </c>
      <c r="I9" s="334"/>
    </row>
    <row r="10" customFormat="false" ht="15.75" hidden="false" customHeight="false" outlineLevel="0" collapsed="false">
      <c r="A10" s="335"/>
      <c r="B10" s="336" t="s">
        <v>948</v>
      </c>
      <c r="C10" s="337"/>
      <c r="D10" s="337"/>
      <c r="E10" s="338"/>
      <c r="F10" s="338"/>
      <c r="G10" s="338"/>
      <c r="H10" s="339" t="n">
        <f aca="false">H9</f>
        <v>0</v>
      </c>
      <c r="I10" s="340"/>
    </row>
    <row r="11" customFormat="false" ht="15.75" hidden="false" customHeight="false" outlineLevel="0" collapsed="false">
      <c r="A11" s="335"/>
      <c r="B11" s="344"/>
      <c r="C11" s="335"/>
      <c r="D11" s="335"/>
      <c r="E11" s="345"/>
      <c r="F11" s="345"/>
      <c r="G11" s="345"/>
      <c r="H11" s="346"/>
      <c r="I11" s="340"/>
    </row>
    <row r="12" customFormat="false" ht="15.75" hidden="false" customHeight="false" outlineLevel="0" collapsed="false">
      <c r="A12" s="335"/>
      <c r="B12" s="344" t="s">
        <v>958</v>
      </c>
      <c r="C12" s="335"/>
      <c r="D12" s="335"/>
      <c r="E12" s="345"/>
      <c r="F12" s="345"/>
      <c r="G12" s="345"/>
      <c r="H12" s="346" t="n">
        <f aca="false">H10+H7</f>
        <v>0</v>
      </c>
      <c r="I12" s="340"/>
    </row>
    <row r="14" customFormat="false" ht="15" hidden="false" customHeight="false" outlineLevel="0" collapsed="false">
      <c r="B14" s="347" t="s">
        <v>959</v>
      </c>
      <c r="C14" s="348"/>
      <c r="D14" s="348"/>
      <c r="E14" s="349"/>
      <c r="F14" s="349"/>
      <c r="G14" s="349"/>
      <c r="H14" s="349"/>
    </row>
    <row r="15" customFormat="false" ht="12.75" hidden="false" customHeight="false" outlineLevel="0" collapsed="false">
      <c r="B15" s="320" t="s">
        <v>960</v>
      </c>
      <c r="C15" s="350" t="s">
        <v>961</v>
      </c>
      <c r="E15" s="333"/>
      <c r="F15" s="333"/>
      <c r="G15" s="333"/>
      <c r="H15" s="333"/>
      <c r="I15" s="334"/>
    </row>
    <row r="16" customFormat="false" ht="12.75" hidden="false" customHeight="false" outlineLevel="0" collapsed="false">
      <c r="C16" s="350"/>
      <c r="E16" s="333"/>
      <c r="F16" s="333"/>
      <c r="G16" s="333"/>
      <c r="H16" s="333"/>
      <c r="I16" s="334"/>
    </row>
    <row r="17" customFormat="false" ht="15" hidden="false" customHeight="false" outlineLevel="0" collapsed="false">
      <c r="B17" s="351" t="s">
        <v>962</v>
      </c>
      <c r="C17" s="352"/>
      <c r="D17" s="352"/>
      <c r="E17" s="353"/>
      <c r="F17" s="353"/>
      <c r="G17" s="353"/>
      <c r="H17" s="354" t="n">
        <f aca="false">H12*0.21</f>
        <v>0</v>
      </c>
      <c r="I17" s="340"/>
    </row>
    <row r="18" customFormat="false" ht="15.75" hidden="false" customHeight="false" outlineLevel="0" collapsed="false">
      <c r="A18" s="337"/>
      <c r="B18" s="336" t="s">
        <v>963</v>
      </c>
      <c r="C18" s="337"/>
      <c r="D18" s="337"/>
      <c r="E18" s="338"/>
      <c r="F18" s="338"/>
      <c r="G18" s="338"/>
      <c r="H18" s="339" t="n">
        <f aca="false">H17+H12</f>
        <v>0</v>
      </c>
      <c r="I18" s="340"/>
    </row>
    <row r="19" customFormat="false" ht="12.75" hidden="false" customHeight="false" outlineLevel="0" collapsed="false">
      <c r="M19" s="355"/>
      <c r="N19" s="355"/>
      <c r="O19" s="355"/>
    </row>
    <row r="20" customFormat="false" ht="12.75" hidden="false" customHeight="false" outlineLevel="0" collapsed="false">
      <c r="M20" s="355"/>
      <c r="N20" s="355"/>
      <c r="O20" s="355"/>
    </row>
    <row r="21" customFormat="false" ht="15" hidden="false" customHeight="false" outlineLevel="0" collapsed="false">
      <c r="A21" s="356"/>
      <c r="B21" s="357"/>
      <c r="C21" s="356"/>
      <c r="D21" s="356"/>
      <c r="E21" s="358"/>
      <c r="F21" s="358"/>
      <c r="G21" s="358"/>
      <c r="H21" s="358"/>
      <c r="M21" s="355"/>
      <c r="N21" s="355"/>
      <c r="O21" s="355"/>
    </row>
    <row r="22" customFormat="false" ht="15.75" hidden="false" customHeight="false" outlineLevel="0" collapsed="false">
      <c r="A22" s="359"/>
      <c r="B22" s="360" t="s">
        <v>964</v>
      </c>
      <c r="C22" s="359"/>
      <c r="D22" s="359"/>
      <c r="E22" s="361" t="s">
        <v>955</v>
      </c>
      <c r="F22" s="361"/>
      <c r="G22" s="361" t="s">
        <v>965</v>
      </c>
      <c r="H22" s="361"/>
      <c r="I22" s="362"/>
      <c r="J22" s="363"/>
      <c r="K22" s="363"/>
      <c r="M22" s="355"/>
      <c r="N22" s="355"/>
      <c r="O22" s="355"/>
    </row>
    <row r="23" s="370" customFormat="true" ht="34.5" hidden="false" customHeight="true" outlineLevel="0" collapsed="false">
      <c r="A23" s="364" t="s">
        <v>966</v>
      </c>
      <c r="B23" s="365" t="s">
        <v>967</v>
      </c>
      <c r="C23" s="366" t="s">
        <v>968</v>
      </c>
      <c r="D23" s="366" t="s">
        <v>969</v>
      </c>
      <c r="E23" s="366" t="s">
        <v>970</v>
      </c>
      <c r="F23" s="366" t="s">
        <v>971</v>
      </c>
      <c r="G23" s="366" t="s">
        <v>970</v>
      </c>
      <c r="H23" s="366" t="s">
        <v>971</v>
      </c>
      <c r="I23" s="367"/>
      <c r="J23" s="368"/>
      <c r="K23" s="369"/>
      <c r="M23" s="371"/>
      <c r="N23" s="371"/>
      <c r="O23" s="371"/>
    </row>
    <row r="24" s="370" customFormat="true" ht="15" hidden="false" customHeight="false" outlineLevel="0" collapsed="false">
      <c r="A24" s="372"/>
      <c r="B24" s="373" t="s">
        <v>972</v>
      </c>
      <c r="C24" s="374"/>
      <c r="D24" s="374"/>
      <c r="E24" s="375"/>
      <c r="F24" s="375"/>
      <c r="G24" s="375"/>
      <c r="H24" s="375"/>
      <c r="I24" s="376"/>
      <c r="J24" s="377"/>
      <c r="K24" s="377"/>
      <c r="L24" s="378"/>
      <c r="M24" s="379"/>
      <c r="N24" s="379" t="n">
        <f aca="false">M24*1.1</f>
        <v>0</v>
      </c>
      <c r="O24" s="371"/>
      <c r="P24" s="378"/>
      <c r="Q24" s="378"/>
    </row>
    <row r="25" s="370" customFormat="true" ht="14.25" hidden="false" customHeight="false" outlineLevel="0" collapsed="false">
      <c r="A25" s="380" t="s">
        <v>973</v>
      </c>
      <c r="B25" s="381" t="s">
        <v>974</v>
      </c>
      <c r="C25" s="381" t="n">
        <v>1</v>
      </c>
      <c r="D25" s="382" t="s">
        <v>975</v>
      </c>
      <c r="E25" s="383" t="n">
        <v>0</v>
      </c>
      <c r="F25" s="384" t="n">
        <f aca="false">C25*E25</f>
        <v>0</v>
      </c>
      <c r="G25" s="384" t="s">
        <v>976</v>
      </c>
      <c r="H25" s="384" t="s">
        <v>976</v>
      </c>
      <c r="I25" s="385"/>
      <c r="J25" s="386"/>
      <c r="K25" s="386"/>
      <c r="L25" s="387"/>
      <c r="M25" s="388"/>
      <c r="N25" s="379"/>
      <c r="O25" s="371"/>
      <c r="P25" s="378"/>
      <c r="Q25" s="378"/>
    </row>
    <row r="26" s="370" customFormat="true" ht="14.25" hidden="false" customHeight="false" outlineLevel="0" collapsed="false">
      <c r="A26" s="380" t="s">
        <v>977</v>
      </c>
      <c r="B26" s="381" t="s">
        <v>978</v>
      </c>
      <c r="C26" s="381" t="n">
        <v>40</v>
      </c>
      <c r="D26" s="382" t="s">
        <v>979</v>
      </c>
      <c r="E26" s="383" t="n">
        <v>0</v>
      </c>
      <c r="F26" s="384" t="n">
        <f aca="false">C26*E26</f>
        <v>0</v>
      </c>
      <c r="G26" s="384" t="s">
        <v>976</v>
      </c>
      <c r="H26" s="384" t="s">
        <v>976</v>
      </c>
      <c r="I26" s="385"/>
      <c r="J26" s="386"/>
      <c r="K26" s="386"/>
      <c r="L26" s="387"/>
      <c r="M26" s="388"/>
      <c r="N26" s="379"/>
      <c r="O26" s="371"/>
      <c r="P26" s="378"/>
      <c r="Q26" s="378"/>
    </row>
    <row r="27" s="370" customFormat="true" ht="14.25" hidden="false" customHeight="false" outlineLevel="0" collapsed="false">
      <c r="A27" s="380" t="s">
        <v>980</v>
      </c>
      <c r="B27" s="381" t="s">
        <v>981</v>
      </c>
      <c r="C27" s="381" t="n">
        <v>100</v>
      </c>
      <c r="D27" s="382" t="s">
        <v>936</v>
      </c>
      <c r="E27" s="383" t="n">
        <v>0</v>
      </c>
      <c r="F27" s="384" t="n">
        <f aca="false">C27*E27</f>
        <v>0</v>
      </c>
      <c r="G27" s="384" t="s">
        <v>976</v>
      </c>
      <c r="H27" s="384" t="s">
        <v>976</v>
      </c>
      <c r="I27" s="385"/>
      <c r="J27" s="386"/>
      <c r="K27" s="386"/>
      <c r="L27" s="387"/>
      <c r="M27" s="388"/>
      <c r="N27" s="379"/>
      <c r="O27" s="371"/>
      <c r="P27" s="378"/>
      <c r="Q27" s="378"/>
    </row>
    <row r="28" s="370" customFormat="true" ht="14.25" hidden="false" customHeight="false" outlineLevel="0" collapsed="false">
      <c r="A28" s="380" t="s">
        <v>982</v>
      </c>
      <c r="B28" s="381" t="s">
        <v>983</v>
      </c>
      <c r="C28" s="381" t="n">
        <v>80</v>
      </c>
      <c r="D28" s="382" t="s">
        <v>936</v>
      </c>
      <c r="E28" s="383" t="n">
        <v>0</v>
      </c>
      <c r="F28" s="384" t="n">
        <f aca="false">C28*E28</f>
        <v>0</v>
      </c>
      <c r="G28" s="384" t="s">
        <v>976</v>
      </c>
      <c r="H28" s="384" t="s">
        <v>976</v>
      </c>
      <c r="I28" s="385"/>
      <c r="J28" s="386"/>
      <c r="K28" s="386"/>
      <c r="L28" s="387"/>
      <c r="M28" s="388"/>
      <c r="N28" s="379"/>
      <c r="O28" s="371"/>
      <c r="P28" s="378"/>
      <c r="Q28" s="378"/>
    </row>
    <row r="29" s="370" customFormat="true" ht="14.25" hidden="false" customHeight="false" outlineLevel="0" collapsed="false">
      <c r="A29" s="380" t="s">
        <v>984</v>
      </c>
      <c r="B29" s="381" t="s">
        <v>985</v>
      </c>
      <c r="C29" s="381" t="n">
        <v>20</v>
      </c>
      <c r="D29" s="382" t="s">
        <v>936</v>
      </c>
      <c r="E29" s="383" t="n">
        <v>0</v>
      </c>
      <c r="F29" s="384" t="n">
        <f aca="false">C29*E29</f>
        <v>0</v>
      </c>
      <c r="G29" s="384" t="s">
        <v>976</v>
      </c>
      <c r="H29" s="384" t="s">
        <v>976</v>
      </c>
      <c r="I29" s="385"/>
      <c r="J29" s="386"/>
      <c r="K29" s="386"/>
      <c r="L29" s="387"/>
      <c r="M29" s="388"/>
      <c r="N29" s="379"/>
      <c r="O29" s="371"/>
      <c r="P29" s="378"/>
      <c r="Q29" s="378"/>
    </row>
    <row r="30" s="370" customFormat="true" ht="14.25" hidden="false" customHeight="false" outlineLevel="0" collapsed="false">
      <c r="A30" s="380" t="s">
        <v>986</v>
      </c>
      <c r="B30" s="381" t="s">
        <v>987</v>
      </c>
      <c r="C30" s="381" t="n">
        <v>6</v>
      </c>
      <c r="D30" s="382" t="s">
        <v>936</v>
      </c>
      <c r="E30" s="383" t="n">
        <v>0</v>
      </c>
      <c r="F30" s="384" t="n">
        <f aca="false">C30*E30</f>
        <v>0</v>
      </c>
      <c r="G30" s="384" t="s">
        <v>976</v>
      </c>
      <c r="H30" s="384" t="s">
        <v>976</v>
      </c>
      <c r="I30" s="385"/>
      <c r="J30" s="386"/>
      <c r="K30" s="386"/>
      <c r="L30" s="387"/>
      <c r="M30" s="388"/>
      <c r="N30" s="379"/>
      <c r="O30" s="371"/>
      <c r="P30" s="378"/>
      <c r="Q30" s="378"/>
    </row>
    <row r="31" s="370" customFormat="true" ht="14.25" hidden="false" customHeight="false" outlineLevel="0" collapsed="false">
      <c r="A31" s="380" t="s">
        <v>988</v>
      </c>
      <c r="B31" s="381" t="s">
        <v>989</v>
      </c>
      <c r="C31" s="381" t="n">
        <v>12</v>
      </c>
      <c r="D31" s="382" t="s">
        <v>936</v>
      </c>
      <c r="E31" s="383" t="n">
        <v>0</v>
      </c>
      <c r="F31" s="384" t="n">
        <f aca="false">C31*E31</f>
        <v>0</v>
      </c>
      <c r="G31" s="384" t="s">
        <v>976</v>
      </c>
      <c r="H31" s="384" t="s">
        <v>976</v>
      </c>
      <c r="I31" s="385"/>
      <c r="J31" s="386"/>
      <c r="K31" s="386"/>
      <c r="L31" s="387"/>
      <c r="M31" s="388"/>
      <c r="N31" s="379"/>
      <c r="O31" s="371"/>
      <c r="P31" s="378"/>
      <c r="Q31" s="378"/>
    </row>
    <row r="32" s="370" customFormat="true" ht="14.25" hidden="false" customHeight="false" outlineLevel="0" collapsed="false">
      <c r="A32" s="380" t="s">
        <v>990</v>
      </c>
      <c r="B32" s="381" t="s">
        <v>991</v>
      </c>
      <c r="C32" s="381" t="n">
        <v>7</v>
      </c>
      <c r="D32" s="382" t="s">
        <v>936</v>
      </c>
      <c r="E32" s="383" t="n">
        <v>0</v>
      </c>
      <c r="F32" s="384" t="n">
        <f aca="false">C32*E32</f>
        <v>0</v>
      </c>
      <c r="G32" s="384" t="s">
        <v>976</v>
      </c>
      <c r="H32" s="384" t="s">
        <v>976</v>
      </c>
      <c r="I32" s="385"/>
      <c r="J32" s="386"/>
      <c r="K32" s="386"/>
      <c r="L32" s="387"/>
      <c r="M32" s="388"/>
      <c r="N32" s="379"/>
      <c r="O32" s="371"/>
      <c r="P32" s="378"/>
      <c r="Q32" s="378"/>
    </row>
    <row r="33" s="370" customFormat="true" ht="14.25" hidden="false" customHeight="false" outlineLevel="0" collapsed="false">
      <c r="A33" s="380" t="s">
        <v>992</v>
      </c>
      <c r="B33" s="381" t="s">
        <v>993</v>
      </c>
      <c r="C33" s="381" t="n">
        <v>1</v>
      </c>
      <c r="D33" s="382" t="s">
        <v>975</v>
      </c>
      <c r="E33" s="383" t="n">
        <v>0</v>
      </c>
      <c r="F33" s="384" t="n">
        <f aca="false">C33*E33</f>
        <v>0</v>
      </c>
      <c r="G33" s="384" t="s">
        <v>976</v>
      </c>
      <c r="H33" s="384" t="s">
        <v>976</v>
      </c>
      <c r="I33" s="385"/>
      <c r="J33" s="386"/>
      <c r="K33" s="386"/>
      <c r="L33" s="387"/>
      <c r="M33" s="388"/>
      <c r="N33" s="379"/>
      <c r="O33" s="371"/>
      <c r="P33" s="378"/>
      <c r="Q33" s="378"/>
    </row>
    <row r="34" s="370" customFormat="true" ht="14.25" hidden="false" customHeight="false" outlineLevel="0" collapsed="false">
      <c r="A34" s="380" t="s">
        <v>994</v>
      </c>
      <c r="B34" s="381" t="s">
        <v>995</v>
      </c>
      <c r="C34" s="381" t="n">
        <v>6</v>
      </c>
      <c r="D34" s="382" t="s">
        <v>936</v>
      </c>
      <c r="E34" s="383" t="n">
        <v>0</v>
      </c>
      <c r="F34" s="384" t="n">
        <f aca="false">C34*E34</f>
        <v>0</v>
      </c>
      <c r="G34" s="384" t="s">
        <v>976</v>
      </c>
      <c r="H34" s="384" t="s">
        <v>976</v>
      </c>
      <c r="I34" s="385"/>
      <c r="J34" s="386"/>
      <c r="K34" s="386"/>
      <c r="L34" s="387"/>
      <c r="M34" s="388"/>
      <c r="N34" s="379"/>
      <c r="O34" s="371"/>
      <c r="P34" s="378"/>
      <c r="Q34" s="378"/>
    </row>
    <row r="35" s="370" customFormat="true" ht="14.25" hidden="false" customHeight="false" outlineLevel="0" collapsed="false">
      <c r="A35" s="380" t="s">
        <v>996</v>
      </c>
      <c r="B35" s="381" t="s">
        <v>997</v>
      </c>
      <c r="C35" s="381" t="n">
        <v>6</v>
      </c>
      <c r="D35" s="382" t="s">
        <v>936</v>
      </c>
      <c r="E35" s="383" t="n">
        <v>0</v>
      </c>
      <c r="F35" s="384" t="n">
        <f aca="false">C35*E35</f>
        <v>0</v>
      </c>
      <c r="G35" s="384" t="s">
        <v>976</v>
      </c>
      <c r="H35" s="384" t="s">
        <v>976</v>
      </c>
      <c r="I35" s="385"/>
      <c r="J35" s="386"/>
      <c r="K35" s="386"/>
      <c r="L35" s="387"/>
      <c r="M35" s="388"/>
      <c r="N35" s="379"/>
      <c r="O35" s="371"/>
      <c r="P35" s="378"/>
      <c r="Q35" s="378"/>
    </row>
    <row r="36" s="370" customFormat="true" ht="14.25" hidden="false" customHeight="false" outlineLevel="0" collapsed="false">
      <c r="A36" s="380" t="s">
        <v>998</v>
      </c>
      <c r="B36" s="381" t="s">
        <v>999</v>
      </c>
      <c r="C36" s="381" t="n">
        <v>7</v>
      </c>
      <c r="D36" s="382" t="s">
        <v>936</v>
      </c>
      <c r="E36" s="383" t="n">
        <v>0</v>
      </c>
      <c r="F36" s="384" t="n">
        <f aca="false">C36*E36</f>
        <v>0</v>
      </c>
      <c r="G36" s="384" t="s">
        <v>976</v>
      </c>
      <c r="H36" s="384" t="s">
        <v>976</v>
      </c>
      <c r="I36" s="385"/>
      <c r="J36" s="386"/>
      <c r="K36" s="386"/>
      <c r="L36" s="387"/>
      <c r="M36" s="388"/>
      <c r="N36" s="379"/>
      <c r="O36" s="371"/>
      <c r="P36" s="378"/>
      <c r="Q36" s="378"/>
    </row>
    <row r="37" s="370" customFormat="true" ht="14.25" hidden="false" customHeight="false" outlineLevel="0" collapsed="false">
      <c r="A37" s="380" t="s">
        <v>1000</v>
      </c>
      <c r="B37" s="381" t="s">
        <v>1001</v>
      </c>
      <c r="C37" s="381" t="n">
        <v>6</v>
      </c>
      <c r="D37" s="382" t="s">
        <v>936</v>
      </c>
      <c r="E37" s="383" t="n">
        <v>0</v>
      </c>
      <c r="F37" s="384" t="n">
        <f aca="false">C37*E37</f>
        <v>0</v>
      </c>
      <c r="G37" s="384" t="s">
        <v>976</v>
      </c>
      <c r="H37" s="384" t="s">
        <v>976</v>
      </c>
      <c r="I37" s="385"/>
      <c r="J37" s="386"/>
      <c r="K37" s="386"/>
      <c r="L37" s="387"/>
      <c r="M37" s="388"/>
      <c r="N37" s="379"/>
      <c r="O37" s="371"/>
      <c r="P37" s="378"/>
      <c r="Q37" s="378"/>
    </row>
    <row r="38" s="370" customFormat="true" ht="14.25" hidden="false" customHeight="false" outlineLevel="0" collapsed="false">
      <c r="A38" s="380" t="s">
        <v>1002</v>
      </c>
      <c r="B38" s="381" t="s">
        <v>1003</v>
      </c>
      <c r="C38" s="381" t="n">
        <v>5</v>
      </c>
      <c r="D38" s="382" t="s">
        <v>936</v>
      </c>
      <c r="E38" s="383" t="n">
        <v>0</v>
      </c>
      <c r="F38" s="384" t="n">
        <f aca="false">C38*E38</f>
        <v>0</v>
      </c>
      <c r="G38" s="384" t="s">
        <v>976</v>
      </c>
      <c r="H38" s="384" t="s">
        <v>976</v>
      </c>
      <c r="I38" s="385"/>
      <c r="J38" s="386"/>
      <c r="K38" s="386"/>
      <c r="L38" s="387"/>
      <c r="M38" s="388"/>
      <c r="N38" s="379"/>
      <c r="O38" s="371"/>
      <c r="P38" s="378"/>
      <c r="Q38" s="378"/>
    </row>
    <row r="39" s="370" customFormat="true" ht="14.25" hidden="false" customHeight="false" outlineLevel="0" collapsed="false">
      <c r="A39" s="380" t="s">
        <v>1004</v>
      </c>
      <c r="B39" s="381" t="s">
        <v>1005</v>
      </c>
      <c r="C39" s="381" t="n">
        <v>4</v>
      </c>
      <c r="D39" s="382" t="s">
        <v>936</v>
      </c>
      <c r="E39" s="383" t="n">
        <v>0</v>
      </c>
      <c r="F39" s="384" t="n">
        <f aca="false">C39*E39</f>
        <v>0</v>
      </c>
      <c r="G39" s="384" t="s">
        <v>976</v>
      </c>
      <c r="H39" s="384" t="s">
        <v>976</v>
      </c>
      <c r="I39" s="385"/>
      <c r="J39" s="386"/>
      <c r="K39" s="386"/>
      <c r="L39" s="387"/>
      <c r="M39" s="388"/>
      <c r="N39" s="379"/>
      <c r="O39" s="371"/>
      <c r="P39" s="378"/>
      <c r="Q39" s="378"/>
    </row>
    <row r="40" s="397" customFormat="true" ht="14.25" hidden="false" customHeight="false" outlineLevel="0" collapsed="false">
      <c r="A40" s="380" t="s">
        <v>1006</v>
      </c>
      <c r="B40" s="389" t="s">
        <v>1007</v>
      </c>
      <c r="C40" s="381" t="n">
        <v>5</v>
      </c>
      <c r="D40" s="382" t="s">
        <v>936</v>
      </c>
      <c r="E40" s="383" t="n">
        <v>0</v>
      </c>
      <c r="F40" s="384" t="n">
        <f aca="false">C40*E40</f>
        <v>0</v>
      </c>
      <c r="G40" s="384" t="s">
        <v>976</v>
      </c>
      <c r="H40" s="384" t="s">
        <v>976</v>
      </c>
      <c r="I40" s="390"/>
      <c r="J40" s="391"/>
      <c r="K40" s="391"/>
      <c r="L40" s="392"/>
      <c r="M40" s="393"/>
      <c r="N40" s="394"/>
      <c r="O40" s="395"/>
      <c r="P40" s="396"/>
      <c r="Q40" s="396"/>
    </row>
    <row r="41" s="397" customFormat="true" ht="14.25" hidden="false" customHeight="false" outlineLevel="0" collapsed="false">
      <c r="A41" s="380" t="s">
        <v>1008</v>
      </c>
      <c r="B41" s="389" t="s">
        <v>1009</v>
      </c>
      <c r="C41" s="381" t="n">
        <v>2</v>
      </c>
      <c r="D41" s="382" t="s">
        <v>936</v>
      </c>
      <c r="E41" s="383" t="n">
        <v>0</v>
      </c>
      <c r="F41" s="384" t="n">
        <f aca="false">C41*E41</f>
        <v>0</v>
      </c>
      <c r="G41" s="384" t="s">
        <v>976</v>
      </c>
      <c r="H41" s="384" t="s">
        <v>976</v>
      </c>
      <c r="I41" s="390"/>
      <c r="J41" s="391"/>
      <c r="K41" s="391"/>
      <c r="L41" s="392"/>
      <c r="M41" s="393"/>
      <c r="N41" s="394"/>
      <c r="O41" s="395"/>
      <c r="P41" s="396"/>
      <c r="Q41" s="396"/>
    </row>
    <row r="42" s="370" customFormat="true" ht="14.25" hidden="false" customHeight="false" outlineLevel="0" collapsed="false">
      <c r="A42" s="380" t="s">
        <v>1010</v>
      </c>
      <c r="B42" s="398" t="s">
        <v>1011</v>
      </c>
      <c r="C42" s="399" t="n">
        <v>1</v>
      </c>
      <c r="D42" s="400" t="s">
        <v>975</v>
      </c>
      <c r="E42" s="383" t="n">
        <v>0</v>
      </c>
      <c r="F42" s="384" t="n">
        <f aca="false">C42*E42</f>
        <v>0</v>
      </c>
      <c r="G42" s="384" t="s">
        <v>976</v>
      </c>
      <c r="H42" s="384" t="s">
        <v>976</v>
      </c>
      <c r="I42" s="385"/>
      <c r="J42" s="386"/>
      <c r="K42" s="386"/>
      <c r="L42" s="387"/>
      <c r="M42" s="388"/>
      <c r="N42" s="379"/>
      <c r="O42" s="371"/>
      <c r="P42" s="378"/>
      <c r="Q42" s="378"/>
    </row>
    <row r="43" s="370" customFormat="true" ht="14.25" hidden="false" customHeight="false" outlineLevel="0" collapsed="false">
      <c r="A43" s="380" t="s">
        <v>1012</v>
      </c>
      <c r="B43" s="401" t="s">
        <v>1013</v>
      </c>
      <c r="C43" s="402" t="n">
        <v>1</v>
      </c>
      <c r="D43" s="400" t="s">
        <v>975</v>
      </c>
      <c r="E43" s="384" t="s">
        <v>976</v>
      </c>
      <c r="F43" s="384" t="s">
        <v>976</v>
      </c>
      <c r="G43" s="403" t="n">
        <v>0</v>
      </c>
      <c r="H43" s="384" t="n">
        <f aca="false">C43*G43</f>
        <v>0</v>
      </c>
      <c r="I43" s="385"/>
      <c r="J43" s="386"/>
      <c r="K43" s="386"/>
      <c r="L43" s="387"/>
      <c r="M43" s="388"/>
      <c r="N43" s="379"/>
      <c r="O43" s="371"/>
      <c r="P43" s="378"/>
      <c r="Q43" s="378"/>
    </row>
    <row r="44" s="370" customFormat="true" ht="14.25" hidden="false" customHeight="false" outlineLevel="0" collapsed="false">
      <c r="A44" s="380" t="s">
        <v>1014</v>
      </c>
      <c r="B44" s="401" t="s">
        <v>1015</v>
      </c>
      <c r="C44" s="402" t="n">
        <v>1</v>
      </c>
      <c r="D44" s="400" t="s">
        <v>975</v>
      </c>
      <c r="E44" s="384" t="s">
        <v>976</v>
      </c>
      <c r="F44" s="384" t="s">
        <v>976</v>
      </c>
      <c r="G44" s="403" t="n">
        <v>0</v>
      </c>
      <c r="H44" s="384" t="n">
        <f aca="false">C44*G44</f>
        <v>0</v>
      </c>
      <c r="I44" s="385"/>
      <c r="J44" s="386"/>
      <c r="K44" s="386"/>
      <c r="L44" s="387"/>
      <c r="M44" s="388"/>
      <c r="N44" s="379"/>
      <c r="O44" s="371"/>
      <c r="P44" s="378"/>
      <c r="Q44" s="378"/>
    </row>
    <row r="45" s="370" customFormat="true" ht="14.25" hidden="false" customHeight="false" outlineLevel="0" collapsed="false">
      <c r="A45" s="380" t="s">
        <v>1016</v>
      </c>
      <c r="B45" s="401" t="s">
        <v>1017</v>
      </c>
      <c r="C45" s="402" t="n">
        <v>1</v>
      </c>
      <c r="D45" s="400" t="s">
        <v>975</v>
      </c>
      <c r="E45" s="383" t="n">
        <v>0</v>
      </c>
      <c r="F45" s="384" t="n">
        <f aca="false">C45*E45</f>
        <v>0</v>
      </c>
      <c r="G45" s="384" t="s">
        <v>976</v>
      </c>
      <c r="H45" s="384" t="s">
        <v>976</v>
      </c>
      <c r="I45" s="385"/>
      <c r="J45" s="386"/>
      <c r="K45" s="386"/>
      <c r="L45" s="387"/>
      <c r="M45" s="388"/>
      <c r="N45" s="379"/>
      <c r="O45" s="371"/>
      <c r="P45" s="378"/>
      <c r="Q45" s="378"/>
    </row>
    <row r="46" s="370" customFormat="true" ht="14.25" hidden="false" customHeight="false" outlineLevel="0" collapsed="false">
      <c r="A46" s="380" t="s">
        <v>1018</v>
      </c>
      <c r="B46" s="401" t="s">
        <v>1019</v>
      </c>
      <c r="C46" s="402" t="n">
        <v>8</v>
      </c>
      <c r="D46" s="400" t="s">
        <v>1020</v>
      </c>
      <c r="E46" s="384" t="s">
        <v>976</v>
      </c>
      <c r="F46" s="384" t="s">
        <v>976</v>
      </c>
      <c r="G46" s="403" t="n">
        <v>0</v>
      </c>
      <c r="H46" s="384" t="n">
        <f aca="false">C46*G46</f>
        <v>0</v>
      </c>
      <c r="I46" s="385"/>
      <c r="J46" s="386"/>
      <c r="K46" s="386"/>
      <c r="L46" s="387"/>
      <c r="M46" s="388"/>
      <c r="N46" s="379"/>
      <c r="O46" s="371"/>
      <c r="P46" s="378"/>
      <c r="Q46" s="378"/>
    </row>
    <row r="47" s="370" customFormat="true" ht="14.25" hidden="false" customHeight="false" outlineLevel="0" collapsed="false">
      <c r="A47" s="380" t="s">
        <v>1021</v>
      </c>
      <c r="B47" s="401" t="s">
        <v>1022</v>
      </c>
      <c r="C47" s="402" t="n">
        <v>1</v>
      </c>
      <c r="D47" s="400" t="s">
        <v>975</v>
      </c>
      <c r="E47" s="384" t="s">
        <v>976</v>
      </c>
      <c r="F47" s="384" t="s">
        <v>976</v>
      </c>
      <c r="G47" s="403" t="n">
        <v>0</v>
      </c>
      <c r="H47" s="384" t="n">
        <f aca="false">C47*G47</f>
        <v>0</v>
      </c>
      <c r="I47" s="385"/>
      <c r="J47" s="386"/>
      <c r="K47" s="386"/>
      <c r="L47" s="387"/>
      <c r="M47" s="388"/>
      <c r="N47" s="379"/>
      <c r="O47" s="371"/>
      <c r="P47" s="378"/>
      <c r="Q47" s="378"/>
    </row>
    <row r="48" s="370" customFormat="true" ht="14.25" hidden="false" customHeight="false" outlineLevel="0" collapsed="false">
      <c r="A48" s="380" t="s">
        <v>1023</v>
      </c>
      <c r="B48" s="401" t="s">
        <v>1024</v>
      </c>
      <c r="C48" s="402" t="n">
        <v>8</v>
      </c>
      <c r="D48" s="400" t="s">
        <v>1020</v>
      </c>
      <c r="E48" s="384" t="s">
        <v>976</v>
      </c>
      <c r="F48" s="384" t="s">
        <v>976</v>
      </c>
      <c r="G48" s="403" t="n">
        <v>0</v>
      </c>
      <c r="H48" s="384" t="n">
        <f aca="false">C48*G48</f>
        <v>0</v>
      </c>
      <c r="I48" s="385"/>
      <c r="J48" s="386"/>
      <c r="K48" s="386"/>
      <c r="L48" s="387"/>
      <c r="M48" s="388"/>
      <c r="N48" s="379"/>
      <c r="O48" s="371"/>
      <c r="P48" s="378"/>
      <c r="Q48" s="378"/>
    </row>
    <row r="49" s="370" customFormat="true" ht="14.25" hidden="false" customHeight="false" outlineLevel="0" collapsed="false">
      <c r="A49" s="380" t="s">
        <v>1025</v>
      </c>
      <c r="B49" s="401" t="s">
        <v>1026</v>
      </c>
      <c r="C49" s="402" t="n">
        <v>1</v>
      </c>
      <c r="D49" s="400" t="s">
        <v>975</v>
      </c>
      <c r="E49" s="384" t="s">
        <v>976</v>
      </c>
      <c r="F49" s="384" t="s">
        <v>976</v>
      </c>
      <c r="G49" s="403" t="n">
        <v>0</v>
      </c>
      <c r="H49" s="384" t="n">
        <f aca="false">C49*G49</f>
        <v>0</v>
      </c>
      <c r="I49" s="385"/>
      <c r="J49" s="386"/>
      <c r="K49" s="386"/>
      <c r="L49" s="387"/>
      <c r="M49" s="388"/>
      <c r="N49" s="379"/>
      <c r="O49" s="371"/>
      <c r="P49" s="378"/>
      <c r="Q49" s="378"/>
    </row>
    <row r="50" s="370" customFormat="true" ht="14.25" hidden="false" customHeight="false" outlineLevel="0" collapsed="false">
      <c r="A50" s="380" t="s">
        <v>1027</v>
      </c>
      <c r="B50" s="401" t="s">
        <v>1028</v>
      </c>
      <c r="C50" s="402" t="n">
        <v>1</v>
      </c>
      <c r="D50" s="400" t="s">
        <v>975</v>
      </c>
      <c r="E50" s="384" t="s">
        <v>976</v>
      </c>
      <c r="F50" s="384" t="s">
        <v>976</v>
      </c>
      <c r="G50" s="403" t="n">
        <v>0</v>
      </c>
      <c r="H50" s="384" t="n">
        <f aca="false">C50*G50</f>
        <v>0</v>
      </c>
      <c r="I50" s="385"/>
      <c r="J50" s="386"/>
      <c r="K50" s="386"/>
      <c r="L50" s="387"/>
      <c r="M50" s="388"/>
      <c r="N50" s="379"/>
      <c r="O50" s="371"/>
      <c r="P50" s="378"/>
      <c r="Q50" s="378"/>
    </row>
    <row r="51" s="397" customFormat="true" ht="14.25" hidden="false" customHeight="false" outlineLevel="0" collapsed="false">
      <c r="A51" s="404" t="s">
        <v>1029</v>
      </c>
      <c r="B51" s="405" t="s">
        <v>1030</v>
      </c>
      <c r="C51" s="406" t="n">
        <v>6</v>
      </c>
      <c r="D51" s="407" t="s">
        <v>882</v>
      </c>
      <c r="E51" s="408"/>
      <c r="F51" s="409" t="n">
        <f aca="false">(SUM(F26:F50)/100)*C51</f>
        <v>0</v>
      </c>
      <c r="G51" s="408"/>
      <c r="H51" s="409" t="n">
        <f aca="false">(SUM(H26:H50)/100)*C51</f>
        <v>0</v>
      </c>
      <c r="I51" s="390"/>
      <c r="J51" s="391"/>
      <c r="K51" s="391"/>
      <c r="L51" s="392"/>
      <c r="M51" s="393"/>
      <c r="N51" s="394"/>
      <c r="O51" s="395"/>
      <c r="P51" s="396"/>
      <c r="Q51" s="396"/>
    </row>
    <row r="52" s="370" customFormat="true" ht="15" hidden="false" customHeight="false" outlineLevel="0" collapsed="false">
      <c r="A52" s="380"/>
      <c r="B52" s="410"/>
      <c r="C52" s="411"/>
      <c r="D52" s="412"/>
      <c r="E52" s="384"/>
      <c r="F52" s="413" t="n">
        <f aca="false">SUM(F26:F51)</f>
        <v>0</v>
      </c>
      <c r="G52" s="413"/>
      <c r="H52" s="413" t="n">
        <f aca="false">SUM(H26:H51)</f>
        <v>0</v>
      </c>
      <c r="I52" s="414"/>
      <c r="J52" s="386"/>
      <c r="K52" s="386"/>
      <c r="L52" s="387"/>
      <c r="M52" s="388"/>
      <c r="N52" s="379"/>
      <c r="O52" s="371"/>
      <c r="P52" s="378"/>
      <c r="Q52" s="378"/>
    </row>
    <row r="53" s="370" customFormat="true" ht="15" hidden="false" customHeight="false" outlineLevel="0" collapsed="false">
      <c r="A53" s="380"/>
      <c r="B53" s="410"/>
      <c r="C53" s="411"/>
      <c r="D53" s="412"/>
      <c r="E53" s="384"/>
      <c r="F53" s="413"/>
      <c r="G53" s="413"/>
      <c r="H53" s="413"/>
      <c r="I53" s="414"/>
      <c r="J53" s="386"/>
      <c r="K53" s="386"/>
      <c r="L53" s="387"/>
      <c r="M53" s="388"/>
      <c r="N53" s="379"/>
      <c r="O53" s="371"/>
      <c r="P53" s="378"/>
      <c r="Q53" s="378"/>
    </row>
    <row r="54" s="370" customFormat="true" ht="15" hidden="false" customHeight="false" outlineLevel="0" collapsed="false">
      <c r="A54" s="380"/>
      <c r="B54" s="410"/>
      <c r="C54" s="411"/>
      <c r="D54" s="412"/>
      <c r="E54" s="384"/>
      <c r="F54" s="413"/>
      <c r="G54" s="413"/>
      <c r="H54" s="413"/>
      <c r="I54" s="414"/>
      <c r="J54" s="386"/>
      <c r="K54" s="386"/>
      <c r="L54" s="387"/>
      <c r="M54" s="388"/>
      <c r="N54" s="379"/>
      <c r="O54" s="371"/>
      <c r="P54" s="378"/>
      <c r="Q54" s="378"/>
    </row>
    <row r="55" s="370" customFormat="true" ht="15" hidden="false" customHeight="false" outlineLevel="0" collapsed="false">
      <c r="A55" s="380"/>
      <c r="B55" s="410"/>
      <c r="C55" s="411"/>
      <c r="D55" s="412"/>
      <c r="E55" s="384"/>
      <c r="F55" s="413"/>
      <c r="G55" s="413"/>
      <c r="H55" s="413"/>
      <c r="I55" s="414"/>
      <c r="J55" s="386"/>
      <c r="K55" s="386"/>
      <c r="L55" s="387"/>
      <c r="M55" s="388"/>
      <c r="N55" s="379"/>
      <c r="O55" s="371"/>
      <c r="P55" s="378"/>
      <c r="Q55" s="378"/>
    </row>
    <row r="56" s="370" customFormat="true" ht="15" hidden="false" customHeight="false" outlineLevel="0" collapsed="false">
      <c r="A56" s="380"/>
      <c r="B56" s="410"/>
      <c r="C56" s="411"/>
      <c r="D56" s="412"/>
      <c r="E56" s="384"/>
      <c r="F56" s="413"/>
      <c r="G56" s="413"/>
      <c r="H56" s="413"/>
      <c r="I56" s="414"/>
      <c r="J56" s="386"/>
      <c r="K56" s="386"/>
      <c r="L56" s="387"/>
      <c r="M56" s="388"/>
      <c r="N56" s="379"/>
      <c r="O56" s="371"/>
      <c r="P56" s="378"/>
      <c r="Q56" s="378"/>
    </row>
    <row r="57" s="370" customFormat="true" ht="15" hidden="false" customHeight="false" outlineLevel="0" collapsed="false">
      <c r="A57" s="380"/>
      <c r="B57" s="410"/>
      <c r="C57" s="411"/>
      <c r="D57" s="412"/>
      <c r="E57" s="384"/>
      <c r="F57" s="413"/>
      <c r="G57" s="413"/>
      <c r="H57" s="413"/>
      <c r="I57" s="414"/>
      <c r="J57" s="386"/>
      <c r="K57" s="386"/>
      <c r="L57" s="387"/>
      <c r="M57" s="388"/>
      <c r="N57" s="379"/>
      <c r="O57" s="371"/>
      <c r="P57" s="378"/>
      <c r="Q57" s="378"/>
    </row>
    <row r="58" s="370" customFormat="true" ht="15" hidden="false" customHeight="false" outlineLevel="0" collapsed="false">
      <c r="A58" s="380"/>
      <c r="B58" s="410"/>
      <c r="C58" s="411"/>
      <c r="D58" s="412"/>
      <c r="E58" s="384"/>
      <c r="F58" s="413"/>
      <c r="G58" s="413"/>
      <c r="H58" s="413"/>
      <c r="I58" s="414"/>
      <c r="J58" s="386"/>
      <c r="K58" s="386"/>
      <c r="L58" s="387"/>
      <c r="M58" s="388"/>
      <c r="N58" s="379"/>
      <c r="O58" s="371"/>
      <c r="P58" s="378"/>
      <c r="Q58" s="378"/>
    </row>
    <row r="59" s="370" customFormat="true" ht="15" hidden="false" customHeight="false" outlineLevel="0" collapsed="false">
      <c r="A59" s="380"/>
      <c r="B59" s="410"/>
      <c r="C59" s="411"/>
      <c r="D59" s="412"/>
      <c r="E59" s="384"/>
      <c r="F59" s="413"/>
      <c r="G59" s="413"/>
      <c r="H59" s="413"/>
      <c r="I59" s="414"/>
      <c r="J59" s="386"/>
      <c r="K59" s="386"/>
      <c r="L59" s="387"/>
      <c r="M59" s="388"/>
      <c r="N59" s="379"/>
      <c r="O59" s="371"/>
      <c r="P59" s="378"/>
      <c r="Q59" s="378"/>
    </row>
    <row r="60" s="370" customFormat="true" ht="37.5" hidden="false" customHeight="false" outlineLevel="0" collapsed="false">
      <c r="A60" s="415"/>
      <c r="B60" s="416" t="s">
        <v>1031</v>
      </c>
      <c r="C60" s="417"/>
      <c r="D60" s="415"/>
      <c r="E60" s="415"/>
      <c r="F60" s="415"/>
      <c r="G60" s="415"/>
      <c r="H60" s="415"/>
      <c r="I60" s="414"/>
      <c r="J60" s="386"/>
      <c r="K60" s="386"/>
      <c r="L60" s="387"/>
      <c r="M60" s="388"/>
      <c r="N60" s="379"/>
      <c r="O60" s="371"/>
      <c r="P60" s="378"/>
      <c r="Q60" s="378"/>
    </row>
    <row r="61" s="370" customFormat="true" ht="33.75" hidden="false" customHeight="false" outlineLevel="0" collapsed="false">
      <c r="A61" s="418"/>
      <c r="B61" s="419" t="s">
        <v>1032</v>
      </c>
      <c r="C61" s="420"/>
      <c r="D61" s="421"/>
      <c r="E61" s="384"/>
      <c r="F61" s="384"/>
      <c r="G61" s="384"/>
      <c r="H61" s="384"/>
      <c r="I61" s="385"/>
      <c r="J61" s="386"/>
      <c r="K61" s="386"/>
      <c r="L61" s="378"/>
      <c r="M61" s="379"/>
      <c r="N61" s="379" t="n">
        <f aca="false">M61*1.1</f>
        <v>0</v>
      </c>
      <c r="O61" s="371"/>
      <c r="P61" s="378"/>
      <c r="Q61" s="378"/>
    </row>
    <row r="62" customFormat="false" ht="14.25" hidden="false" customHeight="false" outlineLevel="0" collapsed="false">
      <c r="A62" s="422"/>
      <c r="B62" s="423"/>
      <c r="C62" s="424"/>
      <c r="D62" s="425"/>
      <c r="E62" s="425"/>
      <c r="F62" s="425"/>
      <c r="G62" s="425"/>
      <c r="H62" s="426"/>
      <c r="I62" s="386"/>
      <c r="J62" s="427"/>
      <c r="K62" s="427"/>
      <c r="M62" s="428"/>
      <c r="N62" s="428"/>
      <c r="O62" s="429"/>
      <c r="P62" s="429"/>
      <c r="Q62" s="429"/>
    </row>
    <row r="63" customFormat="false" ht="15" hidden="false" customHeight="false" outlineLevel="0" collapsed="false">
      <c r="A63" s="422"/>
      <c r="B63" s="430"/>
      <c r="C63" s="424"/>
      <c r="D63" s="425"/>
      <c r="E63" s="425"/>
      <c r="F63" s="425"/>
      <c r="G63" s="425"/>
      <c r="H63" s="425"/>
      <c r="I63" s="425"/>
      <c r="J63" s="427"/>
      <c r="K63" s="427"/>
      <c r="M63" s="428"/>
      <c r="N63" s="428"/>
      <c r="O63" s="429"/>
      <c r="P63" s="429"/>
      <c r="Q63" s="429"/>
    </row>
    <row r="64" customFormat="false" ht="15" hidden="false" customHeight="false" outlineLevel="0" collapsed="false">
      <c r="A64" s="422"/>
      <c r="B64" s="430"/>
      <c r="C64" s="431"/>
      <c r="D64" s="432"/>
      <c r="E64" s="425"/>
      <c r="F64" s="425"/>
      <c r="G64" s="425"/>
      <c r="H64" s="425"/>
      <c r="I64" s="425"/>
      <c r="J64" s="427"/>
      <c r="K64" s="427"/>
      <c r="M64" s="428"/>
      <c r="N64" s="428"/>
      <c r="O64" s="429"/>
      <c r="P64" s="429"/>
      <c r="Q64" s="429"/>
    </row>
    <row r="65" customFormat="false" ht="14.25" hidden="false" customHeight="false" outlineLevel="0" collapsed="false">
      <c r="A65" s="422"/>
      <c r="B65" s="423"/>
      <c r="C65" s="424"/>
      <c r="D65" s="425"/>
      <c r="E65" s="425"/>
      <c r="F65" s="425"/>
      <c r="G65" s="425"/>
      <c r="H65" s="425"/>
      <c r="I65" s="425"/>
      <c r="J65" s="427"/>
      <c r="K65" s="427"/>
      <c r="M65" s="428"/>
      <c r="N65" s="428"/>
      <c r="O65" s="429"/>
      <c r="P65" s="429"/>
      <c r="Q65" s="429"/>
    </row>
    <row r="66" customFormat="false" ht="14.25" hidden="false" customHeight="false" outlineLevel="0" collapsed="false">
      <c r="A66" s="422"/>
      <c r="B66" s="423"/>
      <c r="C66" s="424"/>
      <c r="D66" s="425"/>
      <c r="E66" s="425"/>
      <c r="F66" s="425"/>
      <c r="G66" s="425"/>
      <c r="H66" s="425"/>
      <c r="I66" s="425"/>
      <c r="J66" s="427"/>
      <c r="K66" s="427"/>
      <c r="M66" s="428"/>
      <c r="N66" s="428"/>
      <c r="O66" s="429"/>
      <c r="P66" s="429"/>
      <c r="Q66" s="429"/>
    </row>
    <row r="67" customFormat="false" ht="14.25" hidden="false" customHeight="false" outlineLevel="0" collapsed="false">
      <c r="A67" s="422"/>
      <c r="B67" s="423"/>
      <c r="C67" s="424"/>
      <c r="D67" s="425"/>
      <c r="E67" s="425"/>
      <c r="F67" s="425"/>
      <c r="G67" s="425"/>
      <c r="H67" s="425"/>
      <c r="I67" s="425"/>
      <c r="J67" s="427"/>
      <c r="K67" s="427"/>
      <c r="M67" s="428"/>
      <c r="N67" s="428"/>
      <c r="O67" s="429"/>
      <c r="P67" s="429"/>
      <c r="Q67" s="429"/>
    </row>
    <row r="68" customFormat="false" ht="14.25" hidden="false" customHeight="false" outlineLevel="0" collapsed="false">
      <c r="A68" s="422"/>
      <c r="B68" s="423"/>
      <c r="C68" s="424"/>
      <c r="D68" s="425"/>
      <c r="E68" s="425"/>
      <c r="F68" s="425"/>
      <c r="G68" s="425"/>
      <c r="H68" s="425"/>
      <c r="I68" s="425"/>
      <c r="J68" s="427"/>
      <c r="K68" s="427"/>
      <c r="M68" s="428"/>
      <c r="N68" s="428"/>
      <c r="O68" s="429"/>
      <c r="P68" s="429"/>
      <c r="Q68" s="429"/>
    </row>
    <row r="69" customFormat="false" ht="14.25" hidden="false" customHeight="false" outlineLevel="0" collapsed="false">
      <c r="A69" s="422"/>
      <c r="B69" s="423"/>
      <c r="C69" s="424"/>
      <c r="D69" s="425"/>
      <c r="E69" s="425"/>
      <c r="F69" s="425"/>
      <c r="G69" s="425"/>
      <c r="H69" s="425"/>
      <c r="I69" s="425"/>
      <c r="J69" s="427"/>
      <c r="K69" s="427"/>
      <c r="M69" s="428"/>
      <c r="N69" s="428"/>
      <c r="O69" s="429"/>
      <c r="P69" s="429"/>
      <c r="Q69" s="429"/>
    </row>
    <row r="70" customFormat="false" ht="14.25" hidden="false" customHeight="false" outlineLevel="0" collapsed="false">
      <c r="A70" s="422"/>
      <c r="B70" s="423"/>
      <c r="C70" s="424"/>
      <c r="D70" s="425"/>
      <c r="E70" s="425"/>
      <c r="F70" s="425"/>
      <c r="G70" s="425"/>
      <c r="H70" s="425"/>
      <c r="I70" s="425"/>
      <c r="J70" s="427"/>
      <c r="K70" s="427"/>
      <c r="M70" s="428"/>
      <c r="N70" s="428"/>
      <c r="O70" s="429"/>
      <c r="P70" s="429"/>
      <c r="Q70" s="429"/>
    </row>
    <row r="71" customFormat="false" ht="14.25" hidden="false" customHeight="false" outlineLevel="0" collapsed="false">
      <c r="A71" s="433"/>
      <c r="B71" s="434"/>
      <c r="C71" s="435"/>
      <c r="D71" s="436"/>
      <c r="E71" s="436"/>
      <c r="F71" s="436"/>
      <c r="G71" s="436"/>
      <c r="H71" s="436"/>
      <c r="I71" s="436"/>
      <c r="M71" s="428"/>
      <c r="N71" s="428"/>
      <c r="O71" s="429"/>
      <c r="P71" s="429"/>
      <c r="Q71" s="429"/>
    </row>
    <row r="72" customFormat="false" ht="14.25" hidden="false" customHeight="false" outlineLevel="0" collapsed="false">
      <c r="A72" s="433"/>
      <c r="B72" s="434"/>
      <c r="C72" s="435"/>
      <c r="D72" s="436"/>
      <c r="E72" s="436"/>
      <c r="F72" s="436"/>
      <c r="G72" s="436"/>
      <c r="H72" s="436"/>
      <c r="I72" s="436"/>
      <c r="M72" s="428"/>
      <c r="N72" s="428"/>
      <c r="O72" s="429"/>
      <c r="P72" s="429"/>
      <c r="Q72" s="429"/>
    </row>
    <row r="73" customFormat="false" ht="14.25" hidden="false" customHeight="false" outlineLevel="0" collapsed="false">
      <c r="A73" s="436"/>
      <c r="B73" s="434"/>
      <c r="C73" s="435"/>
      <c r="D73" s="436"/>
      <c r="E73" s="436"/>
      <c r="F73" s="436"/>
      <c r="G73" s="436"/>
      <c r="H73" s="436"/>
      <c r="I73" s="436"/>
      <c r="M73" s="428"/>
      <c r="N73" s="428"/>
      <c r="O73" s="429"/>
      <c r="P73" s="429"/>
      <c r="Q73" s="429"/>
    </row>
    <row r="74" customFormat="false" ht="14.25" hidden="false" customHeight="false" outlineLevel="0" collapsed="false">
      <c r="A74" s="436"/>
      <c r="B74" s="434"/>
      <c r="C74" s="437"/>
      <c r="D74" s="436"/>
      <c r="E74" s="436"/>
      <c r="F74" s="436"/>
      <c r="G74" s="436"/>
      <c r="H74" s="436"/>
      <c r="I74" s="436"/>
      <c r="M74" s="428"/>
      <c r="N74" s="428"/>
      <c r="O74" s="429"/>
      <c r="P74" s="429"/>
      <c r="Q74" s="429"/>
    </row>
    <row r="75" customFormat="false" ht="14.25" hidden="false" customHeight="false" outlineLevel="0" collapsed="false">
      <c r="A75" s="436"/>
      <c r="B75" s="434"/>
      <c r="C75" s="435"/>
      <c r="M75" s="428"/>
      <c r="N75" s="428"/>
      <c r="O75" s="429"/>
      <c r="P75" s="429"/>
      <c r="Q75" s="429"/>
    </row>
    <row r="76" customFormat="false" ht="14.25" hidden="false" customHeight="false" outlineLevel="0" collapsed="false">
      <c r="A76" s="438"/>
      <c r="B76" s="332"/>
      <c r="C76" s="331"/>
      <c r="M76" s="428"/>
      <c r="N76" s="428"/>
      <c r="O76" s="429"/>
      <c r="P76" s="429"/>
      <c r="Q76" s="429"/>
    </row>
    <row r="77" customFormat="false" ht="14.25" hidden="false" customHeight="false" outlineLevel="0" collapsed="false">
      <c r="A77" s="438"/>
      <c r="B77" s="332"/>
      <c r="C77" s="331"/>
      <c r="M77" s="428"/>
      <c r="N77" s="428"/>
      <c r="O77" s="429"/>
      <c r="P77" s="429"/>
      <c r="Q77" s="429"/>
    </row>
    <row r="78" customFormat="false" ht="14.25" hidden="false" customHeight="false" outlineLevel="0" collapsed="false">
      <c r="A78" s="438"/>
      <c r="B78" s="332"/>
      <c r="C78" s="331"/>
      <c r="M78" s="428"/>
      <c r="N78" s="428"/>
      <c r="O78" s="429"/>
      <c r="P78" s="429"/>
      <c r="Q78" s="429"/>
    </row>
    <row r="79" customFormat="false" ht="14.25" hidden="false" customHeight="false" outlineLevel="0" collapsed="false">
      <c r="A79" s="438"/>
      <c r="B79" s="332"/>
      <c r="C79" s="331"/>
      <c r="M79" s="428"/>
      <c r="N79" s="428"/>
      <c r="O79" s="429"/>
      <c r="P79" s="429"/>
      <c r="Q79" s="429"/>
    </row>
    <row r="80" customFormat="false" ht="14.25" hidden="false" customHeight="false" outlineLevel="0" collapsed="false">
      <c r="A80" s="438"/>
      <c r="B80" s="332"/>
      <c r="C80" s="331"/>
      <c r="M80" s="428"/>
      <c r="N80" s="428"/>
      <c r="O80" s="429"/>
      <c r="P80" s="429"/>
      <c r="Q80" s="429"/>
    </row>
    <row r="81" customFormat="false" ht="14.25" hidden="false" customHeight="false" outlineLevel="0" collapsed="false">
      <c r="A81" s="438"/>
      <c r="B81" s="332"/>
      <c r="C81" s="331"/>
      <c r="M81" s="428"/>
      <c r="N81" s="428"/>
      <c r="O81" s="429"/>
      <c r="P81" s="429"/>
      <c r="Q81" s="429"/>
    </row>
    <row r="82" customFormat="false" ht="14.25" hidden="false" customHeight="false" outlineLevel="0" collapsed="false">
      <c r="A82" s="438"/>
      <c r="B82" s="332"/>
      <c r="C82" s="331"/>
      <c r="M82" s="428"/>
      <c r="N82" s="428"/>
      <c r="O82" s="429"/>
      <c r="P82" s="429"/>
      <c r="Q82" s="429"/>
    </row>
    <row r="83" customFormat="false" ht="14.25" hidden="false" customHeight="false" outlineLevel="0" collapsed="false">
      <c r="A83" s="438"/>
      <c r="B83" s="332"/>
      <c r="C83" s="331"/>
      <c r="M83" s="428"/>
      <c r="N83" s="428"/>
      <c r="O83" s="429"/>
      <c r="P83" s="429"/>
      <c r="Q83" s="429"/>
    </row>
    <row r="84" customFormat="false" ht="14.25" hidden="false" customHeight="false" outlineLevel="0" collapsed="false">
      <c r="A84" s="438"/>
      <c r="B84" s="332"/>
      <c r="C84" s="331"/>
      <c r="M84" s="429"/>
      <c r="N84" s="429"/>
      <c r="O84" s="429"/>
      <c r="P84" s="429"/>
      <c r="Q84" s="429"/>
    </row>
    <row r="85" customFormat="false" ht="14.25" hidden="false" customHeight="false" outlineLevel="0" collapsed="false">
      <c r="A85" s="438"/>
      <c r="B85" s="332"/>
      <c r="C85" s="331"/>
      <c r="M85" s="429"/>
      <c r="N85" s="429"/>
      <c r="O85" s="429"/>
      <c r="P85" s="429"/>
      <c r="Q85" s="429"/>
    </row>
    <row r="86" customFormat="false" ht="14.25" hidden="false" customHeight="false" outlineLevel="0" collapsed="false">
      <c r="A86" s="438"/>
      <c r="B86" s="332"/>
      <c r="C86" s="331"/>
      <c r="M86" s="429"/>
      <c r="N86" s="429"/>
      <c r="O86" s="429"/>
      <c r="P86" s="429"/>
      <c r="Q86" s="429"/>
    </row>
    <row r="87" customFormat="false" ht="14.25" hidden="false" customHeight="false" outlineLevel="0" collapsed="false">
      <c r="A87" s="438"/>
      <c r="B87" s="332"/>
      <c r="C87" s="331"/>
      <c r="M87" s="429"/>
      <c r="N87" s="429"/>
      <c r="O87" s="429"/>
      <c r="P87" s="429"/>
      <c r="Q87" s="429"/>
    </row>
    <row r="88" customFormat="false" ht="14.25" hidden="false" customHeight="false" outlineLevel="0" collapsed="false">
      <c r="A88" s="438"/>
      <c r="B88" s="332"/>
      <c r="C88" s="331"/>
      <c r="M88" s="429"/>
      <c r="N88" s="429"/>
      <c r="O88" s="429"/>
      <c r="P88" s="429"/>
      <c r="Q88" s="429"/>
    </row>
    <row r="89" customFormat="false" ht="14.25" hidden="false" customHeight="false" outlineLevel="0" collapsed="false">
      <c r="A89" s="438"/>
      <c r="B89" s="332"/>
      <c r="C89" s="331"/>
      <c r="M89" s="429"/>
      <c r="N89" s="429"/>
      <c r="O89" s="429"/>
      <c r="P89" s="429"/>
      <c r="Q89" s="429"/>
    </row>
    <row r="90" customFormat="false" ht="14.25" hidden="false" customHeight="false" outlineLevel="0" collapsed="false">
      <c r="A90" s="438"/>
      <c r="B90" s="332"/>
      <c r="C90" s="331"/>
      <c r="M90" s="429"/>
      <c r="N90" s="429"/>
      <c r="O90" s="429"/>
      <c r="P90" s="429"/>
      <c r="Q90" s="429"/>
    </row>
    <row r="91" customFormat="false" ht="14.25" hidden="false" customHeight="false" outlineLevel="0" collapsed="false">
      <c r="A91" s="438"/>
      <c r="B91" s="332"/>
      <c r="C91" s="331"/>
      <c r="M91" s="429"/>
      <c r="N91" s="429"/>
      <c r="O91" s="429"/>
      <c r="P91" s="429"/>
      <c r="Q91" s="429"/>
    </row>
    <row r="92" customFormat="false" ht="14.25" hidden="false" customHeight="false" outlineLevel="0" collapsed="false">
      <c r="A92" s="438"/>
      <c r="B92" s="332"/>
      <c r="C92" s="331"/>
      <c r="M92" s="429"/>
      <c r="N92" s="429"/>
      <c r="O92" s="429"/>
      <c r="P92" s="429"/>
      <c r="Q92" s="429"/>
    </row>
    <row r="93" customFormat="false" ht="14.25" hidden="false" customHeight="false" outlineLevel="0" collapsed="false">
      <c r="A93" s="438"/>
      <c r="B93" s="332"/>
      <c r="C93" s="331"/>
      <c r="M93" s="429"/>
      <c r="N93" s="429"/>
      <c r="O93" s="429"/>
      <c r="P93" s="429"/>
      <c r="Q93" s="429"/>
    </row>
    <row r="94" customFormat="false" ht="14.25" hidden="false" customHeight="false" outlineLevel="0" collapsed="false">
      <c r="A94" s="438"/>
      <c r="B94" s="332"/>
      <c r="C94" s="331"/>
      <c r="M94" s="429"/>
      <c r="N94" s="429"/>
      <c r="O94" s="429"/>
      <c r="P94" s="429"/>
      <c r="Q94" s="429"/>
    </row>
    <row r="95" customFormat="false" ht="14.25" hidden="false" customHeight="false" outlineLevel="0" collapsed="false">
      <c r="A95" s="438"/>
      <c r="B95" s="332"/>
      <c r="C95" s="331"/>
      <c r="M95" s="429"/>
      <c r="N95" s="429"/>
      <c r="O95" s="429"/>
      <c r="P95" s="429"/>
      <c r="Q95" s="429"/>
    </row>
    <row r="96" customFormat="false" ht="14.25" hidden="false" customHeight="false" outlineLevel="0" collapsed="false">
      <c r="A96" s="438"/>
      <c r="B96" s="332"/>
      <c r="C96" s="331"/>
      <c r="M96" s="429"/>
      <c r="N96" s="429"/>
      <c r="O96" s="429"/>
      <c r="P96" s="429"/>
      <c r="Q96" s="429"/>
    </row>
    <row r="97" customFormat="false" ht="14.25" hidden="false" customHeight="false" outlineLevel="0" collapsed="false">
      <c r="A97" s="438"/>
      <c r="B97" s="332"/>
      <c r="C97" s="331"/>
      <c r="M97" s="429"/>
      <c r="N97" s="429"/>
      <c r="O97" s="429"/>
      <c r="P97" s="429"/>
      <c r="Q97" s="429"/>
    </row>
    <row r="98" customFormat="false" ht="14.25" hidden="false" customHeight="false" outlineLevel="0" collapsed="false">
      <c r="A98" s="438"/>
      <c r="B98" s="332"/>
      <c r="C98" s="331"/>
      <c r="M98" s="429"/>
      <c r="N98" s="429"/>
      <c r="O98" s="429"/>
      <c r="P98" s="429"/>
      <c r="Q98" s="429"/>
    </row>
    <row r="99" customFormat="false" ht="14.25" hidden="false" customHeight="false" outlineLevel="0" collapsed="false">
      <c r="A99" s="438"/>
      <c r="B99" s="332"/>
      <c r="C99" s="331"/>
      <c r="M99" s="429"/>
      <c r="N99" s="429"/>
      <c r="O99" s="429"/>
      <c r="P99" s="429"/>
      <c r="Q99" s="429"/>
    </row>
    <row r="100" customFormat="false" ht="14.25" hidden="false" customHeight="false" outlineLevel="0" collapsed="false">
      <c r="A100" s="438"/>
      <c r="B100" s="332"/>
      <c r="C100" s="331"/>
      <c r="M100" s="429"/>
      <c r="N100" s="429"/>
      <c r="O100" s="429"/>
      <c r="P100" s="429"/>
      <c r="Q100" s="429"/>
    </row>
    <row r="101" customFormat="false" ht="14.25" hidden="false" customHeight="false" outlineLevel="0" collapsed="false">
      <c r="A101" s="438"/>
      <c r="B101" s="332"/>
      <c r="C101" s="331"/>
      <c r="M101" s="429"/>
      <c r="N101" s="429"/>
      <c r="O101" s="429"/>
      <c r="P101" s="429"/>
      <c r="Q101" s="429"/>
    </row>
    <row r="102" customFormat="false" ht="14.25" hidden="false" customHeight="false" outlineLevel="0" collapsed="false">
      <c r="A102" s="331"/>
      <c r="B102" s="332"/>
      <c r="C102" s="331"/>
      <c r="M102" s="429"/>
      <c r="N102" s="429"/>
      <c r="O102" s="429"/>
      <c r="P102" s="429"/>
      <c r="Q102" s="429"/>
    </row>
    <row r="103" customFormat="false" ht="14.25" hidden="false" customHeight="false" outlineLevel="0" collapsed="false">
      <c r="A103" s="331"/>
      <c r="B103" s="332"/>
      <c r="C103" s="331"/>
      <c r="M103" s="429"/>
      <c r="N103" s="429"/>
      <c r="O103" s="429"/>
      <c r="P103" s="429"/>
      <c r="Q103" s="429"/>
    </row>
    <row r="104" customFormat="false" ht="14.25" hidden="false" customHeight="false" outlineLevel="0" collapsed="false">
      <c r="A104" s="331"/>
      <c r="B104" s="332"/>
      <c r="C104" s="331"/>
      <c r="M104" s="429"/>
      <c r="N104" s="429"/>
      <c r="O104" s="429"/>
      <c r="P104" s="429"/>
      <c r="Q104" s="429"/>
    </row>
    <row r="105" customFormat="false" ht="14.25" hidden="false" customHeight="false" outlineLevel="0" collapsed="false">
      <c r="A105" s="331"/>
      <c r="B105" s="332"/>
      <c r="C105" s="331"/>
      <c r="M105" s="429"/>
      <c r="N105" s="429"/>
      <c r="O105" s="429"/>
      <c r="P105" s="429"/>
      <c r="Q105" s="429"/>
    </row>
    <row r="106" customFormat="false" ht="14.25" hidden="false" customHeight="false" outlineLevel="0" collapsed="false">
      <c r="A106" s="331"/>
      <c r="B106" s="332"/>
      <c r="C106" s="331"/>
      <c r="M106" s="429"/>
      <c r="N106" s="429"/>
      <c r="O106" s="429"/>
      <c r="P106" s="429"/>
      <c r="Q106" s="429"/>
    </row>
    <row r="107" customFormat="false" ht="14.25" hidden="false" customHeight="false" outlineLevel="0" collapsed="false">
      <c r="A107" s="331"/>
      <c r="B107" s="332"/>
      <c r="C107" s="331"/>
      <c r="M107" s="429"/>
      <c r="N107" s="429"/>
      <c r="O107" s="429"/>
      <c r="P107" s="429"/>
      <c r="Q107" s="429"/>
    </row>
    <row r="108" customFormat="false" ht="14.25" hidden="false" customHeight="false" outlineLevel="0" collapsed="false">
      <c r="A108" s="331"/>
      <c r="B108" s="332"/>
      <c r="C108" s="331"/>
      <c r="M108" s="429"/>
      <c r="N108" s="429"/>
      <c r="O108" s="429"/>
      <c r="P108" s="429"/>
      <c r="Q108" s="429"/>
    </row>
    <row r="109" customFormat="false" ht="14.25" hidden="false" customHeight="false" outlineLevel="0" collapsed="false">
      <c r="A109" s="331"/>
      <c r="B109" s="332"/>
      <c r="C109" s="331"/>
      <c r="M109" s="429"/>
      <c r="N109" s="429"/>
      <c r="O109" s="429"/>
      <c r="P109" s="429"/>
      <c r="Q109" s="429"/>
    </row>
    <row r="110" customFormat="false" ht="14.25" hidden="false" customHeight="false" outlineLevel="0" collapsed="false">
      <c r="A110" s="331"/>
      <c r="B110" s="332"/>
      <c r="C110" s="331"/>
      <c r="M110" s="429"/>
      <c r="N110" s="429"/>
      <c r="O110" s="429"/>
      <c r="P110" s="429"/>
      <c r="Q110" s="429"/>
    </row>
    <row r="111" customFormat="false" ht="14.25" hidden="false" customHeight="false" outlineLevel="0" collapsed="false">
      <c r="A111" s="331"/>
      <c r="B111" s="332"/>
      <c r="C111" s="331"/>
      <c r="M111" s="429"/>
      <c r="N111" s="429"/>
      <c r="O111" s="429"/>
      <c r="P111" s="429"/>
      <c r="Q111" s="429"/>
    </row>
    <row r="112" customFormat="false" ht="14.25" hidden="false" customHeight="false" outlineLevel="0" collapsed="false">
      <c r="A112" s="331"/>
      <c r="B112" s="332"/>
      <c r="C112" s="331"/>
      <c r="M112" s="429"/>
      <c r="N112" s="429"/>
      <c r="O112" s="429"/>
      <c r="P112" s="429"/>
      <c r="Q112" s="429"/>
    </row>
    <row r="113" customFormat="false" ht="14.25" hidden="false" customHeight="false" outlineLevel="0" collapsed="false">
      <c r="A113" s="331"/>
      <c r="B113" s="332"/>
      <c r="C113" s="331"/>
      <c r="M113" s="429"/>
      <c r="N113" s="429"/>
      <c r="O113" s="429"/>
      <c r="P113" s="429"/>
      <c r="Q113" s="429"/>
    </row>
    <row r="114" customFormat="false" ht="14.25" hidden="false" customHeight="false" outlineLevel="0" collapsed="false">
      <c r="A114" s="331"/>
      <c r="B114" s="332"/>
      <c r="C114" s="331"/>
      <c r="M114" s="429"/>
      <c r="N114" s="429"/>
      <c r="O114" s="429"/>
      <c r="P114" s="429"/>
      <c r="Q114" s="429"/>
    </row>
    <row r="115" customFormat="false" ht="14.25" hidden="false" customHeight="false" outlineLevel="0" collapsed="false">
      <c r="A115" s="331"/>
      <c r="B115" s="332"/>
      <c r="C115" s="331"/>
      <c r="M115" s="429"/>
      <c r="N115" s="429"/>
      <c r="O115" s="429"/>
      <c r="P115" s="429"/>
      <c r="Q115" s="429"/>
    </row>
    <row r="116" customFormat="false" ht="14.25" hidden="false" customHeight="false" outlineLevel="0" collapsed="false">
      <c r="A116" s="331"/>
      <c r="B116" s="332"/>
      <c r="C116" s="331"/>
      <c r="M116" s="429"/>
      <c r="N116" s="429"/>
      <c r="O116" s="429"/>
      <c r="P116" s="429"/>
      <c r="Q116" s="429"/>
    </row>
    <row r="117" customFormat="false" ht="14.25" hidden="false" customHeight="false" outlineLevel="0" collapsed="false">
      <c r="A117" s="331"/>
      <c r="B117" s="332"/>
      <c r="C117" s="331"/>
      <c r="M117" s="429"/>
      <c r="N117" s="429"/>
      <c r="O117" s="429"/>
      <c r="P117" s="429"/>
      <c r="Q117" s="429"/>
    </row>
    <row r="118" customFormat="false" ht="14.25" hidden="false" customHeight="false" outlineLevel="0" collapsed="false">
      <c r="A118" s="331"/>
      <c r="B118" s="332"/>
      <c r="C118" s="331"/>
      <c r="M118" s="429"/>
      <c r="N118" s="429"/>
      <c r="O118" s="429"/>
      <c r="P118" s="429"/>
      <c r="Q118" s="429"/>
    </row>
    <row r="119" customFormat="false" ht="14.25" hidden="false" customHeight="false" outlineLevel="0" collapsed="false">
      <c r="A119" s="331"/>
      <c r="B119" s="332"/>
      <c r="C119" s="331"/>
      <c r="M119" s="429"/>
      <c r="N119" s="429"/>
      <c r="O119" s="429"/>
      <c r="P119" s="429"/>
      <c r="Q119" s="429"/>
    </row>
    <row r="120" customFormat="false" ht="14.25" hidden="false" customHeight="false" outlineLevel="0" collapsed="false">
      <c r="A120" s="331"/>
      <c r="B120" s="332"/>
      <c r="C120" s="331"/>
      <c r="M120" s="429"/>
      <c r="N120" s="429"/>
      <c r="O120" s="429"/>
      <c r="P120" s="429"/>
      <c r="Q120" s="429"/>
    </row>
    <row r="121" customFormat="false" ht="14.25" hidden="false" customHeight="false" outlineLevel="0" collapsed="false">
      <c r="A121" s="331"/>
      <c r="B121" s="332"/>
      <c r="C121" s="331"/>
      <c r="M121" s="429"/>
      <c r="N121" s="429"/>
      <c r="O121" s="429"/>
      <c r="P121" s="429"/>
      <c r="Q121" s="429"/>
    </row>
    <row r="122" customFormat="false" ht="14.25" hidden="false" customHeight="false" outlineLevel="0" collapsed="false">
      <c r="A122" s="331"/>
      <c r="B122" s="332"/>
      <c r="C122" s="331"/>
      <c r="M122" s="429"/>
      <c r="N122" s="429"/>
      <c r="O122" s="429"/>
      <c r="P122" s="429"/>
      <c r="Q122" s="429"/>
    </row>
    <row r="123" customFormat="false" ht="14.25" hidden="false" customHeight="false" outlineLevel="0" collapsed="false">
      <c r="A123" s="331"/>
      <c r="B123" s="332"/>
      <c r="C123" s="331"/>
      <c r="M123" s="429"/>
      <c r="N123" s="429"/>
      <c r="O123" s="429"/>
      <c r="P123" s="429"/>
      <c r="Q123" s="429"/>
    </row>
    <row r="124" customFormat="false" ht="14.25" hidden="false" customHeight="false" outlineLevel="0" collapsed="false">
      <c r="A124" s="331"/>
      <c r="B124" s="332"/>
      <c r="C124" s="331"/>
      <c r="M124" s="429"/>
      <c r="N124" s="429"/>
      <c r="O124" s="429"/>
      <c r="P124" s="429"/>
      <c r="Q124" s="429"/>
    </row>
    <row r="125" customFormat="false" ht="14.25" hidden="false" customHeight="false" outlineLevel="0" collapsed="false">
      <c r="A125" s="331"/>
      <c r="B125" s="332"/>
      <c r="C125" s="331"/>
      <c r="M125" s="429"/>
      <c r="N125" s="429"/>
      <c r="O125" s="429"/>
      <c r="P125" s="429"/>
      <c r="Q125" s="429"/>
    </row>
    <row r="126" customFormat="false" ht="14.25" hidden="false" customHeight="false" outlineLevel="0" collapsed="false">
      <c r="A126" s="331"/>
      <c r="B126" s="332"/>
      <c r="C126" s="331"/>
      <c r="M126" s="429"/>
      <c r="N126" s="429"/>
      <c r="O126" s="429"/>
      <c r="P126" s="429"/>
      <c r="Q126" s="429"/>
    </row>
    <row r="127" customFormat="false" ht="14.25" hidden="false" customHeight="false" outlineLevel="0" collapsed="false">
      <c r="A127" s="331"/>
      <c r="B127" s="332"/>
      <c r="C127" s="331"/>
      <c r="M127" s="429"/>
      <c r="N127" s="429"/>
      <c r="O127" s="429"/>
      <c r="P127" s="429"/>
      <c r="Q127" s="429"/>
    </row>
    <row r="128" customFormat="false" ht="14.25" hidden="false" customHeight="false" outlineLevel="0" collapsed="false">
      <c r="A128" s="331"/>
      <c r="B128" s="332"/>
      <c r="C128" s="331"/>
      <c r="M128" s="429"/>
      <c r="N128" s="429"/>
      <c r="O128" s="429"/>
      <c r="P128" s="429"/>
      <c r="Q128" s="429"/>
    </row>
    <row r="129" customFormat="false" ht="14.25" hidden="false" customHeight="false" outlineLevel="0" collapsed="false">
      <c r="A129" s="331"/>
      <c r="B129" s="332"/>
      <c r="C129" s="331"/>
      <c r="M129" s="429"/>
      <c r="N129" s="429"/>
      <c r="O129" s="429"/>
      <c r="P129" s="429"/>
      <c r="Q129" s="429"/>
    </row>
    <row r="130" customFormat="false" ht="14.25" hidden="false" customHeight="false" outlineLevel="0" collapsed="false">
      <c r="A130" s="331"/>
      <c r="B130" s="332"/>
      <c r="C130" s="331"/>
      <c r="M130" s="429"/>
      <c r="N130" s="429"/>
      <c r="O130" s="429"/>
      <c r="P130" s="429"/>
      <c r="Q130" s="429"/>
    </row>
    <row r="131" customFormat="false" ht="14.25" hidden="false" customHeight="false" outlineLevel="0" collapsed="false">
      <c r="A131" s="331"/>
      <c r="B131" s="332"/>
      <c r="C131" s="331"/>
      <c r="M131" s="429"/>
      <c r="N131" s="429"/>
      <c r="O131" s="429"/>
      <c r="P131" s="429"/>
      <c r="Q131" s="429"/>
    </row>
    <row r="132" customFormat="false" ht="14.25" hidden="false" customHeight="false" outlineLevel="0" collapsed="false">
      <c r="A132" s="331"/>
      <c r="B132" s="332"/>
      <c r="C132" s="331"/>
      <c r="M132" s="429"/>
      <c r="N132" s="429"/>
      <c r="O132" s="429"/>
      <c r="P132" s="429"/>
      <c r="Q132" s="429"/>
    </row>
    <row r="133" customFormat="false" ht="14.25" hidden="false" customHeight="false" outlineLevel="0" collapsed="false">
      <c r="A133" s="331"/>
      <c r="B133" s="332"/>
      <c r="C133" s="331"/>
      <c r="M133" s="429"/>
      <c r="N133" s="429"/>
      <c r="O133" s="429"/>
      <c r="P133" s="429"/>
      <c r="Q133" s="429"/>
    </row>
    <row r="134" customFormat="false" ht="14.25" hidden="false" customHeight="false" outlineLevel="0" collapsed="false">
      <c r="A134" s="331"/>
      <c r="B134" s="332"/>
      <c r="C134" s="331"/>
      <c r="M134" s="429"/>
      <c r="N134" s="429"/>
      <c r="O134" s="429"/>
      <c r="P134" s="429"/>
      <c r="Q134" s="429"/>
    </row>
    <row r="135" customFormat="false" ht="14.25" hidden="false" customHeight="false" outlineLevel="0" collapsed="false">
      <c r="A135" s="331"/>
      <c r="B135" s="332"/>
      <c r="C135" s="331"/>
      <c r="M135" s="429"/>
      <c r="N135" s="429"/>
      <c r="O135" s="429"/>
      <c r="P135" s="429"/>
      <c r="Q135" s="429"/>
    </row>
    <row r="136" customFormat="false" ht="14.25" hidden="false" customHeight="false" outlineLevel="0" collapsed="false">
      <c r="A136" s="331"/>
      <c r="B136" s="332"/>
      <c r="C136" s="331"/>
      <c r="M136" s="429"/>
      <c r="N136" s="429"/>
      <c r="O136" s="429"/>
      <c r="P136" s="429"/>
      <c r="Q136" s="429"/>
    </row>
    <row r="137" customFormat="false" ht="14.25" hidden="false" customHeight="false" outlineLevel="0" collapsed="false">
      <c r="A137" s="331"/>
      <c r="B137" s="332"/>
      <c r="C137" s="331"/>
      <c r="M137" s="429"/>
      <c r="N137" s="429"/>
      <c r="O137" s="429"/>
      <c r="P137" s="429"/>
      <c r="Q137" s="429"/>
    </row>
    <row r="138" customFormat="false" ht="14.25" hidden="false" customHeight="false" outlineLevel="0" collapsed="false">
      <c r="A138" s="331"/>
      <c r="B138" s="332"/>
      <c r="C138" s="331"/>
      <c r="M138" s="429"/>
      <c r="N138" s="429"/>
      <c r="O138" s="429"/>
      <c r="P138" s="429"/>
      <c r="Q138" s="429"/>
    </row>
    <row r="139" customFormat="false" ht="14.25" hidden="false" customHeight="false" outlineLevel="0" collapsed="false">
      <c r="A139" s="331"/>
      <c r="B139" s="332"/>
      <c r="C139" s="331"/>
      <c r="M139" s="429"/>
      <c r="N139" s="429"/>
      <c r="O139" s="429"/>
      <c r="P139" s="429"/>
      <c r="Q139" s="429"/>
    </row>
    <row r="140" customFormat="false" ht="14.25" hidden="false" customHeight="false" outlineLevel="0" collapsed="false">
      <c r="A140" s="331"/>
      <c r="B140" s="332"/>
      <c r="C140" s="331"/>
      <c r="M140" s="429"/>
      <c r="N140" s="429"/>
      <c r="O140" s="429"/>
      <c r="P140" s="429"/>
      <c r="Q140" s="429"/>
    </row>
    <row r="141" customFormat="false" ht="14.25" hidden="false" customHeight="false" outlineLevel="0" collapsed="false">
      <c r="A141" s="331"/>
      <c r="B141" s="332"/>
      <c r="C141" s="331"/>
      <c r="M141" s="429"/>
      <c r="N141" s="429"/>
      <c r="O141" s="429"/>
      <c r="P141" s="429"/>
      <c r="Q141" s="429"/>
    </row>
    <row r="142" customFormat="false" ht="14.25" hidden="false" customHeight="false" outlineLevel="0" collapsed="false">
      <c r="A142" s="331"/>
      <c r="B142" s="332"/>
      <c r="C142" s="331"/>
      <c r="M142" s="429"/>
      <c r="N142" s="429"/>
      <c r="O142" s="429"/>
      <c r="P142" s="429"/>
      <c r="Q142" s="429"/>
    </row>
    <row r="143" customFormat="false" ht="14.25" hidden="false" customHeight="false" outlineLevel="0" collapsed="false">
      <c r="A143" s="331"/>
      <c r="B143" s="332"/>
      <c r="C143" s="331"/>
      <c r="M143" s="429"/>
      <c r="N143" s="429"/>
      <c r="O143" s="429"/>
      <c r="P143" s="429"/>
      <c r="Q143" s="429"/>
    </row>
    <row r="144" customFormat="false" ht="14.25" hidden="false" customHeight="false" outlineLevel="0" collapsed="false">
      <c r="A144" s="331"/>
      <c r="B144" s="332"/>
      <c r="C144" s="331"/>
      <c r="M144" s="429"/>
      <c r="N144" s="429"/>
      <c r="O144" s="429"/>
      <c r="P144" s="429"/>
      <c r="Q144" s="429"/>
    </row>
    <row r="145" customFormat="false" ht="14.25" hidden="false" customHeight="false" outlineLevel="0" collapsed="false">
      <c r="A145" s="331"/>
      <c r="B145" s="332"/>
      <c r="C145" s="331"/>
      <c r="M145" s="429"/>
      <c r="N145" s="429"/>
      <c r="O145" s="429"/>
      <c r="P145" s="429"/>
      <c r="Q145" s="429"/>
    </row>
    <row r="146" customFormat="false" ht="14.25" hidden="false" customHeight="false" outlineLevel="0" collapsed="false">
      <c r="A146" s="331"/>
      <c r="B146" s="332"/>
      <c r="C146" s="331"/>
      <c r="M146" s="429"/>
      <c r="N146" s="429"/>
      <c r="O146" s="429"/>
      <c r="P146" s="429"/>
      <c r="Q146" s="429"/>
    </row>
    <row r="147" customFormat="false" ht="14.25" hidden="false" customHeight="false" outlineLevel="0" collapsed="false">
      <c r="A147" s="331"/>
      <c r="B147" s="332"/>
      <c r="C147" s="331"/>
      <c r="M147" s="429"/>
      <c r="N147" s="429"/>
      <c r="O147" s="429"/>
      <c r="P147" s="429"/>
      <c r="Q147" s="429"/>
    </row>
    <row r="148" customFormat="false" ht="14.25" hidden="false" customHeight="false" outlineLevel="0" collapsed="false">
      <c r="A148" s="331"/>
      <c r="B148" s="332"/>
      <c r="C148" s="331"/>
      <c r="M148" s="429"/>
      <c r="N148" s="429"/>
      <c r="O148" s="429"/>
      <c r="P148" s="429"/>
      <c r="Q148" s="429"/>
    </row>
    <row r="149" customFormat="false" ht="14.25" hidden="false" customHeight="false" outlineLevel="0" collapsed="false">
      <c r="A149" s="331"/>
      <c r="B149" s="332"/>
      <c r="C149" s="331"/>
      <c r="M149" s="429"/>
      <c r="N149" s="429"/>
      <c r="O149" s="429"/>
      <c r="P149" s="429"/>
      <c r="Q149" s="429"/>
    </row>
    <row r="150" customFormat="false" ht="14.25" hidden="false" customHeight="false" outlineLevel="0" collapsed="false">
      <c r="A150" s="331"/>
      <c r="B150" s="332"/>
      <c r="C150" s="331"/>
      <c r="M150" s="429"/>
      <c r="N150" s="429"/>
      <c r="O150" s="429"/>
      <c r="P150" s="429"/>
      <c r="Q150" s="429"/>
    </row>
    <row r="151" customFormat="false" ht="14.25" hidden="false" customHeight="false" outlineLevel="0" collapsed="false">
      <c r="A151" s="331"/>
      <c r="B151" s="332"/>
      <c r="C151" s="331"/>
      <c r="M151" s="429"/>
      <c r="N151" s="429"/>
      <c r="O151" s="429"/>
      <c r="P151" s="429"/>
      <c r="Q151" s="429"/>
    </row>
    <row r="152" customFormat="false" ht="14.25" hidden="false" customHeight="false" outlineLevel="0" collapsed="false">
      <c r="A152" s="331"/>
      <c r="B152" s="332"/>
      <c r="C152" s="331"/>
      <c r="M152" s="429"/>
      <c r="N152" s="429"/>
      <c r="O152" s="429"/>
      <c r="P152" s="429"/>
      <c r="Q152" s="429"/>
    </row>
    <row r="153" customFormat="false" ht="14.25" hidden="false" customHeight="false" outlineLevel="0" collapsed="false">
      <c r="A153" s="331"/>
      <c r="B153" s="332"/>
      <c r="C153" s="331"/>
      <c r="M153" s="429"/>
      <c r="N153" s="429"/>
      <c r="O153" s="429"/>
      <c r="P153" s="429"/>
      <c r="Q153" s="429"/>
    </row>
    <row r="154" customFormat="false" ht="14.25" hidden="false" customHeight="false" outlineLevel="0" collapsed="false">
      <c r="A154" s="331"/>
      <c r="B154" s="332"/>
      <c r="C154" s="331"/>
      <c r="M154" s="429"/>
      <c r="N154" s="429"/>
      <c r="O154" s="429"/>
      <c r="P154" s="429"/>
      <c r="Q154" s="429"/>
    </row>
    <row r="155" customFormat="false" ht="14.25" hidden="false" customHeight="false" outlineLevel="0" collapsed="false">
      <c r="A155" s="331"/>
      <c r="B155" s="332"/>
      <c r="C155" s="331"/>
      <c r="M155" s="429"/>
      <c r="N155" s="429"/>
      <c r="O155" s="429"/>
      <c r="P155" s="429"/>
      <c r="Q155" s="429"/>
    </row>
    <row r="156" customFormat="false" ht="14.25" hidden="false" customHeight="false" outlineLevel="0" collapsed="false">
      <c r="A156" s="331"/>
      <c r="B156" s="332"/>
      <c r="C156" s="331"/>
      <c r="M156" s="429"/>
      <c r="N156" s="429"/>
      <c r="O156" s="429"/>
      <c r="P156" s="429"/>
      <c r="Q156" s="429"/>
    </row>
    <row r="157" customFormat="false" ht="14.25" hidden="false" customHeight="false" outlineLevel="0" collapsed="false">
      <c r="A157" s="331"/>
      <c r="B157" s="332"/>
      <c r="C157" s="331"/>
      <c r="M157" s="429"/>
      <c r="N157" s="429"/>
      <c r="O157" s="429"/>
      <c r="P157" s="429"/>
      <c r="Q157" s="429"/>
    </row>
    <row r="158" customFormat="false" ht="14.25" hidden="false" customHeight="false" outlineLevel="0" collapsed="false">
      <c r="A158" s="331"/>
      <c r="B158" s="332"/>
      <c r="C158" s="331"/>
      <c r="M158" s="429"/>
      <c r="N158" s="429"/>
      <c r="O158" s="429"/>
      <c r="P158" s="429"/>
      <c r="Q158" s="429"/>
    </row>
    <row r="159" customFormat="false" ht="14.25" hidden="false" customHeight="false" outlineLevel="0" collapsed="false">
      <c r="A159" s="331"/>
      <c r="B159" s="332"/>
      <c r="C159" s="331"/>
      <c r="M159" s="429"/>
      <c r="N159" s="429"/>
      <c r="O159" s="429"/>
      <c r="P159" s="429"/>
      <c r="Q159" s="429"/>
    </row>
    <row r="160" customFormat="false" ht="14.25" hidden="false" customHeight="false" outlineLevel="0" collapsed="false">
      <c r="A160" s="331"/>
      <c r="B160" s="332"/>
      <c r="C160" s="331"/>
      <c r="M160" s="429"/>
      <c r="N160" s="429"/>
      <c r="O160" s="429"/>
      <c r="P160" s="429"/>
      <c r="Q160" s="429"/>
    </row>
    <row r="161" customFormat="false" ht="14.25" hidden="false" customHeight="false" outlineLevel="0" collapsed="false">
      <c r="A161" s="331"/>
      <c r="B161" s="332"/>
      <c r="C161" s="331"/>
      <c r="M161" s="429"/>
      <c r="N161" s="429"/>
      <c r="O161" s="429"/>
      <c r="P161" s="429"/>
      <c r="Q161" s="429"/>
    </row>
    <row r="162" customFormat="false" ht="14.25" hidden="false" customHeight="false" outlineLevel="0" collapsed="false">
      <c r="A162" s="331"/>
      <c r="B162" s="332"/>
      <c r="C162" s="331"/>
      <c r="M162" s="429"/>
      <c r="N162" s="429"/>
      <c r="O162" s="429"/>
      <c r="P162" s="429"/>
      <c r="Q162" s="429"/>
    </row>
    <row r="163" customFormat="false" ht="14.25" hidden="false" customHeight="false" outlineLevel="0" collapsed="false">
      <c r="A163" s="331"/>
      <c r="B163" s="332"/>
      <c r="C163" s="331"/>
      <c r="M163" s="429"/>
      <c r="N163" s="429"/>
      <c r="O163" s="429"/>
      <c r="P163" s="429"/>
      <c r="Q163" s="429"/>
    </row>
    <row r="164" customFormat="false" ht="14.25" hidden="false" customHeight="false" outlineLevel="0" collapsed="false">
      <c r="A164" s="331"/>
      <c r="B164" s="332"/>
      <c r="C164" s="331"/>
      <c r="M164" s="429"/>
      <c r="N164" s="429"/>
      <c r="O164" s="429"/>
      <c r="P164" s="429"/>
      <c r="Q164" s="429"/>
    </row>
    <row r="165" customFormat="false" ht="14.25" hidden="false" customHeight="false" outlineLevel="0" collapsed="false">
      <c r="A165" s="331"/>
      <c r="B165" s="332"/>
      <c r="C165" s="331"/>
      <c r="M165" s="429"/>
      <c r="N165" s="429"/>
      <c r="O165" s="429"/>
      <c r="P165" s="429"/>
      <c r="Q165" s="429"/>
    </row>
    <row r="166" customFormat="false" ht="14.25" hidden="false" customHeight="false" outlineLevel="0" collapsed="false">
      <c r="A166" s="331"/>
      <c r="B166" s="332"/>
      <c r="C166" s="331"/>
      <c r="M166" s="429"/>
      <c r="N166" s="429"/>
      <c r="O166" s="429"/>
      <c r="P166" s="429"/>
      <c r="Q166" s="429"/>
    </row>
    <row r="167" customFormat="false" ht="14.25" hidden="false" customHeight="false" outlineLevel="0" collapsed="false">
      <c r="A167" s="331"/>
      <c r="B167" s="332"/>
      <c r="C167" s="331"/>
      <c r="M167" s="429"/>
      <c r="N167" s="429"/>
      <c r="O167" s="429"/>
      <c r="P167" s="429"/>
      <c r="Q167" s="429"/>
    </row>
    <row r="168" customFormat="false" ht="14.25" hidden="false" customHeight="false" outlineLevel="0" collapsed="false">
      <c r="A168" s="331"/>
      <c r="B168" s="332"/>
      <c r="C168" s="331"/>
      <c r="M168" s="429"/>
      <c r="N168" s="429"/>
      <c r="O168" s="429"/>
      <c r="P168" s="429"/>
      <c r="Q168" s="429"/>
    </row>
    <row r="169" customFormat="false" ht="14.25" hidden="false" customHeight="false" outlineLevel="0" collapsed="false">
      <c r="A169" s="331"/>
      <c r="B169" s="332"/>
      <c r="C169" s="331"/>
      <c r="M169" s="429"/>
      <c r="N169" s="429"/>
      <c r="O169" s="429"/>
      <c r="P169" s="429"/>
      <c r="Q169" s="429"/>
    </row>
    <row r="170" customFormat="false" ht="14.25" hidden="false" customHeight="false" outlineLevel="0" collapsed="false">
      <c r="A170" s="331"/>
      <c r="B170" s="332"/>
      <c r="C170" s="331"/>
      <c r="M170" s="429"/>
      <c r="N170" s="429"/>
      <c r="O170" s="429"/>
      <c r="P170" s="429"/>
      <c r="Q170" s="429"/>
    </row>
    <row r="171" customFormat="false" ht="14.25" hidden="false" customHeight="false" outlineLevel="0" collapsed="false">
      <c r="A171" s="331"/>
      <c r="B171" s="332"/>
      <c r="C171" s="331"/>
      <c r="M171" s="429"/>
      <c r="N171" s="429"/>
      <c r="O171" s="429"/>
      <c r="P171" s="429"/>
      <c r="Q171" s="429"/>
    </row>
    <row r="172" customFormat="false" ht="14.25" hidden="false" customHeight="false" outlineLevel="0" collapsed="false">
      <c r="A172" s="331"/>
      <c r="B172" s="332"/>
      <c r="C172" s="331"/>
      <c r="M172" s="429"/>
      <c r="N172" s="429"/>
      <c r="O172" s="429"/>
      <c r="P172" s="429"/>
      <c r="Q172" s="429"/>
    </row>
    <row r="173" customFormat="false" ht="14.25" hidden="false" customHeight="false" outlineLevel="0" collapsed="false">
      <c r="A173" s="331"/>
      <c r="B173" s="332"/>
      <c r="C173" s="331"/>
      <c r="M173" s="429"/>
      <c r="N173" s="429"/>
      <c r="O173" s="429"/>
      <c r="P173" s="429"/>
      <c r="Q173" s="429"/>
    </row>
    <row r="174" customFormat="false" ht="14.25" hidden="false" customHeight="false" outlineLevel="0" collapsed="false">
      <c r="A174" s="331"/>
      <c r="B174" s="332"/>
      <c r="C174" s="331"/>
      <c r="M174" s="429"/>
      <c r="N174" s="429"/>
      <c r="O174" s="429"/>
      <c r="P174" s="429"/>
      <c r="Q174" s="429"/>
    </row>
    <row r="175" customFormat="false" ht="14.25" hidden="false" customHeight="false" outlineLevel="0" collapsed="false">
      <c r="A175" s="331"/>
      <c r="B175" s="332"/>
      <c r="C175" s="331"/>
      <c r="M175" s="429"/>
      <c r="N175" s="429"/>
      <c r="O175" s="429"/>
      <c r="P175" s="429"/>
      <c r="Q175" s="429"/>
    </row>
    <row r="176" customFormat="false" ht="14.25" hidden="false" customHeight="false" outlineLevel="0" collapsed="false">
      <c r="A176" s="331"/>
      <c r="B176" s="332"/>
      <c r="C176" s="331"/>
      <c r="M176" s="429"/>
      <c r="N176" s="429"/>
      <c r="O176" s="429"/>
      <c r="P176" s="429"/>
      <c r="Q176" s="429"/>
    </row>
    <row r="177" customFormat="false" ht="14.25" hidden="false" customHeight="false" outlineLevel="0" collapsed="false">
      <c r="A177" s="331"/>
      <c r="B177" s="332"/>
      <c r="C177" s="331"/>
      <c r="M177" s="429"/>
      <c r="N177" s="429"/>
      <c r="O177" s="429"/>
      <c r="P177" s="429"/>
      <c r="Q177" s="429"/>
    </row>
    <row r="178" customFormat="false" ht="14.25" hidden="false" customHeight="false" outlineLevel="0" collapsed="false">
      <c r="A178" s="331"/>
      <c r="B178" s="332"/>
      <c r="C178" s="331"/>
      <c r="M178" s="429"/>
      <c r="N178" s="429"/>
      <c r="O178" s="429"/>
      <c r="P178" s="429"/>
      <c r="Q178" s="429"/>
    </row>
    <row r="179" customFormat="false" ht="14.25" hidden="false" customHeight="false" outlineLevel="0" collapsed="false">
      <c r="A179" s="331"/>
      <c r="B179" s="332"/>
      <c r="C179" s="331"/>
      <c r="M179" s="429"/>
      <c r="N179" s="429"/>
      <c r="O179" s="429"/>
      <c r="P179" s="429"/>
      <c r="Q179" s="429"/>
    </row>
    <row r="180" customFormat="false" ht="14.25" hidden="false" customHeight="false" outlineLevel="0" collapsed="false">
      <c r="A180" s="331"/>
      <c r="B180" s="332"/>
      <c r="C180" s="331"/>
      <c r="M180" s="429"/>
      <c r="N180" s="429"/>
      <c r="O180" s="429"/>
      <c r="P180" s="429"/>
      <c r="Q180" s="429"/>
    </row>
    <row r="181" customFormat="false" ht="14.25" hidden="false" customHeight="false" outlineLevel="0" collapsed="false">
      <c r="A181" s="331"/>
      <c r="B181" s="332"/>
      <c r="C181" s="331"/>
      <c r="M181" s="429"/>
      <c r="N181" s="429"/>
      <c r="O181" s="429"/>
      <c r="P181" s="429"/>
      <c r="Q181" s="429"/>
    </row>
    <row r="182" customFormat="false" ht="14.25" hidden="false" customHeight="false" outlineLevel="0" collapsed="false">
      <c r="A182" s="331"/>
      <c r="B182" s="332"/>
      <c r="C182" s="331"/>
      <c r="M182" s="429"/>
      <c r="N182" s="429"/>
      <c r="O182" s="429"/>
      <c r="P182" s="429"/>
      <c r="Q182" s="429"/>
    </row>
    <row r="183" customFormat="false" ht="14.25" hidden="false" customHeight="false" outlineLevel="0" collapsed="false">
      <c r="A183" s="331"/>
      <c r="B183" s="332"/>
      <c r="C183" s="331"/>
      <c r="M183" s="429"/>
      <c r="N183" s="429"/>
      <c r="O183" s="429"/>
      <c r="P183" s="429"/>
      <c r="Q183" s="429"/>
    </row>
    <row r="184" customFormat="false" ht="14.25" hidden="false" customHeight="false" outlineLevel="0" collapsed="false">
      <c r="A184" s="331"/>
      <c r="B184" s="332"/>
      <c r="C184" s="331"/>
      <c r="M184" s="429"/>
      <c r="N184" s="429"/>
      <c r="O184" s="429"/>
      <c r="P184" s="429"/>
      <c r="Q184" s="429"/>
    </row>
    <row r="185" customFormat="false" ht="14.25" hidden="false" customHeight="false" outlineLevel="0" collapsed="false">
      <c r="A185" s="331"/>
      <c r="B185" s="332"/>
      <c r="C185" s="331"/>
      <c r="M185" s="429"/>
      <c r="N185" s="429"/>
      <c r="O185" s="429"/>
      <c r="P185" s="429"/>
      <c r="Q185" s="429"/>
    </row>
    <row r="186" customFormat="false" ht="14.25" hidden="false" customHeight="false" outlineLevel="0" collapsed="false">
      <c r="A186" s="331"/>
      <c r="B186" s="332"/>
      <c r="C186" s="331"/>
      <c r="M186" s="429"/>
      <c r="N186" s="429"/>
      <c r="O186" s="429"/>
      <c r="P186" s="429"/>
      <c r="Q186" s="429"/>
    </row>
    <row r="187" customFormat="false" ht="14.25" hidden="false" customHeight="false" outlineLevel="0" collapsed="false">
      <c r="A187" s="331"/>
      <c r="B187" s="332"/>
      <c r="C187" s="331"/>
      <c r="M187" s="429"/>
      <c r="N187" s="429"/>
      <c r="O187" s="429"/>
      <c r="P187" s="429"/>
      <c r="Q187" s="429"/>
    </row>
    <row r="188" customFormat="false" ht="14.25" hidden="false" customHeight="false" outlineLevel="0" collapsed="false">
      <c r="A188" s="331"/>
      <c r="B188" s="332"/>
      <c r="C188" s="331"/>
      <c r="M188" s="429"/>
      <c r="N188" s="429"/>
      <c r="O188" s="429"/>
      <c r="P188" s="429"/>
      <c r="Q188" s="429"/>
    </row>
    <row r="189" customFormat="false" ht="14.25" hidden="false" customHeight="false" outlineLevel="0" collapsed="false">
      <c r="A189" s="331"/>
      <c r="B189" s="332"/>
      <c r="C189" s="331"/>
      <c r="M189" s="429"/>
      <c r="N189" s="429"/>
      <c r="O189" s="429"/>
      <c r="P189" s="429"/>
      <c r="Q189" s="429"/>
    </row>
    <row r="190" customFormat="false" ht="14.25" hidden="false" customHeight="false" outlineLevel="0" collapsed="false">
      <c r="A190" s="331"/>
      <c r="B190" s="332"/>
      <c r="C190" s="331"/>
      <c r="M190" s="429"/>
      <c r="N190" s="429"/>
      <c r="O190" s="429"/>
      <c r="P190" s="429"/>
      <c r="Q190" s="429"/>
    </row>
    <row r="191" customFormat="false" ht="14.25" hidden="false" customHeight="false" outlineLevel="0" collapsed="false">
      <c r="A191" s="331"/>
      <c r="B191" s="332"/>
      <c r="C191" s="331"/>
      <c r="M191" s="429"/>
      <c r="N191" s="429"/>
      <c r="O191" s="429"/>
      <c r="P191" s="429"/>
      <c r="Q191" s="429"/>
    </row>
    <row r="192" customFormat="false" ht="14.25" hidden="false" customHeight="false" outlineLevel="0" collapsed="false">
      <c r="A192" s="331"/>
      <c r="B192" s="332"/>
      <c r="C192" s="331"/>
      <c r="M192" s="429"/>
      <c r="N192" s="429"/>
      <c r="O192" s="429"/>
      <c r="P192" s="429"/>
      <c r="Q192" s="429"/>
    </row>
    <row r="193" customFormat="false" ht="14.25" hidden="false" customHeight="false" outlineLevel="0" collapsed="false">
      <c r="A193" s="331"/>
      <c r="B193" s="332"/>
      <c r="C193" s="331"/>
      <c r="M193" s="429"/>
      <c r="N193" s="429"/>
      <c r="O193" s="429"/>
      <c r="P193" s="429"/>
      <c r="Q193" s="429"/>
    </row>
    <row r="194" customFormat="false" ht="14.25" hidden="false" customHeight="false" outlineLevel="0" collapsed="false">
      <c r="A194" s="331"/>
      <c r="B194" s="332"/>
      <c r="C194" s="331"/>
      <c r="M194" s="429"/>
      <c r="N194" s="429"/>
      <c r="O194" s="429"/>
      <c r="P194" s="429"/>
      <c r="Q194" s="429"/>
    </row>
    <row r="195" customFormat="false" ht="14.25" hidden="false" customHeight="false" outlineLevel="0" collapsed="false">
      <c r="A195" s="331"/>
      <c r="B195" s="332"/>
      <c r="C195" s="331"/>
      <c r="M195" s="429"/>
      <c r="N195" s="429"/>
      <c r="O195" s="429"/>
      <c r="P195" s="429"/>
      <c r="Q195" s="429"/>
    </row>
    <row r="196" customFormat="false" ht="14.25" hidden="false" customHeight="false" outlineLevel="0" collapsed="false">
      <c r="A196" s="331"/>
      <c r="B196" s="332"/>
      <c r="C196" s="331"/>
      <c r="M196" s="429"/>
      <c r="N196" s="429"/>
      <c r="O196" s="429"/>
      <c r="P196" s="429"/>
      <c r="Q196" s="429"/>
    </row>
    <row r="197" customFormat="false" ht="14.25" hidden="false" customHeight="false" outlineLevel="0" collapsed="false">
      <c r="A197" s="331"/>
      <c r="B197" s="332"/>
      <c r="C197" s="331"/>
      <c r="M197" s="429"/>
      <c r="N197" s="429"/>
      <c r="O197" s="429"/>
      <c r="P197" s="429"/>
      <c r="Q197" s="429"/>
    </row>
    <row r="198" customFormat="false" ht="14.25" hidden="false" customHeight="false" outlineLevel="0" collapsed="false">
      <c r="A198" s="331"/>
      <c r="B198" s="332"/>
      <c r="C198" s="331"/>
      <c r="M198" s="429"/>
      <c r="N198" s="429"/>
      <c r="O198" s="429"/>
      <c r="P198" s="429"/>
      <c r="Q198" s="429"/>
    </row>
    <row r="199" customFormat="false" ht="14.25" hidden="false" customHeight="false" outlineLevel="0" collapsed="false">
      <c r="A199" s="331"/>
      <c r="B199" s="332"/>
      <c r="C199" s="331"/>
      <c r="M199" s="429"/>
      <c r="N199" s="429"/>
      <c r="O199" s="429"/>
      <c r="P199" s="429"/>
      <c r="Q199" s="429"/>
    </row>
    <row r="200" customFormat="false" ht="14.25" hidden="false" customHeight="false" outlineLevel="0" collapsed="false">
      <c r="A200" s="331"/>
      <c r="B200" s="332"/>
      <c r="C200" s="331"/>
      <c r="M200" s="429"/>
      <c r="N200" s="429"/>
      <c r="O200" s="429"/>
      <c r="P200" s="429"/>
      <c r="Q200" s="429"/>
    </row>
    <row r="201" customFormat="false" ht="14.25" hidden="false" customHeight="false" outlineLevel="0" collapsed="false">
      <c r="A201" s="331"/>
      <c r="B201" s="332"/>
      <c r="C201" s="331"/>
      <c r="M201" s="429"/>
      <c r="N201" s="429"/>
      <c r="O201" s="429"/>
      <c r="P201" s="429"/>
      <c r="Q201" s="429"/>
    </row>
    <row r="202" customFormat="false" ht="14.25" hidden="false" customHeight="false" outlineLevel="0" collapsed="false">
      <c r="A202" s="331"/>
      <c r="B202" s="332"/>
      <c r="C202" s="331"/>
      <c r="M202" s="429"/>
      <c r="N202" s="429"/>
      <c r="O202" s="429"/>
      <c r="P202" s="429"/>
      <c r="Q202" s="429"/>
    </row>
    <row r="203" customFormat="false" ht="14.25" hidden="false" customHeight="false" outlineLevel="0" collapsed="false">
      <c r="A203" s="331"/>
      <c r="B203" s="332"/>
      <c r="C203" s="331"/>
      <c r="M203" s="429"/>
      <c r="N203" s="429"/>
      <c r="O203" s="429"/>
      <c r="P203" s="429"/>
      <c r="Q203" s="429"/>
    </row>
    <row r="204" customFormat="false" ht="14.25" hidden="false" customHeight="false" outlineLevel="0" collapsed="false">
      <c r="A204" s="331"/>
      <c r="B204" s="332"/>
      <c r="C204" s="331"/>
      <c r="M204" s="429"/>
      <c r="N204" s="429"/>
      <c r="O204" s="429"/>
      <c r="P204" s="429"/>
      <c r="Q204" s="429"/>
    </row>
    <row r="205" customFormat="false" ht="14.25" hidden="false" customHeight="false" outlineLevel="0" collapsed="false">
      <c r="A205" s="331"/>
      <c r="B205" s="332"/>
      <c r="C205" s="331"/>
      <c r="M205" s="429"/>
      <c r="N205" s="429"/>
      <c r="O205" s="429"/>
      <c r="P205" s="429"/>
      <c r="Q205" s="429"/>
    </row>
    <row r="206" customFormat="false" ht="14.25" hidden="false" customHeight="false" outlineLevel="0" collapsed="false">
      <c r="A206" s="331"/>
      <c r="B206" s="332"/>
      <c r="C206" s="331"/>
      <c r="M206" s="429"/>
      <c r="N206" s="429"/>
      <c r="O206" s="429"/>
      <c r="P206" s="429"/>
      <c r="Q206" s="429"/>
    </row>
    <row r="207" customFormat="false" ht="14.25" hidden="false" customHeight="false" outlineLevel="0" collapsed="false">
      <c r="A207" s="331"/>
      <c r="B207" s="332"/>
      <c r="C207" s="331"/>
      <c r="M207" s="429"/>
      <c r="N207" s="429"/>
      <c r="O207" s="429"/>
      <c r="P207" s="429"/>
      <c r="Q207" s="429"/>
    </row>
    <row r="208" customFormat="false" ht="14.25" hidden="false" customHeight="false" outlineLevel="0" collapsed="false">
      <c r="A208" s="331"/>
      <c r="B208" s="332"/>
      <c r="C208" s="331"/>
      <c r="M208" s="429"/>
      <c r="N208" s="429"/>
      <c r="O208" s="429"/>
      <c r="P208" s="429"/>
      <c r="Q208" s="429"/>
    </row>
    <row r="209" customFormat="false" ht="14.25" hidden="false" customHeight="false" outlineLevel="0" collapsed="false">
      <c r="A209" s="331"/>
      <c r="B209" s="332"/>
      <c r="C209" s="331"/>
      <c r="M209" s="429"/>
      <c r="N209" s="429"/>
      <c r="O209" s="429"/>
      <c r="P209" s="429"/>
      <c r="Q209" s="429"/>
    </row>
    <row r="210" customFormat="false" ht="14.25" hidden="false" customHeight="false" outlineLevel="0" collapsed="false">
      <c r="A210" s="331"/>
      <c r="B210" s="332"/>
      <c r="C210" s="331"/>
      <c r="M210" s="429"/>
      <c r="N210" s="429"/>
      <c r="O210" s="429"/>
      <c r="P210" s="429"/>
      <c r="Q210" s="429"/>
    </row>
    <row r="211" customFormat="false" ht="14.25" hidden="false" customHeight="false" outlineLevel="0" collapsed="false">
      <c r="A211" s="331"/>
      <c r="B211" s="332"/>
      <c r="C211" s="331"/>
      <c r="M211" s="429"/>
      <c r="N211" s="429"/>
      <c r="O211" s="429"/>
      <c r="P211" s="429"/>
      <c r="Q211" s="429"/>
    </row>
    <row r="212" customFormat="false" ht="14.25" hidden="false" customHeight="false" outlineLevel="0" collapsed="false">
      <c r="A212" s="331"/>
      <c r="B212" s="332"/>
      <c r="C212" s="331"/>
      <c r="M212" s="429"/>
      <c r="N212" s="429"/>
      <c r="O212" s="429"/>
      <c r="P212" s="429"/>
      <c r="Q212" s="429"/>
    </row>
    <row r="213" customFormat="false" ht="14.25" hidden="false" customHeight="false" outlineLevel="0" collapsed="false">
      <c r="A213" s="331"/>
      <c r="B213" s="332"/>
      <c r="C213" s="331"/>
      <c r="M213" s="429"/>
      <c r="N213" s="429"/>
      <c r="O213" s="429"/>
      <c r="P213" s="429"/>
      <c r="Q213" s="429"/>
    </row>
    <row r="214" customFormat="false" ht="14.25" hidden="false" customHeight="false" outlineLevel="0" collapsed="false">
      <c r="A214" s="331"/>
      <c r="B214" s="332"/>
      <c r="C214" s="331"/>
      <c r="M214" s="429"/>
      <c r="N214" s="429"/>
      <c r="O214" s="429"/>
      <c r="P214" s="429"/>
      <c r="Q214" s="429"/>
    </row>
    <row r="215" customFormat="false" ht="14.25" hidden="false" customHeight="false" outlineLevel="0" collapsed="false">
      <c r="A215" s="331"/>
      <c r="B215" s="332"/>
      <c r="C215" s="331"/>
      <c r="M215" s="429"/>
      <c r="N215" s="429"/>
      <c r="O215" s="429"/>
      <c r="P215" s="429"/>
      <c r="Q215" s="429"/>
    </row>
    <row r="216" customFormat="false" ht="14.25" hidden="false" customHeight="false" outlineLevel="0" collapsed="false">
      <c r="A216" s="331"/>
      <c r="B216" s="332"/>
      <c r="C216" s="331"/>
      <c r="M216" s="429"/>
      <c r="N216" s="429"/>
      <c r="O216" s="429"/>
      <c r="P216" s="429"/>
      <c r="Q216" s="429"/>
    </row>
    <row r="217" customFormat="false" ht="14.25" hidden="false" customHeight="false" outlineLevel="0" collapsed="false">
      <c r="A217" s="331"/>
      <c r="B217" s="332"/>
      <c r="C217" s="331"/>
      <c r="M217" s="429"/>
      <c r="N217" s="429"/>
      <c r="O217" s="429"/>
      <c r="P217" s="429"/>
      <c r="Q217" s="429"/>
    </row>
    <row r="218" customFormat="false" ht="14.25" hidden="false" customHeight="false" outlineLevel="0" collapsed="false">
      <c r="A218" s="331"/>
      <c r="B218" s="332"/>
      <c r="C218" s="331"/>
      <c r="M218" s="429"/>
      <c r="N218" s="429"/>
      <c r="O218" s="429"/>
      <c r="P218" s="429"/>
      <c r="Q218" s="429"/>
    </row>
    <row r="219" customFormat="false" ht="14.25" hidden="false" customHeight="false" outlineLevel="0" collapsed="false">
      <c r="A219" s="331"/>
      <c r="B219" s="332"/>
      <c r="C219" s="331"/>
      <c r="M219" s="429"/>
      <c r="N219" s="429"/>
      <c r="O219" s="429"/>
      <c r="P219" s="429"/>
      <c r="Q219" s="429"/>
    </row>
    <row r="220" customFormat="false" ht="14.25" hidden="false" customHeight="false" outlineLevel="0" collapsed="false">
      <c r="A220" s="331"/>
      <c r="B220" s="332"/>
      <c r="C220" s="331"/>
      <c r="M220" s="429"/>
      <c r="N220" s="429"/>
      <c r="O220" s="429"/>
      <c r="P220" s="429"/>
      <c r="Q220" s="429"/>
    </row>
    <row r="221" customFormat="false" ht="14.25" hidden="false" customHeight="false" outlineLevel="0" collapsed="false">
      <c r="A221" s="331"/>
      <c r="B221" s="332"/>
      <c r="C221" s="331"/>
      <c r="M221" s="429"/>
      <c r="N221" s="429"/>
      <c r="O221" s="429"/>
      <c r="P221" s="429"/>
      <c r="Q221" s="429"/>
    </row>
    <row r="222" customFormat="false" ht="14.25" hidden="false" customHeight="false" outlineLevel="0" collapsed="false">
      <c r="A222" s="331"/>
      <c r="B222" s="332"/>
      <c r="C222" s="331"/>
      <c r="M222" s="429"/>
      <c r="N222" s="429"/>
      <c r="O222" s="429"/>
      <c r="P222" s="429"/>
      <c r="Q222" s="429"/>
    </row>
    <row r="223" customFormat="false" ht="14.25" hidden="false" customHeight="false" outlineLevel="0" collapsed="false">
      <c r="A223" s="331"/>
      <c r="B223" s="332"/>
      <c r="C223" s="331"/>
      <c r="M223" s="429"/>
      <c r="N223" s="429"/>
      <c r="O223" s="429"/>
      <c r="P223" s="429"/>
      <c r="Q223" s="429"/>
    </row>
    <row r="224" customFormat="false" ht="14.25" hidden="false" customHeight="false" outlineLevel="0" collapsed="false">
      <c r="A224" s="331"/>
      <c r="B224" s="332"/>
      <c r="C224" s="331"/>
      <c r="M224" s="429"/>
      <c r="N224" s="429"/>
      <c r="O224" s="429"/>
      <c r="P224" s="429"/>
      <c r="Q224" s="429"/>
    </row>
    <row r="225" customFormat="false" ht="14.25" hidden="false" customHeight="false" outlineLevel="0" collapsed="false">
      <c r="A225" s="331"/>
      <c r="B225" s="332"/>
      <c r="C225" s="331"/>
      <c r="M225" s="429"/>
      <c r="N225" s="429"/>
      <c r="O225" s="429"/>
      <c r="P225" s="429"/>
      <c r="Q225" s="429"/>
    </row>
    <row r="226" customFormat="false" ht="14.25" hidden="false" customHeight="false" outlineLevel="0" collapsed="false">
      <c r="A226" s="331"/>
      <c r="B226" s="332"/>
      <c r="C226" s="331"/>
      <c r="M226" s="429"/>
      <c r="N226" s="429"/>
      <c r="O226" s="429"/>
      <c r="P226" s="429"/>
      <c r="Q226" s="429"/>
    </row>
    <row r="227" customFormat="false" ht="14.25" hidden="false" customHeight="false" outlineLevel="0" collapsed="false">
      <c r="A227" s="331"/>
      <c r="B227" s="332"/>
      <c r="C227" s="331"/>
      <c r="M227" s="429"/>
      <c r="N227" s="429"/>
      <c r="O227" s="429"/>
      <c r="P227" s="429"/>
      <c r="Q227" s="429"/>
    </row>
    <row r="228" customFormat="false" ht="14.25" hidden="false" customHeight="false" outlineLevel="0" collapsed="false">
      <c r="A228" s="331"/>
      <c r="B228" s="332"/>
      <c r="C228" s="331"/>
      <c r="M228" s="429"/>
      <c r="N228" s="429"/>
      <c r="O228" s="429"/>
      <c r="P228" s="429"/>
      <c r="Q228" s="429"/>
    </row>
    <row r="229" customFormat="false" ht="14.25" hidden="false" customHeight="false" outlineLevel="0" collapsed="false">
      <c r="A229" s="331"/>
      <c r="B229" s="332"/>
      <c r="C229" s="331"/>
      <c r="M229" s="429"/>
      <c r="N229" s="429"/>
      <c r="O229" s="429"/>
      <c r="P229" s="429"/>
      <c r="Q229" s="429"/>
    </row>
    <row r="230" customFormat="false" ht="14.25" hidden="false" customHeight="false" outlineLevel="0" collapsed="false">
      <c r="A230" s="331"/>
      <c r="B230" s="332"/>
      <c r="C230" s="331"/>
      <c r="M230" s="429"/>
      <c r="N230" s="429"/>
      <c r="O230" s="429"/>
      <c r="P230" s="429"/>
      <c r="Q230" s="429"/>
    </row>
    <row r="231" customFormat="false" ht="14.25" hidden="false" customHeight="false" outlineLevel="0" collapsed="false">
      <c r="A231" s="331"/>
      <c r="B231" s="332"/>
      <c r="C231" s="331"/>
      <c r="M231" s="429"/>
      <c r="N231" s="429"/>
      <c r="O231" s="429"/>
      <c r="P231" s="429"/>
      <c r="Q231" s="429"/>
    </row>
    <row r="232" customFormat="false" ht="14.25" hidden="false" customHeight="false" outlineLevel="0" collapsed="false">
      <c r="A232" s="331"/>
      <c r="B232" s="332"/>
      <c r="C232" s="331"/>
      <c r="M232" s="429"/>
      <c r="N232" s="429"/>
      <c r="O232" s="429"/>
      <c r="P232" s="429"/>
      <c r="Q232" s="429"/>
    </row>
    <row r="233" customFormat="false" ht="14.25" hidden="false" customHeight="false" outlineLevel="0" collapsed="false">
      <c r="A233" s="331"/>
      <c r="B233" s="332"/>
      <c r="C233" s="331"/>
      <c r="M233" s="429"/>
      <c r="N233" s="429"/>
      <c r="O233" s="429"/>
      <c r="P233" s="429"/>
      <c r="Q233" s="429"/>
    </row>
    <row r="234" customFormat="false" ht="14.25" hidden="false" customHeight="false" outlineLevel="0" collapsed="false">
      <c r="A234" s="331"/>
      <c r="B234" s="332"/>
      <c r="C234" s="331"/>
      <c r="M234" s="429"/>
      <c r="N234" s="429"/>
      <c r="O234" s="429"/>
      <c r="P234" s="429"/>
      <c r="Q234" s="429"/>
    </row>
    <row r="235" customFormat="false" ht="14.25" hidden="false" customHeight="false" outlineLevel="0" collapsed="false">
      <c r="A235" s="331"/>
      <c r="B235" s="332"/>
      <c r="C235" s="331"/>
      <c r="M235" s="429"/>
      <c r="N235" s="429"/>
      <c r="O235" s="429"/>
      <c r="P235" s="429"/>
      <c r="Q235" s="429"/>
    </row>
    <row r="236" customFormat="false" ht="14.25" hidden="false" customHeight="false" outlineLevel="0" collapsed="false">
      <c r="A236" s="331"/>
      <c r="B236" s="332"/>
      <c r="C236" s="331"/>
      <c r="M236" s="429"/>
      <c r="N236" s="429"/>
      <c r="O236" s="429"/>
      <c r="P236" s="429"/>
      <c r="Q236" s="429"/>
    </row>
    <row r="237" customFormat="false" ht="14.25" hidden="false" customHeight="false" outlineLevel="0" collapsed="false">
      <c r="A237" s="331"/>
      <c r="B237" s="332"/>
      <c r="C237" s="331"/>
      <c r="M237" s="429"/>
      <c r="N237" s="429"/>
      <c r="O237" s="429"/>
      <c r="P237" s="429"/>
      <c r="Q237" s="429"/>
    </row>
    <row r="238" customFormat="false" ht="14.25" hidden="false" customHeight="false" outlineLevel="0" collapsed="false">
      <c r="A238" s="331"/>
      <c r="B238" s="332"/>
      <c r="C238" s="331"/>
      <c r="M238" s="429"/>
      <c r="N238" s="429"/>
      <c r="O238" s="429"/>
      <c r="P238" s="429"/>
      <c r="Q238" s="429"/>
    </row>
    <row r="239" customFormat="false" ht="14.25" hidden="false" customHeight="false" outlineLevel="0" collapsed="false">
      <c r="A239" s="331"/>
      <c r="B239" s="332"/>
      <c r="C239" s="331"/>
      <c r="M239" s="429"/>
      <c r="N239" s="429"/>
      <c r="O239" s="429"/>
      <c r="P239" s="429"/>
      <c r="Q239" s="429"/>
    </row>
    <row r="240" customFormat="false" ht="14.25" hidden="false" customHeight="false" outlineLevel="0" collapsed="false">
      <c r="A240" s="331"/>
      <c r="B240" s="332"/>
      <c r="C240" s="331"/>
      <c r="M240" s="429"/>
      <c r="N240" s="429"/>
      <c r="O240" s="429"/>
      <c r="P240" s="429"/>
      <c r="Q240" s="429"/>
    </row>
    <row r="241" customFormat="false" ht="14.25" hidden="false" customHeight="false" outlineLevel="0" collapsed="false">
      <c r="A241" s="331"/>
      <c r="B241" s="332"/>
      <c r="C241" s="331"/>
      <c r="M241" s="429"/>
      <c r="N241" s="429"/>
      <c r="O241" s="429"/>
      <c r="P241" s="429"/>
      <c r="Q241" s="429"/>
    </row>
    <row r="242" customFormat="false" ht="14.25" hidden="false" customHeight="false" outlineLevel="0" collapsed="false">
      <c r="A242" s="331"/>
      <c r="B242" s="332"/>
      <c r="C242" s="331"/>
      <c r="M242" s="429"/>
      <c r="N242" s="429"/>
      <c r="O242" s="429"/>
      <c r="P242" s="429"/>
      <c r="Q242" s="429"/>
    </row>
    <row r="243" customFormat="false" ht="14.25" hidden="false" customHeight="false" outlineLevel="0" collapsed="false">
      <c r="A243" s="331"/>
      <c r="B243" s="332"/>
      <c r="C243" s="331"/>
      <c r="M243" s="429"/>
      <c r="N243" s="429"/>
      <c r="O243" s="429"/>
      <c r="P243" s="429"/>
      <c r="Q243" s="429"/>
    </row>
    <row r="244" customFormat="false" ht="14.25" hidden="false" customHeight="false" outlineLevel="0" collapsed="false">
      <c r="A244" s="331"/>
      <c r="B244" s="332"/>
      <c r="C244" s="331"/>
      <c r="M244" s="429"/>
      <c r="N244" s="429"/>
      <c r="O244" s="429"/>
      <c r="P244" s="429"/>
      <c r="Q244" s="429"/>
    </row>
    <row r="245" customFormat="false" ht="14.25" hidden="false" customHeight="false" outlineLevel="0" collapsed="false">
      <c r="A245" s="331"/>
      <c r="B245" s="332"/>
      <c r="C245" s="331"/>
      <c r="M245" s="429"/>
      <c r="N245" s="429"/>
      <c r="O245" s="429"/>
      <c r="P245" s="429"/>
      <c r="Q245" s="429"/>
    </row>
    <row r="246" customFormat="false" ht="14.25" hidden="false" customHeight="false" outlineLevel="0" collapsed="false">
      <c r="A246" s="331"/>
      <c r="B246" s="332"/>
      <c r="C246" s="331"/>
      <c r="M246" s="429"/>
      <c r="N246" s="429"/>
      <c r="O246" s="429"/>
      <c r="P246" s="429"/>
      <c r="Q246" s="429"/>
    </row>
    <row r="247" customFormat="false" ht="14.25" hidden="false" customHeight="false" outlineLevel="0" collapsed="false">
      <c r="A247" s="331"/>
      <c r="B247" s="332"/>
      <c r="C247" s="331"/>
      <c r="M247" s="429"/>
      <c r="N247" s="429"/>
      <c r="O247" s="429"/>
      <c r="P247" s="429"/>
      <c r="Q247" s="429"/>
    </row>
    <row r="248" customFormat="false" ht="14.25" hidden="false" customHeight="false" outlineLevel="0" collapsed="false">
      <c r="A248" s="331"/>
      <c r="B248" s="332"/>
      <c r="C248" s="331"/>
      <c r="M248" s="429"/>
      <c r="N248" s="429"/>
      <c r="O248" s="429"/>
      <c r="P248" s="429"/>
      <c r="Q248" s="429"/>
    </row>
    <row r="249" customFormat="false" ht="14.25" hidden="false" customHeight="false" outlineLevel="0" collapsed="false">
      <c r="A249" s="331"/>
      <c r="B249" s="332"/>
      <c r="C249" s="331"/>
      <c r="M249" s="429"/>
      <c r="N249" s="429"/>
      <c r="O249" s="429"/>
      <c r="P249" s="429"/>
      <c r="Q249" s="429"/>
    </row>
    <row r="250" customFormat="false" ht="14.25" hidden="false" customHeight="false" outlineLevel="0" collapsed="false">
      <c r="A250" s="331"/>
      <c r="B250" s="332"/>
      <c r="C250" s="331"/>
      <c r="M250" s="429"/>
      <c r="N250" s="429"/>
      <c r="O250" s="429"/>
      <c r="P250" s="429"/>
      <c r="Q250" s="429"/>
    </row>
    <row r="251" customFormat="false" ht="14.25" hidden="false" customHeight="false" outlineLevel="0" collapsed="false">
      <c r="A251" s="331"/>
      <c r="B251" s="332"/>
      <c r="C251" s="331"/>
      <c r="M251" s="429"/>
      <c r="N251" s="429"/>
      <c r="O251" s="429"/>
      <c r="P251" s="429"/>
      <c r="Q251" s="429"/>
    </row>
    <row r="252" customFormat="false" ht="14.25" hidden="false" customHeight="false" outlineLevel="0" collapsed="false">
      <c r="A252" s="331"/>
      <c r="B252" s="332"/>
      <c r="C252" s="331"/>
      <c r="M252" s="429"/>
      <c r="N252" s="429"/>
      <c r="O252" s="429"/>
      <c r="P252" s="429"/>
      <c r="Q252" s="429"/>
    </row>
    <row r="253" customFormat="false" ht="14.25" hidden="false" customHeight="false" outlineLevel="0" collapsed="false">
      <c r="A253" s="331"/>
      <c r="B253" s="332"/>
      <c r="C253" s="331"/>
      <c r="M253" s="429"/>
      <c r="N253" s="429"/>
      <c r="O253" s="429"/>
      <c r="P253" s="429"/>
      <c r="Q253" s="429"/>
    </row>
    <row r="254" customFormat="false" ht="14.25" hidden="false" customHeight="false" outlineLevel="0" collapsed="false">
      <c r="A254" s="331"/>
      <c r="B254" s="332"/>
      <c r="C254" s="331"/>
      <c r="M254" s="429"/>
      <c r="N254" s="429"/>
      <c r="O254" s="429"/>
      <c r="P254" s="429"/>
      <c r="Q254" s="429"/>
    </row>
    <row r="255" customFormat="false" ht="14.25" hidden="false" customHeight="false" outlineLevel="0" collapsed="false">
      <c r="A255" s="331"/>
      <c r="B255" s="332"/>
      <c r="C255" s="331"/>
      <c r="M255" s="429"/>
      <c r="N255" s="429"/>
      <c r="O255" s="429"/>
      <c r="P255" s="429"/>
      <c r="Q255" s="429"/>
    </row>
    <row r="256" customFormat="false" ht="14.25" hidden="false" customHeight="false" outlineLevel="0" collapsed="false">
      <c r="A256" s="331"/>
      <c r="B256" s="332"/>
      <c r="C256" s="331"/>
      <c r="M256" s="429"/>
      <c r="N256" s="429"/>
      <c r="O256" s="429"/>
      <c r="P256" s="429"/>
      <c r="Q256" s="429"/>
    </row>
    <row r="257" customFormat="false" ht="14.25" hidden="false" customHeight="false" outlineLevel="0" collapsed="false">
      <c r="A257" s="331"/>
      <c r="B257" s="332"/>
      <c r="C257" s="331"/>
      <c r="M257" s="429"/>
      <c r="N257" s="429"/>
      <c r="O257" s="429"/>
      <c r="P257" s="429"/>
      <c r="Q257" s="429"/>
    </row>
    <row r="258" customFormat="false" ht="14.25" hidden="false" customHeight="false" outlineLevel="0" collapsed="false">
      <c r="A258" s="331"/>
      <c r="B258" s="332"/>
      <c r="C258" s="331"/>
      <c r="M258" s="429"/>
      <c r="N258" s="429"/>
      <c r="O258" s="429"/>
      <c r="P258" s="429"/>
      <c r="Q258" s="429"/>
    </row>
    <row r="259" customFormat="false" ht="14.25" hidden="false" customHeight="false" outlineLevel="0" collapsed="false">
      <c r="A259" s="331"/>
      <c r="B259" s="332"/>
      <c r="C259" s="331"/>
      <c r="M259" s="429"/>
      <c r="N259" s="429"/>
      <c r="O259" s="429"/>
      <c r="P259" s="429"/>
      <c r="Q259" s="429"/>
    </row>
    <row r="260" customFormat="false" ht="14.25" hidden="false" customHeight="false" outlineLevel="0" collapsed="false">
      <c r="A260" s="331"/>
      <c r="B260" s="332"/>
      <c r="C260" s="331"/>
      <c r="M260" s="429"/>
      <c r="N260" s="429"/>
      <c r="O260" s="429"/>
      <c r="P260" s="429"/>
      <c r="Q260" s="429"/>
    </row>
    <row r="261" customFormat="false" ht="14.25" hidden="false" customHeight="false" outlineLevel="0" collapsed="false">
      <c r="A261" s="331"/>
      <c r="B261" s="332"/>
      <c r="C261" s="331"/>
      <c r="M261" s="429"/>
      <c r="N261" s="429"/>
      <c r="O261" s="429"/>
      <c r="P261" s="429"/>
      <c r="Q261" s="429"/>
    </row>
    <row r="262" customFormat="false" ht="14.25" hidden="false" customHeight="false" outlineLevel="0" collapsed="false">
      <c r="A262" s="331"/>
      <c r="B262" s="332"/>
      <c r="C262" s="331"/>
      <c r="M262" s="429"/>
      <c r="N262" s="429"/>
      <c r="O262" s="429"/>
      <c r="P262" s="429"/>
      <c r="Q262" s="429"/>
    </row>
    <row r="263" customFormat="false" ht="14.25" hidden="false" customHeight="false" outlineLevel="0" collapsed="false">
      <c r="A263" s="331"/>
      <c r="B263" s="332"/>
      <c r="C263" s="331"/>
      <c r="M263" s="429"/>
      <c r="N263" s="429"/>
      <c r="O263" s="429"/>
      <c r="P263" s="429"/>
      <c r="Q263" s="429"/>
    </row>
    <row r="264" customFormat="false" ht="14.25" hidden="false" customHeight="false" outlineLevel="0" collapsed="false">
      <c r="A264" s="331"/>
      <c r="B264" s="332"/>
      <c r="C264" s="331"/>
      <c r="M264" s="429"/>
      <c r="N264" s="429"/>
      <c r="O264" s="429"/>
      <c r="P264" s="429"/>
      <c r="Q264" s="429"/>
    </row>
    <row r="265" customFormat="false" ht="14.25" hidden="false" customHeight="false" outlineLevel="0" collapsed="false">
      <c r="A265" s="331"/>
      <c r="B265" s="332"/>
      <c r="C265" s="331"/>
      <c r="M265" s="429"/>
      <c r="N265" s="429"/>
      <c r="O265" s="429"/>
      <c r="P265" s="429"/>
      <c r="Q265" s="429"/>
    </row>
    <row r="266" customFormat="false" ht="14.25" hidden="false" customHeight="false" outlineLevel="0" collapsed="false">
      <c r="A266" s="331"/>
      <c r="B266" s="332"/>
      <c r="C266" s="331"/>
      <c r="M266" s="429"/>
      <c r="N266" s="429"/>
      <c r="O266" s="429"/>
      <c r="P266" s="429"/>
      <c r="Q266" s="429"/>
    </row>
    <row r="267" customFormat="false" ht="14.25" hidden="false" customHeight="false" outlineLevel="0" collapsed="false">
      <c r="A267" s="331"/>
      <c r="B267" s="332"/>
      <c r="C267" s="331"/>
      <c r="M267" s="429"/>
      <c r="N267" s="429"/>
      <c r="O267" s="429"/>
      <c r="P267" s="429"/>
      <c r="Q267" s="429"/>
    </row>
    <row r="268" customFormat="false" ht="14.25" hidden="false" customHeight="false" outlineLevel="0" collapsed="false">
      <c r="A268" s="331"/>
      <c r="B268" s="332"/>
      <c r="C268" s="331"/>
      <c r="M268" s="429"/>
      <c r="N268" s="429"/>
      <c r="O268" s="429"/>
      <c r="P268" s="429"/>
      <c r="Q268" s="429"/>
    </row>
    <row r="269" customFormat="false" ht="14.25" hidden="false" customHeight="false" outlineLevel="0" collapsed="false">
      <c r="A269" s="331"/>
      <c r="B269" s="332"/>
      <c r="C269" s="331"/>
      <c r="M269" s="429"/>
      <c r="N269" s="429"/>
      <c r="O269" s="429"/>
      <c r="P269" s="429"/>
      <c r="Q269" s="429"/>
    </row>
    <row r="270" customFormat="false" ht="14.25" hidden="false" customHeight="false" outlineLevel="0" collapsed="false">
      <c r="A270" s="331"/>
      <c r="B270" s="332"/>
      <c r="C270" s="331"/>
      <c r="M270" s="429"/>
      <c r="N270" s="429"/>
      <c r="O270" s="429"/>
      <c r="P270" s="429"/>
      <c r="Q270" s="429"/>
    </row>
    <row r="271" customFormat="false" ht="14.25" hidden="false" customHeight="false" outlineLevel="0" collapsed="false">
      <c r="A271" s="331"/>
      <c r="B271" s="332"/>
      <c r="C271" s="331"/>
      <c r="M271" s="429"/>
      <c r="N271" s="429"/>
      <c r="O271" s="429"/>
      <c r="P271" s="429"/>
      <c r="Q271" s="429"/>
    </row>
    <row r="272" customFormat="false" ht="14.25" hidden="false" customHeight="false" outlineLevel="0" collapsed="false">
      <c r="A272" s="331"/>
      <c r="B272" s="332"/>
      <c r="C272" s="331"/>
      <c r="M272" s="429"/>
      <c r="N272" s="429"/>
      <c r="O272" s="429"/>
      <c r="P272" s="429"/>
      <c r="Q272" s="429"/>
    </row>
    <row r="273" customFormat="false" ht="14.25" hidden="false" customHeight="false" outlineLevel="0" collapsed="false">
      <c r="A273" s="331"/>
      <c r="B273" s="332"/>
      <c r="C273" s="331"/>
      <c r="M273" s="429"/>
      <c r="N273" s="429"/>
      <c r="O273" s="429"/>
      <c r="P273" s="429"/>
      <c r="Q273" s="429"/>
    </row>
    <row r="274" customFormat="false" ht="14.25" hidden="false" customHeight="false" outlineLevel="0" collapsed="false">
      <c r="A274" s="331"/>
      <c r="B274" s="332"/>
      <c r="C274" s="331"/>
      <c r="M274" s="429"/>
      <c r="N274" s="429"/>
      <c r="O274" s="429"/>
      <c r="P274" s="429"/>
      <c r="Q274" s="429"/>
    </row>
    <row r="275" customFormat="false" ht="14.25" hidden="false" customHeight="false" outlineLevel="0" collapsed="false">
      <c r="A275" s="331"/>
      <c r="B275" s="332"/>
      <c r="C275" s="331"/>
      <c r="M275" s="429"/>
      <c r="N275" s="429"/>
      <c r="O275" s="429"/>
      <c r="P275" s="429"/>
      <c r="Q275" s="429"/>
    </row>
    <row r="276" customFormat="false" ht="14.25" hidden="false" customHeight="false" outlineLevel="0" collapsed="false">
      <c r="A276" s="331"/>
      <c r="B276" s="332"/>
      <c r="C276" s="331"/>
      <c r="M276" s="429"/>
      <c r="N276" s="429"/>
      <c r="O276" s="429"/>
      <c r="P276" s="429"/>
      <c r="Q276" s="429"/>
    </row>
    <row r="277" customFormat="false" ht="14.25" hidden="false" customHeight="false" outlineLevel="0" collapsed="false">
      <c r="A277" s="331"/>
      <c r="B277" s="332"/>
      <c r="C277" s="331"/>
      <c r="M277" s="429"/>
      <c r="N277" s="429"/>
      <c r="O277" s="429"/>
      <c r="P277" s="429"/>
      <c r="Q277" s="429"/>
    </row>
    <row r="278" customFormat="false" ht="14.25" hidden="false" customHeight="false" outlineLevel="0" collapsed="false">
      <c r="A278" s="331"/>
      <c r="B278" s="332"/>
      <c r="C278" s="331"/>
      <c r="M278" s="429"/>
      <c r="N278" s="429"/>
      <c r="O278" s="429"/>
      <c r="P278" s="429"/>
      <c r="Q278" s="429"/>
    </row>
    <row r="279" customFormat="false" ht="14.25" hidden="false" customHeight="false" outlineLevel="0" collapsed="false">
      <c r="A279" s="331"/>
      <c r="B279" s="332"/>
      <c r="C279" s="331"/>
      <c r="M279" s="429"/>
      <c r="N279" s="429"/>
      <c r="O279" s="429"/>
      <c r="P279" s="429"/>
      <c r="Q279" s="429"/>
    </row>
    <row r="280" customFormat="false" ht="14.25" hidden="false" customHeight="false" outlineLevel="0" collapsed="false">
      <c r="A280" s="331"/>
      <c r="B280" s="332"/>
      <c r="C280" s="331"/>
      <c r="M280" s="429"/>
      <c r="N280" s="429"/>
      <c r="O280" s="429"/>
      <c r="P280" s="429"/>
      <c r="Q280" s="429"/>
    </row>
    <row r="281" customFormat="false" ht="14.25" hidden="false" customHeight="false" outlineLevel="0" collapsed="false">
      <c r="A281" s="331"/>
      <c r="B281" s="332"/>
      <c r="C281" s="331"/>
      <c r="M281" s="429"/>
      <c r="N281" s="429"/>
      <c r="O281" s="429"/>
      <c r="P281" s="429"/>
      <c r="Q281" s="429"/>
    </row>
    <row r="282" customFormat="false" ht="14.25" hidden="false" customHeight="false" outlineLevel="0" collapsed="false">
      <c r="A282" s="331"/>
      <c r="B282" s="332"/>
      <c r="C282" s="331"/>
      <c r="M282" s="429"/>
      <c r="N282" s="429"/>
      <c r="O282" s="429"/>
      <c r="P282" s="429"/>
      <c r="Q282" s="429"/>
    </row>
    <row r="283" customFormat="false" ht="14.25" hidden="false" customHeight="false" outlineLevel="0" collapsed="false">
      <c r="A283" s="331"/>
      <c r="B283" s="332"/>
      <c r="C283" s="331"/>
      <c r="M283" s="429"/>
      <c r="N283" s="429"/>
      <c r="O283" s="429"/>
      <c r="P283" s="429"/>
      <c r="Q283" s="429"/>
    </row>
    <row r="284" customFormat="false" ht="14.25" hidden="false" customHeight="false" outlineLevel="0" collapsed="false">
      <c r="A284" s="331"/>
      <c r="B284" s="332"/>
      <c r="C284" s="331"/>
      <c r="M284" s="429"/>
      <c r="N284" s="429"/>
      <c r="O284" s="429"/>
      <c r="P284" s="429"/>
      <c r="Q284" s="429"/>
    </row>
    <row r="285" customFormat="false" ht="14.25" hidden="false" customHeight="false" outlineLevel="0" collapsed="false">
      <c r="A285" s="331"/>
      <c r="B285" s="332"/>
      <c r="C285" s="331"/>
      <c r="M285" s="429"/>
      <c r="N285" s="429"/>
      <c r="O285" s="429"/>
      <c r="P285" s="429"/>
      <c r="Q285" s="429"/>
    </row>
    <row r="286" customFormat="false" ht="14.25" hidden="false" customHeight="false" outlineLevel="0" collapsed="false">
      <c r="A286" s="331"/>
      <c r="B286" s="332"/>
      <c r="C286" s="331"/>
      <c r="M286" s="429"/>
      <c r="N286" s="429"/>
      <c r="O286" s="429"/>
      <c r="P286" s="429"/>
      <c r="Q286" s="429"/>
    </row>
    <row r="287" customFormat="false" ht="14.25" hidden="false" customHeight="false" outlineLevel="0" collapsed="false">
      <c r="A287" s="331"/>
      <c r="B287" s="332"/>
      <c r="C287" s="331"/>
      <c r="M287" s="429"/>
      <c r="N287" s="429"/>
      <c r="O287" s="429"/>
      <c r="P287" s="429"/>
      <c r="Q287" s="429"/>
    </row>
    <row r="288" customFormat="false" ht="14.25" hidden="false" customHeight="false" outlineLevel="0" collapsed="false">
      <c r="A288" s="331"/>
      <c r="B288" s="332"/>
      <c r="C288" s="331"/>
      <c r="M288" s="429"/>
      <c r="N288" s="429"/>
      <c r="O288" s="429"/>
      <c r="P288" s="429"/>
      <c r="Q288" s="429"/>
    </row>
    <row r="289" customFormat="false" ht="14.25" hidden="false" customHeight="false" outlineLevel="0" collapsed="false">
      <c r="A289" s="331"/>
      <c r="B289" s="332"/>
      <c r="C289" s="331"/>
      <c r="M289" s="429"/>
      <c r="N289" s="429"/>
      <c r="O289" s="429"/>
      <c r="P289" s="429"/>
      <c r="Q289" s="429"/>
    </row>
    <row r="290" customFormat="false" ht="14.25" hidden="false" customHeight="false" outlineLevel="0" collapsed="false">
      <c r="A290" s="331"/>
      <c r="B290" s="332"/>
      <c r="C290" s="331"/>
      <c r="M290" s="429"/>
      <c r="N290" s="429"/>
      <c r="O290" s="429"/>
      <c r="P290" s="429"/>
      <c r="Q290" s="429"/>
    </row>
    <row r="291" customFormat="false" ht="14.25" hidden="false" customHeight="false" outlineLevel="0" collapsed="false">
      <c r="A291" s="331"/>
      <c r="B291" s="332"/>
      <c r="C291" s="331"/>
      <c r="M291" s="429"/>
      <c r="N291" s="429"/>
      <c r="O291" s="429"/>
      <c r="P291" s="429"/>
      <c r="Q291" s="429"/>
    </row>
    <row r="292" customFormat="false" ht="14.25" hidden="false" customHeight="false" outlineLevel="0" collapsed="false">
      <c r="A292" s="331"/>
      <c r="B292" s="332"/>
      <c r="C292" s="331"/>
      <c r="M292" s="429"/>
      <c r="N292" s="429"/>
      <c r="O292" s="429"/>
      <c r="P292" s="429"/>
      <c r="Q292" s="429"/>
    </row>
    <row r="293" customFormat="false" ht="14.25" hidden="false" customHeight="false" outlineLevel="0" collapsed="false">
      <c r="A293" s="331"/>
      <c r="B293" s="332"/>
      <c r="C293" s="331"/>
      <c r="M293" s="429"/>
      <c r="N293" s="429"/>
      <c r="O293" s="429"/>
      <c r="P293" s="429"/>
      <c r="Q293" s="429"/>
    </row>
    <row r="294" customFormat="false" ht="14.25" hidden="false" customHeight="false" outlineLevel="0" collapsed="false">
      <c r="A294" s="331"/>
      <c r="B294" s="332"/>
      <c r="C294" s="331"/>
      <c r="M294" s="429"/>
      <c r="N294" s="429"/>
      <c r="O294" s="429"/>
      <c r="P294" s="429"/>
      <c r="Q294" s="429"/>
    </row>
    <row r="295" customFormat="false" ht="14.25" hidden="false" customHeight="false" outlineLevel="0" collapsed="false">
      <c r="A295" s="331"/>
      <c r="B295" s="332"/>
      <c r="C295" s="331"/>
      <c r="M295" s="429"/>
      <c r="N295" s="429"/>
      <c r="O295" s="429"/>
      <c r="P295" s="429"/>
      <c r="Q295" s="429"/>
    </row>
    <row r="296" customFormat="false" ht="14.25" hidden="false" customHeight="false" outlineLevel="0" collapsed="false">
      <c r="A296" s="331"/>
      <c r="B296" s="332"/>
      <c r="C296" s="331"/>
      <c r="M296" s="429"/>
      <c r="N296" s="429"/>
      <c r="O296" s="429"/>
      <c r="P296" s="429"/>
      <c r="Q296" s="429"/>
    </row>
    <row r="297" customFormat="false" ht="14.25" hidden="false" customHeight="false" outlineLevel="0" collapsed="false">
      <c r="A297" s="331"/>
      <c r="B297" s="332"/>
      <c r="C297" s="331"/>
      <c r="M297" s="429"/>
      <c r="N297" s="429"/>
      <c r="O297" s="429"/>
      <c r="P297" s="429"/>
      <c r="Q297" s="429"/>
    </row>
    <row r="298" customFormat="false" ht="14.25" hidden="false" customHeight="false" outlineLevel="0" collapsed="false">
      <c r="A298" s="331"/>
      <c r="B298" s="332"/>
      <c r="C298" s="331"/>
      <c r="M298" s="429"/>
      <c r="N298" s="429"/>
      <c r="O298" s="429"/>
      <c r="P298" s="429"/>
      <c r="Q298" s="429"/>
    </row>
    <row r="299" customFormat="false" ht="14.25" hidden="false" customHeight="false" outlineLevel="0" collapsed="false">
      <c r="A299" s="331"/>
      <c r="B299" s="332"/>
      <c r="C299" s="331"/>
      <c r="M299" s="429"/>
      <c r="N299" s="429"/>
      <c r="O299" s="429"/>
      <c r="P299" s="429"/>
      <c r="Q299" s="429"/>
    </row>
    <row r="300" customFormat="false" ht="14.25" hidden="false" customHeight="false" outlineLevel="0" collapsed="false">
      <c r="A300" s="331"/>
      <c r="B300" s="332"/>
      <c r="C300" s="331"/>
      <c r="M300" s="429"/>
      <c r="N300" s="429"/>
      <c r="O300" s="429"/>
      <c r="P300" s="429"/>
      <c r="Q300" s="429"/>
    </row>
    <row r="301" customFormat="false" ht="14.25" hidden="false" customHeight="false" outlineLevel="0" collapsed="false">
      <c r="A301" s="331"/>
      <c r="B301" s="332"/>
      <c r="C301" s="331"/>
      <c r="M301" s="429"/>
      <c r="N301" s="429"/>
      <c r="O301" s="429"/>
      <c r="P301" s="429"/>
      <c r="Q301" s="429"/>
    </row>
    <row r="302" customFormat="false" ht="14.25" hidden="false" customHeight="false" outlineLevel="0" collapsed="false">
      <c r="A302" s="331"/>
      <c r="B302" s="332"/>
      <c r="C302" s="331"/>
      <c r="M302" s="429"/>
      <c r="N302" s="429"/>
      <c r="O302" s="429"/>
      <c r="P302" s="429"/>
      <c r="Q302" s="429"/>
    </row>
    <row r="303" customFormat="false" ht="14.25" hidden="false" customHeight="false" outlineLevel="0" collapsed="false">
      <c r="A303" s="331"/>
      <c r="B303" s="332"/>
      <c r="C303" s="331"/>
      <c r="M303" s="429"/>
      <c r="N303" s="429"/>
      <c r="O303" s="429"/>
      <c r="P303" s="429"/>
      <c r="Q303" s="429"/>
    </row>
    <row r="304" customFormat="false" ht="14.25" hidden="false" customHeight="false" outlineLevel="0" collapsed="false">
      <c r="A304" s="331"/>
      <c r="B304" s="332"/>
      <c r="C304" s="331"/>
      <c r="M304" s="429"/>
      <c r="N304" s="429"/>
      <c r="O304" s="429"/>
      <c r="P304" s="429"/>
      <c r="Q304" s="429"/>
    </row>
    <row r="305" customFormat="false" ht="14.25" hidden="false" customHeight="false" outlineLevel="0" collapsed="false">
      <c r="A305" s="331"/>
      <c r="B305" s="332"/>
      <c r="C305" s="331"/>
      <c r="M305" s="429"/>
      <c r="N305" s="429"/>
      <c r="O305" s="429"/>
      <c r="P305" s="429"/>
      <c r="Q305" s="429"/>
    </row>
    <row r="306" customFormat="false" ht="14.25" hidden="false" customHeight="false" outlineLevel="0" collapsed="false">
      <c r="A306" s="331"/>
      <c r="B306" s="332"/>
      <c r="C306" s="331"/>
      <c r="M306" s="429"/>
      <c r="N306" s="429"/>
      <c r="O306" s="429"/>
      <c r="P306" s="429"/>
      <c r="Q306" s="429"/>
    </row>
    <row r="307" customFormat="false" ht="14.25" hidden="false" customHeight="false" outlineLevel="0" collapsed="false">
      <c r="A307" s="331"/>
      <c r="B307" s="332"/>
      <c r="C307" s="331"/>
      <c r="M307" s="429"/>
      <c r="N307" s="429"/>
      <c r="O307" s="429"/>
      <c r="P307" s="429"/>
      <c r="Q307" s="429"/>
    </row>
    <row r="308" customFormat="false" ht="14.25" hidden="false" customHeight="false" outlineLevel="0" collapsed="false">
      <c r="A308" s="331"/>
      <c r="B308" s="332"/>
      <c r="C308" s="331"/>
      <c r="M308" s="429"/>
      <c r="N308" s="429"/>
      <c r="O308" s="429"/>
      <c r="P308" s="429"/>
      <c r="Q308" s="429"/>
    </row>
    <row r="309" customFormat="false" ht="14.25" hidden="false" customHeight="false" outlineLevel="0" collapsed="false">
      <c r="A309" s="331"/>
      <c r="B309" s="332"/>
      <c r="C309" s="331"/>
      <c r="M309" s="429"/>
      <c r="N309" s="429"/>
      <c r="O309" s="429"/>
      <c r="P309" s="429"/>
      <c r="Q309" s="429"/>
    </row>
    <row r="310" customFormat="false" ht="14.25" hidden="false" customHeight="false" outlineLevel="0" collapsed="false">
      <c r="A310" s="331"/>
      <c r="B310" s="332"/>
      <c r="C310" s="331"/>
      <c r="M310" s="429"/>
      <c r="N310" s="429"/>
      <c r="O310" s="429"/>
      <c r="P310" s="429"/>
      <c r="Q310" s="429"/>
    </row>
    <row r="311" customFormat="false" ht="14.25" hidden="false" customHeight="false" outlineLevel="0" collapsed="false">
      <c r="A311" s="331"/>
      <c r="B311" s="332"/>
      <c r="C311" s="331"/>
      <c r="M311" s="429"/>
      <c r="N311" s="429"/>
      <c r="O311" s="429"/>
      <c r="P311" s="429"/>
      <c r="Q311" s="429"/>
    </row>
    <row r="312" customFormat="false" ht="14.25" hidden="false" customHeight="false" outlineLevel="0" collapsed="false">
      <c r="A312" s="331"/>
      <c r="B312" s="332"/>
      <c r="C312" s="331"/>
      <c r="M312" s="429"/>
      <c r="N312" s="429"/>
      <c r="O312" s="429"/>
      <c r="P312" s="429"/>
      <c r="Q312" s="429"/>
    </row>
    <row r="313" customFormat="false" ht="14.25" hidden="false" customHeight="false" outlineLevel="0" collapsed="false">
      <c r="A313" s="331"/>
      <c r="B313" s="332"/>
      <c r="C313" s="331"/>
      <c r="M313" s="429"/>
      <c r="N313" s="429"/>
      <c r="O313" s="429"/>
      <c r="P313" s="429"/>
      <c r="Q313" s="429"/>
    </row>
    <row r="314" customFormat="false" ht="14.25" hidden="false" customHeight="false" outlineLevel="0" collapsed="false">
      <c r="A314" s="331"/>
      <c r="B314" s="332"/>
      <c r="C314" s="331"/>
      <c r="M314" s="429"/>
      <c r="N314" s="429"/>
      <c r="O314" s="429"/>
      <c r="P314" s="429"/>
      <c r="Q314" s="429"/>
    </row>
    <row r="315" customFormat="false" ht="14.25" hidden="false" customHeight="false" outlineLevel="0" collapsed="false">
      <c r="A315" s="331"/>
      <c r="B315" s="332"/>
      <c r="C315" s="331"/>
      <c r="M315" s="429"/>
      <c r="N315" s="429"/>
      <c r="O315" s="429"/>
      <c r="P315" s="429"/>
      <c r="Q315" s="429"/>
    </row>
    <row r="316" customFormat="false" ht="14.25" hidden="false" customHeight="false" outlineLevel="0" collapsed="false">
      <c r="A316" s="331"/>
      <c r="B316" s="332"/>
      <c r="C316" s="331"/>
      <c r="M316" s="429"/>
      <c r="N316" s="429"/>
      <c r="O316" s="429"/>
      <c r="P316" s="429"/>
      <c r="Q316" s="429"/>
    </row>
    <row r="317" customFormat="false" ht="14.25" hidden="false" customHeight="false" outlineLevel="0" collapsed="false">
      <c r="A317" s="331"/>
      <c r="B317" s="332"/>
      <c r="C317" s="331"/>
      <c r="M317" s="429"/>
      <c r="N317" s="429"/>
      <c r="O317" s="429"/>
      <c r="P317" s="429"/>
      <c r="Q317" s="429"/>
    </row>
    <row r="318" customFormat="false" ht="14.25" hidden="false" customHeight="false" outlineLevel="0" collapsed="false">
      <c r="A318" s="331"/>
      <c r="B318" s="332"/>
      <c r="C318" s="331"/>
      <c r="M318" s="429"/>
      <c r="N318" s="429"/>
      <c r="O318" s="429"/>
      <c r="P318" s="429"/>
      <c r="Q318" s="429"/>
    </row>
    <row r="319" customFormat="false" ht="14.25" hidden="false" customHeight="false" outlineLevel="0" collapsed="false">
      <c r="A319" s="331"/>
      <c r="B319" s="332"/>
      <c r="C319" s="331"/>
      <c r="M319" s="429"/>
      <c r="N319" s="429"/>
      <c r="O319" s="429"/>
      <c r="P319" s="429"/>
      <c r="Q319" s="429"/>
    </row>
    <row r="320" customFormat="false" ht="14.25" hidden="false" customHeight="false" outlineLevel="0" collapsed="false">
      <c r="A320" s="331"/>
      <c r="B320" s="332"/>
      <c r="C320" s="331"/>
      <c r="M320" s="429"/>
      <c r="N320" s="429"/>
      <c r="O320" s="429"/>
      <c r="P320" s="429"/>
      <c r="Q320" s="429"/>
    </row>
    <row r="321" customFormat="false" ht="14.25" hidden="false" customHeight="false" outlineLevel="0" collapsed="false">
      <c r="A321" s="331"/>
      <c r="B321" s="332"/>
      <c r="C321" s="331"/>
      <c r="M321" s="429"/>
      <c r="N321" s="429"/>
      <c r="O321" s="429"/>
      <c r="P321" s="429"/>
      <c r="Q321" s="429"/>
    </row>
    <row r="322" customFormat="false" ht="14.25" hidden="false" customHeight="false" outlineLevel="0" collapsed="false">
      <c r="A322" s="331"/>
      <c r="B322" s="332"/>
      <c r="C322" s="331"/>
      <c r="M322" s="429"/>
      <c r="N322" s="429"/>
      <c r="O322" s="429"/>
      <c r="P322" s="429"/>
      <c r="Q322" s="429"/>
    </row>
    <row r="323" customFormat="false" ht="14.25" hidden="false" customHeight="false" outlineLevel="0" collapsed="false">
      <c r="A323" s="331"/>
      <c r="B323" s="332"/>
      <c r="C323" s="331"/>
      <c r="M323" s="429"/>
      <c r="N323" s="429"/>
      <c r="O323" s="429"/>
      <c r="P323" s="429"/>
      <c r="Q323" s="429"/>
    </row>
    <row r="324" customFormat="false" ht="14.25" hidden="false" customHeight="false" outlineLevel="0" collapsed="false">
      <c r="A324" s="331"/>
      <c r="B324" s="332"/>
      <c r="C324" s="331"/>
      <c r="M324" s="429"/>
      <c r="N324" s="429"/>
      <c r="O324" s="429"/>
      <c r="P324" s="429"/>
      <c r="Q324" s="429"/>
    </row>
    <row r="325" customFormat="false" ht="14.25" hidden="false" customHeight="false" outlineLevel="0" collapsed="false">
      <c r="A325" s="331"/>
      <c r="B325" s="332"/>
      <c r="C325" s="331"/>
      <c r="M325" s="429"/>
      <c r="N325" s="429"/>
      <c r="O325" s="429"/>
      <c r="P325" s="429"/>
      <c r="Q325" s="429"/>
    </row>
    <row r="326" customFormat="false" ht="14.25" hidden="false" customHeight="false" outlineLevel="0" collapsed="false">
      <c r="A326" s="331"/>
      <c r="B326" s="332"/>
      <c r="C326" s="331"/>
      <c r="M326" s="429"/>
      <c r="N326" s="429"/>
      <c r="O326" s="429"/>
      <c r="P326" s="429"/>
      <c r="Q326" s="429"/>
    </row>
    <row r="327" customFormat="false" ht="14.25" hidden="false" customHeight="false" outlineLevel="0" collapsed="false">
      <c r="A327" s="331"/>
      <c r="B327" s="332"/>
      <c r="C327" s="331"/>
      <c r="M327" s="429"/>
      <c r="N327" s="429"/>
      <c r="O327" s="429"/>
      <c r="P327" s="429"/>
      <c r="Q327" s="429"/>
    </row>
    <row r="328" customFormat="false" ht="14.25" hidden="false" customHeight="false" outlineLevel="0" collapsed="false">
      <c r="A328" s="331"/>
      <c r="B328" s="332"/>
      <c r="C328" s="331"/>
      <c r="M328" s="429"/>
      <c r="N328" s="429"/>
      <c r="O328" s="429"/>
      <c r="P328" s="429"/>
      <c r="Q328" s="429"/>
    </row>
    <row r="329" customFormat="false" ht="14.25" hidden="false" customHeight="false" outlineLevel="0" collapsed="false">
      <c r="A329" s="331"/>
      <c r="B329" s="332"/>
      <c r="C329" s="331"/>
      <c r="M329" s="429"/>
      <c r="N329" s="429"/>
      <c r="O329" s="429"/>
      <c r="P329" s="429"/>
      <c r="Q329" s="429"/>
    </row>
    <row r="330" customFormat="false" ht="14.25" hidden="false" customHeight="false" outlineLevel="0" collapsed="false">
      <c r="A330" s="331"/>
      <c r="B330" s="332"/>
      <c r="C330" s="331"/>
      <c r="M330" s="429"/>
      <c r="N330" s="429"/>
      <c r="O330" s="429"/>
      <c r="P330" s="429"/>
      <c r="Q330" s="429"/>
    </row>
    <row r="331" customFormat="false" ht="14.25" hidden="false" customHeight="false" outlineLevel="0" collapsed="false">
      <c r="A331" s="331"/>
      <c r="B331" s="332"/>
      <c r="C331" s="331"/>
      <c r="M331" s="429"/>
      <c r="N331" s="429"/>
      <c r="O331" s="429"/>
      <c r="P331" s="429"/>
      <c r="Q331" s="429"/>
    </row>
    <row r="332" customFormat="false" ht="14.25" hidden="false" customHeight="false" outlineLevel="0" collapsed="false">
      <c r="A332" s="331"/>
      <c r="B332" s="332"/>
      <c r="C332" s="331"/>
      <c r="M332" s="429"/>
      <c r="N332" s="429"/>
      <c r="O332" s="429"/>
      <c r="P332" s="429"/>
      <c r="Q332" s="429"/>
    </row>
    <row r="333" customFormat="false" ht="14.25" hidden="false" customHeight="false" outlineLevel="0" collapsed="false">
      <c r="A333" s="331"/>
      <c r="B333" s="332"/>
      <c r="C333" s="331"/>
      <c r="M333" s="429"/>
      <c r="N333" s="429"/>
      <c r="O333" s="429"/>
      <c r="P333" s="429"/>
      <c r="Q333" s="429"/>
    </row>
    <row r="334" customFormat="false" ht="14.25" hidden="false" customHeight="false" outlineLevel="0" collapsed="false">
      <c r="A334" s="331"/>
      <c r="B334" s="332"/>
      <c r="C334" s="331"/>
      <c r="M334" s="429"/>
      <c r="N334" s="429"/>
      <c r="O334" s="429"/>
      <c r="P334" s="429"/>
      <c r="Q334" s="429"/>
    </row>
    <row r="335" customFormat="false" ht="14.25" hidden="false" customHeight="false" outlineLevel="0" collapsed="false">
      <c r="A335" s="331"/>
      <c r="B335" s="332"/>
      <c r="C335" s="331"/>
      <c r="M335" s="429"/>
      <c r="N335" s="429"/>
      <c r="O335" s="429"/>
      <c r="P335" s="429"/>
      <c r="Q335" s="429"/>
    </row>
    <row r="336" customFormat="false" ht="14.25" hidden="false" customHeight="false" outlineLevel="0" collapsed="false">
      <c r="A336" s="331"/>
      <c r="B336" s="332"/>
      <c r="C336" s="331"/>
      <c r="M336" s="429"/>
      <c r="N336" s="429"/>
      <c r="O336" s="429"/>
      <c r="P336" s="429"/>
      <c r="Q336" s="429"/>
    </row>
    <row r="337" customFormat="false" ht="14.25" hidden="false" customHeight="false" outlineLevel="0" collapsed="false">
      <c r="A337" s="331"/>
      <c r="B337" s="332"/>
      <c r="C337" s="331"/>
      <c r="M337" s="429"/>
      <c r="N337" s="429"/>
      <c r="O337" s="429"/>
      <c r="P337" s="429"/>
      <c r="Q337" s="429"/>
    </row>
    <row r="338" customFormat="false" ht="14.25" hidden="false" customHeight="false" outlineLevel="0" collapsed="false">
      <c r="A338" s="331"/>
      <c r="B338" s="332"/>
      <c r="C338" s="331"/>
      <c r="M338" s="429"/>
      <c r="N338" s="429"/>
      <c r="O338" s="429"/>
      <c r="P338" s="429"/>
      <c r="Q338" s="429"/>
    </row>
    <row r="339" customFormat="false" ht="14.25" hidden="false" customHeight="false" outlineLevel="0" collapsed="false">
      <c r="A339" s="331"/>
      <c r="B339" s="332"/>
      <c r="C339" s="331"/>
      <c r="M339" s="429"/>
      <c r="N339" s="429"/>
      <c r="O339" s="429"/>
      <c r="P339" s="429"/>
      <c r="Q339" s="429"/>
    </row>
    <row r="340" customFormat="false" ht="14.25" hidden="false" customHeight="false" outlineLevel="0" collapsed="false">
      <c r="A340" s="331"/>
      <c r="B340" s="332"/>
      <c r="C340" s="331"/>
      <c r="M340" s="429"/>
      <c r="N340" s="429"/>
      <c r="O340" s="429"/>
      <c r="P340" s="429"/>
      <c r="Q340" s="429"/>
    </row>
    <row r="341" customFormat="false" ht="14.25" hidden="false" customHeight="false" outlineLevel="0" collapsed="false">
      <c r="A341" s="331"/>
      <c r="B341" s="332"/>
      <c r="C341" s="331"/>
      <c r="M341" s="429"/>
      <c r="N341" s="429"/>
      <c r="O341" s="429"/>
      <c r="P341" s="429"/>
      <c r="Q341" s="429"/>
    </row>
    <row r="342" customFormat="false" ht="14.25" hidden="false" customHeight="false" outlineLevel="0" collapsed="false">
      <c r="A342" s="331"/>
      <c r="B342" s="332"/>
      <c r="C342" s="331"/>
      <c r="M342" s="429"/>
      <c r="N342" s="429"/>
      <c r="O342" s="429"/>
      <c r="P342" s="429"/>
      <c r="Q342" s="429"/>
    </row>
    <row r="343" customFormat="false" ht="14.25" hidden="false" customHeight="false" outlineLevel="0" collapsed="false">
      <c r="A343" s="331"/>
      <c r="B343" s="332"/>
      <c r="C343" s="331"/>
      <c r="M343" s="429"/>
      <c r="N343" s="429"/>
      <c r="O343" s="429"/>
      <c r="P343" s="429"/>
      <c r="Q343" s="429"/>
    </row>
    <row r="344" customFormat="false" ht="14.25" hidden="false" customHeight="false" outlineLevel="0" collapsed="false">
      <c r="A344" s="331"/>
      <c r="B344" s="332"/>
      <c r="C344" s="331"/>
      <c r="M344" s="429"/>
      <c r="N344" s="429"/>
      <c r="O344" s="429"/>
      <c r="P344" s="429"/>
      <c r="Q344" s="429"/>
    </row>
    <row r="345" customFormat="false" ht="14.25" hidden="false" customHeight="false" outlineLevel="0" collapsed="false">
      <c r="A345" s="331"/>
      <c r="B345" s="332"/>
      <c r="C345" s="331"/>
      <c r="M345" s="429"/>
      <c r="N345" s="429"/>
      <c r="O345" s="429"/>
      <c r="P345" s="429"/>
      <c r="Q345" s="429"/>
    </row>
    <row r="346" customFormat="false" ht="14.25" hidden="false" customHeight="false" outlineLevel="0" collapsed="false">
      <c r="A346" s="331"/>
      <c r="B346" s="332"/>
      <c r="C346" s="331"/>
      <c r="M346" s="429"/>
      <c r="N346" s="429"/>
      <c r="O346" s="429"/>
      <c r="P346" s="429"/>
      <c r="Q346" s="429"/>
    </row>
    <row r="347" customFormat="false" ht="14.25" hidden="false" customHeight="false" outlineLevel="0" collapsed="false">
      <c r="A347" s="331"/>
      <c r="B347" s="332"/>
      <c r="C347" s="331"/>
      <c r="M347" s="429"/>
      <c r="N347" s="429"/>
      <c r="O347" s="429"/>
      <c r="P347" s="429"/>
      <c r="Q347" s="429"/>
    </row>
    <row r="348" customFormat="false" ht="14.25" hidden="false" customHeight="false" outlineLevel="0" collapsed="false">
      <c r="A348" s="331"/>
      <c r="B348" s="332"/>
      <c r="C348" s="331"/>
      <c r="M348" s="429"/>
      <c r="N348" s="429"/>
      <c r="O348" s="429"/>
      <c r="P348" s="429"/>
      <c r="Q348" s="429"/>
    </row>
    <row r="349" customFormat="false" ht="14.25" hidden="false" customHeight="false" outlineLevel="0" collapsed="false">
      <c r="A349" s="331"/>
      <c r="B349" s="332"/>
      <c r="C349" s="331"/>
      <c r="M349" s="429"/>
      <c r="N349" s="429"/>
      <c r="O349" s="429"/>
      <c r="P349" s="429"/>
      <c r="Q349" s="429"/>
    </row>
    <row r="350" customFormat="false" ht="14.25" hidden="false" customHeight="false" outlineLevel="0" collapsed="false">
      <c r="A350" s="331"/>
      <c r="B350" s="332"/>
      <c r="C350" s="331"/>
      <c r="M350" s="429"/>
      <c r="N350" s="429"/>
      <c r="O350" s="429"/>
      <c r="P350" s="429"/>
      <c r="Q350" s="429"/>
    </row>
    <row r="351" customFormat="false" ht="14.25" hidden="false" customHeight="false" outlineLevel="0" collapsed="false">
      <c r="A351" s="331"/>
      <c r="B351" s="332"/>
      <c r="C351" s="331"/>
      <c r="M351" s="429"/>
      <c r="N351" s="429"/>
      <c r="O351" s="429"/>
      <c r="P351" s="429"/>
      <c r="Q351" s="429"/>
    </row>
    <row r="352" customFormat="false" ht="14.25" hidden="false" customHeight="false" outlineLevel="0" collapsed="false">
      <c r="A352" s="331"/>
      <c r="B352" s="332"/>
      <c r="C352" s="331"/>
      <c r="M352" s="429"/>
      <c r="N352" s="429"/>
      <c r="O352" s="429"/>
      <c r="P352" s="429"/>
      <c r="Q352" s="429"/>
    </row>
    <row r="353" customFormat="false" ht="14.25" hidden="false" customHeight="false" outlineLevel="0" collapsed="false">
      <c r="A353" s="331"/>
      <c r="B353" s="332"/>
      <c r="C353" s="331"/>
      <c r="M353" s="429"/>
      <c r="N353" s="429"/>
      <c r="O353" s="429"/>
      <c r="P353" s="429"/>
      <c r="Q353" s="429"/>
    </row>
    <row r="354" customFormat="false" ht="14.25" hidden="false" customHeight="false" outlineLevel="0" collapsed="false">
      <c r="A354" s="331"/>
      <c r="B354" s="332"/>
      <c r="C354" s="331"/>
      <c r="M354" s="429"/>
      <c r="N354" s="429"/>
      <c r="O354" s="429"/>
      <c r="P354" s="429"/>
      <c r="Q354" s="429"/>
    </row>
    <row r="355" customFormat="false" ht="14.25" hidden="false" customHeight="false" outlineLevel="0" collapsed="false">
      <c r="A355" s="331"/>
      <c r="B355" s="332"/>
      <c r="C355" s="331"/>
      <c r="M355" s="429"/>
      <c r="N355" s="429"/>
      <c r="O355" s="429"/>
      <c r="P355" s="429"/>
      <c r="Q355" s="429"/>
    </row>
    <row r="356" customFormat="false" ht="14.25" hidden="false" customHeight="false" outlineLevel="0" collapsed="false">
      <c r="A356" s="331"/>
      <c r="B356" s="332"/>
      <c r="C356" s="331"/>
      <c r="M356" s="429"/>
      <c r="N356" s="429"/>
      <c r="O356" s="429"/>
      <c r="P356" s="429"/>
      <c r="Q356" s="429"/>
    </row>
    <row r="357" customFormat="false" ht="14.25" hidden="false" customHeight="false" outlineLevel="0" collapsed="false">
      <c r="A357" s="331"/>
      <c r="B357" s="332"/>
      <c r="C357" s="331"/>
      <c r="M357" s="429"/>
      <c r="N357" s="429"/>
      <c r="O357" s="429"/>
      <c r="P357" s="429"/>
      <c r="Q357" s="429"/>
    </row>
    <row r="358" customFormat="false" ht="14.25" hidden="false" customHeight="false" outlineLevel="0" collapsed="false">
      <c r="A358" s="331"/>
      <c r="B358" s="332"/>
      <c r="C358" s="331"/>
      <c r="M358" s="429"/>
      <c r="N358" s="429"/>
      <c r="O358" s="429"/>
      <c r="P358" s="429"/>
      <c r="Q358" s="429"/>
    </row>
    <row r="359" customFormat="false" ht="14.25" hidden="false" customHeight="false" outlineLevel="0" collapsed="false">
      <c r="A359" s="331"/>
      <c r="B359" s="332"/>
      <c r="C359" s="331"/>
      <c r="M359" s="429"/>
      <c r="N359" s="429"/>
      <c r="O359" s="429"/>
      <c r="P359" s="429"/>
      <c r="Q359" s="429"/>
    </row>
    <row r="360" customFormat="false" ht="14.25" hidden="false" customHeight="false" outlineLevel="0" collapsed="false">
      <c r="A360" s="331"/>
      <c r="B360" s="332"/>
      <c r="C360" s="331"/>
      <c r="M360" s="429"/>
      <c r="N360" s="429"/>
      <c r="O360" s="429"/>
      <c r="P360" s="429"/>
      <c r="Q360" s="429"/>
    </row>
    <row r="361" customFormat="false" ht="14.25" hidden="false" customHeight="false" outlineLevel="0" collapsed="false">
      <c r="A361" s="331"/>
      <c r="B361" s="332"/>
      <c r="C361" s="331"/>
      <c r="M361" s="429"/>
      <c r="N361" s="429"/>
      <c r="O361" s="429"/>
      <c r="P361" s="429"/>
      <c r="Q361" s="429"/>
    </row>
    <row r="362" customFormat="false" ht="14.25" hidden="false" customHeight="false" outlineLevel="0" collapsed="false">
      <c r="A362" s="331"/>
      <c r="B362" s="332"/>
      <c r="C362" s="331"/>
      <c r="M362" s="429"/>
      <c r="N362" s="429"/>
      <c r="O362" s="429"/>
      <c r="P362" s="429"/>
      <c r="Q362" s="429"/>
    </row>
    <row r="363" customFormat="false" ht="14.25" hidden="false" customHeight="false" outlineLevel="0" collapsed="false">
      <c r="A363" s="331"/>
      <c r="B363" s="332"/>
      <c r="C363" s="331"/>
      <c r="M363" s="429"/>
      <c r="N363" s="429"/>
      <c r="O363" s="429"/>
      <c r="P363" s="429"/>
      <c r="Q363" s="429"/>
    </row>
    <row r="364" customFormat="false" ht="14.25" hidden="false" customHeight="false" outlineLevel="0" collapsed="false">
      <c r="A364" s="331"/>
      <c r="B364" s="332"/>
      <c r="C364" s="331"/>
      <c r="M364" s="429"/>
      <c r="N364" s="429"/>
      <c r="O364" s="429"/>
      <c r="P364" s="429"/>
      <c r="Q364" s="429"/>
    </row>
    <row r="365" customFormat="false" ht="14.25" hidden="false" customHeight="false" outlineLevel="0" collapsed="false">
      <c r="A365" s="331"/>
      <c r="B365" s="332"/>
      <c r="C365" s="331"/>
      <c r="M365" s="429"/>
      <c r="N365" s="429"/>
      <c r="O365" s="429"/>
      <c r="P365" s="429"/>
      <c r="Q365" s="429"/>
    </row>
    <row r="366" customFormat="false" ht="14.25" hidden="false" customHeight="false" outlineLevel="0" collapsed="false">
      <c r="A366" s="331"/>
      <c r="B366" s="332"/>
      <c r="C366" s="331"/>
      <c r="M366" s="429"/>
      <c r="N366" s="429"/>
      <c r="O366" s="429"/>
      <c r="P366" s="429"/>
      <c r="Q366" s="429"/>
    </row>
    <row r="367" customFormat="false" ht="14.25" hidden="false" customHeight="false" outlineLevel="0" collapsed="false">
      <c r="A367" s="331"/>
      <c r="B367" s="332"/>
      <c r="C367" s="331"/>
      <c r="M367" s="429"/>
      <c r="N367" s="429"/>
      <c r="O367" s="429"/>
      <c r="P367" s="429"/>
      <c r="Q367" s="429"/>
    </row>
    <row r="368" customFormat="false" ht="14.25" hidden="false" customHeight="false" outlineLevel="0" collapsed="false">
      <c r="A368" s="331"/>
      <c r="B368" s="332"/>
      <c r="C368" s="331"/>
      <c r="M368" s="429"/>
      <c r="N368" s="429"/>
      <c r="O368" s="429"/>
      <c r="P368" s="429"/>
      <c r="Q368" s="429"/>
    </row>
    <row r="369" customFormat="false" ht="14.25" hidden="false" customHeight="false" outlineLevel="0" collapsed="false">
      <c r="A369" s="331"/>
      <c r="B369" s="332"/>
      <c r="C369" s="331"/>
      <c r="M369" s="429"/>
      <c r="N369" s="429"/>
      <c r="O369" s="429"/>
      <c r="P369" s="429"/>
      <c r="Q369" s="429"/>
    </row>
    <row r="370" customFormat="false" ht="14.25" hidden="false" customHeight="false" outlineLevel="0" collapsed="false">
      <c r="A370" s="331"/>
      <c r="B370" s="332"/>
      <c r="C370" s="331"/>
      <c r="M370" s="429"/>
      <c r="N370" s="429"/>
      <c r="O370" s="429"/>
      <c r="P370" s="429"/>
      <c r="Q370" s="429"/>
    </row>
    <row r="371" customFormat="false" ht="14.25" hidden="false" customHeight="false" outlineLevel="0" collapsed="false">
      <c r="A371" s="331"/>
      <c r="B371" s="332"/>
      <c r="C371" s="331"/>
      <c r="M371" s="429"/>
      <c r="N371" s="429"/>
      <c r="O371" s="429"/>
      <c r="P371" s="429"/>
      <c r="Q371" s="429"/>
    </row>
    <row r="372" customFormat="false" ht="14.25" hidden="false" customHeight="false" outlineLevel="0" collapsed="false">
      <c r="A372" s="331"/>
      <c r="B372" s="332"/>
      <c r="C372" s="331"/>
      <c r="M372" s="429"/>
      <c r="N372" s="429"/>
      <c r="O372" s="429"/>
      <c r="P372" s="429"/>
      <c r="Q372" s="429"/>
    </row>
    <row r="373" customFormat="false" ht="14.25" hidden="false" customHeight="false" outlineLevel="0" collapsed="false">
      <c r="A373" s="331"/>
      <c r="B373" s="332"/>
      <c r="C373" s="331"/>
      <c r="M373" s="429"/>
      <c r="N373" s="429"/>
      <c r="O373" s="429"/>
      <c r="P373" s="429"/>
      <c r="Q373" s="429"/>
    </row>
    <row r="374" customFormat="false" ht="14.25" hidden="false" customHeight="false" outlineLevel="0" collapsed="false">
      <c r="A374" s="331"/>
      <c r="B374" s="332"/>
      <c r="C374" s="331"/>
      <c r="M374" s="429"/>
      <c r="N374" s="429"/>
      <c r="O374" s="429"/>
      <c r="P374" s="429"/>
      <c r="Q374" s="429"/>
    </row>
    <row r="375" customFormat="false" ht="14.25" hidden="false" customHeight="false" outlineLevel="0" collapsed="false">
      <c r="A375" s="331"/>
      <c r="B375" s="332"/>
      <c r="C375" s="331"/>
      <c r="M375" s="429"/>
      <c r="N375" s="429"/>
      <c r="O375" s="429"/>
      <c r="P375" s="429"/>
      <c r="Q375" s="429"/>
    </row>
    <row r="376" customFormat="false" ht="14.25" hidden="false" customHeight="false" outlineLevel="0" collapsed="false">
      <c r="A376" s="331"/>
      <c r="B376" s="332"/>
      <c r="C376" s="331"/>
      <c r="M376" s="429"/>
      <c r="N376" s="429"/>
      <c r="O376" s="429"/>
      <c r="P376" s="429"/>
      <c r="Q376" s="429"/>
    </row>
    <row r="377" customFormat="false" ht="14.25" hidden="false" customHeight="false" outlineLevel="0" collapsed="false">
      <c r="A377" s="331"/>
      <c r="B377" s="332"/>
      <c r="C377" s="331"/>
      <c r="M377" s="429"/>
      <c r="N377" s="429"/>
      <c r="O377" s="429"/>
      <c r="P377" s="429"/>
      <c r="Q377" s="429"/>
    </row>
    <row r="378" customFormat="false" ht="14.25" hidden="false" customHeight="false" outlineLevel="0" collapsed="false">
      <c r="A378" s="331"/>
      <c r="B378" s="332"/>
      <c r="C378" s="331"/>
      <c r="M378" s="429"/>
      <c r="N378" s="429"/>
      <c r="O378" s="429"/>
      <c r="P378" s="429"/>
      <c r="Q378" s="429"/>
    </row>
    <row r="379" customFormat="false" ht="14.25" hidden="false" customHeight="false" outlineLevel="0" collapsed="false">
      <c r="A379" s="331"/>
      <c r="B379" s="332"/>
      <c r="C379" s="331"/>
      <c r="M379" s="429"/>
      <c r="N379" s="429"/>
      <c r="O379" s="429"/>
      <c r="P379" s="429"/>
      <c r="Q379" s="429"/>
    </row>
    <row r="380" customFormat="false" ht="14.25" hidden="false" customHeight="false" outlineLevel="0" collapsed="false">
      <c r="A380" s="331"/>
      <c r="B380" s="332"/>
      <c r="C380" s="331"/>
      <c r="M380" s="429"/>
      <c r="N380" s="429"/>
      <c r="O380" s="429"/>
      <c r="P380" s="429"/>
      <c r="Q380" s="429"/>
    </row>
    <row r="381" customFormat="false" ht="14.25" hidden="false" customHeight="false" outlineLevel="0" collapsed="false">
      <c r="A381" s="331"/>
      <c r="B381" s="332"/>
      <c r="C381" s="331"/>
      <c r="M381" s="429"/>
      <c r="N381" s="429"/>
      <c r="O381" s="429"/>
      <c r="P381" s="429"/>
      <c r="Q381" s="429"/>
    </row>
    <row r="382" customFormat="false" ht="14.25" hidden="false" customHeight="false" outlineLevel="0" collapsed="false">
      <c r="A382" s="331"/>
      <c r="B382" s="332"/>
      <c r="C382" s="331"/>
      <c r="M382" s="429"/>
      <c r="N382" s="429"/>
      <c r="O382" s="429"/>
      <c r="P382" s="429"/>
      <c r="Q382" s="429"/>
    </row>
    <row r="383" customFormat="false" ht="14.25" hidden="false" customHeight="false" outlineLevel="0" collapsed="false">
      <c r="A383" s="331"/>
      <c r="B383" s="332"/>
      <c r="C383" s="331"/>
      <c r="M383" s="429"/>
      <c r="N383" s="429"/>
      <c r="O383" s="429"/>
      <c r="P383" s="429"/>
      <c r="Q383" s="429"/>
    </row>
    <row r="384" customFormat="false" ht="14.25" hidden="false" customHeight="false" outlineLevel="0" collapsed="false">
      <c r="A384" s="331"/>
      <c r="B384" s="332"/>
      <c r="C384" s="331"/>
      <c r="M384" s="429"/>
      <c r="N384" s="429"/>
      <c r="O384" s="429"/>
      <c r="P384" s="429"/>
      <c r="Q384" s="429"/>
    </row>
    <row r="385" customFormat="false" ht="14.25" hidden="false" customHeight="false" outlineLevel="0" collapsed="false">
      <c r="A385" s="331"/>
      <c r="B385" s="332"/>
      <c r="C385" s="331"/>
      <c r="M385" s="429"/>
      <c r="N385" s="429"/>
      <c r="O385" s="429"/>
      <c r="P385" s="429"/>
      <c r="Q385" s="429"/>
    </row>
    <row r="386" customFormat="false" ht="14.25" hidden="false" customHeight="false" outlineLevel="0" collapsed="false">
      <c r="A386" s="331"/>
      <c r="B386" s="332"/>
      <c r="C386" s="331"/>
      <c r="M386" s="429"/>
      <c r="N386" s="429"/>
      <c r="O386" s="429"/>
      <c r="P386" s="429"/>
      <c r="Q386" s="429"/>
    </row>
    <row r="387" customFormat="false" ht="14.25" hidden="false" customHeight="false" outlineLevel="0" collapsed="false">
      <c r="A387" s="331"/>
      <c r="B387" s="332"/>
      <c r="C387" s="331"/>
      <c r="M387" s="429"/>
      <c r="N387" s="429"/>
      <c r="O387" s="429"/>
      <c r="P387" s="429"/>
      <c r="Q387" s="429"/>
    </row>
    <row r="388" customFormat="false" ht="14.25" hidden="false" customHeight="false" outlineLevel="0" collapsed="false">
      <c r="A388" s="331"/>
      <c r="B388" s="332"/>
      <c r="C388" s="331"/>
      <c r="M388" s="429"/>
      <c r="N388" s="429"/>
      <c r="O388" s="429"/>
      <c r="P388" s="429"/>
      <c r="Q388" s="429"/>
    </row>
    <row r="389" customFormat="false" ht="14.25" hidden="false" customHeight="false" outlineLevel="0" collapsed="false">
      <c r="A389" s="331"/>
      <c r="B389" s="332"/>
      <c r="C389" s="331"/>
      <c r="M389" s="429"/>
      <c r="N389" s="429"/>
      <c r="O389" s="429"/>
      <c r="P389" s="429"/>
      <c r="Q389" s="429"/>
    </row>
    <row r="390" customFormat="false" ht="14.25" hidden="false" customHeight="false" outlineLevel="0" collapsed="false">
      <c r="A390" s="331"/>
      <c r="B390" s="332"/>
      <c r="C390" s="331"/>
      <c r="M390" s="429"/>
      <c r="N390" s="429"/>
      <c r="O390" s="429"/>
      <c r="P390" s="429"/>
      <c r="Q390" s="429"/>
    </row>
    <row r="391" customFormat="false" ht="14.25" hidden="false" customHeight="false" outlineLevel="0" collapsed="false">
      <c r="A391" s="331"/>
      <c r="B391" s="332"/>
      <c r="C391" s="331"/>
      <c r="M391" s="429"/>
      <c r="N391" s="429"/>
      <c r="O391" s="429"/>
      <c r="P391" s="429"/>
      <c r="Q391" s="429"/>
    </row>
    <row r="392" customFormat="false" ht="14.25" hidden="false" customHeight="false" outlineLevel="0" collapsed="false">
      <c r="A392" s="331"/>
      <c r="B392" s="332"/>
      <c r="C392" s="331"/>
      <c r="M392" s="429"/>
      <c r="N392" s="429"/>
      <c r="O392" s="429"/>
      <c r="P392" s="429"/>
      <c r="Q392" s="429"/>
    </row>
    <row r="393" customFormat="false" ht="14.25" hidden="false" customHeight="false" outlineLevel="0" collapsed="false">
      <c r="A393" s="331"/>
      <c r="B393" s="332"/>
      <c r="C393" s="331"/>
      <c r="M393" s="429"/>
      <c r="N393" s="429"/>
      <c r="O393" s="429"/>
      <c r="P393" s="429"/>
      <c r="Q393" s="429"/>
    </row>
    <row r="394" customFormat="false" ht="14.25" hidden="false" customHeight="false" outlineLevel="0" collapsed="false">
      <c r="A394" s="331"/>
      <c r="B394" s="332"/>
      <c r="C394" s="331"/>
      <c r="M394" s="429"/>
      <c r="N394" s="429"/>
      <c r="O394" s="429"/>
      <c r="P394" s="429"/>
      <c r="Q394" s="429"/>
    </row>
    <row r="395" customFormat="false" ht="14.25" hidden="false" customHeight="false" outlineLevel="0" collapsed="false">
      <c r="A395" s="331"/>
      <c r="B395" s="332"/>
      <c r="C395" s="331"/>
      <c r="M395" s="429"/>
      <c r="N395" s="429"/>
      <c r="O395" s="429"/>
      <c r="P395" s="429"/>
      <c r="Q395" s="429"/>
    </row>
    <row r="396" customFormat="false" ht="14.25" hidden="false" customHeight="false" outlineLevel="0" collapsed="false">
      <c r="A396" s="331"/>
      <c r="B396" s="332"/>
      <c r="C396" s="331"/>
      <c r="M396" s="429"/>
      <c r="N396" s="429"/>
      <c r="O396" s="429"/>
      <c r="P396" s="429"/>
      <c r="Q396" s="429"/>
    </row>
    <row r="397" customFormat="false" ht="14.25" hidden="false" customHeight="false" outlineLevel="0" collapsed="false">
      <c r="A397" s="331"/>
      <c r="B397" s="332"/>
      <c r="C397" s="331"/>
      <c r="M397" s="429"/>
      <c r="N397" s="429"/>
      <c r="O397" s="429"/>
      <c r="P397" s="429"/>
      <c r="Q397" s="429"/>
    </row>
    <row r="398" customFormat="false" ht="14.25" hidden="false" customHeight="false" outlineLevel="0" collapsed="false">
      <c r="A398" s="331"/>
      <c r="B398" s="332"/>
      <c r="C398" s="331"/>
      <c r="M398" s="429"/>
      <c r="N398" s="429"/>
      <c r="O398" s="429"/>
      <c r="P398" s="429"/>
      <c r="Q398" s="429"/>
    </row>
    <row r="399" customFormat="false" ht="14.25" hidden="false" customHeight="false" outlineLevel="0" collapsed="false">
      <c r="A399" s="331"/>
      <c r="B399" s="332"/>
      <c r="C399" s="331"/>
      <c r="M399" s="429"/>
      <c r="N399" s="429"/>
      <c r="O399" s="429"/>
      <c r="P399" s="429"/>
      <c r="Q399" s="429"/>
    </row>
    <row r="400" customFormat="false" ht="14.25" hidden="false" customHeight="false" outlineLevel="0" collapsed="false">
      <c r="A400" s="331"/>
      <c r="B400" s="332"/>
      <c r="C400" s="331"/>
      <c r="M400" s="429"/>
      <c r="N400" s="429"/>
      <c r="O400" s="429"/>
      <c r="P400" s="429"/>
      <c r="Q400" s="429"/>
    </row>
    <row r="401" customFormat="false" ht="14.25" hidden="false" customHeight="false" outlineLevel="0" collapsed="false">
      <c r="A401" s="331"/>
      <c r="B401" s="332"/>
      <c r="C401" s="331"/>
      <c r="M401" s="429"/>
      <c r="N401" s="429"/>
      <c r="O401" s="429"/>
      <c r="P401" s="429"/>
      <c r="Q401" s="429"/>
    </row>
    <row r="402" customFormat="false" ht="14.25" hidden="false" customHeight="false" outlineLevel="0" collapsed="false">
      <c r="A402" s="331"/>
      <c r="B402" s="332"/>
      <c r="C402" s="331"/>
      <c r="M402" s="429"/>
      <c r="N402" s="429"/>
      <c r="O402" s="429"/>
      <c r="P402" s="429"/>
      <c r="Q402" s="429"/>
    </row>
    <row r="403" customFormat="false" ht="14.25" hidden="false" customHeight="false" outlineLevel="0" collapsed="false">
      <c r="A403" s="331"/>
      <c r="B403" s="332"/>
      <c r="C403" s="331"/>
      <c r="M403" s="429"/>
      <c r="N403" s="429"/>
      <c r="O403" s="429"/>
      <c r="P403" s="429"/>
      <c r="Q403" s="429"/>
    </row>
    <row r="404" customFormat="false" ht="14.25" hidden="false" customHeight="false" outlineLevel="0" collapsed="false">
      <c r="A404" s="331"/>
      <c r="B404" s="332"/>
      <c r="C404" s="331"/>
      <c r="M404" s="429"/>
      <c r="N404" s="429"/>
      <c r="O404" s="429"/>
      <c r="P404" s="429"/>
      <c r="Q404" s="429"/>
    </row>
    <row r="405" customFormat="false" ht="14.25" hidden="false" customHeight="false" outlineLevel="0" collapsed="false">
      <c r="A405" s="331"/>
      <c r="B405" s="332"/>
      <c r="C405" s="331"/>
      <c r="M405" s="429"/>
      <c r="N405" s="429"/>
      <c r="O405" s="429"/>
      <c r="P405" s="429"/>
      <c r="Q405" s="429"/>
    </row>
    <row r="406" customFormat="false" ht="14.25" hidden="false" customHeight="false" outlineLevel="0" collapsed="false">
      <c r="A406" s="331"/>
      <c r="B406" s="332"/>
      <c r="C406" s="331"/>
      <c r="M406" s="429"/>
      <c r="N406" s="429"/>
      <c r="O406" s="429"/>
      <c r="P406" s="429"/>
      <c r="Q406" s="429"/>
    </row>
    <row r="407" customFormat="false" ht="14.25" hidden="false" customHeight="false" outlineLevel="0" collapsed="false">
      <c r="A407" s="331"/>
      <c r="B407" s="332"/>
      <c r="C407" s="331"/>
      <c r="M407" s="429"/>
      <c r="N407" s="429"/>
      <c r="O407" s="429"/>
      <c r="P407" s="429"/>
      <c r="Q407" s="429"/>
    </row>
    <row r="408" customFormat="false" ht="14.25" hidden="false" customHeight="false" outlineLevel="0" collapsed="false">
      <c r="A408" s="331"/>
      <c r="B408" s="332"/>
      <c r="C408" s="331"/>
      <c r="M408" s="429"/>
      <c r="N408" s="429"/>
      <c r="O408" s="429"/>
      <c r="P408" s="429"/>
      <c r="Q408" s="429"/>
    </row>
    <row r="409" customFormat="false" ht="14.25" hidden="false" customHeight="false" outlineLevel="0" collapsed="false">
      <c r="A409" s="331"/>
      <c r="B409" s="332"/>
      <c r="C409" s="331"/>
      <c r="M409" s="429"/>
      <c r="N409" s="429"/>
      <c r="O409" s="429"/>
      <c r="P409" s="429"/>
      <c r="Q409" s="429"/>
    </row>
    <row r="410" customFormat="false" ht="14.25" hidden="false" customHeight="false" outlineLevel="0" collapsed="false">
      <c r="A410" s="331"/>
      <c r="B410" s="332"/>
      <c r="C410" s="331"/>
      <c r="M410" s="429"/>
      <c r="N410" s="429"/>
      <c r="O410" s="429"/>
      <c r="P410" s="429"/>
      <c r="Q410" s="429"/>
    </row>
    <row r="411" customFormat="false" ht="14.25" hidden="false" customHeight="false" outlineLevel="0" collapsed="false">
      <c r="A411" s="331"/>
      <c r="B411" s="332"/>
      <c r="C411" s="331"/>
      <c r="M411" s="429"/>
      <c r="N411" s="429"/>
      <c r="O411" s="429"/>
      <c r="P411" s="429"/>
      <c r="Q411" s="429"/>
    </row>
    <row r="412" customFormat="false" ht="14.25" hidden="false" customHeight="false" outlineLevel="0" collapsed="false">
      <c r="A412" s="331"/>
      <c r="B412" s="332"/>
      <c r="C412" s="331"/>
      <c r="M412" s="429"/>
      <c r="N412" s="429"/>
      <c r="O412" s="429"/>
      <c r="P412" s="429"/>
      <c r="Q412" s="429"/>
    </row>
    <row r="413" customFormat="false" ht="14.25" hidden="false" customHeight="false" outlineLevel="0" collapsed="false">
      <c r="A413" s="331"/>
      <c r="B413" s="332"/>
      <c r="C413" s="331"/>
      <c r="M413" s="429"/>
      <c r="N413" s="429"/>
      <c r="O413" s="429"/>
      <c r="P413" s="429"/>
      <c r="Q413" s="429"/>
    </row>
    <row r="414" customFormat="false" ht="14.25" hidden="false" customHeight="false" outlineLevel="0" collapsed="false">
      <c r="A414" s="331"/>
      <c r="B414" s="332"/>
      <c r="C414" s="331"/>
      <c r="M414" s="429"/>
      <c r="N414" s="429"/>
      <c r="O414" s="429"/>
      <c r="P414" s="429"/>
      <c r="Q414" s="429"/>
    </row>
    <row r="415" customFormat="false" ht="14.25" hidden="false" customHeight="false" outlineLevel="0" collapsed="false">
      <c r="A415" s="331"/>
      <c r="B415" s="332"/>
      <c r="C415" s="331"/>
      <c r="M415" s="429"/>
      <c r="N415" s="429"/>
      <c r="O415" s="429"/>
      <c r="P415" s="429"/>
      <c r="Q415" s="429"/>
    </row>
    <row r="416" customFormat="false" ht="14.25" hidden="false" customHeight="false" outlineLevel="0" collapsed="false">
      <c r="A416" s="331"/>
      <c r="B416" s="332"/>
      <c r="C416" s="331"/>
      <c r="M416" s="429"/>
      <c r="N416" s="429"/>
      <c r="O416" s="429"/>
      <c r="P416" s="429"/>
      <c r="Q416" s="429"/>
    </row>
    <row r="417" customFormat="false" ht="14.25" hidden="false" customHeight="false" outlineLevel="0" collapsed="false">
      <c r="A417" s="331"/>
      <c r="B417" s="332"/>
      <c r="C417" s="331"/>
      <c r="M417" s="429"/>
      <c r="N417" s="429"/>
      <c r="O417" s="429"/>
      <c r="P417" s="429"/>
      <c r="Q417" s="429"/>
    </row>
    <row r="418" customFormat="false" ht="14.25" hidden="false" customHeight="false" outlineLevel="0" collapsed="false">
      <c r="A418" s="331"/>
      <c r="B418" s="332"/>
      <c r="C418" s="331"/>
      <c r="M418" s="429"/>
      <c r="N418" s="429"/>
      <c r="O418" s="429"/>
      <c r="P418" s="429"/>
      <c r="Q418" s="429"/>
    </row>
    <row r="419" customFormat="false" ht="14.25" hidden="false" customHeight="false" outlineLevel="0" collapsed="false">
      <c r="A419" s="331"/>
      <c r="B419" s="332"/>
      <c r="C419" s="331"/>
      <c r="M419" s="429"/>
      <c r="N419" s="429"/>
      <c r="O419" s="429"/>
      <c r="P419" s="429"/>
      <c r="Q419" s="429"/>
    </row>
    <row r="420" customFormat="false" ht="14.25" hidden="false" customHeight="false" outlineLevel="0" collapsed="false">
      <c r="A420" s="331"/>
      <c r="B420" s="332"/>
      <c r="C420" s="331"/>
      <c r="M420" s="429"/>
      <c r="N420" s="429"/>
      <c r="O420" s="429"/>
      <c r="P420" s="429"/>
      <c r="Q420" s="429"/>
    </row>
    <row r="421" customFormat="false" ht="14.25" hidden="false" customHeight="false" outlineLevel="0" collapsed="false">
      <c r="A421" s="331"/>
      <c r="B421" s="332"/>
      <c r="C421" s="331"/>
      <c r="M421" s="429"/>
      <c r="N421" s="429"/>
      <c r="O421" s="429"/>
      <c r="P421" s="429"/>
      <c r="Q421" s="429"/>
    </row>
    <row r="422" customFormat="false" ht="14.25" hidden="false" customHeight="false" outlineLevel="0" collapsed="false">
      <c r="A422" s="331"/>
      <c r="B422" s="332"/>
      <c r="C422" s="331"/>
      <c r="M422" s="429"/>
      <c r="N422" s="429"/>
      <c r="O422" s="429"/>
      <c r="P422" s="429"/>
      <c r="Q422" s="429"/>
    </row>
    <row r="423" customFormat="false" ht="14.25" hidden="false" customHeight="false" outlineLevel="0" collapsed="false">
      <c r="A423" s="331"/>
      <c r="B423" s="332"/>
      <c r="C423" s="331"/>
      <c r="M423" s="429"/>
      <c r="N423" s="429"/>
      <c r="O423" s="429"/>
      <c r="P423" s="429"/>
      <c r="Q423" s="429"/>
    </row>
    <row r="424" customFormat="false" ht="14.25" hidden="false" customHeight="false" outlineLevel="0" collapsed="false">
      <c r="A424" s="331"/>
      <c r="B424" s="332"/>
      <c r="C424" s="331"/>
      <c r="M424" s="429"/>
      <c r="N424" s="429"/>
      <c r="O424" s="429"/>
      <c r="P424" s="429"/>
      <c r="Q424" s="429"/>
    </row>
    <row r="425" customFormat="false" ht="14.25" hidden="false" customHeight="false" outlineLevel="0" collapsed="false">
      <c r="A425" s="331"/>
      <c r="B425" s="332"/>
      <c r="C425" s="331"/>
      <c r="M425" s="429"/>
      <c r="N425" s="429"/>
      <c r="O425" s="429"/>
      <c r="P425" s="429"/>
      <c r="Q425" s="429"/>
    </row>
    <row r="426" customFormat="false" ht="14.25" hidden="false" customHeight="false" outlineLevel="0" collapsed="false">
      <c r="A426" s="331"/>
      <c r="B426" s="332"/>
      <c r="C426" s="331"/>
      <c r="M426" s="429"/>
      <c r="N426" s="429"/>
      <c r="O426" s="429"/>
      <c r="P426" s="429"/>
      <c r="Q426" s="429"/>
    </row>
    <row r="427" customFormat="false" ht="14.25" hidden="false" customHeight="false" outlineLevel="0" collapsed="false">
      <c r="A427" s="331"/>
      <c r="B427" s="332"/>
      <c r="C427" s="331"/>
      <c r="M427" s="429"/>
      <c r="N427" s="429"/>
      <c r="O427" s="429"/>
      <c r="P427" s="429"/>
      <c r="Q427" s="429"/>
    </row>
    <row r="428" customFormat="false" ht="14.25" hidden="false" customHeight="false" outlineLevel="0" collapsed="false">
      <c r="A428" s="331"/>
      <c r="B428" s="332"/>
      <c r="C428" s="331"/>
      <c r="M428" s="429"/>
      <c r="N428" s="429"/>
      <c r="O428" s="429"/>
      <c r="P428" s="429"/>
      <c r="Q428" s="429"/>
    </row>
    <row r="429" customFormat="false" ht="14.25" hidden="false" customHeight="false" outlineLevel="0" collapsed="false">
      <c r="A429" s="331"/>
      <c r="B429" s="332"/>
      <c r="C429" s="331"/>
      <c r="M429" s="429"/>
      <c r="N429" s="429"/>
      <c r="O429" s="429"/>
      <c r="P429" s="429"/>
      <c r="Q429" s="429"/>
    </row>
    <row r="430" customFormat="false" ht="14.25" hidden="false" customHeight="false" outlineLevel="0" collapsed="false">
      <c r="A430" s="331"/>
      <c r="B430" s="332"/>
      <c r="C430" s="331"/>
      <c r="M430" s="429"/>
      <c r="N430" s="429"/>
      <c r="O430" s="429"/>
      <c r="P430" s="429"/>
      <c r="Q430" s="429"/>
    </row>
    <row r="431" customFormat="false" ht="14.25" hidden="false" customHeight="false" outlineLevel="0" collapsed="false">
      <c r="A431" s="331"/>
      <c r="B431" s="332"/>
      <c r="C431" s="331"/>
      <c r="M431" s="429"/>
      <c r="N431" s="429"/>
      <c r="O431" s="429"/>
      <c r="P431" s="429"/>
      <c r="Q431" s="429"/>
    </row>
    <row r="432" customFormat="false" ht="14.25" hidden="false" customHeight="false" outlineLevel="0" collapsed="false">
      <c r="A432" s="331"/>
      <c r="B432" s="332"/>
      <c r="C432" s="331"/>
      <c r="M432" s="429"/>
      <c r="N432" s="429"/>
      <c r="O432" s="429"/>
      <c r="P432" s="429"/>
      <c r="Q432" s="429"/>
    </row>
    <row r="433" customFormat="false" ht="14.25" hidden="false" customHeight="false" outlineLevel="0" collapsed="false">
      <c r="A433" s="331"/>
      <c r="B433" s="332"/>
      <c r="C433" s="331"/>
      <c r="M433" s="429"/>
      <c r="N433" s="429"/>
      <c r="O433" s="429"/>
      <c r="P433" s="429"/>
      <c r="Q433" s="429"/>
    </row>
    <row r="434" customFormat="false" ht="14.25" hidden="false" customHeight="false" outlineLevel="0" collapsed="false">
      <c r="A434" s="331"/>
      <c r="B434" s="332"/>
      <c r="C434" s="331"/>
      <c r="M434" s="429"/>
      <c r="N434" s="429"/>
      <c r="O434" s="429"/>
      <c r="P434" s="429"/>
      <c r="Q434" s="429"/>
    </row>
    <row r="435" customFormat="false" ht="14.25" hidden="false" customHeight="false" outlineLevel="0" collapsed="false">
      <c r="A435" s="331"/>
      <c r="B435" s="332"/>
      <c r="C435" s="331"/>
      <c r="M435" s="429"/>
      <c r="N435" s="429"/>
      <c r="O435" s="429"/>
      <c r="P435" s="429"/>
      <c r="Q435" s="429"/>
    </row>
    <row r="436" customFormat="false" ht="14.25" hidden="false" customHeight="false" outlineLevel="0" collapsed="false">
      <c r="A436" s="331"/>
      <c r="B436" s="332"/>
      <c r="C436" s="331"/>
      <c r="M436" s="429"/>
      <c r="N436" s="429"/>
      <c r="O436" s="429"/>
      <c r="P436" s="429"/>
      <c r="Q436" s="429"/>
    </row>
    <row r="437" customFormat="false" ht="14.25" hidden="false" customHeight="false" outlineLevel="0" collapsed="false">
      <c r="A437" s="331"/>
      <c r="B437" s="332"/>
      <c r="C437" s="331"/>
      <c r="M437" s="429"/>
      <c r="N437" s="429"/>
      <c r="O437" s="429"/>
      <c r="P437" s="429"/>
      <c r="Q437" s="429"/>
    </row>
    <row r="438" customFormat="false" ht="14.25" hidden="false" customHeight="false" outlineLevel="0" collapsed="false">
      <c r="A438" s="331"/>
      <c r="B438" s="332"/>
      <c r="C438" s="331"/>
      <c r="M438" s="429"/>
      <c r="N438" s="429"/>
      <c r="O438" s="429"/>
      <c r="P438" s="429"/>
      <c r="Q438" s="429"/>
    </row>
    <row r="439" customFormat="false" ht="14.25" hidden="false" customHeight="false" outlineLevel="0" collapsed="false">
      <c r="A439" s="331"/>
      <c r="B439" s="332"/>
      <c r="C439" s="331"/>
      <c r="M439" s="429"/>
      <c r="N439" s="429"/>
      <c r="O439" s="429"/>
      <c r="P439" s="429"/>
      <c r="Q439" s="429"/>
    </row>
    <row r="440" customFormat="false" ht="14.25" hidden="false" customHeight="false" outlineLevel="0" collapsed="false">
      <c r="A440" s="331"/>
      <c r="B440" s="332"/>
      <c r="C440" s="331"/>
      <c r="M440" s="429"/>
      <c r="N440" s="429"/>
      <c r="O440" s="429"/>
      <c r="P440" s="429"/>
      <c r="Q440" s="429"/>
    </row>
    <row r="441" customFormat="false" ht="14.25" hidden="false" customHeight="false" outlineLevel="0" collapsed="false">
      <c r="A441" s="331"/>
      <c r="B441" s="332"/>
      <c r="C441" s="331"/>
      <c r="M441" s="429"/>
      <c r="N441" s="429"/>
      <c r="O441" s="429"/>
      <c r="P441" s="429"/>
      <c r="Q441" s="429"/>
    </row>
    <row r="442" customFormat="false" ht="14.25" hidden="false" customHeight="false" outlineLevel="0" collapsed="false">
      <c r="A442" s="331"/>
      <c r="B442" s="332"/>
      <c r="C442" s="331"/>
      <c r="M442" s="429"/>
      <c r="N442" s="429"/>
      <c r="O442" s="429"/>
      <c r="P442" s="429"/>
      <c r="Q442" s="429"/>
    </row>
    <row r="443" customFormat="false" ht="14.25" hidden="false" customHeight="false" outlineLevel="0" collapsed="false">
      <c r="A443" s="331"/>
      <c r="B443" s="332"/>
      <c r="C443" s="331"/>
      <c r="M443" s="429"/>
      <c r="N443" s="429"/>
      <c r="O443" s="429"/>
      <c r="P443" s="429"/>
      <c r="Q443" s="429"/>
    </row>
    <row r="444" customFormat="false" ht="14.25" hidden="false" customHeight="false" outlineLevel="0" collapsed="false">
      <c r="A444" s="331"/>
      <c r="B444" s="332"/>
      <c r="C444" s="331"/>
      <c r="M444" s="429"/>
      <c r="N444" s="429"/>
      <c r="O444" s="429"/>
      <c r="P444" s="429"/>
      <c r="Q444" s="429"/>
    </row>
    <row r="445" customFormat="false" ht="14.25" hidden="false" customHeight="false" outlineLevel="0" collapsed="false">
      <c r="A445" s="331"/>
      <c r="B445" s="332"/>
      <c r="C445" s="331"/>
      <c r="M445" s="429"/>
      <c r="N445" s="429"/>
      <c r="O445" s="429"/>
      <c r="P445" s="429"/>
      <c r="Q445" s="429"/>
    </row>
    <row r="446" customFormat="false" ht="14.25" hidden="false" customHeight="false" outlineLevel="0" collapsed="false">
      <c r="A446" s="331"/>
      <c r="B446" s="332"/>
      <c r="C446" s="331"/>
      <c r="M446" s="429"/>
      <c r="N446" s="429"/>
      <c r="O446" s="429"/>
      <c r="P446" s="429"/>
      <c r="Q446" s="429"/>
    </row>
    <row r="447" customFormat="false" ht="14.25" hidden="false" customHeight="false" outlineLevel="0" collapsed="false">
      <c r="A447" s="331"/>
      <c r="B447" s="332"/>
      <c r="C447" s="331"/>
      <c r="M447" s="429"/>
      <c r="N447" s="429"/>
      <c r="O447" s="429"/>
      <c r="P447" s="429"/>
      <c r="Q447" s="429"/>
    </row>
    <row r="448" customFormat="false" ht="14.25" hidden="false" customHeight="false" outlineLevel="0" collapsed="false">
      <c r="A448" s="331"/>
      <c r="B448" s="332"/>
      <c r="C448" s="331"/>
      <c r="M448" s="429"/>
      <c r="N448" s="429"/>
      <c r="O448" s="429"/>
      <c r="P448" s="429"/>
      <c r="Q448" s="429"/>
    </row>
    <row r="449" customFormat="false" ht="14.25" hidden="false" customHeight="false" outlineLevel="0" collapsed="false">
      <c r="A449" s="331"/>
      <c r="B449" s="332"/>
      <c r="C449" s="331"/>
      <c r="M449" s="429"/>
      <c r="N449" s="429"/>
      <c r="O449" s="429"/>
      <c r="P449" s="429"/>
      <c r="Q449" s="429"/>
    </row>
    <row r="450" customFormat="false" ht="14.25" hidden="false" customHeight="false" outlineLevel="0" collapsed="false">
      <c r="A450" s="331"/>
      <c r="B450" s="332"/>
      <c r="C450" s="331"/>
      <c r="M450" s="429"/>
      <c r="N450" s="429"/>
      <c r="O450" s="429"/>
      <c r="P450" s="429"/>
      <c r="Q450" s="429"/>
    </row>
    <row r="451" customFormat="false" ht="14.25" hidden="false" customHeight="false" outlineLevel="0" collapsed="false">
      <c r="A451" s="331"/>
      <c r="B451" s="332"/>
      <c r="C451" s="331"/>
      <c r="M451" s="429"/>
      <c r="N451" s="429"/>
      <c r="O451" s="429"/>
      <c r="P451" s="429"/>
      <c r="Q451" s="429"/>
    </row>
    <row r="452" customFormat="false" ht="14.25" hidden="false" customHeight="false" outlineLevel="0" collapsed="false">
      <c r="A452" s="331"/>
      <c r="B452" s="332"/>
      <c r="C452" s="331"/>
      <c r="M452" s="429"/>
      <c r="N452" s="429"/>
      <c r="O452" s="429"/>
      <c r="P452" s="429"/>
      <c r="Q452" s="429"/>
    </row>
    <row r="453" customFormat="false" ht="14.25" hidden="false" customHeight="false" outlineLevel="0" collapsed="false">
      <c r="A453" s="331"/>
      <c r="B453" s="332"/>
      <c r="C453" s="331"/>
      <c r="M453" s="429"/>
      <c r="N453" s="429"/>
      <c r="O453" s="429"/>
      <c r="P453" s="429"/>
      <c r="Q453" s="429"/>
    </row>
    <row r="454" customFormat="false" ht="14.25" hidden="false" customHeight="false" outlineLevel="0" collapsed="false">
      <c r="A454" s="331"/>
      <c r="B454" s="332"/>
      <c r="C454" s="331"/>
      <c r="M454" s="429"/>
      <c r="N454" s="429"/>
      <c r="O454" s="429"/>
      <c r="P454" s="429"/>
      <c r="Q454" s="429"/>
    </row>
    <row r="455" customFormat="false" ht="14.25" hidden="false" customHeight="false" outlineLevel="0" collapsed="false">
      <c r="A455" s="331"/>
      <c r="B455" s="332"/>
      <c r="C455" s="331"/>
      <c r="M455" s="429"/>
      <c r="N455" s="429"/>
      <c r="O455" s="429"/>
      <c r="P455" s="429"/>
      <c r="Q455" s="429"/>
    </row>
    <row r="456" customFormat="false" ht="14.25" hidden="false" customHeight="false" outlineLevel="0" collapsed="false">
      <c r="A456" s="331"/>
      <c r="B456" s="332"/>
      <c r="C456" s="331"/>
      <c r="M456" s="429"/>
      <c r="N456" s="429"/>
      <c r="O456" s="429"/>
      <c r="P456" s="429"/>
      <c r="Q456" s="429"/>
    </row>
    <row r="457" customFormat="false" ht="14.25" hidden="false" customHeight="false" outlineLevel="0" collapsed="false">
      <c r="A457" s="331"/>
      <c r="B457" s="332"/>
      <c r="C457" s="331"/>
      <c r="M457" s="429"/>
      <c r="N457" s="429"/>
      <c r="O457" s="429"/>
      <c r="P457" s="429"/>
      <c r="Q457" s="429"/>
    </row>
    <row r="458" customFormat="false" ht="14.25" hidden="false" customHeight="false" outlineLevel="0" collapsed="false">
      <c r="A458" s="331"/>
      <c r="B458" s="332"/>
      <c r="C458" s="331"/>
      <c r="M458" s="429"/>
      <c r="N458" s="429"/>
      <c r="O458" s="429"/>
      <c r="P458" s="429"/>
      <c r="Q458" s="429"/>
    </row>
    <row r="459" customFormat="false" ht="14.25" hidden="false" customHeight="false" outlineLevel="0" collapsed="false">
      <c r="A459" s="331"/>
      <c r="B459" s="332"/>
      <c r="C459" s="331"/>
      <c r="M459" s="429"/>
      <c r="N459" s="429"/>
      <c r="O459" s="429"/>
      <c r="P459" s="429"/>
      <c r="Q459" s="429"/>
    </row>
    <row r="460" customFormat="false" ht="14.25" hidden="false" customHeight="false" outlineLevel="0" collapsed="false">
      <c r="A460" s="331"/>
      <c r="B460" s="332"/>
      <c r="C460" s="331"/>
      <c r="M460" s="429"/>
      <c r="N460" s="429"/>
      <c r="O460" s="429"/>
      <c r="P460" s="429"/>
      <c r="Q460" s="429"/>
    </row>
    <row r="461" customFormat="false" ht="14.25" hidden="false" customHeight="false" outlineLevel="0" collapsed="false">
      <c r="A461" s="331"/>
      <c r="B461" s="332"/>
      <c r="C461" s="331"/>
      <c r="M461" s="429"/>
      <c r="N461" s="429"/>
      <c r="O461" s="429"/>
      <c r="P461" s="429"/>
      <c r="Q461" s="429"/>
    </row>
    <row r="462" customFormat="false" ht="14.25" hidden="false" customHeight="false" outlineLevel="0" collapsed="false">
      <c r="A462" s="331"/>
      <c r="B462" s="332"/>
      <c r="C462" s="331"/>
      <c r="M462" s="429"/>
      <c r="N462" s="429"/>
      <c r="O462" s="429"/>
      <c r="P462" s="429"/>
      <c r="Q462" s="429"/>
    </row>
    <row r="463" customFormat="false" ht="14.25" hidden="false" customHeight="false" outlineLevel="0" collapsed="false">
      <c r="A463" s="331"/>
      <c r="B463" s="332"/>
      <c r="C463" s="331"/>
      <c r="M463" s="429"/>
      <c r="N463" s="429"/>
      <c r="O463" s="429"/>
      <c r="P463" s="429"/>
      <c r="Q463" s="429"/>
    </row>
    <row r="464" customFormat="false" ht="14.25" hidden="false" customHeight="false" outlineLevel="0" collapsed="false">
      <c r="A464" s="331"/>
      <c r="B464" s="332"/>
      <c r="C464" s="331"/>
      <c r="M464" s="429"/>
      <c r="N464" s="429"/>
      <c r="O464" s="429"/>
      <c r="P464" s="429"/>
      <c r="Q464" s="429"/>
    </row>
    <row r="465" customFormat="false" ht="14.25" hidden="false" customHeight="false" outlineLevel="0" collapsed="false">
      <c r="A465" s="331"/>
      <c r="B465" s="332"/>
      <c r="C465" s="331"/>
      <c r="M465" s="429"/>
      <c r="N465" s="429"/>
      <c r="O465" s="429"/>
      <c r="P465" s="429"/>
      <c r="Q465" s="429"/>
    </row>
    <row r="466" customFormat="false" ht="14.25" hidden="false" customHeight="false" outlineLevel="0" collapsed="false">
      <c r="A466" s="331"/>
      <c r="B466" s="332"/>
      <c r="C466" s="331"/>
      <c r="M466" s="429"/>
      <c r="N466" s="429"/>
      <c r="O466" s="429"/>
      <c r="P466" s="429"/>
      <c r="Q466" s="429"/>
    </row>
    <row r="467" customFormat="false" ht="14.25" hidden="false" customHeight="false" outlineLevel="0" collapsed="false">
      <c r="A467" s="331"/>
      <c r="B467" s="332"/>
      <c r="C467" s="331"/>
      <c r="M467" s="429"/>
      <c r="N467" s="429"/>
      <c r="O467" s="429"/>
      <c r="P467" s="429"/>
      <c r="Q467" s="429"/>
    </row>
    <row r="468" customFormat="false" ht="14.25" hidden="false" customHeight="false" outlineLevel="0" collapsed="false">
      <c r="A468" s="331"/>
      <c r="B468" s="332"/>
      <c r="C468" s="331"/>
      <c r="M468" s="429"/>
      <c r="N468" s="429"/>
      <c r="O468" s="429"/>
      <c r="P468" s="429"/>
      <c r="Q468" s="429"/>
    </row>
    <row r="469" customFormat="false" ht="14.25" hidden="false" customHeight="false" outlineLevel="0" collapsed="false">
      <c r="A469" s="331"/>
      <c r="B469" s="332"/>
      <c r="C469" s="331"/>
      <c r="M469" s="429"/>
      <c r="N469" s="429"/>
      <c r="O469" s="429"/>
      <c r="P469" s="429"/>
      <c r="Q469" s="429"/>
    </row>
    <row r="470" customFormat="false" ht="14.25" hidden="false" customHeight="false" outlineLevel="0" collapsed="false">
      <c r="A470" s="331"/>
      <c r="B470" s="332"/>
      <c r="C470" s="331"/>
      <c r="M470" s="429"/>
      <c r="N470" s="429"/>
      <c r="O470" s="429"/>
      <c r="P470" s="429"/>
      <c r="Q470" s="429"/>
    </row>
    <row r="471" customFormat="false" ht="14.25" hidden="false" customHeight="false" outlineLevel="0" collapsed="false">
      <c r="A471" s="331"/>
      <c r="B471" s="332"/>
      <c r="C471" s="331"/>
      <c r="M471" s="429"/>
      <c r="N471" s="429"/>
      <c r="O471" s="429"/>
      <c r="P471" s="429"/>
      <c r="Q471" s="429"/>
    </row>
    <row r="472" customFormat="false" ht="14.25" hidden="false" customHeight="false" outlineLevel="0" collapsed="false">
      <c r="A472" s="331"/>
      <c r="B472" s="332"/>
      <c r="C472" s="331"/>
      <c r="M472" s="429"/>
      <c r="N472" s="429"/>
      <c r="O472" s="429"/>
      <c r="P472" s="429"/>
      <c r="Q472" s="429"/>
    </row>
    <row r="473" customFormat="false" ht="14.25" hidden="false" customHeight="false" outlineLevel="0" collapsed="false">
      <c r="A473" s="331"/>
      <c r="B473" s="332"/>
      <c r="C473" s="331"/>
      <c r="M473" s="429"/>
      <c r="N473" s="429"/>
      <c r="O473" s="429"/>
      <c r="P473" s="429"/>
      <c r="Q473" s="429"/>
    </row>
    <row r="474" customFormat="false" ht="14.25" hidden="false" customHeight="false" outlineLevel="0" collapsed="false">
      <c r="A474" s="331"/>
      <c r="B474" s="332"/>
      <c r="C474" s="331"/>
      <c r="M474" s="429"/>
      <c r="N474" s="429"/>
      <c r="O474" s="429"/>
      <c r="P474" s="429"/>
      <c r="Q474" s="429"/>
    </row>
    <row r="475" customFormat="false" ht="14.25" hidden="false" customHeight="false" outlineLevel="0" collapsed="false">
      <c r="A475" s="331"/>
      <c r="B475" s="332"/>
      <c r="C475" s="331"/>
      <c r="M475" s="429"/>
      <c r="N475" s="429"/>
      <c r="O475" s="429"/>
      <c r="P475" s="429"/>
      <c r="Q475" s="429"/>
    </row>
    <row r="476" customFormat="false" ht="14.25" hidden="false" customHeight="false" outlineLevel="0" collapsed="false">
      <c r="A476" s="331"/>
      <c r="B476" s="332"/>
      <c r="C476" s="331"/>
      <c r="M476" s="429"/>
      <c r="N476" s="429"/>
      <c r="O476" s="429"/>
      <c r="P476" s="429"/>
      <c r="Q476" s="429"/>
    </row>
    <row r="477" customFormat="false" ht="14.25" hidden="false" customHeight="false" outlineLevel="0" collapsed="false">
      <c r="A477" s="331"/>
      <c r="B477" s="332"/>
      <c r="C477" s="331"/>
      <c r="M477" s="429"/>
      <c r="N477" s="429"/>
      <c r="O477" s="429"/>
      <c r="P477" s="429"/>
      <c r="Q477" s="429"/>
    </row>
    <row r="478" customFormat="false" ht="14.25" hidden="false" customHeight="false" outlineLevel="0" collapsed="false">
      <c r="A478" s="331"/>
      <c r="B478" s="332"/>
      <c r="C478" s="331"/>
      <c r="M478" s="429"/>
      <c r="N478" s="429"/>
      <c r="O478" s="429"/>
      <c r="P478" s="429"/>
      <c r="Q478" s="429"/>
    </row>
    <row r="479" customFormat="false" ht="14.25" hidden="false" customHeight="false" outlineLevel="0" collapsed="false">
      <c r="A479" s="331"/>
      <c r="B479" s="332"/>
      <c r="C479" s="331"/>
      <c r="M479" s="429"/>
      <c r="N479" s="429"/>
      <c r="O479" s="429"/>
      <c r="P479" s="429"/>
      <c r="Q479" s="429"/>
    </row>
    <row r="480" customFormat="false" ht="14.25" hidden="false" customHeight="false" outlineLevel="0" collapsed="false">
      <c r="A480" s="331"/>
      <c r="B480" s="332"/>
      <c r="C480" s="331"/>
      <c r="M480" s="429"/>
      <c r="N480" s="429"/>
      <c r="O480" s="429"/>
      <c r="P480" s="429"/>
      <c r="Q480" s="429"/>
    </row>
    <row r="481" customFormat="false" ht="14.25" hidden="false" customHeight="false" outlineLevel="0" collapsed="false">
      <c r="A481" s="331"/>
      <c r="B481" s="332"/>
      <c r="C481" s="331"/>
      <c r="M481" s="429"/>
      <c r="N481" s="429"/>
      <c r="O481" s="429"/>
      <c r="P481" s="429"/>
      <c r="Q481" s="429"/>
    </row>
    <row r="482" customFormat="false" ht="14.25" hidden="false" customHeight="false" outlineLevel="0" collapsed="false">
      <c r="A482" s="331"/>
      <c r="B482" s="332"/>
      <c r="C482" s="331"/>
      <c r="M482" s="429"/>
      <c r="N482" s="429"/>
      <c r="O482" s="429"/>
      <c r="P482" s="429"/>
      <c r="Q482" s="429"/>
    </row>
    <row r="483" customFormat="false" ht="14.25" hidden="false" customHeight="false" outlineLevel="0" collapsed="false">
      <c r="A483" s="331"/>
      <c r="B483" s="332"/>
      <c r="C483" s="331"/>
      <c r="M483" s="429"/>
      <c r="N483" s="429"/>
      <c r="O483" s="429"/>
      <c r="P483" s="429"/>
      <c r="Q483" s="429"/>
    </row>
    <row r="484" customFormat="false" ht="14.25" hidden="false" customHeight="false" outlineLevel="0" collapsed="false">
      <c r="A484" s="331"/>
      <c r="B484" s="332"/>
      <c r="C484" s="331"/>
      <c r="M484" s="429"/>
      <c r="N484" s="429"/>
      <c r="O484" s="429"/>
      <c r="P484" s="429"/>
      <c r="Q484" s="429"/>
    </row>
    <row r="485" customFormat="false" ht="14.25" hidden="false" customHeight="false" outlineLevel="0" collapsed="false">
      <c r="A485" s="331"/>
      <c r="B485" s="332"/>
      <c r="C485" s="331"/>
      <c r="M485" s="429"/>
      <c r="N485" s="429"/>
      <c r="O485" s="429"/>
      <c r="P485" s="429"/>
      <c r="Q485" s="429"/>
    </row>
    <row r="486" customFormat="false" ht="14.25" hidden="false" customHeight="false" outlineLevel="0" collapsed="false">
      <c r="A486" s="331"/>
      <c r="B486" s="332"/>
      <c r="C486" s="331"/>
      <c r="M486" s="429"/>
      <c r="N486" s="429"/>
      <c r="O486" s="429"/>
      <c r="P486" s="429"/>
      <c r="Q486" s="429"/>
    </row>
    <row r="487" customFormat="false" ht="14.25" hidden="false" customHeight="false" outlineLevel="0" collapsed="false">
      <c r="A487" s="331"/>
      <c r="B487" s="332"/>
      <c r="C487" s="331"/>
      <c r="M487" s="429"/>
      <c r="N487" s="429"/>
      <c r="O487" s="429"/>
      <c r="P487" s="429"/>
      <c r="Q487" s="429"/>
    </row>
    <row r="488" customFormat="false" ht="14.25" hidden="false" customHeight="false" outlineLevel="0" collapsed="false">
      <c r="A488" s="331"/>
      <c r="B488" s="332"/>
      <c r="C488" s="331"/>
      <c r="M488" s="429"/>
      <c r="N488" s="429"/>
      <c r="O488" s="429"/>
      <c r="P488" s="429"/>
      <c r="Q488" s="429"/>
    </row>
    <row r="489" customFormat="false" ht="14.25" hidden="false" customHeight="false" outlineLevel="0" collapsed="false">
      <c r="A489" s="331"/>
      <c r="B489" s="332"/>
      <c r="C489" s="331"/>
      <c r="M489" s="429"/>
      <c r="N489" s="429"/>
      <c r="O489" s="429"/>
      <c r="P489" s="429"/>
      <c r="Q489" s="429"/>
    </row>
    <row r="490" customFormat="false" ht="14.25" hidden="false" customHeight="false" outlineLevel="0" collapsed="false">
      <c r="A490" s="331"/>
      <c r="B490" s="332"/>
      <c r="C490" s="331"/>
      <c r="M490" s="429"/>
      <c r="N490" s="429"/>
      <c r="O490" s="429"/>
      <c r="P490" s="429"/>
      <c r="Q490" s="429"/>
    </row>
    <row r="491" customFormat="false" ht="14.25" hidden="false" customHeight="false" outlineLevel="0" collapsed="false">
      <c r="A491" s="331"/>
      <c r="B491" s="332"/>
      <c r="C491" s="331"/>
      <c r="M491" s="429"/>
      <c r="N491" s="429"/>
      <c r="O491" s="429"/>
      <c r="P491" s="429"/>
      <c r="Q491" s="429"/>
    </row>
    <row r="492" customFormat="false" ht="14.25" hidden="false" customHeight="false" outlineLevel="0" collapsed="false">
      <c r="A492" s="331"/>
      <c r="B492" s="332"/>
      <c r="C492" s="331"/>
      <c r="M492" s="429"/>
      <c r="N492" s="429"/>
      <c r="O492" s="429"/>
      <c r="P492" s="429"/>
      <c r="Q492" s="429"/>
    </row>
    <row r="493" customFormat="false" ht="14.25" hidden="false" customHeight="false" outlineLevel="0" collapsed="false">
      <c r="A493" s="331"/>
      <c r="B493" s="332"/>
      <c r="C493" s="331"/>
      <c r="M493" s="429"/>
      <c r="N493" s="429"/>
      <c r="O493" s="429"/>
      <c r="P493" s="429"/>
      <c r="Q493" s="429"/>
    </row>
    <row r="494" customFormat="false" ht="14.25" hidden="false" customHeight="false" outlineLevel="0" collapsed="false">
      <c r="A494" s="331"/>
      <c r="B494" s="332"/>
      <c r="C494" s="331"/>
      <c r="M494" s="429"/>
      <c r="N494" s="429"/>
      <c r="O494" s="429"/>
      <c r="P494" s="429"/>
      <c r="Q494" s="429"/>
    </row>
    <row r="495" customFormat="false" ht="14.25" hidden="false" customHeight="false" outlineLevel="0" collapsed="false">
      <c r="A495" s="331"/>
      <c r="B495" s="332"/>
      <c r="C495" s="331"/>
      <c r="M495" s="429"/>
      <c r="N495" s="429"/>
      <c r="O495" s="429"/>
      <c r="P495" s="429"/>
      <c r="Q495" s="429"/>
    </row>
    <row r="496" customFormat="false" ht="14.25" hidden="false" customHeight="false" outlineLevel="0" collapsed="false">
      <c r="A496" s="331"/>
      <c r="B496" s="332"/>
      <c r="C496" s="331"/>
      <c r="M496" s="429"/>
      <c r="N496" s="429"/>
      <c r="O496" s="429"/>
      <c r="P496" s="429"/>
      <c r="Q496" s="429"/>
    </row>
    <row r="497" customFormat="false" ht="14.25" hidden="false" customHeight="false" outlineLevel="0" collapsed="false">
      <c r="A497" s="331"/>
      <c r="B497" s="332"/>
      <c r="C497" s="331"/>
      <c r="M497" s="429"/>
      <c r="N497" s="429"/>
      <c r="O497" s="429"/>
      <c r="P497" s="429"/>
      <c r="Q497" s="429"/>
    </row>
    <row r="498" customFormat="false" ht="14.25" hidden="false" customHeight="false" outlineLevel="0" collapsed="false">
      <c r="A498" s="331"/>
      <c r="B498" s="332"/>
      <c r="C498" s="331"/>
      <c r="M498" s="429"/>
      <c r="N498" s="429"/>
      <c r="O498" s="429"/>
      <c r="P498" s="429"/>
      <c r="Q498" s="429"/>
    </row>
    <row r="499" customFormat="false" ht="14.25" hidden="false" customHeight="false" outlineLevel="0" collapsed="false">
      <c r="A499" s="331"/>
      <c r="B499" s="332"/>
      <c r="C499" s="331"/>
      <c r="M499" s="429"/>
      <c r="N499" s="429"/>
      <c r="O499" s="429"/>
      <c r="P499" s="429"/>
      <c r="Q499" s="429"/>
    </row>
    <row r="500" customFormat="false" ht="14.25" hidden="false" customHeight="false" outlineLevel="0" collapsed="false">
      <c r="A500" s="331"/>
      <c r="B500" s="332"/>
      <c r="C500" s="331"/>
      <c r="M500" s="429"/>
      <c r="N500" s="429"/>
      <c r="O500" s="429"/>
      <c r="P500" s="429"/>
      <c r="Q500" s="429"/>
    </row>
    <row r="501" customFormat="false" ht="14.25" hidden="false" customHeight="false" outlineLevel="0" collapsed="false">
      <c r="A501" s="331"/>
      <c r="B501" s="332"/>
      <c r="C501" s="331"/>
      <c r="M501" s="429"/>
      <c r="N501" s="429"/>
      <c r="O501" s="429"/>
      <c r="P501" s="429"/>
      <c r="Q501" s="429"/>
    </row>
    <row r="502" customFormat="false" ht="14.25" hidden="false" customHeight="false" outlineLevel="0" collapsed="false">
      <c r="A502" s="331"/>
      <c r="B502" s="332"/>
      <c r="C502" s="331"/>
      <c r="M502" s="429"/>
      <c r="N502" s="429"/>
      <c r="O502" s="429"/>
      <c r="P502" s="429"/>
      <c r="Q502" s="429"/>
    </row>
    <row r="503" customFormat="false" ht="14.25" hidden="false" customHeight="false" outlineLevel="0" collapsed="false">
      <c r="A503" s="331"/>
      <c r="B503" s="332"/>
      <c r="C503" s="331"/>
      <c r="M503" s="429"/>
      <c r="N503" s="429"/>
      <c r="O503" s="429"/>
      <c r="P503" s="429"/>
      <c r="Q503" s="429"/>
    </row>
    <row r="504" customFormat="false" ht="14.25" hidden="false" customHeight="false" outlineLevel="0" collapsed="false">
      <c r="A504" s="331"/>
      <c r="B504" s="332"/>
      <c r="C504" s="331"/>
      <c r="M504" s="429"/>
      <c r="N504" s="429"/>
      <c r="O504" s="429"/>
      <c r="P504" s="429"/>
      <c r="Q504" s="429"/>
    </row>
    <row r="505" customFormat="false" ht="14.25" hidden="false" customHeight="false" outlineLevel="0" collapsed="false">
      <c r="A505" s="331"/>
      <c r="B505" s="332"/>
      <c r="C505" s="331"/>
      <c r="M505" s="429"/>
      <c r="N505" s="429"/>
      <c r="O505" s="429"/>
      <c r="P505" s="429"/>
      <c r="Q505" s="429"/>
    </row>
    <row r="506" customFormat="false" ht="14.25" hidden="false" customHeight="false" outlineLevel="0" collapsed="false">
      <c r="A506" s="331"/>
      <c r="B506" s="332"/>
      <c r="C506" s="331"/>
      <c r="M506" s="429"/>
      <c r="N506" s="429"/>
      <c r="O506" s="429"/>
      <c r="P506" s="429"/>
      <c r="Q506" s="429"/>
    </row>
    <row r="507" customFormat="false" ht="14.25" hidden="false" customHeight="false" outlineLevel="0" collapsed="false">
      <c r="A507" s="331"/>
      <c r="B507" s="332"/>
      <c r="C507" s="331"/>
      <c r="M507" s="429"/>
      <c r="N507" s="429"/>
      <c r="O507" s="429"/>
      <c r="P507" s="429"/>
      <c r="Q507" s="429"/>
    </row>
    <row r="508" customFormat="false" ht="14.25" hidden="false" customHeight="false" outlineLevel="0" collapsed="false">
      <c r="A508" s="331"/>
      <c r="B508" s="332"/>
      <c r="C508" s="331"/>
      <c r="M508" s="429"/>
      <c r="N508" s="429"/>
      <c r="O508" s="429"/>
      <c r="P508" s="429"/>
      <c r="Q508" s="429"/>
    </row>
    <row r="509" customFormat="false" ht="14.25" hidden="false" customHeight="false" outlineLevel="0" collapsed="false">
      <c r="A509" s="331"/>
      <c r="B509" s="332"/>
      <c r="C509" s="331"/>
      <c r="M509" s="429"/>
      <c r="N509" s="429"/>
      <c r="O509" s="429"/>
      <c r="P509" s="429"/>
      <c r="Q509" s="429"/>
    </row>
    <row r="510" customFormat="false" ht="14.25" hidden="false" customHeight="false" outlineLevel="0" collapsed="false">
      <c r="A510" s="331"/>
      <c r="B510" s="332"/>
      <c r="C510" s="331"/>
      <c r="M510" s="429"/>
      <c r="N510" s="429"/>
      <c r="O510" s="429"/>
      <c r="P510" s="429"/>
      <c r="Q510" s="429"/>
    </row>
    <row r="511" customFormat="false" ht="14.25" hidden="false" customHeight="false" outlineLevel="0" collapsed="false">
      <c r="A511" s="331"/>
      <c r="B511" s="332"/>
      <c r="C511" s="331"/>
      <c r="M511" s="429"/>
      <c r="N511" s="429"/>
      <c r="O511" s="429"/>
      <c r="P511" s="429"/>
      <c r="Q511" s="429"/>
    </row>
    <row r="512" customFormat="false" ht="14.25" hidden="false" customHeight="false" outlineLevel="0" collapsed="false">
      <c r="A512" s="331"/>
      <c r="B512" s="332"/>
      <c r="C512" s="331"/>
      <c r="M512" s="429"/>
      <c r="N512" s="429"/>
      <c r="O512" s="429"/>
      <c r="P512" s="429"/>
      <c r="Q512" s="429"/>
    </row>
    <row r="513" customFormat="false" ht="14.25" hidden="false" customHeight="false" outlineLevel="0" collapsed="false">
      <c r="A513" s="331"/>
      <c r="B513" s="332"/>
      <c r="C513" s="331"/>
      <c r="M513" s="429"/>
      <c r="N513" s="429"/>
      <c r="O513" s="429"/>
      <c r="P513" s="429"/>
      <c r="Q513" s="429"/>
    </row>
    <row r="514" customFormat="false" ht="14.25" hidden="false" customHeight="false" outlineLevel="0" collapsed="false">
      <c r="A514" s="331"/>
      <c r="B514" s="332"/>
      <c r="C514" s="331"/>
      <c r="M514" s="429"/>
      <c r="N514" s="429"/>
      <c r="O514" s="429"/>
      <c r="P514" s="429"/>
      <c r="Q514" s="429"/>
    </row>
    <row r="515" customFormat="false" ht="14.25" hidden="false" customHeight="false" outlineLevel="0" collapsed="false">
      <c r="A515" s="331"/>
      <c r="B515" s="332"/>
      <c r="C515" s="331"/>
      <c r="M515" s="429"/>
      <c r="N515" s="429"/>
      <c r="O515" s="429"/>
      <c r="P515" s="429"/>
      <c r="Q515" s="429"/>
    </row>
    <row r="516" customFormat="false" ht="14.25" hidden="false" customHeight="false" outlineLevel="0" collapsed="false">
      <c r="A516" s="331"/>
      <c r="B516" s="332"/>
      <c r="C516" s="331"/>
      <c r="M516" s="429"/>
      <c r="N516" s="429"/>
      <c r="O516" s="429"/>
      <c r="P516" s="429"/>
      <c r="Q516" s="429"/>
    </row>
    <row r="517" customFormat="false" ht="14.25" hidden="false" customHeight="false" outlineLevel="0" collapsed="false">
      <c r="A517" s="331"/>
      <c r="B517" s="332"/>
      <c r="C517" s="331"/>
      <c r="M517" s="429"/>
      <c r="N517" s="429"/>
      <c r="O517" s="429"/>
      <c r="P517" s="429"/>
      <c r="Q517" s="429"/>
    </row>
    <row r="518" customFormat="false" ht="14.25" hidden="false" customHeight="false" outlineLevel="0" collapsed="false">
      <c r="A518" s="331"/>
      <c r="B518" s="332"/>
      <c r="C518" s="331"/>
      <c r="M518" s="429"/>
      <c r="N518" s="429"/>
      <c r="O518" s="429"/>
      <c r="P518" s="429"/>
      <c r="Q518" s="429"/>
    </row>
    <row r="519" customFormat="false" ht="14.25" hidden="false" customHeight="false" outlineLevel="0" collapsed="false">
      <c r="A519" s="331"/>
      <c r="B519" s="332"/>
      <c r="C519" s="331"/>
      <c r="M519" s="429"/>
      <c r="N519" s="429"/>
      <c r="O519" s="429"/>
      <c r="P519" s="429"/>
      <c r="Q519" s="429"/>
    </row>
    <row r="520" customFormat="false" ht="14.25" hidden="false" customHeight="false" outlineLevel="0" collapsed="false">
      <c r="A520" s="331"/>
      <c r="B520" s="332"/>
      <c r="C520" s="331"/>
      <c r="M520" s="429"/>
      <c r="N520" s="429"/>
      <c r="O520" s="429"/>
      <c r="P520" s="429"/>
      <c r="Q520" s="429"/>
    </row>
    <row r="521" customFormat="false" ht="14.25" hidden="false" customHeight="false" outlineLevel="0" collapsed="false">
      <c r="A521" s="331"/>
      <c r="B521" s="332"/>
      <c r="C521" s="331"/>
      <c r="M521" s="429"/>
      <c r="N521" s="429"/>
      <c r="O521" s="429"/>
      <c r="P521" s="429"/>
      <c r="Q521" s="429"/>
    </row>
    <row r="522" customFormat="false" ht="14.25" hidden="false" customHeight="false" outlineLevel="0" collapsed="false">
      <c r="A522" s="331"/>
      <c r="B522" s="332"/>
      <c r="C522" s="331"/>
      <c r="M522" s="429"/>
      <c r="N522" s="429"/>
      <c r="O522" s="429"/>
      <c r="P522" s="429"/>
      <c r="Q522" s="429"/>
    </row>
    <row r="523" customFormat="false" ht="14.25" hidden="false" customHeight="false" outlineLevel="0" collapsed="false">
      <c r="A523" s="331"/>
      <c r="B523" s="332"/>
      <c r="C523" s="331"/>
      <c r="M523" s="429"/>
      <c r="N523" s="429"/>
      <c r="O523" s="429"/>
      <c r="P523" s="429"/>
      <c r="Q523" s="429"/>
    </row>
    <row r="524" customFormat="false" ht="14.25" hidden="false" customHeight="false" outlineLevel="0" collapsed="false">
      <c r="A524" s="331"/>
      <c r="B524" s="332"/>
      <c r="C524" s="331"/>
      <c r="M524" s="429"/>
      <c r="N524" s="429"/>
      <c r="O524" s="429"/>
      <c r="P524" s="429"/>
      <c r="Q524" s="429"/>
    </row>
    <row r="525" customFormat="false" ht="14.25" hidden="false" customHeight="false" outlineLevel="0" collapsed="false">
      <c r="A525" s="331"/>
      <c r="B525" s="332"/>
      <c r="C525" s="331"/>
      <c r="M525" s="429"/>
      <c r="N525" s="429"/>
      <c r="O525" s="429"/>
      <c r="P525" s="429"/>
      <c r="Q525" s="429"/>
    </row>
    <row r="526" customFormat="false" ht="14.25" hidden="false" customHeight="false" outlineLevel="0" collapsed="false">
      <c r="A526" s="331"/>
      <c r="B526" s="332"/>
      <c r="C526" s="331"/>
      <c r="M526" s="429"/>
      <c r="N526" s="429"/>
      <c r="O526" s="429"/>
      <c r="P526" s="429"/>
      <c r="Q526" s="429"/>
    </row>
    <row r="527" customFormat="false" ht="14.25" hidden="false" customHeight="false" outlineLevel="0" collapsed="false">
      <c r="A527" s="331"/>
      <c r="B527" s="332"/>
      <c r="C527" s="331"/>
      <c r="M527" s="429"/>
      <c r="N527" s="429"/>
      <c r="O527" s="429"/>
      <c r="P527" s="429"/>
      <c r="Q527" s="429"/>
    </row>
    <row r="528" customFormat="false" ht="14.25" hidden="false" customHeight="false" outlineLevel="0" collapsed="false">
      <c r="A528" s="331"/>
      <c r="B528" s="332"/>
      <c r="C528" s="331"/>
      <c r="M528" s="429"/>
      <c r="N528" s="429"/>
      <c r="O528" s="429"/>
      <c r="P528" s="429"/>
      <c r="Q528" s="429"/>
    </row>
    <row r="529" customFormat="false" ht="14.25" hidden="false" customHeight="false" outlineLevel="0" collapsed="false">
      <c r="A529" s="331"/>
      <c r="B529" s="332"/>
      <c r="C529" s="331"/>
      <c r="M529" s="429"/>
      <c r="N529" s="429"/>
      <c r="O529" s="429"/>
      <c r="P529" s="429"/>
      <c r="Q529" s="429"/>
    </row>
    <row r="530" customFormat="false" ht="14.25" hidden="false" customHeight="false" outlineLevel="0" collapsed="false">
      <c r="A530" s="331"/>
      <c r="B530" s="332"/>
      <c r="C530" s="331"/>
      <c r="M530" s="429"/>
      <c r="N530" s="429"/>
      <c r="O530" s="429"/>
      <c r="P530" s="429"/>
      <c r="Q530" s="429"/>
    </row>
    <row r="531" customFormat="false" ht="14.25" hidden="false" customHeight="false" outlineLevel="0" collapsed="false">
      <c r="A531" s="331"/>
      <c r="B531" s="332"/>
      <c r="C531" s="331"/>
      <c r="M531" s="429"/>
      <c r="N531" s="429"/>
      <c r="O531" s="429"/>
      <c r="P531" s="429"/>
      <c r="Q531" s="429"/>
    </row>
    <row r="532" customFormat="false" ht="14.25" hidden="false" customHeight="false" outlineLevel="0" collapsed="false">
      <c r="A532" s="331"/>
      <c r="B532" s="332"/>
      <c r="C532" s="331"/>
      <c r="M532" s="429"/>
      <c r="N532" s="429"/>
      <c r="O532" s="429"/>
      <c r="P532" s="429"/>
      <c r="Q532" s="429"/>
    </row>
    <row r="533" customFormat="false" ht="14.25" hidden="false" customHeight="false" outlineLevel="0" collapsed="false">
      <c r="A533" s="331"/>
      <c r="B533" s="332"/>
      <c r="C533" s="331"/>
      <c r="M533" s="429"/>
      <c r="N533" s="429"/>
      <c r="O533" s="429"/>
      <c r="P533" s="429"/>
      <c r="Q533" s="429"/>
    </row>
    <row r="534" customFormat="false" ht="14.25" hidden="false" customHeight="false" outlineLevel="0" collapsed="false">
      <c r="A534" s="331"/>
      <c r="B534" s="332"/>
      <c r="C534" s="331"/>
      <c r="M534" s="429"/>
      <c r="N534" s="429"/>
      <c r="O534" s="429"/>
      <c r="P534" s="429"/>
      <c r="Q534" s="429"/>
    </row>
    <row r="535" customFormat="false" ht="14.25" hidden="false" customHeight="false" outlineLevel="0" collapsed="false">
      <c r="A535" s="331"/>
      <c r="B535" s="332"/>
      <c r="C535" s="331"/>
      <c r="M535" s="429"/>
      <c r="N535" s="429"/>
      <c r="O535" s="429"/>
      <c r="P535" s="429"/>
      <c r="Q535" s="429"/>
    </row>
    <row r="536" customFormat="false" ht="14.25" hidden="false" customHeight="false" outlineLevel="0" collapsed="false">
      <c r="A536" s="331"/>
      <c r="B536" s="332"/>
      <c r="C536" s="331"/>
      <c r="M536" s="429"/>
      <c r="N536" s="429"/>
      <c r="O536" s="429"/>
      <c r="P536" s="429"/>
      <c r="Q536" s="429"/>
    </row>
    <row r="537" customFormat="false" ht="14.25" hidden="false" customHeight="false" outlineLevel="0" collapsed="false">
      <c r="A537" s="331"/>
      <c r="B537" s="332"/>
      <c r="C537" s="331"/>
      <c r="M537" s="429"/>
      <c r="N537" s="429"/>
      <c r="O537" s="429"/>
      <c r="P537" s="429"/>
      <c r="Q537" s="429"/>
    </row>
    <row r="538" customFormat="false" ht="14.25" hidden="false" customHeight="false" outlineLevel="0" collapsed="false">
      <c r="A538" s="331"/>
      <c r="B538" s="332"/>
      <c r="C538" s="331"/>
      <c r="M538" s="429"/>
      <c r="N538" s="429"/>
      <c r="O538" s="429"/>
      <c r="P538" s="429"/>
      <c r="Q538" s="429"/>
    </row>
    <row r="539" customFormat="false" ht="14.25" hidden="false" customHeight="false" outlineLevel="0" collapsed="false">
      <c r="A539" s="331"/>
      <c r="B539" s="332"/>
      <c r="C539" s="331"/>
      <c r="M539" s="429"/>
      <c r="N539" s="429"/>
      <c r="O539" s="429"/>
      <c r="P539" s="429"/>
      <c r="Q539" s="429"/>
    </row>
    <row r="540" customFormat="false" ht="14.25" hidden="false" customHeight="false" outlineLevel="0" collapsed="false">
      <c r="A540" s="331"/>
      <c r="B540" s="332"/>
      <c r="C540" s="331"/>
      <c r="M540" s="429"/>
      <c r="N540" s="429"/>
      <c r="O540" s="429"/>
      <c r="P540" s="429"/>
      <c r="Q540" s="429"/>
    </row>
    <row r="541" customFormat="false" ht="14.25" hidden="false" customHeight="false" outlineLevel="0" collapsed="false">
      <c r="A541" s="331"/>
      <c r="B541" s="332"/>
      <c r="C541" s="331"/>
      <c r="M541" s="429"/>
      <c r="N541" s="429"/>
      <c r="O541" s="429"/>
      <c r="P541" s="429"/>
      <c r="Q541" s="429"/>
    </row>
    <row r="542" customFormat="false" ht="14.25" hidden="false" customHeight="false" outlineLevel="0" collapsed="false">
      <c r="A542" s="331"/>
      <c r="B542" s="332"/>
      <c r="C542" s="331"/>
      <c r="M542" s="429"/>
      <c r="N542" s="429"/>
      <c r="O542" s="429"/>
      <c r="P542" s="429"/>
      <c r="Q542" s="429"/>
    </row>
    <row r="543" customFormat="false" ht="14.25" hidden="false" customHeight="false" outlineLevel="0" collapsed="false">
      <c r="A543" s="331"/>
      <c r="B543" s="332"/>
      <c r="C543" s="331"/>
      <c r="M543" s="429"/>
      <c r="N543" s="429"/>
      <c r="O543" s="429"/>
      <c r="P543" s="429"/>
      <c r="Q543" s="429"/>
    </row>
    <row r="544" customFormat="false" ht="14.25" hidden="false" customHeight="false" outlineLevel="0" collapsed="false">
      <c r="A544" s="331"/>
      <c r="B544" s="332"/>
      <c r="C544" s="331"/>
      <c r="M544" s="429"/>
      <c r="N544" s="429"/>
      <c r="O544" s="429"/>
      <c r="P544" s="429"/>
      <c r="Q544" s="429"/>
    </row>
    <row r="545" customFormat="false" ht="14.25" hidden="false" customHeight="false" outlineLevel="0" collapsed="false">
      <c r="A545" s="331"/>
      <c r="B545" s="332"/>
      <c r="C545" s="331"/>
      <c r="M545" s="429"/>
      <c r="N545" s="429"/>
      <c r="O545" s="429"/>
      <c r="P545" s="429"/>
      <c r="Q545" s="429"/>
    </row>
    <row r="546" customFormat="false" ht="14.25" hidden="false" customHeight="false" outlineLevel="0" collapsed="false">
      <c r="A546" s="331"/>
      <c r="B546" s="332"/>
      <c r="C546" s="331"/>
      <c r="M546" s="429"/>
      <c r="N546" s="429"/>
      <c r="O546" s="429"/>
      <c r="P546" s="429"/>
      <c r="Q546" s="429"/>
    </row>
    <row r="547" customFormat="false" ht="14.25" hidden="false" customHeight="false" outlineLevel="0" collapsed="false">
      <c r="A547" s="331"/>
      <c r="B547" s="332"/>
      <c r="C547" s="331"/>
      <c r="M547" s="429"/>
      <c r="N547" s="429"/>
      <c r="O547" s="429"/>
      <c r="P547" s="429"/>
      <c r="Q547" s="429"/>
    </row>
    <row r="548" customFormat="false" ht="14.25" hidden="false" customHeight="false" outlineLevel="0" collapsed="false">
      <c r="A548" s="331"/>
      <c r="B548" s="332"/>
      <c r="C548" s="331"/>
      <c r="M548" s="429"/>
      <c r="N548" s="429"/>
      <c r="O548" s="429"/>
      <c r="P548" s="429"/>
      <c r="Q548" s="429"/>
    </row>
    <row r="549" customFormat="false" ht="14.25" hidden="false" customHeight="false" outlineLevel="0" collapsed="false">
      <c r="A549" s="331"/>
      <c r="B549" s="332"/>
      <c r="C549" s="331"/>
      <c r="M549" s="429"/>
      <c r="N549" s="429"/>
      <c r="O549" s="429"/>
      <c r="P549" s="429"/>
      <c r="Q549" s="429"/>
    </row>
    <row r="550" customFormat="false" ht="14.25" hidden="false" customHeight="false" outlineLevel="0" collapsed="false">
      <c r="A550" s="331"/>
      <c r="B550" s="332"/>
      <c r="C550" s="331"/>
      <c r="M550" s="429"/>
      <c r="N550" s="429"/>
      <c r="O550" s="429"/>
      <c r="P550" s="429"/>
      <c r="Q550" s="429"/>
    </row>
    <row r="551" customFormat="false" ht="14.25" hidden="false" customHeight="false" outlineLevel="0" collapsed="false">
      <c r="A551" s="331"/>
      <c r="B551" s="332"/>
      <c r="C551" s="331"/>
      <c r="M551" s="429"/>
      <c r="N551" s="429"/>
      <c r="O551" s="429"/>
      <c r="P551" s="429"/>
      <c r="Q551" s="429"/>
    </row>
    <row r="552" customFormat="false" ht="14.25" hidden="false" customHeight="false" outlineLevel="0" collapsed="false">
      <c r="A552" s="331"/>
      <c r="B552" s="332"/>
      <c r="C552" s="331"/>
      <c r="M552" s="429"/>
      <c r="N552" s="429"/>
      <c r="O552" s="429"/>
      <c r="P552" s="429"/>
      <c r="Q552" s="429"/>
    </row>
    <row r="553" customFormat="false" ht="14.25" hidden="false" customHeight="false" outlineLevel="0" collapsed="false">
      <c r="A553" s="331"/>
      <c r="B553" s="332"/>
      <c r="C553" s="331"/>
      <c r="M553" s="429"/>
      <c r="N553" s="429"/>
      <c r="O553" s="429"/>
      <c r="P553" s="429"/>
      <c r="Q553" s="429"/>
    </row>
    <row r="554" customFormat="false" ht="14.25" hidden="false" customHeight="false" outlineLevel="0" collapsed="false">
      <c r="A554" s="331"/>
      <c r="B554" s="332"/>
      <c r="C554" s="331"/>
      <c r="M554" s="429"/>
      <c r="N554" s="429"/>
      <c r="O554" s="429"/>
      <c r="P554" s="429"/>
      <c r="Q554" s="429"/>
    </row>
    <row r="555" customFormat="false" ht="14.25" hidden="false" customHeight="false" outlineLevel="0" collapsed="false">
      <c r="A555" s="331"/>
      <c r="B555" s="332"/>
      <c r="C555" s="331"/>
      <c r="M555" s="429"/>
      <c r="N555" s="429"/>
      <c r="O555" s="429"/>
      <c r="P555" s="429"/>
      <c r="Q555" s="429"/>
    </row>
    <row r="556" customFormat="false" ht="14.25" hidden="false" customHeight="false" outlineLevel="0" collapsed="false">
      <c r="A556" s="331"/>
      <c r="B556" s="332"/>
      <c r="C556" s="331"/>
      <c r="M556" s="429"/>
      <c r="N556" s="429"/>
      <c r="O556" s="429"/>
      <c r="P556" s="429"/>
      <c r="Q556" s="429"/>
    </row>
    <row r="557" customFormat="false" ht="14.25" hidden="false" customHeight="false" outlineLevel="0" collapsed="false">
      <c r="A557" s="331"/>
      <c r="B557" s="332"/>
      <c r="C557" s="331"/>
      <c r="M557" s="429"/>
      <c r="N557" s="429"/>
      <c r="O557" s="429"/>
      <c r="P557" s="429"/>
      <c r="Q557" s="429"/>
    </row>
    <row r="558" customFormat="false" ht="14.25" hidden="false" customHeight="false" outlineLevel="0" collapsed="false">
      <c r="A558" s="331"/>
      <c r="B558" s="332"/>
      <c r="C558" s="331"/>
      <c r="M558" s="429"/>
      <c r="N558" s="429"/>
      <c r="O558" s="429"/>
      <c r="P558" s="429"/>
      <c r="Q558" s="429"/>
    </row>
    <row r="559" customFormat="false" ht="14.25" hidden="false" customHeight="false" outlineLevel="0" collapsed="false">
      <c r="A559" s="331"/>
      <c r="B559" s="332"/>
      <c r="C559" s="331"/>
      <c r="M559" s="429"/>
      <c r="N559" s="429"/>
      <c r="O559" s="429"/>
      <c r="P559" s="429"/>
      <c r="Q559" s="429"/>
    </row>
    <row r="560" customFormat="false" ht="14.25" hidden="false" customHeight="false" outlineLevel="0" collapsed="false">
      <c r="A560" s="331"/>
      <c r="B560" s="332"/>
      <c r="C560" s="331"/>
      <c r="M560" s="429"/>
      <c r="N560" s="429"/>
      <c r="O560" s="429"/>
      <c r="P560" s="429"/>
      <c r="Q560" s="429"/>
    </row>
    <row r="561" customFormat="false" ht="14.25" hidden="false" customHeight="false" outlineLevel="0" collapsed="false">
      <c r="A561" s="331"/>
      <c r="B561" s="332"/>
      <c r="C561" s="331"/>
      <c r="M561" s="429"/>
      <c r="N561" s="429"/>
      <c r="O561" s="429"/>
      <c r="P561" s="429"/>
      <c r="Q561" s="429"/>
    </row>
    <row r="562" customFormat="false" ht="14.25" hidden="false" customHeight="false" outlineLevel="0" collapsed="false">
      <c r="A562" s="331"/>
      <c r="B562" s="332"/>
      <c r="C562" s="331"/>
      <c r="M562" s="429"/>
      <c r="N562" s="429"/>
      <c r="O562" s="429"/>
      <c r="P562" s="429"/>
      <c r="Q562" s="429"/>
    </row>
    <row r="563" customFormat="false" ht="14.25" hidden="false" customHeight="false" outlineLevel="0" collapsed="false">
      <c r="A563" s="331"/>
      <c r="B563" s="332"/>
      <c r="C563" s="331"/>
      <c r="M563" s="429"/>
      <c r="N563" s="429"/>
      <c r="O563" s="429"/>
      <c r="P563" s="429"/>
      <c r="Q563" s="429"/>
    </row>
    <row r="564" customFormat="false" ht="14.25" hidden="false" customHeight="false" outlineLevel="0" collapsed="false">
      <c r="A564" s="331"/>
      <c r="B564" s="332"/>
      <c r="C564" s="331"/>
      <c r="M564" s="429"/>
      <c r="N564" s="429"/>
      <c r="O564" s="429"/>
      <c r="P564" s="429"/>
      <c r="Q564" s="429"/>
    </row>
    <row r="565" customFormat="false" ht="14.25" hidden="false" customHeight="false" outlineLevel="0" collapsed="false">
      <c r="A565" s="331"/>
      <c r="B565" s="332"/>
      <c r="C565" s="331"/>
      <c r="M565" s="429"/>
      <c r="N565" s="429"/>
      <c r="O565" s="429"/>
      <c r="P565" s="429"/>
      <c r="Q565" s="429"/>
    </row>
    <row r="566" customFormat="false" ht="14.25" hidden="false" customHeight="false" outlineLevel="0" collapsed="false">
      <c r="A566" s="331"/>
      <c r="B566" s="332"/>
      <c r="C566" s="331"/>
      <c r="M566" s="429"/>
      <c r="N566" s="429"/>
      <c r="O566" s="429"/>
      <c r="P566" s="429"/>
      <c r="Q566" s="429"/>
    </row>
    <row r="567" customFormat="false" ht="14.25" hidden="false" customHeight="false" outlineLevel="0" collapsed="false">
      <c r="A567" s="331"/>
      <c r="B567" s="332"/>
      <c r="C567" s="331"/>
      <c r="M567" s="429"/>
      <c r="N567" s="429"/>
      <c r="O567" s="429"/>
      <c r="P567" s="429"/>
      <c r="Q567" s="429"/>
    </row>
    <row r="568" customFormat="false" ht="14.25" hidden="false" customHeight="false" outlineLevel="0" collapsed="false">
      <c r="A568" s="331"/>
      <c r="B568" s="332"/>
      <c r="C568" s="331"/>
      <c r="M568" s="429"/>
      <c r="N568" s="429"/>
      <c r="O568" s="429"/>
      <c r="P568" s="429"/>
      <c r="Q568" s="429"/>
    </row>
    <row r="569" customFormat="false" ht="14.25" hidden="false" customHeight="false" outlineLevel="0" collapsed="false">
      <c r="A569" s="331"/>
      <c r="B569" s="332"/>
      <c r="C569" s="331"/>
      <c r="M569" s="429"/>
      <c r="N569" s="429"/>
      <c r="O569" s="429"/>
      <c r="P569" s="429"/>
      <c r="Q569" s="429"/>
    </row>
    <row r="570" customFormat="false" ht="14.25" hidden="false" customHeight="false" outlineLevel="0" collapsed="false">
      <c r="A570" s="331"/>
      <c r="B570" s="332"/>
      <c r="C570" s="331"/>
      <c r="M570" s="429"/>
      <c r="N570" s="429"/>
      <c r="O570" s="429"/>
      <c r="P570" s="429"/>
      <c r="Q570" s="429"/>
    </row>
    <row r="571" customFormat="false" ht="14.25" hidden="false" customHeight="false" outlineLevel="0" collapsed="false">
      <c r="A571" s="331"/>
      <c r="B571" s="332"/>
      <c r="C571" s="331"/>
      <c r="M571" s="429"/>
      <c r="N571" s="429"/>
      <c r="O571" s="429"/>
      <c r="P571" s="429"/>
      <c r="Q571" s="429"/>
    </row>
    <row r="572" customFormat="false" ht="14.25" hidden="false" customHeight="false" outlineLevel="0" collapsed="false">
      <c r="A572" s="331"/>
      <c r="B572" s="332"/>
      <c r="C572" s="331"/>
      <c r="M572" s="429"/>
      <c r="N572" s="429"/>
      <c r="O572" s="429"/>
      <c r="P572" s="429"/>
      <c r="Q572" s="429"/>
    </row>
    <row r="573" customFormat="false" ht="14.25" hidden="false" customHeight="false" outlineLevel="0" collapsed="false">
      <c r="A573" s="331"/>
      <c r="B573" s="332"/>
      <c r="C573" s="331"/>
      <c r="M573" s="429"/>
      <c r="N573" s="429"/>
      <c r="O573" s="429"/>
      <c r="P573" s="429"/>
      <c r="Q573" s="429"/>
    </row>
    <row r="574" customFormat="false" ht="14.25" hidden="false" customHeight="false" outlineLevel="0" collapsed="false">
      <c r="A574" s="331"/>
      <c r="B574" s="332"/>
      <c r="C574" s="331"/>
      <c r="M574" s="429"/>
      <c r="N574" s="429"/>
      <c r="O574" s="429"/>
      <c r="P574" s="429"/>
      <c r="Q574" s="429"/>
    </row>
    <row r="575" customFormat="false" ht="14.25" hidden="false" customHeight="false" outlineLevel="0" collapsed="false">
      <c r="A575" s="331"/>
      <c r="B575" s="332"/>
      <c r="C575" s="331"/>
      <c r="M575" s="429"/>
      <c r="N575" s="429"/>
      <c r="O575" s="429"/>
      <c r="P575" s="429"/>
      <c r="Q575" s="429"/>
    </row>
    <row r="576" customFormat="false" ht="14.25" hidden="false" customHeight="false" outlineLevel="0" collapsed="false">
      <c r="A576" s="331"/>
      <c r="B576" s="332"/>
      <c r="C576" s="331"/>
      <c r="M576" s="429"/>
      <c r="N576" s="429"/>
      <c r="O576" s="429"/>
      <c r="P576" s="429"/>
      <c r="Q576" s="429"/>
    </row>
    <row r="577" customFormat="false" ht="14.25" hidden="false" customHeight="false" outlineLevel="0" collapsed="false">
      <c r="A577" s="331"/>
      <c r="B577" s="332"/>
      <c r="C577" s="331"/>
      <c r="M577" s="429"/>
      <c r="N577" s="429"/>
      <c r="O577" s="429"/>
      <c r="P577" s="429"/>
      <c r="Q577" s="429"/>
    </row>
    <row r="578" customFormat="false" ht="14.25" hidden="false" customHeight="false" outlineLevel="0" collapsed="false">
      <c r="A578" s="331"/>
      <c r="B578" s="332"/>
      <c r="C578" s="331"/>
      <c r="M578" s="429"/>
      <c r="N578" s="429"/>
      <c r="O578" s="429"/>
      <c r="P578" s="429"/>
      <c r="Q578" s="429"/>
    </row>
    <row r="579" customFormat="false" ht="14.25" hidden="false" customHeight="false" outlineLevel="0" collapsed="false">
      <c r="A579" s="331"/>
      <c r="B579" s="332"/>
      <c r="C579" s="331"/>
      <c r="M579" s="429"/>
      <c r="N579" s="429"/>
      <c r="O579" s="429"/>
      <c r="P579" s="429"/>
      <c r="Q579" s="429"/>
    </row>
    <row r="580" customFormat="false" ht="14.25" hidden="false" customHeight="false" outlineLevel="0" collapsed="false">
      <c r="A580" s="331"/>
      <c r="B580" s="332"/>
      <c r="C580" s="331"/>
      <c r="M580" s="429"/>
      <c r="N580" s="429"/>
      <c r="O580" s="429"/>
      <c r="P580" s="429"/>
      <c r="Q580" s="429"/>
    </row>
    <row r="581" customFormat="false" ht="14.25" hidden="false" customHeight="false" outlineLevel="0" collapsed="false">
      <c r="A581" s="331"/>
      <c r="B581" s="332"/>
      <c r="C581" s="331"/>
      <c r="M581" s="429"/>
      <c r="N581" s="429"/>
      <c r="O581" s="429"/>
      <c r="P581" s="429"/>
      <c r="Q581" s="429"/>
    </row>
    <row r="582" customFormat="false" ht="14.25" hidden="false" customHeight="false" outlineLevel="0" collapsed="false">
      <c r="A582" s="331"/>
      <c r="B582" s="332"/>
      <c r="C582" s="331"/>
      <c r="M582" s="429"/>
      <c r="N582" s="429"/>
      <c r="O582" s="429"/>
      <c r="P582" s="429"/>
      <c r="Q582" s="429"/>
    </row>
    <row r="583" customFormat="false" ht="14.25" hidden="false" customHeight="false" outlineLevel="0" collapsed="false">
      <c r="A583" s="331"/>
      <c r="B583" s="332"/>
      <c r="C583" s="331"/>
      <c r="M583" s="429"/>
      <c r="N583" s="429"/>
      <c r="O583" s="429"/>
      <c r="P583" s="429"/>
      <c r="Q583" s="429"/>
    </row>
    <row r="584" customFormat="false" ht="14.25" hidden="false" customHeight="false" outlineLevel="0" collapsed="false">
      <c r="A584" s="331"/>
      <c r="B584" s="332"/>
      <c r="C584" s="331"/>
      <c r="M584" s="429"/>
      <c r="N584" s="429"/>
      <c r="O584" s="429"/>
      <c r="P584" s="429"/>
      <c r="Q584" s="429"/>
    </row>
    <row r="585" customFormat="false" ht="14.25" hidden="false" customHeight="false" outlineLevel="0" collapsed="false">
      <c r="A585" s="331"/>
      <c r="B585" s="332"/>
      <c r="C585" s="331"/>
      <c r="M585" s="429"/>
      <c r="N585" s="429"/>
      <c r="O585" s="429"/>
      <c r="P585" s="429"/>
      <c r="Q585" s="429"/>
    </row>
    <row r="586" customFormat="false" ht="14.25" hidden="false" customHeight="false" outlineLevel="0" collapsed="false">
      <c r="A586" s="331"/>
      <c r="B586" s="332"/>
      <c r="C586" s="331"/>
      <c r="M586" s="429"/>
      <c r="N586" s="429"/>
      <c r="O586" s="429"/>
      <c r="P586" s="429"/>
      <c r="Q586" s="429"/>
    </row>
    <row r="587" customFormat="false" ht="14.25" hidden="false" customHeight="false" outlineLevel="0" collapsed="false">
      <c r="A587" s="331"/>
      <c r="B587" s="332"/>
      <c r="C587" s="331"/>
      <c r="M587" s="429"/>
      <c r="N587" s="429"/>
      <c r="O587" s="429"/>
      <c r="P587" s="429"/>
      <c r="Q587" s="429"/>
    </row>
    <row r="588" customFormat="false" ht="14.25" hidden="false" customHeight="false" outlineLevel="0" collapsed="false">
      <c r="A588" s="331"/>
      <c r="B588" s="332"/>
      <c r="C588" s="331"/>
      <c r="M588" s="429"/>
      <c r="N588" s="429"/>
      <c r="O588" s="429"/>
      <c r="P588" s="429"/>
      <c r="Q588" s="429"/>
    </row>
    <row r="589" customFormat="false" ht="14.25" hidden="false" customHeight="false" outlineLevel="0" collapsed="false">
      <c r="A589" s="331"/>
      <c r="B589" s="332"/>
      <c r="C589" s="331"/>
      <c r="M589" s="429"/>
      <c r="N589" s="429"/>
      <c r="O589" s="429"/>
      <c r="P589" s="429"/>
      <c r="Q589" s="429"/>
    </row>
    <row r="590" customFormat="false" ht="14.25" hidden="false" customHeight="false" outlineLevel="0" collapsed="false">
      <c r="A590" s="331"/>
      <c r="B590" s="332"/>
      <c r="C590" s="331"/>
      <c r="M590" s="429"/>
      <c r="N590" s="429"/>
      <c r="O590" s="429"/>
      <c r="P590" s="429"/>
      <c r="Q590" s="429"/>
    </row>
    <row r="591" customFormat="false" ht="14.25" hidden="false" customHeight="false" outlineLevel="0" collapsed="false">
      <c r="A591" s="331"/>
      <c r="B591" s="332"/>
      <c r="C591" s="331"/>
      <c r="M591" s="429"/>
      <c r="N591" s="429"/>
      <c r="O591" s="429"/>
      <c r="P591" s="429"/>
      <c r="Q591" s="429"/>
    </row>
    <row r="592" customFormat="false" ht="14.25" hidden="false" customHeight="false" outlineLevel="0" collapsed="false">
      <c r="A592" s="331"/>
      <c r="B592" s="332"/>
      <c r="C592" s="331"/>
      <c r="M592" s="429"/>
      <c r="N592" s="429"/>
      <c r="O592" s="429"/>
      <c r="P592" s="429"/>
      <c r="Q592" s="429"/>
    </row>
    <row r="593" customFormat="false" ht="14.25" hidden="false" customHeight="false" outlineLevel="0" collapsed="false">
      <c r="A593" s="331"/>
      <c r="B593" s="332"/>
      <c r="C593" s="331"/>
      <c r="M593" s="429"/>
      <c r="N593" s="429"/>
      <c r="O593" s="429"/>
      <c r="P593" s="429"/>
      <c r="Q593" s="429"/>
    </row>
    <row r="594" customFormat="false" ht="14.25" hidden="false" customHeight="false" outlineLevel="0" collapsed="false">
      <c r="A594" s="331"/>
      <c r="B594" s="332"/>
      <c r="C594" s="331"/>
      <c r="M594" s="429"/>
      <c r="N594" s="429"/>
      <c r="O594" s="429"/>
      <c r="P594" s="429"/>
      <c r="Q594" s="429"/>
    </row>
    <row r="595" customFormat="false" ht="14.25" hidden="false" customHeight="false" outlineLevel="0" collapsed="false">
      <c r="A595" s="331"/>
      <c r="B595" s="332"/>
      <c r="C595" s="331"/>
      <c r="M595" s="429"/>
      <c r="N595" s="429"/>
      <c r="O595" s="429"/>
      <c r="P595" s="429"/>
      <c r="Q595" s="429"/>
    </row>
    <row r="596" customFormat="false" ht="14.25" hidden="false" customHeight="false" outlineLevel="0" collapsed="false">
      <c r="A596" s="331"/>
      <c r="B596" s="332"/>
      <c r="C596" s="331"/>
      <c r="M596" s="429"/>
      <c r="N596" s="429"/>
      <c r="O596" s="429"/>
      <c r="P596" s="429"/>
      <c r="Q596" s="429"/>
    </row>
    <row r="597" customFormat="false" ht="14.25" hidden="false" customHeight="false" outlineLevel="0" collapsed="false">
      <c r="A597" s="331"/>
      <c r="B597" s="332"/>
      <c r="C597" s="331"/>
      <c r="M597" s="429"/>
      <c r="N597" s="429"/>
      <c r="O597" s="429"/>
      <c r="P597" s="429"/>
      <c r="Q597" s="429"/>
    </row>
    <row r="598" customFormat="false" ht="14.25" hidden="false" customHeight="false" outlineLevel="0" collapsed="false">
      <c r="A598" s="331"/>
      <c r="B598" s="332"/>
      <c r="C598" s="331"/>
      <c r="M598" s="429"/>
      <c r="N598" s="429"/>
      <c r="O598" s="429"/>
      <c r="P598" s="429"/>
      <c r="Q598" s="429"/>
    </row>
    <row r="599" customFormat="false" ht="14.25" hidden="false" customHeight="false" outlineLevel="0" collapsed="false">
      <c r="A599" s="331"/>
      <c r="B599" s="332"/>
      <c r="C599" s="331"/>
      <c r="M599" s="429"/>
      <c r="N599" s="429"/>
      <c r="O599" s="429"/>
      <c r="P599" s="429"/>
      <c r="Q599" s="429"/>
    </row>
    <row r="600" customFormat="false" ht="14.25" hidden="false" customHeight="false" outlineLevel="0" collapsed="false">
      <c r="A600" s="331"/>
      <c r="B600" s="332"/>
      <c r="C600" s="331"/>
      <c r="M600" s="429"/>
      <c r="N600" s="429"/>
      <c r="O600" s="429"/>
      <c r="P600" s="429"/>
      <c r="Q600" s="429"/>
    </row>
    <row r="601" customFormat="false" ht="14.25" hidden="false" customHeight="false" outlineLevel="0" collapsed="false">
      <c r="A601" s="331"/>
      <c r="B601" s="332"/>
      <c r="C601" s="331"/>
      <c r="M601" s="429"/>
      <c r="N601" s="429"/>
      <c r="O601" s="429"/>
      <c r="P601" s="429"/>
      <c r="Q601" s="429"/>
    </row>
    <row r="602" customFormat="false" ht="14.25" hidden="false" customHeight="false" outlineLevel="0" collapsed="false">
      <c r="A602" s="331"/>
      <c r="B602" s="332"/>
      <c r="C602" s="331"/>
      <c r="M602" s="429"/>
      <c r="N602" s="429"/>
      <c r="O602" s="429"/>
      <c r="P602" s="429"/>
      <c r="Q602" s="429"/>
    </row>
    <row r="603" customFormat="false" ht="14.25" hidden="false" customHeight="false" outlineLevel="0" collapsed="false">
      <c r="A603" s="331"/>
      <c r="B603" s="332"/>
      <c r="C603" s="331"/>
      <c r="M603" s="429"/>
      <c r="N603" s="429"/>
      <c r="O603" s="429"/>
      <c r="P603" s="429"/>
      <c r="Q603" s="429"/>
    </row>
    <row r="604" customFormat="false" ht="14.25" hidden="false" customHeight="false" outlineLevel="0" collapsed="false">
      <c r="A604" s="331"/>
      <c r="B604" s="332"/>
      <c r="C604" s="331"/>
      <c r="M604" s="429"/>
      <c r="N604" s="429"/>
      <c r="O604" s="429"/>
      <c r="P604" s="429"/>
      <c r="Q604" s="429"/>
    </row>
    <row r="605" customFormat="false" ht="14.25" hidden="false" customHeight="false" outlineLevel="0" collapsed="false">
      <c r="A605" s="331"/>
      <c r="B605" s="332"/>
      <c r="C605" s="331"/>
      <c r="M605" s="429"/>
      <c r="N605" s="429"/>
      <c r="O605" s="429"/>
      <c r="P605" s="429"/>
      <c r="Q605" s="429"/>
    </row>
    <row r="606" customFormat="false" ht="14.25" hidden="false" customHeight="false" outlineLevel="0" collapsed="false">
      <c r="A606" s="331"/>
      <c r="B606" s="332"/>
      <c r="C606" s="331"/>
      <c r="M606" s="429"/>
      <c r="N606" s="429"/>
      <c r="O606" s="429"/>
      <c r="P606" s="429"/>
      <c r="Q606" s="429"/>
    </row>
    <row r="607" customFormat="false" ht="14.25" hidden="false" customHeight="false" outlineLevel="0" collapsed="false">
      <c r="A607" s="331"/>
      <c r="B607" s="332"/>
      <c r="C607" s="331"/>
      <c r="M607" s="429"/>
      <c r="N607" s="429"/>
      <c r="O607" s="429"/>
      <c r="P607" s="429"/>
      <c r="Q607" s="429"/>
    </row>
    <row r="608" customFormat="false" ht="14.25" hidden="false" customHeight="false" outlineLevel="0" collapsed="false">
      <c r="A608" s="331"/>
      <c r="B608" s="332"/>
      <c r="C608" s="331"/>
      <c r="M608" s="429"/>
      <c r="N608" s="429"/>
      <c r="O608" s="429"/>
      <c r="P608" s="429"/>
      <c r="Q608" s="429"/>
    </row>
    <row r="609" customFormat="false" ht="14.25" hidden="false" customHeight="false" outlineLevel="0" collapsed="false">
      <c r="A609" s="331"/>
      <c r="B609" s="332"/>
      <c r="C609" s="331"/>
      <c r="M609" s="429"/>
      <c r="N609" s="429"/>
      <c r="O609" s="429"/>
      <c r="P609" s="429"/>
      <c r="Q609" s="429"/>
    </row>
    <row r="610" customFormat="false" ht="14.25" hidden="false" customHeight="false" outlineLevel="0" collapsed="false">
      <c r="A610" s="331"/>
      <c r="B610" s="332"/>
      <c r="C610" s="331"/>
      <c r="M610" s="429"/>
      <c r="N610" s="429"/>
      <c r="O610" s="429"/>
      <c r="P610" s="429"/>
      <c r="Q610" s="429"/>
    </row>
    <row r="611" customFormat="false" ht="14.25" hidden="false" customHeight="false" outlineLevel="0" collapsed="false">
      <c r="A611" s="331"/>
      <c r="B611" s="332"/>
      <c r="C611" s="331"/>
      <c r="M611" s="429"/>
      <c r="N611" s="429"/>
      <c r="O611" s="429"/>
      <c r="P611" s="429"/>
      <c r="Q611" s="429"/>
    </row>
    <row r="612" customFormat="false" ht="14.25" hidden="false" customHeight="false" outlineLevel="0" collapsed="false">
      <c r="A612" s="331"/>
      <c r="B612" s="332"/>
      <c r="C612" s="331"/>
      <c r="M612" s="429"/>
      <c r="N612" s="429"/>
      <c r="O612" s="429"/>
      <c r="P612" s="429"/>
      <c r="Q612" s="429"/>
    </row>
    <row r="613" customFormat="false" ht="14.25" hidden="false" customHeight="false" outlineLevel="0" collapsed="false">
      <c r="A613" s="331"/>
      <c r="B613" s="332"/>
      <c r="C613" s="331"/>
      <c r="M613" s="429"/>
      <c r="N613" s="429"/>
      <c r="O613" s="429"/>
      <c r="P613" s="429"/>
      <c r="Q613" s="429"/>
    </row>
    <row r="614" customFormat="false" ht="14.25" hidden="false" customHeight="false" outlineLevel="0" collapsed="false">
      <c r="A614" s="331"/>
      <c r="B614" s="332"/>
      <c r="C614" s="331"/>
      <c r="M614" s="429"/>
      <c r="N614" s="429"/>
      <c r="O614" s="429"/>
      <c r="P614" s="429"/>
      <c r="Q614" s="429"/>
    </row>
    <row r="615" customFormat="false" ht="14.25" hidden="false" customHeight="false" outlineLevel="0" collapsed="false">
      <c r="A615" s="331"/>
      <c r="B615" s="332"/>
      <c r="C615" s="331"/>
      <c r="M615" s="429"/>
      <c r="N615" s="429"/>
      <c r="O615" s="429"/>
      <c r="P615" s="429"/>
      <c r="Q615" s="429"/>
    </row>
    <row r="616" customFormat="false" ht="14.25" hidden="false" customHeight="false" outlineLevel="0" collapsed="false">
      <c r="A616" s="331"/>
      <c r="B616" s="332"/>
      <c r="C616" s="331"/>
      <c r="M616" s="429"/>
      <c r="N616" s="429"/>
      <c r="O616" s="429"/>
      <c r="P616" s="429"/>
      <c r="Q616" s="429"/>
    </row>
    <row r="617" customFormat="false" ht="14.25" hidden="false" customHeight="false" outlineLevel="0" collapsed="false">
      <c r="A617" s="331"/>
      <c r="B617" s="332"/>
      <c r="C617" s="331"/>
      <c r="M617" s="429"/>
      <c r="N617" s="429"/>
      <c r="O617" s="429"/>
      <c r="P617" s="429"/>
      <c r="Q617" s="429"/>
    </row>
    <row r="618" customFormat="false" ht="14.25" hidden="false" customHeight="false" outlineLevel="0" collapsed="false">
      <c r="A618" s="331"/>
      <c r="B618" s="332"/>
      <c r="C618" s="331"/>
      <c r="M618" s="429"/>
      <c r="N618" s="429"/>
      <c r="O618" s="429"/>
      <c r="P618" s="429"/>
      <c r="Q618" s="429"/>
    </row>
    <row r="619" customFormat="false" ht="14.25" hidden="false" customHeight="false" outlineLevel="0" collapsed="false">
      <c r="A619" s="331"/>
      <c r="B619" s="332"/>
      <c r="C619" s="331"/>
      <c r="M619" s="429"/>
      <c r="N619" s="429"/>
      <c r="O619" s="429"/>
      <c r="P619" s="429"/>
      <c r="Q619" s="429"/>
    </row>
    <row r="620" customFormat="false" ht="14.25" hidden="false" customHeight="false" outlineLevel="0" collapsed="false">
      <c r="A620" s="331"/>
      <c r="B620" s="332"/>
      <c r="C620" s="331"/>
      <c r="M620" s="429"/>
      <c r="N620" s="429"/>
      <c r="O620" s="429"/>
      <c r="P620" s="429"/>
      <c r="Q620" s="429"/>
    </row>
    <row r="621" customFormat="false" ht="14.25" hidden="false" customHeight="false" outlineLevel="0" collapsed="false">
      <c r="A621" s="331"/>
      <c r="B621" s="332"/>
      <c r="C621" s="331"/>
      <c r="M621" s="429"/>
      <c r="N621" s="429"/>
      <c r="O621" s="429"/>
      <c r="P621" s="429"/>
      <c r="Q621" s="429"/>
    </row>
    <row r="622" customFormat="false" ht="14.25" hidden="false" customHeight="false" outlineLevel="0" collapsed="false">
      <c r="A622" s="331"/>
      <c r="B622" s="332"/>
      <c r="C622" s="331"/>
      <c r="M622" s="429"/>
      <c r="N622" s="429"/>
      <c r="O622" s="429"/>
      <c r="P622" s="429"/>
      <c r="Q622" s="429"/>
    </row>
    <row r="623" customFormat="false" ht="14.25" hidden="false" customHeight="false" outlineLevel="0" collapsed="false">
      <c r="A623" s="331"/>
      <c r="B623" s="332"/>
      <c r="C623" s="331"/>
      <c r="M623" s="429"/>
      <c r="N623" s="429"/>
      <c r="O623" s="429"/>
      <c r="P623" s="429"/>
      <c r="Q623" s="429"/>
    </row>
    <row r="624" customFormat="false" ht="14.25" hidden="false" customHeight="false" outlineLevel="0" collapsed="false">
      <c r="A624" s="331"/>
      <c r="B624" s="332"/>
      <c r="C624" s="331"/>
      <c r="M624" s="429"/>
      <c r="N624" s="429"/>
      <c r="O624" s="429"/>
      <c r="P624" s="429"/>
      <c r="Q624" s="429"/>
    </row>
    <row r="625" customFormat="false" ht="14.25" hidden="false" customHeight="false" outlineLevel="0" collapsed="false">
      <c r="A625" s="331"/>
      <c r="B625" s="332"/>
      <c r="C625" s="331"/>
      <c r="M625" s="429"/>
      <c r="N625" s="429"/>
      <c r="O625" s="429"/>
      <c r="P625" s="429"/>
      <c r="Q625" s="429"/>
    </row>
    <row r="626" customFormat="false" ht="14.25" hidden="false" customHeight="false" outlineLevel="0" collapsed="false">
      <c r="A626" s="331"/>
      <c r="B626" s="332"/>
      <c r="C626" s="331"/>
      <c r="M626" s="429"/>
      <c r="N626" s="429"/>
      <c r="O626" s="429"/>
      <c r="P626" s="429"/>
      <c r="Q626" s="429"/>
    </row>
    <row r="627" customFormat="false" ht="14.25" hidden="false" customHeight="false" outlineLevel="0" collapsed="false">
      <c r="A627" s="331"/>
      <c r="B627" s="332"/>
      <c r="C627" s="331"/>
      <c r="M627" s="429"/>
      <c r="N627" s="429"/>
      <c r="O627" s="429"/>
      <c r="P627" s="429"/>
      <c r="Q627" s="429"/>
    </row>
    <row r="628" customFormat="false" ht="14.25" hidden="false" customHeight="false" outlineLevel="0" collapsed="false">
      <c r="A628" s="331"/>
      <c r="B628" s="332"/>
      <c r="C628" s="331"/>
      <c r="M628" s="429"/>
      <c r="N628" s="429"/>
      <c r="O628" s="429"/>
      <c r="P628" s="429"/>
      <c r="Q628" s="429"/>
    </row>
    <row r="629" customFormat="false" ht="14.25" hidden="false" customHeight="false" outlineLevel="0" collapsed="false">
      <c r="A629" s="331"/>
      <c r="B629" s="332"/>
      <c r="C629" s="331"/>
      <c r="M629" s="429"/>
      <c r="N629" s="429"/>
      <c r="O629" s="429"/>
      <c r="P629" s="429"/>
      <c r="Q629" s="429"/>
    </row>
    <row r="630" customFormat="false" ht="14.25" hidden="false" customHeight="false" outlineLevel="0" collapsed="false">
      <c r="A630" s="331"/>
      <c r="B630" s="332"/>
      <c r="C630" s="331"/>
      <c r="M630" s="429"/>
      <c r="N630" s="429"/>
      <c r="O630" s="429"/>
      <c r="P630" s="429"/>
      <c r="Q630" s="429"/>
    </row>
    <row r="631" customFormat="false" ht="14.25" hidden="false" customHeight="false" outlineLevel="0" collapsed="false">
      <c r="A631" s="331"/>
      <c r="B631" s="332"/>
      <c r="C631" s="331"/>
      <c r="M631" s="429"/>
      <c r="N631" s="429"/>
      <c r="O631" s="429"/>
      <c r="P631" s="429"/>
      <c r="Q631" s="429"/>
    </row>
    <row r="632" customFormat="false" ht="14.25" hidden="false" customHeight="false" outlineLevel="0" collapsed="false">
      <c r="A632" s="331"/>
      <c r="B632" s="332"/>
      <c r="C632" s="331"/>
      <c r="M632" s="429"/>
      <c r="N632" s="429"/>
      <c r="O632" s="429"/>
      <c r="P632" s="429"/>
      <c r="Q632" s="429"/>
    </row>
    <row r="633" customFormat="false" ht="14.25" hidden="false" customHeight="false" outlineLevel="0" collapsed="false">
      <c r="A633" s="331"/>
      <c r="B633" s="332"/>
      <c r="C633" s="331"/>
      <c r="M633" s="429"/>
      <c r="N633" s="429"/>
      <c r="O633" s="429"/>
      <c r="P633" s="429"/>
      <c r="Q633" s="429"/>
    </row>
    <row r="634" customFormat="false" ht="14.25" hidden="false" customHeight="false" outlineLevel="0" collapsed="false">
      <c r="A634" s="331"/>
      <c r="B634" s="332"/>
      <c r="C634" s="331"/>
      <c r="M634" s="429"/>
      <c r="N634" s="429"/>
      <c r="O634" s="429"/>
      <c r="P634" s="429"/>
      <c r="Q634" s="429"/>
    </row>
    <row r="635" customFormat="false" ht="14.25" hidden="false" customHeight="false" outlineLevel="0" collapsed="false">
      <c r="A635" s="331"/>
      <c r="B635" s="332"/>
      <c r="C635" s="331"/>
      <c r="M635" s="429"/>
      <c r="N635" s="429"/>
      <c r="O635" s="429"/>
      <c r="P635" s="429"/>
      <c r="Q635" s="429"/>
    </row>
    <row r="636" customFormat="false" ht="14.25" hidden="false" customHeight="false" outlineLevel="0" collapsed="false">
      <c r="A636" s="331"/>
      <c r="B636" s="332"/>
      <c r="C636" s="331"/>
      <c r="M636" s="429"/>
      <c r="N636" s="429"/>
      <c r="O636" s="429"/>
      <c r="P636" s="429"/>
      <c r="Q636" s="429"/>
    </row>
    <row r="637" customFormat="false" ht="14.25" hidden="false" customHeight="false" outlineLevel="0" collapsed="false">
      <c r="A637" s="331"/>
      <c r="B637" s="332"/>
      <c r="C637" s="331"/>
      <c r="M637" s="429"/>
      <c r="N637" s="429"/>
      <c r="O637" s="429"/>
      <c r="P637" s="429"/>
      <c r="Q637" s="429"/>
    </row>
    <row r="638" customFormat="false" ht="14.25" hidden="false" customHeight="false" outlineLevel="0" collapsed="false">
      <c r="A638" s="331"/>
      <c r="B638" s="332"/>
      <c r="C638" s="331"/>
      <c r="M638" s="429"/>
      <c r="N638" s="429"/>
      <c r="O638" s="429"/>
      <c r="P638" s="429"/>
      <c r="Q638" s="429"/>
    </row>
    <row r="639" customFormat="false" ht="14.25" hidden="false" customHeight="false" outlineLevel="0" collapsed="false">
      <c r="A639" s="331"/>
      <c r="B639" s="332"/>
      <c r="C639" s="331"/>
      <c r="M639" s="429"/>
      <c r="N639" s="429"/>
      <c r="O639" s="429"/>
      <c r="P639" s="429"/>
      <c r="Q639" s="429"/>
    </row>
    <row r="640" customFormat="false" ht="14.25" hidden="false" customHeight="false" outlineLevel="0" collapsed="false">
      <c r="A640" s="331"/>
      <c r="B640" s="332"/>
      <c r="C640" s="331"/>
      <c r="M640" s="429"/>
      <c r="N640" s="429"/>
      <c r="O640" s="429"/>
      <c r="P640" s="429"/>
      <c r="Q640" s="429"/>
    </row>
    <row r="641" customFormat="false" ht="14.25" hidden="false" customHeight="false" outlineLevel="0" collapsed="false">
      <c r="A641" s="331"/>
      <c r="B641" s="332"/>
      <c r="C641" s="331"/>
      <c r="M641" s="429"/>
      <c r="N641" s="429"/>
      <c r="O641" s="429"/>
      <c r="P641" s="429"/>
      <c r="Q641" s="429"/>
    </row>
    <row r="642" customFormat="false" ht="14.25" hidden="false" customHeight="false" outlineLevel="0" collapsed="false">
      <c r="A642" s="331"/>
      <c r="B642" s="332"/>
      <c r="C642" s="331"/>
      <c r="M642" s="429"/>
      <c r="N642" s="429"/>
      <c r="O642" s="429"/>
      <c r="P642" s="429"/>
      <c r="Q642" s="429"/>
    </row>
    <row r="643" customFormat="false" ht="14.25" hidden="false" customHeight="false" outlineLevel="0" collapsed="false">
      <c r="A643" s="331"/>
      <c r="B643" s="332"/>
      <c r="C643" s="331"/>
      <c r="M643" s="429"/>
      <c r="N643" s="429"/>
      <c r="O643" s="429"/>
      <c r="P643" s="429"/>
      <c r="Q643" s="429"/>
    </row>
    <row r="644" customFormat="false" ht="14.25" hidden="false" customHeight="false" outlineLevel="0" collapsed="false">
      <c r="A644" s="331"/>
      <c r="B644" s="332"/>
      <c r="C644" s="331"/>
      <c r="M644" s="429"/>
      <c r="N644" s="429"/>
      <c r="O644" s="429"/>
      <c r="P644" s="429"/>
      <c r="Q644" s="429"/>
    </row>
    <row r="645" customFormat="false" ht="14.25" hidden="false" customHeight="false" outlineLevel="0" collapsed="false">
      <c r="A645" s="331"/>
      <c r="B645" s="332"/>
      <c r="C645" s="331"/>
      <c r="M645" s="429"/>
      <c r="N645" s="429"/>
      <c r="O645" s="429"/>
      <c r="P645" s="429"/>
      <c r="Q645" s="429"/>
    </row>
    <row r="646" customFormat="false" ht="14.25" hidden="false" customHeight="false" outlineLevel="0" collapsed="false">
      <c r="A646" s="331"/>
      <c r="B646" s="332"/>
      <c r="C646" s="331"/>
      <c r="M646" s="429"/>
      <c r="N646" s="429"/>
      <c r="O646" s="429"/>
      <c r="P646" s="429"/>
      <c r="Q646" s="429"/>
    </row>
    <row r="647" customFormat="false" ht="14.25" hidden="false" customHeight="false" outlineLevel="0" collapsed="false">
      <c r="A647" s="331"/>
      <c r="B647" s="332"/>
      <c r="C647" s="331"/>
      <c r="M647" s="429"/>
      <c r="N647" s="429"/>
      <c r="O647" s="429"/>
      <c r="P647" s="429"/>
      <c r="Q647" s="429"/>
    </row>
    <row r="648" customFormat="false" ht="14.25" hidden="false" customHeight="false" outlineLevel="0" collapsed="false">
      <c r="A648" s="331"/>
      <c r="B648" s="332"/>
      <c r="C648" s="331"/>
      <c r="M648" s="429"/>
      <c r="N648" s="429"/>
      <c r="O648" s="429"/>
      <c r="P648" s="429"/>
      <c r="Q648" s="429"/>
    </row>
    <row r="649" customFormat="false" ht="14.25" hidden="false" customHeight="false" outlineLevel="0" collapsed="false">
      <c r="A649" s="331"/>
      <c r="B649" s="332"/>
      <c r="C649" s="331"/>
      <c r="M649" s="429"/>
      <c r="N649" s="429"/>
      <c r="O649" s="429"/>
      <c r="P649" s="429"/>
      <c r="Q649" s="429"/>
    </row>
    <row r="650" customFormat="false" ht="14.25" hidden="false" customHeight="false" outlineLevel="0" collapsed="false">
      <c r="A650" s="331"/>
      <c r="B650" s="332"/>
      <c r="C650" s="331"/>
      <c r="M650" s="429"/>
      <c r="N650" s="429"/>
      <c r="O650" s="429"/>
      <c r="P650" s="429"/>
      <c r="Q650" s="429"/>
    </row>
    <row r="651" customFormat="false" ht="14.25" hidden="false" customHeight="false" outlineLevel="0" collapsed="false">
      <c r="A651" s="331"/>
      <c r="B651" s="332"/>
      <c r="C651" s="331"/>
      <c r="M651" s="429"/>
      <c r="N651" s="429"/>
      <c r="O651" s="429"/>
      <c r="P651" s="429"/>
      <c r="Q651" s="429"/>
    </row>
    <row r="652" customFormat="false" ht="14.25" hidden="false" customHeight="false" outlineLevel="0" collapsed="false">
      <c r="A652" s="331"/>
      <c r="B652" s="332"/>
      <c r="C652" s="331"/>
      <c r="M652" s="429"/>
      <c r="N652" s="429"/>
      <c r="O652" s="429"/>
      <c r="P652" s="429"/>
      <c r="Q652" s="429"/>
    </row>
    <row r="653" customFormat="false" ht="14.25" hidden="false" customHeight="false" outlineLevel="0" collapsed="false">
      <c r="A653" s="331"/>
      <c r="B653" s="332"/>
      <c r="C653" s="331"/>
      <c r="M653" s="429"/>
      <c r="N653" s="429"/>
      <c r="O653" s="429"/>
      <c r="P653" s="429"/>
      <c r="Q653" s="429"/>
    </row>
    <row r="654" customFormat="false" ht="14.25" hidden="false" customHeight="false" outlineLevel="0" collapsed="false">
      <c r="A654" s="331"/>
      <c r="B654" s="332"/>
      <c r="C654" s="331"/>
      <c r="M654" s="429"/>
      <c r="N654" s="429"/>
      <c r="O654" s="429"/>
      <c r="P654" s="429"/>
      <c r="Q654" s="429"/>
    </row>
    <row r="655" customFormat="false" ht="14.25" hidden="false" customHeight="false" outlineLevel="0" collapsed="false">
      <c r="A655" s="331"/>
      <c r="B655" s="332"/>
      <c r="C655" s="331"/>
      <c r="M655" s="429"/>
      <c r="N655" s="429"/>
      <c r="O655" s="429"/>
      <c r="P655" s="429"/>
      <c r="Q655" s="429"/>
    </row>
    <row r="656" customFormat="false" ht="14.25" hidden="false" customHeight="false" outlineLevel="0" collapsed="false">
      <c r="A656" s="331"/>
      <c r="B656" s="332"/>
      <c r="C656" s="331"/>
      <c r="M656" s="429"/>
      <c r="N656" s="429"/>
      <c r="O656" s="429"/>
      <c r="P656" s="429"/>
      <c r="Q656" s="429"/>
    </row>
    <row r="657" customFormat="false" ht="14.25" hidden="false" customHeight="false" outlineLevel="0" collapsed="false">
      <c r="A657" s="331"/>
      <c r="B657" s="332"/>
      <c r="C657" s="331"/>
      <c r="M657" s="429"/>
      <c r="N657" s="429"/>
      <c r="O657" s="429"/>
      <c r="P657" s="429"/>
      <c r="Q657" s="429"/>
    </row>
    <row r="658" customFormat="false" ht="14.25" hidden="false" customHeight="false" outlineLevel="0" collapsed="false">
      <c r="A658" s="331"/>
      <c r="B658" s="332"/>
      <c r="C658" s="331"/>
      <c r="M658" s="429"/>
      <c r="N658" s="429"/>
      <c r="O658" s="429"/>
      <c r="P658" s="429"/>
      <c r="Q658" s="429"/>
    </row>
    <row r="659" customFormat="false" ht="14.25" hidden="false" customHeight="false" outlineLevel="0" collapsed="false">
      <c r="A659" s="331"/>
      <c r="B659" s="332"/>
      <c r="C659" s="331"/>
      <c r="M659" s="429"/>
      <c r="N659" s="429"/>
      <c r="O659" s="429"/>
      <c r="P659" s="429"/>
      <c r="Q659" s="429"/>
    </row>
    <row r="660" customFormat="false" ht="14.25" hidden="false" customHeight="false" outlineLevel="0" collapsed="false">
      <c r="A660" s="331"/>
      <c r="B660" s="332"/>
      <c r="C660" s="331"/>
      <c r="M660" s="429"/>
      <c r="N660" s="429"/>
      <c r="O660" s="429"/>
      <c r="P660" s="429"/>
      <c r="Q660" s="429"/>
    </row>
    <row r="661" customFormat="false" ht="14.25" hidden="false" customHeight="false" outlineLevel="0" collapsed="false">
      <c r="A661" s="331"/>
      <c r="B661" s="332"/>
      <c r="C661" s="331"/>
      <c r="M661" s="429"/>
      <c r="N661" s="429"/>
      <c r="O661" s="429"/>
      <c r="P661" s="429"/>
      <c r="Q661" s="429"/>
    </row>
    <row r="662" customFormat="false" ht="14.25" hidden="false" customHeight="false" outlineLevel="0" collapsed="false">
      <c r="A662" s="331"/>
      <c r="B662" s="332"/>
      <c r="C662" s="331"/>
      <c r="M662" s="429"/>
      <c r="N662" s="429"/>
      <c r="O662" s="429"/>
      <c r="P662" s="429"/>
      <c r="Q662" s="429"/>
    </row>
    <row r="663" customFormat="false" ht="14.25" hidden="false" customHeight="false" outlineLevel="0" collapsed="false">
      <c r="A663" s="331"/>
      <c r="B663" s="332"/>
      <c r="C663" s="331"/>
      <c r="M663" s="429"/>
      <c r="N663" s="429"/>
      <c r="O663" s="429"/>
      <c r="P663" s="429"/>
      <c r="Q663" s="429"/>
    </row>
    <row r="664" customFormat="false" ht="14.25" hidden="false" customHeight="false" outlineLevel="0" collapsed="false">
      <c r="A664" s="331"/>
      <c r="B664" s="332"/>
      <c r="C664" s="331"/>
      <c r="M664" s="429"/>
      <c r="N664" s="429"/>
      <c r="O664" s="429"/>
      <c r="P664" s="429"/>
      <c r="Q664" s="429"/>
    </row>
    <row r="665" customFormat="false" ht="14.25" hidden="false" customHeight="false" outlineLevel="0" collapsed="false">
      <c r="A665" s="331"/>
      <c r="B665" s="332"/>
      <c r="C665" s="331"/>
      <c r="M665" s="429"/>
      <c r="N665" s="429"/>
      <c r="O665" s="429"/>
      <c r="P665" s="429"/>
      <c r="Q665" s="429"/>
    </row>
    <row r="666" customFormat="false" ht="14.25" hidden="false" customHeight="false" outlineLevel="0" collapsed="false">
      <c r="A666" s="331"/>
      <c r="B666" s="332"/>
      <c r="C666" s="331"/>
      <c r="M666" s="429"/>
      <c r="N666" s="429"/>
      <c r="O666" s="429"/>
      <c r="P666" s="429"/>
      <c r="Q666" s="429"/>
    </row>
    <row r="667" customFormat="false" ht="14.25" hidden="false" customHeight="false" outlineLevel="0" collapsed="false">
      <c r="A667" s="331"/>
      <c r="B667" s="332"/>
      <c r="C667" s="331"/>
      <c r="M667" s="429"/>
      <c r="N667" s="429"/>
      <c r="O667" s="429"/>
      <c r="P667" s="429"/>
      <c r="Q667" s="429"/>
    </row>
    <row r="668" customFormat="false" ht="14.25" hidden="false" customHeight="false" outlineLevel="0" collapsed="false">
      <c r="A668" s="331"/>
      <c r="B668" s="332"/>
      <c r="C668" s="331"/>
      <c r="M668" s="429"/>
      <c r="N668" s="429"/>
      <c r="O668" s="429"/>
      <c r="P668" s="429"/>
      <c r="Q668" s="429"/>
    </row>
    <row r="669" customFormat="false" ht="14.25" hidden="false" customHeight="false" outlineLevel="0" collapsed="false">
      <c r="A669" s="331"/>
      <c r="B669" s="332"/>
      <c r="C669" s="331"/>
      <c r="M669" s="429"/>
      <c r="N669" s="429"/>
      <c r="O669" s="429"/>
      <c r="P669" s="429"/>
      <c r="Q669" s="429"/>
    </row>
    <row r="670" customFormat="false" ht="14.25" hidden="false" customHeight="false" outlineLevel="0" collapsed="false">
      <c r="A670" s="331"/>
      <c r="B670" s="332"/>
      <c r="C670" s="331"/>
      <c r="M670" s="429"/>
      <c r="N670" s="429"/>
      <c r="O670" s="429"/>
      <c r="P670" s="429"/>
      <c r="Q670" s="429"/>
    </row>
    <row r="671" customFormat="false" ht="14.25" hidden="false" customHeight="false" outlineLevel="0" collapsed="false">
      <c r="A671" s="331"/>
      <c r="B671" s="332"/>
      <c r="C671" s="331"/>
      <c r="M671" s="429"/>
      <c r="N671" s="429"/>
      <c r="O671" s="429"/>
      <c r="P671" s="429"/>
      <c r="Q671" s="429"/>
    </row>
    <row r="672" customFormat="false" ht="14.25" hidden="false" customHeight="false" outlineLevel="0" collapsed="false">
      <c r="A672" s="331"/>
      <c r="B672" s="332"/>
      <c r="C672" s="331"/>
      <c r="M672" s="429"/>
      <c r="N672" s="429"/>
      <c r="O672" s="429"/>
      <c r="P672" s="429"/>
      <c r="Q672" s="429"/>
    </row>
    <row r="673" customFormat="false" ht="14.25" hidden="false" customHeight="false" outlineLevel="0" collapsed="false">
      <c r="A673" s="331"/>
      <c r="B673" s="332"/>
      <c r="C673" s="331"/>
      <c r="M673" s="429"/>
      <c r="N673" s="429"/>
      <c r="O673" s="429"/>
      <c r="P673" s="429"/>
      <c r="Q673" s="429"/>
    </row>
    <row r="674" customFormat="false" ht="14.25" hidden="false" customHeight="false" outlineLevel="0" collapsed="false">
      <c r="A674" s="331"/>
      <c r="B674" s="332"/>
      <c r="C674" s="331"/>
      <c r="M674" s="429"/>
      <c r="N674" s="429"/>
      <c r="O674" s="429"/>
      <c r="P674" s="429"/>
      <c r="Q674" s="429"/>
    </row>
    <row r="675" customFormat="false" ht="14.25" hidden="false" customHeight="false" outlineLevel="0" collapsed="false">
      <c r="A675" s="331"/>
      <c r="B675" s="332"/>
      <c r="C675" s="331"/>
      <c r="M675" s="429"/>
      <c r="N675" s="429"/>
      <c r="O675" s="429"/>
      <c r="P675" s="429"/>
      <c r="Q675" s="429"/>
    </row>
    <row r="676" customFormat="false" ht="14.25" hidden="false" customHeight="false" outlineLevel="0" collapsed="false">
      <c r="A676" s="331"/>
      <c r="B676" s="332"/>
      <c r="C676" s="331"/>
      <c r="M676" s="429"/>
      <c r="N676" s="429"/>
      <c r="O676" s="429"/>
      <c r="P676" s="429"/>
      <c r="Q676" s="429"/>
    </row>
    <row r="677" customFormat="false" ht="14.25" hidden="false" customHeight="false" outlineLevel="0" collapsed="false">
      <c r="A677" s="331"/>
      <c r="B677" s="332"/>
      <c r="C677" s="331"/>
      <c r="M677" s="429"/>
      <c r="N677" s="429"/>
      <c r="O677" s="429"/>
      <c r="P677" s="429"/>
      <c r="Q677" s="429"/>
    </row>
    <row r="678" customFormat="false" ht="14.25" hidden="false" customHeight="false" outlineLevel="0" collapsed="false">
      <c r="A678" s="331"/>
      <c r="B678" s="332"/>
      <c r="C678" s="331"/>
      <c r="M678" s="429"/>
      <c r="N678" s="429"/>
      <c r="O678" s="429"/>
      <c r="P678" s="429"/>
      <c r="Q678" s="429"/>
    </row>
    <row r="679" customFormat="false" ht="14.25" hidden="false" customHeight="false" outlineLevel="0" collapsed="false">
      <c r="A679" s="331"/>
      <c r="B679" s="332"/>
      <c r="C679" s="331"/>
      <c r="M679" s="429"/>
      <c r="N679" s="429"/>
      <c r="O679" s="429"/>
      <c r="P679" s="429"/>
      <c r="Q679" s="429"/>
    </row>
    <row r="680" customFormat="false" ht="14.25" hidden="false" customHeight="false" outlineLevel="0" collapsed="false">
      <c r="A680" s="331"/>
      <c r="B680" s="332"/>
      <c r="C680" s="331"/>
      <c r="M680" s="429"/>
      <c r="N680" s="429"/>
      <c r="O680" s="429"/>
      <c r="P680" s="429"/>
      <c r="Q680" s="429"/>
    </row>
    <row r="681" customFormat="false" ht="14.25" hidden="false" customHeight="false" outlineLevel="0" collapsed="false">
      <c r="A681" s="331"/>
      <c r="B681" s="332"/>
      <c r="C681" s="331"/>
      <c r="M681" s="429"/>
      <c r="N681" s="429"/>
      <c r="O681" s="429"/>
      <c r="P681" s="429"/>
      <c r="Q681" s="429"/>
    </row>
    <row r="682" customFormat="false" ht="14.25" hidden="false" customHeight="false" outlineLevel="0" collapsed="false">
      <c r="A682" s="331"/>
      <c r="B682" s="332"/>
      <c r="C682" s="331"/>
      <c r="M682" s="429"/>
      <c r="N682" s="429"/>
      <c r="O682" s="429"/>
      <c r="P682" s="429"/>
      <c r="Q682" s="429"/>
    </row>
    <row r="683" customFormat="false" ht="14.25" hidden="false" customHeight="false" outlineLevel="0" collapsed="false">
      <c r="A683" s="331"/>
      <c r="B683" s="332"/>
      <c r="C683" s="331"/>
      <c r="M683" s="429"/>
      <c r="N683" s="429"/>
      <c r="O683" s="429"/>
      <c r="P683" s="429"/>
      <c r="Q683" s="429"/>
    </row>
    <row r="684" customFormat="false" ht="14.25" hidden="false" customHeight="false" outlineLevel="0" collapsed="false">
      <c r="A684" s="331"/>
      <c r="B684" s="332"/>
      <c r="C684" s="331"/>
      <c r="M684" s="429"/>
      <c r="N684" s="429"/>
      <c r="O684" s="429"/>
      <c r="P684" s="429"/>
      <c r="Q684" s="429"/>
    </row>
    <row r="685" customFormat="false" ht="14.25" hidden="false" customHeight="false" outlineLevel="0" collapsed="false">
      <c r="A685" s="331"/>
      <c r="B685" s="332"/>
      <c r="C685" s="331"/>
      <c r="M685" s="429"/>
      <c r="N685" s="429"/>
      <c r="O685" s="429"/>
      <c r="P685" s="429"/>
      <c r="Q685" s="429"/>
    </row>
    <row r="686" customFormat="false" ht="14.25" hidden="false" customHeight="false" outlineLevel="0" collapsed="false">
      <c r="A686" s="331"/>
      <c r="B686" s="332"/>
      <c r="C686" s="331"/>
      <c r="M686" s="429"/>
      <c r="N686" s="429"/>
      <c r="O686" s="429"/>
      <c r="P686" s="429"/>
      <c r="Q686" s="429"/>
    </row>
    <row r="687" customFormat="false" ht="14.25" hidden="false" customHeight="false" outlineLevel="0" collapsed="false">
      <c r="A687" s="331"/>
      <c r="B687" s="332"/>
      <c r="C687" s="331"/>
      <c r="M687" s="429"/>
      <c r="N687" s="429"/>
      <c r="O687" s="429"/>
      <c r="P687" s="429"/>
      <c r="Q687" s="429"/>
    </row>
    <row r="688" customFormat="false" ht="14.25" hidden="false" customHeight="false" outlineLevel="0" collapsed="false">
      <c r="A688" s="331"/>
      <c r="B688" s="332"/>
      <c r="C688" s="331"/>
      <c r="M688" s="429"/>
      <c r="N688" s="429"/>
      <c r="O688" s="429"/>
      <c r="P688" s="429"/>
      <c r="Q688" s="429"/>
    </row>
    <row r="689" customFormat="false" ht="14.25" hidden="false" customHeight="false" outlineLevel="0" collapsed="false">
      <c r="A689" s="331"/>
      <c r="B689" s="332"/>
      <c r="C689" s="331"/>
      <c r="M689" s="429"/>
      <c r="N689" s="429"/>
      <c r="O689" s="429"/>
      <c r="P689" s="429"/>
      <c r="Q689" s="429"/>
    </row>
    <row r="690" customFormat="false" ht="14.25" hidden="false" customHeight="false" outlineLevel="0" collapsed="false">
      <c r="A690" s="331"/>
      <c r="B690" s="332"/>
      <c r="C690" s="331"/>
      <c r="M690" s="429"/>
      <c r="N690" s="429"/>
      <c r="O690" s="429"/>
      <c r="P690" s="429"/>
      <c r="Q690" s="429"/>
    </row>
    <row r="691" customFormat="false" ht="14.25" hidden="false" customHeight="false" outlineLevel="0" collapsed="false">
      <c r="A691" s="331"/>
      <c r="B691" s="332"/>
      <c r="C691" s="331"/>
      <c r="M691" s="429"/>
      <c r="N691" s="429"/>
      <c r="O691" s="429"/>
      <c r="P691" s="429"/>
      <c r="Q691" s="429"/>
    </row>
    <row r="692" customFormat="false" ht="14.25" hidden="false" customHeight="false" outlineLevel="0" collapsed="false">
      <c r="A692" s="331"/>
      <c r="B692" s="332"/>
      <c r="C692" s="331"/>
      <c r="M692" s="429"/>
      <c r="N692" s="429"/>
      <c r="O692" s="429"/>
      <c r="P692" s="429"/>
      <c r="Q692" s="429"/>
    </row>
    <row r="693" customFormat="false" ht="14.25" hidden="false" customHeight="false" outlineLevel="0" collapsed="false">
      <c r="A693" s="331"/>
      <c r="B693" s="332"/>
      <c r="C693" s="331"/>
      <c r="M693" s="429"/>
      <c r="N693" s="429"/>
      <c r="O693" s="429"/>
      <c r="P693" s="429"/>
      <c r="Q693" s="429"/>
    </row>
    <row r="694" customFormat="false" ht="14.25" hidden="false" customHeight="false" outlineLevel="0" collapsed="false">
      <c r="A694" s="331"/>
      <c r="B694" s="332"/>
      <c r="C694" s="331"/>
      <c r="M694" s="429"/>
      <c r="N694" s="429"/>
      <c r="O694" s="429"/>
      <c r="P694" s="429"/>
      <c r="Q694" s="429"/>
    </row>
    <row r="695" customFormat="false" ht="14.25" hidden="false" customHeight="false" outlineLevel="0" collapsed="false">
      <c r="A695" s="331"/>
      <c r="B695" s="332"/>
      <c r="C695" s="331"/>
      <c r="M695" s="429"/>
      <c r="N695" s="429"/>
      <c r="O695" s="429"/>
      <c r="P695" s="429"/>
      <c r="Q695" s="429"/>
    </row>
    <row r="696" customFormat="false" ht="14.25" hidden="false" customHeight="false" outlineLevel="0" collapsed="false">
      <c r="A696" s="331"/>
      <c r="B696" s="332"/>
      <c r="C696" s="331"/>
      <c r="M696" s="429"/>
      <c r="N696" s="429"/>
      <c r="O696" s="429"/>
      <c r="P696" s="429"/>
      <c r="Q696" s="429"/>
    </row>
    <row r="697" customFormat="false" ht="14.25" hidden="false" customHeight="false" outlineLevel="0" collapsed="false">
      <c r="A697" s="331"/>
      <c r="B697" s="332"/>
      <c r="C697" s="331"/>
      <c r="M697" s="429"/>
      <c r="N697" s="429"/>
      <c r="O697" s="429"/>
      <c r="P697" s="429"/>
      <c r="Q697" s="429"/>
    </row>
    <row r="698" customFormat="false" ht="14.25" hidden="false" customHeight="false" outlineLevel="0" collapsed="false">
      <c r="A698" s="331"/>
      <c r="B698" s="332"/>
      <c r="C698" s="331"/>
      <c r="M698" s="429"/>
      <c r="N698" s="429"/>
      <c r="O698" s="429"/>
      <c r="P698" s="429"/>
      <c r="Q698" s="429"/>
    </row>
    <row r="699" customFormat="false" ht="14.25" hidden="false" customHeight="false" outlineLevel="0" collapsed="false">
      <c r="A699" s="331"/>
      <c r="B699" s="332"/>
      <c r="C699" s="331"/>
      <c r="M699" s="429"/>
      <c r="N699" s="429"/>
      <c r="O699" s="429"/>
      <c r="P699" s="429"/>
      <c r="Q699" s="429"/>
    </row>
    <row r="700" customFormat="false" ht="14.25" hidden="false" customHeight="false" outlineLevel="0" collapsed="false">
      <c r="A700" s="331"/>
      <c r="B700" s="332"/>
      <c r="C700" s="331"/>
      <c r="M700" s="429"/>
      <c r="N700" s="429"/>
      <c r="O700" s="429"/>
      <c r="P700" s="429"/>
      <c r="Q700" s="429"/>
    </row>
    <row r="701" customFormat="false" ht="14.25" hidden="false" customHeight="false" outlineLevel="0" collapsed="false">
      <c r="A701" s="331"/>
      <c r="B701" s="332"/>
      <c r="C701" s="331"/>
      <c r="M701" s="429"/>
      <c r="N701" s="429"/>
      <c r="O701" s="429"/>
      <c r="P701" s="429"/>
      <c r="Q701" s="429"/>
    </row>
    <row r="702" customFormat="false" ht="14.25" hidden="false" customHeight="false" outlineLevel="0" collapsed="false">
      <c r="A702" s="331"/>
      <c r="B702" s="332"/>
      <c r="C702" s="331"/>
      <c r="M702" s="429"/>
      <c r="N702" s="429"/>
      <c r="O702" s="429"/>
      <c r="P702" s="429"/>
      <c r="Q702" s="429"/>
    </row>
    <row r="703" customFormat="false" ht="14.25" hidden="false" customHeight="false" outlineLevel="0" collapsed="false">
      <c r="A703" s="331"/>
      <c r="B703" s="332"/>
      <c r="C703" s="331"/>
      <c r="M703" s="429"/>
      <c r="N703" s="429"/>
      <c r="O703" s="429"/>
      <c r="P703" s="429"/>
      <c r="Q703" s="429"/>
    </row>
    <row r="704" customFormat="false" ht="14.25" hidden="false" customHeight="false" outlineLevel="0" collapsed="false">
      <c r="A704" s="331"/>
      <c r="B704" s="332"/>
      <c r="C704" s="331"/>
      <c r="M704" s="429"/>
      <c r="N704" s="429"/>
      <c r="O704" s="429"/>
      <c r="P704" s="429"/>
      <c r="Q704" s="429"/>
    </row>
    <row r="705" customFormat="false" ht="14.25" hidden="false" customHeight="false" outlineLevel="0" collapsed="false">
      <c r="A705" s="331"/>
      <c r="B705" s="332"/>
      <c r="C705" s="331"/>
      <c r="M705" s="429"/>
      <c r="N705" s="429"/>
      <c r="O705" s="429"/>
      <c r="P705" s="429"/>
      <c r="Q705" s="429"/>
    </row>
    <row r="706" customFormat="false" ht="14.25" hidden="false" customHeight="false" outlineLevel="0" collapsed="false">
      <c r="A706" s="331"/>
      <c r="B706" s="332"/>
      <c r="C706" s="331"/>
      <c r="M706" s="429"/>
      <c r="N706" s="429"/>
      <c r="O706" s="429"/>
      <c r="P706" s="429"/>
      <c r="Q706" s="429"/>
    </row>
    <row r="707" customFormat="false" ht="14.25" hidden="false" customHeight="false" outlineLevel="0" collapsed="false">
      <c r="A707" s="331"/>
      <c r="B707" s="332"/>
      <c r="C707" s="331"/>
      <c r="M707" s="429"/>
      <c r="N707" s="429"/>
      <c r="O707" s="429"/>
      <c r="P707" s="429"/>
      <c r="Q707" s="429"/>
    </row>
    <row r="708" customFormat="false" ht="14.25" hidden="false" customHeight="false" outlineLevel="0" collapsed="false">
      <c r="A708" s="331"/>
      <c r="B708" s="332"/>
      <c r="C708" s="331"/>
      <c r="M708" s="429"/>
      <c r="N708" s="429"/>
      <c r="O708" s="429"/>
      <c r="P708" s="429"/>
      <c r="Q708" s="429"/>
    </row>
    <row r="709" customFormat="false" ht="14.25" hidden="false" customHeight="false" outlineLevel="0" collapsed="false">
      <c r="A709" s="331"/>
      <c r="B709" s="332"/>
      <c r="C709" s="331"/>
      <c r="M709" s="429"/>
      <c r="N709" s="429"/>
      <c r="O709" s="429"/>
      <c r="P709" s="429"/>
      <c r="Q709" s="429"/>
    </row>
    <row r="710" customFormat="false" ht="14.25" hidden="false" customHeight="false" outlineLevel="0" collapsed="false">
      <c r="A710" s="331"/>
      <c r="B710" s="332"/>
      <c r="C710" s="331"/>
      <c r="M710" s="429"/>
      <c r="N710" s="429"/>
      <c r="O710" s="429"/>
      <c r="P710" s="429"/>
      <c r="Q710" s="429"/>
    </row>
    <row r="711" customFormat="false" ht="14.25" hidden="false" customHeight="false" outlineLevel="0" collapsed="false">
      <c r="A711" s="331"/>
      <c r="B711" s="332"/>
      <c r="C711" s="331"/>
      <c r="M711" s="429"/>
      <c r="N711" s="429"/>
      <c r="O711" s="429"/>
      <c r="P711" s="429"/>
      <c r="Q711" s="429"/>
    </row>
    <row r="712" customFormat="false" ht="14.25" hidden="false" customHeight="false" outlineLevel="0" collapsed="false">
      <c r="A712" s="331"/>
      <c r="B712" s="332"/>
      <c r="C712" s="331"/>
      <c r="M712" s="429"/>
      <c r="N712" s="429"/>
      <c r="O712" s="429"/>
      <c r="P712" s="429"/>
      <c r="Q712" s="429"/>
    </row>
    <row r="713" customFormat="false" ht="14.25" hidden="false" customHeight="false" outlineLevel="0" collapsed="false">
      <c r="A713" s="331"/>
      <c r="B713" s="332"/>
      <c r="C713" s="331"/>
      <c r="M713" s="429"/>
      <c r="N713" s="429"/>
      <c r="O713" s="429"/>
      <c r="P713" s="429"/>
      <c r="Q713" s="429"/>
    </row>
    <row r="714" customFormat="false" ht="14.25" hidden="false" customHeight="false" outlineLevel="0" collapsed="false">
      <c r="A714" s="331"/>
      <c r="B714" s="332"/>
      <c r="C714" s="331"/>
      <c r="M714" s="429"/>
      <c r="N714" s="429"/>
      <c r="O714" s="429"/>
      <c r="P714" s="429"/>
      <c r="Q714" s="429"/>
    </row>
    <row r="715" customFormat="false" ht="14.25" hidden="false" customHeight="false" outlineLevel="0" collapsed="false">
      <c r="A715" s="331"/>
      <c r="B715" s="332"/>
      <c r="C715" s="331"/>
      <c r="M715" s="429"/>
      <c r="N715" s="429"/>
      <c r="O715" s="429"/>
      <c r="P715" s="429"/>
      <c r="Q715" s="429"/>
    </row>
    <row r="716" customFormat="false" ht="14.25" hidden="false" customHeight="false" outlineLevel="0" collapsed="false">
      <c r="A716" s="331"/>
      <c r="B716" s="332"/>
      <c r="C716" s="331"/>
      <c r="M716" s="429"/>
      <c r="N716" s="429"/>
      <c r="O716" s="429"/>
      <c r="P716" s="429"/>
      <c r="Q716" s="429"/>
    </row>
    <row r="717" customFormat="false" ht="14.25" hidden="false" customHeight="false" outlineLevel="0" collapsed="false">
      <c r="A717" s="331"/>
      <c r="B717" s="332"/>
      <c r="C717" s="331"/>
      <c r="M717" s="429"/>
      <c r="N717" s="429"/>
      <c r="O717" s="429"/>
      <c r="P717" s="429"/>
      <c r="Q717" s="429"/>
    </row>
    <row r="718" customFormat="false" ht="14.25" hidden="false" customHeight="false" outlineLevel="0" collapsed="false">
      <c r="A718" s="331"/>
      <c r="B718" s="332"/>
      <c r="C718" s="331"/>
      <c r="M718" s="429"/>
      <c r="N718" s="429"/>
      <c r="O718" s="429"/>
      <c r="P718" s="429"/>
      <c r="Q718" s="429"/>
    </row>
    <row r="719" customFormat="false" ht="14.25" hidden="false" customHeight="false" outlineLevel="0" collapsed="false">
      <c r="A719" s="331"/>
      <c r="B719" s="332"/>
      <c r="C719" s="331"/>
      <c r="M719" s="429"/>
      <c r="N719" s="429"/>
      <c r="O719" s="429"/>
      <c r="P719" s="429"/>
      <c r="Q719" s="429"/>
    </row>
    <row r="720" customFormat="false" ht="14.25" hidden="false" customHeight="false" outlineLevel="0" collapsed="false">
      <c r="A720" s="331"/>
      <c r="B720" s="332"/>
      <c r="C720" s="331"/>
      <c r="M720" s="429"/>
      <c r="N720" s="429"/>
      <c r="O720" s="429"/>
      <c r="P720" s="429"/>
      <c r="Q720" s="429"/>
    </row>
    <row r="721" customFormat="false" ht="14.25" hidden="false" customHeight="false" outlineLevel="0" collapsed="false">
      <c r="A721" s="331"/>
      <c r="B721" s="332"/>
      <c r="C721" s="331"/>
      <c r="M721" s="429"/>
      <c r="N721" s="429"/>
      <c r="O721" s="429"/>
      <c r="P721" s="429"/>
      <c r="Q721" s="429"/>
    </row>
    <row r="722" customFormat="false" ht="14.25" hidden="false" customHeight="false" outlineLevel="0" collapsed="false">
      <c r="A722" s="331"/>
      <c r="B722" s="332"/>
      <c r="C722" s="331"/>
      <c r="M722" s="429"/>
      <c r="N722" s="429"/>
      <c r="O722" s="429"/>
      <c r="P722" s="429"/>
      <c r="Q722" s="429"/>
    </row>
    <row r="723" customFormat="false" ht="14.25" hidden="false" customHeight="false" outlineLevel="0" collapsed="false">
      <c r="A723" s="331"/>
      <c r="B723" s="332"/>
      <c r="C723" s="331"/>
      <c r="M723" s="429"/>
      <c r="N723" s="429"/>
      <c r="O723" s="429"/>
      <c r="P723" s="429"/>
      <c r="Q723" s="429"/>
    </row>
    <row r="724" customFormat="false" ht="14.25" hidden="false" customHeight="false" outlineLevel="0" collapsed="false">
      <c r="A724" s="331"/>
      <c r="B724" s="332"/>
      <c r="C724" s="331"/>
      <c r="M724" s="429"/>
      <c r="N724" s="429"/>
      <c r="O724" s="429"/>
      <c r="P724" s="429"/>
      <c r="Q724" s="429"/>
    </row>
    <row r="725" customFormat="false" ht="14.25" hidden="false" customHeight="false" outlineLevel="0" collapsed="false">
      <c r="A725" s="331"/>
      <c r="B725" s="332"/>
      <c r="C725" s="331"/>
      <c r="M725" s="429"/>
      <c r="N725" s="429"/>
      <c r="O725" s="429"/>
      <c r="P725" s="429"/>
      <c r="Q725" s="429"/>
    </row>
    <row r="726" customFormat="false" ht="14.25" hidden="false" customHeight="false" outlineLevel="0" collapsed="false">
      <c r="A726" s="331"/>
      <c r="B726" s="332"/>
      <c r="C726" s="331"/>
      <c r="M726" s="429"/>
      <c r="N726" s="429"/>
      <c r="O726" s="429"/>
      <c r="P726" s="429"/>
      <c r="Q726" s="429"/>
    </row>
    <row r="727" customFormat="false" ht="14.25" hidden="false" customHeight="false" outlineLevel="0" collapsed="false">
      <c r="A727" s="331"/>
      <c r="B727" s="332"/>
      <c r="C727" s="331"/>
      <c r="M727" s="429"/>
      <c r="N727" s="429"/>
      <c r="O727" s="429"/>
      <c r="P727" s="429"/>
      <c r="Q727" s="429"/>
    </row>
    <row r="728" customFormat="false" ht="14.25" hidden="false" customHeight="false" outlineLevel="0" collapsed="false">
      <c r="A728" s="331"/>
      <c r="B728" s="332"/>
      <c r="C728" s="331"/>
      <c r="M728" s="429"/>
      <c r="N728" s="429"/>
      <c r="O728" s="429"/>
      <c r="P728" s="429"/>
      <c r="Q728" s="429"/>
    </row>
    <row r="729" customFormat="false" ht="14.25" hidden="false" customHeight="false" outlineLevel="0" collapsed="false">
      <c r="A729" s="331"/>
      <c r="B729" s="332"/>
      <c r="C729" s="331"/>
      <c r="M729" s="429"/>
      <c r="N729" s="429"/>
      <c r="O729" s="429"/>
      <c r="P729" s="429"/>
      <c r="Q729" s="429"/>
    </row>
    <row r="730" customFormat="false" ht="14.25" hidden="false" customHeight="false" outlineLevel="0" collapsed="false">
      <c r="A730" s="331"/>
      <c r="B730" s="332"/>
      <c r="C730" s="331"/>
      <c r="M730" s="429"/>
      <c r="N730" s="429"/>
      <c r="O730" s="429"/>
      <c r="P730" s="429"/>
      <c r="Q730" s="429"/>
    </row>
    <row r="731" customFormat="false" ht="14.25" hidden="false" customHeight="false" outlineLevel="0" collapsed="false">
      <c r="A731" s="331"/>
      <c r="B731" s="332"/>
      <c r="C731" s="331"/>
      <c r="M731" s="429"/>
      <c r="N731" s="429"/>
      <c r="O731" s="429"/>
      <c r="P731" s="429"/>
      <c r="Q731" s="429"/>
    </row>
    <row r="732" customFormat="false" ht="14.25" hidden="false" customHeight="false" outlineLevel="0" collapsed="false">
      <c r="A732" s="331"/>
      <c r="B732" s="332"/>
      <c r="C732" s="331"/>
      <c r="M732" s="429"/>
      <c r="N732" s="429"/>
      <c r="O732" s="429"/>
      <c r="P732" s="429"/>
      <c r="Q732" s="429"/>
    </row>
    <row r="733" customFormat="false" ht="14.25" hidden="false" customHeight="false" outlineLevel="0" collapsed="false">
      <c r="A733" s="331"/>
      <c r="B733" s="332"/>
      <c r="C733" s="331"/>
      <c r="M733" s="429"/>
      <c r="N733" s="429"/>
      <c r="O733" s="429"/>
      <c r="P733" s="429"/>
      <c r="Q733" s="429"/>
    </row>
    <row r="734" customFormat="false" ht="14.25" hidden="false" customHeight="false" outlineLevel="0" collapsed="false">
      <c r="A734" s="331"/>
      <c r="B734" s="332"/>
      <c r="C734" s="331"/>
      <c r="M734" s="429"/>
      <c r="N734" s="429"/>
      <c r="O734" s="429"/>
      <c r="P734" s="429"/>
      <c r="Q734" s="429"/>
    </row>
    <row r="735" customFormat="false" ht="14.25" hidden="false" customHeight="false" outlineLevel="0" collapsed="false">
      <c r="A735" s="331"/>
      <c r="B735" s="332"/>
      <c r="C735" s="331"/>
      <c r="M735" s="429"/>
      <c r="N735" s="429"/>
      <c r="O735" s="429"/>
      <c r="P735" s="429"/>
      <c r="Q735" s="429"/>
    </row>
    <row r="736" customFormat="false" ht="14.25" hidden="false" customHeight="false" outlineLevel="0" collapsed="false">
      <c r="A736" s="331"/>
      <c r="B736" s="332"/>
      <c r="C736" s="331"/>
      <c r="M736" s="429"/>
      <c r="N736" s="429"/>
      <c r="O736" s="429"/>
      <c r="P736" s="429"/>
      <c r="Q736" s="429"/>
    </row>
    <row r="737" customFormat="false" ht="14.25" hidden="false" customHeight="false" outlineLevel="0" collapsed="false">
      <c r="A737" s="331"/>
      <c r="B737" s="332"/>
      <c r="C737" s="331"/>
      <c r="M737" s="429"/>
      <c r="N737" s="429"/>
      <c r="O737" s="429"/>
      <c r="P737" s="429"/>
      <c r="Q737" s="429"/>
    </row>
    <row r="738" customFormat="false" ht="14.25" hidden="false" customHeight="false" outlineLevel="0" collapsed="false">
      <c r="A738" s="331"/>
      <c r="B738" s="332"/>
      <c r="C738" s="331"/>
      <c r="M738" s="429"/>
      <c r="N738" s="429"/>
      <c r="O738" s="429"/>
      <c r="P738" s="429"/>
      <c r="Q738" s="429"/>
    </row>
    <row r="739" customFormat="false" ht="14.25" hidden="false" customHeight="false" outlineLevel="0" collapsed="false">
      <c r="A739" s="331"/>
      <c r="B739" s="332"/>
      <c r="C739" s="331"/>
      <c r="M739" s="429"/>
      <c r="N739" s="429"/>
      <c r="O739" s="429"/>
      <c r="P739" s="429"/>
      <c r="Q739" s="429"/>
    </row>
    <row r="740" customFormat="false" ht="14.25" hidden="false" customHeight="false" outlineLevel="0" collapsed="false">
      <c r="A740" s="331"/>
      <c r="B740" s="332"/>
      <c r="C740" s="331"/>
      <c r="M740" s="429"/>
      <c r="N740" s="429"/>
      <c r="O740" s="429"/>
      <c r="P740" s="429"/>
      <c r="Q740" s="429"/>
    </row>
    <row r="741" customFormat="false" ht="14.25" hidden="false" customHeight="false" outlineLevel="0" collapsed="false">
      <c r="A741" s="331"/>
      <c r="B741" s="332"/>
      <c r="C741" s="331"/>
      <c r="M741" s="429"/>
      <c r="N741" s="429"/>
      <c r="O741" s="429"/>
      <c r="P741" s="429"/>
      <c r="Q741" s="429"/>
    </row>
    <row r="742" customFormat="false" ht="14.25" hidden="false" customHeight="false" outlineLevel="0" collapsed="false">
      <c r="A742" s="331"/>
      <c r="B742" s="332"/>
      <c r="C742" s="331"/>
      <c r="M742" s="429"/>
      <c r="N742" s="429"/>
      <c r="O742" s="429"/>
      <c r="P742" s="429"/>
      <c r="Q742" s="429"/>
    </row>
    <row r="743" customFormat="false" ht="14.25" hidden="false" customHeight="false" outlineLevel="0" collapsed="false">
      <c r="A743" s="331"/>
      <c r="B743" s="332"/>
      <c r="C743" s="331"/>
      <c r="M743" s="429"/>
      <c r="N743" s="429"/>
      <c r="O743" s="429"/>
      <c r="P743" s="429"/>
      <c r="Q743" s="429"/>
    </row>
    <row r="744" customFormat="false" ht="14.25" hidden="false" customHeight="false" outlineLevel="0" collapsed="false">
      <c r="A744" s="331"/>
      <c r="B744" s="332"/>
      <c r="C744" s="331"/>
      <c r="M744" s="429"/>
      <c r="N744" s="429"/>
      <c r="O744" s="429"/>
      <c r="P744" s="429"/>
      <c r="Q744" s="429"/>
    </row>
    <row r="745" customFormat="false" ht="14.25" hidden="false" customHeight="false" outlineLevel="0" collapsed="false">
      <c r="A745" s="331"/>
      <c r="B745" s="332"/>
      <c r="C745" s="331"/>
      <c r="M745" s="429"/>
      <c r="N745" s="429"/>
      <c r="O745" s="429"/>
      <c r="P745" s="429"/>
      <c r="Q745" s="429"/>
    </row>
    <row r="746" customFormat="false" ht="14.25" hidden="false" customHeight="false" outlineLevel="0" collapsed="false">
      <c r="A746" s="331"/>
      <c r="B746" s="332"/>
      <c r="C746" s="331"/>
      <c r="M746" s="429"/>
      <c r="N746" s="429"/>
      <c r="O746" s="429"/>
      <c r="P746" s="429"/>
      <c r="Q746" s="429"/>
    </row>
    <row r="747" customFormat="false" ht="14.25" hidden="false" customHeight="false" outlineLevel="0" collapsed="false">
      <c r="A747" s="331"/>
      <c r="B747" s="332"/>
      <c r="C747" s="331"/>
      <c r="M747" s="429"/>
      <c r="N747" s="429"/>
      <c r="O747" s="429"/>
      <c r="P747" s="429"/>
      <c r="Q747" s="429"/>
    </row>
    <row r="748" customFormat="false" ht="14.25" hidden="false" customHeight="false" outlineLevel="0" collapsed="false">
      <c r="A748" s="331"/>
      <c r="B748" s="332"/>
      <c r="C748" s="331"/>
      <c r="M748" s="429"/>
      <c r="N748" s="429"/>
      <c r="O748" s="429"/>
      <c r="P748" s="429"/>
      <c r="Q748" s="429"/>
    </row>
    <row r="749" customFormat="false" ht="14.25" hidden="false" customHeight="false" outlineLevel="0" collapsed="false">
      <c r="A749" s="331"/>
      <c r="B749" s="332"/>
      <c r="C749" s="331"/>
      <c r="M749" s="429"/>
      <c r="N749" s="429"/>
      <c r="O749" s="429"/>
      <c r="P749" s="429"/>
      <c r="Q749" s="429"/>
    </row>
    <row r="750" customFormat="false" ht="14.25" hidden="false" customHeight="false" outlineLevel="0" collapsed="false">
      <c r="A750" s="331"/>
      <c r="B750" s="332"/>
      <c r="C750" s="331"/>
      <c r="M750" s="429"/>
      <c r="N750" s="429"/>
      <c r="O750" s="429"/>
      <c r="P750" s="429"/>
      <c r="Q750" s="429"/>
    </row>
    <row r="751" customFormat="false" ht="14.25" hidden="false" customHeight="false" outlineLevel="0" collapsed="false">
      <c r="A751" s="331"/>
      <c r="B751" s="332"/>
      <c r="C751" s="331"/>
      <c r="M751" s="429"/>
      <c r="N751" s="429"/>
      <c r="O751" s="429"/>
      <c r="P751" s="429"/>
      <c r="Q751" s="429"/>
    </row>
    <row r="752" customFormat="false" ht="14.25" hidden="false" customHeight="false" outlineLevel="0" collapsed="false">
      <c r="A752" s="331"/>
      <c r="B752" s="332"/>
      <c r="C752" s="331"/>
      <c r="M752" s="429"/>
      <c r="N752" s="429"/>
      <c r="O752" s="429"/>
      <c r="P752" s="429"/>
      <c r="Q752" s="429"/>
    </row>
    <row r="753" customFormat="false" ht="14.25" hidden="false" customHeight="false" outlineLevel="0" collapsed="false">
      <c r="A753" s="331"/>
      <c r="B753" s="332"/>
      <c r="C753" s="331"/>
      <c r="M753" s="429"/>
      <c r="N753" s="429"/>
      <c r="O753" s="429"/>
      <c r="P753" s="429"/>
      <c r="Q753" s="429"/>
    </row>
    <row r="754" customFormat="false" ht="14.25" hidden="false" customHeight="false" outlineLevel="0" collapsed="false">
      <c r="A754" s="331"/>
      <c r="B754" s="332"/>
      <c r="C754" s="331"/>
      <c r="M754" s="429"/>
      <c r="N754" s="429"/>
      <c r="O754" s="429"/>
      <c r="P754" s="429"/>
      <c r="Q754" s="429"/>
    </row>
    <row r="755" customFormat="false" ht="14.25" hidden="false" customHeight="false" outlineLevel="0" collapsed="false">
      <c r="A755" s="331"/>
      <c r="B755" s="332"/>
      <c r="C755" s="331"/>
      <c r="M755" s="429"/>
      <c r="N755" s="429"/>
      <c r="O755" s="429"/>
      <c r="P755" s="429"/>
      <c r="Q755" s="429"/>
    </row>
    <row r="756" customFormat="false" ht="14.25" hidden="false" customHeight="false" outlineLevel="0" collapsed="false">
      <c r="A756" s="331"/>
      <c r="B756" s="332"/>
      <c r="C756" s="331"/>
      <c r="M756" s="429"/>
      <c r="N756" s="429"/>
      <c r="O756" s="429"/>
      <c r="P756" s="429"/>
      <c r="Q756" s="429"/>
    </row>
    <row r="757" customFormat="false" ht="14.25" hidden="false" customHeight="false" outlineLevel="0" collapsed="false">
      <c r="A757" s="331"/>
      <c r="B757" s="332"/>
      <c r="C757" s="331"/>
      <c r="M757" s="429"/>
      <c r="N757" s="429"/>
      <c r="O757" s="429"/>
      <c r="P757" s="429"/>
      <c r="Q757" s="429"/>
    </row>
    <row r="758" customFormat="false" ht="14.25" hidden="false" customHeight="false" outlineLevel="0" collapsed="false">
      <c r="A758" s="331"/>
      <c r="B758" s="332"/>
      <c r="C758" s="331"/>
      <c r="M758" s="429"/>
      <c r="N758" s="429"/>
      <c r="O758" s="429"/>
      <c r="P758" s="429"/>
      <c r="Q758" s="429"/>
    </row>
    <row r="759" customFormat="false" ht="14.25" hidden="false" customHeight="false" outlineLevel="0" collapsed="false">
      <c r="A759" s="331"/>
      <c r="B759" s="332"/>
      <c r="C759" s="331"/>
      <c r="M759" s="429"/>
      <c r="N759" s="429"/>
      <c r="O759" s="429"/>
      <c r="P759" s="429"/>
      <c r="Q759" s="429"/>
    </row>
    <row r="760" customFormat="false" ht="14.25" hidden="false" customHeight="false" outlineLevel="0" collapsed="false">
      <c r="A760" s="331"/>
      <c r="B760" s="332"/>
      <c r="C760" s="331"/>
      <c r="M760" s="429"/>
      <c r="N760" s="429"/>
      <c r="O760" s="429"/>
      <c r="P760" s="429"/>
      <c r="Q760" s="429"/>
    </row>
    <row r="761" customFormat="false" ht="14.25" hidden="false" customHeight="false" outlineLevel="0" collapsed="false">
      <c r="A761" s="331"/>
      <c r="B761" s="332"/>
      <c r="C761" s="331"/>
      <c r="M761" s="429"/>
      <c r="N761" s="429"/>
      <c r="O761" s="429"/>
      <c r="P761" s="429"/>
      <c r="Q761" s="429"/>
    </row>
    <row r="762" customFormat="false" ht="14.25" hidden="false" customHeight="false" outlineLevel="0" collapsed="false">
      <c r="A762" s="331"/>
      <c r="B762" s="332"/>
      <c r="C762" s="331"/>
      <c r="M762" s="429"/>
      <c r="N762" s="429"/>
      <c r="O762" s="429"/>
      <c r="P762" s="429"/>
      <c r="Q762" s="429"/>
    </row>
    <row r="763" customFormat="false" ht="14.25" hidden="false" customHeight="false" outlineLevel="0" collapsed="false">
      <c r="A763" s="331"/>
      <c r="B763" s="332"/>
      <c r="C763" s="331"/>
      <c r="M763" s="429"/>
      <c r="N763" s="429"/>
      <c r="O763" s="429"/>
      <c r="P763" s="429"/>
      <c r="Q763" s="429"/>
    </row>
    <row r="764" customFormat="false" ht="14.25" hidden="false" customHeight="false" outlineLevel="0" collapsed="false">
      <c r="A764" s="331"/>
      <c r="B764" s="332"/>
      <c r="C764" s="331"/>
      <c r="M764" s="429"/>
      <c r="N764" s="429"/>
      <c r="O764" s="429"/>
      <c r="P764" s="429"/>
      <c r="Q764" s="429"/>
    </row>
    <row r="765" customFormat="false" ht="14.25" hidden="false" customHeight="false" outlineLevel="0" collapsed="false">
      <c r="A765" s="331"/>
      <c r="B765" s="332"/>
      <c r="C765" s="331"/>
      <c r="M765" s="429"/>
      <c r="N765" s="429"/>
      <c r="O765" s="429"/>
      <c r="P765" s="429"/>
      <c r="Q765" s="429"/>
    </row>
    <row r="766" customFormat="false" ht="14.25" hidden="false" customHeight="false" outlineLevel="0" collapsed="false">
      <c r="A766" s="331"/>
      <c r="B766" s="332"/>
      <c r="C766" s="331"/>
      <c r="M766" s="429"/>
      <c r="N766" s="429"/>
      <c r="O766" s="429"/>
      <c r="P766" s="429"/>
      <c r="Q766" s="429"/>
    </row>
    <row r="767" customFormat="false" ht="14.25" hidden="false" customHeight="false" outlineLevel="0" collapsed="false">
      <c r="A767" s="331"/>
      <c r="B767" s="332"/>
      <c r="C767" s="331"/>
      <c r="M767" s="429"/>
      <c r="N767" s="429"/>
      <c r="O767" s="429"/>
      <c r="P767" s="429"/>
      <c r="Q767" s="429"/>
    </row>
    <row r="768" customFormat="false" ht="14.25" hidden="false" customHeight="false" outlineLevel="0" collapsed="false">
      <c r="A768" s="331"/>
      <c r="B768" s="332"/>
      <c r="C768" s="331"/>
      <c r="M768" s="429"/>
      <c r="N768" s="429"/>
      <c r="O768" s="429"/>
      <c r="P768" s="429"/>
      <c r="Q768" s="429"/>
    </row>
    <row r="769" customFormat="false" ht="14.25" hidden="false" customHeight="false" outlineLevel="0" collapsed="false">
      <c r="A769" s="331"/>
      <c r="B769" s="332"/>
      <c r="C769" s="331"/>
      <c r="M769" s="429"/>
      <c r="N769" s="429"/>
      <c r="O769" s="429"/>
      <c r="P769" s="429"/>
      <c r="Q769" s="429"/>
    </row>
    <row r="770" customFormat="false" ht="14.25" hidden="false" customHeight="false" outlineLevel="0" collapsed="false">
      <c r="A770" s="331"/>
      <c r="B770" s="332"/>
      <c r="C770" s="331"/>
      <c r="M770" s="429"/>
      <c r="N770" s="429"/>
      <c r="O770" s="429"/>
      <c r="P770" s="429"/>
      <c r="Q770" s="429"/>
    </row>
    <row r="771" customFormat="false" ht="14.25" hidden="false" customHeight="false" outlineLevel="0" collapsed="false">
      <c r="A771" s="331"/>
      <c r="B771" s="332"/>
      <c r="C771" s="331"/>
      <c r="M771" s="429"/>
      <c r="N771" s="429"/>
      <c r="O771" s="429"/>
      <c r="P771" s="429"/>
      <c r="Q771" s="429"/>
    </row>
    <row r="772" customFormat="false" ht="14.25" hidden="false" customHeight="false" outlineLevel="0" collapsed="false">
      <c r="A772" s="331"/>
      <c r="B772" s="332"/>
      <c r="C772" s="331"/>
      <c r="M772" s="429"/>
      <c r="N772" s="429"/>
      <c r="O772" s="429"/>
      <c r="P772" s="429"/>
      <c r="Q772" s="429"/>
    </row>
    <row r="773" customFormat="false" ht="14.25" hidden="false" customHeight="false" outlineLevel="0" collapsed="false">
      <c r="A773" s="331"/>
      <c r="B773" s="332"/>
      <c r="C773" s="331"/>
      <c r="M773" s="429"/>
      <c r="N773" s="429"/>
      <c r="O773" s="429"/>
      <c r="P773" s="429"/>
      <c r="Q773" s="429"/>
    </row>
    <row r="774" customFormat="false" ht="14.25" hidden="false" customHeight="false" outlineLevel="0" collapsed="false">
      <c r="A774" s="331"/>
      <c r="B774" s="332"/>
      <c r="C774" s="331"/>
      <c r="M774" s="429"/>
      <c r="N774" s="429"/>
      <c r="O774" s="429"/>
      <c r="P774" s="429"/>
      <c r="Q774" s="429"/>
    </row>
    <row r="775" customFormat="false" ht="14.25" hidden="false" customHeight="false" outlineLevel="0" collapsed="false">
      <c r="A775" s="331"/>
      <c r="B775" s="332"/>
      <c r="C775" s="331"/>
      <c r="M775" s="429"/>
      <c r="N775" s="429"/>
      <c r="O775" s="429"/>
      <c r="P775" s="429"/>
      <c r="Q775" s="429"/>
    </row>
    <row r="776" customFormat="false" ht="14.25" hidden="false" customHeight="false" outlineLevel="0" collapsed="false">
      <c r="A776" s="331"/>
      <c r="B776" s="332"/>
      <c r="C776" s="331"/>
      <c r="M776" s="429"/>
      <c r="N776" s="429"/>
      <c r="O776" s="429"/>
      <c r="P776" s="429"/>
      <c r="Q776" s="429"/>
    </row>
    <row r="777" customFormat="false" ht="14.25" hidden="false" customHeight="false" outlineLevel="0" collapsed="false">
      <c r="A777" s="331"/>
      <c r="B777" s="332"/>
      <c r="C777" s="331"/>
      <c r="M777" s="429"/>
      <c r="N777" s="429"/>
      <c r="O777" s="429"/>
      <c r="P777" s="429"/>
      <c r="Q777" s="429"/>
    </row>
    <row r="778" customFormat="false" ht="14.25" hidden="false" customHeight="false" outlineLevel="0" collapsed="false">
      <c r="A778" s="331"/>
      <c r="B778" s="332"/>
      <c r="C778" s="331"/>
      <c r="M778" s="429"/>
      <c r="N778" s="429"/>
      <c r="O778" s="429"/>
      <c r="P778" s="429"/>
      <c r="Q778" s="429"/>
    </row>
    <row r="779" customFormat="false" ht="14.25" hidden="false" customHeight="false" outlineLevel="0" collapsed="false">
      <c r="A779" s="331"/>
      <c r="B779" s="332"/>
      <c r="C779" s="331"/>
      <c r="M779" s="429"/>
      <c r="N779" s="429"/>
      <c r="O779" s="429"/>
      <c r="P779" s="429"/>
      <c r="Q779" s="429"/>
    </row>
    <row r="780" customFormat="false" ht="14.25" hidden="false" customHeight="false" outlineLevel="0" collapsed="false">
      <c r="A780" s="331"/>
      <c r="B780" s="332"/>
      <c r="C780" s="331"/>
      <c r="M780" s="429"/>
      <c r="N780" s="429"/>
      <c r="O780" s="429"/>
      <c r="P780" s="429"/>
      <c r="Q780" s="429"/>
    </row>
    <row r="781" customFormat="false" ht="14.25" hidden="false" customHeight="false" outlineLevel="0" collapsed="false">
      <c r="A781" s="331"/>
      <c r="B781" s="332"/>
      <c r="C781" s="331"/>
      <c r="M781" s="429"/>
      <c r="N781" s="429"/>
      <c r="O781" s="429"/>
      <c r="P781" s="429"/>
      <c r="Q781" s="429"/>
    </row>
    <row r="782" customFormat="false" ht="14.25" hidden="false" customHeight="false" outlineLevel="0" collapsed="false">
      <c r="A782" s="331"/>
      <c r="B782" s="332"/>
      <c r="C782" s="331"/>
      <c r="M782" s="429"/>
      <c r="N782" s="429"/>
      <c r="O782" s="429"/>
      <c r="P782" s="429"/>
      <c r="Q782" s="429"/>
    </row>
    <row r="783" customFormat="false" ht="14.25" hidden="false" customHeight="false" outlineLevel="0" collapsed="false">
      <c r="A783" s="331"/>
      <c r="B783" s="332"/>
      <c r="C783" s="331"/>
      <c r="M783" s="429"/>
      <c r="N783" s="429"/>
      <c r="O783" s="429"/>
      <c r="P783" s="429"/>
      <c r="Q783" s="429"/>
    </row>
    <row r="784" customFormat="false" ht="14.25" hidden="false" customHeight="false" outlineLevel="0" collapsed="false">
      <c r="A784" s="331"/>
      <c r="B784" s="332"/>
      <c r="C784" s="331"/>
      <c r="M784" s="429"/>
      <c r="N784" s="429"/>
      <c r="O784" s="429"/>
      <c r="P784" s="429"/>
      <c r="Q784" s="429"/>
    </row>
    <row r="785" customFormat="false" ht="14.25" hidden="false" customHeight="false" outlineLevel="0" collapsed="false">
      <c r="A785" s="331"/>
      <c r="B785" s="332"/>
      <c r="C785" s="331"/>
      <c r="M785" s="429"/>
      <c r="N785" s="429"/>
      <c r="O785" s="429"/>
      <c r="P785" s="429"/>
      <c r="Q785" s="429"/>
    </row>
    <row r="786" customFormat="false" ht="14.25" hidden="false" customHeight="false" outlineLevel="0" collapsed="false">
      <c r="A786" s="331"/>
      <c r="B786" s="332"/>
      <c r="C786" s="331"/>
      <c r="M786" s="429"/>
      <c r="N786" s="429"/>
      <c r="O786" s="429"/>
      <c r="P786" s="429"/>
      <c r="Q786" s="429"/>
    </row>
    <row r="787" customFormat="false" ht="14.25" hidden="false" customHeight="false" outlineLevel="0" collapsed="false">
      <c r="A787" s="331"/>
      <c r="B787" s="332"/>
      <c r="C787" s="331"/>
      <c r="M787" s="429"/>
      <c r="N787" s="429"/>
      <c r="O787" s="429"/>
      <c r="P787" s="429"/>
      <c r="Q787" s="429"/>
    </row>
    <row r="788" customFormat="false" ht="14.25" hidden="false" customHeight="false" outlineLevel="0" collapsed="false">
      <c r="A788" s="331"/>
      <c r="B788" s="332"/>
      <c r="C788" s="331"/>
      <c r="M788" s="429"/>
      <c r="N788" s="429"/>
      <c r="O788" s="429"/>
      <c r="P788" s="429"/>
      <c r="Q788" s="429"/>
    </row>
    <row r="789" customFormat="false" ht="14.25" hidden="false" customHeight="false" outlineLevel="0" collapsed="false">
      <c r="A789" s="331"/>
      <c r="B789" s="332"/>
      <c r="C789" s="331"/>
      <c r="M789" s="429"/>
      <c r="N789" s="429"/>
      <c r="O789" s="429"/>
      <c r="P789" s="429"/>
      <c r="Q789" s="429"/>
    </row>
    <row r="790" customFormat="false" ht="14.25" hidden="false" customHeight="false" outlineLevel="0" collapsed="false">
      <c r="A790" s="331"/>
      <c r="B790" s="332"/>
      <c r="C790" s="331"/>
      <c r="M790" s="429"/>
      <c r="N790" s="429"/>
      <c r="O790" s="429"/>
      <c r="P790" s="429"/>
      <c r="Q790" s="429"/>
    </row>
    <row r="791" customFormat="false" ht="14.25" hidden="false" customHeight="false" outlineLevel="0" collapsed="false">
      <c r="A791" s="331"/>
      <c r="B791" s="332"/>
      <c r="C791" s="331"/>
      <c r="M791" s="429"/>
      <c r="N791" s="429"/>
      <c r="O791" s="429"/>
      <c r="P791" s="429"/>
      <c r="Q791" s="429"/>
    </row>
    <row r="792" customFormat="false" ht="14.25" hidden="false" customHeight="false" outlineLevel="0" collapsed="false">
      <c r="A792" s="331"/>
      <c r="B792" s="332"/>
      <c r="C792" s="331"/>
      <c r="M792" s="429"/>
      <c r="N792" s="429"/>
      <c r="O792" s="429"/>
      <c r="P792" s="429"/>
      <c r="Q792" s="429"/>
    </row>
    <row r="793" customFormat="false" ht="14.25" hidden="false" customHeight="false" outlineLevel="0" collapsed="false">
      <c r="A793" s="331"/>
      <c r="B793" s="332"/>
      <c r="C793" s="331"/>
      <c r="M793" s="429"/>
      <c r="N793" s="429"/>
      <c r="O793" s="429"/>
      <c r="P793" s="429"/>
      <c r="Q793" s="429"/>
    </row>
    <row r="794" customFormat="false" ht="14.25" hidden="false" customHeight="false" outlineLevel="0" collapsed="false">
      <c r="A794" s="331"/>
      <c r="B794" s="332"/>
      <c r="C794" s="331"/>
      <c r="M794" s="429"/>
      <c r="N794" s="429"/>
      <c r="O794" s="429"/>
      <c r="P794" s="429"/>
      <c r="Q794" s="429"/>
    </row>
    <row r="795" customFormat="false" ht="14.25" hidden="false" customHeight="false" outlineLevel="0" collapsed="false">
      <c r="A795" s="331"/>
      <c r="B795" s="332"/>
      <c r="C795" s="331"/>
      <c r="M795" s="429"/>
      <c r="N795" s="429"/>
      <c r="O795" s="429"/>
      <c r="P795" s="429"/>
      <c r="Q795" s="429"/>
    </row>
    <row r="796" customFormat="false" ht="14.25" hidden="false" customHeight="false" outlineLevel="0" collapsed="false">
      <c r="A796" s="331"/>
      <c r="B796" s="332"/>
      <c r="C796" s="331"/>
      <c r="M796" s="429"/>
      <c r="N796" s="429"/>
      <c r="O796" s="429"/>
      <c r="P796" s="429"/>
      <c r="Q796" s="429"/>
    </row>
    <row r="797" customFormat="false" ht="14.25" hidden="false" customHeight="false" outlineLevel="0" collapsed="false">
      <c r="A797" s="331"/>
      <c r="B797" s="332"/>
      <c r="C797" s="331"/>
      <c r="M797" s="429"/>
      <c r="N797" s="429"/>
      <c r="O797" s="429"/>
      <c r="P797" s="429"/>
      <c r="Q797" s="429"/>
    </row>
    <row r="798" customFormat="false" ht="14.25" hidden="false" customHeight="false" outlineLevel="0" collapsed="false">
      <c r="A798" s="331"/>
      <c r="B798" s="332"/>
      <c r="C798" s="331"/>
      <c r="M798" s="429"/>
      <c r="N798" s="429"/>
      <c r="O798" s="429"/>
      <c r="P798" s="429"/>
      <c r="Q798" s="429"/>
    </row>
    <row r="799" customFormat="false" ht="14.25" hidden="false" customHeight="false" outlineLevel="0" collapsed="false">
      <c r="A799" s="331"/>
      <c r="B799" s="332"/>
      <c r="C799" s="331"/>
      <c r="M799" s="429"/>
      <c r="N799" s="429"/>
      <c r="O799" s="429"/>
      <c r="P799" s="429"/>
      <c r="Q799" s="429"/>
    </row>
    <row r="800" customFormat="false" ht="14.25" hidden="false" customHeight="false" outlineLevel="0" collapsed="false">
      <c r="A800" s="331"/>
      <c r="B800" s="332"/>
      <c r="C800" s="331"/>
      <c r="M800" s="429"/>
      <c r="N800" s="429"/>
      <c r="O800" s="429"/>
      <c r="P800" s="429"/>
      <c r="Q800" s="429"/>
    </row>
    <row r="801" customFormat="false" ht="14.25" hidden="false" customHeight="false" outlineLevel="0" collapsed="false">
      <c r="A801" s="331"/>
      <c r="B801" s="332"/>
      <c r="C801" s="331"/>
      <c r="M801" s="429"/>
      <c r="N801" s="429"/>
      <c r="O801" s="429"/>
      <c r="P801" s="429"/>
      <c r="Q801" s="429"/>
    </row>
    <row r="802" customFormat="false" ht="14.25" hidden="false" customHeight="false" outlineLevel="0" collapsed="false">
      <c r="A802" s="331"/>
      <c r="B802" s="332"/>
      <c r="C802" s="331"/>
      <c r="M802" s="429"/>
      <c r="N802" s="429"/>
      <c r="O802" s="429"/>
      <c r="P802" s="429"/>
      <c r="Q802" s="429"/>
    </row>
    <row r="803" customFormat="false" ht="14.25" hidden="false" customHeight="false" outlineLevel="0" collapsed="false">
      <c r="A803" s="331"/>
      <c r="B803" s="332"/>
      <c r="C803" s="331"/>
      <c r="M803" s="429"/>
      <c r="N803" s="429"/>
      <c r="O803" s="429"/>
      <c r="P803" s="429"/>
      <c r="Q803" s="429"/>
    </row>
    <row r="804" customFormat="false" ht="14.25" hidden="false" customHeight="false" outlineLevel="0" collapsed="false">
      <c r="A804" s="331"/>
      <c r="B804" s="332"/>
      <c r="C804" s="331"/>
      <c r="M804" s="429"/>
      <c r="N804" s="429"/>
      <c r="O804" s="429"/>
      <c r="P804" s="429"/>
      <c r="Q804" s="429"/>
    </row>
    <row r="805" customFormat="false" ht="14.25" hidden="false" customHeight="false" outlineLevel="0" collapsed="false">
      <c r="A805" s="331"/>
      <c r="B805" s="332"/>
      <c r="C805" s="331"/>
      <c r="M805" s="429"/>
      <c r="N805" s="429"/>
      <c r="O805" s="429"/>
      <c r="P805" s="429"/>
      <c r="Q805" s="429"/>
    </row>
    <row r="806" customFormat="false" ht="14.25" hidden="false" customHeight="false" outlineLevel="0" collapsed="false">
      <c r="A806" s="331"/>
      <c r="B806" s="332"/>
      <c r="C806" s="331"/>
      <c r="M806" s="429"/>
      <c r="N806" s="429"/>
      <c r="O806" s="429"/>
      <c r="P806" s="429"/>
      <c r="Q806" s="429"/>
    </row>
    <row r="807" customFormat="false" ht="14.25" hidden="false" customHeight="false" outlineLevel="0" collapsed="false">
      <c r="A807" s="331"/>
      <c r="B807" s="332"/>
      <c r="C807" s="331"/>
      <c r="M807" s="429"/>
      <c r="N807" s="429"/>
      <c r="O807" s="429"/>
      <c r="P807" s="429"/>
      <c r="Q807" s="429"/>
    </row>
    <row r="808" customFormat="false" ht="14.25" hidden="false" customHeight="false" outlineLevel="0" collapsed="false">
      <c r="A808" s="331"/>
      <c r="B808" s="332"/>
      <c r="C808" s="331"/>
      <c r="M808" s="429"/>
      <c r="N808" s="429"/>
      <c r="O808" s="429"/>
      <c r="P808" s="429"/>
      <c r="Q808" s="429"/>
    </row>
    <row r="809" customFormat="false" ht="14.25" hidden="false" customHeight="false" outlineLevel="0" collapsed="false">
      <c r="A809" s="331"/>
      <c r="B809" s="332"/>
      <c r="C809" s="331"/>
      <c r="M809" s="429"/>
      <c r="N809" s="429"/>
      <c r="O809" s="429"/>
      <c r="P809" s="429"/>
      <c r="Q809" s="429"/>
    </row>
    <row r="810" customFormat="false" ht="14.25" hidden="false" customHeight="false" outlineLevel="0" collapsed="false">
      <c r="A810" s="331"/>
      <c r="B810" s="332"/>
      <c r="C810" s="331"/>
      <c r="M810" s="429"/>
      <c r="N810" s="429"/>
      <c r="O810" s="429"/>
      <c r="P810" s="429"/>
      <c r="Q810" s="429"/>
    </row>
    <row r="811" customFormat="false" ht="14.25" hidden="false" customHeight="false" outlineLevel="0" collapsed="false">
      <c r="A811" s="331"/>
      <c r="B811" s="332"/>
      <c r="C811" s="331"/>
      <c r="M811" s="429"/>
      <c r="N811" s="429"/>
      <c r="O811" s="429"/>
      <c r="P811" s="429"/>
      <c r="Q811" s="429"/>
    </row>
    <row r="812" customFormat="false" ht="14.25" hidden="false" customHeight="false" outlineLevel="0" collapsed="false">
      <c r="A812" s="331"/>
      <c r="B812" s="332"/>
      <c r="C812" s="331"/>
      <c r="M812" s="429"/>
      <c r="N812" s="429"/>
      <c r="O812" s="429"/>
      <c r="P812" s="429"/>
      <c r="Q812" s="429"/>
    </row>
    <row r="813" customFormat="false" ht="14.25" hidden="false" customHeight="false" outlineLevel="0" collapsed="false">
      <c r="A813" s="331"/>
      <c r="B813" s="332"/>
      <c r="C813" s="331"/>
      <c r="M813" s="429"/>
      <c r="N813" s="429"/>
      <c r="O813" s="429"/>
      <c r="P813" s="429"/>
      <c r="Q813" s="429"/>
    </row>
    <row r="814" customFormat="false" ht="14.25" hidden="false" customHeight="false" outlineLevel="0" collapsed="false">
      <c r="A814" s="331"/>
      <c r="B814" s="332"/>
      <c r="C814" s="331"/>
      <c r="M814" s="429"/>
      <c r="N814" s="429"/>
      <c r="O814" s="429"/>
      <c r="P814" s="429"/>
      <c r="Q814" s="429"/>
    </row>
    <row r="815" customFormat="false" ht="14.25" hidden="false" customHeight="false" outlineLevel="0" collapsed="false">
      <c r="A815" s="331"/>
      <c r="B815" s="332"/>
      <c r="C815" s="331"/>
      <c r="M815" s="429"/>
      <c r="N815" s="429"/>
      <c r="O815" s="429"/>
      <c r="P815" s="429"/>
      <c r="Q815" s="429"/>
    </row>
    <row r="816" customFormat="false" ht="14.25" hidden="false" customHeight="false" outlineLevel="0" collapsed="false">
      <c r="A816" s="331"/>
      <c r="B816" s="332"/>
      <c r="C816" s="331"/>
      <c r="M816" s="429"/>
      <c r="N816" s="429"/>
      <c r="O816" s="429"/>
      <c r="P816" s="429"/>
      <c r="Q816" s="429"/>
    </row>
    <row r="817" customFormat="false" ht="14.25" hidden="false" customHeight="false" outlineLevel="0" collapsed="false">
      <c r="A817" s="331"/>
      <c r="B817" s="332"/>
      <c r="C817" s="331"/>
      <c r="M817" s="429"/>
      <c r="N817" s="429"/>
      <c r="O817" s="429"/>
      <c r="P817" s="429"/>
      <c r="Q817" s="429"/>
    </row>
    <row r="818" customFormat="false" ht="14.25" hidden="false" customHeight="false" outlineLevel="0" collapsed="false">
      <c r="A818" s="331"/>
      <c r="B818" s="332"/>
      <c r="C818" s="331"/>
      <c r="M818" s="429"/>
      <c r="N818" s="429"/>
      <c r="O818" s="429"/>
      <c r="P818" s="429"/>
      <c r="Q818" s="429"/>
    </row>
    <row r="819" customFormat="false" ht="14.25" hidden="false" customHeight="false" outlineLevel="0" collapsed="false">
      <c r="A819" s="331"/>
      <c r="B819" s="332"/>
      <c r="C819" s="331"/>
      <c r="M819" s="429"/>
      <c r="N819" s="429"/>
      <c r="O819" s="429"/>
      <c r="P819" s="429"/>
      <c r="Q819" s="429"/>
    </row>
    <row r="820" customFormat="false" ht="14.25" hidden="false" customHeight="false" outlineLevel="0" collapsed="false">
      <c r="A820" s="331"/>
      <c r="B820" s="332"/>
      <c r="C820" s="331"/>
      <c r="M820" s="429"/>
      <c r="N820" s="429"/>
      <c r="O820" s="429"/>
      <c r="P820" s="429"/>
      <c r="Q820" s="429"/>
    </row>
    <row r="821" customFormat="false" ht="14.25" hidden="false" customHeight="false" outlineLevel="0" collapsed="false">
      <c r="A821" s="331"/>
      <c r="B821" s="332"/>
      <c r="C821" s="331"/>
      <c r="M821" s="429"/>
      <c r="N821" s="429"/>
      <c r="O821" s="429"/>
      <c r="P821" s="429"/>
      <c r="Q821" s="429"/>
    </row>
    <row r="822" customFormat="false" ht="14.25" hidden="false" customHeight="false" outlineLevel="0" collapsed="false">
      <c r="A822" s="331"/>
      <c r="B822" s="332"/>
      <c r="C822" s="331"/>
      <c r="M822" s="429"/>
      <c r="N822" s="429"/>
      <c r="O822" s="429"/>
      <c r="P822" s="429"/>
      <c r="Q822" s="429"/>
    </row>
    <row r="823" customFormat="false" ht="14.25" hidden="false" customHeight="false" outlineLevel="0" collapsed="false">
      <c r="A823" s="331"/>
      <c r="B823" s="332"/>
      <c r="C823" s="331"/>
      <c r="M823" s="429"/>
      <c r="N823" s="429"/>
      <c r="O823" s="429"/>
      <c r="P823" s="429"/>
      <c r="Q823" s="429"/>
    </row>
    <row r="824" customFormat="false" ht="14.25" hidden="false" customHeight="false" outlineLevel="0" collapsed="false">
      <c r="A824" s="331"/>
      <c r="B824" s="332"/>
      <c r="C824" s="331"/>
      <c r="M824" s="429"/>
      <c r="N824" s="429"/>
      <c r="O824" s="429"/>
      <c r="P824" s="429"/>
      <c r="Q824" s="429"/>
    </row>
    <row r="825" customFormat="false" ht="14.25" hidden="false" customHeight="false" outlineLevel="0" collapsed="false">
      <c r="A825" s="331"/>
      <c r="B825" s="332"/>
      <c r="C825" s="331"/>
      <c r="M825" s="429"/>
      <c r="N825" s="429"/>
      <c r="O825" s="429"/>
      <c r="P825" s="429"/>
      <c r="Q825" s="429"/>
    </row>
    <row r="826" customFormat="false" ht="14.25" hidden="false" customHeight="false" outlineLevel="0" collapsed="false">
      <c r="A826" s="331"/>
      <c r="B826" s="332"/>
      <c r="C826" s="331"/>
      <c r="M826" s="429"/>
      <c r="N826" s="429"/>
      <c r="O826" s="429"/>
      <c r="P826" s="429"/>
      <c r="Q826" s="429"/>
    </row>
    <row r="827" customFormat="false" ht="14.25" hidden="false" customHeight="false" outlineLevel="0" collapsed="false">
      <c r="A827" s="331"/>
      <c r="B827" s="332"/>
      <c r="C827" s="331"/>
      <c r="M827" s="429"/>
      <c r="N827" s="429"/>
      <c r="O827" s="429"/>
      <c r="P827" s="429"/>
      <c r="Q827" s="429"/>
    </row>
    <row r="828" customFormat="false" ht="14.25" hidden="false" customHeight="false" outlineLevel="0" collapsed="false">
      <c r="A828" s="331"/>
      <c r="B828" s="332"/>
      <c r="C828" s="331"/>
      <c r="M828" s="429"/>
      <c r="N828" s="429"/>
      <c r="O828" s="429"/>
      <c r="P828" s="429"/>
      <c r="Q828" s="429"/>
    </row>
    <row r="829" customFormat="false" ht="14.25" hidden="false" customHeight="false" outlineLevel="0" collapsed="false">
      <c r="A829" s="331"/>
      <c r="B829" s="332"/>
      <c r="C829" s="331"/>
      <c r="M829" s="429"/>
      <c r="N829" s="429"/>
      <c r="O829" s="429"/>
      <c r="P829" s="429"/>
      <c r="Q829" s="429"/>
    </row>
    <row r="830" customFormat="false" ht="14.25" hidden="false" customHeight="false" outlineLevel="0" collapsed="false">
      <c r="A830" s="331"/>
      <c r="B830" s="332"/>
      <c r="C830" s="331"/>
      <c r="M830" s="429"/>
      <c r="N830" s="429"/>
      <c r="O830" s="429"/>
      <c r="P830" s="429"/>
      <c r="Q830" s="429"/>
    </row>
    <row r="831" customFormat="false" ht="14.25" hidden="false" customHeight="false" outlineLevel="0" collapsed="false">
      <c r="A831" s="331"/>
      <c r="B831" s="332"/>
      <c r="C831" s="331"/>
      <c r="M831" s="429"/>
      <c r="N831" s="429"/>
      <c r="O831" s="429"/>
      <c r="P831" s="429"/>
      <c r="Q831" s="429"/>
    </row>
    <row r="832" customFormat="false" ht="14.25" hidden="false" customHeight="false" outlineLevel="0" collapsed="false">
      <c r="A832" s="331"/>
      <c r="B832" s="332"/>
      <c r="C832" s="331"/>
      <c r="M832" s="429"/>
      <c r="N832" s="429"/>
      <c r="O832" s="429"/>
      <c r="P832" s="429"/>
      <c r="Q832" s="429"/>
    </row>
    <row r="833" customFormat="false" ht="14.25" hidden="false" customHeight="false" outlineLevel="0" collapsed="false">
      <c r="A833" s="331"/>
      <c r="B833" s="332"/>
      <c r="C833" s="331"/>
      <c r="M833" s="429"/>
      <c r="N833" s="429"/>
      <c r="O833" s="429"/>
      <c r="P833" s="429"/>
      <c r="Q833" s="429"/>
    </row>
    <row r="834" customFormat="false" ht="14.25" hidden="false" customHeight="false" outlineLevel="0" collapsed="false">
      <c r="A834" s="331"/>
      <c r="B834" s="332"/>
      <c r="C834" s="331"/>
      <c r="M834" s="429"/>
      <c r="N834" s="429"/>
      <c r="O834" s="429"/>
      <c r="P834" s="429"/>
      <c r="Q834" s="429"/>
    </row>
    <row r="835" customFormat="false" ht="14.25" hidden="false" customHeight="false" outlineLevel="0" collapsed="false">
      <c r="A835" s="331"/>
      <c r="B835" s="332"/>
      <c r="C835" s="331"/>
      <c r="M835" s="429"/>
      <c r="N835" s="429"/>
      <c r="O835" s="429"/>
      <c r="P835" s="429"/>
      <c r="Q835" s="429"/>
    </row>
    <row r="836" customFormat="false" ht="14.25" hidden="false" customHeight="false" outlineLevel="0" collapsed="false">
      <c r="A836" s="331"/>
      <c r="B836" s="332"/>
      <c r="C836" s="331"/>
      <c r="M836" s="429"/>
      <c r="N836" s="429"/>
      <c r="O836" s="429"/>
      <c r="P836" s="429"/>
      <c r="Q836" s="429"/>
    </row>
    <row r="837" customFormat="false" ht="14.25" hidden="false" customHeight="false" outlineLevel="0" collapsed="false">
      <c r="A837" s="331"/>
      <c r="B837" s="332"/>
      <c r="C837" s="331"/>
      <c r="M837" s="429"/>
      <c r="N837" s="429"/>
      <c r="O837" s="429"/>
      <c r="P837" s="429"/>
      <c r="Q837" s="429"/>
    </row>
    <row r="838" customFormat="false" ht="14.25" hidden="false" customHeight="false" outlineLevel="0" collapsed="false">
      <c r="A838" s="331"/>
      <c r="B838" s="332"/>
      <c r="C838" s="331"/>
      <c r="M838" s="429"/>
      <c r="N838" s="429"/>
      <c r="O838" s="429"/>
      <c r="P838" s="429"/>
      <c r="Q838" s="429"/>
    </row>
    <row r="839" customFormat="false" ht="14.25" hidden="false" customHeight="false" outlineLevel="0" collapsed="false">
      <c r="A839" s="331"/>
      <c r="B839" s="332"/>
      <c r="C839" s="331"/>
      <c r="M839" s="429"/>
      <c r="N839" s="429"/>
      <c r="O839" s="429"/>
      <c r="P839" s="429"/>
      <c r="Q839" s="429"/>
    </row>
    <row r="840" customFormat="false" ht="14.25" hidden="false" customHeight="false" outlineLevel="0" collapsed="false">
      <c r="A840" s="331"/>
      <c r="B840" s="332"/>
      <c r="C840" s="331"/>
      <c r="M840" s="429"/>
      <c r="N840" s="429"/>
      <c r="O840" s="429"/>
      <c r="P840" s="429"/>
      <c r="Q840" s="429"/>
    </row>
    <row r="841" customFormat="false" ht="14.25" hidden="false" customHeight="false" outlineLevel="0" collapsed="false">
      <c r="A841" s="331"/>
      <c r="B841" s="332"/>
      <c r="C841" s="331"/>
      <c r="M841" s="429"/>
      <c r="N841" s="429"/>
      <c r="O841" s="429"/>
      <c r="P841" s="429"/>
      <c r="Q841" s="429"/>
    </row>
    <row r="842" customFormat="false" ht="14.25" hidden="false" customHeight="false" outlineLevel="0" collapsed="false">
      <c r="A842" s="331"/>
      <c r="B842" s="332"/>
      <c r="C842" s="331"/>
      <c r="M842" s="429"/>
      <c r="N842" s="429"/>
      <c r="O842" s="429"/>
      <c r="P842" s="429"/>
      <c r="Q842" s="429"/>
    </row>
    <row r="843" customFormat="false" ht="14.25" hidden="false" customHeight="false" outlineLevel="0" collapsed="false">
      <c r="A843" s="331"/>
      <c r="B843" s="332"/>
      <c r="C843" s="331"/>
      <c r="M843" s="429"/>
      <c r="N843" s="429"/>
      <c r="O843" s="429"/>
      <c r="P843" s="429"/>
      <c r="Q843" s="429"/>
    </row>
    <row r="844" customFormat="false" ht="14.25" hidden="false" customHeight="false" outlineLevel="0" collapsed="false">
      <c r="A844" s="331"/>
      <c r="B844" s="332"/>
      <c r="C844" s="331"/>
      <c r="M844" s="429"/>
      <c r="N844" s="429"/>
      <c r="O844" s="429"/>
      <c r="P844" s="429"/>
      <c r="Q844" s="429"/>
    </row>
    <row r="845" customFormat="false" ht="14.25" hidden="false" customHeight="false" outlineLevel="0" collapsed="false">
      <c r="A845" s="331"/>
      <c r="B845" s="332"/>
      <c r="C845" s="331"/>
      <c r="M845" s="429"/>
      <c r="N845" s="429"/>
      <c r="O845" s="429"/>
      <c r="P845" s="429"/>
      <c r="Q845" s="429"/>
    </row>
    <row r="846" customFormat="false" ht="14.25" hidden="false" customHeight="false" outlineLevel="0" collapsed="false">
      <c r="A846" s="331"/>
      <c r="B846" s="332"/>
      <c r="C846" s="331"/>
      <c r="M846" s="429"/>
      <c r="N846" s="429"/>
      <c r="O846" s="429"/>
      <c r="P846" s="429"/>
      <c r="Q846" s="429"/>
    </row>
    <row r="847" customFormat="false" ht="14.25" hidden="false" customHeight="false" outlineLevel="0" collapsed="false">
      <c r="A847" s="331"/>
      <c r="B847" s="332"/>
      <c r="C847" s="331"/>
      <c r="M847" s="429"/>
      <c r="N847" s="429"/>
      <c r="O847" s="429"/>
      <c r="P847" s="429"/>
      <c r="Q847" s="429"/>
    </row>
    <row r="848" customFormat="false" ht="14.25" hidden="false" customHeight="false" outlineLevel="0" collapsed="false">
      <c r="A848" s="331"/>
      <c r="B848" s="332"/>
      <c r="C848" s="331"/>
      <c r="M848" s="429"/>
      <c r="N848" s="429"/>
      <c r="O848" s="429"/>
      <c r="P848" s="429"/>
      <c r="Q848" s="429"/>
    </row>
    <row r="849" customFormat="false" ht="14.25" hidden="false" customHeight="false" outlineLevel="0" collapsed="false">
      <c r="A849" s="331"/>
      <c r="B849" s="332"/>
      <c r="C849" s="331"/>
      <c r="M849" s="429"/>
      <c r="N849" s="429"/>
      <c r="O849" s="429"/>
      <c r="P849" s="429"/>
      <c r="Q849" s="429"/>
    </row>
    <row r="850" customFormat="false" ht="14.25" hidden="false" customHeight="false" outlineLevel="0" collapsed="false">
      <c r="A850" s="331"/>
      <c r="B850" s="332"/>
      <c r="C850" s="331"/>
      <c r="M850" s="429"/>
      <c r="N850" s="429"/>
      <c r="O850" s="429"/>
      <c r="P850" s="429"/>
      <c r="Q850" s="429"/>
    </row>
    <row r="851" customFormat="false" ht="14.25" hidden="false" customHeight="false" outlineLevel="0" collapsed="false">
      <c r="A851" s="331"/>
      <c r="B851" s="332"/>
      <c r="C851" s="331"/>
      <c r="M851" s="429"/>
      <c r="N851" s="429"/>
      <c r="O851" s="429"/>
      <c r="P851" s="429"/>
      <c r="Q851" s="429"/>
    </row>
    <row r="852" customFormat="false" ht="14.25" hidden="false" customHeight="false" outlineLevel="0" collapsed="false">
      <c r="A852" s="331"/>
      <c r="B852" s="332"/>
      <c r="C852" s="331"/>
      <c r="M852" s="429"/>
      <c r="N852" s="429"/>
      <c r="O852" s="429"/>
      <c r="P852" s="429"/>
      <c r="Q852" s="429"/>
    </row>
    <row r="853" customFormat="false" ht="14.25" hidden="false" customHeight="false" outlineLevel="0" collapsed="false">
      <c r="A853" s="331"/>
      <c r="B853" s="332"/>
      <c r="C853" s="331"/>
      <c r="M853" s="429"/>
      <c r="N853" s="429"/>
      <c r="O853" s="429"/>
      <c r="P853" s="429"/>
      <c r="Q853" s="429"/>
    </row>
    <row r="854" customFormat="false" ht="14.25" hidden="false" customHeight="false" outlineLevel="0" collapsed="false">
      <c r="A854" s="331"/>
      <c r="B854" s="332"/>
      <c r="C854" s="331"/>
      <c r="M854" s="429"/>
      <c r="N854" s="429"/>
      <c r="O854" s="429"/>
      <c r="P854" s="429"/>
      <c r="Q854" s="429"/>
    </row>
    <row r="855" customFormat="false" ht="14.25" hidden="false" customHeight="false" outlineLevel="0" collapsed="false">
      <c r="A855" s="331"/>
      <c r="B855" s="332"/>
      <c r="C855" s="331"/>
      <c r="M855" s="429"/>
      <c r="N855" s="429"/>
      <c r="O855" s="429"/>
      <c r="P855" s="429"/>
      <c r="Q855" s="429"/>
    </row>
    <row r="856" customFormat="false" ht="14.25" hidden="false" customHeight="false" outlineLevel="0" collapsed="false">
      <c r="A856" s="331"/>
      <c r="B856" s="332"/>
      <c r="C856" s="331"/>
      <c r="M856" s="429"/>
      <c r="N856" s="429"/>
      <c r="O856" s="429"/>
      <c r="P856" s="429"/>
      <c r="Q856" s="429"/>
    </row>
    <row r="857" customFormat="false" ht="14.25" hidden="false" customHeight="false" outlineLevel="0" collapsed="false">
      <c r="A857" s="331"/>
      <c r="B857" s="332"/>
      <c r="C857" s="331"/>
      <c r="M857" s="429"/>
      <c r="N857" s="429"/>
      <c r="O857" s="429"/>
      <c r="P857" s="429"/>
      <c r="Q857" s="429"/>
    </row>
    <row r="858" customFormat="false" ht="14.25" hidden="false" customHeight="false" outlineLevel="0" collapsed="false">
      <c r="A858" s="331"/>
      <c r="B858" s="332"/>
      <c r="C858" s="331"/>
      <c r="M858" s="429"/>
      <c r="N858" s="429"/>
      <c r="O858" s="429"/>
      <c r="P858" s="429"/>
      <c r="Q858" s="429"/>
    </row>
    <row r="859" customFormat="false" ht="14.25" hidden="false" customHeight="false" outlineLevel="0" collapsed="false">
      <c r="A859" s="331"/>
      <c r="B859" s="332"/>
      <c r="C859" s="331"/>
      <c r="M859" s="429"/>
      <c r="N859" s="429"/>
      <c r="O859" s="429"/>
      <c r="P859" s="429"/>
      <c r="Q859" s="429"/>
    </row>
    <row r="860" customFormat="false" ht="14.25" hidden="false" customHeight="false" outlineLevel="0" collapsed="false">
      <c r="A860" s="331"/>
      <c r="B860" s="332"/>
      <c r="C860" s="331"/>
      <c r="M860" s="429"/>
      <c r="N860" s="429"/>
      <c r="O860" s="429"/>
      <c r="P860" s="429"/>
      <c r="Q860" s="429"/>
    </row>
    <row r="861" customFormat="false" ht="14.25" hidden="false" customHeight="false" outlineLevel="0" collapsed="false">
      <c r="A861" s="331"/>
      <c r="B861" s="332"/>
      <c r="C861" s="331"/>
      <c r="M861" s="429"/>
      <c r="N861" s="429"/>
      <c r="O861" s="429"/>
      <c r="P861" s="429"/>
      <c r="Q861" s="429"/>
    </row>
    <row r="862" customFormat="false" ht="14.25" hidden="false" customHeight="false" outlineLevel="0" collapsed="false">
      <c r="A862" s="331"/>
      <c r="B862" s="332"/>
      <c r="C862" s="331"/>
      <c r="M862" s="429"/>
      <c r="N862" s="429"/>
      <c r="O862" s="429"/>
      <c r="P862" s="429"/>
      <c r="Q862" s="429"/>
    </row>
    <row r="863" customFormat="false" ht="14.25" hidden="false" customHeight="false" outlineLevel="0" collapsed="false">
      <c r="A863" s="331"/>
      <c r="B863" s="332"/>
      <c r="C863" s="331"/>
      <c r="M863" s="429"/>
      <c r="N863" s="429"/>
      <c r="O863" s="429"/>
      <c r="P863" s="429"/>
      <c r="Q863" s="429"/>
    </row>
    <row r="864" customFormat="false" ht="14.25" hidden="false" customHeight="false" outlineLevel="0" collapsed="false">
      <c r="A864" s="331"/>
      <c r="B864" s="332"/>
      <c r="C864" s="331"/>
      <c r="M864" s="429"/>
      <c r="N864" s="429"/>
      <c r="O864" s="429"/>
      <c r="P864" s="429"/>
      <c r="Q864" s="429"/>
    </row>
    <row r="865" customFormat="false" ht="14.25" hidden="false" customHeight="false" outlineLevel="0" collapsed="false">
      <c r="A865" s="331"/>
      <c r="B865" s="332"/>
      <c r="C865" s="331"/>
      <c r="M865" s="429"/>
      <c r="N865" s="429"/>
      <c r="O865" s="429"/>
      <c r="P865" s="429"/>
      <c r="Q865" s="429"/>
    </row>
    <row r="866" customFormat="false" ht="14.25" hidden="false" customHeight="false" outlineLevel="0" collapsed="false">
      <c r="A866" s="331"/>
      <c r="B866" s="332"/>
      <c r="C866" s="331"/>
      <c r="M866" s="429"/>
      <c r="N866" s="429"/>
      <c r="O866" s="429"/>
      <c r="P866" s="429"/>
      <c r="Q866" s="429"/>
    </row>
    <row r="867" customFormat="false" ht="14.25" hidden="false" customHeight="false" outlineLevel="0" collapsed="false">
      <c r="A867" s="331"/>
      <c r="B867" s="332"/>
      <c r="C867" s="331"/>
      <c r="M867" s="429"/>
      <c r="N867" s="429"/>
      <c r="O867" s="429"/>
      <c r="P867" s="429"/>
      <c r="Q867" s="429"/>
    </row>
    <row r="868" customFormat="false" ht="14.25" hidden="false" customHeight="false" outlineLevel="0" collapsed="false">
      <c r="A868" s="331"/>
      <c r="B868" s="332"/>
      <c r="C868" s="331"/>
      <c r="M868" s="429"/>
      <c r="N868" s="429"/>
      <c r="O868" s="429"/>
      <c r="P868" s="429"/>
      <c r="Q868" s="429"/>
    </row>
    <row r="869" customFormat="false" ht="14.25" hidden="false" customHeight="false" outlineLevel="0" collapsed="false">
      <c r="A869" s="331"/>
      <c r="B869" s="332"/>
      <c r="C869" s="331"/>
      <c r="M869" s="429"/>
      <c r="N869" s="429"/>
      <c r="O869" s="429"/>
      <c r="P869" s="429"/>
      <c r="Q869" s="429"/>
    </row>
    <row r="870" customFormat="false" ht="14.25" hidden="false" customHeight="false" outlineLevel="0" collapsed="false">
      <c r="A870" s="331"/>
      <c r="B870" s="332"/>
      <c r="C870" s="331"/>
      <c r="M870" s="429"/>
      <c r="N870" s="429"/>
      <c r="O870" s="429"/>
      <c r="P870" s="429"/>
      <c r="Q870" s="429"/>
    </row>
    <row r="871" customFormat="false" ht="14.25" hidden="false" customHeight="false" outlineLevel="0" collapsed="false">
      <c r="A871" s="331"/>
      <c r="B871" s="332"/>
      <c r="C871" s="331"/>
      <c r="M871" s="429"/>
      <c r="N871" s="429"/>
      <c r="O871" s="429"/>
      <c r="P871" s="429"/>
      <c r="Q871" s="429"/>
    </row>
    <row r="872" customFormat="false" ht="14.25" hidden="false" customHeight="false" outlineLevel="0" collapsed="false">
      <c r="A872" s="331"/>
      <c r="B872" s="332"/>
      <c r="C872" s="331"/>
      <c r="M872" s="429"/>
      <c r="N872" s="429"/>
      <c r="O872" s="429"/>
      <c r="P872" s="429"/>
      <c r="Q872" s="429"/>
    </row>
    <row r="873" customFormat="false" ht="14.25" hidden="false" customHeight="false" outlineLevel="0" collapsed="false">
      <c r="A873" s="331"/>
      <c r="B873" s="332"/>
      <c r="C873" s="331"/>
      <c r="M873" s="429"/>
      <c r="N873" s="429"/>
      <c r="O873" s="429"/>
      <c r="P873" s="429"/>
      <c r="Q873" s="429"/>
    </row>
    <row r="874" customFormat="false" ht="14.25" hidden="false" customHeight="false" outlineLevel="0" collapsed="false">
      <c r="A874" s="331"/>
      <c r="B874" s="332"/>
      <c r="C874" s="331"/>
      <c r="M874" s="429"/>
      <c r="N874" s="429"/>
      <c r="O874" s="429"/>
      <c r="P874" s="429"/>
      <c r="Q874" s="429"/>
    </row>
    <row r="875" customFormat="false" ht="14.25" hidden="false" customHeight="false" outlineLevel="0" collapsed="false">
      <c r="A875" s="331"/>
      <c r="B875" s="332"/>
      <c r="C875" s="331"/>
      <c r="M875" s="429"/>
      <c r="N875" s="429"/>
      <c r="O875" s="429"/>
      <c r="P875" s="429"/>
      <c r="Q875" s="429"/>
    </row>
    <row r="876" customFormat="false" ht="14.25" hidden="false" customHeight="false" outlineLevel="0" collapsed="false">
      <c r="A876" s="331"/>
      <c r="B876" s="332"/>
      <c r="C876" s="331"/>
      <c r="M876" s="429"/>
      <c r="N876" s="429"/>
      <c r="O876" s="429"/>
      <c r="P876" s="429"/>
      <c r="Q876" s="429"/>
    </row>
    <row r="877" customFormat="false" ht="14.25" hidden="false" customHeight="false" outlineLevel="0" collapsed="false">
      <c r="A877" s="331"/>
      <c r="B877" s="332"/>
      <c r="C877" s="331"/>
      <c r="M877" s="429"/>
      <c r="N877" s="429"/>
      <c r="O877" s="429"/>
      <c r="P877" s="429"/>
      <c r="Q877" s="429"/>
    </row>
    <row r="878" customFormat="false" ht="14.25" hidden="false" customHeight="false" outlineLevel="0" collapsed="false">
      <c r="A878" s="331"/>
      <c r="B878" s="332"/>
      <c r="C878" s="331"/>
      <c r="M878" s="429"/>
      <c r="N878" s="429"/>
      <c r="O878" s="429"/>
      <c r="P878" s="429"/>
      <c r="Q878" s="429"/>
    </row>
    <row r="879" customFormat="false" ht="14.25" hidden="false" customHeight="false" outlineLevel="0" collapsed="false">
      <c r="A879" s="331"/>
      <c r="B879" s="332"/>
      <c r="C879" s="331"/>
      <c r="M879" s="429"/>
      <c r="N879" s="429"/>
      <c r="O879" s="429"/>
      <c r="P879" s="429"/>
      <c r="Q879" s="429"/>
    </row>
    <row r="880" customFormat="false" ht="14.25" hidden="false" customHeight="false" outlineLevel="0" collapsed="false">
      <c r="A880" s="331"/>
      <c r="B880" s="332"/>
      <c r="C880" s="331"/>
      <c r="M880" s="429"/>
      <c r="N880" s="429"/>
      <c r="O880" s="429"/>
      <c r="P880" s="429"/>
      <c r="Q880" s="429"/>
    </row>
    <row r="881" customFormat="false" ht="14.25" hidden="false" customHeight="false" outlineLevel="0" collapsed="false">
      <c r="A881" s="331"/>
      <c r="B881" s="332"/>
      <c r="C881" s="331"/>
      <c r="M881" s="429"/>
      <c r="N881" s="429"/>
      <c r="O881" s="429"/>
      <c r="P881" s="429"/>
      <c r="Q881" s="429"/>
    </row>
    <row r="882" customFormat="false" ht="14.25" hidden="false" customHeight="false" outlineLevel="0" collapsed="false">
      <c r="A882" s="331"/>
      <c r="B882" s="332"/>
      <c r="C882" s="331"/>
      <c r="M882" s="429"/>
      <c r="N882" s="429"/>
      <c r="O882" s="429"/>
      <c r="P882" s="429"/>
      <c r="Q882" s="429"/>
    </row>
    <row r="883" customFormat="false" ht="14.25" hidden="false" customHeight="false" outlineLevel="0" collapsed="false">
      <c r="A883" s="331"/>
      <c r="B883" s="332"/>
      <c r="C883" s="331"/>
      <c r="M883" s="429"/>
      <c r="N883" s="429"/>
      <c r="O883" s="429"/>
      <c r="P883" s="429"/>
      <c r="Q883" s="429"/>
    </row>
    <row r="884" customFormat="false" ht="14.25" hidden="false" customHeight="false" outlineLevel="0" collapsed="false">
      <c r="A884" s="331"/>
      <c r="B884" s="332"/>
      <c r="C884" s="331"/>
      <c r="M884" s="429"/>
      <c r="N884" s="429"/>
      <c r="O884" s="429"/>
      <c r="P884" s="429"/>
      <c r="Q884" s="429"/>
    </row>
    <row r="885" customFormat="false" ht="14.25" hidden="false" customHeight="false" outlineLevel="0" collapsed="false">
      <c r="A885" s="331"/>
      <c r="B885" s="332"/>
      <c r="C885" s="331"/>
      <c r="M885" s="429"/>
      <c r="N885" s="429"/>
      <c r="O885" s="429"/>
      <c r="P885" s="429"/>
      <c r="Q885" s="429"/>
    </row>
    <row r="886" customFormat="false" ht="14.25" hidden="false" customHeight="false" outlineLevel="0" collapsed="false">
      <c r="A886" s="331"/>
      <c r="B886" s="332"/>
      <c r="C886" s="331"/>
      <c r="M886" s="429"/>
      <c r="N886" s="429"/>
      <c r="O886" s="429"/>
      <c r="P886" s="429"/>
      <c r="Q886" s="429"/>
    </row>
    <row r="887" customFormat="false" ht="14.25" hidden="false" customHeight="false" outlineLevel="0" collapsed="false">
      <c r="A887" s="331"/>
      <c r="B887" s="332"/>
      <c r="C887" s="331"/>
      <c r="M887" s="429"/>
      <c r="N887" s="429"/>
      <c r="O887" s="429"/>
      <c r="P887" s="429"/>
      <c r="Q887" s="429"/>
    </row>
    <row r="888" customFormat="false" ht="14.25" hidden="false" customHeight="false" outlineLevel="0" collapsed="false">
      <c r="A888" s="331"/>
      <c r="B888" s="332"/>
      <c r="C888" s="331"/>
      <c r="M888" s="429"/>
      <c r="N888" s="429"/>
      <c r="O888" s="429"/>
      <c r="P888" s="429"/>
      <c r="Q888" s="429"/>
    </row>
    <row r="889" customFormat="false" ht="14.25" hidden="false" customHeight="false" outlineLevel="0" collapsed="false">
      <c r="A889" s="331"/>
      <c r="B889" s="332"/>
      <c r="C889" s="331"/>
      <c r="M889" s="429"/>
      <c r="N889" s="429"/>
      <c r="O889" s="429"/>
      <c r="P889" s="429"/>
      <c r="Q889" s="429"/>
    </row>
    <row r="890" customFormat="false" ht="14.25" hidden="false" customHeight="false" outlineLevel="0" collapsed="false">
      <c r="A890" s="331"/>
      <c r="B890" s="332"/>
      <c r="C890" s="331"/>
      <c r="M890" s="429"/>
      <c r="N890" s="429"/>
      <c r="O890" s="429"/>
      <c r="P890" s="429"/>
      <c r="Q890" s="429"/>
    </row>
    <row r="891" customFormat="false" ht="14.25" hidden="false" customHeight="false" outlineLevel="0" collapsed="false">
      <c r="A891" s="331"/>
      <c r="B891" s="332"/>
      <c r="C891" s="331"/>
      <c r="M891" s="429"/>
      <c r="N891" s="429"/>
      <c r="O891" s="429"/>
      <c r="P891" s="429"/>
      <c r="Q891" s="429"/>
    </row>
    <row r="892" customFormat="false" ht="14.25" hidden="false" customHeight="false" outlineLevel="0" collapsed="false">
      <c r="A892" s="331"/>
      <c r="B892" s="332"/>
      <c r="C892" s="331"/>
      <c r="M892" s="429"/>
      <c r="N892" s="429"/>
      <c r="O892" s="429"/>
      <c r="P892" s="429"/>
      <c r="Q892" s="429"/>
    </row>
    <row r="893" customFormat="false" ht="14.25" hidden="false" customHeight="false" outlineLevel="0" collapsed="false">
      <c r="A893" s="331"/>
      <c r="B893" s="332"/>
      <c r="C893" s="331"/>
      <c r="M893" s="429"/>
      <c r="N893" s="429"/>
      <c r="O893" s="429"/>
      <c r="P893" s="429"/>
      <c r="Q893" s="429"/>
    </row>
    <row r="894" customFormat="false" ht="14.25" hidden="false" customHeight="false" outlineLevel="0" collapsed="false">
      <c r="A894" s="331"/>
      <c r="B894" s="332"/>
      <c r="C894" s="331"/>
      <c r="M894" s="429"/>
      <c r="N894" s="429"/>
      <c r="O894" s="429"/>
      <c r="P894" s="429"/>
      <c r="Q894" s="429"/>
    </row>
    <row r="895" customFormat="false" ht="14.25" hidden="false" customHeight="false" outlineLevel="0" collapsed="false">
      <c r="A895" s="331"/>
      <c r="B895" s="332"/>
      <c r="C895" s="331"/>
      <c r="M895" s="429"/>
      <c r="N895" s="429"/>
      <c r="O895" s="429"/>
      <c r="P895" s="429"/>
      <c r="Q895" s="429"/>
    </row>
    <row r="896" customFormat="false" ht="14.25" hidden="false" customHeight="false" outlineLevel="0" collapsed="false">
      <c r="A896" s="331"/>
      <c r="B896" s="332"/>
      <c r="C896" s="331"/>
      <c r="M896" s="429"/>
      <c r="N896" s="429"/>
      <c r="O896" s="429"/>
      <c r="P896" s="429"/>
      <c r="Q896" s="429"/>
    </row>
    <row r="897" customFormat="false" ht="14.25" hidden="false" customHeight="false" outlineLevel="0" collapsed="false">
      <c r="A897" s="331"/>
      <c r="B897" s="332"/>
      <c r="C897" s="331"/>
      <c r="M897" s="429"/>
      <c r="N897" s="429"/>
      <c r="O897" s="429"/>
      <c r="P897" s="429"/>
      <c r="Q897" s="429"/>
    </row>
    <row r="898" customFormat="false" ht="14.25" hidden="false" customHeight="false" outlineLevel="0" collapsed="false">
      <c r="A898" s="331"/>
      <c r="B898" s="332"/>
      <c r="C898" s="331"/>
      <c r="M898" s="429"/>
      <c r="N898" s="429"/>
      <c r="O898" s="429"/>
      <c r="P898" s="429"/>
      <c r="Q898" s="429"/>
    </row>
    <row r="899" customFormat="false" ht="14.25" hidden="false" customHeight="false" outlineLevel="0" collapsed="false">
      <c r="A899" s="331"/>
      <c r="B899" s="332"/>
      <c r="C899" s="331"/>
      <c r="M899" s="429"/>
      <c r="N899" s="429"/>
      <c r="O899" s="429"/>
      <c r="P899" s="429"/>
      <c r="Q899" s="429"/>
    </row>
    <row r="900" customFormat="false" ht="14.25" hidden="false" customHeight="false" outlineLevel="0" collapsed="false">
      <c r="A900" s="331"/>
      <c r="B900" s="332"/>
      <c r="C900" s="331"/>
      <c r="M900" s="429"/>
      <c r="N900" s="429"/>
      <c r="O900" s="429"/>
      <c r="P900" s="429"/>
      <c r="Q900" s="429"/>
    </row>
    <row r="901" customFormat="false" ht="14.25" hidden="false" customHeight="false" outlineLevel="0" collapsed="false">
      <c r="A901" s="331"/>
      <c r="B901" s="332"/>
      <c r="C901" s="331"/>
      <c r="M901" s="429"/>
      <c r="N901" s="429"/>
      <c r="O901" s="429"/>
      <c r="P901" s="429"/>
      <c r="Q901" s="429"/>
    </row>
    <row r="902" customFormat="false" ht="14.25" hidden="false" customHeight="false" outlineLevel="0" collapsed="false">
      <c r="A902" s="331"/>
      <c r="B902" s="332"/>
      <c r="C902" s="331"/>
      <c r="M902" s="429"/>
      <c r="N902" s="429"/>
      <c r="O902" s="429"/>
      <c r="P902" s="429"/>
      <c r="Q902" s="429"/>
    </row>
    <row r="903" customFormat="false" ht="14.25" hidden="false" customHeight="false" outlineLevel="0" collapsed="false">
      <c r="A903" s="331"/>
      <c r="B903" s="332"/>
      <c r="C903" s="331"/>
      <c r="M903" s="429"/>
      <c r="N903" s="429"/>
      <c r="O903" s="429"/>
      <c r="P903" s="429"/>
      <c r="Q903" s="429"/>
    </row>
    <row r="904" customFormat="false" ht="14.25" hidden="false" customHeight="false" outlineLevel="0" collapsed="false">
      <c r="A904" s="331"/>
      <c r="B904" s="332"/>
      <c r="C904" s="331"/>
      <c r="M904" s="429"/>
      <c r="N904" s="429"/>
      <c r="O904" s="429"/>
      <c r="P904" s="429"/>
      <c r="Q904" s="429"/>
    </row>
    <row r="905" customFormat="false" ht="14.25" hidden="false" customHeight="false" outlineLevel="0" collapsed="false">
      <c r="A905" s="331"/>
      <c r="B905" s="332"/>
      <c r="C905" s="331"/>
      <c r="M905" s="429"/>
      <c r="N905" s="429"/>
      <c r="O905" s="429"/>
      <c r="P905" s="429"/>
      <c r="Q905" s="429"/>
    </row>
    <row r="906" customFormat="false" ht="14.25" hidden="false" customHeight="false" outlineLevel="0" collapsed="false">
      <c r="A906" s="331"/>
      <c r="B906" s="332"/>
      <c r="C906" s="331"/>
      <c r="M906" s="429"/>
      <c r="N906" s="429"/>
      <c r="O906" s="429"/>
      <c r="P906" s="429"/>
      <c r="Q906" s="429"/>
    </row>
    <row r="907" customFormat="false" ht="14.25" hidden="false" customHeight="false" outlineLevel="0" collapsed="false">
      <c r="A907" s="331"/>
      <c r="B907" s="332"/>
      <c r="C907" s="331"/>
      <c r="M907" s="429"/>
      <c r="N907" s="429"/>
      <c r="O907" s="429"/>
      <c r="P907" s="429"/>
      <c r="Q907" s="429"/>
    </row>
    <row r="908" customFormat="false" ht="14.25" hidden="false" customHeight="false" outlineLevel="0" collapsed="false">
      <c r="A908" s="331"/>
      <c r="B908" s="332"/>
      <c r="C908" s="331"/>
      <c r="M908" s="429"/>
      <c r="N908" s="429"/>
      <c r="O908" s="429"/>
      <c r="P908" s="429"/>
      <c r="Q908" s="429"/>
    </row>
    <row r="909" customFormat="false" ht="14.25" hidden="false" customHeight="false" outlineLevel="0" collapsed="false">
      <c r="A909" s="331"/>
      <c r="B909" s="332"/>
      <c r="C909" s="331"/>
      <c r="M909" s="429"/>
      <c r="N909" s="429"/>
      <c r="O909" s="429"/>
      <c r="P909" s="429"/>
      <c r="Q909" s="429"/>
    </row>
    <row r="910" customFormat="false" ht="14.25" hidden="false" customHeight="false" outlineLevel="0" collapsed="false">
      <c r="A910" s="331"/>
      <c r="B910" s="332"/>
      <c r="C910" s="331"/>
      <c r="M910" s="429"/>
      <c r="N910" s="429"/>
      <c r="O910" s="429"/>
      <c r="P910" s="429"/>
      <c r="Q910" s="429"/>
    </row>
    <row r="911" customFormat="false" ht="14.25" hidden="false" customHeight="false" outlineLevel="0" collapsed="false">
      <c r="A911" s="331"/>
      <c r="B911" s="332"/>
      <c r="C911" s="331"/>
      <c r="M911" s="429"/>
      <c r="N911" s="429"/>
      <c r="O911" s="429"/>
      <c r="P911" s="429"/>
      <c r="Q911" s="429"/>
    </row>
    <row r="912" customFormat="false" ht="14.25" hidden="false" customHeight="false" outlineLevel="0" collapsed="false">
      <c r="A912" s="331"/>
      <c r="B912" s="332"/>
      <c r="C912" s="331"/>
      <c r="M912" s="429"/>
      <c r="N912" s="429"/>
      <c r="O912" s="429"/>
      <c r="P912" s="429"/>
      <c r="Q912" s="429"/>
    </row>
    <row r="913" customFormat="false" ht="14.25" hidden="false" customHeight="false" outlineLevel="0" collapsed="false">
      <c r="A913" s="331"/>
      <c r="B913" s="332"/>
      <c r="C913" s="331"/>
      <c r="M913" s="429"/>
      <c r="N913" s="429"/>
      <c r="O913" s="429"/>
      <c r="P913" s="429"/>
      <c r="Q913" s="429"/>
    </row>
    <row r="914" customFormat="false" ht="14.25" hidden="false" customHeight="false" outlineLevel="0" collapsed="false">
      <c r="A914" s="331"/>
      <c r="B914" s="332"/>
      <c r="C914" s="331"/>
      <c r="M914" s="429"/>
      <c r="N914" s="429"/>
      <c r="O914" s="429"/>
      <c r="P914" s="429"/>
      <c r="Q914" s="429"/>
    </row>
    <row r="915" customFormat="false" ht="14.25" hidden="false" customHeight="false" outlineLevel="0" collapsed="false">
      <c r="A915" s="331"/>
      <c r="B915" s="332"/>
      <c r="C915" s="331"/>
      <c r="M915" s="429"/>
      <c r="N915" s="429"/>
      <c r="O915" s="429"/>
      <c r="P915" s="429"/>
      <c r="Q915" s="429"/>
    </row>
    <row r="916" customFormat="false" ht="14.25" hidden="false" customHeight="false" outlineLevel="0" collapsed="false">
      <c r="A916" s="331"/>
      <c r="B916" s="332"/>
      <c r="C916" s="331"/>
      <c r="M916" s="429"/>
      <c r="N916" s="429"/>
      <c r="O916" s="429"/>
      <c r="P916" s="429"/>
      <c r="Q916" s="429"/>
    </row>
    <row r="917" customFormat="false" ht="14.25" hidden="false" customHeight="false" outlineLevel="0" collapsed="false">
      <c r="A917" s="331"/>
      <c r="B917" s="332"/>
      <c r="C917" s="331"/>
      <c r="M917" s="429"/>
      <c r="N917" s="429"/>
      <c r="O917" s="429"/>
      <c r="P917" s="429"/>
      <c r="Q917" s="429"/>
    </row>
    <row r="918" customFormat="false" ht="14.25" hidden="false" customHeight="false" outlineLevel="0" collapsed="false">
      <c r="A918" s="331"/>
      <c r="B918" s="332"/>
      <c r="C918" s="331"/>
      <c r="M918" s="429"/>
      <c r="N918" s="429"/>
      <c r="O918" s="429"/>
      <c r="P918" s="429"/>
      <c r="Q918" s="429"/>
    </row>
    <row r="919" customFormat="false" ht="14.25" hidden="false" customHeight="false" outlineLevel="0" collapsed="false">
      <c r="A919" s="331"/>
      <c r="B919" s="332"/>
      <c r="C919" s="331"/>
      <c r="M919" s="429"/>
      <c r="N919" s="429"/>
      <c r="O919" s="429"/>
      <c r="P919" s="429"/>
      <c r="Q919" s="429"/>
    </row>
    <row r="920" customFormat="false" ht="14.25" hidden="false" customHeight="false" outlineLevel="0" collapsed="false">
      <c r="A920" s="331"/>
      <c r="B920" s="332"/>
      <c r="C920" s="331"/>
      <c r="M920" s="429"/>
      <c r="N920" s="429"/>
      <c r="O920" s="429"/>
      <c r="P920" s="429"/>
      <c r="Q920" s="429"/>
    </row>
    <row r="921" customFormat="false" ht="14.25" hidden="false" customHeight="false" outlineLevel="0" collapsed="false">
      <c r="A921" s="331"/>
      <c r="B921" s="332"/>
      <c r="C921" s="331"/>
      <c r="M921" s="429"/>
      <c r="N921" s="429"/>
      <c r="O921" s="429"/>
      <c r="P921" s="429"/>
      <c r="Q921" s="429"/>
    </row>
    <row r="922" customFormat="false" ht="14.25" hidden="false" customHeight="false" outlineLevel="0" collapsed="false">
      <c r="A922" s="331"/>
      <c r="B922" s="332"/>
      <c r="C922" s="331"/>
      <c r="M922" s="429"/>
      <c r="N922" s="429"/>
      <c r="O922" s="429"/>
      <c r="P922" s="429"/>
      <c r="Q922" s="429"/>
    </row>
    <row r="923" customFormat="false" ht="14.25" hidden="false" customHeight="false" outlineLevel="0" collapsed="false">
      <c r="A923" s="331"/>
      <c r="B923" s="332"/>
      <c r="C923" s="331"/>
      <c r="M923" s="429"/>
      <c r="N923" s="429"/>
      <c r="O923" s="429"/>
      <c r="P923" s="429"/>
      <c r="Q923" s="429"/>
    </row>
    <row r="924" customFormat="false" ht="14.25" hidden="false" customHeight="false" outlineLevel="0" collapsed="false">
      <c r="A924" s="331"/>
      <c r="B924" s="332"/>
      <c r="C924" s="331"/>
      <c r="M924" s="429"/>
      <c r="N924" s="429"/>
      <c r="O924" s="429"/>
      <c r="P924" s="429"/>
      <c r="Q924" s="429"/>
    </row>
    <row r="925" customFormat="false" ht="14.25" hidden="false" customHeight="false" outlineLevel="0" collapsed="false">
      <c r="A925" s="331"/>
      <c r="B925" s="332"/>
      <c r="C925" s="331"/>
      <c r="M925" s="429"/>
      <c r="N925" s="429"/>
      <c r="O925" s="429"/>
      <c r="P925" s="429"/>
      <c r="Q925" s="429"/>
    </row>
    <row r="926" customFormat="false" ht="14.25" hidden="false" customHeight="false" outlineLevel="0" collapsed="false">
      <c r="A926" s="331"/>
      <c r="B926" s="332"/>
      <c r="C926" s="331"/>
      <c r="M926" s="429"/>
      <c r="N926" s="429"/>
      <c r="O926" s="429"/>
      <c r="P926" s="429"/>
      <c r="Q926" s="429"/>
    </row>
    <row r="927" customFormat="false" ht="14.25" hidden="false" customHeight="false" outlineLevel="0" collapsed="false">
      <c r="A927" s="331"/>
      <c r="B927" s="332"/>
      <c r="C927" s="331"/>
      <c r="M927" s="429"/>
      <c r="N927" s="429"/>
      <c r="O927" s="429"/>
      <c r="P927" s="429"/>
      <c r="Q927" s="429"/>
    </row>
    <row r="928" customFormat="false" ht="14.25" hidden="false" customHeight="false" outlineLevel="0" collapsed="false">
      <c r="A928" s="331"/>
      <c r="B928" s="332"/>
      <c r="C928" s="331"/>
      <c r="M928" s="429"/>
      <c r="N928" s="429"/>
      <c r="O928" s="429"/>
      <c r="P928" s="429"/>
      <c r="Q928" s="429"/>
    </row>
    <row r="929" customFormat="false" ht="14.25" hidden="false" customHeight="false" outlineLevel="0" collapsed="false">
      <c r="A929" s="331"/>
      <c r="B929" s="332"/>
      <c r="C929" s="331"/>
      <c r="M929" s="429"/>
      <c r="N929" s="429"/>
      <c r="O929" s="429"/>
      <c r="P929" s="429"/>
      <c r="Q929" s="429"/>
    </row>
    <row r="930" customFormat="false" ht="14.25" hidden="false" customHeight="false" outlineLevel="0" collapsed="false">
      <c r="A930" s="331"/>
      <c r="B930" s="332"/>
      <c r="C930" s="331"/>
      <c r="M930" s="429"/>
      <c r="N930" s="429"/>
      <c r="O930" s="429"/>
      <c r="P930" s="429"/>
      <c r="Q930" s="429"/>
    </row>
    <row r="931" customFormat="false" ht="14.25" hidden="false" customHeight="false" outlineLevel="0" collapsed="false">
      <c r="A931" s="331"/>
      <c r="B931" s="332"/>
      <c r="C931" s="331"/>
      <c r="M931" s="429"/>
      <c r="N931" s="429"/>
      <c r="O931" s="429"/>
      <c r="P931" s="429"/>
      <c r="Q931" s="429"/>
    </row>
    <row r="932" customFormat="false" ht="14.25" hidden="false" customHeight="false" outlineLevel="0" collapsed="false">
      <c r="A932" s="331"/>
      <c r="B932" s="332"/>
      <c r="C932" s="331"/>
      <c r="M932" s="429"/>
      <c r="N932" s="429"/>
      <c r="O932" s="429"/>
      <c r="P932" s="429"/>
      <c r="Q932" s="429"/>
    </row>
    <row r="933" customFormat="false" ht="14.25" hidden="false" customHeight="false" outlineLevel="0" collapsed="false">
      <c r="A933" s="331"/>
      <c r="B933" s="332"/>
      <c r="C933" s="331"/>
      <c r="M933" s="429"/>
      <c r="N933" s="429"/>
      <c r="O933" s="429"/>
      <c r="P933" s="429"/>
      <c r="Q933" s="429"/>
    </row>
    <row r="934" customFormat="false" ht="14.25" hidden="false" customHeight="false" outlineLevel="0" collapsed="false">
      <c r="A934" s="331"/>
      <c r="B934" s="332"/>
      <c r="C934" s="331"/>
      <c r="M934" s="429"/>
      <c r="N934" s="429"/>
      <c r="O934" s="429"/>
      <c r="P934" s="429"/>
      <c r="Q934" s="429"/>
    </row>
    <row r="935" customFormat="false" ht="14.25" hidden="false" customHeight="false" outlineLevel="0" collapsed="false">
      <c r="A935" s="331"/>
      <c r="B935" s="332"/>
      <c r="C935" s="331"/>
      <c r="M935" s="429"/>
      <c r="N935" s="429"/>
      <c r="O935" s="429"/>
      <c r="P935" s="429"/>
      <c r="Q935" s="429"/>
    </row>
    <row r="936" customFormat="false" ht="14.25" hidden="false" customHeight="false" outlineLevel="0" collapsed="false">
      <c r="A936" s="331"/>
      <c r="B936" s="332"/>
      <c r="C936" s="331"/>
      <c r="M936" s="429"/>
      <c r="N936" s="429"/>
      <c r="O936" s="429"/>
      <c r="P936" s="429"/>
      <c r="Q936" s="429"/>
    </row>
    <row r="937" customFormat="false" ht="14.25" hidden="false" customHeight="false" outlineLevel="0" collapsed="false">
      <c r="A937" s="331"/>
      <c r="B937" s="332"/>
      <c r="C937" s="331"/>
      <c r="M937" s="429"/>
      <c r="N937" s="429"/>
      <c r="O937" s="429"/>
      <c r="P937" s="429"/>
      <c r="Q937" s="429"/>
    </row>
    <row r="938" customFormat="false" ht="14.25" hidden="false" customHeight="false" outlineLevel="0" collapsed="false">
      <c r="A938" s="331"/>
      <c r="B938" s="332"/>
      <c r="C938" s="331"/>
      <c r="M938" s="429"/>
      <c r="N938" s="429"/>
      <c r="O938" s="429"/>
      <c r="P938" s="429"/>
      <c r="Q938" s="429"/>
    </row>
    <row r="939" customFormat="false" ht="14.25" hidden="false" customHeight="false" outlineLevel="0" collapsed="false">
      <c r="A939" s="331"/>
      <c r="B939" s="332"/>
      <c r="C939" s="331"/>
      <c r="M939" s="429"/>
      <c r="N939" s="429"/>
      <c r="O939" s="429"/>
      <c r="P939" s="429"/>
      <c r="Q939" s="429"/>
    </row>
    <row r="940" customFormat="false" ht="14.25" hidden="false" customHeight="false" outlineLevel="0" collapsed="false">
      <c r="A940" s="331"/>
      <c r="B940" s="332"/>
      <c r="C940" s="331"/>
      <c r="M940" s="429"/>
      <c r="N940" s="429"/>
      <c r="O940" s="429"/>
      <c r="P940" s="429"/>
      <c r="Q940" s="429"/>
    </row>
    <row r="941" customFormat="false" ht="14.25" hidden="false" customHeight="false" outlineLevel="0" collapsed="false">
      <c r="A941" s="331"/>
      <c r="B941" s="332"/>
      <c r="C941" s="331"/>
      <c r="M941" s="429"/>
      <c r="N941" s="429"/>
      <c r="O941" s="429"/>
      <c r="P941" s="429"/>
      <c r="Q941" s="429"/>
    </row>
    <row r="942" customFormat="false" ht="14.25" hidden="false" customHeight="false" outlineLevel="0" collapsed="false">
      <c r="A942" s="331"/>
      <c r="B942" s="332"/>
      <c r="C942" s="331"/>
      <c r="M942" s="429"/>
      <c r="N942" s="429"/>
      <c r="O942" s="429"/>
      <c r="P942" s="429"/>
      <c r="Q942" s="429"/>
    </row>
    <row r="943" customFormat="false" ht="14.25" hidden="false" customHeight="false" outlineLevel="0" collapsed="false">
      <c r="A943" s="331"/>
      <c r="B943" s="332"/>
      <c r="C943" s="331"/>
      <c r="M943" s="429"/>
      <c r="N943" s="429"/>
      <c r="O943" s="429"/>
      <c r="P943" s="429"/>
      <c r="Q943" s="429"/>
    </row>
    <row r="944" customFormat="false" ht="14.25" hidden="false" customHeight="false" outlineLevel="0" collapsed="false">
      <c r="A944" s="331"/>
      <c r="B944" s="332"/>
      <c r="C944" s="331"/>
      <c r="M944" s="429"/>
      <c r="N944" s="429"/>
      <c r="O944" s="429"/>
      <c r="P944" s="429"/>
      <c r="Q944" s="429"/>
    </row>
    <row r="945" customFormat="false" ht="14.25" hidden="false" customHeight="false" outlineLevel="0" collapsed="false">
      <c r="A945" s="331"/>
      <c r="B945" s="332"/>
      <c r="C945" s="331"/>
      <c r="M945" s="429"/>
      <c r="N945" s="429"/>
      <c r="O945" s="429"/>
      <c r="P945" s="429"/>
      <c r="Q945" s="429"/>
    </row>
    <row r="946" customFormat="false" ht="14.25" hidden="false" customHeight="false" outlineLevel="0" collapsed="false">
      <c r="A946" s="331"/>
      <c r="B946" s="332"/>
      <c r="C946" s="331"/>
      <c r="M946" s="429"/>
      <c r="N946" s="429"/>
      <c r="O946" s="429"/>
      <c r="P946" s="429"/>
      <c r="Q946" s="429"/>
    </row>
    <row r="947" customFormat="false" ht="14.25" hidden="false" customHeight="false" outlineLevel="0" collapsed="false">
      <c r="A947" s="331"/>
      <c r="B947" s="332"/>
      <c r="C947" s="331"/>
      <c r="M947" s="429"/>
      <c r="N947" s="429"/>
      <c r="O947" s="429"/>
      <c r="P947" s="429"/>
      <c r="Q947" s="429"/>
    </row>
    <row r="948" customFormat="false" ht="14.25" hidden="false" customHeight="false" outlineLevel="0" collapsed="false">
      <c r="A948" s="331"/>
      <c r="B948" s="332"/>
      <c r="C948" s="331"/>
      <c r="M948" s="429"/>
      <c r="N948" s="429"/>
      <c r="O948" s="429"/>
      <c r="P948" s="429"/>
      <c r="Q948" s="429"/>
    </row>
    <row r="949" customFormat="false" ht="14.25" hidden="false" customHeight="false" outlineLevel="0" collapsed="false">
      <c r="A949" s="331"/>
      <c r="B949" s="332"/>
      <c r="C949" s="331"/>
      <c r="M949" s="429"/>
      <c r="N949" s="429"/>
      <c r="O949" s="429"/>
      <c r="P949" s="429"/>
      <c r="Q949" s="429"/>
    </row>
    <row r="950" customFormat="false" ht="14.25" hidden="false" customHeight="false" outlineLevel="0" collapsed="false">
      <c r="A950" s="331"/>
      <c r="B950" s="332"/>
      <c r="C950" s="331"/>
      <c r="M950" s="429"/>
      <c r="N950" s="429"/>
      <c r="O950" s="429"/>
      <c r="P950" s="429"/>
      <c r="Q950" s="429"/>
    </row>
    <row r="951" customFormat="false" ht="14.25" hidden="false" customHeight="false" outlineLevel="0" collapsed="false">
      <c r="A951" s="331"/>
      <c r="B951" s="332"/>
      <c r="C951" s="331"/>
      <c r="M951" s="429"/>
      <c r="N951" s="429"/>
      <c r="O951" s="429"/>
      <c r="P951" s="429"/>
      <c r="Q951" s="429"/>
    </row>
    <row r="952" customFormat="false" ht="14.25" hidden="false" customHeight="false" outlineLevel="0" collapsed="false">
      <c r="A952" s="331"/>
      <c r="B952" s="332"/>
      <c r="C952" s="331"/>
      <c r="M952" s="429"/>
      <c r="N952" s="429"/>
      <c r="O952" s="429"/>
      <c r="P952" s="429"/>
      <c r="Q952" s="429"/>
    </row>
    <row r="953" customFormat="false" ht="14.25" hidden="false" customHeight="false" outlineLevel="0" collapsed="false">
      <c r="A953" s="331"/>
      <c r="B953" s="332"/>
      <c r="C953" s="331"/>
      <c r="M953" s="429"/>
      <c r="N953" s="429"/>
      <c r="O953" s="429"/>
      <c r="P953" s="429"/>
      <c r="Q953" s="429"/>
    </row>
    <row r="954" customFormat="false" ht="14.25" hidden="false" customHeight="false" outlineLevel="0" collapsed="false">
      <c r="A954" s="331"/>
      <c r="B954" s="332"/>
      <c r="C954" s="331"/>
      <c r="M954" s="429"/>
      <c r="N954" s="429"/>
      <c r="O954" s="429"/>
      <c r="P954" s="429"/>
      <c r="Q954" s="429"/>
    </row>
    <row r="955" customFormat="false" ht="14.25" hidden="false" customHeight="false" outlineLevel="0" collapsed="false">
      <c r="A955" s="331"/>
      <c r="B955" s="332"/>
      <c r="C955" s="331"/>
      <c r="M955" s="429"/>
      <c r="N955" s="429"/>
      <c r="O955" s="429"/>
      <c r="P955" s="429"/>
      <c r="Q955" s="429"/>
    </row>
    <row r="956" customFormat="false" ht="14.25" hidden="false" customHeight="false" outlineLevel="0" collapsed="false">
      <c r="A956" s="331"/>
      <c r="B956" s="332"/>
      <c r="C956" s="331"/>
      <c r="M956" s="429"/>
      <c r="N956" s="429"/>
      <c r="O956" s="429"/>
      <c r="P956" s="429"/>
      <c r="Q956" s="429"/>
    </row>
    <row r="957" customFormat="false" ht="14.25" hidden="false" customHeight="false" outlineLevel="0" collapsed="false">
      <c r="A957" s="331"/>
      <c r="B957" s="332"/>
      <c r="C957" s="331"/>
      <c r="M957" s="429"/>
      <c r="N957" s="429"/>
      <c r="O957" s="429"/>
      <c r="P957" s="429"/>
      <c r="Q957" s="429"/>
    </row>
    <row r="958" customFormat="false" ht="14.25" hidden="false" customHeight="false" outlineLevel="0" collapsed="false">
      <c r="A958" s="331"/>
      <c r="B958" s="332"/>
      <c r="C958" s="331"/>
      <c r="M958" s="429"/>
      <c r="N958" s="429"/>
      <c r="O958" s="429"/>
      <c r="P958" s="429"/>
      <c r="Q958" s="429"/>
    </row>
    <row r="959" customFormat="false" ht="14.25" hidden="false" customHeight="false" outlineLevel="0" collapsed="false">
      <c r="A959" s="331"/>
      <c r="B959" s="332"/>
      <c r="C959" s="331"/>
      <c r="M959" s="429"/>
      <c r="N959" s="429"/>
      <c r="O959" s="429"/>
      <c r="P959" s="429"/>
      <c r="Q959" s="429"/>
    </row>
    <row r="960" customFormat="false" ht="14.25" hidden="false" customHeight="false" outlineLevel="0" collapsed="false">
      <c r="A960" s="331"/>
      <c r="B960" s="332"/>
      <c r="C960" s="331"/>
      <c r="M960" s="429"/>
      <c r="N960" s="429"/>
      <c r="O960" s="429"/>
      <c r="P960" s="429"/>
      <c r="Q960" s="429"/>
    </row>
    <row r="961" customFormat="false" ht="14.25" hidden="false" customHeight="false" outlineLevel="0" collapsed="false">
      <c r="A961" s="331"/>
      <c r="B961" s="332"/>
      <c r="C961" s="331"/>
      <c r="M961" s="429"/>
      <c r="N961" s="429"/>
      <c r="O961" s="429"/>
      <c r="P961" s="429"/>
      <c r="Q961" s="429"/>
    </row>
    <row r="962" customFormat="false" ht="14.25" hidden="false" customHeight="false" outlineLevel="0" collapsed="false">
      <c r="A962" s="331"/>
      <c r="B962" s="332"/>
      <c r="C962" s="331"/>
      <c r="M962" s="429"/>
      <c r="N962" s="429"/>
      <c r="O962" s="429"/>
      <c r="P962" s="429"/>
      <c r="Q962" s="429"/>
    </row>
    <row r="963" customFormat="false" ht="14.25" hidden="false" customHeight="false" outlineLevel="0" collapsed="false">
      <c r="A963" s="331"/>
      <c r="B963" s="332"/>
      <c r="C963" s="331"/>
      <c r="M963" s="429"/>
      <c r="N963" s="429"/>
      <c r="O963" s="429"/>
      <c r="P963" s="429"/>
      <c r="Q963" s="429"/>
    </row>
    <row r="964" customFormat="false" ht="14.25" hidden="false" customHeight="false" outlineLevel="0" collapsed="false">
      <c r="A964" s="331"/>
      <c r="B964" s="332"/>
      <c r="C964" s="331"/>
      <c r="M964" s="429"/>
      <c r="N964" s="429"/>
      <c r="O964" s="429"/>
      <c r="P964" s="429"/>
      <c r="Q964" s="429"/>
    </row>
    <row r="965" customFormat="false" ht="14.25" hidden="false" customHeight="false" outlineLevel="0" collapsed="false">
      <c r="A965" s="331"/>
      <c r="B965" s="332"/>
      <c r="C965" s="331"/>
      <c r="M965" s="429"/>
      <c r="N965" s="429"/>
      <c r="O965" s="429"/>
      <c r="P965" s="429"/>
      <c r="Q965" s="429"/>
    </row>
    <row r="966" customFormat="false" ht="14.25" hidden="false" customHeight="false" outlineLevel="0" collapsed="false">
      <c r="A966" s="331"/>
      <c r="B966" s="332"/>
      <c r="C966" s="331"/>
      <c r="M966" s="429"/>
      <c r="N966" s="429"/>
      <c r="O966" s="429"/>
      <c r="P966" s="429"/>
      <c r="Q966" s="429"/>
    </row>
    <row r="967" customFormat="false" ht="14.25" hidden="false" customHeight="false" outlineLevel="0" collapsed="false">
      <c r="A967" s="331"/>
      <c r="B967" s="332"/>
      <c r="C967" s="331"/>
      <c r="M967" s="429"/>
      <c r="N967" s="429"/>
      <c r="O967" s="429"/>
      <c r="P967" s="429"/>
      <c r="Q967" s="429"/>
    </row>
    <row r="968" customFormat="false" ht="14.25" hidden="false" customHeight="false" outlineLevel="0" collapsed="false">
      <c r="A968" s="331"/>
      <c r="B968" s="332"/>
      <c r="C968" s="331"/>
      <c r="M968" s="429"/>
      <c r="N968" s="429"/>
      <c r="O968" s="429"/>
      <c r="P968" s="429"/>
      <c r="Q968" s="429"/>
    </row>
    <row r="969" customFormat="false" ht="14.25" hidden="false" customHeight="false" outlineLevel="0" collapsed="false">
      <c r="A969" s="331"/>
      <c r="B969" s="332"/>
      <c r="C969" s="331"/>
      <c r="M969" s="429"/>
      <c r="N969" s="429"/>
      <c r="O969" s="429"/>
      <c r="P969" s="429"/>
      <c r="Q969" s="429"/>
    </row>
    <row r="970" customFormat="false" ht="14.25" hidden="false" customHeight="false" outlineLevel="0" collapsed="false">
      <c r="A970" s="331"/>
      <c r="B970" s="332"/>
      <c r="C970" s="331"/>
      <c r="M970" s="429"/>
      <c r="N970" s="429"/>
      <c r="O970" s="429"/>
      <c r="P970" s="429"/>
      <c r="Q970" s="429"/>
    </row>
    <row r="971" customFormat="false" ht="14.25" hidden="false" customHeight="false" outlineLevel="0" collapsed="false">
      <c r="A971" s="331"/>
      <c r="B971" s="332"/>
      <c r="C971" s="331"/>
      <c r="M971" s="429"/>
      <c r="N971" s="429"/>
      <c r="O971" s="429"/>
      <c r="P971" s="429"/>
      <c r="Q971" s="429"/>
    </row>
    <row r="972" customFormat="false" ht="14.25" hidden="false" customHeight="false" outlineLevel="0" collapsed="false">
      <c r="A972" s="331"/>
      <c r="B972" s="332"/>
      <c r="C972" s="331"/>
      <c r="M972" s="429"/>
      <c r="N972" s="429"/>
      <c r="O972" s="429"/>
      <c r="P972" s="429"/>
      <c r="Q972" s="429"/>
    </row>
    <row r="973" customFormat="false" ht="14.25" hidden="false" customHeight="false" outlineLevel="0" collapsed="false">
      <c r="A973" s="331"/>
      <c r="B973" s="332"/>
      <c r="C973" s="331"/>
      <c r="M973" s="429"/>
      <c r="N973" s="429"/>
      <c r="O973" s="429"/>
      <c r="P973" s="429"/>
      <c r="Q973" s="429"/>
    </row>
    <row r="974" customFormat="false" ht="14.25" hidden="false" customHeight="false" outlineLevel="0" collapsed="false">
      <c r="A974" s="331"/>
      <c r="B974" s="332"/>
      <c r="C974" s="331"/>
      <c r="M974" s="429"/>
      <c r="N974" s="429"/>
      <c r="O974" s="429"/>
      <c r="P974" s="429"/>
      <c r="Q974" s="429"/>
    </row>
    <row r="975" customFormat="false" ht="14.25" hidden="false" customHeight="false" outlineLevel="0" collapsed="false">
      <c r="A975" s="331"/>
      <c r="B975" s="332"/>
      <c r="C975" s="331"/>
      <c r="M975" s="429"/>
      <c r="N975" s="429"/>
      <c r="O975" s="429"/>
      <c r="P975" s="429"/>
      <c r="Q975" s="429"/>
    </row>
    <row r="976" customFormat="false" ht="14.25" hidden="false" customHeight="false" outlineLevel="0" collapsed="false">
      <c r="A976" s="331"/>
      <c r="B976" s="332"/>
      <c r="C976" s="331"/>
      <c r="M976" s="429"/>
      <c r="N976" s="429"/>
      <c r="O976" s="429"/>
      <c r="P976" s="429"/>
      <c r="Q976" s="429"/>
    </row>
    <row r="977" customFormat="false" ht="14.25" hidden="false" customHeight="false" outlineLevel="0" collapsed="false">
      <c r="A977" s="331"/>
      <c r="B977" s="332"/>
      <c r="C977" s="331"/>
      <c r="M977" s="429"/>
      <c r="N977" s="429"/>
      <c r="O977" s="429"/>
      <c r="P977" s="429"/>
      <c r="Q977" s="429"/>
    </row>
    <row r="978" customFormat="false" ht="14.25" hidden="false" customHeight="false" outlineLevel="0" collapsed="false">
      <c r="A978" s="331"/>
      <c r="B978" s="332"/>
      <c r="C978" s="331"/>
      <c r="M978" s="429"/>
      <c r="N978" s="429"/>
      <c r="O978" s="429"/>
      <c r="P978" s="429"/>
      <c r="Q978" s="429"/>
    </row>
    <row r="979" customFormat="false" ht="14.25" hidden="false" customHeight="false" outlineLevel="0" collapsed="false">
      <c r="A979" s="331"/>
      <c r="B979" s="332"/>
      <c r="C979" s="331"/>
      <c r="M979" s="429"/>
      <c r="N979" s="429"/>
      <c r="O979" s="429"/>
      <c r="P979" s="429"/>
      <c r="Q979" s="429"/>
    </row>
    <row r="980" customFormat="false" ht="14.25" hidden="false" customHeight="false" outlineLevel="0" collapsed="false">
      <c r="A980" s="331"/>
      <c r="B980" s="332"/>
      <c r="C980" s="331"/>
      <c r="M980" s="429"/>
      <c r="N980" s="429"/>
      <c r="O980" s="429"/>
      <c r="P980" s="429"/>
      <c r="Q980" s="429"/>
    </row>
    <row r="981" customFormat="false" ht="14.25" hidden="false" customHeight="false" outlineLevel="0" collapsed="false">
      <c r="A981" s="331"/>
      <c r="B981" s="332"/>
      <c r="C981" s="331"/>
      <c r="M981" s="429"/>
      <c r="N981" s="429"/>
      <c r="O981" s="429"/>
      <c r="P981" s="429"/>
      <c r="Q981" s="429"/>
    </row>
    <row r="982" customFormat="false" ht="14.25" hidden="false" customHeight="false" outlineLevel="0" collapsed="false">
      <c r="A982" s="331"/>
      <c r="B982" s="332"/>
      <c r="C982" s="331"/>
      <c r="M982" s="429"/>
      <c r="N982" s="429"/>
      <c r="O982" s="429"/>
      <c r="P982" s="429"/>
      <c r="Q982" s="429"/>
    </row>
    <row r="983" customFormat="false" ht="14.25" hidden="false" customHeight="false" outlineLevel="0" collapsed="false">
      <c r="A983" s="331"/>
      <c r="B983" s="332"/>
      <c r="C983" s="331"/>
      <c r="M983" s="429"/>
      <c r="N983" s="429"/>
      <c r="O983" s="429"/>
      <c r="P983" s="429"/>
      <c r="Q983" s="429"/>
    </row>
    <row r="984" customFormat="false" ht="14.25" hidden="false" customHeight="false" outlineLevel="0" collapsed="false">
      <c r="A984" s="331"/>
      <c r="B984" s="332"/>
      <c r="C984" s="331"/>
      <c r="M984" s="429"/>
      <c r="N984" s="429"/>
      <c r="O984" s="429"/>
      <c r="P984" s="429"/>
      <c r="Q984" s="429"/>
    </row>
    <row r="985" customFormat="false" ht="14.25" hidden="false" customHeight="false" outlineLevel="0" collapsed="false">
      <c r="A985" s="331"/>
      <c r="B985" s="332"/>
      <c r="C985" s="331"/>
      <c r="M985" s="429"/>
      <c r="N985" s="429"/>
      <c r="O985" s="429"/>
      <c r="P985" s="429"/>
      <c r="Q985" s="429"/>
    </row>
    <row r="986" customFormat="false" ht="14.25" hidden="false" customHeight="false" outlineLevel="0" collapsed="false">
      <c r="A986" s="331"/>
      <c r="B986" s="332"/>
      <c r="C986" s="331"/>
      <c r="M986" s="429"/>
      <c r="N986" s="429"/>
      <c r="O986" s="429"/>
      <c r="P986" s="429"/>
      <c r="Q986" s="429"/>
    </row>
    <row r="987" customFormat="false" ht="14.25" hidden="false" customHeight="false" outlineLevel="0" collapsed="false">
      <c r="A987" s="331"/>
      <c r="B987" s="332"/>
      <c r="C987" s="331"/>
      <c r="M987" s="429"/>
      <c r="N987" s="429"/>
      <c r="O987" s="429"/>
      <c r="P987" s="429"/>
      <c r="Q987" s="429"/>
    </row>
    <row r="988" customFormat="false" ht="14.25" hidden="false" customHeight="false" outlineLevel="0" collapsed="false">
      <c r="A988" s="331"/>
      <c r="B988" s="332"/>
      <c r="C988" s="331"/>
      <c r="M988" s="429"/>
      <c r="N988" s="429"/>
      <c r="O988" s="429"/>
      <c r="P988" s="429"/>
      <c r="Q988" s="429"/>
    </row>
    <row r="989" customFormat="false" ht="14.25" hidden="false" customHeight="false" outlineLevel="0" collapsed="false">
      <c r="A989" s="331"/>
      <c r="B989" s="332"/>
      <c r="C989" s="331"/>
      <c r="M989" s="429"/>
      <c r="N989" s="429"/>
      <c r="O989" s="429"/>
      <c r="P989" s="429"/>
      <c r="Q989" s="429"/>
    </row>
    <row r="990" customFormat="false" ht="14.25" hidden="false" customHeight="false" outlineLevel="0" collapsed="false">
      <c r="A990" s="331"/>
      <c r="B990" s="332"/>
      <c r="C990" s="331"/>
      <c r="M990" s="429"/>
      <c r="N990" s="429"/>
      <c r="O990" s="429"/>
      <c r="P990" s="429"/>
      <c r="Q990" s="429"/>
    </row>
    <row r="991" customFormat="false" ht="14.25" hidden="false" customHeight="false" outlineLevel="0" collapsed="false">
      <c r="A991" s="331"/>
      <c r="B991" s="332"/>
      <c r="C991" s="331"/>
      <c r="M991" s="429"/>
      <c r="N991" s="429"/>
      <c r="O991" s="429"/>
      <c r="P991" s="429"/>
      <c r="Q991" s="429"/>
    </row>
    <row r="992" customFormat="false" ht="14.25" hidden="false" customHeight="false" outlineLevel="0" collapsed="false">
      <c r="A992" s="331"/>
      <c r="B992" s="332"/>
      <c r="C992" s="331"/>
      <c r="M992" s="429"/>
      <c r="N992" s="429"/>
      <c r="O992" s="429"/>
      <c r="P992" s="429"/>
      <c r="Q992" s="429"/>
    </row>
    <row r="993" customFormat="false" ht="14.25" hidden="false" customHeight="false" outlineLevel="0" collapsed="false">
      <c r="A993" s="331"/>
      <c r="B993" s="332"/>
      <c r="C993" s="331"/>
      <c r="M993" s="429"/>
      <c r="N993" s="429"/>
      <c r="O993" s="429"/>
      <c r="P993" s="429"/>
      <c r="Q993" s="429"/>
    </row>
    <row r="994" customFormat="false" ht="14.25" hidden="false" customHeight="false" outlineLevel="0" collapsed="false">
      <c r="A994" s="331"/>
      <c r="B994" s="332"/>
      <c r="C994" s="331"/>
      <c r="M994" s="429"/>
      <c r="N994" s="429"/>
      <c r="O994" s="429"/>
      <c r="P994" s="429"/>
      <c r="Q994" s="429"/>
    </row>
    <row r="995" customFormat="false" ht="14.25" hidden="false" customHeight="false" outlineLevel="0" collapsed="false">
      <c r="A995" s="331"/>
      <c r="B995" s="332"/>
      <c r="C995" s="331"/>
      <c r="M995" s="429"/>
      <c r="N995" s="429"/>
      <c r="O995" s="429"/>
      <c r="P995" s="429"/>
      <c r="Q995" s="429"/>
    </row>
    <row r="996" customFormat="false" ht="14.25" hidden="false" customHeight="false" outlineLevel="0" collapsed="false">
      <c r="A996" s="331"/>
      <c r="B996" s="332"/>
      <c r="C996" s="331"/>
      <c r="M996" s="429"/>
      <c r="N996" s="429"/>
      <c r="O996" s="429"/>
      <c r="P996" s="429"/>
      <c r="Q996" s="429"/>
    </row>
    <row r="997" customFormat="false" ht="14.25" hidden="false" customHeight="false" outlineLevel="0" collapsed="false">
      <c r="A997" s="331"/>
      <c r="B997" s="332"/>
      <c r="C997" s="331"/>
      <c r="M997" s="429"/>
      <c r="N997" s="429"/>
      <c r="O997" s="429"/>
      <c r="P997" s="429"/>
      <c r="Q997" s="429"/>
    </row>
    <row r="998" customFormat="false" ht="14.25" hidden="false" customHeight="false" outlineLevel="0" collapsed="false">
      <c r="A998" s="331"/>
      <c r="B998" s="332"/>
      <c r="C998" s="331"/>
      <c r="M998" s="429"/>
      <c r="N998" s="429"/>
      <c r="O998" s="429"/>
      <c r="P998" s="429"/>
      <c r="Q998" s="429"/>
    </row>
    <row r="999" customFormat="false" ht="14.25" hidden="false" customHeight="false" outlineLevel="0" collapsed="false">
      <c r="A999" s="331"/>
      <c r="B999" s="332"/>
      <c r="C999" s="331"/>
      <c r="M999" s="429"/>
      <c r="N999" s="429"/>
      <c r="O999" s="429"/>
      <c r="P999" s="429"/>
      <c r="Q999" s="429"/>
    </row>
    <row r="1000" customFormat="false" ht="14.25" hidden="false" customHeight="false" outlineLevel="0" collapsed="false">
      <c r="A1000" s="331"/>
      <c r="B1000" s="332"/>
      <c r="C1000" s="331"/>
      <c r="M1000" s="429"/>
      <c r="N1000" s="429"/>
      <c r="O1000" s="429"/>
      <c r="P1000" s="429"/>
      <c r="Q1000" s="429"/>
    </row>
    <row r="1001" customFormat="false" ht="14.25" hidden="false" customHeight="false" outlineLevel="0" collapsed="false">
      <c r="A1001" s="331"/>
      <c r="B1001" s="332"/>
      <c r="C1001" s="331"/>
      <c r="M1001" s="429"/>
      <c r="N1001" s="429"/>
      <c r="O1001" s="429"/>
      <c r="P1001" s="429"/>
      <c r="Q1001" s="429"/>
    </row>
    <row r="1002" customFormat="false" ht="14.25" hidden="false" customHeight="false" outlineLevel="0" collapsed="false">
      <c r="A1002" s="331"/>
      <c r="B1002" s="332"/>
      <c r="C1002" s="331"/>
      <c r="M1002" s="429"/>
      <c r="N1002" s="429"/>
      <c r="O1002" s="429"/>
      <c r="P1002" s="429"/>
      <c r="Q1002" s="429"/>
    </row>
    <row r="1003" customFormat="false" ht="14.25" hidden="false" customHeight="false" outlineLevel="0" collapsed="false">
      <c r="A1003" s="331"/>
      <c r="B1003" s="332"/>
      <c r="C1003" s="331"/>
      <c r="M1003" s="429"/>
      <c r="N1003" s="429"/>
      <c r="O1003" s="429"/>
      <c r="P1003" s="429"/>
      <c r="Q1003" s="429"/>
    </row>
    <row r="1004" customFormat="false" ht="14.25" hidden="false" customHeight="false" outlineLevel="0" collapsed="false">
      <c r="A1004" s="331"/>
      <c r="B1004" s="332"/>
      <c r="C1004" s="331"/>
      <c r="M1004" s="429"/>
      <c r="N1004" s="429"/>
      <c r="O1004" s="429"/>
      <c r="P1004" s="429"/>
      <c r="Q1004" s="429"/>
    </row>
    <row r="1005" customFormat="false" ht="14.25" hidden="false" customHeight="false" outlineLevel="0" collapsed="false">
      <c r="A1005" s="331"/>
      <c r="B1005" s="332"/>
      <c r="C1005" s="331"/>
      <c r="M1005" s="429"/>
      <c r="N1005" s="429"/>
      <c r="O1005" s="429"/>
      <c r="P1005" s="429"/>
      <c r="Q1005" s="429"/>
    </row>
    <row r="1006" customFormat="false" ht="14.25" hidden="false" customHeight="false" outlineLevel="0" collapsed="false">
      <c r="A1006" s="331"/>
      <c r="B1006" s="332"/>
      <c r="C1006" s="331"/>
      <c r="M1006" s="429"/>
      <c r="N1006" s="429"/>
      <c r="O1006" s="429"/>
      <c r="P1006" s="429"/>
      <c r="Q1006" s="429"/>
    </row>
    <row r="1007" customFormat="false" ht="14.25" hidden="false" customHeight="false" outlineLevel="0" collapsed="false">
      <c r="A1007" s="331"/>
      <c r="B1007" s="332"/>
      <c r="C1007" s="331"/>
      <c r="M1007" s="429"/>
      <c r="N1007" s="429"/>
      <c r="O1007" s="429"/>
      <c r="P1007" s="429"/>
      <c r="Q1007" s="429"/>
    </row>
    <row r="1008" customFormat="false" ht="14.25" hidden="false" customHeight="false" outlineLevel="0" collapsed="false">
      <c r="A1008" s="331"/>
      <c r="B1008" s="332"/>
      <c r="C1008" s="331"/>
      <c r="M1008" s="429"/>
      <c r="N1008" s="429"/>
      <c r="O1008" s="429"/>
      <c r="P1008" s="429"/>
      <c r="Q1008" s="429"/>
    </row>
    <row r="1009" customFormat="false" ht="14.25" hidden="false" customHeight="false" outlineLevel="0" collapsed="false">
      <c r="A1009" s="331"/>
      <c r="B1009" s="332"/>
      <c r="C1009" s="331"/>
      <c r="M1009" s="429"/>
      <c r="N1009" s="429"/>
      <c r="O1009" s="429"/>
      <c r="P1009" s="429"/>
      <c r="Q1009" s="429"/>
    </row>
    <row r="1010" customFormat="false" ht="14.25" hidden="false" customHeight="false" outlineLevel="0" collapsed="false">
      <c r="A1010" s="331"/>
      <c r="B1010" s="332"/>
      <c r="C1010" s="331"/>
      <c r="M1010" s="429"/>
      <c r="N1010" s="429"/>
      <c r="O1010" s="429"/>
      <c r="P1010" s="429"/>
      <c r="Q1010" s="429"/>
    </row>
    <row r="1011" customFormat="false" ht="14.25" hidden="false" customHeight="false" outlineLevel="0" collapsed="false">
      <c r="A1011" s="331"/>
      <c r="B1011" s="332"/>
      <c r="C1011" s="331"/>
      <c r="M1011" s="429"/>
      <c r="N1011" s="429"/>
      <c r="O1011" s="429"/>
      <c r="P1011" s="429"/>
      <c r="Q1011" s="429"/>
    </row>
    <row r="1012" customFormat="false" ht="14.25" hidden="false" customHeight="false" outlineLevel="0" collapsed="false">
      <c r="A1012" s="331"/>
      <c r="B1012" s="332"/>
      <c r="C1012" s="331"/>
      <c r="M1012" s="429"/>
      <c r="N1012" s="429"/>
      <c r="O1012" s="429"/>
      <c r="P1012" s="429"/>
      <c r="Q1012" s="429"/>
    </row>
    <row r="1013" customFormat="false" ht="14.25" hidden="false" customHeight="false" outlineLevel="0" collapsed="false">
      <c r="A1013" s="331"/>
      <c r="B1013" s="332"/>
      <c r="C1013" s="331"/>
      <c r="M1013" s="429"/>
      <c r="N1013" s="429"/>
      <c r="O1013" s="429"/>
      <c r="P1013" s="429"/>
      <c r="Q1013" s="429"/>
    </row>
    <row r="1014" customFormat="false" ht="14.25" hidden="false" customHeight="false" outlineLevel="0" collapsed="false">
      <c r="A1014" s="331"/>
      <c r="B1014" s="332"/>
      <c r="C1014" s="331"/>
      <c r="M1014" s="429"/>
      <c r="N1014" s="429"/>
      <c r="O1014" s="429"/>
      <c r="P1014" s="429"/>
      <c r="Q1014" s="429"/>
    </row>
    <row r="1015" customFormat="false" ht="14.25" hidden="false" customHeight="false" outlineLevel="0" collapsed="false">
      <c r="A1015" s="331"/>
      <c r="B1015" s="332"/>
      <c r="C1015" s="331"/>
      <c r="M1015" s="429"/>
      <c r="N1015" s="429"/>
      <c r="O1015" s="429"/>
      <c r="P1015" s="429"/>
      <c r="Q1015" s="429"/>
    </row>
    <row r="1016" customFormat="false" ht="14.25" hidden="false" customHeight="false" outlineLevel="0" collapsed="false">
      <c r="A1016" s="331"/>
      <c r="B1016" s="332"/>
      <c r="C1016" s="331"/>
      <c r="M1016" s="429"/>
      <c r="N1016" s="429"/>
      <c r="O1016" s="429"/>
      <c r="P1016" s="429"/>
      <c r="Q1016" s="429"/>
    </row>
    <row r="1017" customFormat="false" ht="14.25" hidden="false" customHeight="false" outlineLevel="0" collapsed="false">
      <c r="A1017" s="331"/>
      <c r="B1017" s="332"/>
      <c r="C1017" s="331"/>
      <c r="M1017" s="429"/>
      <c r="N1017" s="429"/>
      <c r="O1017" s="429"/>
      <c r="P1017" s="429"/>
      <c r="Q1017" s="429"/>
    </row>
    <row r="1018" customFormat="false" ht="14.25" hidden="false" customHeight="false" outlineLevel="0" collapsed="false">
      <c r="A1018" s="331"/>
      <c r="B1018" s="332"/>
      <c r="C1018" s="331"/>
      <c r="M1018" s="429"/>
      <c r="N1018" s="429"/>
      <c r="O1018" s="429"/>
      <c r="P1018" s="429"/>
      <c r="Q1018" s="429"/>
    </row>
    <row r="1019" customFormat="false" ht="14.25" hidden="false" customHeight="false" outlineLevel="0" collapsed="false">
      <c r="A1019" s="331"/>
      <c r="B1019" s="332"/>
      <c r="C1019" s="331"/>
      <c r="M1019" s="429"/>
      <c r="N1019" s="429"/>
      <c r="O1019" s="429"/>
      <c r="P1019" s="429"/>
      <c r="Q1019" s="429"/>
    </row>
    <row r="1020" customFormat="false" ht="14.25" hidden="false" customHeight="false" outlineLevel="0" collapsed="false">
      <c r="A1020" s="331"/>
      <c r="B1020" s="332"/>
      <c r="C1020" s="331"/>
      <c r="M1020" s="429"/>
      <c r="N1020" s="429"/>
      <c r="O1020" s="429"/>
      <c r="P1020" s="429"/>
      <c r="Q1020" s="429"/>
    </row>
    <row r="1021" customFormat="false" ht="14.25" hidden="false" customHeight="false" outlineLevel="0" collapsed="false">
      <c r="A1021" s="331"/>
      <c r="B1021" s="332"/>
      <c r="C1021" s="331"/>
      <c r="M1021" s="429"/>
      <c r="N1021" s="429"/>
      <c r="O1021" s="429"/>
      <c r="P1021" s="429"/>
      <c r="Q1021" s="429"/>
    </row>
    <row r="1022" customFormat="false" ht="14.25" hidden="false" customHeight="false" outlineLevel="0" collapsed="false">
      <c r="A1022" s="331"/>
      <c r="B1022" s="332"/>
      <c r="C1022" s="331"/>
      <c r="M1022" s="429"/>
      <c r="N1022" s="429"/>
      <c r="O1022" s="429"/>
      <c r="P1022" s="429"/>
      <c r="Q1022" s="429"/>
    </row>
    <row r="1023" customFormat="false" ht="14.25" hidden="false" customHeight="false" outlineLevel="0" collapsed="false">
      <c r="A1023" s="331"/>
      <c r="B1023" s="332"/>
      <c r="C1023" s="331"/>
      <c r="M1023" s="429"/>
      <c r="N1023" s="429"/>
      <c r="O1023" s="429"/>
      <c r="P1023" s="429"/>
      <c r="Q1023" s="429"/>
    </row>
    <row r="1024" customFormat="false" ht="14.25" hidden="false" customHeight="false" outlineLevel="0" collapsed="false">
      <c r="A1024" s="331"/>
      <c r="B1024" s="332"/>
      <c r="C1024" s="331"/>
      <c r="M1024" s="429"/>
      <c r="N1024" s="429"/>
      <c r="O1024" s="429"/>
      <c r="P1024" s="429"/>
      <c r="Q1024" s="429"/>
    </row>
    <row r="1025" customFormat="false" ht="14.25" hidden="false" customHeight="false" outlineLevel="0" collapsed="false">
      <c r="A1025" s="331"/>
      <c r="B1025" s="332"/>
      <c r="C1025" s="331"/>
      <c r="M1025" s="429"/>
      <c r="N1025" s="429"/>
      <c r="O1025" s="429"/>
      <c r="P1025" s="429"/>
      <c r="Q1025" s="429"/>
    </row>
    <row r="1026" customFormat="false" ht="14.25" hidden="false" customHeight="false" outlineLevel="0" collapsed="false">
      <c r="A1026" s="331"/>
      <c r="B1026" s="332"/>
      <c r="C1026" s="331"/>
      <c r="M1026" s="429"/>
      <c r="N1026" s="429"/>
      <c r="O1026" s="429"/>
      <c r="P1026" s="429"/>
      <c r="Q1026" s="429"/>
    </row>
    <row r="1027" customFormat="false" ht="14.25" hidden="false" customHeight="false" outlineLevel="0" collapsed="false">
      <c r="A1027" s="331"/>
      <c r="B1027" s="332"/>
      <c r="C1027" s="331"/>
      <c r="M1027" s="429"/>
      <c r="N1027" s="429"/>
      <c r="O1027" s="429"/>
      <c r="P1027" s="429"/>
      <c r="Q1027" s="429"/>
    </row>
    <row r="1028" customFormat="false" ht="14.25" hidden="false" customHeight="false" outlineLevel="0" collapsed="false">
      <c r="A1028" s="331"/>
      <c r="B1028" s="332"/>
      <c r="C1028" s="331"/>
      <c r="M1028" s="429"/>
      <c r="N1028" s="429"/>
      <c r="O1028" s="429"/>
      <c r="P1028" s="429"/>
      <c r="Q1028" s="429"/>
    </row>
    <row r="1029" customFormat="false" ht="14.25" hidden="false" customHeight="false" outlineLevel="0" collapsed="false">
      <c r="A1029" s="331"/>
      <c r="B1029" s="332"/>
      <c r="C1029" s="331"/>
      <c r="M1029" s="429"/>
      <c r="N1029" s="429"/>
      <c r="O1029" s="429"/>
      <c r="P1029" s="429"/>
      <c r="Q1029" s="429"/>
    </row>
    <row r="1030" customFormat="false" ht="14.25" hidden="false" customHeight="false" outlineLevel="0" collapsed="false">
      <c r="A1030" s="331"/>
      <c r="B1030" s="332"/>
      <c r="C1030" s="331"/>
      <c r="M1030" s="429"/>
      <c r="N1030" s="429"/>
      <c r="O1030" s="429"/>
      <c r="P1030" s="429"/>
      <c r="Q1030" s="429"/>
    </row>
    <row r="1031" customFormat="false" ht="14.25" hidden="false" customHeight="false" outlineLevel="0" collapsed="false">
      <c r="A1031" s="331"/>
      <c r="B1031" s="332"/>
      <c r="C1031" s="331"/>
      <c r="M1031" s="429"/>
      <c r="N1031" s="429"/>
      <c r="O1031" s="429"/>
      <c r="P1031" s="429"/>
      <c r="Q1031" s="429"/>
    </row>
    <row r="1032" customFormat="false" ht="14.25" hidden="false" customHeight="false" outlineLevel="0" collapsed="false">
      <c r="A1032" s="331"/>
      <c r="B1032" s="332"/>
      <c r="C1032" s="331"/>
      <c r="M1032" s="429"/>
      <c r="N1032" s="429"/>
      <c r="O1032" s="429"/>
      <c r="P1032" s="429"/>
      <c r="Q1032" s="429"/>
    </row>
    <row r="1033" customFormat="false" ht="14.25" hidden="false" customHeight="false" outlineLevel="0" collapsed="false">
      <c r="A1033" s="331"/>
      <c r="B1033" s="332"/>
      <c r="C1033" s="331"/>
      <c r="M1033" s="429"/>
      <c r="N1033" s="429"/>
      <c r="O1033" s="429"/>
      <c r="P1033" s="429"/>
      <c r="Q1033" s="429"/>
    </row>
    <row r="1034" customFormat="false" ht="14.25" hidden="false" customHeight="false" outlineLevel="0" collapsed="false">
      <c r="A1034" s="331"/>
      <c r="B1034" s="332"/>
      <c r="C1034" s="331"/>
      <c r="M1034" s="429"/>
      <c r="N1034" s="429"/>
      <c r="O1034" s="429"/>
      <c r="P1034" s="429"/>
      <c r="Q1034" s="429"/>
    </row>
    <row r="1035" customFormat="false" ht="14.25" hidden="false" customHeight="false" outlineLevel="0" collapsed="false">
      <c r="A1035" s="331"/>
      <c r="B1035" s="332"/>
      <c r="C1035" s="331"/>
      <c r="M1035" s="429"/>
      <c r="N1035" s="429"/>
      <c r="O1035" s="429"/>
      <c r="P1035" s="429"/>
      <c r="Q1035" s="429"/>
    </row>
    <row r="1036" customFormat="false" ht="14.25" hidden="false" customHeight="false" outlineLevel="0" collapsed="false">
      <c r="A1036" s="331"/>
      <c r="B1036" s="332"/>
      <c r="C1036" s="331"/>
      <c r="M1036" s="429"/>
      <c r="N1036" s="429"/>
      <c r="O1036" s="429"/>
      <c r="P1036" s="429"/>
      <c r="Q1036" s="429"/>
    </row>
    <row r="1037" customFormat="false" ht="14.25" hidden="false" customHeight="false" outlineLevel="0" collapsed="false">
      <c r="A1037" s="331"/>
      <c r="B1037" s="332"/>
      <c r="C1037" s="331"/>
      <c r="M1037" s="429"/>
      <c r="N1037" s="429"/>
      <c r="O1037" s="429"/>
      <c r="P1037" s="429"/>
      <c r="Q1037" s="429"/>
    </row>
    <row r="1038" customFormat="false" ht="14.25" hidden="false" customHeight="false" outlineLevel="0" collapsed="false">
      <c r="A1038" s="331"/>
      <c r="B1038" s="332"/>
      <c r="C1038" s="331"/>
      <c r="M1038" s="429"/>
      <c r="N1038" s="429"/>
      <c r="O1038" s="429"/>
      <c r="P1038" s="429"/>
      <c r="Q1038" s="429"/>
    </row>
    <row r="1039" customFormat="false" ht="14.25" hidden="false" customHeight="false" outlineLevel="0" collapsed="false">
      <c r="A1039" s="331"/>
      <c r="B1039" s="332"/>
      <c r="C1039" s="331"/>
      <c r="M1039" s="429"/>
      <c r="N1039" s="429"/>
      <c r="O1039" s="429"/>
      <c r="P1039" s="429"/>
      <c r="Q1039" s="429"/>
    </row>
    <row r="1040" customFormat="false" ht="14.25" hidden="false" customHeight="false" outlineLevel="0" collapsed="false">
      <c r="A1040" s="331"/>
      <c r="B1040" s="332"/>
      <c r="C1040" s="331"/>
      <c r="M1040" s="429"/>
      <c r="N1040" s="429"/>
      <c r="O1040" s="429"/>
      <c r="P1040" s="429"/>
      <c r="Q1040" s="429"/>
    </row>
    <row r="1041" customFormat="false" ht="14.25" hidden="false" customHeight="false" outlineLevel="0" collapsed="false">
      <c r="A1041" s="331"/>
      <c r="B1041" s="332"/>
      <c r="C1041" s="331"/>
      <c r="M1041" s="429"/>
      <c r="N1041" s="429"/>
      <c r="O1041" s="429"/>
      <c r="P1041" s="429"/>
      <c r="Q1041" s="429"/>
    </row>
    <row r="1042" customFormat="false" ht="14.25" hidden="false" customHeight="false" outlineLevel="0" collapsed="false">
      <c r="A1042" s="331"/>
      <c r="B1042" s="332"/>
      <c r="C1042" s="331"/>
      <c r="M1042" s="429"/>
      <c r="N1042" s="429"/>
      <c r="O1042" s="429"/>
      <c r="P1042" s="429"/>
      <c r="Q1042" s="429"/>
    </row>
    <row r="1043" customFormat="false" ht="14.25" hidden="false" customHeight="false" outlineLevel="0" collapsed="false">
      <c r="A1043" s="331"/>
      <c r="B1043" s="332"/>
      <c r="C1043" s="331"/>
      <c r="M1043" s="429"/>
      <c r="N1043" s="429"/>
      <c r="O1043" s="429"/>
      <c r="P1043" s="429"/>
      <c r="Q1043" s="429"/>
    </row>
    <row r="1044" customFormat="false" ht="14.25" hidden="false" customHeight="false" outlineLevel="0" collapsed="false">
      <c r="A1044" s="331"/>
      <c r="B1044" s="332"/>
      <c r="C1044" s="331"/>
      <c r="M1044" s="429"/>
      <c r="N1044" s="429"/>
      <c r="O1044" s="429"/>
      <c r="P1044" s="429"/>
      <c r="Q1044" s="429"/>
    </row>
    <row r="1045" customFormat="false" ht="14.25" hidden="false" customHeight="false" outlineLevel="0" collapsed="false">
      <c r="A1045" s="331"/>
      <c r="B1045" s="332"/>
      <c r="C1045" s="331"/>
      <c r="M1045" s="429"/>
      <c r="N1045" s="429"/>
      <c r="O1045" s="429"/>
      <c r="P1045" s="429"/>
      <c r="Q1045" s="429"/>
    </row>
    <row r="1046" customFormat="false" ht="14.25" hidden="false" customHeight="false" outlineLevel="0" collapsed="false">
      <c r="A1046" s="331"/>
      <c r="B1046" s="332"/>
      <c r="C1046" s="331"/>
      <c r="M1046" s="429"/>
      <c r="N1046" s="429"/>
      <c r="O1046" s="429"/>
      <c r="P1046" s="429"/>
      <c r="Q1046" s="429"/>
    </row>
    <row r="1047" customFormat="false" ht="14.25" hidden="false" customHeight="false" outlineLevel="0" collapsed="false">
      <c r="A1047" s="331"/>
      <c r="B1047" s="332"/>
      <c r="C1047" s="331"/>
      <c r="M1047" s="429"/>
      <c r="N1047" s="429"/>
      <c r="O1047" s="429"/>
      <c r="P1047" s="429"/>
      <c r="Q1047" s="429"/>
    </row>
    <row r="1048" customFormat="false" ht="14.25" hidden="false" customHeight="false" outlineLevel="0" collapsed="false">
      <c r="A1048" s="331"/>
      <c r="B1048" s="332"/>
      <c r="C1048" s="331"/>
      <c r="M1048" s="429"/>
      <c r="N1048" s="429"/>
      <c r="O1048" s="429"/>
      <c r="P1048" s="429"/>
      <c r="Q1048" s="429"/>
    </row>
    <row r="1049" customFormat="false" ht="14.25" hidden="false" customHeight="false" outlineLevel="0" collapsed="false">
      <c r="A1049" s="331"/>
      <c r="B1049" s="332"/>
      <c r="C1049" s="331"/>
      <c r="M1049" s="429"/>
      <c r="N1049" s="429"/>
      <c r="O1049" s="429"/>
      <c r="P1049" s="429"/>
      <c r="Q1049" s="429"/>
    </row>
    <row r="1050" customFormat="false" ht="14.25" hidden="false" customHeight="false" outlineLevel="0" collapsed="false">
      <c r="A1050" s="331"/>
      <c r="B1050" s="332"/>
      <c r="C1050" s="331"/>
      <c r="M1050" s="429"/>
      <c r="N1050" s="429"/>
      <c r="O1050" s="429"/>
      <c r="P1050" s="429"/>
      <c r="Q1050" s="429"/>
    </row>
    <row r="1051" customFormat="false" ht="14.25" hidden="false" customHeight="false" outlineLevel="0" collapsed="false">
      <c r="A1051" s="331"/>
      <c r="B1051" s="332"/>
      <c r="C1051" s="331"/>
      <c r="M1051" s="429"/>
      <c r="N1051" s="429"/>
      <c r="O1051" s="429"/>
      <c r="P1051" s="429"/>
      <c r="Q1051" s="429"/>
    </row>
    <row r="1052" customFormat="false" ht="14.25" hidden="false" customHeight="false" outlineLevel="0" collapsed="false">
      <c r="A1052" s="331"/>
      <c r="B1052" s="332"/>
      <c r="C1052" s="331"/>
      <c r="M1052" s="429"/>
      <c r="N1052" s="429"/>
      <c r="O1052" s="429"/>
      <c r="P1052" s="429"/>
      <c r="Q1052" s="429"/>
    </row>
    <row r="1053" customFormat="false" ht="14.25" hidden="false" customHeight="false" outlineLevel="0" collapsed="false">
      <c r="A1053" s="331"/>
      <c r="B1053" s="332"/>
      <c r="C1053" s="331"/>
      <c r="M1053" s="429"/>
      <c r="N1053" s="429"/>
      <c r="O1053" s="429"/>
      <c r="P1053" s="429"/>
      <c r="Q1053" s="429"/>
    </row>
    <row r="1054" customFormat="false" ht="14.25" hidden="false" customHeight="false" outlineLevel="0" collapsed="false">
      <c r="A1054" s="331"/>
      <c r="B1054" s="332"/>
      <c r="C1054" s="331"/>
      <c r="M1054" s="429"/>
      <c r="N1054" s="429"/>
      <c r="O1054" s="429"/>
      <c r="P1054" s="429"/>
      <c r="Q1054" s="429"/>
    </row>
    <row r="1055" customFormat="false" ht="14.25" hidden="false" customHeight="false" outlineLevel="0" collapsed="false">
      <c r="A1055" s="331"/>
      <c r="B1055" s="332"/>
      <c r="C1055" s="331"/>
      <c r="M1055" s="429"/>
      <c r="N1055" s="429"/>
      <c r="O1055" s="429"/>
      <c r="P1055" s="429"/>
      <c r="Q1055" s="429"/>
    </row>
    <row r="1056" customFormat="false" ht="14.25" hidden="false" customHeight="false" outlineLevel="0" collapsed="false">
      <c r="A1056" s="331"/>
      <c r="B1056" s="332"/>
      <c r="C1056" s="331"/>
      <c r="M1056" s="429"/>
      <c r="N1056" s="429"/>
      <c r="O1056" s="429"/>
      <c r="P1056" s="429"/>
      <c r="Q1056" s="429"/>
    </row>
    <row r="1057" customFormat="false" ht="14.25" hidden="false" customHeight="false" outlineLevel="0" collapsed="false">
      <c r="A1057" s="331"/>
      <c r="B1057" s="332"/>
      <c r="C1057" s="331"/>
      <c r="M1057" s="429"/>
      <c r="N1057" s="429"/>
      <c r="O1057" s="429"/>
      <c r="P1057" s="429"/>
      <c r="Q1057" s="429"/>
    </row>
    <row r="1058" customFormat="false" ht="14.25" hidden="false" customHeight="false" outlineLevel="0" collapsed="false">
      <c r="A1058" s="331"/>
      <c r="B1058" s="332"/>
      <c r="C1058" s="331"/>
      <c r="M1058" s="429"/>
      <c r="N1058" s="429"/>
      <c r="O1058" s="429"/>
      <c r="P1058" s="429"/>
      <c r="Q1058" s="429"/>
    </row>
    <row r="1059" customFormat="false" ht="14.25" hidden="false" customHeight="false" outlineLevel="0" collapsed="false">
      <c r="A1059" s="331"/>
      <c r="B1059" s="332"/>
      <c r="C1059" s="331"/>
      <c r="M1059" s="429"/>
      <c r="N1059" s="429"/>
      <c r="O1059" s="429"/>
      <c r="P1059" s="429"/>
      <c r="Q1059" s="429"/>
    </row>
    <row r="1060" customFormat="false" ht="14.25" hidden="false" customHeight="false" outlineLevel="0" collapsed="false">
      <c r="A1060" s="331"/>
      <c r="B1060" s="332"/>
      <c r="C1060" s="331"/>
      <c r="M1060" s="429"/>
      <c r="N1060" s="429"/>
      <c r="O1060" s="429"/>
      <c r="P1060" s="429"/>
      <c r="Q1060" s="429"/>
    </row>
    <row r="1061" customFormat="false" ht="14.25" hidden="false" customHeight="false" outlineLevel="0" collapsed="false">
      <c r="A1061" s="331"/>
      <c r="B1061" s="332"/>
      <c r="C1061" s="331"/>
      <c r="M1061" s="429"/>
      <c r="N1061" s="429"/>
      <c r="O1061" s="429"/>
      <c r="P1061" s="429"/>
      <c r="Q1061" s="429"/>
    </row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</sheetData>
  <mergeCells count="3">
    <mergeCell ref="A1:H1"/>
    <mergeCell ref="E22:F22"/>
    <mergeCell ref="G22:H22"/>
  </mergeCells>
  <printOptions headings="false" gridLines="false" gridLinesSet="true" horizontalCentered="false" verticalCentered="false"/>
  <pageMargins left="0.511805555555556" right="0.39375" top="0.511805555555556" bottom="0.708333333333333" header="0.511811023622047" footer="0.35416666666666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tavební úpravy střechy, ZZ Kartouzská, pavilon 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3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034</v>
      </c>
      <c r="G12" s="22"/>
      <c r="H12" s="22"/>
      <c r="I12" s="15" t="s">
        <v>21</v>
      </c>
      <c r="J12" s="107" t="str">
        <f aca="false">'Rekapitulace stavby'!AN8</f>
        <v>1.3.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1035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36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37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6</v>
      </c>
      <c r="E30" s="22"/>
      <c r="F30" s="22"/>
      <c r="G30" s="22"/>
      <c r="H30" s="22"/>
      <c r="I30" s="22"/>
      <c r="J30" s="114" t="n">
        <f aca="false">ROUND(J13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8</v>
      </c>
      <c r="G32" s="22"/>
      <c r="H32" s="22"/>
      <c r="I32" s="115" t="s">
        <v>37</v>
      </c>
      <c r="J32" s="115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0</v>
      </c>
      <c r="E33" s="15" t="s">
        <v>41</v>
      </c>
      <c r="F33" s="117" t="n">
        <f aca="false">ROUND((ROUND((SUM(BE132:BE198)),  2) + SUM(BE200:BE204)), 2)</f>
        <v>0</v>
      </c>
      <c r="G33" s="22"/>
      <c r="H33" s="22"/>
      <c r="I33" s="118" t="n">
        <v>0.21</v>
      </c>
      <c r="J33" s="117" t="n">
        <f aca="false">ROUND((ROUND(((SUM(BE132:BE198))*I33),  2) + (SUM(BE200:BE204)*I33)),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7" t="n">
        <f aca="false">ROUND((ROUND((SUM(BF132:BF198)),  2) + SUM(BF200:BF204)), 2)</f>
        <v>0</v>
      </c>
      <c r="G34" s="22"/>
      <c r="H34" s="22"/>
      <c r="I34" s="118" t="n">
        <v>0.15</v>
      </c>
      <c r="J34" s="117" t="n">
        <f aca="false">ROUND((ROUND(((SUM(BF132:BF198))*I34),  2) + (SUM(BF200:BF204)*I34))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7" t="n">
        <f aca="false">ROUND((ROUND((SUM(BG132:BG198)),  2) + SUM(BG200:BG204)),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7" t="n">
        <f aca="false">ROUND((ROUND((SUM(BH132:BH198)),  2) + SUM(BH200:BH204)),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7" t="n">
        <f aca="false">ROUND((ROUND((SUM(BI132:BI198)),  2) + SUM(BI200:BI204)),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6</v>
      </c>
      <c r="E39" s="63"/>
      <c r="F39" s="63"/>
      <c r="G39" s="121" t="s">
        <v>47</v>
      </c>
      <c r="H39" s="122" t="s">
        <v>48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5" t="s">
        <v>52</v>
      </c>
      <c r="G61" s="42" t="s">
        <v>51</v>
      </c>
      <c r="H61" s="25"/>
      <c r="I61" s="25"/>
      <c r="J61" s="12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5" t="s">
        <v>52</v>
      </c>
      <c r="G76" s="42" t="s">
        <v>51</v>
      </c>
      <c r="H76" s="25"/>
      <c r="I76" s="25"/>
      <c r="J76" s="12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Stavební úpravy střechy, ZZ Kartouzská, pavilon 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2019/21 - Statické zajištění  a sanace - Pavilon 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artouzská 6/204, Praha 5</v>
      </c>
      <c r="G89" s="22"/>
      <c r="H89" s="22"/>
      <c r="I89" s="15" t="s">
        <v>21</v>
      </c>
      <c r="J89" s="107" t="str">
        <f aca="false">IF(J12="","",J12)</f>
        <v>1.3.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Ú OÚ Praha 5</v>
      </c>
      <c r="G91" s="22"/>
      <c r="H91" s="22"/>
      <c r="I91" s="15" t="s">
        <v>28</v>
      </c>
      <c r="J91" s="127" t="str">
        <f aca="false">E21</f>
        <v>Statika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7" t="str">
        <f aca="false">E24</f>
        <v>Kučer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3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75" hidden="fals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33</f>
        <v>0</v>
      </c>
      <c r="L97" s="132"/>
    </row>
    <row r="98" s="136" customFormat="true" ht="19.5" hidden="false" customHeight="true" outlineLevel="0" collapsed="false">
      <c r="B98" s="137"/>
      <c r="D98" s="138" t="s">
        <v>1038</v>
      </c>
      <c r="E98" s="139"/>
      <c r="F98" s="139"/>
      <c r="G98" s="139"/>
      <c r="H98" s="139"/>
      <c r="I98" s="139"/>
      <c r="J98" s="140" t="n">
        <f aca="false">J134</f>
        <v>0</v>
      </c>
      <c r="L98" s="137"/>
    </row>
    <row r="99" s="136" customFormat="true" ht="19.5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36</f>
        <v>0</v>
      </c>
      <c r="L99" s="137"/>
    </row>
    <row r="100" s="136" customFormat="true" ht="19.5" hidden="fals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39</f>
        <v>0</v>
      </c>
      <c r="L100" s="137"/>
    </row>
    <row r="101" s="136" customFormat="true" ht="19.5" hidden="fals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153</f>
        <v>0</v>
      </c>
      <c r="L101" s="137"/>
    </row>
    <row r="102" s="136" customFormat="true" ht="19.5" hidden="fals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159</f>
        <v>0</v>
      </c>
      <c r="L102" s="137"/>
    </row>
    <row r="103" s="131" customFormat="true" ht="24.75" hidden="false" customHeight="true" outlineLevel="0" collapsed="false">
      <c r="B103" s="132"/>
      <c r="D103" s="133" t="s">
        <v>104</v>
      </c>
      <c r="E103" s="134"/>
      <c r="F103" s="134"/>
      <c r="G103" s="134"/>
      <c r="H103" s="134"/>
      <c r="I103" s="134"/>
      <c r="J103" s="135" t="n">
        <f aca="false">J161</f>
        <v>0</v>
      </c>
      <c r="L103" s="132"/>
    </row>
    <row r="104" s="136" customFormat="true" ht="19.5" hidden="false" customHeight="true" outlineLevel="0" collapsed="false">
      <c r="B104" s="137"/>
      <c r="D104" s="138" t="s">
        <v>108</v>
      </c>
      <c r="E104" s="139"/>
      <c r="F104" s="139"/>
      <c r="G104" s="139"/>
      <c r="H104" s="139"/>
      <c r="I104" s="139"/>
      <c r="J104" s="140" t="n">
        <f aca="false">J162</f>
        <v>0</v>
      </c>
      <c r="L104" s="137"/>
    </row>
    <row r="105" s="136" customFormat="true" ht="19.5" hidden="false" customHeight="true" outlineLevel="0" collapsed="false">
      <c r="B105" s="137"/>
      <c r="D105" s="138" t="s">
        <v>112</v>
      </c>
      <c r="E105" s="139"/>
      <c r="F105" s="139"/>
      <c r="G105" s="139"/>
      <c r="H105" s="139"/>
      <c r="I105" s="139"/>
      <c r="J105" s="140" t="n">
        <f aca="false">J178</f>
        <v>0</v>
      </c>
      <c r="L105" s="137"/>
    </row>
    <row r="106" s="136" customFormat="true" ht="19.5" hidden="false" customHeight="true" outlineLevel="0" collapsed="false">
      <c r="B106" s="137"/>
      <c r="D106" s="138" t="s">
        <v>113</v>
      </c>
      <c r="E106" s="139"/>
      <c r="F106" s="139"/>
      <c r="G106" s="139"/>
      <c r="H106" s="139"/>
      <c r="I106" s="139"/>
      <c r="J106" s="140" t="n">
        <f aca="false">J180</f>
        <v>0</v>
      </c>
      <c r="L106" s="137"/>
    </row>
    <row r="107" s="136" customFormat="true" ht="19.5" hidden="false" customHeight="true" outlineLevel="0" collapsed="false">
      <c r="B107" s="137"/>
      <c r="D107" s="138" t="s">
        <v>1039</v>
      </c>
      <c r="E107" s="139"/>
      <c r="F107" s="139"/>
      <c r="G107" s="139"/>
      <c r="H107" s="139"/>
      <c r="I107" s="139"/>
      <c r="J107" s="140" t="n">
        <f aca="false">J184</f>
        <v>0</v>
      </c>
      <c r="L107" s="137"/>
    </row>
    <row r="108" s="131" customFormat="true" ht="24.75" hidden="false" customHeight="true" outlineLevel="0" collapsed="false">
      <c r="B108" s="132"/>
      <c r="D108" s="133" t="s">
        <v>118</v>
      </c>
      <c r="E108" s="134"/>
      <c r="F108" s="134"/>
      <c r="G108" s="134"/>
      <c r="H108" s="134"/>
      <c r="I108" s="134"/>
      <c r="J108" s="135" t="n">
        <f aca="false">J191</f>
        <v>0</v>
      </c>
      <c r="L108" s="132"/>
    </row>
    <row r="109" s="136" customFormat="true" ht="19.5" hidden="false" customHeight="true" outlineLevel="0" collapsed="false">
      <c r="B109" s="137"/>
      <c r="D109" s="138" t="s">
        <v>1040</v>
      </c>
      <c r="E109" s="139"/>
      <c r="F109" s="139"/>
      <c r="G109" s="139"/>
      <c r="H109" s="139"/>
      <c r="I109" s="139"/>
      <c r="J109" s="140" t="n">
        <f aca="false">J192</f>
        <v>0</v>
      </c>
      <c r="L109" s="137"/>
    </row>
    <row r="110" s="136" customFormat="true" ht="19.5" hidden="false" customHeight="true" outlineLevel="0" collapsed="false">
      <c r="B110" s="137"/>
      <c r="D110" s="138" t="s">
        <v>1041</v>
      </c>
      <c r="E110" s="139"/>
      <c r="F110" s="139"/>
      <c r="G110" s="139"/>
      <c r="H110" s="139"/>
      <c r="I110" s="139"/>
      <c r="J110" s="140" t="n">
        <f aca="false">J194</f>
        <v>0</v>
      </c>
      <c r="L110" s="137"/>
    </row>
    <row r="111" s="136" customFormat="true" ht="19.5" hidden="false" customHeight="true" outlineLevel="0" collapsed="false">
      <c r="B111" s="137"/>
      <c r="D111" s="138" t="s">
        <v>1042</v>
      </c>
      <c r="E111" s="139"/>
      <c r="F111" s="139"/>
      <c r="G111" s="139"/>
      <c r="H111" s="139"/>
      <c r="I111" s="139"/>
      <c r="J111" s="140" t="n">
        <f aca="false">J197</f>
        <v>0</v>
      </c>
      <c r="L111" s="137"/>
    </row>
    <row r="112" s="131" customFormat="true" ht="21.75" hidden="false" customHeight="true" outlineLevel="0" collapsed="false">
      <c r="B112" s="132"/>
      <c r="D112" s="141" t="s">
        <v>119</v>
      </c>
      <c r="J112" s="142" t="n">
        <f aca="false">J199</f>
        <v>0</v>
      </c>
      <c r="L112" s="132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20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5" t="str">
        <f aca="false">E7</f>
        <v>Stavební úpravy střechy, ZZ Kartouzská, pavilon A</v>
      </c>
      <c r="F122" s="105"/>
      <c r="G122" s="105"/>
      <c r="H122" s="10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91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6" t="str">
        <f aca="false">E9</f>
        <v>2019/21 - Statické zajištění  a sanace - Pavilon A</v>
      </c>
      <c r="F124" s="106"/>
      <c r="G124" s="106"/>
      <c r="H124" s="106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2</f>
        <v>Kartouzská 6/204, Praha 5</v>
      </c>
      <c r="G126" s="22"/>
      <c r="H126" s="22"/>
      <c r="I126" s="15" t="s">
        <v>21</v>
      </c>
      <c r="J126" s="107" t="str">
        <f aca="false">IF(J12="","",J12)</f>
        <v>1.3.2021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5</f>
        <v>MÚ OÚ Praha 5</v>
      </c>
      <c r="G128" s="22"/>
      <c r="H128" s="22"/>
      <c r="I128" s="15" t="s">
        <v>28</v>
      </c>
      <c r="J128" s="127" t="str">
        <f aca="false">E21</f>
        <v>Statika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18="","",E18)</f>
        <v>Vyplň údaj</v>
      </c>
      <c r="G129" s="22"/>
      <c r="H129" s="22"/>
      <c r="I129" s="15" t="s">
        <v>33</v>
      </c>
      <c r="J129" s="127" t="str">
        <f aca="false">E24</f>
        <v>Kučerová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0" customFormat="true" ht="29.25" hidden="false" customHeight="true" outlineLevel="0" collapsed="false">
      <c r="A131" s="143"/>
      <c r="B131" s="144"/>
      <c r="C131" s="145" t="s">
        <v>121</v>
      </c>
      <c r="D131" s="146" t="s">
        <v>61</v>
      </c>
      <c r="E131" s="146" t="s">
        <v>57</v>
      </c>
      <c r="F131" s="146" t="s">
        <v>58</v>
      </c>
      <c r="G131" s="146" t="s">
        <v>122</v>
      </c>
      <c r="H131" s="146" t="s">
        <v>123</v>
      </c>
      <c r="I131" s="146" t="s">
        <v>124</v>
      </c>
      <c r="J131" s="147" t="s">
        <v>95</v>
      </c>
      <c r="K131" s="148" t="s">
        <v>125</v>
      </c>
      <c r="L131" s="149"/>
      <c r="M131" s="68"/>
      <c r="N131" s="69" t="s">
        <v>40</v>
      </c>
      <c r="O131" s="69" t="s">
        <v>126</v>
      </c>
      <c r="P131" s="69" t="s">
        <v>127</v>
      </c>
      <c r="Q131" s="69" t="s">
        <v>128</v>
      </c>
      <c r="R131" s="69" t="s">
        <v>129</v>
      </c>
      <c r="S131" s="69" t="s">
        <v>130</v>
      </c>
      <c r="T131" s="70" t="s">
        <v>131</v>
      </c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</row>
    <row r="132" s="27" customFormat="true" ht="22.5" hidden="false" customHeight="true" outlineLevel="0" collapsed="false">
      <c r="A132" s="22"/>
      <c r="B132" s="23"/>
      <c r="C132" s="76" t="s">
        <v>132</v>
      </c>
      <c r="D132" s="22"/>
      <c r="E132" s="22"/>
      <c r="F132" s="22"/>
      <c r="G132" s="22"/>
      <c r="H132" s="22"/>
      <c r="I132" s="22"/>
      <c r="J132" s="151" t="n">
        <f aca="false">BK132</f>
        <v>0</v>
      </c>
      <c r="K132" s="22"/>
      <c r="L132" s="23"/>
      <c r="M132" s="71"/>
      <c r="N132" s="58"/>
      <c r="O132" s="72"/>
      <c r="P132" s="152" t="n">
        <f aca="false">P133+P161+P191+P199</f>
        <v>0</v>
      </c>
      <c r="Q132" s="72"/>
      <c r="R132" s="152" t="n">
        <f aca="false">R133+R161+R191+R199</f>
        <v>22.14340676</v>
      </c>
      <c r="S132" s="72"/>
      <c r="T132" s="153" t="n">
        <f aca="false">T133+T161+T191+T199</f>
        <v>29.39067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5</v>
      </c>
      <c r="AU132" s="3" t="s">
        <v>97</v>
      </c>
      <c r="BK132" s="154" t="n">
        <f aca="false">BK133+BK161+BK191+BK199</f>
        <v>0</v>
      </c>
    </row>
    <row r="133" s="155" customFormat="true" ht="25.5" hidden="false" customHeight="true" outlineLevel="0" collapsed="false">
      <c r="B133" s="156"/>
      <c r="D133" s="157" t="s">
        <v>75</v>
      </c>
      <c r="E133" s="158" t="s">
        <v>133</v>
      </c>
      <c r="F133" s="158" t="s">
        <v>134</v>
      </c>
      <c r="I133" s="159"/>
      <c r="J133" s="142" t="n">
        <f aca="false">BK133</f>
        <v>0</v>
      </c>
      <c r="L133" s="156"/>
      <c r="M133" s="160"/>
      <c r="N133" s="161"/>
      <c r="O133" s="161"/>
      <c r="P133" s="162" t="n">
        <f aca="false">P134+P136+P139+P153+P159</f>
        <v>0</v>
      </c>
      <c r="Q133" s="161"/>
      <c r="R133" s="162" t="n">
        <f aca="false">R134+R136+R139+R153+R159</f>
        <v>17.04186</v>
      </c>
      <c r="S133" s="161"/>
      <c r="T133" s="163" t="n">
        <f aca="false">T134+T136+T139+T153+T159</f>
        <v>19.845</v>
      </c>
      <c r="AR133" s="157" t="s">
        <v>84</v>
      </c>
      <c r="AT133" s="164" t="s">
        <v>75</v>
      </c>
      <c r="AU133" s="164" t="s">
        <v>76</v>
      </c>
      <c r="AY133" s="157" t="s">
        <v>135</v>
      </c>
      <c r="BK133" s="165" t="n">
        <f aca="false">BK134+BK136+BK139+BK153+BK159</f>
        <v>0</v>
      </c>
    </row>
    <row r="134" s="155" customFormat="true" ht="22.5" hidden="false" customHeight="true" outlineLevel="0" collapsed="false">
      <c r="B134" s="156"/>
      <c r="D134" s="157" t="s">
        <v>75</v>
      </c>
      <c r="E134" s="166" t="s">
        <v>147</v>
      </c>
      <c r="F134" s="166" t="s">
        <v>1043</v>
      </c>
      <c r="I134" s="159"/>
      <c r="J134" s="167" t="n">
        <f aca="false">BK134</f>
        <v>0</v>
      </c>
      <c r="L134" s="156"/>
      <c r="M134" s="160"/>
      <c r="N134" s="161"/>
      <c r="O134" s="161"/>
      <c r="P134" s="162" t="n">
        <f aca="false">P135</f>
        <v>0</v>
      </c>
      <c r="Q134" s="161"/>
      <c r="R134" s="162" t="n">
        <f aca="false">R135</f>
        <v>0.08219</v>
      </c>
      <c r="S134" s="161"/>
      <c r="T134" s="163" t="n">
        <f aca="false">T135</f>
        <v>0</v>
      </c>
      <c r="AR134" s="157" t="s">
        <v>84</v>
      </c>
      <c r="AT134" s="164" t="s">
        <v>75</v>
      </c>
      <c r="AU134" s="164" t="s">
        <v>84</v>
      </c>
      <c r="AY134" s="157" t="s">
        <v>135</v>
      </c>
      <c r="BK134" s="165" t="n">
        <f aca="false">BK135</f>
        <v>0</v>
      </c>
    </row>
    <row r="135" s="27" customFormat="true" ht="21.75" hidden="false" customHeight="true" outlineLevel="0" collapsed="false">
      <c r="A135" s="22"/>
      <c r="B135" s="168"/>
      <c r="C135" s="169" t="s">
        <v>84</v>
      </c>
      <c r="D135" s="169" t="s">
        <v>138</v>
      </c>
      <c r="E135" s="170" t="s">
        <v>1044</v>
      </c>
      <c r="F135" s="171" t="s">
        <v>1045</v>
      </c>
      <c r="G135" s="172" t="s">
        <v>975</v>
      </c>
      <c r="H135" s="173" t="n">
        <v>1</v>
      </c>
      <c r="I135" s="174"/>
      <c r="J135" s="175" t="n">
        <f aca="false">ROUND(I135*H135,2)</f>
        <v>0</v>
      </c>
      <c r="K135" s="176"/>
      <c r="L135" s="23"/>
      <c r="M135" s="177"/>
      <c r="N135" s="178" t="s">
        <v>41</v>
      </c>
      <c r="O135" s="60"/>
      <c r="P135" s="179" t="n">
        <f aca="false">O135*H135</f>
        <v>0</v>
      </c>
      <c r="Q135" s="179" t="n">
        <v>0.08219</v>
      </c>
      <c r="R135" s="179" t="n">
        <f aca="false">Q135*H135</f>
        <v>0.08219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42</v>
      </c>
      <c r="AT135" s="181" t="s">
        <v>138</v>
      </c>
      <c r="AU135" s="181" t="s">
        <v>86</v>
      </c>
      <c r="AY135" s="3" t="s">
        <v>135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84</v>
      </c>
      <c r="BK135" s="182" t="n">
        <f aca="false">ROUND(I135*H135,2)</f>
        <v>0</v>
      </c>
      <c r="BL135" s="3" t="s">
        <v>142</v>
      </c>
      <c r="BM135" s="181" t="s">
        <v>1046</v>
      </c>
    </row>
    <row r="136" s="155" customFormat="true" ht="22.5" hidden="false" customHeight="true" outlineLevel="0" collapsed="false">
      <c r="B136" s="156"/>
      <c r="D136" s="157" t="s">
        <v>75</v>
      </c>
      <c r="E136" s="166" t="s">
        <v>158</v>
      </c>
      <c r="F136" s="166" t="s">
        <v>159</v>
      </c>
      <c r="I136" s="159"/>
      <c r="J136" s="167" t="n">
        <f aca="false">BK136</f>
        <v>0</v>
      </c>
      <c r="L136" s="156"/>
      <c r="M136" s="160"/>
      <c r="N136" s="161"/>
      <c r="O136" s="161"/>
      <c r="P136" s="162" t="n">
        <f aca="false">SUM(P137:P138)</f>
        <v>0</v>
      </c>
      <c r="Q136" s="161"/>
      <c r="R136" s="162" t="n">
        <f aca="false">SUM(R137:R138)</f>
        <v>16.6796</v>
      </c>
      <c r="S136" s="161"/>
      <c r="T136" s="163" t="n">
        <f aca="false">SUM(T137:T138)</f>
        <v>0</v>
      </c>
      <c r="AR136" s="157" t="s">
        <v>84</v>
      </c>
      <c r="AT136" s="164" t="s">
        <v>75</v>
      </c>
      <c r="AU136" s="164" t="s">
        <v>84</v>
      </c>
      <c r="AY136" s="157" t="s">
        <v>135</v>
      </c>
      <c r="BK136" s="165" t="n">
        <f aca="false">SUM(BK137:BK138)</f>
        <v>0</v>
      </c>
    </row>
    <row r="137" s="27" customFormat="true" ht="33" hidden="false" customHeight="true" outlineLevel="0" collapsed="false">
      <c r="A137" s="22"/>
      <c r="B137" s="168"/>
      <c r="C137" s="169" t="s">
        <v>86</v>
      </c>
      <c r="D137" s="169" t="s">
        <v>138</v>
      </c>
      <c r="E137" s="170" t="s">
        <v>1047</v>
      </c>
      <c r="F137" s="171" t="s">
        <v>1048</v>
      </c>
      <c r="G137" s="172" t="s">
        <v>192</v>
      </c>
      <c r="H137" s="173" t="n">
        <v>4.9</v>
      </c>
      <c r="I137" s="174"/>
      <c r="J137" s="175" t="n">
        <f aca="false">ROUND(I137*H137,2)</f>
        <v>0</v>
      </c>
      <c r="K137" s="176"/>
      <c r="L137" s="23"/>
      <c r="M137" s="177"/>
      <c r="N137" s="178" t="s">
        <v>41</v>
      </c>
      <c r="O137" s="60"/>
      <c r="P137" s="179" t="n">
        <f aca="false">O137*H137</f>
        <v>0</v>
      </c>
      <c r="Q137" s="179" t="n">
        <v>1.4</v>
      </c>
      <c r="R137" s="179" t="n">
        <f aca="false">Q137*H137</f>
        <v>6.86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42</v>
      </c>
      <c r="AT137" s="181" t="s">
        <v>138</v>
      </c>
      <c r="AU137" s="181" t="s">
        <v>86</v>
      </c>
      <c r="AY137" s="3" t="s">
        <v>135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84</v>
      </c>
      <c r="BK137" s="182" t="n">
        <f aca="false">ROUND(I137*H137,2)</f>
        <v>0</v>
      </c>
      <c r="BL137" s="3" t="s">
        <v>142</v>
      </c>
      <c r="BM137" s="181" t="s">
        <v>1049</v>
      </c>
    </row>
    <row r="138" s="27" customFormat="true" ht="44.25" hidden="false" customHeight="true" outlineLevel="0" collapsed="false">
      <c r="A138" s="22"/>
      <c r="B138" s="168"/>
      <c r="C138" s="169" t="s">
        <v>147</v>
      </c>
      <c r="D138" s="169" t="s">
        <v>138</v>
      </c>
      <c r="E138" s="170" t="s">
        <v>1050</v>
      </c>
      <c r="F138" s="171" t="s">
        <v>1051</v>
      </c>
      <c r="G138" s="172" t="s">
        <v>192</v>
      </c>
      <c r="H138" s="173" t="n">
        <v>4.9</v>
      </c>
      <c r="I138" s="174"/>
      <c r="J138" s="175" t="n">
        <f aca="false">ROUND(I138*H138,2)</f>
        <v>0</v>
      </c>
      <c r="K138" s="176"/>
      <c r="L138" s="23"/>
      <c r="M138" s="177"/>
      <c r="N138" s="178" t="s">
        <v>41</v>
      </c>
      <c r="O138" s="60"/>
      <c r="P138" s="179" t="n">
        <f aca="false">O138*H138</f>
        <v>0</v>
      </c>
      <c r="Q138" s="179" t="n">
        <v>2.004</v>
      </c>
      <c r="R138" s="179" t="n">
        <f aca="false">Q138*H138</f>
        <v>9.8196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42</v>
      </c>
      <c r="AT138" s="181" t="s">
        <v>138</v>
      </c>
      <c r="AU138" s="181" t="s">
        <v>86</v>
      </c>
      <c r="AY138" s="3" t="s">
        <v>135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84</v>
      </c>
      <c r="BK138" s="182" t="n">
        <f aca="false">ROUND(I138*H138,2)</f>
        <v>0</v>
      </c>
      <c r="BL138" s="3" t="s">
        <v>142</v>
      </c>
      <c r="BM138" s="181" t="s">
        <v>1052</v>
      </c>
    </row>
    <row r="139" s="155" customFormat="true" ht="22.5" hidden="false" customHeight="true" outlineLevel="0" collapsed="false">
      <c r="B139" s="156"/>
      <c r="D139" s="157" t="s">
        <v>75</v>
      </c>
      <c r="E139" s="166" t="s">
        <v>183</v>
      </c>
      <c r="F139" s="166" t="s">
        <v>184</v>
      </c>
      <c r="I139" s="159"/>
      <c r="J139" s="167" t="n">
        <f aca="false">BK139</f>
        <v>0</v>
      </c>
      <c r="L139" s="156"/>
      <c r="M139" s="160"/>
      <c r="N139" s="161"/>
      <c r="O139" s="161"/>
      <c r="P139" s="162" t="n">
        <f aca="false">SUM(P140:P152)</f>
        <v>0</v>
      </c>
      <c r="Q139" s="161"/>
      <c r="R139" s="162" t="n">
        <f aca="false">SUM(R140:R152)</f>
        <v>0.28007</v>
      </c>
      <c r="S139" s="161"/>
      <c r="T139" s="163" t="n">
        <f aca="false">SUM(T140:T152)</f>
        <v>19.845</v>
      </c>
      <c r="AR139" s="157" t="s">
        <v>84</v>
      </c>
      <c r="AT139" s="164" t="s">
        <v>75</v>
      </c>
      <c r="AU139" s="164" t="s">
        <v>84</v>
      </c>
      <c r="AY139" s="157" t="s">
        <v>135</v>
      </c>
      <c r="BK139" s="165" t="n">
        <f aca="false">SUM(BK140:BK152)</f>
        <v>0</v>
      </c>
    </row>
    <row r="140" s="27" customFormat="true" ht="33" hidden="false" customHeight="true" outlineLevel="0" collapsed="false">
      <c r="A140" s="22"/>
      <c r="B140" s="168"/>
      <c r="C140" s="169" t="s">
        <v>142</v>
      </c>
      <c r="D140" s="169" t="s">
        <v>138</v>
      </c>
      <c r="E140" s="170" t="s">
        <v>1053</v>
      </c>
      <c r="F140" s="171" t="s">
        <v>1054</v>
      </c>
      <c r="G140" s="172" t="s">
        <v>162</v>
      </c>
      <c r="H140" s="173" t="n">
        <v>660.48</v>
      </c>
      <c r="I140" s="174"/>
      <c r="J140" s="175" t="n">
        <f aca="false">ROUND(I140*H140,2)</f>
        <v>0</v>
      </c>
      <c r="K140" s="176"/>
      <c r="L140" s="23"/>
      <c r="M140" s="177"/>
      <c r="N140" s="178" t="s">
        <v>41</v>
      </c>
      <c r="O140" s="60"/>
      <c r="P140" s="179" t="n">
        <f aca="false">O140*H140</f>
        <v>0</v>
      </c>
      <c r="Q140" s="179" t="n">
        <v>0.00021</v>
      </c>
      <c r="R140" s="179" t="n">
        <f aca="false">Q140*H140</f>
        <v>0.1387008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42</v>
      </c>
      <c r="AT140" s="181" t="s">
        <v>138</v>
      </c>
      <c r="AU140" s="181" t="s">
        <v>86</v>
      </c>
      <c r="AY140" s="3" t="s">
        <v>135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84</v>
      </c>
      <c r="BK140" s="182" t="n">
        <f aca="false">ROUND(I140*H140,2)</f>
        <v>0</v>
      </c>
      <c r="BL140" s="3" t="s">
        <v>142</v>
      </c>
      <c r="BM140" s="181" t="s">
        <v>1055</v>
      </c>
    </row>
    <row r="141" s="27" customFormat="true" ht="33" hidden="false" customHeight="true" outlineLevel="0" collapsed="false">
      <c r="A141" s="22"/>
      <c r="B141" s="168"/>
      <c r="C141" s="169" t="s">
        <v>154</v>
      </c>
      <c r="D141" s="169" t="s">
        <v>138</v>
      </c>
      <c r="E141" s="170" t="s">
        <v>1056</v>
      </c>
      <c r="F141" s="171" t="s">
        <v>1057</v>
      </c>
      <c r="G141" s="172" t="s">
        <v>162</v>
      </c>
      <c r="H141" s="173" t="n">
        <v>660.48</v>
      </c>
      <c r="I141" s="174"/>
      <c r="J141" s="175" t="n">
        <f aca="false">ROUND(I141*H141,2)</f>
        <v>0</v>
      </c>
      <c r="K141" s="176"/>
      <c r="L141" s="23"/>
      <c r="M141" s="177"/>
      <c r="N141" s="178" t="s">
        <v>41</v>
      </c>
      <c r="O141" s="60"/>
      <c r="P141" s="179" t="n">
        <f aca="false">O141*H141</f>
        <v>0</v>
      </c>
      <c r="Q141" s="179" t="n">
        <v>4E-005</v>
      </c>
      <c r="R141" s="179" t="n">
        <f aca="false">Q141*H141</f>
        <v>0.0264192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42</v>
      </c>
      <c r="AT141" s="181" t="s">
        <v>138</v>
      </c>
      <c r="AU141" s="181" t="s">
        <v>86</v>
      </c>
      <c r="AY141" s="3" t="s">
        <v>135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84</v>
      </c>
      <c r="BK141" s="182" t="n">
        <f aca="false">ROUND(I141*H141,2)</f>
        <v>0</v>
      </c>
      <c r="BL141" s="3" t="s">
        <v>142</v>
      </c>
      <c r="BM141" s="181" t="s">
        <v>1058</v>
      </c>
    </row>
    <row r="142" s="27" customFormat="true" ht="21.75" hidden="false" customHeight="true" outlineLevel="0" collapsed="false">
      <c r="A142" s="22"/>
      <c r="B142" s="168"/>
      <c r="C142" s="169" t="s">
        <v>158</v>
      </c>
      <c r="D142" s="169" t="s">
        <v>138</v>
      </c>
      <c r="E142" s="170" t="s">
        <v>1059</v>
      </c>
      <c r="F142" s="171" t="s">
        <v>1060</v>
      </c>
      <c r="G142" s="172" t="s">
        <v>162</v>
      </c>
      <c r="H142" s="173" t="n">
        <v>763.95</v>
      </c>
      <c r="I142" s="174"/>
      <c r="J142" s="175" t="n">
        <f aca="false">ROUND(I142*H142,2)</f>
        <v>0</v>
      </c>
      <c r="K142" s="176"/>
      <c r="L142" s="23"/>
      <c r="M142" s="177"/>
      <c r="N142" s="178" t="s">
        <v>41</v>
      </c>
      <c r="O142" s="60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42</v>
      </c>
      <c r="AT142" s="181" t="s">
        <v>138</v>
      </c>
      <c r="AU142" s="181" t="s">
        <v>86</v>
      </c>
      <c r="AY142" s="3" t="s">
        <v>135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84</v>
      </c>
      <c r="BK142" s="182" t="n">
        <f aca="false">ROUND(I142*H142,2)</f>
        <v>0</v>
      </c>
      <c r="BL142" s="3" t="s">
        <v>142</v>
      </c>
      <c r="BM142" s="181" t="s">
        <v>1061</v>
      </c>
    </row>
    <row r="143" s="183" customFormat="true" ht="11.25" hidden="false" customHeight="false" outlineLevel="0" collapsed="false">
      <c r="B143" s="184"/>
      <c r="D143" s="185" t="s">
        <v>164</v>
      </c>
      <c r="E143" s="186"/>
      <c r="F143" s="187" t="s">
        <v>1062</v>
      </c>
      <c r="H143" s="188" t="n">
        <v>763.95</v>
      </c>
      <c r="I143" s="189"/>
      <c r="L143" s="184"/>
      <c r="M143" s="190"/>
      <c r="N143" s="191"/>
      <c r="O143" s="191"/>
      <c r="P143" s="191"/>
      <c r="Q143" s="191"/>
      <c r="R143" s="191"/>
      <c r="S143" s="191"/>
      <c r="T143" s="192"/>
      <c r="AT143" s="186" t="s">
        <v>164</v>
      </c>
      <c r="AU143" s="186" t="s">
        <v>86</v>
      </c>
      <c r="AV143" s="183" t="s">
        <v>86</v>
      </c>
      <c r="AW143" s="183" t="s">
        <v>32</v>
      </c>
      <c r="AX143" s="183" t="s">
        <v>84</v>
      </c>
      <c r="AY143" s="186" t="s">
        <v>135</v>
      </c>
    </row>
    <row r="144" s="27" customFormat="true" ht="21.75" hidden="false" customHeight="true" outlineLevel="0" collapsed="false">
      <c r="A144" s="22"/>
      <c r="B144" s="168"/>
      <c r="C144" s="169" t="s">
        <v>166</v>
      </c>
      <c r="D144" s="169" t="s">
        <v>138</v>
      </c>
      <c r="E144" s="170" t="s">
        <v>1063</v>
      </c>
      <c r="F144" s="171" t="s">
        <v>1064</v>
      </c>
      <c r="G144" s="172" t="s">
        <v>162</v>
      </c>
      <c r="H144" s="173" t="n">
        <v>660.476</v>
      </c>
      <c r="I144" s="174"/>
      <c r="J144" s="175" t="n">
        <f aca="false">ROUND(I144*H144,2)</f>
        <v>0</v>
      </c>
      <c r="K144" s="176"/>
      <c r="L144" s="23"/>
      <c r="M144" s="177"/>
      <c r="N144" s="178" t="s">
        <v>41</v>
      </c>
      <c r="O144" s="60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42</v>
      </c>
      <c r="AT144" s="181" t="s">
        <v>138</v>
      </c>
      <c r="AU144" s="181" t="s">
        <v>86</v>
      </c>
      <c r="AY144" s="3" t="s">
        <v>135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84</v>
      </c>
      <c r="BK144" s="182" t="n">
        <f aca="false">ROUND(I144*H144,2)</f>
        <v>0</v>
      </c>
      <c r="BL144" s="3" t="s">
        <v>142</v>
      </c>
      <c r="BM144" s="181" t="s">
        <v>1065</v>
      </c>
    </row>
    <row r="145" s="183" customFormat="true" ht="22.5" hidden="false" customHeight="false" outlineLevel="0" collapsed="false">
      <c r="B145" s="184"/>
      <c r="D145" s="185" t="s">
        <v>164</v>
      </c>
      <c r="E145" s="186"/>
      <c r="F145" s="187" t="s">
        <v>1066</v>
      </c>
      <c r="H145" s="188" t="n">
        <v>660.476</v>
      </c>
      <c r="I145" s="189"/>
      <c r="L145" s="184"/>
      <c r="M145" s="190"/>
      <c r="N145" s="191"/>
      <c r="O145" s="191"/>
      <c r="P145" s="191"/>
      <c r="Q145" s="191"/>
      <c r="R145" s="191"/>
      <c r="S145" s="191"/>
      <c r="T145" s="192"/>
      <c r="AT145" s="186" t="s">
        <v>164</v>
      </c>
      <c r="AU145" s="186" t="s">
        <v>86</v>
      </c>
      <c r="AV145" s="183" t="s">
        <v>86</v>
      </c>
      <c r="AW145" s="183" t="s">
        <v>32</v>
      </c>
      <c r="AX145" s="183" t="s">
        <v>84</v>
      </c>
      <c r="AY145" s="186" t="s">
        <v>135</v>
      </c>
    </row>
    <row r="146" s="27" customFormat="true" ht="44.25" hidden="false" customHeight="true" outlineLevel="0" collapsed="false">
      <c r="A146" s="22"/>
      <c r="B146" s="168"/>
      <c r="C146" s="169" t="s">
        <v>175</v>
      </c>
      <c r="D146" s="169" t="s">
        <v>138</v>
      </c>
      <c r="E146" s="170" t="s">
        <v>1067</v>
      </c>
      <c r="F146" s="171" t="s">
        <v>1068</v>
      </c>
      <c r="G146" s="172" t="s">
        <v>192</v>
      </c>
      <c r="H146" s="173" t="n">
        <v>0.625</v>
      </c>
      <c r="I146" s="174"/>
      <c r="J146" s="175" t="n">
        <f aca="false">ROUND(I146*H146,2)</f>
        <v>0</v>
      </c>
      <c r="K146" s="176"/>
      <c r="L146" s="23"/>
      <c r="M146" s="177"/>
      <c r="N146" s="178" t="s">
        <v>41</v>
      </c>
      <c r="O146" s="60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1.8</v>
      </c>
      <c r="T146" s="180" t="n">
        <f aca="false">S146*H146</f>
        <v>1.12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42</v>
      </c>
      <c r="AT146" s="181" t="s">
        <v>138</v>
      </c>
      <c r="AU146" s="181" t="s">
        <v>86</v>
      </c>
      <c r="AY146" s="3" t="s">
        <v>135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84</v>
      </c>
      <c r="BK146" s="182" t="n">
        <f aca="false">ROUND(I146*H146,2)</f>
        <v>0</v>
      </c>
      <c r="BL146" s="3" t="s">
        <v>142</v>
      </c>
      <c r="BM146" s="181" t="s">
        <v>1069</v>
      </c>
    </row>
    <row r="147" s="183" customFormat="true" ht="11.25" hidden="false" customHeight="false" outlineLevel="0" collapsed="false">
      <c r="B147" s="184"/>
      <c r="D147" s="185" t="s">
        <v>164</v>
      </c>
      <c r="E147" s="186"/>
      <c r="F147" s="187" t="s">
        <v>1070</v>
      </c>
      <c r="H147" s="188" t="n">
        <v>0.625</v>
      </c>
      <c r="I147" s="189"/>
      <c r="L147" s="184"/>
      <c r="M147" s="190"/>
      <c r="N147" s="191"/>
      <c r="O147" s="191"/>
      <c r="P147" s="191"/>
      <c r="Q147" s="191"/>
      <c r="R147" s="191"/>
      <c r="S147" s="191"/>
      <c r="T147" s="192"/>
      <c r="AT147" s="186" t="s">
        <v>164</v>
      </c>
      <c r="AU147" s="186" t="s">
        <v>86</v>
      </c>
      <c r="AV147" s="183" t="s">
        <v>86</v>
      </c>
      <c r="AW147" s="183" t="s">
        <v>32</v>
      </c>
      <c r="AX147" s="183" t="s">
        <v>84</v>
      </c>
      <c r="AY147" s="186" t="s">
        <v>135</v>
      </c>
    </row>
    <row r="148" s="27" customFormat="true" ht="33" hidden="false" customHeight="true" outlineLevel="0" collapsed="false">
      <c r="A148" s="22"/>
      <c r="B148" s="168"/>
      <c r="C148" s="169" t="s">
        <v>183</v>
      </c>
      <c r="D148" s="169" t="s">
        <v>138</v>
      </c>
      <c r="E148" s="170" t="s">
        <v>1071</v>
      </c>
      <c r="F148" s="171" t="s">
        <v>1072</v>
      </c>
      <c r="G148" s="172" t="s">
        <v>254</v>
      </c>
      <c r="H148" s="173" t="n">
        <v>20</v>
      </c>
      <c r="I148" s="174"/>
      <c r="J148" s="175" t="n">
        <f aca="false">ROUND(I148*H148,2)</f>
        <v>0</v>
      </c>
      <c r="K148" s="176"/>
      <c r="L148" s="23"/>
      <c r="M148" s="177"/>
      <c r="N148" s="178" t="s">
        <v>41</v>
      </c>
      <c r="O148" s="60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.054</v>
      </c>
      <c r="T148" s="180" t="n">
        <f aca="false">S148*H148</f>
        <v>1.08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42</v>
      </c>
      <c r="AT148" s="181" t="s">
        <v>138</v>
      </c>
      <c r="AU148" s="181" t="s">
        <v>86</v>
      </c>
      <c r="AY148" s="3" t="s">
        <v>135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4</v>
      </c>
      <c r="BK148" s="182" t="n">
        <f aca="false">ROUND(I148*H148,2)</f>
        <v>0</v>
      </c>
      <c r="BL148" s="3" t="s">
        <v>142</v>
      </c>
      <c r="BM148" s="181" t="s">
        <v>1073</v>
      </c>
    </row>
    <row r="149" s="27" customFormat="true" ht="21.75" hidden="false" customHeight="true" outlineLevel="0" collapsed="false">
      <c r="A149" s="22"/>
      <c r="B149" s="168"/>
      <c r="C149" s="169" t="s">
        <v>189</v>
      </c>
      <c r="D149" s="169" t="s">
        <v>138</v>
      </c>
      <c r="E149" s="170" t="s">
        <v>1074</v>
      </c>
      <c r="F149" s="171" t="s">
        <v>1075</v>
      </c>
      <c r="G149" s="172" t="s">
        <v>192</v>
      </c>
      <c r="H149" s="173" t="n">
        <v>4.9</v>
      </c>
      <c r="I149" s="174"/>
      <c r="J149" s="175" t="n">
        <f aca="false">ROUND(I149*H149,2)</f>
        <v>0</v>
      </c>
      <c r="K149" s="176"/>
      <c r="L149" s="23"/>
      <c r="M149" s="177"/>
      <c r="N149" s="178" t="s">
        <v>41</v>
      </c>
      <c r="O149" s="60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2.2</v>
      </c>
      <c r="T149" s="180" t="n">
        <f aca="false">S149*H149</f>
        <v>10.7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42</v>
      </c>
      <c r="AT149" s="181" t="s">
        <v>138</v>
      </c>
      <c r="AU149" s="181" t="s">
        <v>86</v>
      </c>
      <c r="AY149" s="3" t="s">
        <v>135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4</v>
      </c>
      <c r="BK149" s="182" t="n">
        <f aca="false">ROUND(I149*H149,2)</f>
        <v>0</v>
      </c>
      <c r="BL149" s="3" t="s">
        <v>142</v>
      </c>
      <c r="BM149" s="181" t="s">
        <v>1076</v>
      </c>
    </row>
    <row r="150" s="183" customFormat="true" ht="11.25" hidden="false" customHeight="false" outlineLevel="0" collapsed="false">
      <c r="B150" s="184"/>
      <c r="D150" s="185" t="s">
        <v>164</v>
      </c>
      <c r="E150" s="186"/>
      <c r="F150" s="187" t="s">
        <v>1077</v>
      </c>
      <c r="H150" s="188" t="n">
        <v>4.9</v>
      </c>
      <c r="I150" s="189"/>
      <c r="L150" s="184"/>
      <c r="M150" s="190"/>
      <c r="N150" s="191"/>
      <c r="O150" s="191"/>
      <c r="P150" s="191"/>
      <c r="Q150" s="191"/>
      <c r="R150" s="191"/>
      <c r="S150" s="191"/>
      <c r="T150" s="192"/>
      <c r="AT150" s="186" t="s">
        <v>164</v>
      </c>
      <c r="AU150" s="186" t="s">
        <v>86</v>
      </c>
      <c r="AV150" s="183" t="s">
        <v>86</v>
      </c>
      <c r="AW150" s="183" t="s">
        <v>32</v>
      </c>
      <c r="AX150" s="183" t="s">
        <v>84</v>
      </c>
      <c r="AY150" s="186" t="s">
        <v>135</v>
      </c>
    </row>
    <row r="151" s="27" customFormat="true" ht="33" hidden="false" customHeight="true" outlineLevel="0" collapsed="false">
      <c r="A151" s="22"/>
      <c r="B151" s="168"/>
      <c r="C151" s="169" t="s">
        <v>136</v>
      </c>
      <c r="D151" s="169" t="s">
        <v>138</v>
      </c>
      <c r="E151" s="170" t="s">
        <v>1078</v>
      </c>
      <c r="F151" s="171" t="s">
        <v>1079</v>
      </c>
      <c r="G151" s="172" t="s">
        <v>192</v>
      </c>
      <c r="H151" s="173" t="n">
        <v>4.9</v>
      </c>
      <c r="I151" s="174"/>
      <c r="J151" s="175" t="n">
        <f aca="false">ROUND(I151*H151,2)</f>
        <v>0</v>
      </c>
      <c r="K151" s="176"/>
      <c r="L151" s="23"/>
      <c r="M151" s="177"/>
      <c r="N151" s="178" t="s">
        <v>41</v>
      </c>
      <c r="O151" s="60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1.4</v>
      </c>
      <c r="T151" s="180" t="n">
        <f aca="false">S151*H151</f>
        <v>6.8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42</v>
      </c>
      <c r="AT151" s="181" t="s">
        <v>138</v>
      </c>
      <c r="AU151" s="181" t="s">
        <v>86</v>
      </c>
      <c r="AY151" s="3" t="s">
        <v>135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4</v>
      </c>
      <c r="BK151" s="182" t="n">
        <f aca="false">ROUND(I151*H151,2)</f>
        <v>0</v>
      </c>
      <c r="BL151" s="3" t="s">
        <v>142</v>
      </c>
      <c r="BM151" s="181" t="s">
        <v>1080</v>
      </c>
    </row>
    <row r="152" s="27" customFormat="true" ht="33" hidden="false" customHeight="true" outlineLevel="0" collapsed="false">
      <c r="A152" s="22"/>
      <c r="B152" s="168"/>
      <c r="C152" s="169" t="s">
        <v>202</v>
      </c>
      <c r="D152" s="169" t="s">
        <v>138</v>
      </c>
      <c r="E152" s="170" t="s">
        <v>1081</v>
      </c>
      <c r="F152" s="171" t="s">
        <v>1082</v>
      </c>
      <c r="G152" s="172" t="s">
        <v>205</v>
      </c>
      <c r="H152" s="173" t="n">
        <v>5</v>
      </c>
      <c r="I152" s="174"/>
      <c r="J152" s="175" t="n">
        <f aca="false">ROUND(I152*H152,2)</f>
        <v>0</v>
      </c>
      <c r="K152" s="176"/>
      <c r="L152" s="23"/>
      <c r="M152" s="177"/>
      <c r="N152" s="178" t="s">
        <v>41</v>
      </c>
      <c r="O152" s="60"/>
      <c r="P152" s="179" t="n">
        <f aca="false">O152*H152</f>
        <v>0</v>
      </c>
      <c r="Q152" s="179" t="n">
        <v>0.02299</v>
      </c>
      <c r="R152" s="179" t="n">
        <f aca="false">Q152*H152</f>
        <v>0.11495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42</v>
      </c>
      <c r="AT152" s="181" t="s">
        <v>138</v>
      </c>
      <c r="AU152" s="181" t="s">
        <v>86</v>
      </c>
      <c r="AY152" s="3" t="s">
        <v>135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4</v>
      </c>
      <c r="BK152" s="182" t="n">
        <f aca="false">ROUND(I152*H152,2)</f>
        <v>0</v>
      </c>
      <c r="BL152" s="3" t="s">
        <v>142</v>
      </c>
      <c r="BM152" s="181" t="s">
        <v>1083</v>
      </c>
    </row>
    <row r="153" s="155" customFormat="true" ht="22.5" hidden="false" customHeight="true" outlineLevel="0" collapsed="false">
      <c r="B153" s="156"/>
      <c r="D153" s="157" t="s">
        <v>75</v>
      </c>
      <c r="E153" s="166" t="s">
        <v>196</v>
      </c>
      <c r="F153" s="166" t="s">
        <v>197</v>
      </c>
      <c r="I153" s="159"/>
      <c r="J153" s="167" t="n">
        <f aca="false">BK153</f>
        <v>0</v>
      </c>
      <c r="L153" s="156"/>
      <c r="M153" s="160"/>
      <c r="N153" s="161"/>
      <c r="O153" s="161"/>
      <c r="P153" s="162" t="n">
        <f aca="false">SUM(P154:P158)</f>
        <v>0</v>
      </c>
      <c r="Q153" s="161"/>
      <c r="R153" s="162" t="n">
        <f aca="false">SUM(R154:R158)</f>
        <v>0</v>
      </c>
      <c r="S153" s="161"/>
      <c r="T153" s="163" t="n">
        <f aca="false">SUM(T154:T158)</f>
        <v>0</v>
      </c>
      <c r="AR153" s="157" t="s">
        <v>84</v>
      </c>
      <c r="AT153" s="164" t="s">
        <v>75</v>
      </c>
      <c r="AU153" s="164" t="s">
        <v>84</v>
      </c>
      <c r="AY153" s="157" t="s">
        <v>135</v>
      </c>
      <c r="BK153" s="165" t="n">
        <f aca="false">SUM(BK154:BK158)</f>
        <v>0</v>
      </c>
    </row>
    <row r="154" s="27" customFormat="true" ht="44.25" hidden="false" customHeight="true" outlineLevel="0" collapsed="false">
      <c r="A154" s="22"/>
      <c r="B154" s="168"/>
      <c r="C154" s="169" t="s">
        <v>207</v>
      </c>
      <c r="D154" s="169" t="s">
        <v>138</v>
      </c>
      <c r="E154" s="170" t="s">
        <v>1084</v>
      </c>
      <c r="F154" s="171" t="s">
        <v>1085</v>
      </c>
      <c r="G154" s="172" t="s">
        <v>200</v>
      </c>
      <c r="H154" s="173" t="n">
        <v>30.056</v>
      </c>
      <c r="I154" s="174"/>
      <c r="J154" s="175" t="n">
        <f aca="false">ROUND(I154*H154,2)</f>
        <v>0</v>
      </c>
      <c r="K154" s="176"/>
      <c r="L154" s="23"/>
      <c r="M154" s="177"/>
      <c r="N154" s="178" t="s">
        <v>41</v>
      </c>
      <c r="O154" s="60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42</v>
      </c>
      <c r="AT154" s="181" t="s">
        <v>138</v>
      </c>
      <c r="AU154" s="181" t="s">
        <v>86</v>
      </c>
      <c r="AY154" s="3" t="s">
        <v>135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4</v>
      </c>
      <c r="BK154" s="182" t="n">
        <f aca="false">ROUND(I154*H154,2)</f>
        <v>0</v>
      </c>
      <c r="BL154" s="3" t="s">
        <v>142</v>
      </c>
      <c r="BM154" s="181" t="s">
        <v>1086</v>
      </c>
    </row>
    <row r="155" s="27" customFormat="true" ht="33" hidden="false" customHeight="true" outlineLevel="0" collapsed="false">
      <c r="A155" s="22"/>
      <c r="B155" s="168"/>
      <c r="C155" s="169" t="s">
        <v>212</v>
      </c>
      <c r="D155" s="169" t="s">
        <v>138</v>
      </c>
      <c r="E155" s="170" t="s">
        <v>213</v>
      </c>
      <c r="F155" s="171" t="s">
        <v>1087</v>
      </c>
      <c r="G155" s="172" t="s">
        <v>200</v>
      </c>
      <c r="H155" s="173" t="n">
        <v>30.056</v>
      </c>
      <c r="I155" s="174"/>
      <c r="J155" s="175" t="n">
        <f aca="false">ROUND(I155*H155,2)</f>
        <v>0</v>
      </c>
      <c r="K155" s="176"/>
      <c r="L155" s="23"/>
      <c r="M155" s="177"/>
      <c r="N155" s="178" t="s">
        <v>41</v>
      </c>
      <c r="O155" s="60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42</v>
      </c>
      <c r="AT155" s="181" t="s">
        <v>138</v>
      </c>
      <c r="AU155" s="181" t="s">
        <v>86</v>
      </c>
      <c r="AY155" s="3" t="s">
        <v>135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84</v>
      </c>
      <c r="BK155" s="182" t="n">
        <f aca="false">ROUND(I155*H155,2)</f>
        <v>0</v>
      </c>
      <c r="BL155" s="3" t="s">
        <v>142</v>
      </c>
      <c r="BM155" s="181" t="s">
        <v>1088</v>
      </c>
    </row>
    <row r="156" s="27" customFormat="true" ht="44.25" hidden="false" customHeight="true" outlineLevel="0" collapsed="false">
      <c r="A156" s="22"/>
      <c r="B156" s="168"/>
      <c r="C156" s="169" t="s">
        <v>7</v>
      </c>
      <c r="D156" s="169" t="s">
        <v>138</v>
      </c>
      <c r="E156" s="170" t="s">
        <v>216</v>
      </c>
      <c r="F156" s="171" t="s">
        <v>1089</v>
      </c>
      <c r="G156" s="172" t="s">
        <v>200</v>
      </c>
      <c r="H156" s="173" t="n">
        <v>571.064</v>
      </c>
      <c r="I156" s="174"/>
      <c r="J156" s="175" t="n">
        <f aca="false">ROUND(I156*H156,2)</f>
        <v>0</v>
      </c>
      <c r="K156" s="176"/>
      <c r="L156" s="23"/>
      <c r="M156" s="177"/>
      <c r="N156" s="178" t="s">
        <v>41</v>
      </c>
      <c r="O156" s="60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42</v>
      </c>
      <c r="AT156" s="181" t="s">
        <v>138</v>
      </c>
      <c r="AU156" s="181" t="s">
        <v>86</v>
      </c>
      <c r="AY156" s="3" t="s">
        <v>135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4</v>
      </c>
      <c r="BK156" s="182" t="n">
        <f aca="false">ROUND(I156*H156,2)</f>
        <v>0</v>
      </c>
      <c r="BL156" s="3" t="s">
        <v>142</v>
      </c>
      <c r="BM156" s="181" t="s">
        <v>1090</v>
      </c>
    </row>
    <row r="157" s="183" customFormat="true" ht="11.25" hidden="false" customHeight="false" outlineLevel="0" collapsed="false">
      <c r="B157" s="184"/>
      <c r="D157" s="185" t="s">
        <v>164</v>
      </c>
      <c r="E157" s="186"/>
      <c r="F157" s="187" t="s">
        <v>1091</v>
      </c>
      <c r="H157" s="188" t="n">
        <v>571.064</v>
      </c>
      <c r="I157" s="189"/>
      <c r="L157" s="184"/>
      <c r="M157" s="190"/>
      <c r="N157" s="191"/>
      <c r="O157" s="191"/>
      <c r="P157" s="191"/>
      <c r="Q157" s="191"/>
      <c r="R157" s="191"/>
      <c r="S157" s="191"/>
      <c r="T157" s="192"/>
      <c r="AT157" s="186" t="s">
        <v>164</v>
      </c>
      <c r="AU157" s="186" t="s">
        <v>86</v>
      </c>
      <c r="AV157" s="183" t="s">
        <v>86</v>
      </c>
      <c r="AW157" s="183" t="s">
        <v>32</v>
      </c>
      <c r="AX157" s="183" t="s">
        <v>84</v>
      </c>
      <c r="AY157" s="186" t="s">
        <v>135</v>
      </c>
    </row>
    <row r="158" s="27" customFormat="true" ht="44.25" hidden="false" customHeight="true" outlineLevel="0" collapsed="false">
      <c r="A158" s="22"/>
      <c r="B158" s="168"/>
      <c r="C158" s="169" t="s">
        <v>220</v>
      </c>
      <c r="D158" s="169" t="s">
        <v>138</v>
      </c>
      <c r="E158" s="170" t="s">
        <v>1092</v>
      </c>
      <c r="F158" s="171" t="s">
        <v>1093</v>
      </c>
      <c r="G158" s="172" t="s">
        <v>200</v>
      </c>
      <c r="H158" s="173" t="n">
        <v>30.056</v>
      </c>
      <c r="I158" s="174"/>
      <c r="J158" s="175" t="n">
        <f aca="false">ROUND(I158*H158,2)</f>
        <v>0</v>
      </c>
      <c r="K158" s="176"/>
      <c r="L158" s="23"/>
      <c r="M158" s="177"/>
      <c r="N158" s="178" t="s">
        <v>41</v>
      </c>
      <c r="O158" s="60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42</v>
      </c>
      <c r="AT158" s="181" t="s">
        <v>138</v>
      </c>
      <c r="AU158" s="181" t="s">
        <v>86</v>
      </c>
      <c r="AY158" s="3" t="s">
        <v>135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4</v>
      </c>
      <c r="BK158" s="182" t="n">
        <f aca="false">ROUND(I158*H158,2)</f>
        <v>0</v>
      </c>
      <c r="BL158" s="3" t="s">
        <v>142</v>
      </c>
      <c r="BM158" s="181" t="s">
        <v>1094</v>
      </c>
    </row>
    <row r="159" s="155" customFormat="true" ht="22.5" hidden="false" customHeight="true" outlineLevel="0" collapsed="false">
      <c r="B159" s="156"/>
      <c r="D159" s="157" t="s">
        <v>75</v>
      </c>
      <c r="E159" s="166" t="s">
        <v>224</v>
      </c>
      <c r="F159" s="166" t="s">
        <v>225</v>
      </c>
      <c r="I159" s="159"/>
      <c r="J159" s="167" t="n">
        <f aca="false">BK159</f>
        <v>0</v>
      </c>
      <c r="L159" s="156"/>
      <c r="M159" s="160"/>
      <c r="N159" s="161"/>
      <c r="O159" s="161"/>
      <c r="P159" s="162" t="n">
        <f aca="false">P160</f>
        <v>0</v>
      </c>
      <c r="Q159" s="161"/>
      <c r="R159" s="162" t="n">
        <f aca="false">R160</f>
        <v>0</v>
      </c>
      <c r="S159" s="161"/>
      <c r="T159" s="163" t="n">
        <f aca="false">T160</f>
        <v>0</v>
      </c>
      <c r="AR159" s="157" t="s">
        <v>84</v>
      </c>
      <c r="AT159" s="164" t="s">
        <v>75</v>
      </c>
      <c r="AU159" s="164" t="s">
        <v>84</v>
      </c>
      <c r="AY159" s="157" t="s">
        <v>135</v>
      </c>
      <c r="BK159" s="165" t="n">
        <f aca="false">BK160</f>
        <v>0</v>
      </c>
    </row>
    <row r="160" s="27" customFormat="true" ht="55.5" hidden="false" customHeight="true" outlineLevel="0" collapsed="false">
      <c r="A160" s="22"/>
      <c r="B160" s="168"/>
      <c r="C160" s="169" t="s">
        <v>226</v>
      </c>
      <c r="D160" s="169" t="s">
        <v>138</v>
      </c>
      <c r="E160" s="170" t="s">
        <v>227</v>
      </c>
      <c r="F160" s="171" t="s">
        <v>1095</v>
      </c>
      <c r="G160" s="172" t="s">
        <v>200</v>
      </c>
      <c r="H160" s="173" t="n">
        <v>17.042</v>
      </c>
      <c r="I160" s="174"/>
      <c r="J160" s="175" t="n">
        <f aca="false">ROUND(I160*H160,2)</f>
        <v>0</v>
      </c>
      <c r="K160" s="176"/>
      <c r="L160" s="23"/>
      <c r="M160" s="177"/>
      <c r="N160" s="178" t="s">
        <v>41</v>
      </c>
      <c r="O160" s="60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42</v>
      </c>
      <c r="AT160" s="181" t="s">
        <v>138</v>
      </c>
      <c r="AU160" s="181" t="s">
        <v>86</v>
      </c>
      <c r="AY160" s="3" t="s">
        <v>135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84</v>
      </c>
      <c r="BK160" s="182" t="n">
        <f aca="false">ROUND(I160*H160,2)</f>
        <v>0</v>
      </c>
      <c r="BL160" s="3" t="s">
        <v>142</v>
      </c>
      <c r="BM160" s="181" t="s">
        <v>1096</v>
      </c>
    </row>
    <row r="161" s="155" customFormat="true" ht="25.5" hidden="false" customHeight="true" outlineLevel="0" collapsed="false">
      <c r="B161" s="156"/>
      <c r="D161" s="157" t="s">
        <v>75</v>
      </c>
      <c r="E161" s="158" t="s">
        <v>230</v>
      </c>
      <c r="F161" s="158" t="s">
        <v>231</v>
      </c>
      <c r="I161" s="159"/>
      <c r="J161" s="142" t="n">
        <f aca="false">BK161</f>
        <v>0</v>
      </c>
      <c r="L161" s="156"/>
      <c r="M161" s="160"/>
      <c r="N161" s="161"/>
      <c r="O161" s="161"/>
      <c r="P161" s="162" t="n">
        <f aca="false">P162+P178+P180+P184</f>
        <v>0</v>
      </c>
      <c r="Q161" s="161"/>
      <c r="R161" s="162" t="n">
        <f aca="false">R162+R178+R180+R184</f>
        <v>5.10154676</v>
      </c>
      <c r="S161" s="161"/>
      <c r="T161" s="163" t="n">
        <f aca="false">T162+T178+T180+T184</f>
        <v>9.54567</v>
      </c>
      <c r="AR161" s="157" t="s">
        <v>86</v>
      </c>
      <c r="AT161" s="164" t="s">
        <v>75</v>
      </c>
      <c r="AU161" s="164" t="s">
        <v>76</v>
      </c>
      <c r="AY161" s="157" t="s">
        <v>135</v>
      </c>
      <c r="BK161" s="165" t="n">
        <f aca="false">BK162+BK178+BK180+BK184</f>
        <v>0</v>
      </c>
    </row>
    <row r="162" s="155" customFormat="true" ht="22.5" hidden="false" customHeight="true" outlineLevel="0" collapsed="false">
      <c r="B162" s="156"/>
      <c r="D162" s="157" t="s">
        <v>75</v>
      </c>
      <c r="E162" s="166" t="s">
        <v>293</v>
      </c>
      <c r="F162" s="166" t="s">
        <v>294</v>
      </c>
      <c r="I162" s="159"/>
      <c r="J162" s="167" t="n">
        <f aca="false">BK162</f>
        <v>0</v>
      </c>
      <c r="L162" s="156"/>
      <c r="M162" s="160"/>
      <c r="N162" s="161"/>
      <c r="O162" s="161"/>
      <c r="P162" s="162" t="n">
        <f aca="false">SUM(P163:P177)</f>
        <v>0</v>
      </c>
      <c r="Q162" s="161"/>
      <c r="R162" s="162" t="n">
        <f aca="false">SUM(R163:R177)</f>
        <v>4.00175</v>
      </c>
      <c r="S162" s="161"/>
      <c r="T162" s="163" t="n">
        <f aca="false">SUM(T163:T177)</f>
        <v>6.07002</v>
      </c>
      <c r="AR162" s="157" t="s">
        <v>86</v>
      </c>
      <c r="AT162" s="164" t="s">
        <v>75</v>
      </c>
      <c r="AU162" s="164" t="s">
        <v>84</v>
      </c>
      <c r="AY162" s="157" t="s">
        <v>135</v>
      </c>
      <c r="BK162" s="165" t="n">
        <f aca="false">SUM(BK163:BK177)</f>
        <v>0</v>
      </c>
    </row>
    <row r="163" s="27" customFormat="true" ht="16.5" hidden="false" customHeight="true" outlineLevel="0" collapsed="false">
      <c r="A163" s="22"/>
      <c r="B163" s="168"/>
      <c r="C163" s="169" t="s">
        <v>234</v>
      </c>
      <c r="D163" s="169" t="s">
        <v>138</v>
      </c>
      <c r="E163" s="170" t="s">
        <v>1097</v>
      </c>
      <c r="F163" s="171" t="s">
        <v>1098</v>
      </c>
      <c r="G163" s="172" t="s">
        <v>254</v>
      </c>
      <c r="H163" s="173" t="n">
        <v>40</v>
      </c>
      <c r="I163" s="174"/>
      <c r="J163" s="175" t="n">
        <f aca="false">ROUND(I163*H163,2)</f>
        <v>0</v>
      </c>
      <c r="K163" s="176"/>
      <c r="L163" s="23"/>
      <c r="M163" s="177"/>
      <c r="N163" s="178" t="s">
        <v>41</v>
      </c>
      <c r="O163" s="60"/>
      <c r="P163" s="179" t="n">
        <f aca="false">O163*H163</f>
        <v>0</v>
      </c>
      <c r="Q163" s="179" t="n">
        <v>0.0004</v>
      </c>
      <c r="R163" s="179" t="n">
        <f aca="false">Q163*H163</f>
        <v>0.016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220</v>
      </c>
      <c r="AT163" s="181" t="s">
        <v>138</v>
      </c>
      <c r="AU163" s="181" t="s">
        <v>86</v>
      </c>
      <c r="AY163" s="3" t="s">
        <v>135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4</v>
      </c>
      <c r="BK163" s="182" t="n">
        <f aca="false">ROUND(I163*H163,2)</f>
        <v>0</v>
      </c>
      <c r="BL163" s="3" t="s">
        <v>220</v>
      </c>
      <c r="BM163" s="181" t="s">
        <v>1099</v>
      </c>
    </row>
    <row r="164" s="27" customFormat="true" ht="21.75" hidden="false" customHeight="true" outlineLevel="0" collapsed="false">
      <c r="A164" s="22"/>
      <c r="B164" s="168"/>
      <c r="C164" s="169" t="s">
        <v>239</v>
      </c>
      <c r="D164" s="169" t="s">
        <v>138</v>
      </c>
      <c r="E164" s="170" t="s">
        <v>339</v>
      </c>
      <c r="F164" s="171" t="s">
        <v>340</v>
      </c>
      <c r="G164" s="172" t="s">
        <v>205</v>
      </c>
      <c r="H164" s="173" t="n">
        <v>30</v>
      </c>
      <c r="I164" s="174"/>
      <c r="J164" s="175" t="n">
        <f aca="false">ROUND(I164*H164,2)</f>
        <v>0</v>
      </c>
      <c r="K164" s="176"/>
      <c r="L164" s="23"/>
      <c r="M164" s="177"/>
      <c r="N164" s="178" t="s">
        <v>41</v>
      </c>
      <c r="O164" s="60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.01232</v>
      </c>
      <c r="T164" s="180" t="n">
        <f aca="false">S164*H164</f>
        <v>0.3696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220</v>
      </c>
      <c r="AT164" s="181" t="s">
        <v>138</v>
      </c>
      <c r="AU164" s="181" t="s">
        <v>86</v>
      </c>
      <c r="AY164" s="3" t="s">
        <v>135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84</v>
      </c>
      <c r="BK164" s="182" t="n">
        <f aca="false">ROUND(I164*H164,2)</f>
        <v>0</v>
      </c>
      <c r="BL164" s="3" t="s">
        <v>220</v>
      </c>
      <c r="BM164" s="181" t="s">
        <v>1100</v>
      </c>
    </row>
    <row r="165" s="27" customFormat="true" ht="21.75" hidden="false" customHeight="true" outlineLevel="0" collapsed="false">
      <c r="A165" s="22"/>
      <c r="B165" s="168"/>
      <c r="C165" s="169" t="s">
        <v>246</v>
      </c>
      <c r="D165" s="169" t="s">
        <v>138</v>
      </c>
      <c r="E165" s="170" t="s">
        <v>1101</v>
      </c>
      <c r="F165" s="171" t="s">
        <v>1102</v>
      </c>
      <c r="G165" s="172" t="s">
        <v>975</v>
      </c>
      <c r="H165" s="173" t="n">
        <v>1</v>
      </c>
      <c r="I165" s="174"/>
      <c r="J165" s="175" t="n">
        <f aca="false">ROUND(I165*H165,2)</f>
        <v>0</v>
      </c>
      <c r="K165" s="176"/>
      <c r="L165" s="23"/>
      <c r="M165" s="177"/>
      <c r="N165" s="178" t="s">
        <v>41</v>
      </c>
      <c r="O165" s="60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.01232</v>
      </c>
      <c r="T165" s="180" t="n">
        <f aca="false">S165*H165</f>
        <v>0.0123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220</v>
      </c>
      <c r="AT165" s="181" t="s">
        <v>138</v>
      </c>
      <c r="AU165" s="181" t="s">
        <v>86</v>
      </c>
      <c r="AY165" s="3" t="s">
        <v>135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4</v>
      </c>
      <c r="BK165" s="182" t="n">
        <f aca="false">ROUND(I165*H165,2)</f>
        <v>0</v>
      </c>
      <c r="BL165" s="3" t="s">
        <v>220</v>
      </c>
      <c r="BM165" s="181" t="s">
        <v>1103</v>
      </c>
    </row>
    <row r="166" s="27" customFormat="true" ht="44.25" hidden="false" customHeight="true" outlineLevel="0" collapsed="false">
      <c r="A166" s="22"/>
      <c r="B166" s="168"/>
      <c r="C166" s="169" t="s">
        <v>6</v>
      </c>
      <c r="D166" s="169" t="s">
        <v>138</v>
      </c>
      <c r="E166" s="170" t="s">
        <v>1104</v>
      </c>
      <c r="F166" s="171" t="s">
        <v>1105</v>
      </c>
      <c r="G166" s="172" t="s">
        <v>205</v>
      </c>
      <c r="H166" s="173" t="n">
        <v>15</v>
      </c>
      <c r="I166" s="174"/>
      <c r="J166" s="175" t="n">
        <f aca="false">ROUND(I166*H166,2)</f>
        <v>0</v>
      </c>
      <c r="K166" s="176"/>
      <c r="L166" s="23"/>
      <c r="M166" s="177"/>
      <c r="N166" s="178" t="s">
        <v>41</v>
      </c>
      <c r="O166" s="60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.01584</v>
      </c>
      <c r="T166" s="180" t="n">
        <f aca="false">S166*H166</f>
        <v>0.237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220</v>
      </c>
      <c r="AT166" s="181" t="s">
        <v>138</v>
      </c>
      <c r="AU166" s="181" t="s">
        <v>86</v>
      </c>
      <c r="AY166" s="3" t="s">
        <v>135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84</v>
      </c>
      <c r="BK166" s="182" t="n">
        <f aca="false">ROUND(I166*H166,2)</f>
        <v>0</v>
      </c>
      <c r="BL166" s="3" t="s">
        <v>220</v>
      </c>
      <c r="BM166" s="181" t="s">
        <v>1106</v>
      </c>
    </row>
    <row r="167" s="27" customFormat="true" ht="44.25" hidden="false" customHeight="true" outlineLevel="0" collapsed="false">
      <c r="A167" s="22"/>
      <c r="B167" s="168"/>
      <c r="C167" s="169" t="s">
        <v>257</v>
      </c>
      <c r="D167" s="169" t="s">
        <v>138</v>
      </c>
      <c r="E167" s="170" t="s">
        <v>1107</v>
      </c>
      <c r="F167" s="171" t="s">
        <v>1108</v>
      </c>
      <c r="G167" s="172" t="s">
        <v>205</v>
      </c>
      <c r="H167" s="173" t="n">
        <v>14</v>
      </c>
      <c r="I167" s="174"/>
      <c r="J167" s="175" t="n">
        <f aca="false">ROUND(I167*H167,2)</f>
        <v>0</v>
      </c>
      <c r="K167" s="176"/>
      <c r="L167" s="23"/>
      <c r="M167" s="177"/>
      <c r="N167" s="178" t="s">
        <v>41</v>
      </c>
      <c r="O167" s="60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.02475</v>
      </c>
      <c r="T167" s="180" t="n">
        <f aca="false">S167*H167</f>
        <v>0.3465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220</v>
      </c>
      <c r="AT167" s="181" t="s">
        <v>138</v>
      </c>
      <c r="AU167" s="181" t="s">
        <v>86</v>
      </c>
      <c r="AY167" s="3" t="s">
        <v>135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84</v>
      </c>
      <c r="BK167" s="182" t="n">
        <f aca="false">ROUND(I167*H167,2)</f>
        <v>0</v>
      </c>
      <c r="BL167" s="3" t="s">
        <v>220</v>
      </c>
      <c r="BM167" s="181" t="s">
        <v>1109</v>
      </c>
    </row>
    <row r="168" s="27" customFormat="true" ht="33" hidden="false" customHeight="true" outlineLevel="0" collapsed="false">
      <c r="A168" s="22"/>
      <c r="B168" s="168"/>
      <c r="C168" s="169" t="s">
        <v>265</v>
      </c>
      <c r="D168" s="169" t="s">
        <v>138</v>
      </c>
      <c r="E168" s="170" t="s">
        <v>1110</v>
      </c>
      <c r="F168" s="171" t="s">
        <v>1111</v>
      </c>
      <c r="G168" s="172" t="s">
        <v>205</v>
      </c>
      <c r="H168" s="173" t="n">
        <v>144</v>
      </c>
      <c r="I168" s="174"/>
      <c r="J168" s="175" t="n">
        <f aca="false">ROUND(I168*H168,2)</f>
        <v>0</v>
      </c>
      <c r="K168" s="176"/>
      <c r="L168" s="23"/>
      <c r="M168" s="177"/>
      <c r="N168" s="178" t="s">
        <v>41</v>
      </c>
      <c r="O168" s="60"/>
      <c r="P168" s="179" t="n">
        <f aca="false">O168*H168</f>
        <v>0</v>
      </c>
      <c r="Q168" s="179" t="n">
        <v>0.00732</v>
      </c>
      <c r="R168" s="179" t="n">
        <f aca="false">Q168*H168</f>
        <v>1.05408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220</v>
      </c>
      <c r="AT168" s="181" t="s">
        <v>138</v>
      </c>
      <c r="AU168" s="181" t="s">
        <v>86</v>
      </c>
      <c r="AY168" s="3" t="s">
        <v>135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84</v>
      </c>
      <c r="BK168" s="182" t="n">
        <f aca="false">ROUND(I168*H168,2)</f>
        <v>0</v>
      </c>
      <c r="BL168" s="3" t="s">
        <v>220</v>
      </c>
      <c r="BM168" s="181" t="s">
        <v>1112</v>
      </c>
    </row>
    <row r="169" s="27" customFormat="true" ht="33" hidden="false" customHeight="true" outlineLevel="0" collapsed="false">
      <c r="A169" s="22"/>
      <c r="B169" s="168"/>
      <c r="C169" s="169" t="s">
        <v>270</v>
      </c>
      <c r="D169" s="169" t="s">
        <v>138</v>
      </c>
      <c r="E169" s="170" t="s">
        <v>1113</v>
      </c>
      <c r="F169" s="171" t="s">
        <v>1114</v>
      </c>
      <c r="G169" s="172" t="s">
        <v>205</v>
      </c>
      <c r="H169" s="173" t="n">
        <v>33</v>
      </c>
      <c r="I169" s="174"/>
      <c r="J169" s="175" t="n">
        <f aca="false">ROUND(I169*H169,2)</f>
        <v>0</v>
      </c>
      <c r="K169" s="176"/>
      <c r="L169" s="23"/>
      <c r="M169" s="177"/>
      <c r="N169" s="178" t="s">
        <v>41</v>
      </c>
      <c r="O169" s="60"/>
      <c r="P169" s="179" t="n">
        <f aca="false">O169*H169</f>
        <v>0</v>
      </c>
      <c r="Q169" s="179" t="n">
        <v>0.01363</v>
      </c>
      <c r="R169" s="179" t="n">
        <f aca="false">Q169*H169</f>
        <v>0.44979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220</v>
      </c>
      <c r="AT169" s="181" t="s">
        <v>138</v>
      </c>
      <c r="AU169" s="181" t="s">
        <v>86</v>
      </c>
      <c r="AY169" s="3" t="s">
        <v>135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84</v>
      </c>
      <c r="BK169" s="182" t="n">
        <f aca="false">ROUND(I169*H169,2)</f>
        <v>0</v>
      </c>
      <c r="BL169" s="3" t="s">
        <v>220</v>
      </c>
      <c r="BM169" s="181" t="s">
        <v>1115</v>
      </c>
    </row>
    <row r="170" s="183" customFormat="true" ht="11.25" hidden="false" customHeight="false" outlineLevel="0" collapsed="false">
      <c r="B170" s="184"/>
      <c r="D170" s="185" t="s">
        <v>164</v>
      </c>
      <c r="E170" s="186"/>
      <c r="F170" s="187" t="s">
        <v>1116</v>
      </c>
      <c r="H170" s="188" t="n">
        <v>33</v>
      </c>
      <c r="I170" s="189"/>
      <c r="L170" s="184"/>
      <c r="M170" s="190"/>
      <c r="N170" s="191"/>
      <c r="O170" s="191"/>
      <c r="P170" s="191"/>
      <c r="Q170" s="191"/>
      <c r="R170" s="191"/>
      <c r="S170" s="191"/>
      <c r="T170" s="192"/>
      <c r="AT170" s="186" t="s">
        <v>164</v>
      </c>
      <c r="AU170" s="186" t="s">
        <v>86</v>
      </c>
      <c r="AV170" s="183" t="s">
        <v>86</v>
      </c>
      <c r="AW170" s="183" t="s">
        <v>32</v>
      </c>
      <c r="AX170" s="183" t="s">
        <v>84</v>
      </c>
      <c r="AY170" s="186" t="s">
        <v>135</v>
      </c>
    </row>
    <row r="171" s="27" customFormat="true" ht="33" hidden="false" customHeight="true" outlineLevel="0" collapsed="false">
      <c r="A171" s="22"/>
      <c r="B171" s="168"/>
      <c r="C171" s="169" t="s">
        <v>275</v>
      </c>
      <c r="D171" s="169" t="s">
        <v>138</v>
      </c>
      <c r="E171" s="170" t="s">
        <v>1117</v>
      </c>
      <c r="F171" s="171" t="s">
        <v>1118</v>
      </c>
      <c r="G171" s="172" t="s">
        <v>205</v>
      </c>
      <c r="H171" s="173" t="n">
        <v>15</v>
      </c>
      <c r="I171" s="174"/>
      <c r="J171" s="175" t="n">
        <f aca="false">ROUND(I171*H171,2)</f>
        <v>0</v>
      </c>
      <c r="K171" s="176"/>
      <c r="L171" s="23"/>
      <c r="M171" s="177"/>
      <c r="N171" s="178" t="s">
        <v>41</v>
      </c>
      <c r="O171" s="60"/>
      <c r="P171" s="179" t="n">
        <f aca="false">O171*H171</f>
        <v>0</v>
      </c>
      <c r="Q171" s="179" t="n">
        <v>0.01752</v>
      </c>
      <c r="R171" s="179" t="n">
        <f aca="false">Q171*H171</f>
        <v>0.2628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220</v>
      </c>
      <c r="AT171" s="181" t="s">
        <v>138</v>
      </c>
      <c r="AU171" s="181" t="s">
        <v>86</v>
      </c>
      <c r="AY171" s="3" t="s">
        <v>135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84</v>
      </c>
      <c r="BK171" s="182" t="n">
        <f aca="false">ROUND(I171*H171,2)</f>
        <v>0</v>
      </c>
      <c r="BL171" s="3" t="s">
        <v>220</v>
      </c>
      <c r="BM171" s="181" t="s">
        <v>1119</v>
      </c>
    </row>
    <row r="172" s="27" customFormat="true" ht="33" hidden="false" customHeight="true" outlineLevel="0" collapsed="false">
      <c r="A172" s="22"/>
      <c r="B172" s="168"/>
      <c r="C172" s="169" t="s">
        <v>283</v>
      </c>
      <c r="D172" s="169" t="s">
        <v>138</v>
      </c>
      <c r="E172" s="170" t="s">
        <v>1120</v>
      </c>
      <c r="F172" s="171" t="s">
        <v>1121</v>
      </c>
      <c r="G172" s="172" t="s">
        <v>205</v>
      </c>
      <c r="H172" s="173" t="n">
        <v>580</v>
      </c>
      <c r="I172" s="174"/>
      <c r="J172" s="175" t="n">
        <f aca="false">ROUND(I172*H172,2)</f>
        <v>0</v>
      </c>
      <c r="K172" s="176"/>
      <c r="L172" s="23"/>
      <c r="M172" s="177"/>
      <c r="N172" s="178" t="s">
        <v>41</v>
      </c>
      <c r="O172" s="60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.0088</v>
      </c>
      <c r="T172" s="180" t="n">
        <f aca="false">S172*H172</f>
        <v>5.104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220</v>
      </c>
      <c r="AT172" s="181" t="s">
        <v>138</v>
      </c>
      <c r="AU172" s="181" t="s">
        <v>86</v>
      </c>
      <c r="AY172" s="3" t="s">
        <v>135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4</v>
      </c>
      <c r="BK172" s="182" t="n">
        <f aca="false">ROUND(I172*H172,2)</f>
        <v>0</v>
      </c>
      <c r="BL172" s="3" t="s">
        <v>220</v>
      </c>
      <c r="BM172" s="181" t="s">
        <v>1122</v>
      </c>
    </row>
    <row r="173" s="27" customFormat="true" ht="33" hidden="false" customHeight="true" outlineLevel="0" collapsed="false">
      <c r="A173" s="22"/>
      <c r="B173" s="168"/>
      <c r="C173" s="169" t="s">
        <v>289</v>
      </c>
      <c r="D173" s="169" t="s">
        <v>138</v>
      </c>
      <c r="E173" s="170" t="s">
        <v>1123</v>
      </c>
      <c r="F173" s="171" t="s">
        <v>1124</v>
      </c>
      <c r="G173" s="172" t="s">
        <v>162</v>
      </c>
      <c r="H173" s="173" t="n">
        <v>116</v>
      </c>
      <c r="I173" s="174"/>
      <c r="J173" s="175" t="n">
        <f aca="false">ROUND(I173*H173,2)</f>
        <v>0</v>
      </c>
      <c r="K173" s="176"/>
      <c r="L173" s="23"/>
      <c r="M173" s="177"/>
      <c r="N173" s="178" t="s">
        <v>41</v>
      </c>
      <c r="O173" s="60"/>
      <c r="P173" s="179" t="n">
        <f aca="false">O173*H173</f>
        <v>0</v>
      </c>
      <c r="Q173" s="179" t="n">
        <v>0.01913</v>
      </c>
      <c r="R173" s="179" t="n">
        <f aca="false">Q173*H173</f>
        <v>2.21908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220</v>
      </c>
      <c r="AT173" s="181" t="s">
        <v>138</v>
      </c>
      <c r="AU173" s="181" t="s">
        <v>86</v>
      </c>
      <c r="AY173" s="3" t="s">
        <v>135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84</v>
      </c>
      <c r="BK173" s="182" t="n">
        <f aca="false">ROUND(I173*H173,2)</f>
        <v>0</v>
      </c>
      <c r="BL173" s="3" t="s">
        <v>220</v>
      </c>
      <c r="BM173" s="181" t="s">
        <v>1125</v>
      </c>
    </row>
    <row r="174" s="27" customFormat="true" ht="44.25" hidden="false" customHeight="true" outlineLevel="0" collapsed="false">
      <c r="A174" s="22"/>
      <c r="B174" s="168"/>
      <c r="C174" s="169" t="s">
        <v>295</v>
      </c>
      <c r="D174" s="169" t="s">
        <v>138</v>
      </c>
      <c r="E174" s="170" t="s">
        <v>1126</v>
      </c>
      <c r="F174" s="171" t="s">
        <v>1127</v>
      </c>
      <c r="G174" s="172" t="s">
        <v>205</v>
      </c>
      <c r="H174" s="173" t="n">
        <v>0</v>
      </c>
      <c r="I174" s="174"/>
      <c r="J174" s="175" t="n">
        <f aca="false">ROUND(I174*H174,2)</f>
        <v>0</v>
      </c>
      <c r="K174" s="176"/>
      <c r="L174" s="23"/>
      <c r="M174" s="177"/>
      <c r="N174" s="178" t="s">
        <v>41</v>
      </c>
      <c r="O174" s="60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.02475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220</v>
      </c>
      <c r="AT174" s="181" t="s">
        <v>138</v>
      </c>
      <c r="AU174" s="181" t="s">
        <v>86</v>
      </c>
      <c r="AY174" s="3" t="s">
        <v>135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84</v>
      </c>
      <c r="BK174" s="182" t="n">
        <f aca="false">ROUND(I174*H174,2)</f>
        <v>0</v>
      </c>
      <c r="BL174" s="3" t="s">
        <v>220</v>
      </c>
      <c r="BM174" s="181" t="s">
        <v>1128</v>
      </c>
    </row>
    <row r="175" s="27" customFormat="true" ht="33" hidden="false" customHeight="true" outlineLevel="0" collapsed="false">
      <c r="A175" s="22"/>
      <c r="B175" s="168"/>
      <c r="C175" s="169" t="s">
        <v>300</v>
      </c>
      <c r="D175" s="169" t="s">
        <v>138</v>
      </c>
      <c r="E175" s="170" t="s">
        <v>1129</v>
      </c>
      <c r="F175" s="171" t="s">
        <v>1130</v>
      </c>
      <c r="G175" s="172" t="s">
        <v>205</v>
      </c>
      <c r="H175" s="173" t="n">
        <v>0</v>
      </c>
      <c r="I175" s="174"/>
      <c r="J175" s="175" t="n">
        <f aca="false">ROUND(I175*H175,2)</f>
        <v>0</v>
      </c>
      <c r="K175" s="176"/>
      <c r="L175" s="23"/>
      <c r="M175" s="177"/>
      <c r="N175" s="178" t="s">
        <v>41</v>
      </c>
      <c r="O175" s="60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.033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220</v>
      </c>
      <c r="AT175" s="181" t="s">
        <v>138</v>
      </c>
      <c r="AU175" s="181" t="s">
        <v>86</v>
      </c>
      <c r="AY175" s="3" t="s">
        <v>135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4</v>
      </c>
      <c r="BK175" s="182" t="n">
        <f aca="false">ROUND(I175*H175,2)</f>
        <v>0</v>
      </c>
      <c r="BL175" s="3" t="s">
        <v>220</v>
      </c>
      <c r="BM175" s="181" t="s">
        <v>1131</v>
      </c>
    </row>
    <row r="176" s="27" customFormat="true" ht="44.25" hidden="false" customHeight="true" outlineLevel="0" collapsed="false">
      <c r="A176" s="22"/>
      <c r="B176" s="168"/>
      <c r="C176" s="169" t="s">
        <v>310</v>
      </c>
      <c r="D176" s="169" t="s">
        <v>138</v>
      </c>
      <c r="E176" s="170" t="s">
        <v>1132</v>
      </c>
      <c r="F176" s="171" t="s">
        <v>1133</v>
      </c>
      <c r="G176" s="172" t="s">
        <v>205</v>
      </c>
      <c r="H176" s="173" t="n">
        <v>0</v>
      </c>
      <c r="I176" s="174"/>
      <c r="J176" s="175" t="n">
        <f aca="false">ROUND(I176*H176,2)</f>
        <v>0</v>
      </c>
      <c r="K176" s="176"/>
      <c r="L176" s="23"/>
      <c r="M176" s="177"/>
      <c r="N176" s="178" t="s">
        <v>41</v>
      </c>
      <c r="O176" s="60"/>
      <c r="P176" s="179" t="n">
        <f aca="false">O176*H176</f>
        <v>0</v>
      </c>
      <c r="Q176" s="179" t="n">
        <v>0.02733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220</v>
      </c>
      <c r="AT176" s="181" t="s">
        <v>138</v>
      </c>
      <c r="AU176" s="181" t="s">
        <v>86</v>
      </c>
      <c r="AY176" s="3" t="s">
        <v>135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84</v>
      </c>
      <c r="BK176" s="182" t="n">
        <f aca="false">ROUND(I176*H176,2)</f>
        <v>0</v>
      </c>
      <c r="BL176" s="3" t="s">
        <v>220</v>
      </c>
      <c r="BM176" s="181" t="s">
        <v>1134</v>
      </c>
    </row>
    <row r="177" s="27" customFormat="true" ht="44.25" hidden="false" customHeight="true" outlineLevel="0" collapsed="false">
      <c r="A177" s="22"/>
      <c r="B177" s="168"/>
      <c r="C177" s="169" t="s">
        <v>315</v>
      </c>
      <c r="D177" s="169" t="s">
        <v>138</v>
      </c>
      <c r="E177" s="170" t="s">
        <v>1135</v>
      </c>
      <c r="F177" s="171" t="s">
        <v>1136</v>
      </c>
      <c r="G177" s="172" t="s">
        <v>205</v>
      </c>
      <c r="H177" s="173" t="n">
        <v>0</v>
      </c>
      <c r="I177" s="174"/>
      <c r="J177" s="175" t="n">
        <f aca="false">ROUND(I177*H177,2)</f>
        <v>0</v>
      </c>
      <c r="K177" s="176"/>
      <c r="L177" s="23"/>
      <c r="M177" s="177"/>
      <c r="N177" s="178" t="s">
        <v>41</v>
      </c>
      <c r="O177" s="60"/>
      <c r="P177" s="179" t="n">
        <f aca="false">O177*H177</f>
        <v>0</v>
      </c>
      <c r="Q177" s="179" t="n">
        <v>0.0364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220</v>
      </c>
      <c r="AT177" s="181" t="s">
        <v>138</v>
      </c>
      <c r="AU177" s="181" t="s">
        <v>86</v>
      </c>
      <c r="AY177" s="3" t="s">
        <v>135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84</v>
      </c>
      <c r="BK177" s="182" t="n">
        <f aca="false">ROUND(I177*H177,2)</f>
        <v>0</v>
      </c>
      <c r="BL177" s="3" t="s">
        <v>220</v>
      </c>
      <c r="BM177" s="181" t="s">
        <v>1137</v>
      </c>
    </row>
    <row r="178" s="155" customFormat="true" ht="22.5" hidden="false" customHeight="true" outlineLevel="0" collapsed="false">
      <c r="B178" s="156"/>
      <c r="D178" s="157" t="s">
        <v>75</v>
      </c>
      <c r="E178" s="166" t="s">
        <v>763</v>
      </c>
      <c r="F178" s="166" t="s">
        <v>764</v>
      </c>
      <c r="I178" s="159"/>
      <c r="J178" s="167" t="n">
        <f aca="false">BK178</f>
        <v>0</v>
      </c>
      <c r="L178" s="156"/>
      <c r="M178" s="160"/>
      <c r="N178" s="161"/>
      <c r="O178" s="161"/>
      <c r="P178" s="162" t="n">
        <f aca="false">P179</f>
        <v>0</v>
      </c>
      <c r="Q178" s="161"/>
      <c r="R178" s="162" t="n">
        <f aca="false">R179</f>
        <v>0</v>
      </c>
      <c r="S178" s="161"/>
      <c r="T178" s="163" t="n">
        <f aca="false">T179</f>
        <v>3.47565</v>
      </c>
      <c r="AR178" s="157" t="s">
        <v>86</v>
      </c>
      <c r="AT178" s="164" t="s">
        <v>75</v>
      </c>
      <c r="AU178" s="164" t="s">
        <v>84</v>
      </c>
      <c r="AY178" s="157" t="s">
        <v>135</v>
      </c>
      <c r="BK178" s="165" t="n">
        <f aca="false">BK179</f>
        <v>0</v>
      </c>
    </row>
    <row r="179" s="27" customFormat="true" ht="21.75" hidden="false" customHeight="true" outlineLevel="0" collapsed="false">
      <c r="A179" s="22"/>
      <c r="B179" s="168"/>
      <c r="C179" s="169" t="s">
        <v>243</v>
      </c>
      <c r="D179" s="169" t="s">
        <v>138</v>
      </c>
      <c r="E179" s="170" t="s">
        <v>1138</v>
      </c>
      <c r="F179" s="171" t="s">
        <v>1139</v>
      </c>
      <c r="G179" s="172" t="s">
        <v>162</v>
      </c>
      <c r="H179" s="173" t="n">
        <v>141</v>
      </c>
      <c r="I179" s="174"/>
      <c r="J179" s="175" t="n">
        <f aca="false">ROUND(I179*H179,2)</f>
        <v>0</v>
      </c>
      <c r="K179" s="176"/>
      <c r="L179" s="23"/>
      <c r="M179" s="177"/>
      <c r="N179" s="178" t="s">
        <v>41</v>
      </c>
      <c r="O179" s="60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.02465</v>
      </c>
      <c r="T179" s="180" t="n">
        <f aca="false">S179*H179</f>
        <v>3.4756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220</v>
      </c>
      <c r="AT179" s="181" t="s">
        <v>138</v>
      </c>
      <c r="AU179" s="181" t="s">
        <v>86</v>
      </c>
      <c r="AY179" s="3" t="s">
        <v>135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84</v>
      </c>
      <c r="BK179" s="182" t="n">
        <f aca="false">ROUND(I179*H179,2)</f>
        <v>0</v>
      </c>
      <c r="BL179" s="3" t="s">
        <v>220</v>
      </c>
      <c r="BM179" s="181" t="s">
        <v>1140</v>
      </c>
    </row>
    <row r="180" s="155" customFormat="true" ht="22.5" hidden="false" customHeight="true" outlineLevel="0" collapsed="false">
      <c r="B180" s="156"/>
      <c r="D180" s="157" t="s">
        <v>75</v>
      </c>
      <c r="E180" s="166" t="s">
        <v>777</v>
      </c>
      <c r="F180" s="166" t="s">
        <v>778</v>
      </c>
      <c r="I180" s="159"/>
      <c r="J180" s="167" t="n">
        <f aca="false">BK180</f>
        <v>0</v>
      </c>
      <c r="L180" s="156"/>
      <c r="M180" s="160"/>
      <c r="N180" s="161"/>
      <c r="O180" s="161"/>
      <c r="P180" s="162" t="n">
        <f aca="false">SUM(P181:P183)</f>
        <v>0</v>
      </c>
      <c r="Q180" s="161"/>
      <c r="R180" s="162" t="n">
        <f aca="false">SUM(R181:R183)</f>
        <v>0.74412</v>
      </c>
      <c r="S180" s="161"/>
      <c r="T180" s="163" t="n">
        <f aca="false">SUM(T181:T183)</f>
        <v>0</v>
      </c>
      <c r="AR180" s="157" t="s">
        <v>86</v>
      </c>
      <c r="AT180" s="164" t="s">
        <v>75</v>
      </c>
      <c r="AU180" s="164" t="s">
        <v>84</v>
      </c>
      <c r="AY180" s="157" t="s">
        <v>135</v>
      </c>
      <c r="BK180" s="165" t="n">
        <f aca="false">SUM(BK181:BK183)</f>
        <v>0</v>
      </c>
    </row>
    <row r="181" s="27" customFormat="true" ht="21.75" hidden="false" customHeight="true" outlineLevel="0" collapsed="false">
      <c r="A181" s="22"/>
      <c r="B181" s="168"/>
      <c r="C181" s="169" t="s">
        <v>329</v>
      </c>
      <c r="D181" s="169" t="s">
        <v>138</v>
      </c>
      <c r="E181" s="170" t="s">
        <v>1141</v>
      </c>
      <c r="F181" s="171" t="s">
        <v>1142</v>
      </c>
      <c r="G181" s="172" t="s">
        <v>979</v>
      </c>
      <c r="H181" s="173" t="n">
        <v>702</v>
      </c>
      <c r="I181" s="174"/>
      <c r="J181" s="175" t="n">
        <f aca="false">ROUND(I181*H181,2)</f>
        <v>0</v>
      </c>
      <c r="K181" s="176"/>
      <c r="L181" s="23"/>
      <c r="M181" s="177"/>
      <c r="N181" s="178" t="s">
        <v>41</v>
      </c>
      <c r="O181" s="60"/>
      <c r="P181" s="179" t="n">
        <f aca="false">O181*H181</f>
        <v>0</v>
      </c>
      <c r="Q181" s="179" t="n">
        <v>6E-005</v>
      </c>
      <c r="R181" s="179" t="n">
        <f aca="false">Q181*H181</f>
        <v>0.04212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220</v>
      </c>
      <c r="AT181" s="181" t="s">
        <v>138</v>
      </c>
      <c r="AU181" s="181" t="s">
        <v>86</v>
      </c>
      <c r="AY181" s="3" t="s">
        <v>135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84</v>
      </c>
      <c r="BK181" s="182" t="n">
        <f aca="false">ROUND(I181*H181,2)</f>
        <v>0</v>
      </c>
      <c r="BL181" s="3" t="s">
        <v>220</v>
      </c>
      <c r="BM181" s="181" t="s">
        <v>1143</v>
      </c>
    </row>
    <row r="182" s="183" customFormat="true" ht="11.25" hidden="false" customHeight="false" outlineLevel="0" collapsed="false">
      <c r="B182" s="184"/>
      <c r="D182" s="185" t="s">
        <v>164</v>
      </c>
      <c r="E182" s="186"/>
      <c r="F182" s="187" t="s">
        <v>1144</v>
      </c>
      <c r="H182" s="188" t="n">
        <v>702</v>
      </c>
      <c r="I182" s="189"/>
      <c r="L182" s="184"/>
      <c r="M182" s="190"/>
      <c r="N182" s="191"/>
      <c r="O182" s="191"/>
      <c r="P182" s="191"/>
      <c r="Q182" s="191"/>
      <c r="R182" s="191"/>
      <c r="S182" s="191"/>
      <c r="T182" s="192"/>
      <c r="AT182" s="186" t="s">
        <v>164</v>
      </c>
      <c r="AU182" s="186" t="s">
        <v>86</v>
      </c>
      <c r="AV182" s="183" t="s">
        <v>86</v>
      </c>
      <c r="AW182" s="183" t="s">
        <v>32</v>
      </c>
      <c r="AX182" s="183" t="s">
        <v>84</v>
      </c>
      <c r="AY182" s="186" t="s">
        <v>135</v>
      </c>
    </row>
    <row r="183" s="27" customFormat="true" ht="16.5" hidden="false" customHeight="true" outlineLevel="0" collapsed="false">
      <c r="A183" s="22"/>
      <c r="B183" s="168"/>
      <c r="C183" s="202" t="s">
        <v>333</v>
      </c>
      <c r="D183" s="202" t="s">
        <v>240</v>
      </c>
      <c r="E183" s="203" t="s">
        <v>1145</v>
      </c>
      <c r="F183" s="204" t="s">
        <v>1146</v>
      </c>
      <c r="G183" s="205" t="s">
        <v>200</v>
      </c>
      <c r="H183" s="206" t="n">
        <v>0.702</v>
      </c>
      <c r="I183" s="207"/>
      <c r="J183" s="208" t="n">
        <f aca="false">ROUND(I183*H183,2)</f>
        <v>0</v>
      </c>
      <c r="K183" s="209"/>
      <c r="L183" s="210"/>
      <c r="M183" s="211"/>
      <c r="N183" s="212" t="s">
        <v>41</v>
      </c>
      <c r="O183" s="60"/>
      <c r="P183" s="179" t="n">
        <f aca="false">O183*H183</f>
        <v>0</v>
      </c>
      <c r="Q183" s="179" t="n">
        <v>1</v>
      </c>
      <c r="R183" s="179" t="n">
        <f aca="false">Q183*H183</f>
        <v>0.702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243</v>
      </c>
      <c r="AT183" s="181" t="s">
        <v>240</v>
      </c>
      <c r="AU183" s="181" t="s">
        <v>86</v>
      </c>
      <c r="AY183" s="3" t="s">
        <v>135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84</v>
      </c>
      <c r="BK183" s="182" t="n">
        <f aca="false">ROUND(I183*H183,2)</f>
        <v>0</v>
      </c>
      <c r="BL183" s="3" t="s">
        <v>220</v>
      </c>
      <c r="BM183" s="181" t="s">
        <v>1147</v>
      </c>
    </row>
    <row r="184" s="155" customFormat="true" ht="22.5" hidden="false" customHeight="true" outlineLevel="0" collapsed="false">
      <c r="B184" s="156"/>
      <c r="D184" s="157" t="s">
        <v>75</v>
      </c>
      <c r="E184" s="166" t="s">
        <v>1148</v>
      </c>
      <c r="F184" s="166" t="s">
        <v>1149</v>
      </c>
      <c r="I184" s="159"/>
      <c r="J184" s="167" t="n">
        <f aca="false">BK184</f>
        <v>0</v>
      </c>
      <c r="L184" s="156"/>
      <c r="M184" s="160"/>
      <c r="N184" s="161"/>
      <c r="O184" s="161"/>
      <c r="P184" s="162" t="n">
        <f aca="false">SUM(P185:P190)</f>
        <v>0</v>
      </c>
      <c r="Q184" s="161"/>
      <c r="R184" s="162" t="n">
        <f aca="false">SUM(R185:R190)</f>
        <v>0.35567676</v>
      </c>
      <c r="S184" s="161"/>
      <c r="T184" s="163" t="n">
        <f aca="false">SUM(T185:T190)</f>
        <v>0</v>
      </c>
      <c r="AR184" s="157" t="s">
        <v>86</v>
      </c>
      <c r="AT184" s="164" t="s">
        <v>75</v>
      </c>
      <c r="AU184" s="164" t="s">
        <v>84</v>
      </c>
      <c r="AY184" s="157" t="s">
        <v>135</v>
      </c>
      <c r="BK184" s="165" t="n">
        <f aca="false">SUM(BK185:BK190)</f>
        <v>0</v>
      </c>
    </row>
    <row r="185" s="27" customFormat="true" ht="21.75" hidden="false" customHeight="true" outlineLevel="0" collapsed="false">
      <c r="A185" s="22"/>
      <c r="B185" s="168"/>
      <c r="C185" s="169" t="s">
        <v>338</v>
      </c>
      <c r="D185" s="169" t="s">
        <v>138</v>
      </c>
      <c r="E185" s="170" t="s">
        <v>1150</v>
      </c>
      <c r="F185" s="171" t="s">
        <v>1151</v>
      </c>
      <c r="G185" s="172" t="s">
        <v>162</v>
      </c>
      <c r="H185" s="173" t="n">
        <v>190.988</v>
      </c>
      <c r="I185" s="174"/>
      <c r="J185" s="175" t="n">
        <f aca="false">ROUND(I185*H185,2)</f>
        <v>0</v>
      </c>
      <c r="K185" s="176"/>
      <c r="L185" s="23"/>
      <c r="M185" s="177"/>
      <c r="N185" s="178" t="s">
        <v>41</v>
      </c>
      <c r="O185" s="60"/>
      <c r="P185" s="179" t="n">
        <f aca="false">O185*H185</f>
        <v>0</v>
      </c>
      <c r="Q185" s="179" t="n">
        <v>2E-005</v>
      </c>
      <c r="R185" s="179" t="n">
        <f aca="false">Q185*H185</f>
        <v>0.00381976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220</v>
      </c>
      <c r="AT185" s="181" t="s">
        <v>138</v>
      </c>
      <c r="AU185" s="181" t="s">
        <v>86</v>
      </c>
      <c r="AY185" s="3" t="s">
        <v>135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84</v>
      </c>
      <c r="BK185" s="182" t="n">
        <f aca="false">ROUND(I185*H185,2)</f>
        <v>0</v>
      </c>
      <c r="BL185" s="3" t="s">
        <v>220</v>
      </c>
      <c r="BM185" s="181" t="s">
        <v>1152</v>
      </c>
    </row>
    <row r="186" s="183" customFormat="true" ht="11.25" hidden="false" customHeight="false" outlineLevel="0" collapsed="false">
      <c r="B186" s="184"/>
      <c r="D186" s="185" t="s">
        <v>164</v>
      </c>
      <c r="E186" s="186"/>
      <c r="F186" s="187" t="s">
        <v>1153</v>
      </c>
      <c r="H186" s="188" t="n">
        <v>190.988</v>
      </c>
      <c r="I186" s="189"/>
      <c r="L186" s="184"/>
      <c r="M186" s="190"/>
      <c r="N186" s="191"/>
      <c r="O186" s="191"/>
      <c r="P186" s="191"/>
      <c r="Q186" s="191"/>
      <c r="R186" s="191"/>
      <c r="S186" s="191"/>
      <c r="T186" s="192"/>
      <c r="AT186" s="186" t="s">
        <v>164</v>
      </c>
      <c r="AU186" s="186" t="s">
        <v>86</v>
      </c>
      <c r="AV186" s="183" t="s">
        <v>86</v>
      </c>
      <c r="AW186" s="183" t="s">
        <v>32</v>
      </c>
      <c r="AX186" s="183" t="s">
        <v>84</v>
      </c>
      <c r="AY186" s="186" t="s">
        <v>135</v>
      </c>
    </row>
    <row r="187" s="27" customFormat="true" ht="21.75" hidden="false" customHeight="true" outlineLevel="0" collapsed="false">
      <c r="A187" s="22"/>
      <c r="B187" s="168"/>
      <c r="C187" s="169" t="s">
        <v>346</v>
      </c>
      <c r="D187" s="169" t="s">
        <v>138</v>
      </c>
      <c r="E187" s="170" t="s">
        <v>1154</v>
      </c>
      <c r="F187" s="171" t="s">
        <v>1155</v>
      </c>
      <c r="G187" s="172" t="s">
        <v>162</v>
      </c>
      <c r="H187" s="173" t="n">
        <v>763.95</v>
      </c>
      <c r="I187" s="174"/>
      <c r="J187" s="175" t="n">
        <f aca="false">ROUND(I187*H187,2)</f>
        <v>0</v>
      </c>
      <c r="K187" s="176"/>
      <c r="L187" s="23"/>
      <c r="M187" s="177"/>
      <c r="N187" s="178" t="s">
        <v>41</v>
      </c>
      <c r="O187" s="60"/>
      <c r="P187" s="179" t="n">
        <f aca="false">O187*H187</f>
        <v>0</v>
      </c>
      <c r="Q187" s="179" t="n">
        <v>2E-005</v>
      </c>
      <c r="R187" s="179" t="n">
        <f aca="false">Q187*H187</f>
        <v>0.015279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20</v>
      </c>
      <c r="AT187" s="181" t="s">
        <v>138</v>
      </c>
      <c r="AU187" s="181" t="s">
        <v>86</v>
      </c>
      <c r="AY187" s="3" t="s">
        <v>135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84</v>
      </c>
      <c r="BK187" s="182" t="n">
        <f aca="false">ROUND(I187*H187,2)</f>
        <v>0</v>
      </c>
      <c r="BL187" s="3" t="s">
        <v>220</v>
      </c>
      <c r="BM187" s="181" t="s">
        <v>1156</v>
      </c>
    </row>
    <row r="188" s="27" customFormat="true" ht="21.75" hidden="false" customHeight="true" outlineLevel="0" collapsed="false">
      <c r="A188" s="22"/>
      <c r="B188" s="168"/>
      <c r="C188" s="169" t="s">
        <v>351</v>
      </c>
      <c r="D188" s="169" t="s">
        <v>138</v>
      </c>
      <c r="E188" s="170" t="s">
        <v>1157</v>
      </c>
      <c r="F188" s="171" t="s">
        <v>1158</v>
      </c>
      <c r="G188" s="172" t="s">
        <v>162</v>
      </c>
      <c r="H188" s="173" t="n">
        <v>763.95</v>
      </c>
      <c r="I188" s="174"/>
      <c r="J188" s="175" t="n">
        <f aca="false">ROUND(I188*H188,2)</f>
        <v>0</v>
      </c>
      <c r="K188" s="176"/>
      <c r="L188" s="23"/>
      <c r="M188" s="177"/>
      <c r="N188" s="178" t="s">
        <v>41</v>
      </c>
      <c r="O188" s="60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220</v>
      </c>
      <c r="AT188" s="181" t="s">
        <v>138</v>
      </c>
      <c r="AU188" s="181" t="s">
        <v>86</v>
      </c>
      <c r="AY188" s="3" t="s">
        <v>135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4</v>
      </c>
      <c r="BK188" s="182" t="n">
        <f aca="false">ROUND(I188*H188,2)</f>
        <v>0</v>
      </c>
      <c r="BL188" s="3" t="s">
        <v>220</v>
      </c>
      <c r="BM188" s="181" t="s">
        <v>1159</v>
      </c>
    </row>
    <row r="189" s="27" customFormat="true" ht="16.5" hidden="false" customHeight="true" outlineLevel="0" collapsed="false">
      <c r="A189" s="22"/>
      <c r="B189" s="168"/>
      <c r="C189" s="169" t="s">
        <v>356</v>
      </c>
      <c r="D189" s="169" t="s">
        <v>138</v>
      </c>
      <c r="E189" s="170" t="s">
        <v>1160</v>
      </c>
      <c r="F189" s="171" t="s">
        <v>1161</v>
      </c>
      <c r="G189" s="172" t="s">
        <v>162</v>
      </c>
      <c r="H189" s="173" t="n">
        <v>763.95</v>
      </c>
      <c r="I189" s="174"/>
      <c r="J189" s="175" t="n">
        <f aca="false">ROUND(I189*H189,2)</f>
        <v>0</v>
      </c>
      <c r="K189" s="176"/>
      <c r="L189" s="23"/>
      <c r="M189" s="177"/>
      <c r="N189" s="178" t="s">
        <v>41</v>
      </c>
      <c r="O189" s="60"/>
      <c r="P189" s="179" t="n">
        <f aca="false">O189*H189</f>
        <v>0</v>
      </c>
      <c r="Q189" s="179" t="n">
        <v>0.00044</v>
      </c>
      <c r="R189" s="179" t="n">
        <f aca="false">Q189*H189</f>
        <v>0.336138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220</v>
      </c>
      <c r="AT189" s="181" t="s">
        <v>138</v>
      </c>
      <c r="AU189" s="181" t="s">
        <v>86</v>
      </c>
      <c r="AY189" s="3" t="s">
        <v>135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84</v>
      </c>
      <c r="BK189" s="182" t="n">
        <f aca="false">ROUND(I189*H189,2)</f>
        <v>0</v>
      </c>
      <c r="BL189" s="3" t="s">
        <v>220</v>
      </c>
      <c r="BM189" s="181" t="s">
        <v>1162</v>
      </c>
    </row>
    <row r="190" s="27" customFormat="true" ht="16.5" hidden="false" customHeight="true" outlineLevel="0" collapsed="false">
      <c r="A190" s="22"/>
      <c r="B190" s="168"/>
      <c r="C190" s="169" t="s">
        <v>361</v>
      </c>
      <c r="D190" s="169" t="s">
        <v>138</v>
      </c>
      <c r="E190" s="170" t="s">
        <v>1163</v>
      </c>
      <c r="F190" s="171" t="s">
        <v>1164</v>
      </c>
      <c r="G190" s="172" t="s">
        <v>975</v>
      </c>
      <c r="H190" s="173" t="n">
        <v>1</v>
      </c>
      <c r="I190" s="174"/>
      <c r="J190" s="175" t="n">
        <f aca="false">ROUND(I190*H190,2)</f>
        <v>0</v>
      </c>
      <c r="K190" s="176"/>
      <c r="L190" s="23"/>
      <c r="M190" s="177"/>
      <c r="N190" s="178" t="s">
        <v>41</v>
      </c>
      <c r="O190" s="60"/>
      <c r="P190" s="179" t="n">
        <f aca="false">O190*H190</f>
        <v>0</v>
      </c>
      <c r="Q190" s="179" t="n">
        <v>0.00044</v>
      </c>
      <c r="R190" s="179" t="n">
        <f aca="false">Q190*H190</f>
        <v>0.00044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220</v>
      </c>
      <c r="AT190" s="181" t="s">
        <v>138</v>
      </c>
      <c r="AU190" s="181" t="s">
        <v>86</v>
      </c>
      <c r="AY190" s="3" t="s">
        <v>135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84</v>
      </c>
      <c r="BK190" s="182" t="n">
        <f aca="false">ROUND(I190*H190,2)</f>
        <v>0</v>
      </c>
      <c r="BL190" s="3" t="s">
        <v>220</v>
      </c>
      <c r="BM190" s="181" t="s">
        <v>1165</v>
      </c>
    </row>
    <row r="191" s="155" customFormat="true" ht="25.5" hidden="false" customHeight="true" outlineLevel="0" collapsed="false">
      <c r="B191" s="156"/>
      <c r="D191" s="157" t="s">
        <v>75</v>
      </c>
      <c r="E191" s="158" t="s">
        <v>872</v>
      </c>
      <c r="F191" s="158" t="s">
        <v>873</v>
      </c>
      <c r="I191" s="159"/>
      <c r="J191" s="142" t="n">
        <f aca="false">BK191</f>
        <v>0</v>
      </c>
      <c r="L191" s="156"/>
      <c r="M191" s="160"/>
      <c r="N191" s="161"/>
      <c r="O191" s="161"/>
      <c r="P191" s="162" t="n">
        <f aca="false">P192+P194+P197</f>
        <v>0</v>
      </c>
      <c r="Q191" s="161"/>
      <c r="R191" s="162" t="n">
        <f aca="false">R192+R194+R197</f>
        <v>0</v>
      </c>
      <c r="S191" s="161"/>
      <c r="T191" s="163" t="n">
        <f aca="false">T192+T194+T197</f>
        <v>0</v>
      </c>
      <c r="AR191" s="157" t="s">
        <v>154</v>
      </c>
      <c r="AT191" s="164" t="s">
        <v>75</v>
      </c>
      <c r="AU191" s="164" t="s">
        <v>76</v>
      </c>
      <c r="AY191" s="157" t="s">
        <v>135</v>
      </c>
      <c r="BK191" s="165" t="n">
        <f aca="false">BK192+BK194+BK197</f>
        <v>0</v>
      </c>
    </row>
    <row r="192" s="155" customFormat="true" ht="22.5" hidden="false" customHeight="true" outlineLevel="0" collapsed="false">
      <c r="B192" s="156"/>
      <c r="D192" s="157" t="s">
        <v>75</v>
      </c>
      <c r="E192" s="166" t="s">
        <v>1166</v>
      </c>
      <c r="F192" s="166" t="s">
        <v>1167</v>
      </c>
      <c r="I192" s="159"/>
      <c r="J192" s="167" t="n">
        <f aca="false">BK192</f>
        <v>0</v>
      </c>
      <c r="L192" s="156"/>
      <c r="M192" s="160"/>
      <c r="N192" s="161"/>
      <c r="O192" s="161"/>
      <c r="P192" s="162" t="n">
        <f aca="false">P193</f>
        <v>0</v>
      </c>
      <c r="Q192" s="161"/>
      <c r="R192" s="162" t="n">
        <f aca="false">R193</f>
        <v>0</v>
      </c>
      <c r="S192" s="161"/>
      <c r="T192" s="163" t="n">
        <f aca="false">T193</f>
        <v>0</v>
      </c>
      <c r="AR192" s="157" t="s">
        <v>154</v>
      </c>
      <c r="AT192" s="164" t="s">
        <v>75</v>
      </c>
      <c r="AU192" s="164" t="s">
        <v>84</v>
      </c>
      <c r="AY192" s="157" t="s">
        <v>135</v>
      </c>
      <c r="BK192" s="165" t="n">
        <f aca="false">BK193</f>
        <v>0</v>
      </c>
    </row>
    <row r="193" s="27" customFormat="true" ht="16.5" hidden="false" customHeight="true" outlineLevel="0" collapsed="false">
      <c r="A193" s="22"/>
      <c r="B193" s="168"/>
      <c r="C193" s="169" t="s">
        <v>368</v>
      </c>
      <c r="D193" s="169" t="s">
        <v>138</v>
      </c>
      <c r="E193" s="170" t="s">
        <v>1168</v>
      </c>
      <c r="F193" s="171" t="s">
        <v>1169</v>
      </c>
      <c r="G193" s="172" t="s">
        <v>1170</v>
      </c>
      <c r="H193" s="173" t="n">
        <v>1</v>
      </c>
      <c r="I193" s="174"/>
      <c r="J193" s="175" t="n">
        <f aca="false">ROUND(I193*H193,2)</f>
        <v>0</v>
      </c>
      <c r="K193" s="176"/>
      <c r="L193" s="23"/>
      <c r="M193" s="177"/>
      <c r="N193" s="178" t="s">
        <v>41</v>
      </c>
      <c r="O193" s="60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877</v>
      </c>
      <c r="AT193" s="181" t="s">
        <v>138</v>
      </c>
      <c r="AU193" s="181" t="s">
        <v>86</v>
      </c>
      <c r="AY193" s="3" t="s">
        <v>135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4</v>
      </c>
      <c r="BK193" s="182" t="n">
        <f aca="false">ROUND(I193*H193,2)</f>
        <v>0</v>
      </c>
      <c r="BL193" s="3" t="s">
        <v>877</v>
      </c>
      <c r="BM193" s="181" t="s">
        <v>1171</v>
      </c>
    </row>
    <row r="194" s="155" customFormat="true" ht="22.5" hidden="false" customHeight="true" outlineLevel="0" collapsed="false">
      <c r="B194" s="156"/>
      <c r="D194" s="157" t="s">
        <v>75</v>
      </c>
      <c r="E194" s="166" t="s">
        <v>1172</v>
      </c>
      <c r="F194" s="166" t="s">
        <v>1173</v>
      </c>
      <c r="I194" s="159"/>
      <c r="J194" s="167" t="n">
        <f aca="false">BK194</f>
        <v>0</v>
      </c>
      <c r="L194" s="156"/>
      <c r="M194" s="160"/>
      <c r="N194" s="161"/>
      <c r="O194" s="161"/>
      <c r="P194" s="162" t="n">
        <f aca="false">SUM(P195:P196)</f>
        <v>0</v>
      </c>
      <c r="Q194" s="161"/>
      <c r="R194" s="162" t="n">
        <f aca="false">SUM(R195:R196)</f>
        <v>0</v>
      </c>
      <c r="S194" s="161"/>
      <c r="T194" s="163" t="n">
        <f aca="false">SUM(T195:T196)</f>
        <v>0</v>
      </c>
      <c r="AR194" s="157" t="s">
        <v>154</v>
      </c>
      <c r="AT194" s="164" t="s">
        <v>75</v>
      </c>
      <c r="AU194" s="164" t="s">
        <v>84</v>
      </c>
      <c r="AY194" s="157" t="s">
        <v>135</v>
      </c>
      <c r="BK194" s="165" t="n">
        <f aca="false">SUM(BK195:BK196)</f>
        <v>0</v>
      </c>
    </row>
    <row r="195" s="27" customFormat="true" ht="16.5" hidden="false" customHeight="true" outlineLevel="0" collapsed="false">
      <c r="A195" s="22"/>
      <c r="B195" s="168"/>
      <c r="C195" s="169" t="s">
        <v>374</v>
      </c>
      <c r="D195" s="169" t="s">
        <v>138</v>
      </c>
      <c r="E195" s="170" t="s">
        <v>1174</v>
      </c>
      <c r="F195" s="171" t="s">
        <v>1175</v>
      </c>
      <c r="G195" s="172" t="s">
        <v>1170</v>
      </c>
      <c r="H195" s="173" t="n">
        <v>1</v>
      </c>
      <c r="I195" s="174"/>
      <c r="J195" s="175" t="n">
        <f aca="false">ROUND(I195*H195,2)</f>
        <v>0</v>
      </c>
      <c r="K195" s="176"/>
      <c r="L195" s="23"/>
      <c r="M195" s="177"/>
      <c r="N195" s="178" t="s">
        <v>41</v>
      </c>
      <c r="O195" s="60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877</v>
      </c>
      <c r="AT195" s="181" t="s">
        <v>138</v>
      </c>
      <c r="AU195" s="181" t="s">
        <v>86</v>
      </c>
      <c r="AY195" s="3" t="s">
        <v>135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4</v>
      </c>
      <c r="BK195" s="182" t="n">
        <f aca="false">ROUND(I195*H195,2)</f>
        <v>0</v>
      </c>
      <c r="BL195" s="3" t="s">
        <v>877</v>
      </c>
      <c r="BM195" s="181" t="s">
        <v>1176</v>
      </c>
    </row>
    <row r="196" s="27" customFormat="true" ht="16.5" hidden="false" customHeight="true" outlineLevel="0" collapsed="false">
      <c r="A196" s="22"/>
      <c r="B196" s="168"/>
      <c r="C196" s="169" t="s">
        <v>384</v>
      </c>
      <c r="D196" s="169" t="s">
        <v>138</v>
      </c>
      <c r="E196" s="170" t="s">
        <v>1177</v>
      </c>
      <c r="F196" s="171" t="s">
        <v>1178</v>
      </c>
      <c r="G196" s="172" t="s">
        <v>1170</v>
      </c>
      <c r="H196" s="173" t="n">
        <v>1</v>
      </c>
      <c r="I196" s="174"/>
      <c r="J196" s="175" t="n">
        <f aca="false">ROUND(I196*H196,2)</f>
        <v>0</v>
      </c>
      <c r="K196" s="176"/>
      <c r="L196" s="23"/>
      <c r="M196" s="177"/>
      <c r="N196" s="178" t="s">
        <v>41</v>
      </c>
      <c r="O196" s="60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877</v>
      </c>
      <c r="AT196" s="181" t="s">
        <v>138</v>
      </c>
      <c r="AU196" s="181" t="s">
        <v>86</v>
      </c>
      <c r="AY196" s="3" t="s">
        <v>135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84</v>
      </c>
      <c r="BK196" s="182" t="n">
        <f aca="false">ROUND(I196*H196,2)</f>
        <v>0</v>
      </c>
      <c r="BL196" s="3" t="s">
        <v>877</v>
      </c>
      <c r="BM196" s="181" t="s">
        <v>1179</v>
      </c>
    </row>
    <row r="197" s="155" customFormat="true" ht="22.5" hidden="false" customHeight="true" outlineLevel="0" collapsed="false">
      <c r="B197" s="156"/>
      <c r="D197" s="157" t="s">
        <v>75</v>
      </c>
      <c r="E197" s="166" t="s">
        <v>1180</v>
      </c>
      <c r="F197" s="166" t="s">
        <v>1181</v>
      </c>
      <c r="I197" s="159"/>
      <c r="J197" s="167" t="n">
        <f aca="false">BK197</f>
        <v>0</v>
      </c>
      <c r="L197" s="156"/>
      <c r="M197" s="160"/>
      <c r="N197" s="161"/>
      <c r="O197" s="161"/>
      <c r="P197" s="162" t="n">
        <f aca="false">P198</f>
        <v>0</v>
      </c>
      <c r="Q197" s="161"/>
      <c r="R197" s="162" t="n">
        <f aca="false">R198</f>
        <v>0</v>
      </c>
      <c r="S197" s="161"/>
      <c r="T197" s="163" t="n">
        <f aca="false">T198</f>
        <v>0</v>
      </c>
      <c r="AR197" s="157" t="s">
        <v>154</v>
      </c>
      <c r="AT197" s="164" t="s">
        <v>75</v>
      </c>
      <c r="AU197" s="164" t="s">
        <v>84</v>
      </c>
      <c r="AY197" s="157" t="s">
        <v>135</v>
      </c>
      <c r="BK197" s="165" t="n">
        <f aca="false">BK198</f>
        <v>0</v>
      </c>
    </row>
    <row r="198" s="27" customFormat="true" ht="16.5" hidden="false" customHeight="true" outlineLevel="0" collapsed="false">
      <c r="A198" s="22"/>
      <c r="B198" s="168"/>
      <c r="C198" s="169" t="s">
        <v>390</v>
      </c>
      <c r="D198" s="169" t="s">
        <v>138</v>
      </c>
      <c r="E198" s="170" t="s">
        <v>1182</v>
      </c>
      <c r="F198" s="171" t="s">
        <v>1183</v>
      </c>
      <c r="G198" s="172" t="s">
        <v>1170</v>
      </c>
      <c r="H198" s="173" t="n">
        <v>1</v>
      </c>
      <c r="I198" s="174"/>
      <c r="J198" s="175" t="n">
        <f aca="false">ROUND(I198*H198,2)</f>
        <v>0</v>
      </c>
      <c r="K198" s="176"/>
      <c r="L198" s="23"/>
      <c r="M198" s="177"/>
      <c r="N198" s="178" t="s">
        <v>41</v>
      </c>
      <c r="O198" s="60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877</v>
      </c>
      <c r="AT198" s="181" t="s">
        <v>138</v>
      </c>
      <c r="AU198" s="181" t="s">
        <v>86</v>
      </c>
      <c r="AY198" s="3" t="s">
        <v>135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84</v>
      </c>
      <c r="BK198" s="182" t="n">
        <f aca="false">ROUND(I198*H198,2)</f>
        <v>0</v>
      </c>
      <c r="BL198" s="3" t="s">
        <v>877</v>
      </c>
      <c r="BM198" s="181" t="s">
        <v>1184</v>
      </c>
    </row>
    <row r="199" s="27" customFormat="true" ht="49.5" hidden="false" customHeight="true" outlineLevel="0" collapsed="false">
      <c r="A199" s="22"/>
      <c r="B199" s="23"/>
      <c r="C199" s="22"/>
      <c r="D199" s="22"/>
      <c r="E199" s="158" t="s">
        <v>904</v>
      </c>
      <c r="F199" s="158" t="s">
        <v>905</v>
      </c>
      <c r="G199" s="22"/>
      <c r="H199" s="22"/>
      <c r="I199" s="22"/>
      <c r="J199" s="142" t="n">
        <f aca="false">BK199</f>
        <v>0</v>
      </c>
      <c r="K199" s="22"/>
      <c r="L199" s="23"/>
      <c r="M199" s="231"/>
      <c r="N199" s="23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75</v>
      </c>
      <c r="AU199" s="3" t="s">
        <v>76</v>
      </c>
      <c r="AY199" s="3" t="s">
        <v>906</v>
      </c>
      <c r="BK199" s="182" t="n">
        <f aca="false">SUM(BK200:BK204)</f>
        <v>0</v>
      </c>
    </row>
    <row r="200" s="27" customFormat="true" ht="15.75" hidden="false" customHeight="true" outlineLevel="0" collapsed="false">
      <c r="A200" s="22"/>
      <c r="B200" s="23"/>
      <c r="C200" s="233"/>
      <c r="D200" s="233" t="s">
        <v>138</v>
      </c>
      <c r="E200" s="234"/>
      <c r="F200" s="235"/>
      <c r="G200" s="236"/>
      <c r="H200" s="237"/>
      <c r="I200" s="238"/>
      <c r="J200" s="239" t="n">
        <f aca="false">BK200</f>
        <v>0</v>
      </c>
      <c r="K200" s="240"/>
      <c r="L200" s="23"/>
      <c r="M200" s="241"/>
      <c r="N200" s="242" t="s">
        <v>41</v>
      </c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906</v>
      </c>
      <c r="AU200" s="3" t="s">
        <v>84</v>
      </c>
      <c r="AY200" s="3" t="s">
        <v>906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84</v>
      </c>
      <c r="BK200" s="182" t="n">
        <f aca="false">I200*H200</f>
        <v>0</v>
      </c>
    </row>
    <row r="201" s="27" customFormat="true" ht="15.75" hidden="false" customHeight="true" outlineLevel="0" collapsed="false">
      <c r="A201" s="22"/>
      <c r="B201" s="23"/>
      <c r="C201" s="233"/>
      <c r="D201" s="233" t="s">
        <v>138</v>
      </c>
      <c r="E201" s="234"/>
      <c r="F201" s="235"/>
      <c r="G201" s="236"/>
      <c r="H201" s="237"/>
      <c r="I201" s="238"/>
      <c r="J201" s="239" t="n">
        <f aca="false">BK201</f>
        <v>0</v>
      </c>
      <c r="K201" s="240"/>
      <c r="L201" s="23"/>
      <c r="M201" s="241"/>
      <c r="N201" s="242" t="s">
        <v>41</v>
      </c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906</v>
      </c>
      <c r="AU201" s="3" t="s">
        <v>84</v>
      </c>
      <c r="AY201" s="3" t="s">
        <v>906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84</v>
      </c>
      <c r="BK201" s="182" t="n">
        <f aca="false">I201*H201</f>
        <v>0</v>
      </c>
    </row>
    <row r="202" s="27" customFormat="true" ht="15.75" hidden="false" customHeight="true" outlineLevel="0" collapsed="false">
      <c r="A202" s="22"/>
      <c r="B202" s="23"/>
      <c r="C202" s="233"/>
      <c r="D202" s="233" t="s">
        <v>138</v>
      </c>
      <c r="E202" s="234"/>
      <c r="F202" s="235"/>
      <c r="G202" s="236"/>
      <c r="H202" s="237"/>
      <c r="I202" s="238"/>
      <c r="J202" s="239" t="n">
        <f aca="false">BK202</f>
        <v>0</v>
      </c>
      <c r="K202" s="240"/>
      <c r="L202" s="23"/>
      <c r="M202" s="241"/>
      <c r="N202" s="242" t="s">
        <v>41</v>
      </c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906</v>
      </c>
      <c r="AU202" s="3" t="s">
        <v>84</v>
      </c>
      <c r="AY202" s="3" t="s">
        <v>906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84</v>
      </c>
      <c r="BK202" s="182" t="n">
        <f aca="false">I202*H202</f>
        <v>0</v>
      </c>
    </row>
    <row r="203" s="27" customFormat="true" ht="15.75" hidden="false" customHeight="true" outlineLevel="0" collapsed="false">
      <c r="A203" s="22"/>
      <c r="B203" s="23"/>
      <c r="C203" s="233"/>
      <c r="D203" s="233" t="s">
        <v>138</v>
      </c>
      <c r="E203" s="234"/>
      <c r="F203" s="235"/>
      <c r="G203" s="236"/>
      <c r="H203" s="237"/>
      <c r="I203" s="238"/>
      <c r="J203" s="239" t="n">
        <f aca="false">BK203</f>
        <v>0</v>
      </c>
      <c r="K203" s="240"/>
      <c r="L203" s="23"/>
      <c r="M203" s="241"/>
      <c r="N203" s="242" t="s">
        <v>41</v>
      </c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906</v>
      </c>
      <c r="AU203" s="3" t="s">
        <v>84</v>
      </c>
      <c r="AY203" s="3" t="s">
        <v>906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84</v>
      </c>
      <c r="BK203" s="182" t="n">
        <f aca="false">I203*H203</f>
        <v>0</v>
      </c>
    </row>
    <row r="204" s="27" customFormat="true" ht="15.75" hidden="false" customHeight="true" outlineLevel="0" collapsed="false">
      <c r="A204" s="22"/>
      <c r="B204" s="23"/>
      <c r="C204" s="233"/>
      <c r="D204" s="233" t="s">
        <v>138</v>
      </c>
      <c r="E204" s="234"/>
      <c r="F204" s="235"/>
      <c r="G204" s="236"/>
      <c r="H204" s="237"/>
      <c r="I204" s="238"/>
      <c r="J204" s="239" t="n">
        <f aca="false">BK204</f>
        <v>0</v>
      </c>
      <c r="K204" s="240"/>
      <c r="L204" s="23"/>
      <c r="M204" s="241"/>
      <c r="N204" s="242" t="s">
        <v>41</v>
      </c>
      <c r="O204" s="243"/>
      <c r="P204" s="243"/>
      <c r="Q204" s="243"/>
      <c r="R204" s="243"/>
      <c r="S204" s="243"/>
      <c r="T204" s="244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906</v>
      </c>
      <c r="AU204" s="3" t="s">
        <v>84</v>
      </c>
      <c r="AY204" s="3" t="s">
        <v>906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84</v>
      </c>
      <c r="BK204" s="182" t="n">
        <f aca="false">I204*H204</f>
        <v>0</v>
      </c>
    </row>
    <row r="205" s="27" customFormat="true" ht="6.75" hidden="false" customHeight="true" outlineLevel="0" collapsed="false">
      <c r="A205" s="22"/>
      <c r="B205" s="44"/>
      <c r="C205" s="45"/>
      <c r="D205" s="45"/>
      <c r="E205" s="45"/>
      <c r="F205" s="45"/>
      <c r="G205" s="45"/>
      <c r="H205" s="45"/>
      <c r="I205" s="45"/>
      <c r="J205" s="45"/>
      <c r="K205" s="45"/>
      <c r="L205" s="23"/>
      <c r="M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</sheetData>
  <autoFilter ref="C131:K20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dataValidations count="2">
    <dataValidation allowBlank="true" error="Povoleny jsou hodnoty K, M." errorStyle="stop" operator="between" showDropDown="false" showErrorMessage="true" showInputMessage="true" sqref="D200:D20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0:N20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4:20:36Z</dcterms:created>
  <dc:creator>ABCD-PC4\michal_tomsu</dc:creator>
  <dc:description/>
  <dc:language>en-US</dc:language>
  <cp:lastModifiedBy>Kalina Zdeněk</cp:lastModifiedBy>
  <dcterms:modified xsi:type="dcterms:W3CDTF">2021-06-15T11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