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REKAPITULACE" sheetId="1" state="visible" r:id="rId2"/>
    <sheet name="VRN" sheetId="2" state="visible" r:id="rId3"/>
    <sheet name="D11-Arch.staveb." sheetId="3" state="visible" r:id="rId4"/>
    <sheet name="D14a-ZTI" sheetId="4" state="visible" r:id="rId5"/>
    <sheet name="D14b-Plyn" sheetId="5" state="visible" r:id="rId6"/>
    <sheet name="D14c-VZT" sheetId="6" state="visible" r:id="rId7"/>
    <sheet name="D14d-Vytapeni" sheetId="7" state="visible" r:id="rId8"/>
    <sheet name="D14e,f-Elektroinstalace" sheetId="8" state="visible" r:id="rId9"/>
    <sheet name="Legenda" sheetId="9" state="hidden" r:id="rId10"/>
  </sheets>
  <definedNames>
    <definedName function="false" hidden="false" localSheetId="2" name="_xlnm.Print_Area" vbProcedure="false">'D11-Arch.staveb.'!$A$1:$I$246</definedName>
    <definedName function="false" hidden="false" localSheetId="3" name="_xlnm.Print_Area" vbProcedure="false">'D14a-ZTI'!$A$1:$I$111</definedName>
    <definedName function="false" hidden="false" localSheetId="4" name="_xlnm.Print_Area" vbProcedure="false">'D14b-Plyn'!$A$1:$I$65</definedName>
    <definedName function="false" hidden="false" localSheetId="5" name="_xlnm.Print_Area" vbProcedure="false">'D14c-VZT'!$A$1:$I$64</definedName>
    <definedName function="false" hidden="false" localSheetId="6" name="_xlnm.Print_Area" vbProcedure="false">'D14d-Vytapeni'!$A$1:$I$101</definedName>
    <definedName function="false" hidden="false" localSheetId="7" name="_xlnm.Print_Area" vbProcedure="false">'D14e,f-Elektroinstalace'!$A$1:$I$104</definedName>
    <definedName function="false" hidden="false" localSheetId="8" name="_xlnm.Print_Area" vbProcedure="false">Legenda!$A$1:$K$11</definedName>
    <definedName function="false" hidden="false" localSheetId="0" name="_xlnm.Print_Area" vbProcedure="false">REKAPITULACE!$A$1:$G$61</definedName>
    <definedName function="false" hidden="false" localSheetId="1" name="_xlnm.Print_Area" vbProcedure="false">VRN!$A$1:$G$31</definedName>
    <definedName function="false" hidden="false" localSheetId="2" name="Cena_dokoncovaci_prace" vbProcedure="false">'D11-Arch.staveb.'!$I$246</definedName>
    <definedName function="false" hidden="false" localSheetId="2" name="Dokoncovaci_prace" vbProcedure="false">'D11-Arch.staveb.'!$E$234</definedName>
    <definedName function="false" hidden="false" localSheetId="3" name="Cena_dokoncovaci_prace" vbProcedure="false">'D14a-ZTI'!$I$111</definedName>
    <definedName function="false" hidden="false" localSheetId="3" name="Dokoncovaci_prace" vbProcedure="false">'D14a-ZTI'!$E$109</definedName>
    <definedName function="false" hidden="false" localSheetId="4" name="Cena_dokoncovaci_prace" vbProcedure="false">'D14b-Plyn'!$I$65</definedName>
    <definedName function="false" hidden="false" localSheetId="4" name="Dokoncovaci_prace" vbProcedure="false">'D14b-Plyn'!$E$61</definedName>
    <definedName function="false" hidden="false" localSheetId="5" name="Cena_dokoncovaci_prace" vbProcedure="false">'D14c-VZT'!$I$64</definedName>
    <definedName function="false" hidden="false" localSheetId="5" name="Dokoncovaci_prace" vbProcedure="false">'D14c-VZT'!$E$54</definedName>
    <definedName function="false" hidden="false" localSheetId="6" name="Cena_dokoncovaci_prace" vbProcedure="false">'D14d-Vytapeni'!$I$101</definedName>
    <definedName function="false" hidden="false" localSheetId="6" name="Dokoncovaci_prace" vbProcedure="false">'D14d-Vytapeni'!$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966">
  <si>
    <r>
      <rPr>
        <sz val="16"/>
        <rFont val="Calibri"/>
        <family val="2"/>
        <charset val="238"/>
      </rPr>
      <t xml:space="preserve">STAVEBNÍ ÚPRAVY BYTOVÉ JEDNOTKY č. 1211/14
</t>
    </r>
    <r>
      <rPr>
        <sz val="14"/>
        <rFont val="Calibri"/>
        <family val="2"/>
        <charset val="238"/>
      </rPr>
      <t xml:space="preserve">Janáčkovo nábř. 1211, 150 00 Praha 5 - Smíchov</t>
    </r>
  </si>
  <si>
    <r>
      <rPr>
        <i val="true"/>
        <sz val="12"/>
        <rFont val="Calibri"/>
        <family val="2"/>
        <charset val="238"/>
      </rPr>
      <t xml:space="preserve">Investor:</t>
    </r>
    <r>
      <rPr>
        <sz val="14"/>
        <rFont val="Calibri"/>
        <family val="2"/>
        <charset val="238"/>
      </rPr>
      <t xml:space="preserve"> </t>
    </r>
    <r>
      <rPr>
        <sz val="12"/>
        <rFont val="Calibri"/>
        <family val="2"/>
        <charset val="238"/>
      </rPr>
      <t xml:space="preserve">Městská část Praha 5 zastoupená firmou Centra a.s., Na Zatlance 1350/13, Praha 5</t>
    </r>
  </si>
  <si>
    <r>
      <rPr>
        <i val="true"/>
        <sz val="10"/>
        <rFont val="Arial CE"/>
        <family val="2"/>
        <charset val="238"/>
      </rPr>
      <t xml:space="preserve">Zpracovatel:</t>
    </r>
    <r>
      <rPr>
        <sz val="10"/>
        <rFont val="Arial CE"/>
        <family val="2"/>
        <charset val="238"/>
      </rPr>
      <t xml:space="preserve"> Ateliér P.H.A. spol. s r.o.</t>
    </r>
  </si>
  <si>
    <r>
      <rPr>
        <i val="true"/>
        <sz val="10"/>
        <rFont val="Arial CE"/>
        <family val="2"/>
        <charset val="238"/>
      </rPr>
      <t xml:space="preserve">Datum zpracování:</t>
    </r>
    <r>
      <rPr>
        <sz val="10"/>
        <rFont val="Arial CE"/>
        <family val="2"/>
        <charset val="238"/>
      </rPr>
      <t xml:space="preserve"> 8. března 2021</t>
    </r>
  </si>
  <si>
    <r>
      <rPr>
        <i val="true"/>
        <sz val="10"/>
        <rFont val="Arial CE"/>
        <family val="2"/>
        <charset val="238"/>
      </rPr>
      <t xml:space="preserve">Cenová soustava:</t>
    </r>
    <r>
      <rPr>
        <sz val="10"/>
        <rFont val="Arial CE"/>
        <family val="2"/>
        <charset val="238"/>
      </rPr>
      <t xml:space="preserve"> RTS - cenová hladina podzim 2020</t>
    </r>
  </si>
  <si>
    <t xml:space="preserve">REKAPITULACE</t>
  </si>
  <si>
    <t xml:space="preserve">D11</t>
  </si>
  <si>
    <t xml:space="preserve">Architektonicko-stavební část</t>
  </si>
  <si>
    <t xml:space="preserve">D14a</t>
  </si>
  <si>
    <t xml:space="preserve">Zdravotní technika</t>
  </si>
  <si>
    <t xml:space="preserve">D14b</t>
  </si>
  <si>
    <t xml:space="preserve">Plynové rozvody</t>
  </si>
  <si>
    <t xml:space="preserve">D14c</t>
  </si>
  <si>
    <t xml:space="preserve">Vzduchotechnika</t>
  </si>
  <si>
    <t xml:space="preserve">D14d</t>
  </si>
  <si>
    <t xml:space="preserve">Vytápění</t>
  </si>
  <si>
    <t xml:space="preserve">D14e,f</t>
  </si>
  <si>
    <t xml:space="preserve">Elektroinstalace - silnoproud + slaboproud</t>
  </si>
  <si>
    <t xml:space="preserve">Základní rozpočtové náklady</t>
  </si>
  <si>
    <t xml:space="preserve">Opravy</t>
  </si>
  <si>
    <t xml:space="preserve">Investice</t>
  </si>
  <si>
    <t xml:space="preserve">Vedlejší rozpočtové náklady</t>
  </si>
  <si>
    <t xml:space="preserve">Celkem bez DPH</t>
  </si>
  <si>
    <t xml:space="preserve">DPH stavby</t>
  </si>
  <si>
    <t xml:space="preserve">Celkem vč. DPH</t>
  </si>
  <si>
    <t xml:space="preserve">Soupis prací je sestaven s využitím Cenové soustavy RTS. Položky, které pochází z této cenové soustavy, jsou označeny kódem položky této cenové soustavy.
Kód položek z této cenové soustavy, které byly doplněny o konkrétní popis vyplývající z požadavků projektové dokumentace, je za písmenem "R" doplněn o písmeno "P" následované číslicí, např. xxxxxxxxxRPx.
Položky, které jsou oceněné mimo rámec cenové soustavy cenou obvyklou v místě a čase, jsou označeny kódem v podobě "R". </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VEDLEJŠÍ ROZPOČTOVÉ NÁKLADY</t>
  </si>
  <si>
    <t xml:space="preserve">VRN1</t>
  </si>
  <si>
    <t xml:space="preserve">Průzkumné, geodetické a projektové práce </t>
  </si>
  <si>
    <t xml:space="preserve">M.J.</t>
  </si>
  <si>
    <t xml:space="preserve">Množství</t>
  </si>
  <si>
    <t xml:space="preserve">Jedn. cena</t>
  </si>
  <si>
    <t xml:space="preserve">Cena celkem</t>
  </si>
  <si>
    <t xml:space="preserve">Dokumentace skutečného provedení (3 vyhotovení)</t>
  </si>
  <si>
    <t xml:space="preserve">kpl</t>
  </si>
  <si>
    <t xml:space="preserve">Průzkum nosných prvků stávající dřevěné podlahy - pásová sonda podél obvodového zdiva, kontrola zhlaví nosných stropních trámů a následná zpětná úprava skladby podlahy po provedení chemického ošetření nebo případných sanačních pracích</t>
  </si>
  <si>
    <t xml:space="preserve">Chemickém ošetření zhlaví nosných stropních trámů - rezerva, bude fakturováno dle skutečnosti</t>
  </si>
  <si>
    <t xml:space="preserve">Vypracování spárořezů a jiné dílenské dokumentace </t>
  </si>
  <si>
    <t xml:space="preserve">VRN2</t>
  </si>
  <si>
    <t xml:space="preserve">Příprava staveniště </t>
  </si>
  <si>
    <t xml:space="preserve">Do této položky patří náklady spojené s:</t>
  </si>
  <si>
    <t xml:space="preserve"> - účastí zhotovitele na předání a převzetí staveniště
 - přezkoumání podkladů o stavu sítí vedených v řešeném objektu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mobilní oplocení, výstražné značení, přechody výkopů, zábradlí, atd -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3x tištěně a 1x  na CD nosiči v elektronické podobě</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záchytných sítí mimo sítě na lešení, stříšek,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činným způsobem, dále je v položce zahrnuta ochrana stávajících konstrukcí pod lešením v místě lešení na stávajících střešních pláštích (součástí prací je i návrh řešení),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D.1.1 - ARCHITEKTONICKO-STAVEBNÍ ČÁST</t>
  </si>
  <si>
    <t xml:space="preserve">Celkem základní cena</t>
  </si>
  <si>
    <t xml:space="preserve">pořadové číslo</t>
  </si>
  <si>
    <t xml:space="preserve">kód cenové soustavy RTS</t>
  </si>
  <si>
    <t xml:space="preserve">Investice / opravy</t>
  </si>
  <si>
    <t xml:space="preserve">kód prvku z projektové dokumentace - M / D</t>
  </si>
  <si>
    <t xml:space="preserve">Podrobná specifikace materiálů a výrobků je uvedena v projektové dokumentaci, ve výkazu uvedený popis je zkrácený popř. doplňkový. V případě rozporu platí specifikace uvedena v PD. Svislá doprava vč. naložení na dopravní prostředek je součástí přesunu hmot, pokud není ve výkazu uvedena samostaně. V cenách budou zakalkulovány případné náklady na pomocné lešení.
Položky označené kódem prvku jsou pod tímto označením detailně popsány v projektové dokumentaci. Index "M" znamená montáž (provedení prací popsané v položce).  Index "D" znamená dodávka (dodání materiálu, popř. výrobku popsaného v položce). Není-li uveden žádný index jsou položky uvažovány společně dodávka i montáž. Součástí nacenění budou všechny systémové doplňky, kotevní, upevňovací a spojovací prostředky, montážní sady a jiný pomocný materiál specifikovaný v technických a montážních předpisech vybraného výrobce, pokud toto není vykázáno v samostatné položce v rámci dodávky.</t>
  </si>
  <si>
    <t xml:space="preserve">Poznámky</t>
  </si>
  <si>
    <t xml:space="preserve">A</t>
  </si>
  <si>
    <t xml:space="preserve">Přípravné, bourací a sanační práce</t>
  </si>
  <si>
    <t xml:space="preserve">785412800R00</t>
  </si>
  <si>
    <t xml:space="preserve">O</t>
  </si>
  <si>
    <t xml:space="preserve">Odstranění tapet lepených ostatních s podl. 3,8 m</t>
  </si>
  <si>
    <t xml:space="preserve">m2</t>
  </si>
  <si>
    <t xml:space="preserve">775411820R00</t>
  </si>
  <si>
    <t xml:space="preserve">Demontáž lišt dřevěných, šroubovaných</t>
  </si>
  <si>
    <t xml:space="preserve">m</t>
  </si>
  <si>
    <t xml:space="preserve">766812820R00</t>
  </si>
  <si>
    <t xml:space="preserve">Demontáž kuchyňských linek do 1,5 m</t>
  </si>
  <si>
    <t xml:space="preserve">ks</t>
  </si>
  <si>
    <t xml:space="preserve">R</t>
  </si>
  <si>
    <t xml:space="preserve">Demontáž vnitřního předokenního stínícího systému</t>
  </si>
  <si>
    <t xml:space="preserve">968061112R00</t>
  </si>
  <si>
    <t xml:space="preserve">Vyvěšení dřevěných okenních křídel pl. do 1,5 m2</t>
  </si>
  <si>
    <t xml:space="preserve">968061125R00</t>
  </si>
  <si>
    <t xml:space="preserve">Vyvěšení dřevěných dveřních křídel pl. do 2 m2</t>
  </si>
  <si>
    <t xml:space="preserve">766662811R00</t>
  </si>
  <si>
    <t xml:space="preserve">Demontáž prahů dveří 1křídlových</t>
  </si>
  <si>
    <t xml:space="preserve">766662812R00</t>
  </si>
  <si>
    <t xml:space="preserve">Demontáž prahů dveří 2křídlových</t>
  </si>
  <si>
    <t xml:space="preserve">968062455R00</t>
  </si>
  <si>
    <t xml:space="preserve">Vybourání dřevěných dveřních zárubní pl. do 2 m2</t>
  </si>
  <si>
    <t xml:space="preserve">766825821R00</t>
  </si>
  <si>
    <t xml:space="preserve">Demontáž vestavěných skříní 2křídlových</t>
  </si>
  <si>
    <t xml:space="preserve">968062747R00</t>
  </si>
  <si>
    <t xml:space="preserve">Vybourání dřevěných stěn plochy nad 4 m2</t>
  </si>
  <si>
    <t xml:space="preserve">Vybourání ochranné konstrukce kamen na tuhá paliva dle PD</t>
  </si>
  <si>
    <t xml:space="preserve">Demontáž sopouchu, komínových víček nebo revizních dvířek</t>
  </si>
  <si>
    <t xml:space="preserve">971033331R00</t>
  </si>
  <si>
    <t xml:space="preserve">Vybourání otv. zeď cihel. pl.0,09 m2, tl.15cm, MVC</t>
  </si>
  <si>
    <t xml:space="preserve">971033561R00</t>
  </si>
  <si>
    <t xml:space="preserve">Vybourání otv. zeď cihel. pl.1 m2, tl.60 cm, MVC</t>
  </si>
  <si>
    <t xml:space="preserve">m3</t>
  </si>
  <si>
    <t xml:space="preserve">978059531R00</t>
  </si>
  <si>
    <t xml:space="preserve">Odsekání vnitřních obkladů stěn nad 2 m2</t>
  </si>
  <si>
    <t xml:space="preserve">978013111RP0</t>
  </si>
  <si>
    <t xml:space="preserve">DU1-M</t>
  </si>
  <si>
    <t xml:space="preserve">Otlučení omítek vnitřních stěn v rozsahu do 5 %, vč. vyškrab. spár a očištění zdiva</t>
  </si>
  <si>
    <t xml:space="preserve">978012111R00</t>
  </si>
  <si>
    <t xml:space="preserve">DU7-M</t>
  </si>
  <si>
    <t xml:space="preserve">Otlučení omítek vnitřních rákosov.stropů do 5 %</t>
  </si>
  <si>
    <t xml:space="preserve">776511810RT2</t>
  </si>
  <si>
    <t xml:space="preserve">Odstranění PVC a koberců lepených bez podložky z ploch 10 - 20 m2</t>
  </si>
  <si>
    <t xml:space="preserve">965081713R00</t>
  </si>
  <si>
    <t xml:space="preserve">Bourání dlažeb keramických tl.10 mm, nad 1 m2</t>
  </si>
  <si>
    <t xml:space="preserve">965048250R00</t>
  </si>
  <si>
    <t xml:space="preserve">KD1,KDI1-M</t>
  </si>
  <si>
    <t xml:space="preserve">Dočištění povrchu po vybourání dlažeb, MC do 50%;  bude fakturováno dle skutečnosti</t>
  </si>
  <si>
    <t xml:space="preserve">965048515R00</t>
  </si>
  <si>
    <t xml:space="preserve">Broušení betonových povrchů do tl. 5 mm; uveden odhad bude fakturováno dle skutečnosti</t>
  </si>
  <si>
    <t xml:space="preserve">965043341R00</t>
  </si>
  <si>
    <t xml:space="preserve">Bourání podkladů bet., potěr tl. 10 cm, nad 4 m2; uveden odhad bude fakturováno dle skutečnosti</t>
  </si>
  <si>
    <t xml:space="preserve">775521800R00</t>
  </si>
  <si>
    <t xml:space="preserve">Demontáž podlah vlysových přibíjených včetně lišt</t>
  </si>
  <si>
    <t xml:space="preserve">762522811R00</t>
  </si>
  <si>
    <t xml:space="preserve">Demontáž podlah s polštáři z prken tl. do 32 mm</t>
  </si>
  <si>
    <t xml:space="preserve">965082923R00</t>
  </si>
  <si>
    <t xml:space="preserve">Odstranění násypu tl. do 10 cm, plocha nad 2 m2; uveden odhad bude fakturováno dle skutečnosti</t>
  </si>
  <si>
    <t xml:space="preserve">M+D</t>
  </si>
  <si>
    <t xml:space="preserve">Zakrytí okenních výplní PE folií vč. dodání</t>
  </si>
  <si>
    <t xml:space="preserve">979082111RP0</t>
  </si>
  <si>
    <t xml:space="preserve">Vnitrostaveništní doprava suti a vybouraných hmot</t>
  </si>
  <si>
    <t xml:space="preserve">t</t>
  </si>
  <si>
    <t xml:space="preserve">979011111R00</t>
  </si>
  <si>
    <t xml:space="preserve">Svislá doprava suti a vybour. hmot za 2.NP a 1.PP</t>
  </si>
  <si>
    <t xml:space="preserve">979011121R00</t>
  </si>
  <si>
    <t xml:space="preserve">Příplatek za každé další podlaží</t>
  </si>
  <si>
    <t xml:space="preserve">979094211R00</t>
  </si>
  <si>
    <t xml:space="preserve">Nakládání nebo překládání vybourané suti</t>
  </si>
  <si>
    <t xml:space="preserve">979081111RT2</t>
  </si>
  <si>
    <t xml:space="preserve">Odvoz suti a vybour. hmot na skládku do 1 km</t>
  </si>
  <si>
    <t xml:space="preserve">979081121RT2</t>
  </si>
  <si>
    <t xml:space="preserve">Příplatek k odvozu za každý další 1 km (uvést cenu za +9 km)</t>
  </si>
  <si>
    <t xml:space="preserve">979990161R00</t>
  </si>
  <si>
    <t xml:space="preserve">Poplatek za skládku suti - dřevo</t>
  </si>
  <si>
    <t xml:space="preserve">979990107RP0</t>
  </si>
  <si>
    <t xml:space="preserve">Poplatek za skládku suti - ostatní vybourané hmoty</t>
  </si>
  <si>
    <t xml:space="preserve">B</t>
  </si>
  <si>
    <t xml:space="preserve">Stavební úpravy bytové jednotky</t>
  </si>
  <si>
    <t xml:space="preserve">Stěny a příčky</t>
  </si>
  <si>
    <t xml:space="preserve">Součástí nacenění budou všechny systémové doplňky, kotevní a upevňovací prostředky, podkladní rošty, zakládací a vyzdívací malta, těsnící materiál spár a jiný pomocný materiál specifikovaný v technických a montážních předpisech vybraného výrobce. V ceně bude zakalkulováno pomocné lešení. Položky označené kódem jsou detailně popsány v tabulce skladeb konstrukcí a povrchových úprav nebo ve výpisu překladů.</t>
  </si>
  <si>
    <t xml:space="preserve">347013111RP0</t>
  </si>
  <si>
    <t xml:space="preserve">I</t>
  </si>
  <si>
    <t xml:space="preserve">DS1,DU6-M+D</t>
  </si>
  <si>
    <t xml:space="preserve">Předstěna SDK, tl.100 mm, ocel. kce CD, 1x oplášť., desky impregnované tl.12,5 mm, dle specifikace v PD</t>
  </si>
  <si>
    <t xml:space="preserve">347091082R00</t>
  </si>
  <si>
    <t xml:space="preserve">Příplatek k předstěně sádrokart. za plochu do 5 m2</t>
  </si>
  <si>
    <t xml:space="preserve">342263410R00</t>
  </si>
  <si>
    <t xml:space="preserve">DS1-M</t>
  </si>
  <si>
    <t xml:space="preserve">Osazení revizních dvířek do SDK příček, do 0,25 m2</t>
  </si>
  <si>
    <t xml:space="preserve">DS1-D</t>
  </si>
  <si>
    <t xml:space="preserve">Revizní dvířka do SDK příček pod obklad se 2 tlačnými zámky, 400x400 mm, dle specifikace v PD</t>
  </si>
  <si>
    <t xml:space="preserve">Mřížka do SDK podhledu, 100x100 mm, dle specifikace v PD</t>
  </si>
  <si>
    <t xml:space="preserve">342261112RS1</t>
  </si>
  <si>
    <t xml:space="preserve">DS2,DU6-M+D</t>
  </si>
  <si>
    <t xml:space="preserve">Příčka sádrokarton. ocel.kce, 1x oplášť. tl.100 mm, desky standard tl.12,5 mm, izol. minerál tl.6 cm</t>
  </si>
  <si>
    <t xml:space="preserve">342263990RD2</t>
  </si>
  <si>
    <t xml:space="preserve">DS2-M+D</t>
  </si>
  <si>
    <t xml:space="preserve">Příplatek k příčce sádrokart. za desku tl. 12,5 mm, Diamant na obou stranách, nebo z jedné dvojitě</t>
  </si>
  <si>
    <t xml:space="preserve">DS2-D</t>
  </si>
  <si>
    <t xml:space="preserve">Desky z minerální plsti tl. 60 mm dle specifikace v PD, vč. prořezu 5%</t>
  </si>
  <si>
    <t xml:space="preserve">342091051R00</t>
  </si>
  <si>
    <t xml:space="preserve">Příplatek za vytvoření kluzného napojení do 55 mm</t>
  </si>
  <si>
    <t xml:space="preserve">342090321R00</t>
  </si>
  <si>
    <t xml:space="preserve">Otvor v SDK, pro dveře 1kř do 75 kg, UA 75, 1xopl.</t>
  </si>
  <si>
    <t xml:space="preserve">347013111RZ1</t>
  </si>
  <si>
    <t xml:space="preserve">DS3,DU6-M+D</t>
  </si>
  <si>
    <t xml:space="preserve">Předstěna SDK, tl.100 mm, ocel. kce CD, 1x oplášť., desky standard tl.12,5 mm</t>
  </si>
  <si>
    <t xml:space="preserve">342262411RP0</t>
  </si>
  <si>
    <t xml:space="preserve">DS4,DU6-M+D</t>
  </si>
  <si>
    <t xml:space="preserve">Příčka SDK instalační 2x OK, 2x izol. minerál tl.4 cm, 1x oplášť., desky Diamant, dle specifikace v PD</t>
  </si>
  <si>
    <t xml:space="preserve">DS4-D</t>
  </si>
  <si>
    <t xml:space="preserve">Desky z minerální plsti tl. 40 mm dle specifikace v PD, vč. prořezu 5%</t>
  </si>
  <si>
    <t xml:space="preserve">347015121R00</t>
  </si>
  <si>
    <t xml:space="preserve">DS5,DU6-M+D</t>
  </si>
  <si>
    <t xml:space="preserve">Předstěna SDK, tl.95mm, ocel. kce CW, 1x RB 12,5mm</t>
  </si>
  <si>
    <t xml:space="preserve">DS6,DU6-M+D</t>
  </si>
  <si>
    <t xml:space="preserve">Předstěna SDK,tl.55mm,1xoc.kce CD,1xRB 12,5mm</t>
  </si>
  <si>
    <t xml:space="preserve">342091043R00</t>
  </si>
  <si>
    <t xml:space="preserve">DU6-M+D</t>
  </si>
  <si>
    <t xml:space="preserve">Příplatek za nestandardní povrchovou úpravu Q3</t>
  </si>
  <si>
    <t xml:space="preserve">346244315R00</t>
  </si>
  <si>
    <t xml:space="preserve">Obezdívky van a WC nádržek z desek Ytong tl.150 mm</t>
  </si>
  <si>
    <t xml:space="preserve">342256362RP0</t>
  </si>
  <si>
    <t xml:space="preserve">Příčka z tvárnic porobet. tl. 75 mm hlad. P2-500 vč. spražení s cihelnou stěnou a stropy (pásovina do každé druhé ložné, resp. styčné spáry)</t>
  </si>
  <si>
    <t xml:space="preserve">340236211RT2</t>
  </si>
  <si>
    <t xml:space="preserve">Zazdívka otvorů pl.0,09 m2 cihlami, tl.zdi do 10cm</t>
  </si>
  <si>
    <t xml:space="preserve">340236212RT2</t>
  </si>
  <si>
    <t xml:space="preserve">Zazdívka otvorů pl.0,09m2,cihlami tl.zdi nad 10 cm</t>
  </si>
  <si>
    <t xml:space="preserve">317941123R00</t>
  </si>
  <si>
    <t xml:space="preserve">PR1-M</t>
  </si>
  <si>
    <t xml:space="preserve">Osazení ocelových válcovaných nosníků  č.14-22</t>
  </si>
  <si>
    <t xml:space="preserve">kg</t>
  </si>
  <si>
    <t xml:space="preserve">PR1-D</t>
  </si>
  <si>
    <t xml:space="preserve">Tyč průřezu IPE 140, střední, jakost oceli S235 vč. povrchové úpravy</t>
  </si>
  <si>
    <t xml:space="preserve">Přesun hmot, doprava, režie - stanovený procentní sazbou</t>
  </si>
  <si>
    <t xml:space="preserve">%</t>
  </si>
  <si>
    <t xml:space="preserve">Podhledy</t>
  </si>
  <si>
    <t xml:space="preserve">Součástí nacenění budou všechny systémové doplňky, podkladní rošty, kotevní a upevňovací prostředky, tmelení spár a rohů a jiný pomocný materiál specifikovaný v technických a montážních předpisech vybraného výrobce. V cenách budou zakalkulovány náklady na pomocné lešení. Položky označené kódem jsou detailně popsány v tabulce skladeb konstrukcí a povrchových úprav.</t>
  </si>
  <si>
    <t xml:space="preserve">416021121RP0</t>
  </si>
  <si>
    <t xml:space="preserve">PK1,2-M+D
DU6-M+D</t>
  </si>
  <si>
    <t xml:space="preserve">Montáž SDK podhledu jednoduše opláštěného na jednoúrovňový rošt, vč dodávky jednoduchých CW+UW profilů; vč. tmelení, broušení a zatmelení návazností na zděné stěny (akrylátovým tmelem)</t>
  </si>
  <si>
    <t xml:space="preserve">PK1-D</t>
  </si>
  <si>
    <t xml:space="preserve">Sádrokartonová impregnovaná deska, vč. prořezu 10%</t>
  </si>
  <si>
    <t xml:space="preserve">PK2-D</t>
  </si>
  <si>
    <t xml:space="preserve">Sádrokartonová deska běžná, vč. prořezu 10%</t>
  </si>
  <si>
    <t xml:space="preserve">416091081R00</t>
  </si>
  <si>
    <t xml:space="preserve">PK2-M</t>
  </si>
  <si>
    <t xml:space="preserve">Příplatek k podhledu sádrokart. za plochu do 2 m2</t>
  </si>
  <si>
    <t xml:space="preserve">416091082R00</t>
  </si>
  <si>
    <t xml:space="preserve">PK1,2-M</t>
  </si>
  <si>
    <t xml:space="preserve">Příplatek k podhledu sádrokart. za plochu 2 - 5 m2</t>
  </si>
  <si>
    <t xml:space="preserve">416091083R00</t>
  </si>
  <si>
    <t xml:space="preserve">Příplatek k podhledu sádrokart. za plochu 5 - 10 m2</t>
  </si>
  <si>
    <t xml:space="preserve">Přesun hmot, doprava, režie - stanovený procentní sazbou </t>
  </si>
  <si>
    <t xml:space="preserve">Úprava povrchů vnitřní</t>
  </si>
  <si>
    <t xml:space="preserve">784402801R00</t>
  </si>
  <si>
    <t xml:space="preserve">DU1,7-M</t>
  </si>
  <si>
    <t xml:space="preserve">Odstranění malby oškrábáním v místnosti H do 3,8 m</t>
  </si>
  <si>
    <t xml:space="preserve">612421111R00</t>
  </si>
  <si>
    <t xml:space="preserve">DU1-M+D</t>
  </si>
  <si>
    <t xml:space="preserve">Oprava vápen.omítek stěn do 5 % pl. - hrubých</t>
  </si>
  <si>
    <t xml:space="preserve">602016191R00</t>
  </si>
  <si>
    <t xml:space="preserve">Penetrační nátěr stěn</t>
  </si>
  <si>
    <t xml:space="preserve">612481211RT2</t>
  </si>
  <si>
    <t xml:space="preserve">DU1,2,3,4-M+D</t>
  </si>
  <si>
    <t xml:space="preserve">Montáž výztužné sítě (perlinky) do stěrky - vnit.stěny včetně výztužné sítě a stěrkového tmelu</t>
  </si>
  <si>
    <t xml:space="preserve">612473186R00</t>
  </si>
  <si>
    <t xml:space="preserve">Příplatek za zabudované rohovníky, stěny</t>
  </si>
  <si>
    <t xml:space="preserve">612474410R00</t>
  </si>
  <si>
    <t xml:space="preserve">DU1,2-M+D</t>
  </si>
  <si>
    <t xml:space="preserve">Omítka stěn vnitřní tenkovrstvá vápenná - štuk vč. penetrace</t>
  </si>
  <si>
    <t xml:space="preserve">612425931R00</t>
  </si>
  <si>
    <t xml:space="preserve">Omítka vápenná vnitřního ostění - štuková vč. penetrace</t>
  </si>
  <si>
    <t xml:space="preserve">612409991R00</t>
  </si>
  <si>
    <t xml:space="preserve">Začištění omítek kolem oken,dveří apod.</t>
  </si>
  <si>
    <t xml:space="preserve">611421111R00</t>
  </si>
  <si>
    <t xml:space="preserve">DU7-M+D</t>
  </si>
  <si>
    <t xml:space="preserve">Oprava váp. omítek stropů do 5% plochy - hrubých</t>
  </si>
  <si>
    <t xml:space="preserve">601016191R00</t>
  </si>
  <si>
    <t xml:space="preserve">Penetrační nátěr stropů</t>
  </si>
  <si>
    <t xml:space="preserve">611481211RT2</t>
  </si>
  <si>
    <t xml:space="preserve">Montáž výztužné sítě (perlinky) do stěrky-stropy včetně výztužné sítě a stěrkového tmelu</t>
  </si>
  <si>
    <t xml:space="preserve">611474410R00</t>
  </si>
  <si>
    <t xml:space="preserve">Omítka stropů vnitřní tenkovrstvá vápenná - štuk vč. penetrace</t>
  </si>
  <si>
    <t xml:space="preserve">Podlahy a podlahové konstrukce</t>
  </si>
  <si>
    <t xml:space="preserve">631591211R00</t>
  </si>
  <si>
    <t xml:space="preserve">VL1-M+D</t>
  </si>
  <si>
    <t xml:space="preserve">Násyp pod podlahy do 100 mm dle specifikace v PD</t>
  </si>
  <si>
    <t xml:space="preserve">635111022R00</t>
  </si>
  <si>
    <t xml:space="preserve">Podlaha Fermacell 2E22, desky 12,5 +12,5 m</t>
  </si>
  <si>
    <t xml:space="preserve">631343891R00</t>
  </si>
  <si>
    <t xml:space="preserve">Penetrace hloubková 0,20 l/m2 dle specifikace v PD</t>
  </si>
  <si>
    <t xml:space="preserve">713191100R00</t>
  </si>
  <si>
    <t xml:space="preserve">KDI2-M</t>
  </si>
  <si>
    <t xml:space="preserve">Položení separační fólie</t>
  </si>
  <si>
    <t xml:space="preserve">KDI2-D</t>
  </si>
  <si>
    <r>
      <rPr>
        <i val="true"/>
        <sz val="10"/>
        <color rgb="FF33CCCC"/>
        <rFont val="Arial"/>
        <family val="2"/>
        <charset val="238"/>
      </rPr>
      <t xml:space="preserve">Separační textilie ze 100% PP 300g/m</t>
    </r>
    <r>
      <rPr>
        <i val="true"/>
        <vertAlign val="superscript"/>
        <sz val="10"/>
        <color rgb="FF33CCCC"/>
        <rFont val="Arial"/>
        <family val="2"/>
        <charset val="238"/>
      </rPr>
      <t xml:space="preserve">2</t>
    </r>
    <r>
      <rPr>
        <i val="true"/>
        <sz val="10"/>
        <color rgb="FF33CCCC"/>
        <rFont val="Arial"/>
        <family val="2"/>
        <charset val="238"/>
      </rPr>
      <t xml:space="preserve"> vč. prořezu 10%</t>
    </r>
  </si>
  <si>
    <t xml:space="preserve">631312611R00</t>
  </si>
  <si>
    <t xml:space="preserve">KDI2-M+D</t>
  </si>
  <si>
    <t xml:space="preserve">Mazanina betonová tl. 5 - 8 cm C 16/20</t>
  </si>
  <si>
    <t xml:space="preserve">631319181R00</t>
  </si>
  <si>
    <t xml:space="preserve">Příplatek za sklon mazaniny 15°-35°  tl. 5 - 8 cm</t>
  </si>
  <si>
    <t xml:space="preserve">631361921RT1</t>
  </si>
  <si>
    <t xml:space="preserve">Výztuž mazanin svařovanou sítí, průměr drátu  4,0, oka 100/100 mm KA16</t>
  </si>
  <si>
    <t xml:space="preserve">631571010R00</t>
  </si>
  <si>
    <t xml:space="preserve">KD(I)1-M+D</t>
  </si>
  <si>
    <t xml:space="preserve">Zřízení násypu, podlahy nebo střechy, bez dodávky</t>
  </si>
  <si>
    <t xml:space="preserve">631311121R00</t>
  </si>
  <si>
    <t xml:space="preserve">Doplnění mazanin betonem do 1 m2, do tl. 8 cm</t>
  </si>
  <si>
    <t xml:space="preserve">713191221R00</t>
  </si>
  <si>
    <t xml:space="preserve">VL1, KDI2-M+D</t>
  </si>
  <si>
    <t xml:space="preserve">Dilatační pásek podél stěn výšky 100 mm vč.dodávky</t>
  </si>
  <si>
    <t xml:space="preserve">Konstrukce truhlářské</t>
  </si>
  <si>
    <t xml:space="preserve">Následující kompletizované výrobky nebo předpokládaný způsob jejich repase je detailně popsán v technických parametrech výplní otvorů (popř. v technické zprávě), dle čehož je nutno provést ocenění. Zárubně dveří jsou vykázány zvlášť.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7912RP0</t>
  </si>
  <si>
    <t xml:space="preserve">D0</t>
  </si>
  <si>
    <t xml:space="preserve">Oprava obložení zárubní pro dveře 2křídlové dle specifikace v PD</t>
  </si>
  <si>
    <t xml:space="preserve">766667912RP1</t>
  </si>
  <si>
    <t xml:space="preserve">D1</t>
  </si>
  <si>
    <t xml:space="preserve">766667911RP2</t>
  </si>
  <si>
    <t xml:space="preserve">D2-4</t>
  </si>
  <si>
    <t xml:space="preserve">Oprava obložení zárubní pro dveře 1křídlové dle specifikace v PD</t>
  </si>
  <si>
    <t xml:space="preserve">766661912RP0</t>
  </si>
  <si>
    <t xml:space="preserve">Oprava dveřních křídel kompl., s výměnou prvků dle specifikace v PD</t>
  </si>
  <si>
    <t xml:space="preserve">766661912RP1</t>
  </si>
  <si>
    <t xml:space="preserve">766661912RP2</t>
  </si>
  <si>
    <t xml:space="preserve">766670011R00</t>
  </si>
  <si>
    <t xml:space="preserve">D5-8-M</t>
  </si>
  <si>
    <t xml:space="preserve">Montáž obložkové zárubně a dřevěného křídla dveří</t>
  </si>
  <si>
    <t xml:space="preserve">D5-D</t>
  </si>
  <si>
    <t xml:space="preserve">Dveře dřevěné vnitřní 1křídlové dle specifikace v PD</t>
  </si>
  <si>
    <t xml:space="preserve">D6-D</t>
  </si>
  <si>
    <t xml:space="preserve">D7-8-D</t>
  </si>
  <si>
    <t xml:space="preserve">D5-8-D</t>
  </si>
  <si>
    <t xml:space="preserve">Zárubeň dřevěná obložková pro vnitřní 1křídlové dveře dle specifikace v PD</t>
  </si>
  <si>
    <t xml:space="preserve">766695233R00</t>
  </si>
  <si>
    <t xml:space="preserve">D0-M</t>
  </si>
  <si>
    <t xml:space="preserve">Montáž prahů dveří dvoukřídlových š. nad 10 cm</t>
  </si>
  <si>
    <t xml:space="preserve">D0-D</t>
  </si>
  <si>
    <t xml:space="preserve">Dveřní práh, dub vč. povrchové úpravy dle specifikace v PD</t>
  </si>
  <si>
    <t xml:space="preserve">766622921RP0</t>
  </si>
  <si>
    <t xml:space="preserve">T01-M+D</t>
  </si>
  <si>
    <t xml:space="preserve">Oprava oken dvojitých s deštěním, bez výměny prvků dle specifikace v PD</t>
  </si>
  <si>
    <t xml:space="preserve">766622921RP1</t>
  </si>
  <si>
    <t xml:space="preserve">T02-M+D</t>
  </si>
  <si>
    <t xml:space="preserve">766622921RP2</t>
  </si>
  <si>
    <t xml:space="preserve">T03-M+D</t>
  </si>
  <si>
    <t xml:space="preserve">766621922RP0</t>
  </si>
  <si>
    <t xml:space="preserve">T04-M+D</t>
  </si>
  <si>
    <t xml:space="preserve">Oprava oken jednod. otevíravých s výměnou prvků dle specifikace v PD</t>
  </si>
  <si>
    <t xml:space="preserve">766694111R00</t>
  </si>
  <si>
    <t xml:space="preserve">T05-M</t>
  </si>
  <si>
    <t xml:space="preserve">Montáž parapetních desek š.do 30 cm,dl.do 100 cm</t>
  </si>
  <si>
    <t xml:space="preserve">T05-D</t>
  </si>
  <si>
    <t xml:space="preserve">Okenní parapet, dub vč. povrchové úpravy dle specifikace v PD</t>
  </si>
  <si>
    <t xml:space="preserve">766810010RP0</t>
  </si>
  <si>
    <t xml:space="preserve">Montáž kuchyňské linky vč. zapojení spotřebičů a pákové baterie, napojení na odpad, montáž pracovního osvětlení</t>
  </si>
  <si>
    <t xml:space="preserve">D</t>
  </si>
  <si>
    <t xml:space="preserve">Kuchyňská linka bez spotřebičů dle specifikace v PD</t>
  </si>
  <si>
    <t xml:space="preserve">IN01-D</t>
  </si>
  <si>
    <t xml:space="preserve">Dřez nerezový vč. sifonu dle specifikace v PD</t>
  </si>
  <si>
    <t xml:space="preserve">Dřezová baterie vč. připojovacích hadic dle specifikace v PD</t>
  </si>
  <si>
    <t xml:space="preserve">IN02-D</t>
  </si>
  <si>
    <t xml:space="preserve">Vestavná nerezová digestoř dle specifikace v PD</t>
  </si>
  <si>
    <t xml:space="preserve">IN03-D</t>
  </si>
  <si>
    <t xml:space="preserve">Deska varná vestavná plynová dle specifikace v PD, ref. výrobek Mora VDP 645 X</t>
  </si>
  <si>
    <t xml:space="preserve">IN04-D</t>
  </si>
  <si>
    <t xml:space="preserve">Vestavná horkovzdušná el. trouba dle specifikace v PD</t>
  </si>
  <si>
    <t xml:space="preserve">Montáž nástěnné galerie s osvětlením vč. dodání dle specifikace v PD</t>
  </si>
  <si>
    <t xml:space="preserve">Podlahy z dlaždic</t>
  </si>
  <si>
    <t xml:space="preserve">771100010RAA</t>
  </si>
  <si>
    <t xml:space="preserve">Vyrovnání podk.samoniv.hmotou inter. nivelační hmota tl. 3 mm, penetrace; bude fakturováno dle skutečnosti</t>
  </si>
  <si>
    <t xml:space="preserve">771101101R00</t>
  </si>
  <si>
    <t xml:space="preserve">KD(I)1,2-M+D</t>
  </si>
  <si>
    <t xml:space="preserve">Vysávání podlah prům.vysavačem pro pokládku dlažby</t>
  </si>
  <si>
    <t xml:space="preserve">771101210RT2</t>
  </si>
  <si>
    <t xml:space="preserve">Penetrace podkladu pod dlažby vč. dodávky</t>
  </si>
  <si>
    <t xml:space="preserve">771101142RP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2kg/m</t>
    </r>
    <r>
      <rPr>
        <i val="true"/>
        <vertAlign val="superscript"/>
        <sz val="10"/>
        <color rgb="FF33CCCC"/>
        <rFont val="Arial"/>
        <family val="2"/>
        <charset val="238"/>
      </rPr>
      <t xml:space="preserve">2</t>
    </r>
  </si>
  <si>
    <t xml:space="preserve">711212012R00</t>
  </si>
  <si>
    <t xml:space="preserve">Hydroizolační povlak vyztužený tkaninou dle specifikace v PD</t>
  </si>
  <si>
    <t xml:space="preserve">771101147R00</t>
  </si>
  <si>
    <t xml:space="preserve">Bandáž koutů - provedení</t>
  </si>
  <si>
    <t xml:space="preserve">Hydroizolační koutová těsnící páska vč. rohových tvarovek</t>
  </si>
  <si>
    <t xml:space="preserve">771575111RP0</t>
  </si>
  <si>
    <t xml:space="preserve">KD(I)1,2-M</t>
  </si>
  <si>
    <t xml:space="preserve">Montáž podlah keram.,hladké, tmel, 45x45 cm vč. spárování</t>
  </si>
  <si>
    <t xml:space="preserve">KD1-D</t>
  </si>
  <si>
    <t xml:space="preserve">Keramická dlažba dle specifikace v PD vč. prořezu 10%</t>
  </si>
  <si>
    <t xml:space="preserve">KDI1,2-D</t>
  </si>
  <si>
    <t xml:space="preserve">771579791R00</t>
  </si>
  <si>
    <t xml:space="preserve">Příplatek za plochu podlah keram. do 5 m2 jednotl.</t>
  </si>
  <si>
    <t xml:space="preserve">771579792R00</t>
  </si>
  <si>
    <t xml:space="preserve">KD1-M</t>
  </si>
  <si>
    <t xml:space="preserve">Příplatek za podlahy keram.v omezeném prostoru</t>
  </si>
  <si>
    <t xml:space="preserve">771475014RU1</t>
  </si>
  <si>
    <t xml:space="preserve">SOK1-M</t>
  </si>
  <si>
    <t xml:space="preserve">Obklad soklíků keram.rovných, tmel,výška 10 cm</t>
  </si>
  <si>
    <t xml:space="preserve">771479001R00</t>
  </si>
  <si>
    <t xml:space="preserve">Řezání dlaždic keramických pro soklíky</t>
  </si>
  <si>
    <t xml:space="preserve">SOK1-D</t>
  </si>
  <si>
    <t xml:space="preserve">Keramická dlažba dle specifikace v PD (sokl - proveden pásky 100 mm z řezané dlažby, 2ks z dlaždice), prořez cca 10%</t>
  </si>
  <si>
    <t xml:space="preserve">771578011RP0</t>
  </si>
  <si>
    <t xml:space="preserve">Spára podlaha - stěna, silikonem vč. separačního provazce</t>
  </si>
  <si>
    <t xml:space="preserve">Tmelení silikonovým tmelem návazností na zařizovací předměty,  vč. separačního provazce</t>
  </si>
  <si>
    <t xml:space="preserve">771111122R00</t>
  </si>
  <si>
    <t xml:space="preserve">VL1-M</t>
  </si>
  <si>
    <t xml:space="preserve">Montáž podlahových lišt přechodových</t>
  </si>
  <si>
    <t xml:space="preserve">VL1-D</t>
  </si>
  <si>
    <t xml:space="preserve">Lišta přechodová dle specifikace v PD, vč. prořezu 30%</t>
  </si>
  <si>
    <t xml:space="preserve">Podlahy vlysové a parketové</t>
  </si>
  <si>
    <t xml:space="preserve">775101101R00</t>
  </si>
  <si>
    <t xml:space="preserve">Vysávání podlah prům.vysavačem pod povlak.podlahy</t>
  </si>
  <si>
    <t xml:space="preserve">775511000R00</t>
  </si>
  <si>
    <t xml:space="preserve">Položení vlysových podlah do lepidla</t>
  </si>
  <si>
    <t xml:space="preserve">Vlys podlahový tl. 22 dle specifikace v PD vč. prořezu 3%</t>
  </si>
  <si>
    <t xml:space="preserve">775413010R00</t>
  </si>
  <si>
    <t xml:space="preserve">Montáž podlahové lišty ze dřeva, přibíjené</t>
  </si>
  <si>
    <t xml:space="preserve">Podlahová lišta ze dřeva dle specifikace v PD vč. prořezu 10%</t>
  </si>
  <si>
    <t xml:space="preserve">775592004R00</t>
  </si>
  <si>
    <t xml:space="preserve">Broušení dřevěných podlah jemné zr.100-120</t>
  </si>
  <si>
    <t xml:space="preserve">783682111RP0</t>
  </si>
  <si>
    <t xml:space="preserve">Impregnace olejová dřevěných podlah 1x dle specifikace v PD</t>
  </si>
  <si>
    <t xml:space="preserve">783682141RP0</t>
  </si>
  <si>
    <t xml:space="preserve">Nátěr olejový speciální dřevěných podlah 2x dle specifikace v PD</t>
  </si>
  <si>
    <t xml:space="preserve">Dokončovací práce - obklady, malby, nátěry</t>
  </si>
  <si>
    <t xml:space="preserve">319201311RP0</t>
  </si>
  <si>
    <t xml:space="preserve">DU3,4,5,8-M+D</t>
  </si>
  <si>
    <t xml:space="preserve">Vyrovnání povrchu zdiva maltou tl.do 3 cm vč. penetrace; bude fakturováno dle skutečnosti - vykázáno 30%</t>
  </si>
  <si>
    <t xml:space="preserve">781101210RT2</t>
  </si>
  <si>
    <t xml:space="preserve">Penetrace podkladu pod obklady vč. dodání</t>
  </si>
  <si>
    <t xml:space="preserve">781475118RP0</t>
  </si>
  <si>
    <t xml:space="preserve">DU3-M</t>
  </si>
  <si>
    <t xml:space="preserve">Obklad vnitřní stěn keramický, do tmele, 45x45 cm vč. spárování a hmot dle specifikace v PD</t>
  </si>
  <si>
    <t xml:space="preserve">DU3-D</t>
  </si>
  <si>
    <t xml:space="preserve">Keramický obklad dle specifikace v PD, vč. prořezu 10%</t>
  </si>
  <si>
    <t xml:space="preserve">781475120RP0</t>
  </si>
  <si>
    <t xml:space="preserve">DU3,4,5-M</t>
  </si>
  <si>
    <t xml:space="preserve">Obklad vnitřní stěn keramický, do tmele, 30x60 cm vč. spárování a hmot dle specifikace v PD</t>
  </si>
  <si>
    <t xml:space="preserve">DU3,4-D</t>
  </si>
  <si>
    <t xml:space="preserve">DU5-D</t>
  </si>
  <si>
    <t xml:space="preserve">Keramický obklad typ A dle specifikace v PD, vč. prořezu 10%</t>
  </si>
  <si>
    <t xml:space="preserve">Keramický obklad typ B dle specifikace v PD, vč. prořezu 10%</t>
  </si>
  <si>
    <t xml:space="preserve">781485126RP0</t>
  </si>
  <si>
    <t xml:space="preserve">DU8-M</t>
  </si>
  <si>
    <t xml:space="preserve">Obklad vnitř.mozaika keramická do 50x50mm,tm.flexi</t>
  </si>
  <si>
    <t xml:space="preserve">781489711R00</t>
  </si>
  <si>
    <t xml:space="preserve">Příplatek mozaika, za plochu do 10 m2</t>
  </si>
  <si>
    <t xml:space="preserve">DU8-D</t>
  </si>
  <si>
    <t xml:space="preserve">Keramický obklad, mozaika lepená na síti - set 30x30 cm dle specifikace v PD</t>
  </si>
  <si>
    <t xml:space="preserve">781479711R00</t>
  </si>
  <si>
    <t xml:space="preserve">DU3,4,5-M+D</t>
  </si>
  <si>
    <t xml:space="preserve">Příplatek k obkladu stěn keram.,za plochu do 10 m2</t>
  </si>
  <si>
    <t xml:space="preserve">781419707RP0</t>
  </si>
  <si>
    <t xml:space="preserve">Příplatek za spárovací vodotěsnou hmotu, tmel silikonový  vč. separačního provazce dle specifikace v PD</t>
  </si>
  <si>
    <t xml:space="preserve">781101142RP0</t>
  </si>
  <si>
    <t xml:space="preserve">DU4,8-M</t>
  </si>
  <si>
    <t xml:space="preserve">Provedení hydroizolační stěrky dvouvrstvé pod obklady vč. osazení systémových prvků, vč. provedení a dodání penetrace</t>
  </si>
  <si>
    <t xml:space="preserve">DU4,8-D</t>
  </si>
  <si>
    <t xml:space="preserve">781491001RT1</t>
  </si>
  <si>
    <t xml:space="preserve">DU3-5-M</t>
  </si>
  <si>
    <t xml:space="preserve">Montáž lišt k obkladům</t>
  </si>
  <si>
    <t xml:space="preserve">DU3-5-D</t>
  </si>
  <si>
    <t xml:space="preserve">Lišta hliníková rohová hranatá čtvercová, vč. prořezu 30%</t>
  </si>
  <si>
    <t xml:space="preserve">Lišta hliníková ukončovací tvar L, vč. prořezu 30%</t>
  </si>
  <si>
    <t xml:space="preserve">342263410RP0</t>
  </si>
  <si>
    <t xml:space="preserve">Osazení revizních dvířek do zdiva, do 0,25 m2</t>
  </si>
  <si>
    <t xml:space="preserve">Revizní dvířka do do zdiva pod obklad se 2 tlačnými zámky, 200x300 mm, dle specifikace v PD</t>
  </si>
  <si>
    <t xml:space="preserve">784011111R00</t>
  </si>
  <si>
    <t xml:space="preserve">DU1,2,6,7-M+D</t>
  </si>
  <si>
    <t xml:space="preserve">Oprášení/ometení podkladu maleb stěn a stropů</t>
  </si>
  <si>
    <t xml:space="preserve">784011221RP0</t>
  </si>
  <si>
    <t xml:space="preserve">Zakrytí předmětů včetně dodávky fólie tl. 0,04 mm (dveře, rozvaděče, okna, podlahy, povrchová elektroinstalce)</t>
  </si>
  <si>
    <t xml:space="preserve">784450075RP0</t>
  </si>
  <si>
    <t xml:space="preserve">DU1,2,7-M+D</t>
  </si>
  <si>
    <t xml:space="preserve">Malba disperzní, penetrace 1x, malba bílá 2x, dle specifikace v PD</t>
  </si>
  <si>
    <t xml:space="preserve">784450025RP0</t>
  </si>
  <si>
    <t xml:space="preserve">Malba disperzní na sádrokarton, penetrace 1x, malba bílá 2x, dle specifikace v PD</t>
  </si>
  <si>
    <t xml:space="preserve">Tmelení akrylátovým tmelem</t>
  </si>
  <si>
    <t xml:space="preserve">C</t>
  </si>
  <si>
    <t xml:space="preserve">Různé dokončovací konstrukce a práce na pozemních stavbách</t>
  </si>
  <si>
    <t xml:space="preserve">953802112RP0</t>
  </si>
  <si>
    <t xml:space="preserve">M</t>
  </si>
  <si>
    <t xml:space="preserve">Montáž komínové vložky ohebné 130 mm vč. kotvení a příslušenství,do 10 m</t>
  </si>
  <si>
    <t xml:space="preserve">Komín.vložka z hadice DN 80, dle specifikace v PD</t>
  </si>
  <si>
    <t xml:space="preserve">Vystřeďovací díl pro flexibilní potrubí</t>
  </si>
  <si>
    <t xml:space="preserve">Zakončovací sada flexibilního potrubí DN 80</t>
  </si>
  <si>
    <t xml:space="preserve">Patní koleno 90° DN 80 s montážní lištou</t>
  </si>
  <si>
    <t xml:space="preserve">Krycí manžeta s průchodkou přes stěnu 80/125 mm</t>
  </si>
  <si>
    <t xml:space="preserve">Úprava stávající ocelové vložky, osazení sací koncovky</t>
  </si>
  <si>
    <t xml:space="preserve">Koncovka ke komínu 80/125 PPH-A/Inox</t>
  </si>
  <si>
    <t xml:space="preserve">Oplechování návaznosti stávající komínové vložky na komínovou hlavu vč. nerez. stahovací pásky a těsnící butyl. oboustranně lepící pásky</t>
  </si>
  <si>
    <t xml:space="preserve">783522000R00</t>
  </si>
  <si>
    <t xml:space="preserve">Nátěr syntet. klempířských konstrukcí, Z + 2 x</t>
  </si>
  <si>
    <t xml:space="preserve">D.1.4a  -  ZDRAVOTNÍ TECHNIKA</t>
  </si>
  <si>
    <t xml:space="preserve">721220801R00</t>
  </si>
  <si>
    <t xml:space="preserve">Demontáž zápachové uzávěrky DN 70</t>
  </si>
  <si>
    <t xml:space="preserve">725820801R00</t>
  </si>
  <si>
    <t xml:space="preserve">Demontáž baterie nástěnné do G 3/4</t>
  </si>
  <si>
    <t xml:space="preserve">725810811R00</t>
  </si>
  <si>
    <t xml:space="preserve">Demontáž ventilu výtokového nástěnného</t>
  </si>
  <si>
    <t xml:space="preserve">725290010RA0</t>
  </si>
  <si>
    <t xml:space="preserve">Demontáž klozetu včetně splachovací nádrže</t>
  </si>
  <si>
    <t xml:space="preserve">725210821R00</t>
  </si>
  <si>
    <t xml:space="preserve">Demontáž umyvadel bez výtokových armatur</t>
  </si>
  <si>
    <t xml:space="preserve">725220851R00</t>
  </si>
  <si>
    <t xml:space="preserve">Demontáž van včetně vybourání obezdezdívky</t>
  </si>
  <si>
    <t xml:space="preserve">725310823R00</t>
  </si>
  <si>
    <t xml:space="preserve">Demontáž dřezů 1dílných v kuchyňské sestavě</t>
  </si>
  <si>
    <t xml:space="preserve">721171803R00</t>
  </si>
  <si>
    <t xml:space="preserve">Demontáž potrubí z PVC do D 75 mm</t>
  </si>
  <si>
    <t xml:space="preserve">721171808R00</t>
  </si>
  <si>
    <t xml:space="preserve">Demontáž potrubí z PVC do D 114 mm</t>
  </si>
  <si>
    <t xml:space="preserve">974031155R00</t>
  </si>
  <si>
    <t xml:space="preserve">Vysekání rýh ve zdi cihelné 10 x 20 cm</t>
  </si>
  <si>
    <t xml:space="preserve">974031143R00</t>
  </si>
  <si>
    <t xml:space="preserve">Vysekání rýh ve zdi cihelné 7 x 10 cm</t>
  </si>
  <si>
    <t xml:space="preserve">965042121RT1</t>
  </si>
  <si>
    <t xml:space="preserve">Bourání mazanin betonových tl. 10 cm, pl. 1 m2</t>
  </si>
  <si>
    <t xml:space="preserve">971033231R00</t>
  </si>
  <si>
    <t xml:space="preserve">Vybourání otv. zeď cihel. 0,0225 m2, tl. 15cm, MVC</t>
  </si>
  <si>
    <t xml:space="preserve">971033251R00</t>
  </si>
  <si>
    <t xml:space="preserve">Vybourání otv. zeď cihel. 0,0225 m2, tl. 45cm, MVC</t>
  </si>
  <si>
    <t xml:space="preserve">973031324R00</t>
  </si>
  <si>
    <t xml:space="preserve">Vysekání kapes zeď cihel. MVC, pl. 0,1m2, hl. 15cm</t>
  </si>
  <si>
    <t xml:space="preserve">722260813R00</t>
  </si>
  <si>
    <t xml:space="preserve">Demontáž vodoměrů závitových</t>
  </si>
  <si>
    <t xml:space="preserve">979011211R00</t>
  </si>
  <si>
    <t xml:space="preserve">Svislá doprava suti a vybour. hmot za 2.NP nošením</t>
  </si>
  <si>
    <t xml:space="preserve">979095311R00</t>
  </si>
  <si>
    <t xml:space="preserve">Naložení a složení vybouraných hmot/konstrukcí</t>
  </si>
  <si>
    <t xml:space="preserve">Příplatek k odvozu za každý další 1 km (započteno +9 km)</t>
  </si>
  <si>
    <t xml:space="preserve">979990107RP1</t>
  </si>
  <si>
    <t xml:space="preserve">Poplatek za skládku suti</t>
  </si>
  <si>
    <t xml:space="preserve">Zdravotně technické instalace</t>
  </si>
  <si>
    <t xml:space="preserve">Vnitřní kanalizace</t>
  </si>
  <si>
    <t xml:space="preserve">Není-li uvedeno jinak jsou položky uvažovány společně dodávka i montáž vč. zednických přípomocí. Součástí nacenění budou všechny systémové doplňky, potrubní elementy potřebné k sestavení potrubního vedení (kolena, redukce, odbočky, fitinky, apod.), kotevní a spojovací prostředky a jiný pomocný materiál specifikovaný v technických a montážních předpisech vybraného výrobce. V cenách budou zakalkulovány náklady na pomocné lešení.</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94103R00</t>
  </si>
  <si>
    <t xml:space="preserve">Vyvedení odpadních výpustek D 32 x 1,8</t>
  </si>
  <si>
    <t xml:space="preserve">721194104R00</t>
  </si>
  <si>
    <t xml:space="preserve">Vyvedení odpadních výpustek D 40 x 1,8</t>
  </si>
  <si>
    <t xml:space="preserve">721194105R00</t>
  </si>
  <si>
    <t xml:space="preserve">Vyvedení odpadních výpustek D 50 x 1,8</t>
  </si>
  <si>
    <t xml:space="preserve">721170953R00</t>
  </si>
  <si>
    <t xml:space="preserve">REZERVA</t>
  </si>
  <si>
    <t xml:space="preserve">Oprava-vsazení odbočky, potrubí PVC hrdlové D 75</t>
  </si>
  <si>
    <t xml:space="preserve">721170955R00</t>
  </si>
  <si>
    <t xml:space="preserve">Oprava-vsazení odbočky, potrubí PVC hrdlové D 110</t>
  </si>
  <si>
    <t xml:space="preserve">721290111R00</t>
  </si>
  <si>
    <t xml:space="preserve">Zkouška těsnosti kanalizace vodou DN 125</t>
  </si>
  <si>
    <t xml:space="preserve">Vnitřní vodovod</t>
  </si>
  <si>
    <t xml:space="preserve">722172332R00</t>
  </si>
  <si>
    <t xml:space="preserve">Potrubí z PPR, D 20x3,4 mm, PN 20, vč. zed. výpom.</t>
  </si>
  <si>
    <t xml:space="preserve">Potrubí z PPR, D 25x4,2 mm, PN 20, vč. zed. výpom.</t>
  </si>
  <si>
    <t xml:space="preserve">722172333R00</t>
  </si>
  <si>
    <t xml:space="preserve">Potrubí z PPR, D 32x5,4 mm, PN 20, vč. zed. výpom.</t>
  </si>
  <si>
    <t xml:space="preserve">722181213RT8</t>
  </si>
  <si>
    <t xml:space="preserve">Izolace návleková  tl. stěny 13 mm vnitřní průměr 25 mm</t>
  </si>
  <si>
    <t xml:space="preserve">722181213RU1</t>
  </si>
  <si>
    <t xml:space="preserve">Izolace návleková  tl. stěny 13 mm vnitřní průměr 32 mm</t>
  </si>
  <si>
    <t xml:space="preserve">722181214RP7</t>
  </si>
  <si>
    <t xml:space="preserve">Izolace návleková tl. stěny 20 mm vnitřní průměr 20 mm</t>
  </si>
  <si>
    <t xml:space="preserve">722181214RT8</t>
  </si>
  <si>
    <t xml:space="preserve">Izolace návleková  tl. stěny 20 mm vnitřní průměr 25 mm</t>
  </si>
  <si>
    <t xml:space="preserve">722181214RU1</t>
  </si>
  <si>
    <t xml:space="preserve">Izolace návleková  tl. stěny 20 mm vnitřní průměr 32 mm</t>
  </si>
  <si>
    <t xml:space="preserve">722190401RP0</t>
  </si>
  <si>
    <t xml:space="preserve">Vyvedení a upevnění výpustek DN 15 vč. nástěnného kolene</t>
  </si>
  <si>
    <t xml:space="preserve">722190402RP0</t>
  </si>
  <si>
    <t xml:space="preserve">Vyvedení a upevnění výpustek DN 20 vč. nástěnného kolene</t>
  </si>
  <si>
    <t xml:space="preserve">722202422RP0</t>
  </si>
  <si>
    <t xml:space="preserve">Kohout vypouštěcí kulový DN 20</t>
  </si>
  <si>
    <t xml:space="preserve">722202411RP0</t>
  </si>
  <si>
    <t xml:space="preserve">Kohout vodovodní kulový DN 16</t>
  </si>
  <si>
    <t xml:space="preserve">722202412RP0</t>
  </si>
  <si>
    <t xml:space="preserve">Kohout vodovodní kulový DN 20</t>
  </si>
  <si>
    <t xml:space="preserve">722130901R00</t>
  </si>
  <si>
    <t xml:space="preserve">Zazátkování vývodu</t>
  </si>
  <si>
    <t xml:space="preserve">722280106R00</t>
  </si>
  <si>
    <t xml:space="preserve">Tlaková zkouška vodovodního potrubí DN 32</t>
  </si>
  <si>
    <t xml:space="preserve">722290234R00</t>
  </si>
  <si>
    <t xml:space="preserve">Proplach a dezinfekce vodovod.potrubí DN 80</t>
  </si>
  <si>
    <t xml:space="preserve">Zařizovací předměty, armatury</t>
  </si>
  <si>
    <t xml:space="preserve">725219401R00</t>
  </si>
  <si>
    <t xml:space="preserve">Montáž umyvadel na šrouby do zdiva</t>
  </si>
  <si>
    <t xml:space="preserve">U-D</t>
  </si>
  <si>
    <t xml:space="preserve">Umyvadlo keramické 600x460 vč. pilety specifikace dle PD</t>
  </si>
  <si>
    <t xml:space="preserve">Um-D</t>
  </si>
  <si>
    <t xml:space="preserve">Umývátko keramické 360x280 vč. pilety specifikace dle PD</t>
  </si>
  <si>
    <t xml:space="preserve">725869101R00</t>
  </si>
  <si>
    <t xml:space="preserve">Montáž uzávěrek zápach.umyvadlových D 32</t>
  </si>
  <si>
    <t xml:space="preserve">U(m)-D</t>
  </si>
  <si>
    <t xml:space="preserve">Umyvadlový sifon kovový specifikace dle PD</t>
  </si>
  <si>
    <t xml:space="preserve">725829301R00</t>
  </si>
  <si>
    <t xml:space="preserve">Montáž baterie umyv.a dřezové stojánkové</t>
  </si>
  <si>
    <t xml:space="preserve">Baterie umyvadlová stojánková páková specifikace dle PD vč.flexo hadiček </t>
  </si>
  <si>
    <t xml:space="preserve">725119401R00</t>
  </si>
  <si>
    <t xml:space="preserve">Montáž předstěnových systémů pro zazdění</t>
  </si>
  <si>
    <t xml:space="preserve">WC-D</t>
  </si>
  <si>
    <t xml:space="preserve">Předstěnový systém pro závěsné WC pro zazdění, h=108 cm, přední ovládání s nádrží Sigma</t>
  </si>
  <si>
    <t xml:space="preserve">Tlačítko ovládací plastové dvojčinné Sigma 20 matný chrom/lesklý chrom (ref. výrobek 115.882.KN.1)</t>
  </si>
  <si>
    <t xml:space="preserve">725119306R00</t>
  </si>
  <si>
    <t xml:space="preserve">Montáž klozetu závěsného</t>
  </si>
  <si>
    <t xml:space="preserve">Klozet závěsný s hlubokým splachováním odpad vodorovný, vč. sedátka - specifikace dle PD</t>
  </si>
  <si>
    <t xml:space="preserve">725849202R00</t>
  </si>
  <si>
    <t xml:space="preserve">Montáž baterií sprchových termostatických</t>
  </si>
  <si>
    <t xml:space="preserve">V-D</t>
  </si>
  <si>
    <t xml:space="preserve">Baterie sprchová vč. sprchového setu a příslušenství, specifikace dle PD</t>
  </si>
  <si>
    <t xml:space="preserve">725849302R00</t>
  </si>
  <si>
    <t xml:space="preserve">Montáž držáku sprchy</t>
  </si>
  <si>
    <t xml:space="preserve">725249103R00</t>
  </si>
  <si>
    <t xml:space="preserve">Montáž sprchových koutů</t>
  </si>
  <si>
    <t xml:space="preserve">Sp-D</t>
  </si>
  <si>
    <t xml:space="preserve">Sprchové dveře dvoukřídlé otočné o celkové šířce zástěny 1100 mm, specifikace dle PD (rev. výrobek 0QVDCU0LZ1)</t>
  </si>
  <si>
    <t xml:space="preserve">Odtokový žlab nerezový, instalace ke zdi, specifikace dle PD</t>
  </si>
  <si>
    <t xml:space="preserve">Am-M+D</t>
  </si>
  <si>
    <t xml:space="preserve">Montáž uzávěrky zápachové pračkové vč. dodání - podomítková, nerez krytka</t>
  </si>
  <si>
    <t xml:space="preserve">Ap-M+D</t>
  </si>
  <si>
    <t xml:space="preserve">Montáž uzávěrky zápachové pračkové vč. dodání - podomítková společná s připojovacím kolenem na vodovod, nerez krytka</t>
  </si>
  <si>
    <t xml:space="preserve">Montáž uzávěrky zápachové vč. dodání - nástěnný kondenzační sifon s kuličkou DN 32, specifikace dle PD</t>
  </si>
  <si>
    <t xml:space="preserve">725819402R00</t>
  </si>
  <si>
    <t xml:space="preserve">Montáž ventilu rohového bez trubičky G 1/2</t>
  </si>
  <si>
    <t xml:space="preserve">Rohový ventil chromový</t>
  </si>
  <si>
    <t xml:space="preserve">Dokončovací práce</t>
  </si>
  <si>
    <t xml:space="preserve">Rezerva na případné dobetonování popř. požární utěsnění prostupů stoupaček vody, kanalizace a vzt, bude účtováno dle skutečnosti</t>
  </si>
  <si>
    <t xml:space="preserve">D.1.4b  -  PLYNOVÉ ROZVODY</t>
  </si>
  <si>
    <t xml:space="preserve">Montáž / Dodávka</t>
  </si>
  <si>
    <t xml:space="preserve">Podrobná specifikace materiálů a výrobků je uvedena v projektové dokumentaci, ve výkazu uvedený popis je zkrácený popř. doplňkový. V případě rozporu platí specifikace uvedena v PD. Svislá doprava vč. naložení na dopravní prostředek je součástí přesunu hmot, pokud není ve výkazu uvedena samostaně. V cenách budou zakalkulovány případné náklady na pomocné lešení.
Index "M" znamená montáž (provedení prací popsané v položce).  Index "D" znamená dodávka (dodání materiálu, popř. výrobku popsaného v položce). Není-li uveden žádný index jsou položky uvažovány společně dodávka i montáž. Součástí nacenění budou všechny systémové doplňky, kotevní, upevňovací a spojovací prostředky, montážní sady a jiný pomocný materiál specifikovaný v technických a montážních předpisech vybraného výrobce, pokud toto není vykázáno v samostatné položce v rámci dodávky.</t>
  </si>
  <si>
    <t xml:space="preserve">725514802RP0</t>
  </si>
  <si>
    <t xml:space="preserve">Demontáž plynového průtokového ohřívače</t>
  </si>
  <si>
    <t xml:space="preserve">725650805R00</t>
  </si>
  <si>
    <t xml:space="preserve">Demontáž těles otopných plynových podokenních</t>
  </si>
  <si>
    <t xml:space="preserve">725610810R00</t>
  </si>
  <si>
    <t xml:space="preserve">Demontáž plynového sporáku</t>
  </si>
  <si>
    <t xml:space="preserve">971035131R00</t>
  </si>
  <si>
    <t xml:space="preserve">Vybourání otvorů zeď cihel. D 6 cm, tl. 15 cm, MC</t>
  </si>
  <si>
    <t xml:space="preserve">971035151R00</t>
  </si>
  <si>
    <t xml:space="preserve">Vybourání otvorů zeď cihel. D 6 cm, tl. 45 cm, MC</t>
  </si>
  <si>
    <t xml:space="preserve">723120804R00</t>
  </si>
  <si>
    <t xml:space="preserve">Demontáž potrubí svařovaného závitového do DN 25</t>
  </si>
  <si>
    <t xml:space="preserve">Vnitřní plynovod</t>
  </si>
  <si>
    <t xml:space="preserve">Potrubí</t>
  </si>
  <si>
    <t xml:space="preserve">723163103R00</t>
  </si>
  <si>
    <t xml:space="preserve">Potrubí z měděných plyn.trubek D 18 x 1,0 mm</t>
  </si>
  <si>
    <t xml:space="preserve">723163104R00</t>
  </si>
  <si>
    <t xml:space="preserve">Potrubí z měděných plyn.trubek D 22 x 1,0 mm</t>
  </si>
  <si>
    <t xml:space="preserve">723163105R00</t>
  </si>
  <si>
    <t xml:space="preserve">Potrubí z měděných plyn.trubek D 28 x 1,5 mm</t>
  </si>
  <si>
    <t xml:space="preserve">723150365R00</t>
  </si>
  <si>
    <t xml:space="preserve">Potrubí ocel. černé svařované - chráničky D 38/2,6</t>
  </si>
  <si>
    <t xml:space="preserve">Protipožární utěsnění chráničky dle PD</t>
  </si>
  <si>
    <t xml:space="preserve">723191112RP0</t>
  </si>
  <si>
    <t xml:space="preserve">Plynová flexibilní hadice dvouplášťová pro bajonetové uzávěry na plyn DN 15,dl. 1,0 m</t>
  </si>
  <si>
    <t xml:space="preserve">723190251R00</t>
  </si>
  <si>
    <t xml:space="preserve">Vyvedení a upevnění plynovodních výpustek DN 15</t>
  </si>
  <si>
    <t xml:space="preserve">723190252R00</t>
  </si>
  <si>
    <t xml:space="preserve">Vyvedení a upevnění plynovodních výpustek DN 20</t>
  </si>
  <si>
    <t xml:space="preserve">723160334R00</t>
  </si>
  <si>
    <t xml:space="preserve">Rozpěrka přípojky plynoměru G 1</t>
  </si>
  <si>
    <t xml:space="preserve">Sada kolen pro připojení plynoměru</t>
  </si>
  <si>
    <t xml:space="preserve">Napojení na hlavní pospojkování budovy</t>
  </si>
  <si>
    <t xml:space="preserve">723190909R00</t>
  </si>
  <si>
    <t xml:space="preserve">Zkouška tlaková  plynového potrubí</t>
  </si>
  <si>
    <t xml:space="preserve">230170011R00</t>
  </si>
  <si>
    <t xml:space="preserve">Zkouška těsnosti potrubí, DN do 40</t>
  </si>
  <si>
    <t xml:space="preserve">Armatury</t>
  </si>
  <si>
    <t xml:space="preserve">723239101R00</t>
  </si>
  <si>
    <t xml:space="preserve">Montáž plynovodních armatur, 2 závity, G 1/2</t>
  </si>
  <si>
    <t xml:space="preserve">723191128R00</t>
  </si>
  <si>
    <t xml:space="preserve">Kohout kulový protipožární, bajonetové připojení DN 15</t>
  </si>
  <si>
    <t xml:space="preserve">723235214R00</t>
  </si>
  <si>
    <t xml:space="preserve">Kohout kulový,vnitřní-vnitřní DN 20</t>
  </si>
  <si>
    <t xml:space="preserve">723235515RP0</t>
  </si>
  <si>
    <t xml:space="preserve">Kohout kulový protipožární přímý DN 20</t>
  </si>
  <si>
    <t xml:space="preserve">783424240R00</t>
  </si>
  <si>
    <t xml:space="preserve">Nátěr syntet. potrubí do DN 50 mm  Z+1x +1x email</t>
  </si>
  <si>
    <t xml:space="preserve">Provedení revize plynovodu</t>
  </si>
  <si>
    <t xml:space="preserve">D.1.4c  -  VZDUCHOTECHNIKA</t>
  </si>
  <si>
    <t xml:space="preserve">971033341R00</t>
  </si>
  <si>
    <t xml:space="preserve">Vybourání otv. zeď cihel. pl.0,09 m2, tl.30cm, MVC</t>
  </si>
  <si>
    <t xml:space="preserve">971033351R00</t>
  </si>
  <si>
    <t xml:space="preserve">Vybourání otv. zeď cihel. pl.0,09 m2, tl.45cm, MVC</t>
  </si>
  <si>
    <t xml:space="preserve">728611611R00</t>
  </si>
  <si>
    <t xml:space="preserve">Mtž ventilátoru radiál.nízkotl.nástěn. do d 100 mm</t>
  </si>
  <si>
    <t xml:space="preserve">Radiální ventilátor pro horizontální montáž dle specifikace v PD</t>
  </si>
  <si>
    <t xml:space="preserve">728112112R00</t>
  </si>
  <si>
    <t xml:space="preserve">Montáž potrubí plechového kruhového do d 200 mm</t>
  </si>
  <si>
    <t xml:space="preserve">Vzduchovody a tvarovky - spiropotrubí 125</t>
  </si>
  <si>
    <t xml:space="preserve">Vzduchovody a tvarovky - oblouk, úhel 90°, 125/125</t>
  </si>
  <si>
    <t xml:space="preserve">Vzduchovody a tvarovky - oblouk, úhel 45°, 125/125</t>
  </si>
  <si>
    <t xml:space="preserve">Vzduchovody a tvarovky - oblouk, úhel 60°, 125/125</t>
  </si>
  <si>
    <t xml:space="preserve">Vzduchovody a tvarovky - odbočka jednostranná 125/125</t>
  </si>
  <si>
    <t xml:space="preserve">Vzduchovody a tvarovky - přechod osový, 125/80</t>
  </si>
  <si>
    <t xml:space="preserve">728115112R00</t>
  </si>
  <si>
    <t xml:space="preserve">Montáž potrubí ohebného neizol. z AL do d 200 mm</t>
  </si>
  <si>
    <t xml:space="preserve">Vzduchovody a tvarovky -  ohebná AL hadice 80, tl.0,12 mm</t>
  </si>
  <si>
    <t xml:space="preserve">Vzduchovody a tvarovky -  ohebná AL hadice 150, tl.0,12 mm</t>
  </si>
  <si>
    <t xml:space="preserve">728212412R00</t>
  </si>
  <si>
    <t xml:space="preserve">Montáž klapky plechové kruhové do d 200 mm</t>
  </si>
  <si>
    <t xml:space="preserve">Vzduchovody a tvarovky - těsná zpětná klapka RSKW 125</t>
  </si>
  <si>
    <t xml:space="preserve">728113112R00</t>
  </si>
  <si>
    <t xml:space="preserve">Montáž potrubí plastového čtyřhranného do 0,03 m2</t>
  </si>
  <si>
    <t xml:space="preserve">Potrubí plastové hranaté  VP 60x204/1000 HP</t>
  </si>
  <si>
    <t xml:space="preserve">Potrubí plastové hranaté  VP 60x204/2000 HP</t>
  </si>
  <si>
    <t xml:space="preserve">Přechodové koleno čtyřhran/kruh 125 mm / 60x204 mm</t>
  </si>
  <si>
    <t xml:space="preserve">Přechodové koleno čtyřhran/kruh 150 mm / 60x204 mm</t>
  </si>
  <si>
    <t xml:space="preserve">Montáž komínové vložky ohebné 130 mm do 10 m vč. kotvení a příslušenství (spony, spojky, vystřeďovací díly apod.)</t>
  </si>
  <si>
    <t xml:space="preserve">Komín.vložka z hadice DN 130 mm nerez, dle specifikace v PD</t>
  </si>
  <si>
    <t xml:space="preserve">Zakládací konzole pro T-kus</t>
  </si>
  <si>
    <t xml:space="preserve">Komínový T-kus 87°, ø 130 mm, nerez tl. 0,8 mm</t>
  </si>
  <si>
    <t xml:space="preserve">Kondenzační jímka, ø 130 mm, nerez tl. 0,5 mm, bez vývodu</t>
  </si>
  <si>
    <t xml:space="preserve">728212712R00</t>
  </si>
  <si>
    <t xml:space="preserve">Montáž střišky nebo hlavice plech.kruh.do d 200 mm</t>
  </si>
  <si>
    <t xml:space="preserve">Snímatelná plechová komínová stříška s podstavou </t>
  </si>
  <si>
    <t xml:space="preserve">D.1.4d  -  VYTÁPĚNÍ</t>
  </si>
  <si>
    <t xml:space="preserve">974031132R00</t>
  </si>
  <si>
    <t xml:space="preserve">Vysekání rýh ve zdi cihelné 5 x 7 cm</t>
  </si>
  <si>
    <t xml:space="preserve">Ústřední vytápění</t>
  </si>
  <si>
    <t xml:space="preserve">Kotelny</t>
  </si>
  <si>
    <t xml:space="preserve">Součástí nacenění budou všechny systémové doplňky, kotevní, upevňovací prostředky, montážní sady a jiný pomocný materiál specifikovaný v technických a montážních předpisech vybraného výrobce.</t>
  </si>
  <si>
    <t xml:space="preserve">731249321R00</t>
  </si>
  <si>
    <t xml:space="preserve">Montáž závěsných kotlů s TUV, odtah do komína</t>
  </si>
  <si>
    <t xml:space="preserve">Plynový kotel kondenzační závěsný třídy NOx 5 se zásobníkem TV 20l, kotel zavěšen na zásobník zavěšený na stěně; vč. systémového cirkaluačního vývodu a cirkulačního čerpadla; dle specifikace v PD</t>
  </si>
  <si>
    <t xml:space="preserve">Prostorový termostat s podsvíceným displejem pro jeden přímý topný okruh a přípravu TV v nepřímotopném zásobníku; digitální s týdenním časovým programem a ovládáním cirkulačního čerpadla</t>
  </si>
  <si>
    <t xml:space="preserve">Set k odvodu kondenzátu</t>
  </si>
  <si>
    <t xml:space="preserve">Montáž kouřovodu z koaxiálního potrubí 80/125 mm, do 2 m</t>
  </si>
  <si>
    <t xml:space="preserve">731412243R00</t>
  </si>
  <si>
    <t xml:space="preserve">Adaptér spalinový 80/125 mm PP</t>
  </si>
  <si>
    <t xml:space="preserve">Kus prodlužovací odkouření 80/125 mm PP/plech, dl. 0,5 m</t>
  </si>
  <si>
    <t xml:space="preserve">Vsuvka s inspekčním otvorem, lakovaný plech</t>
  </si>
  <si>
    <t xml:space="preserve">Koleno 90° 80/125 PP/PP</t>
  </si>
  <si>
    <t xml:space="preserve">Koleno 45° 80/125 PP/PP</t>
  </si>
  <si>
    <t xml:space="preserve">Krycí manžeta s průchodkou 80/125</t>
  </si>
  <si>
    <t xml:space="preserve">Kus prodlužovací odkouření 80/125 mm PP/PP dl. 0,5 m</t>
  </si>
  <si>
    <t xml:space="preserve">Rozvod potrubí</t>
  </si>
  <si>
    <t xml:space="preserve">733163102R00</t>
  </si>
  <si>
    <t xml:space="preserve">Potrubí z měděných trubek vytápění D 15 x 1,0 mm</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22181212RP0</t>
  </si>
  <si>
    <t xml:space="preserve">Izolace návleková pružná, λ=0,035, tl. stěny 8 mm, vnitřní průměr 15 mm</t>
  </si>
  <si>
    <t xml:space="preserve">722181213RP1</t>
  </si>
  <si>
    <t xml:space="preserve">Izolace návleková pružná, λ=0,035, tl. stěny 11,5 mm, vnitřní průměr 18 mm</t>
  </si>
  <si>
    <t xml:space="preserve">722181214RP3</t>
  </si>
  <si>
    <t xml:space="preserve">Izolace návleková pružná, λ=0,035, tl. stěny 14,5 mm, vnitřní průměr 22 mm</t>
  </si>
  <si>
    <t xml:space="preserve">722181214RP1</t>
  </si>
  <si>
    <t xml:space="preserve">Izolace návleková pružná, λ=0,035, tl. stěny 20 mm, vnitřní průměr 28 mm</t>
  </si>
  <si>
    <t xml:space="preserve">733190306R00</t>
  </si>
  <si>
    <t xml:space="preserve">Tlaková zkouška Cu potrubí do D 35</t>
  </si>
  <si>
    <t xml:space="preserve">734209115R00</t>
  </si>
  <si>
    <t xml:space="preserve">Montáž armatur závitových,se 2závity, G 1</t>
  </si>
  <si>
    <t xml:space="preserve">734233113RP0</t>
  </si>
  <si>
    <t xml:space="preserve">Kohout kulový, vnitř.-vnitř., G 1</t>
  </si>
  <si>
    <t xml:space="preserve">734293273RP0</t>
  </si>
  <si>
    <t xml:space="preserve">Kohout kulový s filtrem, vnitř.-vnitř., G 1</t>
  </si>
  <si>
    <t xml:space="preserve">734209114R00</t>
  </si>
  <si>
    <t xml:space="preserve">Montáž armatur závitových,se 2závity, G 3/4</t>
  </si>
  <si>
    <t xml:space="preserve">Rohová armatura s integr. ventilem a regulačním uzavíracím šroubením pro střed. připojení vč. termostat.hlavice a krytky</t>
  </si>
  <si>
    <t xml:space="preserve">734209101R00</t>
  </si>
  <si>
    <t xml:space="preserve">Montáž armatur závitových,s 1závitem, G 1/4</t>
  </si>
  <si>
    <t xml:space="preserve">734213121RP0</t>
  </si>
  <si>
    <t xml:space="preserve">Ventily odvzdušňovací radiátorové, G 1/4</t>
  </si>
  <si>
    <t xml:space="preserve">734209113R00</t>
  </si>
  <si>
    <t xml:space="preserve">Montáž armatur závitových,se 2závity, G 1/2</t>
  </si>
  <si>
    <t xml:space="preserve">734265424RP0</t>
  </si>
  <si>
    <t xml:space="preserve">Radiátorové šroubení pro měděné trubky, rohové,regulační, s vypouštěním, G 1/2</t>
  </si>
  <si>
    <t xml:space="preserve">734209103R00</t>
  </si>
  <si>
    <t xml:space="preserve">Montáž armatur závitových,s 1závitem, G 1/2</t>
  </si>
  <si>
    <t xml:space="preserve">734293312RP0</t>
  </si>
  <si>
    <t xml:space="preserve">Kohouty plnící a vypouštěcí ČSN 13 7061, G1/2</t>
  </si>
  <si>
    <t xml:space="preserve">734215133RP0</t>
  </si>
  <si>
    <t xml:space="preserve">Ventil odvzdušňovací automat., G1/2</t>
  </si>
  <si>
    <t xml:space="preserve">734291951RP0</t>
  </si>
  <si>
    <t xml:space="preserve">Montáž hlavic ručního/termostat.ovládání</t>
  </si>
  <si>
    <t xml:space="preserve">Termostatické hlavice s vestavěným čidlem</t>
  </si>
  <si>
    <t xml:space="preserve">Otopná tělesa</t>
  </si>
  <si>
    <t xml:space="preserve">735129140R00</t>
  </si>
  <si>
    <t xml:space="preserve">Montáž otopných těles ocelových článkových</t>
  </si>
  <si>
    <t xml:space="preserve">Těleso otopné článkové ATOL, 2 řady, 7 čl., H 500, s integrovaným ventilem typ VL, barva bílá; vč. montážní sady na zeď + odvzdušňovací a zaslepovací zátky</t>
  </si>
  <si>
    <t xml:space="preserve">Těleso otopné článkové ATOL, 3 řady, 39 čl., H 500, s integrovaným ventilem typ VR, barva bílá; vč. montážní sady na zeď + odvzdušňovací a zaslepovací zátky</t>
  </si>
  <si>
    <t xml:space="preserve">Těleso otopné článkové ATOL, 3 řady, 28 čl., H 600, s integrovaným ventilem typ VR, barva bílá; vč. montážní sady na zeď + odvzdušňovací a zaslepovací zátky</t>
  </si>
  <si>
    <t xml:space="preserve">Těleso otopné článkové ATOL, 4 řady, 30 čl., H 600, s integrovaným ventilem typ VR, barva bílá; vč. montážní sady na zeď + odvzdušňovací a zaslepovací zátky</t>
  </si>
  <si>
    <t xml:space="preserve">Těleso otopné článkové ATOL, 4 řady, 33 čl., H 600, s integrovaným ventilem typ VR, barva bílá; vč. montážní sady na zeď + odvzdušňovací a zaslepovací zátky</t>
  </si>
  <si>
    <t xml:space="preserve">735179110R00</t>
  </si>
  <si>
    <t xml:space="preserve">Montáž otopných těles koupelnových (žebříků)</t>
  </si>
  <si>
    <t xml:space="preserve">735171334R00</t>
  </si>
  <si>
    <t xml:space="preserve">Těleso trub.Koralux Linear Classic-M KLCM 1820.600</t>
  </si>
  <si>
    <t xml:space="preserve">Tyč topná s regulátorem Z-KT7R-0800-10, bílá</t>
  </si>
  <si>
    <t xml:space="preserve">735128110R00</t>
  </si>
  <si>
    <t xml:space="preserve">Tlakové zkoušky těles článkových</t>
  </si>
  <si>
    <t xml:space="preserve">735191910R00</t>
  </si>
  <si>
    <t xml:space="preserve">Napuštění vody do otopného systému - bez kotle</t>
  </si>
  <si>
    <t xml:space="preserve">735191905R00</t>
  </si>
  <si>
    <t xml:space="preserve">Oprava - odvzdušnění otopných těles</t>
  </si>
  <si>
    <t xml:space="preserve">Projektant nepředpokládá, že by bytová jednotka byla v rámci stavebních prací připojena na rozvodnou plynovodní soustavu. Zde uvedené položky jsou tak vykázány jako rezerva.</t>
  </si>
  <si>
    <t xml:space="preserve">Uvedení kotle do provozu; bude fakturováno dle skutečnosti</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a:</t>
  </si>
  <si>
    <t xml:space="preserve">C -  svítidlo, IP44 tř. II, LED 10W do koupelny</t>
  </si>
  <si>
    <t xml:space="preserve">B - svítidlo stropní  LED,16W, IP20</t>
  </si>
  <si>
    <t xml:space="preserve">A -  svítidlo součástí dodávky skříňky nad umyvadlo</t>
  </si>
  <si>
    <t xml:space="preserve">svítidlo  pod linku bez vypínače LED 10W (LED pásek)</t>
  </si>
  <si>
    <t xml:space="preserve">vývod pro svítidlo  - lustr háček</t>
  </si>
  <si>
    <t xml:space="preserve">zásuvka 230V</t>
  </si>
  <si>
    <t xml:space="preserve">zásuvka 230V  s ochranou před přepětím</t>
  </si>
  <si>
    <t xml:space="preserve">spínač č.1 - jednopólový</t>
  </si>
  <si>
    <t xml:space="preserve">spínač č.5 - sériový</t>
  </si>
  <si>
    <t xml:space="preserve">spínač č.6 - střídavý</t>
  </si>
  <si>
    <t xml:space="preserve">spínač č.7 - křížový</t>
  </si>
  <si>
    <t xml:space="preserve">relé DT4</t>
  </si>
  <si>
    <t xml:space="preserve">rámeček 1x - jednoduchý</t>
  </si>
  <si>
    <t xml:space="preserve">rámeček 2x, dvojrámeček</t>
  </si>
  <si>
    <t xml:space="preserve">rámeček 3x, trojrámeček</t>
  </si>
  <si>
    <t xml:space="preserve">autonomní detektor kouře</t>
  </si>
  <si>
    <t xml:space="preserve">svorka Bernard vč.Cu pásku</t>
  </si>
  <si>
    <t xml:space="preserve">krabice přístrojová KP</t>
  </si>
  <si>
    <t xml:space="preserve">krabicová rozvodka KR 68</t>
  </si>
  <si>
    <t xml:space="preserve">krabice pro naspojkování kabelu - zaplombovaná</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t>
  </si>
  <si>
    <t xml:space="preserve">CYKY-J 4x10</t>
  </si>
  <si>
    <t xml:space="preserve">CYA 10 zel.žl.</t>
  </si>
  <si>
    <t xml:space="preserve">kabelová spojka 4x10</t>
  </si>
  <si>
    <t xml:space="preserve">přezkoušení vedení</t>
  </si>
  <si>
    <t xml:space="preserve">ukončení vodiče</t>
  </si>
  <si>
    <t xml:space="preserve">ukončení kabelu 4x10</t>
  </si>
  <si>
    <t xml:space="preserve">frézování drážky na stěnách </t>
  </si>
  <si>
    <t xml:space="preserve">frézování drážky na  stropech</t>
  </si>
  <si>
    <t xml:space="preserve">sekání průrazů</t>
  </si>
  <si>
    <t xml:space="preserve">sekání (vrtání) otvoru pro krabice</t>
  </si>
  <si>
    <t xml:space="preserve">zapojení ventilátoru, digestoře</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aděč RB</t>
  </si>
  <si>
    <t xml:space="preserve">kombinovaný rozv. Media na povech - pro SIL min.32 modulů +  </t>
  </si>
  <si>
    <t xml:space="preserve">slaborpoudá část vč. držáku pro uchycení Routeru</t>
  </si>
  <si>
    <t xml:space="preserve">svodič přepětí SPB -12/280/1 B+C</t>
  </si>
  <si>
    <t xml:space="preserve">proudový chránič 25/2/0,03</t>
  </si>
  <si>
    <t xml:space="preserve">proudový chránič 16/1N/0,03</t>
  </si>
  <si>
    <t xml:space="preserve">proudový chránič 10/1N/0,03</t>
  </si>
  <si>
    <t xml:space="preserve">Jistič 10/1-B</t>
  </si>
  <si>
    <t xml:space="preserve">Jistič 16/1-B</t>
  </si>
  <si>
    <t xml:space="preserve">jistič 6/1-B</t>
  </si>
  <si>
    <t xml:space="preserve">zvonek - bzučák na DIN lištu</t>
  </si>
  <si>
    <t xml:space="preserve">vestavná zásuvka  v části slaboproudu</t>
  </si>
  <si>
    <t xml:space="preserve">svorkovnice KLM</t>
  </si>
  <si>
    <t xml:space="preserve">pom.materiál (svorky, vodiče)</t>
  </si>
  <si>
    <t xml:space="preserve">zapojení rozvaděče</t>
  </si>
  <si>
    <t xml:space="preserve">Rozvaděč RB celkem </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tlačítkový ovladač zvonkový</t>
  </si>
  <si>
    <t xml:space="preserve">kabel UTP Cat 5e vč.prořezu</t>
  </si>
  <si>
    <t xml:space="preserve">koaxiální kabel CB 130F vč.prořezu</t>
  </si>
  <si>
    <t xml:space="preserve">trubka PVC 2321</t>
  </si>
  <si>
    <t xml:space="preserve">SYKFY 5x2x0,5</t>
  </si>
  <si>
    <t xml:space="preserve">domácí telefon</t>
  </si>
  <si>
    <t xml:space="preserve">Materiál + montáž slaboproud celkem </t>
  </si>
  <si>
    <t xml:space="preserve">Různé</t>
  </si>
  <si>
    <t xml:space="preserve">přirážka za podružný materiál - silnoproud</t>
  </si>
  <si>
    <t xml:space="preserve">přirážka za podružný materiál - slaboproud</t>
  </si>
  <si>
    <t xml:space="preserve">podíl přidružených výkonů - silnoproud</t>
  </si>
  <si>
    <t xml:space="preserve">podíl přidružených výkonů - slaboproud</t>
  </si>
  <si>
    <t xml:space="preserve">Celkem </t>
  </si>
  <si>
    <t xml:space="preserve">Základní rozpočtové náklady elektroinstalace</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i>
    <t xml:space="preserve">Nedílnou součástí tohoto výkazu je i projektová dokumentace. Pokud dle názoru dodavatele některé práce a dodávky ve výkazu výměr chybí, doplní je do oddílu "Doplňky dodavatele".</t>
  </si>
  <si>
    <t xml:space="preserve">LEGENDA MÍSTNOSTÍ</t>
  </si>
  <si>
    <t xml:space="preserve">ČÍSLO MÍSTNOSTI</t>
  </si>
  <si>
    <t xml:space="preserve">ÚČEL MÍSTNOSTI</t>
  </si>
  <si>
    <t xml:space="preserve">PLOCHA</t>
  </si>
  <si>
    <t xml:space="preserve">SVĚTLÁ VÝŠKA</t>
  </si>
  <si>
    <t xml:space="preserve">NÁŠLAPNÁ VRSTVA</t>
  </si>
  <si>
    <t xml:space="preserve">ČÍSLO SKLADBY Z TABULKY ÚPRAV POVRCHŮ</t>
  </si>
  <si>
    <t xml:space="preserve">POZNÁMKA</t>
  </si>
  <si>
    <t xml:space="preserve">Dveře</t>
  </si>
  <si>
    <t xml:space="preserve">Okna</t>
  </si>
  <si>
    <t xml:space="preserve">Plocha otvorů</t>
  </si>
  <si>
    <t xml:space="preserve">Obvod celkem</t>
  </si>
  <si>
    <t xml:space="preserve">Obvodové lišty</t>
  </si>
  <si>
    <t xml:space="preserve">Rohové lišty</t>
  </si>
  <si>
    <t xml:space="preserve">Obvod otvorů</t>
  </si>
  <si>
    <t xml:space="preserve">STĚNY</t>
  </si>
  <si>
    <t xml:space="preserve">STROPY</t>
  </si>
  <si>
    <t xml:space="preserve">PODLAHY</t>
  </si>
  <si>
    <t xml:space="preserve">PODLAHA</t>
  </si>
  <si>
    <t xml:space="preserve">STROP</t>
  </si>
  <si>
    <t xml:space="preserve">PODHLED</t>
  </si>
  <si>
    <t xml:space="preserve">OBKLAD</t>
  </si>
  <si>
    <t xml:space="preserve">DU1</t>
  </si>
  <si>
    <t xml:space="preserve">DU2</t>
  </si>
  <si>
    <t xml:space="preserve">DU3</t>
  </si>
  <si>
    <t xml:space="preserve">DU4</t>
  </si>
  <si>
    <t xml:space="preserve">DU5</t>
  </si>
  <si>
    <t xml:space="preserve">DU6</t>
  </si>
  <si>
    <t xml:space="preserve">DU8</t>
  </si>
  <si>
    <t xml:space="preserve">DU7</t>
  </si>
  <si>
    <t xml:space="preserve">PK1</t>
  </si>
  <si>
    <t xml:space="preserve">PK2</t>
  </si>
  <si>
    <t xml:space="preserve">PK3</t>
  </si>
  <si>
    <t xml:space="preserve">VL1</t>
  </si>
  <si>
    <t xml:space="preserve">KD 1</t>
  </si>
  <si>
    <t xml:space="preserve">KD 2</t>
  </si>
  <si>
    <t xml:space="preserve">KDI 1</t>
  </si>
  <si>
    <t xml:space="preserve">KDI 2</t>
  </si>
  <si>
    <t xml:space="preserve">614.1</t>
  </si>
  <si>
    <t xml:space="preserve">ZÁDVEŘÍ</t>
  </si>
  <si>
    <t xml:space="preserve">VLYSY</t>
  </si>
  <si>
    <t xml:space="preserve">-</t>
  </si>
  <si>
    <t xml:space="preserve">PK2, DU6</t>
  </si>
  <si>
    <t xml:space="preserve">vč. obvodových dřev. lišt</t>
  </si>
  <si>
    <t xml:space="preserve">614.2</t>
  </si>
  <si>
    <t xml:space="preserve">POKOJ</t>
  </si>
  <si>
    <t xml:space="preserve">DU1, DU2</t>
  </si>
  <si>
    <t xml:space="preserve">614.3</t>
  </si>
  <si>
    <t xml:space="preserve">POKOJ + KK</t>
  </si>
  <si>
    <t xml:space="preserve">614.4</t>
  </si>
  <si>
    <t xml:space="preserve">DU1, DU6</t>
  </si>
  <si>
    <t xml:space="preserve">614.5</t>
  </si>
  <si>
    <t xml:space="preserve">CHODBA</t>
  </si>
  <si>
    <t xml:space="preserve">KER. DLAŽBA</t>
  </si>
  <si>
    <t xml:space="preserve">SOK1</t>
  </si>
  <si>
    <t xml:space="preserve">614.6</t>
  </si>
  <si>
    <t xml:space="preserve">KOUPELNA</t>
  </si>
  <si>
    <t xml:space="preserve">KDI1, KDI2</t>
  </si>
  <si>
    <t xml:space="preserve">PK1, DU6</t>
  </si>
  <si>
    <t xml:space="preserve">DU3,4,8</t>
  </si>
  <si>
    <t xml:space="preserve">614.7</t>
  </si>
  <si>
    <t xml:space="preserve">KOMORA</t>
  </si>
  <si>
    <t xml:space="preserve">614.8</t>
  </si>
  <si>
    <t xml:space="preserve">WC</t>
  </si>
  <si>
    <t xml:space="preserve">614.9</t>
  </si>
  <si>
    <t xml:space="preserve">PVC</t>
  </si>
  <si>
    <t xml:space="preserve">KUCHYNĚ</t>
  </si>
</sst>
</file>

<file path=xl/styles.xml><?xml version="1.0" encoding="utf-8"?>
<styleSheet xmlns="http://schemas.openxmlformats.org/spreadsheetml/2006/main">
  <numFmts count="17">
    <numFmt numFmtId="164" formatCode="General"/>
    <numFmt numFmtId="165" formatCode="_-* #,##0.00&quot; Kč&quot;_-;\-* #,##0.00&quot; Kč&quot;_-;_-* \-??&quot; Kč&quot;_-;_-@_-"/>
    <numFmt numFmtId="166" formatCode="0%"/>
    <numFmt numFmtId="167" formatCode="0.00"/>
    <numFmt numFmtId="168" formatCode="0.0"/>
    <numFmt numFmtId="169" formatCode="#,##0&quot; Kč&quot;"/>
    <numFmt numFmtId="170" formatCode="#,##0.00"/>
    <numFmt numFmtId="171" formatCode="#,##0"/>
    <numFmt numFmtId="172" formatCode="0.000"/>
    <numFmt numFmtId="173" formatCode="#,##0.00&quot; Kč&quot;"/>
    <numFmt numFmtId="174" formatCode="#,##0.0&quot; Kč&quot;"/>
    <numFmt numFmtId="175" formatCode="General"/>
    <numFmt numFmtId="176" formatCode="0.0%"/>
    <numFmt numFmtId="177" formatCode="0"/>
    <numFmt numFmtId="178" formatCode="#,##0.000"/>
    <numFmt numFmtId="179" formatCode="0.00%"/>
    <numFmt numFmtId="180" formatCode="@"/>
  </numFmts>
  <fonts count="53">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sz val="10"/>
      <name val="Arial"/>
      <family val="2"/>
    </font>
    <font>
      <sz val="10"/>
      <name val="Arial CE"/>
      <family val="0"/>
      <charset val="238"/>
    </font>
    <font>
      <sz val="11"/>
      <color rgb="FF000000"/>
      <name val="Arial2"/>
      <family val="0"/>
      <charset val="238"/>
    </font>
    <font>
      <b val="true"/>
      <sz val="18"/>
      <color rgb="FF333399"/>
      <name val="Cambria"/>
      <family val="2"/>
      <charset val="238"/>
    </font>
    <font>
      <sz val="11"/>
      <color rgb="FFFF0000"/>
      <name val="Calibri"/>
      <family val="2"/>
      <charset val="238"/>
    </font>
    <font>
      <sz val="16"/>
      <name val="Calibri"/>
      <family val="2"/>
      <charset val="238"/>
    </font>
    <font>
      <sz val="14"/>
      <name val="Calibri"/>
      <family val="2"/>
      <charset val="238"/>
    </font>
    <font>
      <i val="true"/>
      <sz val="12"/>
      <name val="Calibri"/>
      <family val="2"/>
      <charset val="238"/>
    </font>
    <font>
      <sz val="12"/>
      <name val="Calibri"/>
      <family val="2"/>
      <charset val="238"/>
    </font>
    <font>
      <i val="true"/>
      <sz val="10"/>
      <name val="Arial CE"/>
      <family val="2"/>
      <charset val="238"/>
    </font>
    <font>
      <b val="true"/>
      <sz val="18"/>
      <name val="Calibri"/>
      <family val="2"/>
      <charset val="238"/>
    </font>
    <font>
      <b val="true"/>
      <sz val="10"/>
      <name val="Arial CE"/>
      <family val="2"/>
      <charset val="238"/>
    </font>
    <font>
      <sz val="10"/>
      <name val="Calibri"/>
      <family val="2"/>
      <charset val="238"/>
    </font>
    <font>
      <sz val="13"/>
      <color rgb="FF0000FF"/>
      <name val="Calibri"/>
      <family val="2"/>
      <charset val="238"/>
    </font>
    <font>
      <u val="single"/>
      <sz val="13"/>
      <color rgb="FF0000FF"/>
      <name val="Arial CE"/>
      <family val="2"/>
      <charset val="238"/>
    </font>
    <font>
      <b val="true"/>
      <sz val="10"/>
      <name val="Calibri"/>
      <family val="2"/>
      <charset val="238"/>
    </font>
    <font>
      <b val="true"/>
      <sz val="11"/>
      <name val="Calibri"/>
      <family val="2"/>
      <charset val="238"/>
    </font>
    <font>
      <sz val="13"/>
      <name val="Calibri"/>
      <family val="2"/>
      <charset val="238"/>
    </font>
    <font>
      <b val="true"/>
      <sz val="13"/>
      <name val="Calibri"/>
      <family val="2"/>
      <charset val="238"/>
    </font>
    <font>
      <b val="true"/>
      <sz val="12"/>
      <name val="Calibri"/>
      <family val="2"/>
      <charset val="238"/>
    </font>
    <font>
      <b val="true"/>
      <sz val="14"/>
      <name val="Calibri"/>
      <family val="2"/>
      <charset val="238"/>
    </font>
    <font>
      <i val="true"/>
      <sz val="10"/>
      <name val="Arial"/>
      <family val="2"/>
      <charset val="238"/>
    </font>
    <font>
      <b val="true"/>
      <sz val="14"/>
      <name val="Arial CE"/>
      <family val="2"/>
      <charset val="238"/>
    </font>
    <font>
      <sz val="7"/>
      <name val="Arial CE"/>
      <family val="2"/>
      <charset val="238"/>
    </font>
    <font>
      <sz val="8"/>
      <name val="Calibri"/>
      <family val="2"/>
      <charset val="238"/>
    </font>
    <font>
      <b val="true"/>
      <sz val="8"/>
      <name val="Calibri"/>
      <family val="2"/>
      <charset val="238"/>
    </font>
    <font>
      <sz val="10"/>
      <color rgb="FFFF0000"/>
      <name val="Arial CE"/>
      <family val="2"/>
      <charset val="238"/>
    </font>
    <font>
      <sz val="11"/>
      <name val="Calibri"/>
      <family val="2"/>
      <charset val="238"/>
    </font>
    <font>
      <i val="true"/>
      <sz val="8"/>
      <color rgb="FF33CCCC"/>
      <name val="Calibri"/>
      <family val="2"/>
      <charset val="238"/>
    </font>
    <font>
      <i val="true"/>
      <sz val="10"/>
      <color rgb="FF33CCCC"/>
      <name val="Calibri"/>
      <family val="2"/>
      <charset val="238"/>
    </font>
    <font>
      <i val="true"/>
      <sz val="10"/>
      <color rgb="FF33CCCC"/>
      <name val="Arial"/>
      <family val="2"/>
      <charset val="238"/>
    </font>
    <font>
      <i val="true"/>
      <vertAlign val="superscript"/>
      <sz val="10"/>
      <color rgb="FF33CCCC"/>
      <name val="Arial"/>
      <family val="2"/>
      <charset val="238"/>
    </font>
    <font>
      <sz val="7"/>
      <name val="Trebuchet MS"/>
      <family val="2"/>
      <charset val="238"/>
    </font>
    <font>
      <sz val="11"/>
      <name val="Arial CE"/>
      <family val="2"/>
      <charset val="238"/>
    </font>
    <font>
      <sz val="8"/>
      <name val="Arial CE"/>
      <family val="2"/>
      <charset val="238"/>
    </font>
    <font>
      <sz val="8"/>
      <name val="Arial"/>
      <family val="2"/>
      <charset val="238"/>
    </font>
    <font>
      <sz val="10"/>
      <color rgb="FFFF0000"/>
      <name val="Arial"/>
      <family val="2"/>
      <charset val="238"/>
    </font>
    <font>
      <b val="true"/>
      <sz val="12"/>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
      <sz val="14"/>
      <color rgb="FF000000"/>
      <name val="ISOCTEUR"/>
      <family val="3"/>
      <charset val="238"/>
    </font>
    <font>
      <sz val="10"/>
      <color rgb="FF000000"/>
      <name val="ISOCPEUR"/>
      <family val="2"/>
      <charset val="238"/>
    </font>
    <font>
      <b val="true"/>
      <sz val="10"/>
      <color rgb="FF000000"/>
      <name val="ISOCPEUR"/>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6" fillId="0" borderId="1" applyFont="true" applyBorder="tru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306" applyFont="true" applyBorder="true" applyAlignment="true" applyProtection="true">
      <alignment horizontal="left" vertical="center" textRotation="0" wrapText="false" indent="0" shrinkToFit="false"/>
      <protection locked="true" hidden="false"/>
    </xf>
    <xf numFmtId="164" fontId="22" fillId="11" borderId="3" xfId="20" applyFont="true" applyBorder="true" applyAlignment="true" applyProtection="true">
      <alignment horizontal="left" vertical="center" textRotation="0" wrapText="false" indent="0" shrinkToFit="false"/>
      <protection locked="true" hidden="false"/>
    </xf>
    <xf numFmtId="164" fontId="24" fillId="11" borderId="3" xfId="0" applyFont="true" applyBorder="true" applyAlignment="false" applyProtection="true">
      <alignment horizontal="general" vertical="bottom" textRotation="0" wrapText="false" indent="0" shrinkToFit="false"/>
      <protection locked="true" hidden="false"/>
    </xf>
    <xf numFmtId="167" fontId="24" fillId="0" borderId="3" xfId="0" applyFont="true" applyBorder="true" applyAlignment="false" applyProtection="true">
      <alignment horizontal="general" vertical="bottom" textRotation="0" wrapText="false" indent="0" shrinkToFit="false"/>
      <protection locked="true" hidden="false"/>
    </xf>
    <xf numFmtId="169" fontId="25" fillId="0" borderId="3" xfId="0" applyFont="true" applyBorder="true" applyAlignment="true" applyProtection="true">
      <alignment horizontal="right" vertical="bottom" textRotation="0" wrapText="false" indent="0" shrinkToFit="false"/>
      <protection locked="true" hidden="false"/>
    </xf>
    <xf numFmtId="170" fontId="0" fillId="7"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25" fillId="0" borderId="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67" fontId="28" fillId="0" borderId="3" xfId="0" applyFont="true" applyBorder="true" applyAlignment="true" applyProtection="true">
      <alignment horizontal="general" vertical="bottom" textRotation="0" wrapText="false" indent="0" shrinkToFit="false"/>
      <protection locked="true" hidden="false"/>
    </xf>
    <xf numFmtId="169" fontId="27" fillId="0" borderId="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24" fillId="11"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false" applyProtection="true">
      <alignment horizontal="general"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9" fontId="29" fillId="0" borderId="6"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right" vertical="bottom" textRotation="0" wrapText="false" indent="0" shrinkToFit="false"/>
      <protection locked="true" hidden="false"/>
    </xf>
    <xf numFmtId="171" fontId="30" fillId="7" borderId="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0" fillId="0" borderId="0" xfId="306" applyFont="true" applyBorder="true" applyAlignment="false" applyProtection="true">
      <alignment horizontal="general" vertical="bottom" textRotation="0" wrapText="false" indent="0" shrinkToFit="false"/>
      <protection locked="true" hidden="false"/>
    </xf>
    <xf numFmtId="170" fontId="0" fillId="0" borderId="0" xfId="306" applyFont="true" applyBorder="true" applyAlignment="false" applyProtection="true">
      <alignment horizontal="general" vertical="bottom" textRotation="0" wrapText="false" indent="0" shrinkToFit="false"/>
      <protection locked="true" hidden="false"/>
    </xf>
    <xf numFmtId="167" fontId="0" fillId="0" borderId="0" xfId="306"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true" applyProtection="true">
      <alignment horizontal="left" vertical="top" textRotation="0" wrapText="false" indent="0" shrinkToFit="false"/>
      <protection locked="true" hidden="false"/>
    </xf>
    <xf numFmtId="171" fontId="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7" fontId="0" fillId="0" borderId="8" xfId="0" applyFont="true" applyBorder="true" applyAlignment="false" applyProtection="true">
      <alignment horizontal="general" vertical="bottom" textRotation="0" wrapText="false" indent="0" shrinkToFit="false"/>
      <protection locked="true" hidden="false"/>
    </xf>
    <xf numFmtId="168" fontId="0"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12" borderId="4" xfId="20" applyFont="true" applyBorder="true" applyAlignment="true" applyProtection="true">
      <alignment horizontal="general" vertical="center" textRotation="0" wrapText="false" indent="0" shrinkToFit="false"/>
      <protection locked="true" hidden="false"/>
    </xf>
    <xf numFmtId="164" fontId="25" fillId="12" borderId="4" xfId="0" applyFont="true" applyBorder="true" applyAlignment="true" applyProtection="false">
      <alignment horizontal="left" vertical="bottom" textRotation="0" wrapText="false" indent="0" shrinkToFit="false"/>
      <protection locked="true" hidden="false"/>
    </xf>
    <xf numFmtId="167" fontId="25" fillId="12" borderId="4" xfId="0" applyFont="true" applyBorder="true" applyAlignment="true" applyProtection="false">
      <alignment horizontal="right" vertical="bottom" textRotation="0" wrapText="false" indent="0" shrinkToFit="false"/>
      <protection locked="true" hidden="false"/>
    </xf>
    <xf numFmtId="164" fontId="25" fillId="12" borderId="4" xfId="0" applyFont="true" applyBorder="true" applyAlignment="true" applyProtection="false">
      <alignment horizontal="right" vertical="bottom" textRotation="0" wrapText="false" indent="0" shrinkToFit="false"/>
      <protection locked="true" hidden="false"/>
    </xf>
    <xf numFmtId="164" fontId="21" fillId="0" borderId="0" xfId="306"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71" fontId="8" fillId="0" borderId="3" xfId="0" applyFont="true" applyBorder="true" applyAlignment="true" applyProtection="true">
      <alignment horizontal="left" vertical="center" textRotation="0" wrapText="true" indent="0" shrinkToFit="false"/>
      <protection locked="true" hidden="false"/>
    </xf>
    <xf numFmtId="171" fontId="8"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false"/>
    </xf>
    <xf numFmtId="173" fontId="8" fillId="4" borderId="3" xfId="0" applyFont="true" applyBorder="true" applyAlignment="true" applyProtection="true">
      <alignment horizontal="general" vertical="center" textRotation="0" wrapText="false" indent="0" shrinkToFit="false"/>
      <protection locked="false" hidden="true"/>
    </xf>
    <xf numFmtId="174" fontId="8" fillId="0" borderId="3" xfId="0" applyFont="true" applyBorder="true" applyAlignment="true" applyProtection="true">
      <alignment horizontal="general" vertical="center" textRotation="0" wrapText="false" indent="0" shrinkToFit="false"/>
      <protection locked="true" hidden="false"/>
    </xf>
    <xf numFmtId="175" fontId="21" fillId="0" borderId="0" xfId="306"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true">
      <alignment horizontal="left" vertical="center" textRotation="0" wrapText="true" indent="0" shrinkToFit="false"/>
      <protection locked="true" hidden="false"/>
    </xf>
    <xf numFmtId="164" fontId="18" fillId="0" borderId="0" xfId="306" applyFont="true" applyBorder="true" applyAlignment="true" applyProtection="true">
      <alignment horizontal="general" vertical="center" textRotation="0" wrapText="true" indent="0" shrinkToFit="false"/>
      <protection locked="true" hidden="false"/>
    </xf>
    <xf numFmtId="164" fontId="0" fillId="0" borderId="0" xfId="306"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1" fontId="30" fillId="0" borderId="10" xfId="0" applyFont="true" applyBorder="true" applyAlignment="true" applyProtection="true">
      <alignment horizontal="left" vertical="center" textRotation="0" wrapText="true" indent="0" shrinkToFit="false"/>
      <protection locked="true" hidden="false"/>
    </xf>
    <xf numFmtId="171" fontId="8" fillId="0" borderId="4" xfId="0" applyFont="true" applyBorder="true" applyAlignment="true" applyProtection="true">
      <alignment horizontal="left" vertical="center" textRotation="0" wrapText="true" indent="0" shrinkToFit="false"/>
      <protection locked="true" hidden="false"/>
    </xf>
    <xf numFmtId="171" fontId="30" fillId="0" borderId="11" xfId="0" applyFont="true" applyBorder="true" applyAlignment="true" applyProtection="true">
      <alignment horizontal="left" vertical="center" textRotation="0" wrapText="true" indent="0" shrinkToFit="false"/>
      <protection locked="true" hidden="false"/>
    </xf>
    <xf numFmtId="164" fontId="25" fillId="6" borderId="12" xfId="306" applyFont="true" applyBorder="true" applyAlignment="true" applyProtection="true">
      <alignment horizontal="general" vertical="center" textRotation="0" wrapText="true" indent="0" shrinkToFit="false"/>
      <protection locked="true" hidden="false"/>
    </xf>
    <xf numFmtId="164" fontId="25" fillId="6" borderId="6" xfId="306" applyFont="true" applyBorder="true" applyAlignment="false" applyProtection="true">
      <alignment horizontal="general" vertical="bottom" textRotation="0" wrapText="false" indent="0" shrinkToFit="false"/>
      <protection locked="true" hidden="false"/>
    </xf>
    <xf numFmtId="167" fontId="25" fillId="6" borderId="6" xfId="0" applyFont="true" applyBorder="true" applyAlignment="false" applyProtection="true">
      <alignment horizontal="general" vertical="bottom" textRotation="0" wrapText="false" indent="0" shrinkToFit="false"/>
      <protection locked="true" hidden="false"/>
    </xf>
    <xf numFmtId="168" fontId="25" fillId="6" borderId="6" xfId="0" applyFont="true" applyBorder="true" applyAlignment="false" applyProtection="true">
      <alignment horizontal="general" vertical="bottom" textRotation="0" wrapText="false" indent="0" shrinkToFit="false"/>
      <protection locked="true" hidden="false"/>
    </xf>
    <xf numFmtId="169" fontId="25" fillId="6" borderId="13" xfId="0" applyFont="true" applyBorder="true" applyAlignment="false" applyProtection="true">
      <alignment horizontal="general" vertical="bottom" textRotation="0" wrapText="false" indent="0" shrinkToFit="false"/>
      <protection locked="true" hidden="false"/>
    </xf>
    <xf numFmtId="176" fontId="0" fillId="0" borderId="0" xfId="19"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306" applyFont="true" applyBorder="true" applyAlignment="true" applyProtection="false">
      <alignment horizontal="left" vertical="center" textRotation="0" wrapText="false" indent="0" shrinkToFit="false"/>
      <protection locked="true" hidden="false"/>
    </xf>
    <xf numFmtId="164" fontId="33" fillId="0" borderId="0" xfId="306"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7" fontId="21" fillId="0" borderId="0" xfId="306" applyFont="true" applyBorder="true" applyAlignment="true" applyProtection="false">
      <alignment horizontal="right" vertical="center" textRotation="0" wrapText="false" indent="1" shrinkToFit="false"/>
      <protection locked="true" hidden="false"/>
    </xf>
    <xf numFmtId="164" fontId="24" fillId="11"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75" fontId="21" fillId="0" borderId="0" xfId="306"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25" fillId="7" borderId="4" xfId="0" applyFont="true" applyBorder="true" applyAlignment="true" applyProtection="true">
      <alignment horizontal="center" vertical="center" textRotation="90" wrapText="false" indent="0" shrinkToFit="false"/>
      <protection locked="true" hidden="false"/>
    </xf>
    <xf numFmtId="167" fontId="25" fillId="7" borderId="4" xfId="0" applyFont="true" applyBorder="true" applyAlignment="true" applyProtection="true">
      <alignment horizontal="center" vertical="center" textRotation="0" wrapText="true" indent="0" shrinkToFit="false"/>
      <protection locked="true" hidden="false"/>
    </xf>
    <xf numFmtId="171" fontId="30" fillId="7" borderId="4" xfId="0" applyFont="true" applyBorder="true" applyAlignment="true" applyProtection="true">
      <alignment horizontal="justify" vertical="center" textRotation="0" wrapText="true" indent="0" shrinkToFit="false"/>
      <protection locked="true" hidden="false"/>
    </xf>
    <xf numFmtId="167" fontId="25" fillId="7" borderId="4" xfId="0" applyFont="true" applyBorder="true" applyAlignment="true" applyProtection="true">
      <alignment horizontal="center"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12" borderId="4" xfId="0" applyFont="true" applyBorder="true" applyAlignment="true" applyProtection="true">
      <alignment horizontal="left" vertical="center" textRotation="0" wrapText="false" indent="0" shrinkToFit="false"/>
      <protection locked="true" hidden="false"/>
    </xf>
    <xf numFmtId="167" fontId="25" fillId="12" borderId="4" xfId="0" applyFont="true" applyBorder="true" applyAlignment="true" applyProtection="true">
      <alignment horizontal="right" vertical="center" textRotation="0" wrapText="false" indent="0" shrinkToFit="false"/>
      <protection locked="true" hidden="false"/>
    </xf>
    <xf numFmtId="164" fontId="25" fillId="12" borderId="4"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left" vertical="center" textRotation="0" wrapText="false" indent="0" shrinkToFit="false"/>
      <protection locked="true" hidden="false"/>
    </xf>
    <xf numFmtId="178" fontId="8" fillId="0" borderId="3" xfId="0" applyFont="true" applyBorder="true" applyAlignment="true" applyProtection="true">
      <alignment horizontal="right" vertical="center" textRotation="0" wrapText="false" indent="0" shrinkToFit="false"/>
      <protection locked="true" hidden="true"/>
    </xf>
    <xf numFmtId="174" fontId="8" fillId="0" borderId="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72" fontId="20" fillId="7" borderId="0" xfId="0" applyFont="true" applyBorder="false" applyAlignment="false" applyProtection="false">
      <alignment horizontal="general" vertical="bottom" textRotation="0" wrapText="false" indent="0" shrinkToFit="false"/>
      <protection locked="true" hidden="false"/>
    </xf>
    <xf numFmtId="164" fontId="25" fillId="6" borderId="12" xfId="306" applyFont="true" applyBorder="true" applyAlignment="true" applyProtection="false">
      <alignment horizontal="general" vertical="center" textRotation="0" wrapText="true" indent="0" shrinkToFit="false"/>
      <protection locked="true" hidden="false"/>
    </xf>
    <xf numFmtId="164" fontId="36" fillId="6" borderId="6" xfId="306" applyFont="true" applyBorder="true" applyAlignment="true" applyProtection="false">
      <alignment horizontal="general" vertical="center" textRotation="0" wrapText="false" indent="0" shrinkToFit="false"/>
      <protection locked="true" hidden="false"/>
    </xf>
    <xf numFmtId="167" fontId="36" fillId="6" borderId="6" xfId="0" applyFont="true" applyBorder="true" applyAlignment="true" applyProtection="false">
      <alignment horizontal="general" vertical="center" textRotation="0" wrapText="false" indent="0" shrinkToFit="false"/>
      <protection locked="true" hidden="false"/>
    </xf>
    <xf numFmtId="174" fontId="36" fillId="6" borderId="6" xfId="0" applyFont="true" applyBorder="true" applyAlignment="true" applyProtection="false">
      <alignment horizontal="general" vertical="center" textRotation="0" wrapText="false" indent="0" shrinkToFit="false"/>
      <protection locked="true" hidden="false"/>
    </xf>
    <xf numFmtId="169" fontId="25" fillId="6" borderId="13" xfId="0" applyFont="true" applyBorder="true" applyAlignment="true" applyProtection="false">
      <alignment horizontal="general" vertical="center" textRotation="0" wrapText="false" indent="0" shrinkToFit="false"/>
      <protection locked="true" hidden="false"/>
    </xf>
    <xf numFmtId="164" fontId="0" fillId="0" borderId="0" xfId="306" applyFont="true" applyBorder="true" applyAlignment="true" applyProtection="false">
      <alignment horizontal="general" vertical="center" textRotation="0" wrapText="true" indent="0" shrinkToFit="false"/>
      <protection locked="true" hidden="false"/>
    </xf>
    <xf numFmtId="164" fontId="0" fillId="0" borderId="0" xfId="306"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306" applyFont="true" applyBorder="true" applyAlignment="true" applyProtection="true">
      <alignment horizontal="left" vertical="center" textRotation="0" wrapText="false" indent="0" shrinkToFit="false"/>
      <protection locked="true" hidden="false"/>
    </xf>
    <xf numFmtId="164" fontId="33" fillId="0" borderId="0" xfId="306" applyFont="true" applyBorder="true" applyAlignment="true" applyProtection="true">
      <alignment horizontal="center" vertical="center" textRotation="0" wrapText="false" indent="0" shrinkToFit="false"/>
      <protection locked="true" hidden="false"/>
    </xf>
    <xf numFmtId="164" fontId="22" fillId="12" borderId="4" xfId="20" applyFont="true" applyBorder="true" applyAlignment="true" applyProtection="true">
      <alignment horizontal="left" vertical="center" textRotation="0" wrapText="false" indent="0" shrinkToFit="false"/>
      <protection locked="true" hidden="false"/>
    </xf>
    <xf numFmtId="172" fontId="0" fillId="7"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7" borderId="4" xfId="0" applyFont="true" applyBorder="true" applyAlignment="true" applyProtection="false">
      <alignment horizontal="justify" vertical="center" textRotation="0" wrapText="true" indent="0" shrinkToFit="false"/>
      <protection locked="true" hidden="false"/>
    </xf>
    <xf numFmtId="175" fontId="33" fillId="0" borderId="0" xfId="306" applyFont="true" applyBorder="false" applyAlignment="true" applyProtection="false">
      <alignment horizontal="left" vertical="center" textRotation="0" wrapText="false" indent="0" shrinkToFit="false"/>
      <protection locked="true" hidden="false"/>
    </xf>
    <xf numFmtId="164" fontId="33" fillId="0" borderId="0" xfId="306" applyFont="true" applyBorder="false" applyAlignment="true" applyProtection="false">
      <alignment horizontal="left" vertical="center" textRotation="0" wrapText="false" indent="0" shrinkToFit="false"/>
      <protection locked="true" hidden="false"/>
    </xf>
    <xf numFmtId="164" fontId="33" fillId="0" borderId="0" xfId="306" applyFont="true" applyBorder="false" applyAlignment="true" applyProtection="false">
      <alignment horizontal="center" vertical="center" textRotation="0" wrapText="false" indent="0" shrinkToFit="false"/>
      <protection locked="true" hidden="false"/>
    </xf>
    <xf numFmtId="178" fontId="8" fillId="0" borderId="3" xfId="0" applyFont="true" applyBorder="true" applyAlignment="true" applyProtection="true">
      <alignment horizontal="right" vertical="center" textRotation="0" wrapText="false" indent="0" shrinkToFit="false"/>
      <protection locked="true" hidden="true"/>
    </xf>
    <xf numFmtId="171"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9" fillId="0" borderId="3" xfId="0" applyFont="true" applyBorder="true" applyAlignment="true" applyProtection="false">
      <alignment horizontal="left" vertical="center" textRotation="0" wrapText="true" indent="0" shrinkToFit="false"/>
      <protection locked="true" hidden="false"/>
    </xf>
    <xf numFmtId="171" fontId="39" fillId="0" borderId="3" xfId="0" applyFont="true" applyBorder="true" applyAlignment="true" applyProtection="false">
      <alignment horizontal="left" vertical="center" textRotation="0" wrapText="false" indent="0" shrinkToFit="false"/>
      <protection locked="true" hidden="false"/>
    </xf>
    <xf numFmtId="178" fontId="39" fillId="0" borderId="3" xfId="0" applyFont="true" applyBorder="true" applyAlignment="true" applyProtection="true">
      <alignment horizontal="right" vertical="center" textRotation="0" wrapText="false" indent="0" shrinkToFit="false"/>
      <protection locked="true" hidden="true"/>
    </xf>
    <xf numFmtId="173" fontId="39" fillId="4" borderId="3" xfId="0" applyFont="true" applyBorder="true" applyAlignment="true" applyProtection="true">
      <alignment horizontal="general" vertical="center" textRotation="0" wrapText="false" indent="0" shrinkToFit="false"/>
      <protection locked="false" hidden="true"/>
    </xf>
    <xf numFmtId="174" fontId="39" fillId="0" borderId="3"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left" vertical="center" textRotation="0" wrapText="false" indent="0" shrinkToFit="false"/>
      <protection locked="true" hidden="false"/>
    </xf>
    <xf numFmtId="171" fontId="37"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center" vertical="center" textRotation="0" wrapText="false" indent="0" shrinkToFit="false"/>
      <protection locked="true" hidden="false"/>
    </xf>
    <xf numFmtId="171" fontId="39" fillId="0" borderId="3" xfId="0" applyFont="true" applyBorder="true" applyAlignment="true" applyProtection="false">
      <alignment horizontal="left" vertical="center" textRotation="0" wrapText="true" indent="0" shrinkToFit="false"/>
      <protection locked="true" hidden="false"/>
    </xf>
    <xf numFmtId="171" fontId="39" fillId="0" borderId="3" xfId="0" applyFont="true" applyBorder="true" applyAlignment="true" applyProtection="false">
      <alignment horizontal="left" vertical="center" textRotation="0" wrapText="false" indent="0" shrinkToFit="false"/>
      <protection locked="true" hidden="false"/>
    </xf>
    <xf numFmtId="178" fontId="39" fillId="0" borderId="3" xfId="0" applyFont="true" applyBorder="true" applyAlignment="true" applyProtection="true">
      <alignment horizontal="right" vertical="center" textRotation="0" wrapText="false" indent="0" shrinkToFit="false"/>
      <protection locked="true" hidden="true"/>
    </xf>
    <xf numFmtId="174" fontId="39" fillId="0" borderId="3" xfId="0" applyFont="true" applyBorder="true" applyAlignment="true" applyProtection="false">
      <alignment horizontal="general" vertical="center"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0" fillId="0" borderId="3" xfId="306" applyFont="true" applyBorder="true" applyAlignment="true" applyProtection="false">
      <alignment horizontal="general" vertical="center" textRotation="0" wrapText="true" indent="0" shrinkToFit="false"/>
      <protection locked="true" hidden="false"/>
    </xf>
    <xf numFmtId="176" fontId="8" fillId="4" borderId="3" xfId="0" applyFont="true" applyBorder="true" applyAlignment="true" applyProtection="true">
      <alignment horizontal="general" vertical="center" textRotation="0" wrapText="false" indent="0" shrinkToFit="false"/>
      <protection locked="false" hidden="true"/>
    </xf>
    <xf numFmtId="164" fontId="0" fillId="0" borderId="0" xfId="30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true">
      <alignment horizontal="general" vertical="center" textRotation="0" wrapText="false" indent="0" shrinkToFit="false"/>
      <protection locked="false" hidden="tru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0" fillId="7" borderId="4"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7" fontId="21" fillId="0" borderId="0" xfId="306" applyFont="true" applyBorder="false" applyAlignment="true" applyProtection="false">
      <alignment horizontal="right" vertical="center" textRotation="0" wrapText="false" indent="1" shrinkToFit="false"/>
      <protection locked="true" hidden="false"/>
    </xf>
    <xf numFmtId="175" fontId="21" fillId="0" borderId="0" xfId="306"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306" applyFont="true" applyBorder="false" applyAlignment="true" applyProtection="true">
      <alignment horizontal="left" vertical="center" textRotation="0" wrapText="false" indent="0" shrinkToFit="false"/>
      <protection locked="true" hidden="false"/>
    </xf>
    <xf numFmtId="164" fontId="33" fillId="0" borderId="0" xfId="306" applyFont="true" applyBorder="false" applyAlignment="true" applyProtection="true">
      <alignment horizontal="center" vertical="center" textRotation="0" wrapText="false" indent="0" shrinkToFit="false"/>
      <protection locked="true" hidden="false"/>
    </xf>
    <xf numFmtId="171"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2" borderId="4" xfId="0" applyFont="true" applyBorder="true" applyAlignment="true" applyProtection="true">
      <alignment horizontal="left" vertical="bottom" textRotation="0" wrapText="false" indent="0" shrinkToFit="false"/>
      <protection locked="true" hidden="false"/>
    </xf>
    <xf numFmtId="167" fontId="25" fillId="12" borderId="4" xfId="0" applyFont="true" applyBorder="true" applyAlignment="true" applyProtection="true">
      <alignment horizontal="right" vertical="bottom" textRotation="0" wrapText="false" indent="0" shrinkToFit="false"/>
      <protection locked="true" hidden="false"/>
    </xf>
    <xf numFmtId="164" fontId="25" fillId="12" borderId="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2" fontId="42" fillId="7" borderId="0" xfId="0" applyFont="true" applyBorder="false" applyAlignment="false" applyProtection="true">
      <alignment horizontal="general" vertical="bottom" textRotation="0" wrapText="false" indent="0" shrinkToFit="false"/>
      <protection locked="true" hidden="false"/>
    </xf>
    <xf numFmtId="164" fontId="42" fillId="7"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true"/>
    </xf>
    <xf numFmtId="164" fontId="0" fillId="0" borderId="0" xfId="306" applyFont="true" applyBorder="false" applyAlignment="true" applyProtection="true">
      <alignment horizontal="general" vertical="center" textRotation="0" wrapText="true" indent="0" shrinkToFit="false"/>
      <protection locked="true" hidden="false"/>
    </xf>
    <xf numFmtId="164" fontId="0" fillId="0" borderId="0" xfId="306"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3" fillId="0" borderId="0" xfId="306" applyFont="true" applyBorder="false" applyAlignment="true" applyProtection="false">
      <alignment horizontal="center" vertical="center" textRotation="0" wrapText="false" indent="0" shrinkToFit="false"/>
      <protection locked="true" hidden="false"/>
    </xf>
    <xf numFmtId="164" fontId="0" fillId="0" borderId="3" xfId="306" applyFont="true" applyBorder="true" applyAlignment="true" applyProtection="false">
      <alignment horizontal="general" vertical="center" textRotation="0" wrapText="true" indent="0" shrinkToFit="false"/>
      <protection locked="true" hidden="false"/>
    </xf>
    <xf numFmtId="164" fontId="33" fillId="0" borderId="0" xfId="306" applyFont="true" applyBorder="false" applyAlignment="true" applyProtection="true">
      <alignment horizontal="left" vertical="center" textRotation="0" wrapText="false" indent="0" shrinkToFit="false"/>
      <protection locked="true" hidden="false"/>
    </xf>
    <xf numFmtId="164" fontId="33" fillId="0" borderId="0" xfId="306" applyFont="true" applyBorder="false" applyAlignment="true" applyProtection="true">
      <alignment horizontal="center" vertical="center" textRotation="0" wrapText="false" indent="0" shrinkToFit="false"/>
      <protection locked="true" hidden="false"/>
    </xf>
    <xf numFmtId="171" fontId="21" fillId="0" borderId="0" xfId="0" applyFont="true" applyBorder="false" applyAlignment="true" applyProtection="true">
      <alignment horizontal="center" vertical="center" textRotation="0" wrapText="false" indent="0" shrinkToFit="false"/>
      <protection locked="true" hidden="false"/>
    </xf>
    <xf numFmtId="164" fontId="33" fillId="0" borderId="0" xfId="306"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left" vertical="center" textRotation="0" wrapText="false" indent="0" shrinkToFit="false"/>
      <protection locked="true" hidden="false"/>
    </xf>
    <xf numFmtId="176" fontId="8" fillId="4" borderId="0" xfId="0" applyFont="true" applyBorder="false" applyAlignment="true" applyProtection="true">
      <alignment horizontal="general" vertical="center" textRotation="0" wrapText="false" indent="0" shrinkToFit="false"/>
      <protection locked="false" hidden="true"/>
    </xf>
    <xf numFmtId="174" fontId="8" fillId="0" borderId="0" xfId="0" applyFont="true" applyBorder="false" applyAlignment="true" applyProtection="false">
      <alignment horizontal="general" vertical="center" textRotation="0" wrapText="false" indent="0" shrinkToFit="false"/>
      <protection locked="true" hidden="false"/>
    </xf>
    <xf numFmtId="164" fontId="36" fillId="6" borderId="6" xfId="306" applyFont="true" applyBorder="true" applyAlignment="true" applyProtection="true">
      <alignment horizontal="general" vertical="center" textRotation="0" wrapText="false" indent="0" shrinkToFit="false"/>
      <protection locked="true" hidden="false"/>
    </xf>
    <xf numFmtId="167" fontId="36" fillId="6" borderId="6" xfId="0" applyFont="true" applyBorder="true" applyAlignment="true" applyProtection="true">
      <alignment horizontal="general" vertical="center" textRotation="0" wrapText="false" indent="0" shrinkToFit="false"/>
      <protection locked="true" hidden="false"/>
    </xf>
    <xf numFmtId="174" fontId="36" fillId="6" borderId="6" xfId="0" applyFont="true" applyBorder="true" applyAlignment="true" applyProtection="true">
      <alignment horizontal="general" vertical="center" textRotation="0" wrapText="false" indent="0" shrinkToFit="false"/>
      <protection locked="true" hidden="false"/>
    </xf>
    <xf numFmtId="169" fontId="25" fillId="6" borderId="13"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center" vertical="center" textRotation="0" wrapText="false" indent="0" shrinkToFit="false"/>
      <protection locked="true" hidden="false"/>
    </xf>
    <xf numFmtId="167" fontId="39" fillId="0" borderId="3" xfId="0" applyFont="true" applyBorder="true" applyAlignment="true" applyProtection="true">
      <alignment horizontal="right" vertical="center" textRotation="0" wrapText="false" indent="0" shrinkToFit="false"/>
      <protection locked="true" hidden="true"/>
    </xf>
    <xf numFmtId="171"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306" applyFont="true" applyBorder="false" applyAlignment="true" applyProtection="false">
      <alignment horizontal="general" vertical="center" textRotation="0" wrapText="true" indent="0" shrinkToFit="false"/>
      <protection locked="true" hidden="false"/>
    </xf>
    <xf numFmtId="164" fontId="0" fillId="0" borderId="0" xfId="306"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7" fontId="21" fillId="0" borderId="0" xfId="306" applyFont="true" applyBorder="true" applyAlignment="true" applyProtection="true">
      <alignment horizontal="right" vertical="center" textRotation="0" wrapText="false" indent="1" shrinkToFit="false"/>
      <protection locked="true" hidden="false"/>
    </xf>
    <xf numFmtId="169" fontId="25" fillId="0" borderId="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75" fontId="21" fillId="0" borderId="0" xfId="306" applyFont="true" applyBorder="true" applyAlignment="true" applyProtection="true">
      <alignment horizontal="right" vertical="center" textRotation="0" wrapText="false" indent="1"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7" fontId="27"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8" fillId="0" borderId="0" xfId="294" applyFont="false" applyBorder="false" applyAlignment="true" applyProtection="true">
      <alignment horizontal="center" vertical="bottom" textRotation="0" wrapText="false" indent="0" shrinkToFit="false"/>
      <protection locked="true" hidden="false"/>
    </xf>
    <xf numFmtId="164" fontId="8" fillId="0" borderId="0" xfId="294" applyFont="false" applyBorder="false" applyAlignment="false" applyProtection="true">
      <alignment horizontal="general" vertical="bottom" textRotation="0" wrapText="false" indent="0" shrinkToFit="false"/>
      <protection locked="true" hidden="false"/>
    </xf>
    <xf numFmtId="164" fontId="44" fillId="0" borderId="0" xfId="294" applyFont="true" applyBorder="false" applyAlignment="true" applyProtection="true">
      <alignment horizontal="center" vertical="bottom" textRotation="0" wrapText="false" indent="0" shrinkToFit="false"/>
      <protection locked="true" hidden="false"/>
    </xf>
    <xf numFmtId="164" fontId="45" fillId="0" borderId="0" xfId="294" applyFont="true" applyBorder="false" applyAlignment="false" applyProtection="true">
      <alignment horizontal="general" vertical="bottom" textRotation="0" wrapText="false" indent="0" shrinkToFit="false"/>
      <protection locked="true" hidden="false"/>
    </xf>
    <xf numFmtId="164" fontId="44" fillId="0" borderId="0" xfId="294" applyFont="true" applyBorder="true" applyAlignment="true" applyProtection="true">
      <alignment horizontal="general" vertical="bottom" textRotation="9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7" fillId="0" borderId="0" xfId="294" applyFont="true" applyBorder="false" applyAlignment="false" applyProtection="true">
      <alignment horizontal="general" vertical="bottom" textRotation="0" wrapText="false" indent="0" shrinkToFit="false"/>
      <protection locked="true" hidden="false"/>
    </xf>
    <xf numFmtId="164" fontId="44" fillId="0" borderId="0" xfId="294" applyFont="true" applyBorder="false" applyAlignment="false" applyProtection="true">
      <alignment horizontal="general" vertical="bottom" textRotation="0" wrapText="false" indent="0" shrinkToFit="false"/>
      <protection locked="true" hidden="false"/>
    </xf>
    <xf numFmtId="170" fontId="44" fillId="4" borderId="0" xfId="294" applyFont="true" applyBorder="false" applyAlignment="false" applyProtection="true">
      <alignment horizontal="general" vertical="bottom" textRotation="0" wrapText="false" indent="0" shrinkToFit="false"/>
      <protection locked="fals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8" fillId="4" borderId="0" xfId="294"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0" fontId="44" fillId="0" borderId="0" xfId="294" applyFont="true" applyBorder="false" applyAlignment="false" applyProtection="true">
      <alignment horizontal="general" vertical="bottom" textRotation="0" wrapText="false" indent="0" shrinkToFit="false"/>
      <protection locked="true" hidden="false"/>
    </xf>
    <xf numFmtId="170" fontId="47" fillId="0" borderId="0" xfId="294" applyFont="true" applyBorder="false" applyAlignment="false" applyProtection="true">
      <alignment horizontal="general" vertical="bottom" textRotation="0" wrapText="false" indent="0" shrinkToFit="false"/>
      <protection locked="true" hidden="false"/>
    </xf>
    <xf numFmtId="170" fontId="44" fillId="0" borderId="0" xfId="294" applyFont="true" applyBorder="false" applyAlignment="true" applyProtection="true">
      <alignment horizontal="center" vertical="bottom" textRotation="0" wrapText="false" indent="0" shrinkToFit="false"/>
      <protection locked="true" hidden="false"/>
    </xf>
    <xf numFmtId="164" fontId="48" fillId="0" borderId="0" xfId="294" applyFont="true" applyBorder="false" applyAlignment="false" applyProtection="true">
      <alignment horizontal="general" vertical="bottom" textRotation="0" wrapText="false" indent="0" shrinkToFit="false"/>
      <protection locked="true" hidden="false"/>
    </xf>
    <xf numFmtId="164" fontId="44" fillId="0" borderId="0" xfId="294" applyFont="true" applyBorder="false" applyAlignment="true" applyProtection="true">
      <alignment horizontal="general" vertical="bottom" textRotation="0" wrapText="true" indent="0" shrinkToFit="false"/>
      <protection locked="true" hidden="false"/>
    </xf>
    <xf numFmtId="179" fontId="44" fillId="4" borderId="0" xfId="294" applyFont="true" applyBorder="false" applyAlignment="false" applyProtection="true">
      <alignment horizontal="general" vertical="bottom" textRotation="0" wrapText="false" indent="0" shrinkToFit="false"/>
      <protection locked="false" hidden="false"/>
    </xf>
    <xf numFmtId="164" fontId="48" fillId="0" borderId="0" xfId="294" applyFont="true" applyBorder="false" applyAlignment="true" applyProtection="true">
      <alignment horizontal="center" vertical="bottom" textRotation="0" wrapText="false" indent="0" shrinkToFit="false"/>
      <protection locked="true" hidden="false"/>
    </xf>
    <xf numFmtId="166" fontId="47" fillId="0" borderId="0" xfId="308" applyFont="true" applyBorder="true" applyAlignment="true" applyProtection="true">
      <alignment horizontal="general" vertical="bottom" textRotation="0" wrapText="false" indent="0" shrinkToFit="false"/>
      <protection locked="true" hidden="false"/>
    </xf>
    <xf numFmtId="164" fontId="49" fillId="0" borderId="0" xfId="294" applyFont="true" applyBorder="false" applyAlignment="false" applyProtection="true">
      <alignment horizontal="general" vertical="bottom" textRotation="0" wrapText="false" indent="0" shrinkToFit="false"/>
      <protection locked="true" hidden="false"/>
    </xf>
    <xf numFmtId="166" fontId="49" fillId="0" borderId="0" xfId="308" applyFont="true" applyBorder="true" applyAlignment="true" applyProtection="true">
      <alignment horizontal="general" vertical="bottom" textRotation="0" wrapText="false" indent="0" shrinkToFit="false"/>
      <protection locked="true" hidden="false"/>
    </xf>
    <xf numFmtId="170" fontId="49" fillId="0" borderId="0" xfId="294" applyFont="true" applyBorder="false" applyAlignment="false" applyProtection="true">
      <alignment horizontal="general" vertical="bottom" textRotation="0" wrapText="false" indent="0" shrinkToFit="false"/>
      <protection locked="true" hidden="false"/>
    </xf>
    <xf numFmtId="164" fontId="47" fillId="6" borderId="12" xfId="294" applyFont="true" applyBorder="true" applyAlignment="false" applyProtection="true">
      <alignment horizontal="general" vertical="bottom" textRotation="0" wrapText="false" indent="0" shrinkToFit="false"/>
      <protection locked="true" hidden="false"/>
    </xf>
    <xf numFmtId="164" fontId="44" fillId="6" borderId="6" xfId="294" applyFont="true" applyBorder="true" applyAlignment="false" applyProtection="true">
      <alignment horizontal="general" vertical="bottom" textRotation="0" wrapText="false" indent="0" shrinkToFit="false"/>
      <protection locked="true" hidden="false"/>
    </xf>
    <xf numFmtId="170" fontId="47" fillId="6" borderId="13" xfId="294" applyFont="true" applyBorder="true" applyAlignment="false" applyProtection="true">
      <alignment horizontal="general" vertical="bottom" textRotation="0" wrapText="false" indent="0" shrinkToFit="false"/>
      <protection locked="true" hidden="false"/>
    </xf>
    <xf numFmtId="170" fontId="47" fillId="0" borderId="0" xfId="294" applyFont="true" applyBorder="false" applyAlignment="true" applyProtection="true">
      <alignment horizontal="center" vertical="bottom" textRotation="0" wrapText="false" indent="0" shrinkToFit="false"/>
      <protection locked="true" hidden="false"/>
    </xf>
    <xf numFmtId="164" fontId="8" fillId="0" borderId="0" xfId="294" applyFont="true" applyBorder="true" applyAlignment="true" applyProtection="true">
      <alignment horizontal="left" vertical="center" textRotation="0" wrapText="true" indent="0" shrinkToFit="false"/>
      <protection locked="true" hidden="false"/>
    </xf>
    <xf numFmtId="164" fontId="44" fillId="0" borderId="0" xfId="294" applyFont="true" applyBorder="false" applyAlignment="true" applyProtection="true">
      <alignment horizontal="center" vertical="center" textRotation="0" wrapText="true" indent="0" shrinkToFit="false"/>
      <protection locked="true" hidden="false"/>
    </xf>
    <xf numFmtId="171" fontId="8" fillId="2" borderId="0" xfId="294" applyFont="true" applyBorder="true" applyAlignment="true" applyProtection="true">
      <alignment horizontal="left" vertical="center" textRotation="0" wrapText="false" indent="0" shrinkToFit="false"/>
      <protection locked="true" hidden="false"/>
    </xf>
    <xf numFmtId="168" fontId="8" fillId="0" borderId="0" xfId="294" applyFont="true" applyBorder="true" applyAlignment="true" applyProtection="true">
      <alignment horizontal="left" vertical="top" textRotation="0" wrapText="false" indent="0" shrinkToFit="false"/>
      <protection locked="true" hidden="false"/>
    </xf>
    <xf numFmtId="168" fontId="8" fillId="0" borderId="0" xfId="294" applyFont="true" applyBorder="true" applyAlignment="true" applyProtection="true">
      <alignment horizontal="left" vertical="top" textRotation="0" wrapText="true" indent="0" shrinkToFit="false"/>
      <protection locked="true" hidden="false"/>
    </xf>
    <xf numFmtId="171" fontId="8" fillId="0" borderId="0" xfId="294" applyFont="true" applyBorder="true" applyAlignment="true" applyProtection="true">
      <alignment horizontal="left" vertical="center" textRotation="0" wrapText="false" indent="0" shrinkToFit="false"/>
      <protection locked="true" hidden="false"/>
    </xf>
    <xf numFmtId="171" fontId="8" fillId="0" borderId="0" xfId="294" applyFont="true" applyBorder="false" applyAlignment="true" applyProtection="true">
      <alignment horizontal="left" vertical="center" textRotation="0" wrapText="false" indent="0" shrinkToFit="false"/>
      <protection locked="true" hidden="false"/>
    </xf>
    <xf numFmtId="164" fontId="4" fillId="0" borderId="0" xfId="317" applyFont="false" applyBorder="false" applyAlignment="false" applyProtection="false">
      <alignment horizontal="general" vertical="bottom" textRotation="0" wrapText="false" indent="0" shrinkToFit="false"/>
      <protection locked="true" hidden="false"/>
    </xf>
    <xf numFmtId="164" fontId="4" fillId="0" borderId="0" xfId="317" applyFont="false" applyBorder="false" applyAlignment="true" applyProtection="false">
      <alignment horizontal="center" vertical="bottom" textRotation="0" wrapText="false" indent="0" shrinkToFit="false"/>
      <protection locked="true" hidden="false"/>
    </xf>
    <xf numFmtId="164" fontId="50" fillId="0" borderId="0" xfId="317" applyFont="true" applyBorder="false" applyAlignment="false" applyProtection="false">
      <alignment horizontal="general" vertical="bottom" textRotation="0" wrapText="false" indent="0" shrinkToFit="false"/>
      <protection locked="true" hidden="false"/>
    </xf>
    <xf numFmtId="168" fontId="4" fillId="0" borderId="0" xfId="317" applyFont="false" applyBorder="false" applyAlignment="true" applyProtection="false">
      <alignment horizontal="center" vertical="bottom" textRotation="0" wrapText="false" indent="0" shrinkToFit="false"/>
      <protection locked="true" hidden="false"/>
    </xf>
    <xf numFmtId="164" fontId="4" fillId="0" borderId="0" xfId="318" applyFont="false" applyBorder="false" applyAlignment="false" applyProtection="false">
      <alignment horizontal="general" vertical="bottom" textRotation="0" wrapText="false" indent="0" shrinkToFit="false"/>
      <protection locked="true" hidden="false"/>
    </xf>
    <xf numFmtId="164" fontId="8" fillId="0" borderId="0" xfId="294" applyFont="false" applyBorder="false" applyAlignment="false" applyProtection="false">
      <alignment horizontal="general" vertical="bottom" textRotation="0" wrapText="false" indent="0" shrinkToFit="false"/>
      <protection locked="true" hidden="false"/>
    </xf>
    <xf numFmtId="164" fontId="51" fillId="0" borderId="15" xfId="317" applyFont="true" applyBorder="true" applyAlignment="true" applyProtection="false">
      <alignment horizontal="center" vertical="center" textRotation="0" wrapText="true" indent="0" shrinkToFit="false"/>
      <protection locked="true" hidden="false"/>
    </xf>
    <xf numFmtId="164" fontId="51" fillId="0" borderId="16" xfId="317" applyFont="true" applyBorder="true" applyAlignment="true" applyProtection="false">
      <alignment horizontal="center" vertical="center" textRotation="0" wrapText="true" indent="0" shrinkToFit="false"/>
      <protection locked="true" hidden="false"/>
    </xf>
    <xf numFmtId="164" fontId="51" fillId="0" borderId="17" xfId="317" applyFont="true" applyBorder="true" applyAlignment="true" applyProtection="false">
      <alignment horizontal="center" vertical="center" textRotation="0" wrapText="true" indent="0" shrinkToFit="false"/>
      <protection locked="true" hidden="false"/>
    </xf>
    <xf numFmtId="164" fontId="51" fillId="0" borderId="18" xfId="317" applyFont="true" applyBorder="true" applyAlignment="true" applyProtection="false">
      <alignment horizontal="center" vertical="center" textRotation="0" wrapText="true" indent="0" shrinkToFit="false"/>
      <protection locked="true" hidden="false"/>
    </xf>
    <xf numFmtId="164" fontId="51" fillId="0" borderId="0" xfId="318" applyFont="true" applyBorder="false" applyAlignment="true" applyProtection="false">
      <alignment horizontal="center" vertical="center" textRotation="0" wrapText="true" indent="0" shrinkToFit="false"/>
      <protection locked="true" hidden="false"/>
    </xf>
    <xf numFmtId="164" fontId="51" fillId="11" borderId="15" xfId="319" applyFont="true" applyBorder="true" applyAlignment="true" applyProtection="false">
      <alignment horizontal="center" vertical="center" textRotation="0" wrapText="true" indent="0" shrinkToFit="false"/>
      <protection locked="true" hidden="false"/>
    </xf>
    <xf numFmtId="164" fontId="51" fillId="11" borderId="16" xfId="319" applyFont="true" applyBorder="true" applyAlignment="true" applyProtection="false">
      <alignment horizontal="center" vertical="center" textRotation="0" wrapText="true" indent="0" shrinkToFit="false"/>
      <protection locked="true" hidden="false"/>
    </xf>
    <xf numFmtId="164" fontId="51" fillId="11" borderId="18" xfId="319" applyFont="true" applyBorder="true" applyAlignment="true" applyProtection="false">
      <alignment horizontal="center" vertical="center" textRotation="0" wrapText="true" indent="0" shrinkToFit="false"/>
      <protection locked="true" hidden="false"/>
    </xf>
    <xf numFmtId="164" fontId="51" fillId="11" borderId="12" xfId="318" applyFont="true" applyBorder="true" applyAlignment="true" applyProtection="false">
      <alignment horizontal="center" vertical="center" textRotation="0" wrapText="true" indent="0" shrinkToFit="false"/>
      <protection locked="true" hidden="false"/>
    </xf>
    <xf numFmtId="164" fontId="51" fillId="11" borderId="19" xfId="318" applyFont="true" applyBorder="true" applyAlignment="true" applyProtection="false">
      <alignment horizontal="center" vertical="center" textRotation="0" wrapText="false" indent="0" shrinkToFit="false"/>
      <protection locked="true" hidden="false"/>
    </xf>
    <xf numFmtId="164" fontId="51" fillId="11" borderId="20" xfId="318" applyFont="true" applyBorder="true" applyAlignment="true" applyProtection="false">
      <alignment horizontal="center" vertical="center" textRotation="0" wrapText="false" indent="0" shrinkToFit="false"/>
      <protection locked="true" hidden="false"/>
    </xf>
    <xf numFmtId="164" fontId="51" fillId="11" borderId="21" xfId="318" applyFont="true" applyBorder="true" applyAlignment="true" applyProtection="false">
      <alignment horizontal="center" vertical="bottom" textRotation="0" wrapText="false" indent="0" shrinkToFit="false"/>
      <protection locked="true" hidden="false"/>
    </xf>
    <xf numFmtId="164" fontId="51" fillId="11" borderId="21" xfId="318" applyFont="true" applyBorder="true" applyAlignment="true" applyProtection="false">
      <alignment horizontal="center" vertical="center" textRotation="0" wrapText="false" indent="0" shrinkToFit="false"/>
      <protection locked="true" hidden="false"/>
    </xf>
    <xf numFmtId="164" fontId="51" fillId="0" borderId="22" xfId="317" applyFont="true" applyBorder="true" applyAlignment="true" applyProtection="false">
      <alignment horizontal="center" vertical="center" textRotation="0" wrapText="true" indent="0" shrinkToFit="false"/>
      <protection locked="true" hidden="false"/>
    </xf>
    <xf numFmtId="164" fontId="51" fillId="11" borderId="23" xfId="318" applyFont="true" applyBorder="true" applyAlignment="true" applyProtection="false">
      <alignment horizontal="center" vertical="center" textRotation="0" wrapText="true" indent="0" shrinkToFit="false"/>
      <protection locked="true" hidden="false"/>
    </xf>
    <xf numFmtId="164" fontId="51" fillId="11" borderId="22" xfId="318" applyFont="true" applyBorder="true" applyAlignment="true" applyProtection="false">
      <alignment horizontal="center" vertical="center" textRotation="0" wrapText="true" indent="0" shrinkToFit="false"/>
      <protection locked="true" hidden="false"/>
    </xf>
    <xf numFmtId="164" fontId="51" fillId="11" borderId="24" xfId="318" applyFont="true" applyBorder="true" applyAlignment="true" applyProtection="false">
      <alignment horizontal="center" vertical="center" textRotation="0" wrapText="true" indent="0" shrinkToFit="false"/>
      <protection locked="true" hidden="false"/>
    </xf>
    <xf numFmtId="164" fontId="51" fillId="11" borderId="22" xfId="318" applyFont="true" applyBorder="true" applyAlignment="true" applyProtection="false">
      <alignment horizontal="center" vertical="bottom" textRotation="0" wrapText="false" indent="0" shrinkToFit="false"/>
      <protection locked="true" hidden="false"/>
    </xf>
    <xf numFmtId="164" fontId="51" fillId="11" borderId="24" xfId="318" applyFont="true" applyBorder="true" applyAlignment="true" applyProtection="false">
      <alignment horizontal="center" vertical="bottom" textRotation="0" wrapText="false" indent="0" shrinkToFit="false"/>
      <protection locked="true" hidden="false"/>
    </xf>
    <xf numFmtId="164" fontId="51" fillId="11" borderId="25" xfId="318" applyFont="true" applyBorder="true" applyAlignment="true" applyProtection="false">
      <alignment horizontal="center" vertical="bottom" textRotation="0" wrapText="false" indent="0" shrinkToFit="false"/>
      <protection locked="true" hidden="false"/>
    </xf>
    <xf numFmtId="180" fontId="51" fillId="0" borderId="26" xfId="317" applyFont="true" applyBorder="true" applyAlignment="true" applyProtection="false">
      <alignment horizontal="center" vertical="bottom" textRotation="0" wrapText="false" indent="0" shrinkToFit="false"/>
      <protection locked="true" hidden="false"/>
    </xf>
    <xf numFmtId="180" fontId="51" fillId="0" borderId="27" xfId="317" applyFont="true" applyBorder="true" applyAlignment="true" applyProtection="false">
      <alignment horizontal="left" vertical="bottom" textRotation="0" wrapText="true" indent="1" shrinkToFit="false"/>
      <protection locked="true" hidden="false"/>
    </xf>
    <xf numFmtId="167" fontId="51" fillId="0" borderId="27" xfId="317" applyFont="true" applyBorder="true" applyAlignment="true" applyProtection="false">
      <alignment horizontal="center" vertical="bottom" textRotation="0" wrapText="false" indent="0" shrinkToFit="false"/>
      <protection locked="true" hidden="false"/>
    </xf>
    <xf numFmtId="164" fontId="51" fillId="0" borderId="27" xfId="317" applyFont="true" applyBorder="true" applyAlignment="true" applyProtection="false">
      <alignment horizontal="center" vertical="bottom" textRotation="0" wrapText="false" indent="0" shrinkToFit="false"/>
      <protection locked="true" hidden="false"/>
    </xf>
    <xf numFmtId="180" fontId="51" fillId="0" borderId="27" xfId="317" applyFont="true" applyBorder="true" applyAlignment="true" applyProtection="false">
      <alignment horizontal="left" vertical="bottom" textRotation="0" wrapText="true" indent="1" shrinkToFit="false"/>
      <protection locked="true" hidden="false"/>
    </xf>
    <xf numFmtId="164" fontId="51" fillId="0" borderId="27" xfId="317" applyFont="true" applyBorder="true" applyAlignment="true" applyProtection="false">
      <alignment horizontal="center" vertical="bottom" textRotation="0" wrapText="true" indent="0" shrinkToFit="false"/>
      <protection locked="true" hidden="false"/>
    </xf>
    <xf numFmtId="164" fontId="51" fillId="0" borderId="28" xfId="317" applyFont="true" applyBorder="true" applyAlignment="false" applyProtection="false">
      <alignment horizontal="general" vertical="bottom" textRotation="0" wrapText="false" indent="0" shrinkToFit="false"/>
      <protection locked="true" hidden="false"/>
    </xf>
    <xf numFmtId="167" fontId="51" fillId="0" borderId="0" xfId="317" applyFont="true" applyBorder="false" applyAlignment="true" applyProtection="false">
      <alignment horizontal="center" vertical="bottom" textRotation="0" wrapText="false" indent="0" shrinkToFit="false"/>
      <protection locked="true" hidden="false"/>
    </xf>
    <xf numFmtId="180" fontId="51" fillId="0" borderId="29" xfId="317" applyFont="true" applyBorder="true" applyAlignment="true" applyProtection="false">
      <alignment horizontal="center" vertical="bottom" textRotation="0" wrapText="false" indent="0" shrinkToFit="false"/>
      <protection locked="true" hidden="false"/>
    </xf>
    <xf numFmtId="180" fontId="51" fillId="0" borderId="2" xfId="317" applyFont="true" applyBorder="true" applyAlignment="true" applyProtection="false">
      <alignment horizontal="left" vertical="bottom" textRotation="0" wrapText="true" indent="1" shrinkToFit="false"/>
      <protection locked="true" hidden="false"/>
    </xf>
    <xf numFmtId="167" fontId="51" fillId="0" borderId="2" xfId="317" applyFont="true" applyBorder="true" applyAlignment="true" applyProtection="false">
      <alignment horizontal="center" vertical="bottom" textRotation="0" wrapText="false" indent="0" shrinkToFit="false"/>
      <protection locked="true" hidden="false"/>
    </xf>
    <xf numFmtId="164" fontId="51" fillId="0" borderId="2" xfId="317" applyFont="true" applyBorder="true" applyAlignment="true" applyProtection="false">
      <alignment horizontal="center" vertical="bottom" textRotation="0" wrapText="false" indent="0" shrinkToFit="false"/>
      <protection locked="true" hidden="false"/>
    </xf>
    <xf numFmtId="180" fontId="51" fillId="0" borderId="2" xfId="317" applyFont="true" applyBorder="true" applyAlignment="true" applyProtection="false">
      <alignment horizontal="left" vertical="bottom" textRotation="0" wrapText="true" indent="1" shrinkToFit="false"/>
      <protection locked="true" hidden="false"/>
    </xf>
    <xf numFmtId="164" fontId="51" fillId="0" borderId="2" xfId="317" applyFont="true" applyBorder="true" applyAlignment="true" applyProtection="false">
      <alignment horizontal="center" vertical="bottom" textRotation="0" wrapText="true" indent="0" shrinkToFit="false"/>
      <protection locked="true" hidden="false"/>
    </xf>
    <xf numFmtId="164" fontId="51" fillId="0" borderId="30" xfId="317" applyFont="true" applyBorder="true" applyAlignment="false" applyProtection="false">
      <alignment horizontal="general" vertical="bottom" textRotation="0" wrapText="false" indent="0" shrinkToFit="false"/>
      <protection locked="true" hidden="false"/>
    </xf>
    <xf numFmtId="180" fontId="51" fillId="0" borderId="23" xfId="317" applyFont="true" applyBorder="true" applyAlignment="true" applyProtection="false">
      <alignment horizontal="center" vertical="bottom" textRotation="0" wrapText="false" indent="0" shrinkToFit="false"/>
      <protection locked="true" hidden="false"/>
    </xf>
    <xf numFmtId="180" fontId="51" fillId="0" borderId="22" xfId="317" applyFont="true" applyBorder="true" applyAlignment="true" applyProtection="false">
      <alignment horizontal="left" vertical="bottom" textRotation="0" wrapText="true" indent="1" shrinkToFit="false"/>
      <protection locked="true" hidden="false"/>
    </xf>
    <xf numFmtId="167" fontId="51" fillId="0" borderId="22" xfId="317" applyFont="true" applyBorder="true" applyAlignment="true" applyProtection="false">
      <alignment horizontal="center" vertical="bottom" textRotation="0" wrapText="false" indent="0" shrinkToFit="false"/>
      <protection locked="true" hidden="false"/>
    </xf>
    <xf numFmtId="164" fontId="51" fillId="0" borderId="22" xfId="317" applyFont="true" applyBorder="true" applyAlignment="true" applyProtection="false">
      <alignment horizontal="center" vertical="bottom" textRotation="0" wrapText="false" indent="0" shrinkToFit="false"/>
      <protection locked="true" hidden="false"/>
    </xf>
    <xf numFmtId="180" fontId="51" fillId="0" borderId="22" xfId="317" applyFont="true" applyBorder="true" applyAlignment="true" applyProtection="false">
      <alignment horizontal="left" vertical="bottom" textRotation="0" wrapText="true" indent="1" shrinkToFit="false"/>
      <protection locked="true" hidden="false"/>
    </xf>
    <xf numFmtId="164" fontId="51" fillId="0" borderId="22" xfId="317" applyFont="true" applyBorder="true" applyAlignment="true" applyProtection="false">
      <alignment horizontal="center" vertical="bottom" textRotation="0" wrapText="true" indent="0" shrinkToFit="false"/>
      <protection locked="true" hidden="false"/>
    </xf>
    <xf numFmtId="164" fontId="51" fillId="0" borderId="25" xfId="317" applyFont="true" applyBorder="true" applyAlignment="false" applyProtection="false">
      <alignment horizontal="general" vertical="bottom" textRotation="0" wrapText="false" indent="0" shrinkToFit="false"/>
      <protection locked="true" hidden="false"/>
    </xf>
    <xf numFmtId="164" fontId="4" fillId="0" borderId="0" xfId="317" applyFont="false" applyBorder="false" applyAlignment="false" applyProtection="false">
      <alignment horizontal="general" vertical="bottom" textRotation="0" wrapText="false" indent="0" shrinkToFit="false"/>
      <protection locked="true" hidden="false"/>
    </xf>
    <xf numFmtId="167" fontId="52" fillId="0" borderId="0" xfId="317" applyFont="true" applyBorder="false" applyAlignment="true" applyProtection="false">
      <alignment horizontal="center" vertical="bottom" textRotation="0" wrapText="false" indent="0" shrinkToFit="false"/>
      <protection locked="true" hidden="false"/>
    </xf>
    <xf numFmtId="167" fontId="51" fillId="0" borderId="0" xfId="317" applyFont="true" applyBorder="false" applyAlignment="true" applyProtection="false">
      <alignment horizontal="center" vertical="bottom" textRotation="0" wrapText="false" indent="0" shrinkToFit="false"/>
      <protection locked="true" hidden="false"/>
    </xf>
    <xf numFmtId="167" fontId="51" fillId="0" borderId="27" xfId="317" applyFont="true" applyBorder="true" applyAlignment="true" applyProtection="false">
      <alignment horizontal="center" vertical="bottom" textRotation="0" wrapText="false" indent="0" shrinkToFit="false"/>
      <protection locked="true" hidden="false"/>
    </xf>
    <xf numFmtId="164" fontId="51" fillId="0" borderId="27" xfId="317" applyFont="true" applyBorder="true" applyAlignment="true" applyProtection="false">
      <alignment horizontal="center" vertical="bottom" textRotation="0" wrapText="false" indent="0" shrinkToFit="false"/>
      <protection locked="true" hidden="false"/>
    </xf>
    <xf numFmtId="180" fontId="51" fillId="0" borderId="28" xfId="317" applyFont="true" applyBorder="true" applyAlignment="true" applyProtection="false">
      <alignment horizontal="left" vertical="bottom" textRotation="0" wrapText="true" indent="1" shrinkToFit="false"/>
      <protection locked="true" hidden="false"/>
    </xf>
    <xf numFmtId="167" fontId="51" fillId="0" borderId="2" xfId="317" applyFont="true" applyBorder="true" applyAlignment="true" applyProtection="false">
      <alignment horizontal="center" vertical="bottom" textRotation="0" wrapText="false" indent="0" shrinkToFit="false"/>
      <protection locked="true" hidden="false"/>
    </xf>
    <xf numFmtId="164" fontId="51" fillId="0" borderId="2" xfId="317" applyFont="true" applyBorder="true" applyAlignment="true" applyProtection="false">
      <alignment horizontal="center" vertical="bottom" textRotation="0" wrapText="false" indent="0" shrinkToFit="false"/>
      <protection locked="true" hidden="false"/>
    </xf>
    <xf numFmtId="180" fontId="51" fillId="0" borderId="30" xfId="317" applyFont="true" applyBorder="true" applyAlignment="true" applyProtection="false">
      <alignment horizontal="left" vertical="bottom" textRotation="0" wrapText="true" indent="1" shrinkToFit="false"/>
      <protection locked="true" hidden="false"/>
    </xf>
    <xf numFmtId="180" fontId="51" fillId="0" borderId="30" xfId="317" applyFont="true" applyBorder="true" applyAlignment="true" applyProtection="false">
      <alignment horizontal="left" vertical="bottom" textRotation="0" wrapText="true" indent="1" shrinkToFit="false"/>
      <protection locked="true" hidden="false"/>
    </xf>
    <xf numFmtId="167" fontId="51" fillId="0" borderId="22" xfId="317" applyFont="true" applyBorder="true" applyAlignment="true" applyProtection="false">
      <alignment horizontal="center" vertical="bottom" textRotation="0" wrapText="false" indent="0" shrinkToFit="false"/>
      <protection locked="true" hidden="false"/>
    </xf>
    <xf numFmtId="164" fontId="51" fillId="0" borderId="22" xfId="317" applyFont="true" applyBorder="true" applyAlignment="true" applyProtection="false">
      <alignment horizontal="center" vertical="bottom" textRotation="0" wrapText="false" indent="0" shrinkToFit="false"/>
      <protection locked="true" hidden="false"/>
    </xf>
    <xf numFmtId="180" fontId="51" fillId="0" borderId="25" xfId="317" applyFont="true" applyBorder="true" applyAlignment="true" applyProtection="false">
      <alignment horizontal="left" vertical="bottom" textRotation="0" wrapText="true" indent="1"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1 10" xfId="22"/>
    <cellStyle name="20 % – Zvýraznění1 11" xfId="23"/>
    <cellStyle name="20 % – Zvýraznění1 12" xfId="24"/>
    <cellStyle name="20 % – Zvýraznění1 13" xfId="25"/>
    <cellStyle name="20 % – Zvýraznění1 14" xfId="26"/>
    <cellStyle name="20 % – Zvýraznění1 15" xfId="27"/>
    <cellStyle name="20 % – Zvýraznění1 16" xfId="28"/>
    <cellStyle name="20 % – Zvýraznění1 17" xfId="29"/>
    <cellStyle name="20 % – Zvýraznění1 18" xfId="30"/>
    <cellStyle name="20 % – Zvýraznění1 19" xfId="31"/>
    <cellStyle name="20 % – Zvýraznění1 2" xfId="32"/>
    <cellStyle name="20 % – Zvýraznění1 20" xfId="33"/>
    <cellStyle name="20 % – Zvýraznění1 21" xfId="34"/>
    <cellStyle name="20 % – Zvýraznění1 22" xfId="35"/>
    <cellStyle name="20 % – Zvýraznění1 3" xfId="36"/>
    <cellStyle name="20 % – Zvýraznění1 4" xfId="37"/>
    <cellStyle name="20 % – Zvýraznění1 5" xfId="38"/>
    <cellStyle name="20 % – Zvýraznění1 6" xfId="39"/>
    <cellStyle name="20 % – Zvýraznění1 7" xfId="40"/>
    <cellStyle name="20 % – Zvýraznění1 8" xfId="41"/>
    <cellStyle name="20 % – Zvýraznění1 9" xfId="42"/>
    <cellStyle name="20 % – Zvýraznění2" xfId="43"/>
    <cellStyle name="20 % – Zvýraznění2 10" xfId="44"/>
    <cellStyle name="20 % – Zvýraznění2 11" xfId="45"/>
    <cellStyle name="20 % – Zvýraznění2 12" xfId="46"/>
    <cellStyle name="20 % – Zvýraznění2 13" xfId="47"/>
    <cellStyle name="20 % – Zvýraznění2 14" xfId="48"/>
    <cellStyle name="20 % – Zvýraznění2 15" xfId="49"/>
    <cellStyle name="20 % – Zvýraznění2 16" xfId="50"/>
    <cellStyle name="20 % – Zvýraznění2 17" xfId="51"/>
    <cellStyle name="20 % – Zvýraznění2 18" xfId="52"/>
    <cellStyle name="20 % – Zvýraznění2 19" xfId="53"/>
    <cellStyle name="20 % – Zvýraznění2 2" xfId="54"/>
    <cellStyle name="20 % – Zvýraznění2 20" xfId="55"/>
    <cellStyle name="20 % – Zvýraznění2 21" xfId="56"/>
    <cellStyle name="20 % – Zvýraznění2 22" xfId="57"/>
    <cellStyle name="20 % – Zvýraznění2 3" xfId="58"/>
    <cellStyle name="20 % – Zvýraznění2 4" xfId="59"/>
    <cellStyle name="20 % – Zvýraznění2 5" xfId="60"/>
    <cellStyle name="20 % – Zvýraznění2 6" xfId="61"/>
    <cellStyle name="20 % – Zvýraznění2 7" xfId="62"/>
    <cellStyle name="20 % – Zvýraznění2 8" xfId="63"/>
    <cellStyle name="20 % – Zvýraznění2 9" xfId="64"/>
    <cellStyle name="20 % – Zvýraznění3" xfId="65"/>
    <cellStyle name="20 % – Zvýraznění3 10" xfId="66"/>
    <cellStyle name="20 % – Zvýraznění3 11" xfId="67"/>
    <cellStyle name="20 % – Zvýraznění3 12" xfId="68"/>
    <cellStyle name="20 % – Zvýraznění3 13" xfId="69"/>
    <cellStyle name="20 % – Zvýraznění3 14" xfId="70"/>
    <cellStyle name="20 % – Zvýraznění3 15" xfId="71"/>
    <cellStyle name="20 % – Zvýraznění3 16" xfId="72"/>
    <cellStyle name="20 % – Zvýraznění3 17" xfId="73"/>
    <cellStyle name="20 % – Zvýraznění3 18" xfId="74"/>
    <cellStyle name="20 % – Zvýraznění3 19" xfId="75"/>
    <cellStyle name="20 % – Zvýraznění3 2" xfId="76"/>
    <cellStyle name="20 % – Zvýraznění3 20" xfId="77"/>
    <cellStyle name="20 % – Zvýraznění3 21" xfId="78"/>
    <cellStyle name="20 % – Zvýraznění3 22" xfId="79"/>
    <cellStyle name="20 % – Zvýraznění3 3" xfId="80"/>
    <cellStyle name="20 % – Zvýraznění3 4" xfId="81"/>
    <cellStyle name="20 % – Zvýraznění3 5" xfId="82"/>
    <cellStyle name="20 % – Zvýraznění3 6" xfId="83"/>
    <cellStyle name="20 % – Zvýraznění3 7" xfId="84"/>
    <cellStyle name="20 % – Zvýraznění3 8" xfId="85"/>
    <cellStyle name="20 % – Zvýraznění3 9" xfId="86"/>
    <cellStyle name="20 % – Zvýraznění4" xfId="87"/>
    <cellStyle name="20 % – Zvýraznění4 10" xfId="88"/>
    <cellStyle name="20 % – Zvýraznění4 11" xfId="89"/>
    <cellStyle name="20 % – Zvýraznění4 12" xfId="90"/>
    <cellStyle name="20 % – Zvýraznění4 13" xfId="91"/>
    <cellStyle name="20 % – Zvýraznění4 14" xfId="92"/>
    <cellStyle name="20 % – Zvýraznění4 15" xfId="93"/>
    <cellStyle name="20 % – Zvýraznění4 16" xfId="94"/>
    <cellStyle name="20 % – Zvýraznění4 17" xfId="95"/>
    <cellStyle name="20 % – Zvýraznění4 18" xfId="96"/>
    <cellStyle name="20 % – Zvýraznění4 19" xfId="97"/>
    <cellStyle name="20 % – Zvýraznění4 2" xfId="98"/>
    <cellStyle name="20 % – Zvýraznění4 20" xfId="99"/>
    <cellStyle name="20 % – Zvýraznění4 21" xfId="100"/>
    <cellStyle name="20 % – Zvýraznění4 22" xfId="101"/>
    <cellStyle name="20 % – Zvýraznění4 3" xfId="102"/>
    <cellStyle name="20 % – Zvýraznění4 4" xfId="103"/>
    <cellStyle name="20 % – Zvýraznění4 5" xfId="104"/>
    <cellStyle name="20 % – Zvýraznění4 6" xfId="105"/>
    <cellStyle name="20 % – Zvýraznění4 7" xfId="106"/>
    <cellStyle name="20 % – Zvýraznění4 8" xfId="107"/>
    <cellStyle name="20 % – Zvýraznění4 9" xfId="108"/>
    <cellStyle name="20 % – Zvýraznění5" xfId="109"/>
    <cellStyle name="20 % – Zvýraznění5 10" xfId="110"/>
    <cellStyle name="20 % – Zvýraznění5 11" xfId="111"/>
    <cellStyle name="20 % – Zvýraznění5 12" xfId="112"/>
    <cellStyle name="20 % – Zvýraznění5 13" xfId="113"/>
    <cellStyle name="20 % – Zvýraznění5 14" xfId="114"/>
    <cellStyle name="20 % – Zvýraznění5 15" xfId="115"/>
    <cellStyle name="20 % – Zvýraznění5 16" xfId="116"/>
    <cellStyle name="20 % – Zvýraznění5 17" xfId="117"/>
    <cellStyle name="20 % – Zvýraznění5 18" xfId="118"/>
    <cellStyle name="20 % – Zvýraznění5 19" xfId="119"/>
    <cellStyle name="20 % – Zvýraznění5 2" xfId="120"/>
    <cellStyle name="20 % – Zvýraznění5 20" xfId="121"/>
    <cellStyle name="20 % – Zvýraznění5 21" xfId="122"/>
    <cellStyle name="20 % – Zvýraznění5 22" xfId="123"/>
    <cellStyle name="20 % – Zvýraznění5 3" xfId="124"/>
    <cellStyle name="20 % – Zvýraznění5 4" xfId="125"/>
    <cellStyle name="20 % – Zvýraznění5 5" xfId="126"/>
    <cellStyle name="20 % – Zvýraznění5 6" xfId="127"/>
    <cellStyle name="20 % – Zvýraznění5 7" xfId="128"/>
    <cellStyle name="20 % – Zvýraznění5 8" xfId="129"/>
    <cellStyle name="20 % – Zvýraznění5 9" xfId="130"/>
    <cellStyle name="20 % – Zvýraznění6" xfId="131"/>
    <cellStyle name="20 % – Zvýraznění6 10" xfId="132"/>
    <cellStyle name="20 % – Zvýraznění6 11" xfId="133"/>
    <cellStyle name="20 % – Zvýraznění6 12" xfId="134"/>
    <cellStyle name="20 % – Zvýraznění6 13" xfId="135"/>
    <cellStyle name="20 % – Zvýraznění6 14" xfId="136"/>
    <cellStyle name="20 % – Zvýraznění6 15" xfId="137"/>
    <cellStyle name="20 % – Zvýraznění6 16" xfId="138"/>
    <cellStyle name="20 % – Zvýraznění6 17" xfId="139"/>
    <cellStyle name="20 % – Zvýraznění6 18" xfId="140"/>
    <cellStyle name="20 % – Zvýraznění6 19" xfId="141"/>
    <cellStyle name="20 % – Zvýraznění6 2" xfId="142"/>
    <cellStyle name="20 % – Zvýraznění6 20" xfId="143"/>
    <cellStyle name="20 % – Zvýraznění6 21" xfId="144"/>
    <cellStyle name="20 % – Zvýraznění6 22" xfId="145"/>
    <cellStyle name="20 % – Zvýraznění6 3" xfId="146"/>
    <cellStyle name="20 % – Zvýraznění6 4" xfId="147"/>
    <cellStyle name="20 % – Zvýraznění6 5" xfId="148"/>
    <cellStyle name="20 % – Zvýraznění6 6" xfId="149"/>
    <cellStyle name="20 % – Zvýraznění6 7" xfId="150"/>
    <cellStyle name="20 % – Zvýraznění6 8" xfId="151"/>
    <cellStyle name="20 % – Zvýraznění6 9" xfId="152"/>
    <cellStyle name="40 % – Zvýraznění1" xfId="153"/>
    <cellStyle name="40 % – Zvýraznění1 10" xfId="154"/>
    <cellStyle name="40 % – Zvýraznění1 11" xfId="155"/>
    <cellStyle name="40 % – Zvýraznění1 12" xfId="156"/>
    <cellStyle name="40 % – Zvýraznění1 13" xfId="157"/>
    <cellStyle name="40 % – Zvýraznění1 14" xfId="158"/>
    <cellStyle name="40 % – Zvýraznění1 15" xfId="159"/>
    <cellStyle name="40 % – Zvýraznění1 16" xfId="160"/>
    <cellStyle name="40 % – Zvýraznění1 17" xfId="161"/>
    <cellStyle name="40 % – Zvýraznění1 18" xfId="162"/>
    <cellStyle name="40 % – Zvýraznění1 19" xfId="163"/>
    <cellStyle name="40 % – Zvýraznění1 2" xfId="164"/>
    <cellStyle name="40 % – Zvýraznění1 20" xfId="165"/>
    <cellStyle name="40 % – Zvýraznění1 21" xfId="166"/>
    <cellStyle name="40 % – Zvýraznění1 22" xfId="167"/>
    <cellStyle name="40 % – Zvýraznění1 3" xfId="168"/>
    <cellStyle name="40 % – Zvýraznění1 4" xfId="169"/>
    <cellStyle name="40 % – Zvýraznění1 5" xfId="170"/>
    <cellStyle name="40 % – Zvýraznění1 6" xfId="171"/>
    <cellStyle name="40 % – Zvýraznění1 7" xfId="172"/>
    <cellStyle name="40 % – Zvýraznění1 8" xfId="173"/>
    <cellStyle name="40 % – Zvýraznění1 9" xfId="174"/>
    <cellStyle name="40 % – Zvýraznění2" xfId="175"/>
    <cellStyle name="40 % – Zvýraznění2 10" xfId="176"/>
    <cellStyle name="40 % – Zvýraznění2 11" xfId="177"/>
    <cellStyle name="40 % – Zvýraznění2 12" xfId="178"/>
    <cellStyle name="40 % – Zvýraznění2 13" xfId="179"/>
    <cellStyle name="40 % – Zvýraznění2 14" xfId="180"/>
    <cellStyle name="40 % – Zvýraznění2 15" xfId="181"/>
    <cellStyle name="40 % – Zvýraznění2 16" xfId="182"/>
    <cellStyle name="40 % – Zvýraznění2 17" xfId="183"/>
    <cellStyle name="40 % – Zvýraznění2 18" xfId="184"/>
    <cellStyle name="40 % – Zvýraznění2 19" xfId="185"/>
    <cellStyle name="40 % – Zvýraznění2 2" xfId="186"/>
    <cellStyle name="40 % – Zvýraznění2 20" xfId="187"/>
    <cellStyle name="40 % – Zvýraznění2 21" xfId="188"/>
    <cellStyle name="40 % – Zvýraznění2 22" xfId="189"/>
    <cellStyle name="40 % – Zvýraznění2 3" xfId="190"/>
    <cellStyle name="40 % – Zvýraznění2 4" xfId="191"/>
    <cellStyle name="40 % – Zvýraznění2 5" xfId="192"/>
    <cellStyle name="40 % – Zvýraznění2 6" xfId="193"/>
    <cellStyle name="40 % – Zvýraznění2 7" xfId="194"/>
    <cellStyle name="40 % – Zvýraznění2 8" xfId="195"/>
    <cellStyle name="40 % – Zvýraznění2 9" xfId="196"/>
    <cellStyle name="40 % – Zvýraznění3" xfId="197"/>
    <cellStyle name="40 % – Zvýraznění3 10" xfId="198"/>
    <cellStyle name="40 % – Zvýraznění3 11" xfId="199"/>
    <cellStyle name="40 % – Zvýraznění3 12" xfId="200"/>
    <cellStyle name="40 % – Zvýraznění3 13" xfId="201"/>
    <cellStyle name="40 % – Zvýraznění3 14" xfId="202"/>
    <cellStyle name="40 % – Zvýraznění3 15" xfId="203"/>
    <cellStyle name="40 % – Zvýraznění3 16" xfId="204"/>
    <cellStyle name="40 % – Zvýraznění3 17" xfId="205"/>
    <cellStyle name="40 % – Zvýraznění3 18" xfId="206"/>
    <cellStyle name="40 % – Zvýraznění3 19" xfId="207"/>
    <cellStyle name="40 % – Zvýraznění3 2" xfId="208"/>
    <cellStyle name="40 % – Zvýraznění3 20" xfId="209"/>
    <cellStyle name="40 % – Zvýraznění3 21" xfId="210"/>
    <cellStyle name="40 % – Zvýraznění3 22" xfId="211"/>
    <cellStyle name="40 % – Zvýraznění3 3" xfId="212"/>
    <cellStyle name="40 % – Zvýraznění3 4" xfId="213"/>
    <cellStyle name="40 % – Zvýraznění3 5" xfId="214"/>
    <cellStyle name="40 % – Zvýraznění3 6" xfId="215"/>
    <cellStyle name="40 % – Zvýraznění3 7" xfId="216"/>
    <cellStyle name="40 % – Zvýraznění3 8" xfId="217"/>
    <cellStyle name="40 % – Zvýraznění3 9" xfId="218"/>
    <cellStyle name="40 % – Zvýraznění4" xfId="219"/>
    <cellStyle name="40 % – Zvýraznění4 10" xfId="220"/>
    <cellStyle name="40 % – Zvýraznění4 11" xfId="221"/>
    <cellStyle name="40 % – Zvýraznění4 12" xfId="222"/>
    <cellStyle name="40 % – Zvýraznění4 13" xfId="223"/>
    <cellStyle name="40 % – Zvýraznění4 14" xfId="224"/>
    <cellStyle name="40 % – Zvýraznění4 15" xfId="225"/>
    <cellStyle name="40 % – Zvýraznění4 16" xfId="226"/>
    <cellStyle name="40 % – Zvýraznění4 17" xfId="227"/>
    <cellStyle name="40 % – Zvýraznění4 18" xfId="228"/>
    <cellStyle name="40 % – Zvýraznění4 19" xfId="229"/>
    <cellStyle name="40 % – Zvýraznění4 2" xfId="230"/>
    <cellStyle name="40 % – Zvýraznění4 20" xfId="231"/>
    <cellStyle name="40 % – Zvýraznění4 21" xfId="232"/>
    <cellStyle name="40 % – Zvýraznění4 22" xfId="233"/>
    <cellStyle name="40 % – Zvýraznění4 3" xfId="234"/>
    <cellStyle name="40 % – Zvýraznění4 4" xfId="235"/>
    <cellStyle name="40 % – Zvýraznění4 5" xfId="236"/>
    <cellStyle name="40 % – Zvýraznění4 6" xfId="237"/>
    <cellStyle name="40 % – Zvýraznění4 7" xfId="238"/>
    <cellStyle name="40 % – Zvýraznění4 8" xfId="239"/>
    <cellStyle name="40 % – Zvýraznění4 9" xfId="240"/>
    <cellStyle name="40 % – Zvýraznění5" xfId="241"/>
    <cellStyle name="40 % – Zvýraznění5 10" xfId="242"/>
    <cellStyle name="40 % – Zvýraznění5 11" xfId="243"/>
    <cellStyle name="40 % – Zvýraznění5 12" xfId="244"/>
    <cellStyle name="40 % – Zvýraznění5 13" xfId="245"/>
    <cellStyle name="40 % – Zvýraznění5 14" xfId="246"/>
    <cellStyle name="40 % – Zvýraznění5 15" xfId="247"/>
    <cellStyle name="40 % – Zvýraznění5 16" xfId="248"/>
    <cellStyle name="40 % – Zvýraznění5 17" xfId="249"/>
    <cellStyle name="40 % – Zvýraznění5 18" xfId="250"/>
    <cellStyle name="40 % – Zvýraznění5 19" xfId="251"/>
    <cellStyle name="40 % – Zvýraznění5 2" xfId="252"/>
    <cellStyle name="40 % – Zvýraznění5 20" xfId="253"/>
    <cellStyle name="40 % – Zvýraznění5 21" xfId="254"/>
    <cellStyle name="40 % – Zvýraznění5 22" xfId="255"/>
    <cellStyle name="40 % – Zvýraznění5 3" xfId="256"/>
    <cellStyle name="40 % – Zvýraznění5 4" xfId="257"/>
    <cellStyle name="40 % – Zvýraznění5 5" xfId="258"/>
    <cellStyle name="40 % – Zvýraznění5 6" xfId="259"/>
    <cellStyle name="40 % – Zvýraznění5 7" xfId="260"/>
    <cellStyle name="40 % – Zvýraznění5 8" xfId="261"/>
    <cellStyle name="40 % – Zvýraznění5 9" xfId="262"/>
    <cellStyle name="40 % – Zvýraznění6" xfId="263"/>
    <cellStyle name="40 % – Zvýraznění6 10" xfId="264"/>
    <cellStyle name="40 % – Zvýraznění6 11" xfId="265"/>
    <cellStyle name="40 % – Zvýraznění6 12" xfId="266"/>
    <cellStyle name="40 % – Zvýraznění6 13" xfId="267"/>
    <cellStyle name="40 % – Zvýraznění6 14" xfId="268"/>
    <cellStyle name="40 % – Zvýraznění6 15" xfId="269"/>
    <cellStyle name="40 % – Zvýraznění6 16" xfId="270"/>
    <cellStyle name="40 % – Zvýraznění6 17" xfId="271"/>
    <cellStyle name="40 % – Zvýraznění6 18" xfId="272"/>
    <cellStyle name="40 % – Zvýraznění6 19" xfId="273"/>
    <cellStyle name="40 % – Zvýraznění6 2" xfId="274"/>
    <cellStyle name="40 % – Zvýraznění6 20" xfId="275"/>
    <cellStyle name="40 % – Zvýraznění6 21" xfId="276"/>
    <cellStyle name="40 % – Zvýraznění6 22" xfId="277"/>
    <cellStyle name="40 % – Zvýraznění6 3" xfId="278"/>
    <cellStyle name="40 % – Zvýraznění6 4" xfId="279"/>
    <cellStyle name="40 % – Zvýraznění6 5" xfId="280"/>
    <cellStyle name="40 % – Zvýraznění6 6" xfId="281"/>
    <cellStyle name="40 % – Zvýraznění6 7" xfId="282"/>
    <cellStyle name="40 % – Zvýraznění6 8" xfId="283"/>
    <cellStyle name="40 % – Zvýraznění6 9" xfId="284"/>
    <cellStyle name="60 % – Zvýraznění1" xfId="285"/>
    <cellStyle name="60 % – Zvýraznění2" xfId="286"/>
    <cellStyle name="60 % – Zvýraznění3" xfId="287"/>
    <cellStyle name="60 % – Zvýraznění4" xfId="288"/>
    <cellStyle name="60 % – Zvýraznění5" xfId="289"/>
    <cellStyle name="60 % – Zvýraznění6" xfId="290"/>
    <cellStyle name="Celkem" xfId="291"/>
    <cellStyle name="Chybně" xfId="292"/>
    <cellStyle name="Měna 2" xfId="293"/>
    <cellStyle name="Normální 2" xfId="294"/>
    <cellStyle name="normální 2 3" xfId="295"/>
    <cellStyle name="normální 2 3 2" xfId="296"/>
    <cellStyle name="Normální 3" xfId="297"/>
    <cellStyle name="Normální 3 2" xfId="298"/>
    <cellStyle name="Normální 3 3" xfId="299"/>
    <cellStyle name="Normální 3 4" xfId="300"/>
    <cellStyle name="Normální 3 5" xfId="301"/>
    <cellStyle name="Normální 3 6" xfId="302"/>
    <cellStyle name="Normální 3 7" xfId="303"/>
    <cellStyle name="Normální 4" xfId="304"/>
    <cellStyle name="Normální 5" xfId="305"/>
    <cellStyle name="normální_BRILSTAR" xfId="306"/>
    <cellStyle name="Název" xfId="307"/>
    <cellStyle name="Procenta 2" xfId="308"/>
    <cellStyle name="Procenta 3" xfId="309"/>
    <cellStyle name="TableStyleLight1 2" xfId="310"/>
    <cellStyle name="TableStyleLight1 3" xfId="311"/>
    <cellStyle name="TableStyleLight1 4" xfId="312"/>
    <cellStyle name="Text upozornění" xfId="313"/>
    <cellStyle name="Title" xfId="314"/>
    <cellStyle name="Total" xfId="315"/>
    <cellStyle name="Warning Text" xfId="316"/>
    <cellStyle name="*unknown*" xfId="20" builtinId="8"/>
    <cellStyle name="Excel Built-in Normal" xfId="317"/>
    <cellStyle name="Excel Built-in Normal 2" xfId="318"/>
    <cellStyle name="Excel Built-in Normal 6" xfId="319"/>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P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71"/>
    <col collapsed="false" customWidth="true" hidden="false" outlineLevel="0" max="3" min="3" style="3" width="53.85"/>
    <col collapsed="false" customWidth="true" hidden="false" outlineLevel="0" max="4" min="4" style="4" width="6.85"/>
    <col collapsed="false" customWidth="true" hidden="false" outlineLevel="0" max="5" min="5" style="5" width="10.85"/>
    <col collapsed="false" customWidth="true" hidden="false" outlineLevel="0" max="6" min="6" style="6" width="13.41"/>
    <col collapsed="false" customWidth="true" hidden="false" outlineLevel="0" max="7" min="7" style="4" width="13.7"/>
    <col collapsed="false" customWidth="false" hidden="false" outlineLevel="0" max="10" min="8" style="4" width="9.14"/>
    <col collapsed="false" customWidth="true" hidden="true" outlineLevel="0" max="12" min="11" style="7" width="10.13"/>
    <col collapsed="false" customWidth="false" hidden="false" outlineLevel="0" max="257" min="13" style="4" width="9.14"/>
  </cols>
  <sheetData>
    <row r="2" customFormat="false" ht="44.25" hidden="false" customHeight="true" outlineLevel="0" collapsed="false">
      <c r="C2" s="8" t="s">
        <v>0</v>
      </c>
      <c r="D2" s="8"/>
      <c r="E2" s="8"/>
      <c r="F2" s="8"/>
      <c r="G2" s="8"/>
    </row>
    <row r="3" customFormat="false" ht="18.75" hidden="false" customHeight="true" outlineLevel="0" collapsed="false">
      <c r="C3" s="9" t="s">
        <v>1</v>
      </c>
      <c r="D3" s="9"/>
      <c r="E3" s="9"/>
      <c r="F3" s="9"/>
      <c r="G3" s="9"/>
    </row>
    <row r="4" customFormat="false" ht="18.75" hidden="false" customHeight="true" outlineLevel="0" collapsed="false">
      <c r="C4" s="10" t="s">
        <v>2</v>
      </c>
      <c r="D4" s="10"/>
      <c r="E4" s="10"/>
      <c r="F4" s="10"/>
      <c r="G4" s="10"/>
    </row>
    <row r="5" customFormat="false" ht="18.75" hidden="false" customHeight="true" outlineLevel="0" collapsed="false">
      <c r="C5" s="10" t="s">
        <v>3</v>
      </c>
      <c r="D5" s="10"/>
      <c r="E5" s="10"/>
      <c r="F5" s="10"/>
      <c r="G5" s="10"/>
    </row>
    <row r="6" customFormat="false" ht="18.75" hidden="false" customHeight="true" outlineLevel="0" collapsed="false">
      <c r="C6" s="10" t="s">
        <v>4</v>
      </c>
      <c r="D6" s="10"/>
      <c r="E6" s="10"/>
      <c r="F6" s="10"/>
      <c r="G6" s="10"/>
    </row>
    <row r="7" customFormat="false" ht="23.25" hidden="false" customHeight="false" outlineLevel="0" collapsed="false">
      <c r="C7" s="11" t="s">
        <v>5</v>
      </c>
      <c r="D7" s="11"/>
      <c r="E7" s="11"/>
      <c r="F7" s="11"/>
      <c r="G7" s="11"/>
    </row>
    <row r="10" s="20" customFormat="true" ht="17.25" hidden="false" customHeight="false" outlineLevel="0" collapsed="false">
      <c r="A10" s="12"/>
      <c r="B10" s="13" t="s">
        <v>6</v>
      </c>
      <c r="C10" s="14" t="s">
        <v>7</v>
      </c>
      <c r="D10" s="15"/>
      <c r="E10" s="16"/>
      <c r="F10" s="17" t="n">
        <f aca="false">+'D11-Arch.staveb.'!H20</f>
        <v>0</v>
      </c>
      <c r="G10" s="17"/>
      <c r="H10" s="4"/>
      <c r="I10" s="4"/>
      <c r="J10" s="4"/>
      <c r="K10" s="18" t="n">
        <f aca="false">SUMIF('D11-Arch.staveb.'!C:C,"O",'D11-Arch.staveb.'!I:I)</f>
        <v>0</v>
      </c>
      <c r="L10" s="18" t="n">
        <f aca="false">SUMIF('D11-Arch.staveb.'!C:C,"I",'D11-Arch.staveb.'!I:I)</f>
        <v>0</v>
      </c>
      <c r="M10" s="19"/>
      <c r="N10" s="4"/>
      <c r="O10" s="4"/>
      <c r="P10" s="4"/>
    </row>
    <row r="11" s="20" customFormat="true" ht="17.25" hidden="false" customHeight="false" outlineLevel="0" collapsed="false">
      <c r="A11" s="12"/>
      <c r="B11" s="13" t="s">
        <v>8</v>
      </c>
      <c r="C11" s="14" t="s">
        <v>9</v>
      </c>
      <c r="D11" s="15"/>
      <c r="E11" s="16"/>
      <c r="F11" s="21" t="n">
        <f aca="false">+'D14a-ZTI'!H15</f>
        <v>0</v>
      </c>
      <c r="G11" s="21"/>
      <c r="H11" s="4"/>
      <c r="I11" s="4"/>
      <c r="J11" s="4"/>
      <c r="K11" s="18" t="n">
        <f aca="false">SUMIF('D14a-ZTI'!C:C,"O",'D14a-ZTI'!I:I)</f>
        <v>0</v>
      </c>
      <c r="L11" s="18" t="n">
        <f aca="false">SUMIF('D14a-ZTI'!C:C,"I",'D14a-ZTI'!I:I)</f>
        <v>0</v>
      </c>
      <c r="M11" s="19"/>
      <c r="N11" s="4"/>
      <c r="O11" s="4"/>
      <c r="P11" s="4"/>
    </row>
    <row r="12" s="20" customFormat="true" ht="17.25" hidden="false" customHeight="false" outlineLevel="0" collapsed="false">
      <c r="A12" s="12"/>
      <c r="B12" s="13" t="s">
        <v>10</v>
      </c>
      <c r="C12" s="14" t="s">
        <v>11</v>
      </c>
      <c r="D12" s="15"/>
      <c r="E12" s="16"/>
      <c r="F12" s="21" t="n">
        <f aca="false">+'D14b-Plyn'!H14</f>
        <v>0</v>
      </c>
      <c r="G12" s="21"/>
      <c r="H12" s="4"/>
      <c r="I12" s="4"/>
      <c r="J12" s="4"/>
      <c r="K12" s="18" t="n">
        <f aca="false">SUMIF('D14b-Plyn'!C:C,"O",'D14b-Plyn'!I:I)</f>
        <v>0</v>
      </c>
      <c r="L12" s="18" t="n">
        <f aca="false">SUMIF('D14b-Plyn'!C:C,"I",'D14b-Plyn'!I:I)</f>
        <v>0</v>
      </c>
      <c r="M12" s="19"/>
      <c r="N12" s="4"/>
      <c r="O12" s="4"/>
      <c r="P12" s="4"/>
    </row>
    <row r="13" s="20" customFormat="true" ht="17.25" hidden="false" customHeight="false" outlineLevel="0" collapsed="false">
      <c r="A13" s="12"/>
      <c r="B13" s="13" t="s">
        <v>12</v>
      </c>
      <c r="C13" s="14" t="s">
        <v>13</v>
      </c>
      <c r="D13" s="15"/>
      <c r="E13" s="16"/>
      <c r="F13" s="21" t="n">
        <f aca="false">+'D14c-VZT'!H13</f>
        <v>0</v>
      </c>
      <c r="G13" s="21"/>
      <c r="H13" s="4"/>
      <c r="I13" s="4"/>
      <c r="J13" s="4"/>
      <c r="K13" s="18" t="n">
        <f aca="false">SUMIF('D14c-VZT'!C:C,"O",'D14c-VZT'!I:I)</f>
        <v>0</v>
      </c>
      <c r="L13" s="18" t="n">
        <f aca="false">SUMIF('D14c-VZT'!C:C,"I",'D14c-VZT'!I:I)</f>
        <v>0</v>
      </c>
      <c r="M13" s="19"/>
      <c r="N13" s="4"/>
      <c r="O13" s="4"/>
      <c r="P13" s="4"/>
    </row>
    <row r="14" s="20" customFormat="true" ht="17.25" hidden="false" customHeight="false" outlineLevel="0" collapsed="false">
      <c r="A14" s="12"/>
      <c r="B14" s="13" t="s">
        <v>14</v>
      </c>
      <c r="C14" s="14" t="s">
        <v>15</v>
      </c>
      <c r="D14" s="15"/>
      <c r="E14" s="16"/>
      <c r="F14" s="21" t="n">
        <f aca="false">+'D14d-Vytapeni'!H16</f>
        <v>0</v>
      </c>
      <c r="G14" s="21"/>
      <c r="H14" s="4"/>
      <c r="I14" s="4"/>
      <c r="J14" s="4"/>
      <c r="K14" s="18" t="n">
        <f aca="false">SUMIF('D14d-Vytapeni'!C:C,"O",'D14d-Vytapeni'!I:I)</f>
        <v>0</v>
      </c>
      <c r="L14" s="18" t="n">
        <f aca="false">SUMIF('D14d-Vytapeni'!C:C,"I",'D14d-Vytapeni'!I:I)</f>
        <v>0</v>
      </c>
      <c r="M14" s="19"/>
      <c r="N14" s="4"/>
      <c r="O14" s="4"/>
      <c r="P14" s="4"/>
    </row>
    <row r="15" s="20" customFormat="true" ht="17.25" hidden="false" customHeight="false" outlineLevel="0" collapsed="false">
      <c r="A15" s="12"/>
      <c r="B15" s="13" t="s">
        <v>16</v>
      </c>
      <c r="C15" s="14" t="s">
        <v>17</v>
      </c>
      <c r="D15" s="15"/>
      <c r="E15" s="16"/>
      <c r="F15" s="21" t="n">
        <f aca="false">+'D14e,f-Elektroinstalace'!H92</f>
        <v>0</v>
      </c>
      <c r="G15" s="21"/>
      <c r="H15" s="4"/>
      <c r="I15" s="4"/>
      <c r="J15" s="4"/>
      <c r="K15" s="18" t="n">
        <f aca="false">SUMIF('D14e,f-Elektroinstalace'!I:I,"O",'D14e,f-Elektroinstalace'!H:H)</f>
        <v>0</v>
      </c>
      <c r="L15" s="18" t="n">
        <f aca="false">SUMIF('D14e,f-Elektroinstalace'!I:I,"I",'D14e,f-Elektroinstalace'!H:H)</f>
        <v>0</v>
      </c>
      <c r="M15" s="19"/>
      <c r="N15" s="4"/>
      <c r="O15" s="4"/>
      <c r="P15" s="4"/>
    </row>
    <row r="16" customFormat="false" ht="17.25" hidden="false" customHeight="false" outlineLevel="0" collapsed="false">
      <c r="B16" s="22"/>
      <c r="C16" s="23"/>
      <c r="D16" s="24"/>
      <c r="E16" s="25"/>
      <c r="F16" s="26"/>
      <c r="G16" s="26"/>
    </row>
    <row r="17" customFormat="false" ht="15" hidden="false" customHeight="true" outlineLevel="0" collapsed="false">
      <c r="B17" s="22"/>
      <c r="C17" s="27" t="s">
        <v>18</v>
      </c>
      <c r="D17" s="28"/>
      <c r="E17" s="29"/>
      <c r="F17" s="30" t="n">
        <f aca="false">SUM(F10:F15)</f>
        <v>0</v>
      </c>
      <c r="G17" s="30"/>
    </row>
    <row r="18" customFormat="false" ht="15" hidden="false" customHeight="true" outlineLevel="0" collapsed="false">
      <c r="B18" s="22"/>
      <c r="C18" s="31" t="s">
        <v>19</v>
      </c>
      <c r="D18" s="24"/>
      <c r="E18" s="32"/>
      <c r="F18" s="33"/>
      <c r="G18" s="34" t="n">
        <f aca="false">SUM(K10:K15)</f>
        <v>0</v>
      </c>
      <c r="K18" s="35" t="e">
        <f aca="false">+G18/F17</f>
        <v>#DIV/0!</v>
      </c>
    </row>
    <row r="19" customFormat="false" ht="15" hidden="false" customHeight="true" outlineLevel="0" collapsed="false">
      <c r="B19" s="22"/>
      <c r="C19" s="31" t="s">
        <v>20</v>
      </c>
      <c r="D19" s="24"/>
      <c r="E19" s="32"/>
      <c r="F19" s="33"/>
      <c r="G19" s="34" t="n">
        <f aca="false">SUM(L10:L15)</f>
        <v>0</v>
      </c>
      <c r="K19" s="35" t="e">
        <f aca="false">+G19/F17</f>
        <v>#DIV/0!</v>
      </c>
    </row>
    <row r="20" customFormat="false" ht="17.25" hidden="false" customHeight="false" outlineLevel="0" collapsed="false">
      <c r="B20" s="22"/>
      <c r="C20" s="23"/>
      <c r="D20" s="24"/>
      <c r="E20" s="25"/>
      <c r="F20" s="36"/>
      <c r="G20" s="37"/>
    </row>
    <row r="21" s="20" customFormat="true" ht="17.25" hidden="false" customHeight="false" outlineLevel="0" collapsed="false">
      <c r="A21" s="12"/>
      <c r="B21" s="13"/>
      <c r="C21" s="27" t="s">
        <v>21</v>
      </c>
      <c r="D21" s="15"/>
      <c r="E21" s="16"/>
      <c r="F21" s="30" t="n">
        <f aca="false">+VRN!G31</f>
        <v>0</v>
      </c>
      <c r="G21" s="30"/>
      <c r="H21" s="4"/>
      <c r="I21" s="4"/>
      <c r="J21" s="4"/>
      <c r="K21" s="7"/>
      <c r="L21" s="7"/>
      <c r="M21" s="4"/>
      <c r="N21" s="4"/>
      <c r="O21" s="4"/>
      <c r="P21" s="4"/>
    </row>
    <row r="22" s="20" customFormat="true" ht="17.25" hidden="false" customHeight="false" outlineLevel="0" collapsed="false">
      <c r="A22" s="12"/>
      <c r="B22" s="13"/>
      <c r="C22" s="31" t="s">
        <v>19</v>
      </c>
      <c r="D22" s="38"/>
      <c r="E22" s="39"/>
      <c r="F22" s="33"/>
      <c r="G22" s="34" t="e">
        <f aca="false">+F21*K18</f>
        <v>#DIV/0!</v>
      </c>
      <c r="H22" s="4"/>
      <c r="I22" s="4"/>
      <c r="J22" s="4"/>
      <c r="K22" s="7"/>
      <c r="L22" s="7"/>
      <c r="M22" s="4"/>
      <c r="N22" s="4"/>
      <c r="O22" s="4"/>
      <c r="P22" s="4"/>
    </row>
    <row r="23" s="20" customFormat="true" ht="17.25" hidden="false" customHeight="false" outlineLevel="0" collapsed="false">
      <c r="A23" s="12"/>
      <c r="B23" s="13"/>
      <c r="C23" s="31" t="s">
        <v>20</v>
      </c>
      <c r="D23" s="38"/>
      <c r="E23" s="39"/>
      <c r="F23" s="33"/>
      <c r="G23" s="34" t="e">
        <f aca="false">+F21*K19</f>
        <v>#DIV/0!</v>
      </c>
      <c r="H23" s="4"/>
      <c r="I23" s="4"/>
      <c r="J23" s="4"/>
      <c r="K23" s="7"/>
      <c r="L23" s="7"/>
      <c r="M23" s="4"/>
      <c r="N23" s="4"/>
      <c r="O23" s="4"/>
      <c r="P23" s="4"/>
    </row>
    <row r="24" customFormat="false" ht="12.75" hidden="false" customHeight="false" outlineLevel="0" collapsed="false">
      <c r="B24" s="22"/>
      <c r="C24" s="40"/>
      <c r="D24" s="24"/>
      <c r="E24" s="25"/>
      <c r="F24" s="41"/>
      <c r="G24" s="24"/>
    </row>
    <row r="25" customFormat="false" ht="13.5" hidden="false" customHeight="false" outlineLevel="0" collapsed="false">
      <c r="B25" s="22"/>
      <c r="C25" s="42"/>
      <c r="D25" s="43"/>
      <c r="E25" s="44"/>
      <c r="F25" s="45"/>
      <c r="G25" s="43"/>
    </row>
    <row r="26" customFormat="false" ht="19.5" hidden="false" customHeight="false" outlineLevel="0" collapsed="false">
      <c r="B26" s="22"/>
      <c r="C26" s="46" t="s">
        <v>22</v>
      </c>
      <c r="D26" s="43"/>
      <c r="E26" s="44"/>
      <c r="F26" s="47" t="n">
        <f aca="false">+F17+F21</f>
        <v>0</v>
      </c>
      <c r="G26" s="47"/>
    </row>
    <row r="27" customFormat="false" ht="18.75" hidden="false" customHeight="false" outlineLevel="0" collapsed="false">
      <c r="B27" s="22"/>
      <c r="C27" s="31" t="s">
        <v>19</v>
      </c>
      <c r="D27" s="24"/>
      <c r="E27" s="25"/>
      <c r="F27" s="48"/>
      <c r="G27" s="34" t="e">
        <f aca="false">+G18+G22</f>
        <v>#DIV/0!</v>
      </c>
    </row>
    <row r="28" customFormat="false" ht="18.75" hidden="false" customHeight="false" outlineLevel="0" collapsed="false">
      <c r="B28" s="22"/>
      <c r="C28" s="31" t="s">
        <v>20</v>
      </c>
      <c r="D28" s="24"/>
      <c r="E28" s="25"/>
      <c r="F28" s="48"/>
      <c r="G28" s="34" t="e">
        <f aca="false">+G19+G23</f>
        <v>#DIV/0!</v>
      </c>
    </row>
    <row r="29" customFormat="false" ht="12.75" hidden="false" customHeight="false" outlineLevel="0" collapsed="false">
      <c r="B29" s="22"/>
      <c r="C29" s="31"/>
      <c r="D29" s="24"/>
      <c r="E29" s="25"/>
      <c r="F29" s="36"/>
      <c r="G29" s="24"/>
    </row>
    <row r="30" customFormat="false" ht="12.75" hidden="false" customHeight="false" outlineLevel="0" collapsed="false">
      <c r="B30" s="22"/>
      <c r="C30" s="31" t="s">
        <v>23</v>
      </c>
      <c r="D30" s="24"/>
      <c r="E30" s="25"/>
      <c r="F30" s="49" t="n">
        <v>0.15</v>
      </c>
      <c r="G30" s="26" t="n">
        <f aca="false">F30*F26</f>
        <v>0</v>
      </c>
    </row>
    <row r="31" customFormat="false" ht="12.75" hidden="false" customHeight="false" outlineLevel="0" collapsed="false">
      <c r="B31" s="22"/>
      <c r="C31" s="31" t="s">
        <v>23</v>
      </c>
      <c r="D31" s="24"/>
      <c r="E31" s="25"/>
      <c r="F31" s="49" t="n">
        <v>0.21</v>
      </c>
      <c r="G31" s="26"/>
    </row>
    <row r="32" customFormat="false" ht="12.75" hidden="false" customHeight="false" outlineLevel="0" collapsed="false">
      <c r="B32" s="22"/>
      <c r="C32" s="31"/>
      <c r="D32" s="24"/>
      <c r="E32" s="25"/>
      <c r="F32" s="36"/>
      <c r="G32" s="24"/>
    </row>
    <row r="33" s="4" customFormat="true" ht="18" hidden="false" customHeight="false" outlineLevel="0" collapsed="false">
      <c r="B33" s="22"/>
      <c r="C33" s="50" t="s">
        <v>24</v>
      </c>
      <c r="D33" s="43"/>
      <c r="E33" s="44"/>
      <c r="F33" s="51" t="n">
        <f aca="false">SUM(F26,G30)</f>
        <v>0</v>
      </c>
      <c r="G33" s="51"/>
    </row>
    <row r="36" s="4" customFormat="true" ht="80.25" hidden="false" customHeight="true" outlineLevel="0" collapsed="false">
      <c r="B36" s="2"/>
      <c r="C36" s="52" t="s">
        <v>25</v>
      </c>
      <c r="D36" s="52"/>
      <c r="E36" s="52"/>
      <c r="F36" s="52"/>
      <c r="G36" s="52"/>
    </row>
    <row r="37" s="4" customFormat="true" ht="18" hidden="false" customHeight="false" outlineLevel="0" collapsed="false">
      <c r="B37" s="2"/>
      <c r="C37" s="53" t="s">
        <v>26</v>
      </c>
      <c r="D37" s="1"/>
      <c r="E37" s="54"/>
      <c r="F37" s="55"/>
      <c r="G37" s="1"/>
    </row>
    <row r="38" s="4" customFormat="true" ht="7.5" hidden="false" customHeight="true" outlineLevel="0" collapsed="false">
      <c r="B38" s="2"/>
      <c r="C38" s="3"/>
      <c r="E38" s="5"/>
      <c r="F38" s="6"/>
    </row>
    <row r="39" s="4" customFormat="true" ht="12.75" hidden="false" customHeight="false" outlineLevel="0" collapsed="false">
      <c r="B39" s="2"/>
      <c r="C39" s="56" t="s">
        <v>27</v>
      </c>
      <c r="E39" s="5"/>
      <c r="F39" s="6"/>
    </row>
    <row r="40" s="4" customFormat="true" ht="12.75" hidden="false" customHeight="false" outlineLevel="0" collapsed="false">
      <c r="B40" s="2"/>
      <c r="C40" s="57" t="s">
        <v>28</v>
      </c>
      <c r="D40" s="58"/>
      <c r="E40" s="59"/>
      <c r="F40" s="57"/>
      <c r="G40" s="58"/>
    </row>
    <row r="41" s="4" customFormat="true" ht="38.25" hidden="false" customHeight="true" outlineLevel="0" collapsed="false">
      <c r="B41" s="2"/>
      <c r="C41" s="60" t="s">
        <v>29</v>
      </c>
      <c r="D41" s="60"/>
      <c r="E41" s="60"/>
      <c r="F41" s="60"/>
      <c r="G41" s="60"/>
    </row>
    <row r="42" s="4" customFormat="true" ht="12.75" hidden="false" customHeight="false" outlineLevel="0" collapsed="false">
      <c r="B42" s="2"/>
      <c r="C42" s="61" t="s">
        <v>30</v>
      </c>
      <c r="D42" s="61"/>
      <c r="E42" s="61"/>
      <c r="F42" s="61"/>
      <c r="G42" s="61"/>
    </row>
    <row r="43" s="4" customFormat="true" ht="38.25" hidden="false" customHeight="true" outlineLevel="0" collapsed="false">
      <c r="B43" s="2"/>
      <c r="C43" s="60" t="s">
        <v>31</v>
      </c>
      <c r="D43" s="60"/>
      <c r="E43" s="60"/>
      <c r="F43" s="60"/>
      <c r="G43" s="60"/>
    </row>
    <row r="44" s="4" customFormat="true" ht="25.5" hidden="false" customHeight="true" outlineLevel="0" collapsed="false">
      <c r="B44" s="2"/>
      <c r="C44" s="60" t="s">
        <v>32</v>
      </c>
      <c r="D44" s="60"/>
      <c r="E44" s="60"/>
      <c r="F44" s="60"/>
      <c r="G44" s="60"/>
    </row>
    <row r="45" s="4" customFormat="true" ht="12.75" hidden="false" customHeight="false" outlineLevel="0" collapsed="false">
      <c r="B45" s="2"/>
      <c r="C45" s="61" t="s">
        <v>33</v>
      </c>
      <c r="D45" s="61"/>
      <c r="E45" s="61"/>
      <c r="F45" s="61"/>
      <c r="G45" s="61"/>
    </row>
    <row r="46" s="4" customFormat="true" ht="12.75" hidden="false" customHeight="true" outlineLevel="0" collapsed="false">
      <c r="B46" s="2"/>
      <c r="C46" s="60" t="s">
        <v>34</v>
      </c>
      <c r="D46" s="60"/>
      <c r="E46" s="60"/>
      <c r="F46" s="60"/>
      <c r="G46" s="60"/>
    </row>
    <row r="47" s="4" customFormat="true" ht="12.75" hidden="false" customHeight="true" outlineLevel="0" collapsed="false">
      <c r="B47" s="2"/>
      <c r="C47" s="60" t="s">
        <v>35</v>
      </c>
      <c r="D47" s="60"/>
      <c r="E47" s="60"/>
      <c r="F47" s="60"/>
      <c r="G47" s="60"/>
    </row>
    <row r="48" s="4" customFormat="true" ht="39" hidden="false" customHeight="true" outlineLevel="0" collapsed="false">
      <c r="B48" s="2"/>
      <c r="C48" s="62" t="s">
        <v>36</v>
      </c>
      <c r="D48" s="62"/>
      <c r="E48" s="62"/>
      <c r="F48" s="62"/>
      <c r="G48" s="62"/>
    </row>
    <row r="49" s="66" customFormat="true" ht="9.75" hidden="false" customHeight="false" outlineLevel="0" collapsed="false">
      <c r="A49" s="63"/>
      <c r="B49" s="64"/>
      <c r="C49" s="65"/>
      <c r="E49" s="67"/>
      <c r="F49" s="68"/>
      <c r="K49" s="69"/>
      <c r="L49" s="69"/>
    </row>
    <row r="50" customFormat="false" ht="38.85" hidden="false" customHeight="true" outlineLevel="0" collapsed="false">
      <c r="C50" s="60" t="s">
        <v>37</v>
      </c>
      <c r="D50" s="60"/>
      <c r="E50" s="60"/>
      <c r="F50" s="60"/>
      <c r="G50" s="60"/>
    </row>
    <row r="51" s="66" customFormat="true" ht="7.5" hidden="false" customHeight="true" outlineLevel="0" collapsed="false">
      <c r="A51" s="63"/>
      <c r="B51" s="64"/>
      <c r="C51" s="60"/>
      <c r="D51" s="60"/>
      <c r="E51" s="70"/>
      <c r="F51" s="60"/>
      <c r="G51" s="60"/>
      <c r="K51" s="69"/>
      <c r="L51" s="69"/>
    </row>
    <row r="52" customFormat="false" ht="27.75" hidden="false" customHeight="true" outlineLevel="0" collapsed="false">
      <c r="C52" s="60" t="s">
        <v>38</v>
      </c>
      <c r="D52" s="60"/>
      <c r="E52" s="60"/>
      <c r="F52" s="60"/>
      <c r="G52" s="60"/>
    </row>
    <row r="53" customFormat="false" ht="26.25" hidden="false" customHeight="true" outlineLevel="0" collapsed="false">
      <c r="C53" s="60" t="s">
        <v>39</v>
      </c>
      <c r="D53" s="60"/>
      <c r="E53" s="60"/>
      <c r="F53" s="60"/>
      <c r="G53" s="60"/>
    </row>
    <row r="54" customFormat="false" ht="15.75" hidden="false" customHeight="true" outlineLevel="0" collapsed="false">
      <c r="C54" s="60" t="s">
        <v>40</v>
      </c>
      <c r="D54" s="60"/>
      <c r="E54" s="60"/>
      <c r="F54" s="60"/>
      <c r="G54" s="60"/>
    </row>
    <row r="55" customFormat="false" ht="93" hidden="false" customHeight="true" outlineLevel="0" collapsed="false">
      <c r="C55" s="71" t="s">
        <v>41</v>
      </c>
      <c r="D55" s="71"/>
      <c r="E55" s="71"/>
      <c r="F55" s="71"/>
      <c r="G55" s="71"/>
    </row>
  </sheetData>
  <sheetProtection sheet="true" password="d0f4" objects="true" scenarios="true" selectLockedCells="true" selectUnlockedCells="true"/>
  <mergeCells count="30">
    <mergeCell ref="C2:G2"/>
    <mergeCell ref="C3:G3"/>
    <mergeCell ref="C4:G4"/>
    <mergeCell ref="C5:G5"/>
    <mergeCell ref="C6:G6"/>
    <mergeCell ref="C7:G7"/>
    <mergeCell ref="F10:G10"/>
    <mergeCell ref="F11:G11"/>
    <mergeCell ref="F12:G12"/>
    <mergeCell ref="F13:G13"/>
    <mergeCell ref="F14:G14"/>
    <mergeCell ref="F15:G15"/>
    <mergeCell ref="F17:G17"/>
    <mergeCell ref="F21:G21"/>
    <mergeCell ref="F26:G26"/>
    <mergeCell ref="F33:G33"/>
    <mergeCell ref="C36:G36"/>
    <mergeCell ref="C41:G41"/>
    <mergeCell ref="C42:G42"/>
    <mergeCell ref="C43:G43"/>
    <mergeCell ref="C44:G44"/>
    <mergeCell ref="C45:G45"/>
    <mergeCell ref="C46:G46"/>
    <mergeCell ref="C47:G47"/>
    <mergeCell ref="C48:G48"/>
    <mergeCell ref="C50:G50"/>
    <mergeCell ref="C52:G52"/>
    <mergeCell ref="C53:G53"/>
    <mergeCell ref="C54:G54"/>
    <mergeCell ref="C55:G55"/>
  </mergeCells>
  <conditionalFormatting sqref="D48">
    <cfRule type="expression" priority="2" aboveAverage="0" equalAverage="0" bottom="0" percent="0" rank="0" text="" dxfId="0">
      <formula>ISTEXT(D48)</formula>
    </cfRule>
  </conditionalFormatting>
  <conditionalFormatting sqref="E48:G48">
    <cfRule type="expression" priority="3" aboveAverage="0" equalAverage="0" bottom="0" percent="0" rank="0" text="" dxfId="1">
      <formula>ISNUMBER(E48)</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2" width="12.85"/>
    <col collapsed="false" customWidth="true" hidden="false" outlineLevel="0" max="3" min="3" style="3" width="53.85"/>
    <col collapsed="false" customWidth="true" hidden="false" outlineLevel="0" max="4" min="4" style="4" width="6.85"/>
    <col collapsed="false" customWidth="true" hidden="false" outlineLevel="0" max="5" min="5" style="5" width="10.85"/>
    <col collapsed="false" customWidth="true" hidden="false" outlineLevel="0" max="6" min="6" style="6" width="13.41"/>
    <col collapsed="false" customWidth="true" hidden="false" outlineLevel="0" max="7" min="7" style="4" width="13.7"/>
    <col collapsed="false" customWidth="false" hidden="false" outlineLevel="0" max="10" min="8" style="4" width="9.14"/>
    <col collapsed="false" customWidth="false" hidden="false" outlineLevel="0" max="11" min="11" style="72" width="9.14"/>
    <col collapsed="false" customWidth="false" hidden="false" outlineLevel="0" max="257" min="12" style="4" width="9.14"/>
  </cols>
  <sheetData>
    <row r="2" customFormat="false" ht="44.25" hidden="false" customHeight="true" outlineLevel="0" collapsed="false">
      <c r="C2" s="8" t="str">
        <f aca="false">+REKAPITULACE!C2</f>
        <v>STAVEBNÍ ÚPRAVY BYTOVÉ JEDNOTKY č. 1211/14
Janáčkovo nábř. 1211, 150 00 Praha 5 - Smíchov</v>
      </c>
      <c r="D2" s="8"/>
      <c r="E2" s="8"/>
      <c r="F2" s="8"/>
      <c r="G2" s="8"/>
    </row>
    <row r="3" customFormat="false" ht="37.5" hidden="false" customHeight="true" outlineLevel="0" collapsed="false">
      <c r="C3" s="9" t="s">
        <v>1</v>
      </c>
      <c r="D3" s="9"/>
      <c r="E3" s="9"/>
      <c r="F3" s="9"/>
      <c r="G3" s="9"/>
    </row>
    <row r="4" customFormat="false" ht="12.75" hidden="false" customHeight="false" outlineLevel="0" collapsed="false">
      <c r="C4" s="73"/>
      <c r="D4" s="74"/>
      <c r="E4" s="75"/>
      <c r="F4" s="76"/>
      <c r="G4" s="77"/>
    </row>
    <row r="5" customFormat="false" ht="23.25" hidden="false" customHeight="false" outlineLevel="0" collapsed="false">
      <c r="C5" s="11" t="s">
        <v>42</v>
      </c>
      <c r="D5" s="11"/>
      <c r="E5" s="11"/>
      <c r="F5" s="11"/>
      <c r="G5" s="11"/>
    </row>
    <row r="6" customFormat="false" ht="12.75" hidden="false" customHeight="false" outlineLevel="0" collapsed="false">
      <c r="J6" s="78"/>
    </row>
    <row r="8" customFormat="false" ht="17.25" hidden="false" customHeight="false" outlineLevel="0" collapsed="false">
      <c r="B8" s="79" t="s">
        <v>43</v>
      </c>
      <c r="C8" s="80" t="s">
        <v>44</v>
      </c>
      <c r="D8" s="81" t="s">
        <v>45</v>
      </c>
      <c r="E8" s="82" t="s">
        <v>46</v>
      </c>
      <c r="F8" s="83" t="s">
        <v>47</v>
      </c>
      <c r="G8" s="83" t="s">
        <v>48</v>
      </c>
      <c r="K8" s="4"/>
    </row>
    <row r="9" customFormat="false" ht="12.75" hidden="false" customHeight="false" outlineLevel="0" collapsed="false">
      <c r="A9" s="84" t="n">
        <v>1</v>
      </c>
      <c r="B9" s="85"/>
      <c r="C9" s="86" t="s">
        <v>49</v>
      </c>
      <c r="D9" s="87" t="s">
        <v>50</v>
      </c>
      <c r="E9" s="88" t="n">
        <v>1</v>
      </c>
      <c r="F9" s="89" t="n">
        <v>0</v>
      </c>
      <c r="G9" s="90" t="n">
        <f aca="false">E9*F9</f>
        <v>0</v>
      </c>
      <c r="K9" s="4"/>
    </row>
    <row r="10" customFormat="false" ht="63.75" hidden="false" customHeight="false" outlineLevel="0" collapsed="false">
      <c r="A10" s="84" t="n">
        <f aca="false">+A9+1</f>
        <v>2</v>
      </c>
      <c r="B10" s="85"/>
      <c r="C10" s="86" t="s">
        <v>51</v>
      </c>
      <c r="D10" s="87" t="s">
        <v>50</v>
      </c>
      <c r="E10" s="88" t="n">
        <v>1</v>
      </c>
      <c r="F10" s="89" t="n">
        <v>0</v>
      </c>
      <c r="G10" s="90" t="n">
        <f aca="false">E10*F10</f>
        <v>0</v>
      </c>
      <c r="K10" s="4"/>
    </row>
    <row r="11" customFormat="false" ht="25.5" hidden="false" customHeight="false" outlineLevel="0" collapsed="false">
      <c r="A11" s="84" t="n">
        <f aca="false">+A10+1</f>
        <v>3</v>
      </c>
      <c r="B11" s="85"/>
      <c r="C11" s="86" t="s">
        <v>52</v>
      </c>
      <c r="D11" s="87" t="s">
        <v>50</v>
      </c>
      <c r="E11" s="88" t="n">
        <v>1</v>
      </c>
      <c r="F11" s="89" t="n">
        <v>0</v>
      </c>
      <c r="G11" s="90" t="n">
        <f aca="false">E11*F11</f>
        <v>0</v>
      </c>
      <c r="K11" s="4"/>
    </row>
    <row r="12" customFormat="false" ht="12.75" hidden="false" customHeight="false" outlineLevel="0" collapsed="false">
      <c r="A12" s="91" t="n">
        <f aca="false">+A11+1</f>
        <v>4</v>
      </c>
      <c r="B12" s="92"/>
      <c r="C12" s="93" t="s">
        <v>53</v>
      </c>
      <c r="D12" s="94" t="s">
        <v>50</v>
      </c>
      <c r="E12" s="95" t="n">
        <v>1</v>
      </c>
      <c r="F12" s="89" t="n">
        <v>0</v>
      </c>
      <c r="G12" s="96" t="n">
        <f aca="false">E12*F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false" outlineLevel="0" collapsed="false">
      <c r="A13" s="84"/>
      <c r="B13" s="79" t="s">
        <v>54</v>
      </c>
      <c r="C13" s="80" t="s">
        <v>55</v>
      </c>
      <c r="D13" s="81" t="s">
        <v>45</v>
      </c>
      <c r="E13" s="82" t="s">
        <v>46</v>
      </c>
      <c r="F13" s="83" t="s">
        <v>47</v>
      </c>
      <c r="G13" s="83" t="s">
        <v>48</v>
      </c>
      <c r="K13" s="4"/>
    </row>
    <row r="14" customFormat="false" ht="12.75" hidden="false" customHeight="false" outlineLevel="0" collapsed="false">
      <c r="A14" s="84" t="n">
        <f aca="false">+A12+1</f>
        <v>5</v>
      </c>
      <c r="B14" s="85"/>
      <c r="C14" s="86" t="s">
        <v>56</v>
      </c>
      <c r="D14" s="87" t="s">
        <v>50</v>
      </c>
      <c r="E14" s="88" t="n">
        <v>1</v>
      </c>
      <c r="F14" s="89" t="n">
        <v>0</v>
      </c>
      <c r="G14" s="90" t="n">
        <f aca="false">E14*F14</f>
        <v>0</v>
      </c>
      <c r="K14" s="4"/>
    </row>
    <row r="15" customFormat="false" ht="97.5" hidden="false" customHeight="true" outlineLevel="0" collapsed="false">
      <c r="C15" s="97" t="s">
        <v>57</v>
      </c>
      <c r="D15" s="97"/>
      <c r="E15" s="97"/>
      <c r="F15" s="97"/>
      <c r="G15" s="97"/>
      <c r="K15" s="4"/>
    </row>
    <row r="16" customFormat="false" ht="12.75" hidden="true" customHeight="false" outlineLevel="0" collapsed="false">
      <c r="C16" s="98"/>
      <c r="D16" s="99"/>
      <c r="E16" s="54"/>
      <c r="F16" s="55"/>
      <c r="G16" s="100"/>
      <c r="K16" s="4"/>
    </row>
    <row r="17" customFormat="false" ht="17.25" hidden="false" customHeight="false" outlineLevel="0" collapsed="false">
      <c r="B17" s="79" t="s">
        <v>58</v>
      </c>
      <c r="C17" s="80" t="s">
        <v>59</v>
      </c>
      <c r="D17" s="81" t="s">
        <v>45</v>
      </c>
      <c r="E17" s="82" t="s">
        <v>46</v>
      </c>
      <c r="F17" s="83" t="s">
        <v>47</v>
      </c>
      <c r="G17" s="83" t="s">
        <v>48</v>
      </c>
      <c r="K17" s="4"/>
    </row>
    <row r="18" customFormat="false" ht="41.25" hidden="false" customHeight="true" outlineLevel="0" collapsed="false">
      <c r="A18" s="84" t="n">
        <f aca="false">A14+1</f>
        <v>6</v>
      </c>
      <c r="B18" s="85"/>
      <c r="C18" s="86" t="s">
        <v>60</v>
      </c>
      <c r="D18" s="87" t="s">
        <v>50</v>
      </c>
      <c r="E18" s="88" t="n">
        <v>1</v>
      </c>
      <c r="F18" s="89" t="n">
        <v>0</v>
      </c>
      <c r="G18" s="90" t="n">
        <f aca="false">E18*F18</f>
        <v>0</v>
      </c>
      <c r="K18" s="4"/>
    </row>
    <row r="19" customFormat="false" ht="172.5" hidden="false" customHeight="true" outlineLevel="0" collapsed="false">
      <c r="C19" s="101" t="s">
        <v>61</v>
      </c>
      <c r="D19" s="101"/>
      <c r="E19" s="101"/>
      <c r="F19" s="101"/>
      <c r="G19" s="101"/>
      <c r="K19" s="4"/>
    </row>
    <row r="20" customFormat="false" ht="17.25" hidden="false" customHeight="false" outlineLevel="0" collapsed="false">
      <c r="B20" s="79" t="s">
        <v>62</v>
      </c>
      <c r="C20" s="80" t="s">
        <v>63</v>
      </c>
      <c r="D20" s="81" t="s">
        <v>45</v>
      </c>
      <c r="E20" s="82" t="s">
        <v>46</v>
      </c>
      <c r="F20" s="83" t="s">
        <v>47</v>
      </c>
      <c r="G20" s="83" t="s">
        <v>48</v>
      </c>
      <c r="K20" s="4"/>
    </row>
    <row r="21" customFormat="false" ht="76.5" hidden="false" customHeight="false" outlineLevel="0" collapsed="false">
      <c r="A21" s="84" t="n">
        <f aca="false">+A18+1</f>
        <v>7</v>
      </c>
      <c r="B21" s="85"/>
      <c r="C21" s="86" t="s">
        <v>64</v>
      </c>
      <c r="D21" s="87" t="s">
        <v>50</v>
      </c>
      <c r="E21" s="88" t="n">
        <v>1</v>
      </c>
      <c r="F21" s="89" t="n">
        <v>0</v>
      </c>
      <c r="G21" s="90" t="n">
        <f aca="false">E21*F21</f>
        <v>0</v>
      </c>
      <c r="K21" s="4"/>
    </row>
    <row r="22" customFormat="false" ht="17.25" hidden="false" customHeight="false" outlineLevel="0" collapsed="false">
      <c r="B22" s="79" t="s">
        <v>65</v>
      </c>
      <c r="C22" s="80" t="s">
        <v>66</v>
      </c>
      <c r="D22" s="81" t="s">
        <v>45</v>
      </c>
      <c r="E22" s="82" t="s">
        <v>46</v>
      </c>
      <c r="F22" s="83" t="s">
        <v>47</v>
      </c>
      <c r="G22" s="83" t="s">
        <v>48</v>
      </c>
      <c r="K22" s="4"/>
    </row>
    <row r="23" customFormat="false" ht="76.5" hidden="false" customHeight="false" outlineLevel="0" collapsed="false">
      <c r="A23" s="84" t="n">
        <f aca="false">+A21+1</f>
        <v>8</v>
      </c>
      <c r="B23" s="85"/>
      <c r="C23" s="86" t="s">
        <v>67</v>
      </c>
      <c r="D23" s="87" t="s">
        <v>50</v>
      </c>
      <c r="E23" s="88" t="n">
        <v>1</v>
      </c>
      <c r="F23" s="89" t="n">
        <v>0</v>
      </c>
      <c r="G23" s="90" t="n">
        <f aca="false">E23*F23</f>
        <v>0</v>
      </c>
      <c r="K23" s="4"/>
    </row>
    <row r="24" customFormat="false" ht="17.25" hidden="false" customHeight="false" outlineLevel="0" collapsed="false">
      <c r="B24" s="79" t="s">
        <v>68</v>
      </c>
      <c r="C24" s="80" t="s">
        <v>69</v>
      </c>
      <c r="D24" s="81" t="s">
        <v>45</v>
      </c>
      <c r="E24" s="82" t="s">
        <v>46</v>
      </c>
      <c r="F24" s="83" t="s">
        <v>47</v>
      </c>
      <c r="G24" s="83" t="s">
        <v>48</v>
      </c>
      <c r="K24" s="4"/>
    </row>
    <row r="25" customFormat="false" ht="153" hidden="false" customHeight="false" outlineLevel="0" collapsed="false">
      <c r="A25" s="84" t="n">
        <f aca="false">+A23+1</f>
        <v>9</v>
      </c>
      <c r="B25" s="85"/>
      <c r="C25" s="86" t="s">
        <v>70</v>
      </c>
      <c r="D25" s="87" t="s">
        <v>50</v>
      </c>
      <c r="E25" s="88" t="n">
        <v>1</v>
      </c>
      <c r="F25" s="89" t="n">
        <v>0</v>
      </c>
      <c r="G25" s="90" t="n">
        <f aca="false">E25*F25</f>
        <v>0</v>
      </c>
      <c r="K25" s="4"/>
    </row>
    <row r="26" customFormat="false" ht="17.25" hidden="false" customHeight="false" outlineLevel="0" collapsed="false">
      <c r="B26" s="79" t="s">
        <v>71</v>
      </c>
      <c r="C26" s="80" t="s">
        <v>72</v>
      </c>
      <c r="D26" s="81" t="s">
        <v>45</v>
      </c>
      <c r="E26" s="82" t="s">
        <v>46</v>
      </c>
      <c r="F26" s="83" t="s">
        <v>47</v>
      </c>
      <c r="G26" s="83" t="s">
        <v>48</v>
      </c>
      <c r="K26" s="4"/>
    </row>
    <row r="27" customFormat="false" ht="25.5" hidden="false" customHeight="false" outlineLevel="0" collapsed="false">
      <c r="A27" s="84" t="n">
        <f aca="false">A25+1</f>
        <v>10</v>
      </c>
      <c r="B27" s="85"/>
      <c r="C27" s="86" t="s">
        <v>73</v>
      </c>
      <c r="D27" s="87" t="s">
        <v>50</v>
      </c>
      <c r="E27" s="88" t="n">
        <v>1</v>
      </c>
      <c r="F27" s="89" t="n">
        <v>0</v>
      </c>
      <c r="G27" s="90" t="n">
        <f aca="false">E27*F27</f>
        <v>0</v>
      </c>
      <c r="K27" s="4"/>
    </row>
    <row r="28" customFormat="false" ht="93.75" hidden="false" customHeight="true" outlineLevel="0" collapsed="false">
      <c r="A28" s="84"/>
      <c r="B28" s="85"/>
      <c r="C28" s="102" t="s">
        <v>74</v>
      </c>
      <c r="D28" s="102"/>
      <c r="E28" s="102"/>
      <c r="F28" s="102"/>
      <c r="G28" s="102"/>
      <c r="K28" s="4"/>
    </row>
    <row r="29" customFormat="false" ht="12.75" hidden="false" customHeight="false" outlineLevel="0" collapsed="false">
      <c r="A29" s="84" t="n">
        <f aca="false">A27+1</f>
        <v>11</v>
      </c>
      <c r="B29" s="85"/>
      <c r="C29" s="86" t="s">
        <v>75</v>
      </c>
      <c r="D29" s="87" t="s">
        <v>50</v>
      </c>
      <c r="E29" s="88" t="n">
        <v>1</v>
      </c>
      <c r="F29" s="89" t="n">
        <v>0</v>
      </c>
      <c r="G29" s="90" t="n">
        <f aca="false">E29*F29</f>
        <v>0</v>
      </c>
      <c r="K29" s="4"/>
    </row>
    <row r="30" customFormat="false" ht="93" hidden="false" customHeight="true" outlineLevel="0" collapsed="false">
      <c r="C30" s="103" t="s">
        <v>76</v>
      </c>
      <c r="D30" s="103"/>
      <c r="E30" s="103"/>
      <c r="F30" s="103"/>
      <c r="G30" s="103"/>
      <c r="K30" s="4"/>
    </row>
    <row r="31" customFormat="false" ht="15.75" hidden="false" customHeight="false" outlineLevel="0" collapsed="false">
      <c r="C31" s="104" t="s">
        <v>77</v>
      </c>
      <c r="D31" s="105"/>
      <c r="E31" s="106"/>
      <c r="F31" s="107"/>
      <c r="G31" s="108" t="n">
        <f aca="false">ROUNDUP(SUBTOTAL(9,G9:G30),0)</f>
        <v>0</v>
      </c>
      <c r="H31" s="109"/>
      <c r="K31" s="4"/>
    </row>
    <row r="32" customFormat="false" ht="12.75" hidden="false" customHeight="false" outlineLevel="0" collapsed="false">
      <c r="C32" s="110"/>
      <c r="D32" s="1"/>
      <c r="E32" s="54"/>
      <c r="F32" s="111"/>
      <c r="G32" s="1"/>
    </row>
  </sheetData>
  <sheetProtection sheet="true" password="d0f4" selectLockedCells="true"/>
  <mergeCells count="7">
    <mergeCell ref="C2:G2"/>
    <mergeCell ref="C3:G3"/>
    <mergeCell ref="C5:G5"/>
    <mergeCell ref="C15:G15"/>
    <mergeCell ref="C19:G19"/>
    <mergeCell ref="C28:G28"/>
    <mergeCell ref="C30:G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12" width="3.56"/>
    <col collapsed="false" customWidth="true" hidden="false" outlineLevel="0" max="2" min="2" style="113" width="11.42"/>
    <col collapsed="false" customWidth="true" hidden="false" outlineLevel="0" max="3" min="3" style="114" width="3.56"/>
    <col collapsed="false" customWidth="true" hidden="false" outlineLevel="0" max="4" min="4" style="115" width="14.28"/>
    <col collapsed="false" customWidth="true" hidden="false" outlineLevel="0" max="5" min="5" style="116" width="53.85"/>
    <col collapsed="false" customWidth="true" hidden="false" outlineLevel="0" max="6" min="6" style="117" width="4.28"/>
    <col collapsed="false" customWidth="true" hidden="false" outlineLevel="0" max="7" min="7" style="118" width="11.42"/>
    <col collapsed="false" customWidth="true" hidden="false" outlineLevel="0" max="8" min="8" style="119" width="12.56"/>
    <col collapsed="false" customWidth="true" hidden="false" outlineLevel="0" max="9" min="9" style="117" width="13.7"/>
    <col collapsed="false" customWidth="true" hidden="false" outlineLevel="0" max="10" min="10" style="117" width="35.7"/>
    <col collapsed="false" customWidth="false" hidden="false" outlineLevel="0" max="12" min="11" style="117" width="9.14"/>
    <col collapsed="false" customWidth="false" hidden="true" outlineLevel="0" max="13" min="13" style="120" width="9.14"/>
    <col collapsed="false" customWidth="false" hidden="true" outlineLevel="0" max="14" min="14" style="121" width="9.14"/>
    <col collapsed="false" customWidth="false" hidden="false" outlineLevel="0" max="257" min="15" style="117" width="9.14"/>
  </cols>
  <sheetData>
    <row r="1" customFormat="false" ht="12.75" hidden="false" customHeight="false" outlineLevel="0" collapsed="false">
      <c r="K1" s="122"/>
      <c r="M1" s="121"/>
    </row>
    <row r="2" customFormat="false" ht="44.25" hidden="false" customHeight="true" outlineLevel="0" collapsed="false">
      <c r="E2" s="8" t="str">
        <f aca="false">+REKAPITULACE!C2</f>
        <v>STAVEBNÍ ÚPRAVY BYTOVÉ JEDNOTKY č. 1211/14
Janáčkovo nábř. 1211, 150 00 Praha 5 - Smíchov</v>
      </c>
      <c r="F2" s="8"/>
      <c r="G2" s="8"/>
      <c r="H2" s="8"/>
      <c r="I2" s="8"/>
      <c r="K2" s="122"/>
      <c r="M2" s="121"/>
    </row>
    <row r="3" customFormat="false" ht="37.5" hidden="false" customHeight="true" outlineLevel="0" collapsed="false">
      <c r="E3" s="9" t="s">
        <v>1</v>
      </c>
      <c r="F3" s="9"/>
      <c r="G3" s="9"/>
      <c r="H3" s="9"/>
      <c r="I3" s="9"/>
      <c r="K3" s="122"/>
      <c r="M3" s="121"/>
    </row>
    <row r="4" customFormat="false" ht="12.75" hidden="false" customHeight="false" outlineLevel="0" collapsed="false">
      <c r="E4" s="73"/>
      <c r="F4" s="74"/>
      <c r="G4" s="75"/>
      <c r="H4" s="76"/>
      <c r="I4" s="77"/>
      <c r="K4" s="122"/>
      <c r="M4" s="121"/>
    </row>
    <row r="5" customFormat="false" ht="23.25" hidden="false" customHeight="false" outlineLevel="0" collapsed="false">
      <c r="E5" s="11" t="s">
        <v>78</v>
      </c>
      <c r="F5" s="11"/>
      <c r="G5" s="11"/>
      <c r="H5" s="11"/>
      <c r="I5" s="11"/>
      <c r="K5" s="122"/>
      <c r="M5" s="121"/>
    </row>
    <row r="6" customFormat="false" ht="12.75" hidden="false" customHeight="false" outlineLevel="0" collapsed="false">
      <c r="K6" s="122"/>
      <c r="M6" s="121"/>
    </row>
    <row r="7" customFormat="false" ht="12.75" hidden="false" customHeight="false" outlineLevel="0" collapsed="false">
      <c r="K7" s="122"/>
      <c r="M7" s="121"/>
    </row>
    <row r="8" s="128" customFormat="true" ht="17.25" hidden="false" customHeight="false" outlineLevel="0" collapsed="false">
      <c r="A8" s="123"/>
      <c r="B8" s="113"/>
      <c r="C8" s="114"/>
      <c r="D8" s="124" t="str">
        <f aca="false">+D24</f>
        <v>A</v>
      </c>
      <c r="E8" s="14" t="str">
        <f aca="false">+E24</f>
        <v>Přípravné, bourací a sanační práce</v>
      </c>
      <c r="F8" s="125"/>
      <c r="G8" s="126"/>
      <c r="H8" s="127"/>
      <c r="I8" s="127" t="n">
        <f aca="false">+I60</f>
        <v>0</v>
      </c>
      <c r="K8" s="129"/>
      <c r="M8" s="130"/>
      <c r="N8" s="130"/>
    </row>
    <row r="9" s="128" customFormat="true" ht="17.25" hidden="false" customHeight="false" outlineLevel="0" collapsed="false">
      <c r="A9" s="123"/>
      <c r="B9" s="113"/>
      <c r="C9" s="114"/>
      <c r="D9" s="124" t="str">
        <f aca="false">+D62</f>
        <v>B</v>
      </c>
      <c r="E9" s="14" t="str">
        <f aca="false">+E62</f>
        <v>Stavební úpravy bytové jednotky</v>
      </c>
      <c r="F9" s="125"/>
      <c r="G9" s="126"/>
      <c r="H9" s="127"/>
      <c r="I9" s="127" t="n">
        <f aca="false">SUM(H10:H17)</f>
        <v>0</v>
      </c>
      <c r="K9" s="129"/>
      <c r="M9" s="130"/>
      <c r="N9" s="130"/>
    </row>
    <row r="10" s="128" customFormat="true" ht="17.25" hidden="false" customHeight="false" outlineLevel="0" collapsed="false">
      <c r="A10" s="123"/>
      <c r="B10" s="113"/>
      <c r="C10" s="114"/>
      <c r="D10" s="124" t="n">
        <f aca="false">+D63</f>
        <v>34</v>
      </c>
      <c r="E10" s="14" t="str">
        <f aca="false">+E63</f>
        <v>Stěny a příčky</v>
      </c>
      <c r="F10" s="125"/>
      <c r="G10" s="126"/>
      <c r="H10" s="127" t="n">
        <f aca="false">+I88</f>
        <v>0</v>
      </c>
      <c r="I10" s="127"/>
      <c r="K10" s="129"/>
      <c r="M10" s="130"/>
      <c r="N10" s="130"/>
    </row>
    <row r="11" s="128" customFormat="true" ht="17.25" hidden="false" customHeight="false" outlineLevel="0" collapsed="false">
      <c r="A11" s="123"/>
      <c r="B11" s="113"/>
      <c r="C11" s="114"/>
      <c r="D11" s="124" t="n">
        <f aca="false">+D90</f>
        <v>416</v>
      </c>
      <c r="E11" s="14" t="str">
        <f aca="false">+E90</f>
        <v>Podhledy</v>
      </c>
      <c r="F11" s="125"/>
      <c r="G11" s="126"/>
      <c r="H11" s="127" t="n">
        <f aca="false">+I101</f>
        <v>0</v>
      </c>
      <c r="I11" s="127"/>
      <c r="K11" s="129"/>
      <c r="M11" s="130"/>
      <c r="N11" s="130"/>
    </row>
    <row r="12" s="128" customFormat="true" ht="17.25" hidden="false" customHeight="false" outlineLevel="0" collapsed="false">
      <c r="A12" s="123"/>
      <c r="B12" s="113"/>
      <c r="C12" s="114"/>
      <c r="D12" s="124" t="n">
        <f aca="false">+D103</f>
        <v>61</v>
      </c>
      <c r="E12" s="14" t="str">
        <f aca="false">+E103</f>
        <v>Úprava povrchů vnitřní</v>
      </c>
      <c r="F12" s="125"/>
      <c r="G12" s="126"/>
      <c r="H12" s="127" t="n">
        <f aca="false">+I117</f>
        <v>0</v>
      </c>
      <c r="I12" s="127"/>
      <c r="K12" s="129"/>
      <c r="M12" s="130"/>
      <c r="N12" s="130"/>
    </row>
    <row r="13" s="128" customFormat="true" ht="17.25" hidden="false" customHeight="false" outlineLevel="0" collapsed="false">
      <c r="A13" s="123"/>
      <c r="B13" s="113"/>
      <c r="C13" s="114"/>
      <c r="D13" s="124" t="n">
        <f aca="false">+D119</f>
        <v>63</v>
      </c>
      <c r="E13" s="14" t="str">
        <f aca="false">+E119</f>
        <v>Podlahy a podlahové konstrukce</v>
      </c>
      <c r="F13" s="125"/>
      <c r="G13" s="126"/>
      <c r="H13" s="127" t="n">
        <f aca="false">+I132</f>
        <v>0</v>
      </c>
      <c r="I13" s="127"/>
      <c r="K13" s="129"/>
      <c r="M13" s="130"/>
      <c r="N13" s="130"/>
    </row>
    <row r="14" s="128" customFormat="true" ht="17.25" hidden="false" customHeight="false" outlineLevel="0" collapsed="false">
      <c r="A14" s="123"/>
      <c r="B14" s="113"/>
      <c r="C14" s="114"/>
      <c r="D14" s="124" t="n">
        <f aca="false">+D134</f>
        <v>766</v>
      </c>
      <c r="E14" s="14" t="str">
        <f aca="false">+E134</f>
        <v>Konstrukce truhlářské</v>
      </c>
      <c r="F14" s="125"/>
      <c r="G14" s="126"/>
      <c r="H14" s="127" t="n">
        <f aca="false">+I164</f>
        <v>0</v>
      </c>
      <c r="I14" s="127"/>
      <c r="K14" s="129"/>
      <c r="M14" s="130"/>
      <c r="N14" s="130"/>
    </row>
    <row r="15" s="128" customFormat="true" ht="17.25" hidden="false" customHeight="false" outlineLevel="0" collapsed="false">
      <c r="A15" s="123"/>
      <c r="B15" s="113"/>
      <c r="C15" s="114"/>
      <c r="D15" s="124" t="n">
        <f aca="false">+D166</f>
        <v>771</v>
      </c>
      <c r="E15" s="14" t="str">
        <f aca="false">+E166</f>
        <v>Podlahy z dlaždic</v>
      </c>
      <c r="F15" s="125"/>
      <c r="G15" s="126"/>
      <c r="H15" s="127" t="n">
        <f aca="false">+I188</f>
        <v>0</v>
      </c>
      <c r="I15" s="127"/>
      <c r="K15" s="129"/>
      <c r="M15" s="130"/>
      <c r="N15" s="130"/>
    </row>
    <row r="16" s="128" customFormat="true" ht="17.25" hidden="false" customHeight="false" outlineLevel="0" collapsed="false">
      <c r="A16" s="123"/>
      <c r="B16" s="113"/>
      <c r="C16" s="114"/>
      <c r="D16" s="124" t="n">
        <f aca="false">+D190</f>
        <v>775</v>
      </c>
      <c r="E16" s="14" t="str">
        <f aca="false">+E190</f>
        <v>Podlahy vlysové a parketové</v>
      </c>
      <c r="F16" s="125"/>
      <c r="G16" s="126"/>
      <c r="H16" s="127" t="n">
        <f aca="false">+I202</f>
        <v>0</v>
      </c>
      <c r="I16" s="127"/>
      <c r="K16" s="129"/>
      <c r="M16" s="130"/>
      <c r="N16" s="130"/>
    </row>
    <row r="17" s="128" customFormat="true" ht="17.25" hidden="false" customHeight="false" outlineLevel="0" collapsed="false">
      <c r="A17" s="123"/>
      <c r="B17" s="113"/>
      <c r="C17" s="114"/>
      <c r="D17" s="124" t="n">
        <f aca="false">+D204</f>
        <v>78</v>
      </c>
      <c r="E17" s="14" t="str">
        <f aca="false">+E204</f>
        <v>Dokončovací práce - obklady, malby, nátěry</v>
      </c>
      <c r="F17" s="125"/>
      <c r="G17" s="126"/>
      <c r="H17" s="127" t="n">
        <f aca="false">+I232</f>
        <v>0</v>
      </c>
      <c r="I17" s="127"/>
      <c r="K17" s="129"/>
      <c r="M17" s="130"/>
      <c r="N17" s="130"/>
    </row>
    <row r="18" s="128" customFormat="true" ht="17.25" hidden="false" customHeight="false" outlineLevel="0" collapsed="false">
      <c r="A18" s="123"/>
      <c r="B18" s="113"/>
      <c r="C18" s="114"/>
      <c r="D18" s="131" t="str">
        <f aca="false">+D234</f>
        <v>C</v>
      </c>
      <c r="E18" s="14" t="str">
        <f aca="false">+Dokoncovaci_prace</f>
        <v>Různé dokončovací konstrukce a práce na pozemních stavbách</v>
      </c>
      <c r="F18" s="125"/>
      <c r="G18" s="126"/>
      <c r="H18" s="127"/>
      <c r="I18" s="127" t="n">
        <f aca="false">+Cena_dokoncovaci_prace</f>
        <v>0</v>
      </c>
      <c r="K18" s="129"/>
      <c r="M18" s="130"/>
      <c r="N18" s="130"/>
    </row>
    <row r="19" customFormat="false" ht="12.75" hidden="false" customHeight="false" outlineLevel="0" collapsed="false">
      <c r="E19" s="132"/>
      <c r="F19" s="133"/>
      <c r="G19" s="134"/>
      <c r="H19" s="135"/>
      <c r="I19" s="135"/>
      <c r="K19" s="122"/>
      <c r="M19" s="121"/>
    </row>
    <row r="20" customFormat="false" ht="15" hidden="false" customHeight="true" outlineLevel="0" collapsed="false">
      <c r="E20" s="136" t="s">
        <v>79</v>
      </c>
      <c r="F20" s="137"/>
      <c r="G20" s="138"/>
      <c r="H20" s="139" t="n">
        <f aca="false">SUM(I8:I18)</f>
        <v>0</v>
      </c>
      <c r="I20" s="139"/>
      <c r="K20" s="122"/>
      <c r="M20" s="121"/>
    </row>
    <row r="21" customFormat="false" ht="12.75" hidden="false" customHeight="false" outlineLevel="0" collapsed="false">
      <c r="F21" s="140"/>
      <c r="G21" s="141"/>
      <c r="H21" s="142"/>
      <c r="I21" s="140"/>
    </row>
    <row r="22" s="78" customFormat="true" ht="131.25" hidden="false" customHeight="true" outlineLevel="0" collapsed="false">
      <c r="A22" s="143" t="s">
        <v>80</v>
      </c>
      <c r="B22" s="144" t="s">
        <v>81</v>
      </c>
      <c r="C22" s="143" t="s">
        <v>82</v>
      </c>
      <c r="D22" s="144" t="s">
        <v>83</v>
      </c>
      <c r="E22" s="145" t="s">
        <v>84</v>
      </c>
      <c r="F22" s="145"/>
      <c r="G22" s="145"/>
      <c r="H22" s="145"/>
      <c r="I22" s="145"/>
      <c r="J22" s="146" t="s">
        <v>85</v>
      </c>
      <c r="M22" s="147"/>
      <c r="N22" s="148"/>
    </row>
    <row r="23" customFormat="false" ht="15" hidden="false" customHeight="false" outlineLevel="0" collapsed="false">
      <c r="A23" s="149"/>
      <c r="B23" s="149"/>
      <c r="C23" s="150"/>
      <c r="D23" s="149"/>
      <c r="E23" s="151"/>
      <c r="F23" s="152"/>
      <c r="G23" s="153"/>
      <c r="H23" s="154"/>
      <c r="I23" s="155"/>
      <c r="J23" s="152"/>
    </row>
    <row r="24" customFormat="false" ht="17.25" hidden="false" customHeight="false" outlineLevel="0" collapsed="false">
      <c r="D24" s="156" t="s">
        <v>86</v>
      </c>
      <c r="E24" s="80" t="s">
        <v>87</v>
      </c>
      <c r="F24" s="157" t="s">
        <v>45</v>
      </c>
      <c r="G24" s="158" t="s">
        <v>46</v>
      </c>
      <c r="H24" s="159" t="s">
        <v>47</v>
      </c>
      <c r="I24" s="159" t="s">
        <v>48</v>
      </c>
    </row>
    <row r="25" customFormat="false" ht="12.75" hidden="false" customHeight="false" outlineLevel="0" collapsed="false">
      <c r="A25" s="113" t="n">
        <v>1</v>
      </c>
      <c r="B25" s="113" t="s">
        <v>88</v>
      </c>
      <c r="C25" s="114" t="s">
        <v>89</v>
      </c>
      <c r="D25" s="160"/>
      <c r="E25" s="161" t="s">
        <v>90</v>
      </c>
      <c r="F25" s="162" t="s">
        <v>91</v>
      </c>
      <c r="G25" s="163" t="n">
        <f aca="false">14.04*2.55-12.3</f>
        <v>23.502</v>
      </c>
      <c r="H25" s="89" t="n">
        <v>0</v>
      </c>
      <c r="I25" s="164" t="n">
        <f aca="false">G25*H25</f>
        <v>0</v>
      </c>
      <c r="J25" s="165"/>
      <c r="M25" s="120" t="n">
        <f aca="false">+G25*0.001</f>
        <v>0.023502</v>
      </c>
      <c r="N25" s="166"/>
    </row>
    <row r="26" customFormat="false" ht="12.75" hidden="false" customHeight="false" outlineLevel="0" collapsed="false">
      <c r="A26" s="113" t="n">
        <f aca="false">+A25+1</f>
        <v>2</v>
      </c>
      <c r="B26" s="113" t="s">
        <v>92</v>
      </c>
      <c r="C26" s="114" t="s">
        <v>89</v>
      </c>
      <c r="D26" s="160"/>
      <c r="E26" s="161" t="s">
        <v>93</v>
      </c>
      <c r="F26" s="162" t="s">
        <v>94</v>
      </c>
      <c r="G26" s="163" t="n">
        <f aca="false">18*2.5+14.04+8.85</f>
        <v>67.89</v>
      </c>
      <c r="H26" s="89" t="n">
        <v>0</v>
      </c>
      <c r="I26" s="164" t="n">
        <f aca="false">G26*H26</f>
        <v>0</v>
      </c>
      <c r="J26" s="165"/>
      <c r="M26" s="120" t="n">
        <f aca="false">+G26*0.001</f>
        <v>0.06789</v>
      </c>
      <c r="N26" s="166"/>
    </row>
    <row r="27" customFormat="false" ht="12.75" hidden="false" customHeight="false" outlineLevel="0" collapsed="false">
      <c r="A27" s="113" t="n">
        <f aca="false">+A26+1</f>
        <v>3</v>
      </c>
      <c r="B27" s="113" t="s">
        <v>95</v>
      </c>
      <c r="C27" s="114" t="s">
        <v>89</v>
      </c>
      <c r="D27" s="160"/>
      <c r="E27" s="161" t="s">
        <v>96</v>
      </c>
      <c r="F27" s="162" t="s">
        <v>97</v>
      </c>
      <c r="G27" s="163" t="n">
        <v>1</v>
      </c>
      <c r="H27" s="89" t="n">
        <v>0</v>
      </c>
      <c r="I27" s="164" t="n">
        <f aca="false">G27*H27</f>
        <v>0</v>
      </c>
      <c r="J27" s="165"/>
      <c r="M27" s="120" t="n">
        <f aca="false">+G27*0.131</f>
        <v>0.131</v>
      </c>
      <c r="N27" s="166"/>
    </row>
    <row r="28" customFormat="false" ht="12.75" hidden="false" customHeight="false" outlineLevel="0" collapsed="false">
      <c r="A28" s="113" t="n">
        <f aca="false">+A27+1</f>
        <v>4</v>
      </c>
      <c r="B28" s="113" t="s">
        <v>98</v>
      </c>
      <c r="C28" s="114" t="s">
        <v>89</v>
      </c>
      <c r="D28" s="160"/>
      <c r="E28" s="161" t="s">
        <v>99</v>
      </c>
      <c r="F28" s="162" t="s">
        <v>97</v>
      </c>
      <c r="G28" s="163" t="n">
        <v>6</v>
      </c>
      <c r="H28" s="89" t="n">
        <v>0</v>
      </c>
      <c r="I28" s="164" t="n">
        <f aca="false">G28*H28</f>
        <v>0</v>
      </c>
      <c r="J28" s="165"/>
      <c r="M28" s="120" t="n">
        <f aca="false">+G28*0.005</f>
        <v>0.03</v>
      </c>
      <c r="N28" s="166"/>
    </row>
    <row r="29" customFormat="false" ht="12.75" hidden="false" customHeight="false" outlineLevel="0" collapsed="false">
      <c r="A29" s="113" t="n">
        <f aca="false">+A28+1</f>
        <v>5</v>
      </c>
      <c r="B29" s="113" t="s">
        <v>100</v>
      </c>
      <c r="C29" s="114" t="s">
        <v>89</v>
      </c>
      <c r="D29" s="160"/>
      <c r="E29" s="161" t="s">
        <v>101</v>
      </c>
      <c r="F29" s="162" t="s">
        <v>97</v>
      </c>
      <c r="G29" s="163" t="n">
        <v>3</v>
      </c>
      <c r="H29" s="89" t="n">
        <v>0</v>
      </c>
      <c r="I29" s="164" t="n">
        <f aca="false">G29*H29</f>
        <v>0</v>
      </c>
      <c r="J29" s="165"/>
      <c r="N29" s="166"/>
    </row>
    <row r="30" customFormat="false" ht="12.75" hidden="false" customHeight="false" outlineLevel="0" collapsed="false">
      <c r="A30" s="113" t="n">
        <f aca="false">+A29+1</f>
        <v>6</v>
      </c>
      <c r="B30" s="113" t="s">
        <v>102</v>
      </c>
      <c r="C30" s="114" t="s">
        <v>89</v>
      </c>
      <c r="D30" s="160"/>
      <c r="E30" s="161" t="s">
        <v>103</v>
      </c>
      <c r="F30" s="162" t="s">
        <v>97</v>
      </c>
      <c r="G30" s="163" t="n">
        <v>11</v>
      </c>
      <c r="H30" s="89" t="n">
        <v>0</v>
      </c>
      <c r="I30" s="164" t="n">
        <f aca="false">G30*H30</f>
        <v>0</v>
      </c>
      <c r="J30" s="165"/>
      <c r="N30" s="166"/>
    </row>
    <row r="31" customFormat="false" ht="12.75" hidden="false" customHeight="false" outlineLevel="0" collapsed="false">
      <c r="A31" s="113" t="n">
        <f aca="false">+A30+1</f>
        <v>7</v>
      </c>
      <c r="B31" s="113" t="s">
        <v>104</v>
      </c>
      <c r="C31" s="114" t="s">
        <v>89</v>
      </c>
      <c r="D31" s="160"/>
      <c r="E31" s="161" t="s">
        <v>105</v>
      </c>
      <c r="F31" s="162" t="s">
        <v>97</v>
      </c>
      <c r="G31" s="163" t="n">
        <v>6</v>
      </c>
      <c r="H31" s="89" t="n">
        <v>0</v>
      </c>
      <c r="I31" s="164" t="n">
        <f aca="false">G31*H31</f>
        <v>0</v>
      </c>
      <c r="J31" s="165"/>
      <c r="M31" s="120" t="n">
        <f aca="false">0.0018*G31</f>
        <v>0.0108</v>
      </c>
      <c r="N31" s="166"/>
    </row>
    <row r="32" customFormat="false" ht="12.75" hidden="false" customHeight="false" outlineLevel="0" collapsed="false">
      <c r="A32" s="113" t="n">
        <f aca="false">+A31+1</f>
        <v>8</v>
      </c>
      <c r="B32" s="113" t="s">
        <v>106</v>
      </c>
      <c r="C32" s="114" t="s">
        <v>89</v>
      </c>
      <c r="D32" s="160"/>
      <c r="E32" s="161" t="s">
        <v>107</v>
      </c>
      <c r="F32" s="162" t="s">
        <v>97</v>
      </c>
      <c r="G32" s="163" t="n">
        <v>2</v>
      </c>
      <c r="H32" s="89" t="n">
        <v>0</v>
      </c>
      <c r="I32" s="164" t="n">
        <f aca="false">G32*H32</f>
        <v>0</v>
      </c>
      <c r="J32" s="167"/>
      <c r="M32" s="120" t="n">
        <f aca="false">0.0023*G32</f>
        <v>0.0046</v>
      </c>
      <c r="N32" s="166"/>
    </row>
    <row r="33" customFormat="false" ht="12.75" hidden="false" customHeight="false" outlineLevel="0" collapsed="false">
      <c r="A33" s="113" t="n">
        <f aca="false">+A32+1</f>
        <v>9</v>
      </c>
      <c r="B33" s="113" t="s">
        <v>108</v>
      </c>
      <c r="C33" s="114" t="s">
        <v>89</v>
      </c>
      <c r="D33" s="160"/>
      <c r="E33" s="161" t="s">
        <v>109</v>
      </c>
      <c r="F33" s="162" t="s">
        <v>91</v>
      </c>
      <c r="G33" s="163" t="n">
        <f aca="false">0.72*1.91+1.15*2.15+2*0.89*2.1</f>
        <v>7.5857</v>
      </c>
      <c r="H33" s="89" t="n">
        <v>0</v>
      </c>
      <c r="I33" s="164" t="n">
        <f aca="false">G33*H33</f>
        <v>0</v>
      </c>
      <c r="J33" s="165"/>
      <c r="M33" s="120" t="n">
        <f aca="false">0.088*G33</f>
        <v>0.6675416</v>
      </c>
      <c r="N33" s="166"/>
    </row>
    <row r="34" customFormat="false" ht="12.75" hidden="false" customHeight="false" outlineLevel="0" collapsed="false">
      <c r="A34" s="113" t="n">
        <f aca="false">+A33+1</f>
        <v>10</v>
      </c>
      <c r="B34" s="113" t="s">
        <v>110</v>
      </c>
      <c r="C34" s="114" t="s">
        <v>89</v>
      </c>
      <c r="D34" s="160"/>
      <c r="E34" s="161" t="s">
        <v>111</v>
      </c>
      <c r="F34" s="162" t="s">
        <v>97</v>
      </c>
      <c r="G34" s="163" t="n">
        <v>1</v>
      </c>
      <c r="H34" s="89" t="n">
        <v>0</v>
      </c>
      <c r="I34" s="164" t="n">
        <f aca="false">G34*H34</f>
        <v>0</v>
      </c>
      <c r="J34" s="165"/>
      <c r="M34" s="120" t="n">
        <f aca="false">0.1104*G34</f>
        <v>0.1104</v>
      </c>
      <c r="N34" s="166"/>
    </row>
    <row r="35" customFormat="false" ht="12.75" hidden="false" customHeight="false" outlineLevel="0" collapsed="false">
      <c r="A35" s="113" t="n">
        <f aca="false">+A34+1</f>
        <v>11</v>
      </c>
      <c r="B35" s="113" t="s">
        <v>112</v>
      </c>
      <c r="C35" s="114" t="s">
        <v>89</v>
      </c>
      <c r="D35" s="160"/>
      <c r="E35" s="161" t="s">
        <v>113</v>
      </c>
      <c r="F35" s="162" t="s">
        <v>91</v>
      </c>
      <c r="G35" s="163" t="n">
        <f aca="false">2.7*3.305</f>
        <v>8.9235</v>
      </c>
      <c r="H35" s="89" t="n">
        <v>0</v>
      </c>
      <c r="I35" s="164" t="n">
        <f aca="false">G35*H35</f>
        <v>0</v>
      </c>
      <c r="J35" s="165"/>
      <c r="M35" s="120" t="n">
        <f aca="false">0.01549*G35</f>
        <v>0.138225015</v>
      </c>
      <c r="N35" s="166"/>
    </row>
    <row r="36" customFormat="false" ht="12.75" hidden="false" customHeight="false" outlineLevel="0" collapsed="false">
      <c r="A36" s="113" t="n">
        <f aca="false">+A35+1</f>
        <v>12</v>
      </c>
      <c r="B36" s="113" t="s">
        <v>98</v>
      </c>
      <c r="C36" s="114" t="s">
        <v>89</v>
      </c>
      <c r="D36" s="160"/>
      <c r="E36" s="161" t="s">
        <v>114</v>
      </c>
      <c r="F36" s="162" t="s">
        <v>50</v>
      </c>
      <c r="G36" s="163" t="n">
        <v>1</v>
      </c>
      <c r="H36" s="89" t="n">
        <v>0</v>
      </c>
      <c r="I36" s="164" t="n">
        <f aca="false">G36*H36</f>
        <v>0</v>
      </c>
      <c r="J36" s="165"/>
      <c r="M36" s="120" t="n">
        <f aca="false">0.1*G36</f>
        <v>0.1</v>
      </c>
      <c r="N36" s="166"/>
    </row>
    <row r="37" customFormat="false" ht="12.75" hidden="false" customHeight="false" outlineLevel="0" collapsed="false">
      <c r="A37" s="113" t="n">
        <f aca="false">+A36+1</f>
        <v>13</v>
      </c>
      <c r="B37" s="113" t="s">
        <v>98</v>
      </c>
      <c r="C37" s="114" t="s">
        <v>89</v>
      </c>
      <c r="D37" s="160"/>
      <c r="E37" s="161" t="s">
        <v>115</v>
      </c>
      <c r="F37" s="162" t="s">
        <v>50</v>
      </c>
      <c r="G37" s="163" t="n">
        <v>5</v>
      </c>
      <c r="H37" s="89" t="n">
        <v>0</v>
      </c>
      <c r="I37" s="164" t="n">
        <f aca="false">G37*H37</f>
        <v>0</v>
      </c>
      <c r="J37" s="165"/>
      <c r="M37" s="120" t="n">
        <f aca="false">0.001*G37</f>
        <v>0.005</v>
      </c>
      <c r="N37" s="166"/>
    </row>
    <row r="38" customFormat="false" ht="12.75" hidden="false" customHeight="false" outlineLevel="0" collapsed="false">
      <c r="A38" s="113" t="n">
        <f aca="false">+A37+1</f>
        <v>14</v>
      </c>
      <c r="B38" s="113" t="s">
        <v>116</v>
      </c>
      <c r="C38" s="114" t="s">
        <v>89</v>
      </c>
      <c r="D38" s="160"/>
      <c r="E38" s="161" t="s">
        <v>117</v>
      </c>
      <c r="F38" s="162" t="s">
        <v>97</v>
      </c>
      <c r="G38" s="163" t="n">
        <v>3</v>
      </c>
      <c r="H38" s="89" t="n">
        <v>0</v>
      </c>
      <c r="I38" s="164" t="n">
        <f aca="false">G38*H38</f>
        <v>0</v>
      </c>
      <c r="J38" s="165"/>
      <c r="M38" s="120" t="n">
        <f aca="false">0.025*G38</f>
        <v>0.075</v>
      </c>
      <c r="N38" s="166"/>
    </row>
    <row r="39" customFormat="false" ht="12.75" hidden="false" customHeight="false" outlineLevel="0" collapsed="false">
      <c r="A39" s="113" t="n">
        <f aca="false">+A38+1</f>
        <v>15</v>
      </c>
      <c r="B39" s="113" t="s">
        <v>118</v>
      </c>
      <c r="C39" s="114" t="s">
        <v>89</v>
      </c>
      <c r="D39" s="160"/>
      <c r="E39" s="161" t="s">
        <v>119</v>
      </c>
      <c r="F39" s="162" t="s">
        <v>120</v>
      </c>
      <c r="G39" s="163" t="n">
        <v>0.42</v>
      </c>
      <c r="H39" s="89" t="n">
        <v>0</v>
      </c>
      <c r="I39" s="164" t="n">
        <f aca="false">G39*H39</f>
        <v>0</v>
      </c>
      <c r="J39" s="165"/>
      <c r="M39" s="120" t="n">
        <f aca="false">1.80182*G39</f>
        <v>0.7567644</v>
      </c>
      <c r="N39" s="166"/>
    </row>
    <row r="40" customFormat="false" ht="12.75" hidden="false" customHeight="false" outlineLevel="0" collapsed="false">
      <c r="A40" s="113" t="n">
        <f aca="false">+A39+1</f>
        <v>16</v>
      </c>
      <c r="B40" s="113" t="s">
        <v>121</v>
      </c>
      <c r="C40" s="114" t="s">
        <v>89</v>
      </c>
      <c r="D40" s="160"/>
      <c r="E40" s="161" t="s">
        <v>122</v>
      </c>
      <c r="F40" s="162" t="s">
        <v>91</v>
      </c>
      <c r="G40" s="163" t="n">
        <f aca="false">2.3*1.17+7.12*1.5</f>
        <v>13.371</v>
      </c>
      <c r="H40" s="89" t="n">
        <v>0</v>
      </c>
      <c r="I40" s="164" t="n">
        <f aca="false">G40*H40</f>
        <v>0</v>
      </c>
      <c r="J40" s="165"/>
      <c r="M40" s="120" t="n">
        <f aca="false">0.068*G40</f>
        <v>0.909228</v>
      </c>
      <c r="N40" s="166"/>
    </row>
    <row r="41" customFormat="false" ht="25.5" hidden="false" customHeight="false" outlineLevel="0" collapsed="false">
      <c r="A41" s="113" t="n">
        <f aca="false">+A40+1</f>
        <v>17</v>
      </c>
      <c r="B41" s="113" t="s">
        <v>123</v>
      </c>
      <c r="C41" s="114" t="s">
        <v>89</v>
      </c>
      <c r="D41" s="160" t="s">
        <v>124</v>
      </c>
      <c r="E41" s="161" t="s">
        <v>125</v>
      </c>
      <c r="F41" s="162" t="s">
        <v>91</v>
      </c>
      <c r="G41" s="163" t="n">
        <f aca="false">+Legenda!T13</f>
        <v>198.785375</v>
      </c>
      <c r="H41" s="89" t="n">
        <v>0</v>
      </c>
      <c r="I41" s="164" t="n">
        <f aca="false">G41*H41</f>
        <v>0</v>
      </c>
      <c r="J41" s="165"/>
      <c r="M41" s="120" t="n">
        <f aca="false">0.002*G41</f>
        <v>0.39757075</v>
      </c>
    </row>
    <row r="42" customFormat="false" ht="12.75" hidden="false" customHeight="false" outlineLevel="0" collapsed="false">
      <c r="A42" s="113" t="n">
        <f aca="false">+A41+1</f>
        <v>18</v>
      </c>
      <c r="B42" s="113" t="s">
        <v>126</v>
      </c>
      <c r="C42" s="114" t="s">
        <v>89</v>
      </c>
      <c r="D42" s="160" t="s">
        <v>127</v>
      </c>
      <c r="E42" s="161" t="s">
        <v>128</v>
      </c>
      <c r="F42" s="162" t="s">
        <v>91</v>
      </c>
      <c r="G42" s="163" t="n">
        <f aca="false">+Legenda!AB13</f>
        <v>69.29</v>
      </c>
      <c r="H42" s="89" t="n">
        <v>0</v>
      </c>
      <c r="I42" s="164" t="n">
        <f aca="false">G42*H42</f>
        <v>0</v>
      </c>
      <c r="J42" s="165"/>
      <c r="M42" s="120" t="n">
        <f aca="false">0.002*G42</f>
        <v>0.13858</v>
      </c>
    </row>
    <row r="43" customFormat="false" ht="25.5" hidden="false" customHeight="false" outlineLevel="0" collapsed="false">
      <c r="A43" s="113" t="n">
        <f aca="false">+A42+1</f>
        <v>19</v>
      </c>
      <c r="B43" s="113" t="s">
        <v>129</v>
      </c>
      <c r="C43" s="114" t="s">
        <v>89</v>
      </c>
      <c r="D43" s="160"/>
      <c r="E43" s="161" t="s">
        <v>130</v>
      </c>
      <c r="F43" s="162" t="s">
        <v>91</v>
      </c>
      <c r="G43" s="163" t="n">
        <f aca="false">2*Legenda!C19+Legenda!C22</f>
        <v>40.91</v>
      </c>
      <c r="H43" s="89" t="n">
        <v>0</v>
      </c>
      <c r="I43" s="164" t="n">
        <f aca="false">G43*H43</f>
        <v>0</v>
      </c>
      <c r="J43" s="165"/>
      <c r="M43" s="120" t="n">
        <f aca="false">0.001*G43</f>
        <v>0.04091</v>
      </c>
      <c r="N43" s="166"/>
    </row>
    <row r="44" customFormat="false" ht="12.75" hidden="false" customHeight="false" outlineLevel="0" collapsed="false">
      <c r="A44" s="113" t="n">
        <f aca="false">+A43+1</f>
        <v>20</v>
      </c>
      <c r="B44" s="113" t="s">
        <v>131</v>
      </c>
      <c r="C44" s="114" t="s">
        <v>89</v>
      </c>
      <c r="D44" s="160"/>
      <c r="E44" s="161" t="s">
        <v>132</v>
      </c>
      <c r="F44" s="162" t="s">
        <v>91</v>
      </c>
      <c r="G44" s="163" t="n">
        <f aca="false">SUM(Legenda!C23:C26)</f>
        <v>7.82</v>
      </c>
      <c r="H44" s="89" t="n">
        <v>0</v>
      </c>
      <c r="I44" s="164" t="n">
        <f aca="false">G44*H44</f>
        <v>0</v>
      </c>
      <c r="J44" s="165"/>
      <c r="M44" s="120" t="n">
        <f aca="false">0.02*G44</f>
        <v>0.1564</v>
      </c>
      <c r="N44" s="166"/>
    </row>
    <row r="45" customFormat="false" ht="25.5" hidden="false" customHeight="false" outlineLevel="0" collapsed="false">
      <c r="A45" s="113" t="n">
        <f aca="false">+A44+1</f>
        <v>21</v>
      </c>
      <c r="B45" s="113" t="s">
        <v>133</v>
      </c>
      <c r="C45" s="114" t="s">
        <v>89</v>
      </c>
      <c r="D45" s="160" t="s">
        <v>134</v>
      </c>
      <c r="E45" s="161" t="s">
        <v>135</v>
      </c>
      <c r="F45" s="162" t="s">
        <v>91</v>
      </c>
      <c r="G45" s="163" t="n">
        <f aca="false">+G44</f>
        <v>7.82</v>
      </c>
      <c r="H45" s="89" t="n">
        <v>0</v>
      </c>
      <c r="I45" s="164" t="n">
        <f aca="false">G45*H45</f>
        <v>0</v>
      </c>
      <c r="J45" s="165"/>
      <c r="M45" s="120" t="n">
        <f aca="false">0.01551*G45</f>
        <v>0.1212882</v>
      </c>
      <c r="N45" s="166"/>
    </row>
    <row r="46" customFormat="false" ht="25.5" hidden="false" customHeight="false" outlineLevel="0" collapsed="false">
      <c r="A46" s="113" t="n">
        <f aca="false">+A45+1</f>
        <v>22</v>
      </c>
      <c r="B46" s="113" t="s">
        <v>136</v>
      </c>
      <c r="C46" s="114" t="s">
        <v>89</v>
      </c>
      <c r="D46" s="160" t="s">
        <v>134</v>
      </c>
      <c r="E46" s="161" t="s">
        <v>137</v>
      </c>
      <c r="F46" s="162" t="s">
        <v>91</v>
      </c>
      <c r="G46" s="163" t="n">
        <f aca="false">0.5*(Legenda!AG13+Legenda!AI13)</f>
        <v>3.4</v>
      </c>
      <c r="H46" s="89" t="n">
        <v>0</v>
      </c>
      <c r="I46" s="164" t="n">
        <f aca="false">G46*H46</f>
        <v>0</v>
      </c>
      <c r="J46" s="165"/>
      <c r="M46" s="120" t="n">
        <f aca="false">0.0126*G46</f>
        <v>0.04284</v>
      </c>
      <c r="N46" s="166"/>
    </row>
    <row r="47" customFormat="false" ht="25.5" hidden="false" customHeight="false" outlineLevel="0" collapsed="false">
      <c r="A47" s="113" t="n">
        <f aca="false">+A46+1</f>
        <v>23</v>
      </c>
      <c r="B47" s="113" t="s">
        <v>138</v>
      </c>
      <c r="C47" s="114" t="s">
        <v>89</v>
      </c>
      <c r="D47" s="160"/>
      <c r="E47" s="161" t="s">
        <v>139</v>
      </c>
      <c r="F47" s="162" t="s">
        <v>120</v>
      </c>
      <c r="G47" s="163" t="n">
        <f aca="false">0.055*1.02</f>
        <v>0.0561</v>
      </c>
      <c r="H47" s="89" t="n">
        <v>0</v>
      </c>
      <c r="I47" s="164" t="n">
        <f aca="false">G47*H47</f>
        <v>0</v>
      </c>
      <c r="J47" s="165"/>
      <c r="M47" s="120" t="n">
        <f aca="false">2.2*G47</f>
        <v>0.12342</v>
      </c>
      <c r="N47" s="166"/>
    </row>
    <row r="48" customFormat="false" ht="12.75" hidden="false" customHeight="false" outlineLevel="0" collapsed="false">
      <c r="A48" s="113" t="n">
        <f aca="false">+A47+1</f>
        <v>24</v>
      </c>
      <c r="B48" s="113" t="s">
        <v>140</v>
      </c>
      <c r="C48" s="114" t="s">
        <v>89</v>
      </c>
      <c r="D48" s="160"/>
      <c r="E48" s="161" t="s">
        <v>141</v>
      </c>
      <c r="F48" s="162" t="s">
        <v>91</v>
      </c>
      <c r="G48" s="163" t="n">
        <f aca="false">SUM(Legenda!C19:C22)</f>
        <v>86.23</v>
      </c>
      <c r="H48" s="89" t="n">
        <v>0</v>
      </c>
      <c r="I48" s="164" t="n">
        <f aca="false">G48*H48</f>
        <v>0</v>
      </c>
      <c r="J48" s="165"/>
      <c r="M48" s="120" t="n">
        <f aca="false">0.02*G48</f>
        <v>1.7246</v>
      </c>
      <c r="N48" s="166"/>
    </row>
    <row r="49" customFormat="false" ht="12.75" hidden="false" customHeight="false" outlineLevel="0" collapsed="false">
      <c r="A49" s="113" t="n">
        <f aca="false">+A48+1</f>
        <v>25</v>
      </c>
      <c r="B49" s="113" t="s">
        <v>142</v>
      </c>
      <c r="C49" s="114" t="s">
        <v>89</v>
      </c>
      <c r="D49" s="160"/>
      <c r="E49" s="161" t="s">
        <v>143</v>
      </c>
      <c r="F49" s="162" t="s">
        <v>91</v>
      </c>
      <c r="G49" s="163" t="n">
        <f aca="false">+G48</f>
        <v>86.23</v>
      </c>
      <c r="H49" s="89" t="n">
        <v>0</v>
      </c>
      <c r="I49" s="164" t="n">
        <f aca="false">G49*H49</f>
        <v>0</v>
      </c>
      <c r="J49" s="165"/>
      <c r="M49" s="120" t="n">
        <f aca="false">0.018*G49</f>
        <v>1.55214</v>
      </c>
      <c r="N49" s="166"/>
    </row>
    <row r="50" customFormat="false" ht="25.5" hidden="false" customHeight="false" outlineLevel="0" collapsed="false">
      <c r="A50" s="113" t="n">
        <f aca="false">+A49+1</f>
        <v>26</v>
      </c>
      <c r="B50" s="113" t="s">
        <v>144</v>
      </c>
      <c r="C50" s="114" t="s">
        <v>89</v>
      </c>
      <c r="D50" s="160"/>
      <c r="E50" s="161" t="s">
        <v>145</v>
      </c>
      <c r="F50" s="162" t="s">
        <v>120</v>
      </c>
      <c r="G50" s="163" t="n">
        <f aca="false">0.03*G49</f>
        <v>2.5869</v>
      </c>
      <c r="H50" s="89" t="n">
        <v>0</v>
      </c>
      <c r="I50" s="164" t="n">
        <f aca="false">G50*H50</f>
        <v>0</v>
      </c>
      <c r="J50" s="165"/>
      <c r="M50" s="120" t="n">
        <f aca="false">0.9*G50</f>
        <v>2.32821</v>
      </c>
      <c r="N50" s="166"/>
    </row>
    <row r="51" customFormat="false" ht="12.75" hidden="false" customHeight="false" outlineLevel="0" collapsed="false">
      <c r="A51" s="113" t="n">
        <f aca="false">+A50+1</f>
        <v>27</v>
      </c>
      <c r="B51" s="113" t="s">
        <v>98</v>
      </c>
      <c r="C51" s="114" t="s">
        <v>89</v>
      </c>
      <c r="D51" s="160" t="s">
        <v>146</v>
      </c>
      <c r="E51" s="161" t="s">
        <v>147</v>
      </c>
      <c r="F51" s="162" t="s">
        <v>91</v>
      </c>
      <c r="G51" s="163" t="n">
        <f aca="false">SUM(Legenda!N4:N12)</f>
        <v>23.854725</v>
      </c>
      <c r="H51" s="89" t="n">
        <v>0</v>
      </c>
      <c r="I51" s="164" t="n">
        <f aca="false">G51*H51</f>
        <v>0</v>
      </c>
      <c r="J51" s="165"/>
      <c r="M51" s="168"/>
      <c r="N51" s="130"/>
    </row>
    <row r="52" customFormat="false" ht="12.75" hidden="false" customHeight="false" outlineLevel="0" collapsed="false">
      <c r="A52" s="113" t="n">
        <f aca="false">+A51+1</f>
        <v>28</v>
      </c>
      <c r="B52" s="113" t="s">
        <v>148</v>
      </c>
      <c r="C52" s="114" t="s">
        <v>89</v>
      </c>
      <c r="D52" s="160"/>
      <c r="E52" s="161" t="s">
        <v>149</v>
      </c>
      <c r="F52" s="162" t="s">
        <v>150</v>
      </c>
      <c r="G52" s="163" t="n">
        <f aca="false">+M52</f>
        <v>9.655909965</v>
      </c>
      <c r="H52" s="89" t="n">
        <v>0</v>
      </c>
      <c r="I52" s="164" t="n">
        <f aca="false">G52*H52</f>
        <v>0</v>
      </c>
      <c r="J52" s="165"/>
      <c r="M52" s="168" t="n">
        <f aca="false">SUM(M25:M51)</f>
        <v>9.655909965</v>
      </c>
      <c r="N52" s="130" t="s">
        <v>150</v>
      </c>
    </row>
    <row r="53" customFormat="false" ht="12.75" hidden="false" customHeight="false" outlineLevel="0" collapsed="false">
      <c r="A53" s="113" t="n">
        <f aca="false">+A52+1</f>
        <v>29</v>
      </c>
      <c r="B53" s="113" t="s">
        <v>151</v>
      </c>
      <c r="C53" s="114" t="s">
        <v>89</v>
      </c>
      <c r="D53" s="160"/>
      <c r="E53" s="161" t="s">
        <v>152</v>
      </c>
      <c r="F53" s="162" t="s">
        <v>150</v>
      </c>
      <c r="G53" s="163" t="n">
        <f aca="false">+M52</f>
        <v>9.655909965</v>
      </c>
      <c r="H53" s="89" t="n">
        <v>0</v>
      </c>
      <c r="I53" s="164" t="n">
        <f aca="false">G53*H53</f>
        <v>0</v>
      </c>
      <c r="J53" s="165"/>
    </row>
    <row r="54" customFormat="false" ht="12.75" hidden="false" customHeight="false" outlineLevel="0" collapsed="false">
      <c r="A54" s="113" t="n">
        <f aca="false">+A53+1</f>
        <v>30</v>
      </c>
      <c r="B54" s="113" t="s">
        <v>153</v>
      </c>
      <c r="C54" s="114" t="s">
        <v>89</v>
      </c>
      <c r="D54" s="160"/>
      <c r="E54" s="161" t="s">
        <v>154</v>
      </c>
      <c r="F54" s="162" t="s">
        <v>150</v>
      </c>
      <c r="G54" s="163" t="n">
        <f aca="false">4*M52</f>
        <v>38.62363986</v>
      </c>
      <c r="H54" s="89" t="n">
        <v>0</v>
      </c>
      <c r="I54" s="164" t="n">
        <f aca="false">G54*H54</f>
        <v>0</v>
      </c>
      <c r="J54" s="165"/>
    </row>
    <row r="55" customFormat="false" ht="12.75" hidden="false" customHeight="false" outlineLevel="0" collapsed="false">
      <c r="A55" s="113" t="n">
        <f aca="false">+A54+1</f>
        <v>31</v>
      </c>
      <c r="B55" s="113" t="s">
        <v>155</v>
      </c>
      <c r="C55" s="114" t="s">
        <v>89</v>
      </c>
      <c r="D55" s="160"/>
      <c r="E55" s="161" t="s">
        <v>156</v>
      </c>
      <c r="F55" s="162" t="s">
        <v>150</v>
      </c>
      <c r="G55" s="163" t="n">
        <f aca="false">+M52</f>
        <v>9.655909965</v>
      </c>
      <c r="H55" s="89" t="n">
        <v>0</v>
      </c>
      <c r="I55" s="164" t="n">
        <f aca="false">G55*H55</f>
        <v>0</v>
      </c>
      <c r="J55" s="165"/>
    </row>
    <row r="56" customFormat="false" ht="12.75" hidden="false" customHeight="false" outlineLevel="0" collapsed="false">
      <c r="A56" s="113" t="n">
        <f aca="false">+A55+1</f>
        <v>32</v>
      </c>
      <c r="B56" s="113" t="s">
        <v>157</v>
      </c>
      <c r="C56" s="114" t="s">
        <v>89</v>
      </c>
      <c r="D56" s="160"/>
      <c r="E56" s="161" t="s">
        <v>158</v>
      </c>
      <c r="F56" s="162" t="s">
        <v>150</v>
      </c>
      <c r="G56" s="163" t="n">
        <f aca="false">+M52</f>
        <v>9.655909965</v>
      </c>
      <c r="H56" s="89" t="n">
        <v>0</v>
      </c>
      <c r="I56" s="164" t="n">
        <f aca="false">G56*H56</f>
        <v>0</v>
      </c>
      <c r="J56" s="165"/>
    </row>
    <row r="57" customFormat="false" ht="12.75" hidden="false" customHeight="false" outlineLevel="0" collapsed="false">
      <c r="A57" s="113" t="n">
        <f aca="false">+A56+1</f>
        <v>33</v>
      </c>
      <c r="B57" s="113" t="s">
        <v>159</v>
      </c>
      <c r="C57" s="114" t="s">
        <v>89</v>
      </c>
      <c r="D57" s="160"/>
      <c r="E57" s="161" t="s">
        <v>160</v>
      </c>
      <c r="F57" s="162" t="s">
        <v>150</v>
      </c>
      <c r="G57" s="163" t="n">
        <f aca="false">+M52</f>
        <v>9.655909965</v>
      </c>
      <c r="H57" s="89" t="n">
        <v>0</v>
      </c>
      <c r="I57" s="164" t="n">
        <f aca="false">G57*H57</f>
        <v>0</v>
      </c>
      <c r="J57" s="165"/>
    </row>
    <row r="58" customFormat="false" ht="12.75" hidden="false" customHeight="false" outlineLevel="0" collapsed="false">
      <c r="A58" s="113" t="n">
        <f aca="false">+A57+1</f>
        <v>34</v>
      </c>
      <c r="B58" s="113" t="s">
        <v>161</v>
      </c>
      <c r="C58" s="114" t="s">
        <v>89</v>
      </c>
      <c r="D58" s="160"/>
      <c r="E58" s="161" t="s">
        <v>162</v>
      </c>
      <c r="F58" s="162" t="s">
        <v>150</v>
      </c>
      <c r="G58" s="163" t="n">
        <f aca="false">+M26+M27+M31+M32+M33+M34+M35+M48+M49</f>
        <v>4.407196615</v>
      </c>
      <c r="H58" s="89" t="n">
        <v>0</v>
      </c>
      <c r="I58" s="164" t="n">
        <f aca="false">G58*H58</f>
        <v>0</v>
      </c>
      <c r="J58" s="165"/>
    </row>
    <row r="59" customFormat="false" ht="13.5" hidden="false" customHeight="false" outlineLevel="0" collapsed="false">
      <c r="A59" s="113" t="n">
        <f aca="false">+A58+1</f>
        <v>35</v>
      </c>
      <c r="B59" s="113" t="s">
        <v>163</v>
      </c>
      <c r="C59" s="114" t="s">
        <v>89</v>
      </c>
      <c r="D59" s="160"/>
      <c r="E59" s="161" t="s">
        <v>164</v>
      </c>
      <c r="F59" s="162" t="s">
        <v>150</v>
      </c>
      <c r="G59" s="163" t="n">
        <f aca="false">+G52-G58</f>
        <v>5.24871335</v>
      </c>
      <c r="H59" s="89" t="n">
        <v>0</v>
      </c>
      <c r="I59" s="164" t="n">
        <f aca="false">G59*H59</f>
        <v>0</v>
      </c>
      <c r="J59" s="165"/>
    </row>
    <row r="60" customFormat="false" ht="15.75" hidden="false" customHeight="false" outlineLevel="0" collapsed="false">
      <c r="A60" s="113"/>
      <c r="D60" s="160"/>
      <c r="E60" s="169" t="s">
        <v>77</v>
      </c>
      <c r="F60" s="170"/>
      <c r="G60" s="171"/>
      <c r="H60" s="172"/>
      <c r="I60" s="173" t="n">
        <f aca="false">ROUNDUP((SUBTOTAL(9,I25:I59)),3)</f>
        <v>0</v>
      </c>
      <c r="J60" s="165"/>
    </row>
    <row r="61" customFormat="false" ht="12.75" hidden="false" customHeight="false" outlineLevel="0" collapsed="false">
      <c r="A61" s="113"/>
      <c r="D61" s="160"/>
      <c r="E61" s="174"/>
      <c r="F61" s="175"/>
      <c r="G61" s="153"/>
      <c r="H61" s="176"/>
      <c r="I61" s="177"/>
    </row>
    <row r="62" s="4" customFormat="true" ht="17.25" hidden="false" customHeight="false" outlineLevel="0" collapsed="false">
      <c r="A62" s="178"/>
      <c r="B62" s="178"/>
      <c r="C62" s="179"/>
      <c r="D62" s="156" t="s">
        <v>165</v>
      </c>
      <c r="E62" s="180" t="s">
        <v>166</v>
      </c>
      <c r="F62" s="180"/>
      <c r="G62" s="180"/>
      <c r="H62" s="180"/>
      <c r="I62" s="180"/>
      <c r="M62" s="181"/>
      <c r="N62" s="7"/>
    </row>
    <row r="63" customFormat="false" ht="17.25" hidden="false" customHeight="false" outlineLevel="0" collapsed="false">
      <c r="D63" s="156" t="n">
        <v>34</v>
      </c>
      <c r="E63" s="80" t="s">
        <v>167</v>
      </c>
      <c r="F63" s="157" t="s">
        <v>45</v>
      </c>
      <c r="G63" s="158" t="s">
        <v>46</v>
      </c>
      <c r="H63" s="159" t="s">
        <v>47</v>
      </c>
      <c r="I63" s="159" t="s">
        <v>48</v>
      </c>
    </row>
    <row r="64" customFormat="false" ht="52.5" hidden="false" customHeight="true" outlineLevel="0" collapsed="false">
      <c r="A64" s="113"/>
      <c r="D64" s="182"/>
      <c r="E64" s="183" t="s">
        <v>168</v>
      </c>
      <c r="F64" s="183"/>
      <c r="G64" s="183"/>
      <c r="H64" s="183"/>
      <c r="I64" s="183"/>
      <c r="J64" s="0"/>
      <c r="M64" s="121"/>
    </row>
    <row r="65" customFormat="false" ht="25.5" hidden="false" customHeight="false" outlineLevel="0" collapsed="false">
      <c r="A65" s="113" t="n">
        <f aca="false">+A59+1</f>
        <v>36</v>
      </c>
      <c r="B65" s="113" t="s">
        <v>169</v>
      </c>
      <c r="C65" s="114" t="s">
        <v>170</v>
      </c>
      <c r="D65" s="160" t="s">
        <v>171</v>
      </c>
      <c r="E65" s="161" t="s">
        <v>172</v>
      </c>
      <c r="F65" s="162" t="s">
        <v>91</v>
      </c>
      <c r="G65" s="163" t="n">
        <f aca="false">0.78*(2.9+0.1)</f>
        <v>2.34</v>
      </c>
      <c r="H65" s="89" t="n">
        <v>0</v>
      </c>
      <c r="I65" s="164" t="n">
        <f aca="false">G65*H65</f>
        <v>0</v>
      </c>
      <c r="J65" s="165"/>
    </row>
    <row r="66" customFormat="false" ht="12.75" hidden="false" customHeight="false" outlineLevel="0" collapsed="false">
      <c r="A66" s="113" t="n">
        <f aca="false">+A65+1</f>
        <v>37</v>
      </c>
      <c r="B66" s="113" t="s">
        <v>173</v>
      </c>
      <c r="C66" s="114" t="s">
        <v>170</v>
      </c>
      <c r="D66" s="160" t="s">
        <v>171</v>
      </c>
      <c r="E66" s="161" t="s">
        <v>174</v>
      </c>
      <c r="F66" s="162" t="s">
        <v>91</v>
      </c>
      <c r="G66" s="163" t="n">
        <f aca="false">+G65</f>
        <v>2.34</v>
      </c>
      <c r="H66" s="89" t="n">
        <v>0</v>
      </c>
      <c r="I66" s="164" t="n">
        <f aca="false">G66*H66</f>
        <v>0</v>
      </c>
      <c r="J66" s="165"/>
    </row>
    <row r="67" customFormat="false" ht="12.75" hidden="false" customHeight="false" outlineLevel="0" collapsed="false">
      <c r="A67" s="184" t="n">
        <f aca="false">+A66+1</f>
        <v>38</v>
      </c>
      <c r="B67" s="185" t="s">
        <v>175</v>
      </c>
      <c r="C67" s="186" t="s">
        <v>89</v>
      </c>
      <c r="D67" s="92" t="s">
        <v>176</v>
      </c>
      <c r="E67" s="93" t="s">
        <v>177</v>
      </c>
      <c r="F67" s="94" t="s">
        <v>97</v>
      </c>
      <c r="G67" s="187" t="n">
        <v>1</v>
      </c>
      <c r="H67" s="89" t="n">
        <v>0</v>
      </c>
      <c r="I67" s="96" t="n">
        <f aca="false">G67*H67</f>
        <v>0</v>
      </c>
      <c r="J67" s="165"/>
      <c r="K67" s="0"/>
      <c r="L67" s="0"/>
      <c r="M67" s="166"/>
      <c r="N67" s="16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184" t="n">
        <f aca="false">+A67+1</f>
        <v>39</v>
      </c>
      <c r="B68" s="188" t="s">
        <v>98</v>
      </c>
      <c r="C68" s="189" t="s">
        <v>89</v>
      </c>
      <c r="D68" s="190" t="s">
        <v>178</v>
      </c>
      <c r="E68" s="191" t="s">
        <v>179</v>
      </c>
      <c r="F68" s="192" t="s">
        <v>97</v>
      </c>
      <c r="G68" s="193" t="n">
        <v>1</v>
      </c>
      <c r="H68" s="194" t="n">
        <v>0</v>
      </c>
      <c r="I68" s="195" t="n">
        <f aca="false">G68*H68</f>
        <v>0</v>
      </c>
      <c r="J68" s="165"/>
      <c r="M68" s="121"/>
    </row>
    <row r="69" customFormat="false" ht="12.75" hidden="false" customHeight="false" outlineLevel="0" collapsed="false">
      <c r="A69" s="184" t="n">
        <f aca="false">+A68+1</f>
        <v>40</v>
      </c>
      <c r="B69" s="188" t="s">
        <v>98</v>
      </c>
      <c r="C69" s="189" t="s">
        <v>89</v>
      </c>
      <c r="D69" s="190" t="s">
        <v>178</v>
      </c>
      <c r="E69" s="191" t="s">
        <v>180</v>
      </c>
      <c r="F69" s="192" t="s">
        <v>97</v>
      </c>
      <c r="G69" s="193" t="n">
        <v>1</v>
      </c>
      <c r="H69" s="194" t="n">
        <v>0</v>
      </c>
      <c r="I69" s="195" t="n">
        <f aca="false">G69*H69</f>
        <v>0</v>
      </c>
      <c r="J69" s="165"/>
      <c r="M69" s="121"/>
    </row>
    <row r="70" customFormat="false" ht="25.5" hidden="false" customHeight="false" outlineLevel="0" collapsed="false">
      <c r="A70" s="184" t="n">
        <f aca="false">+A69+1</f>
        <v>41</v>
      </c>
      <c r="B70" s="113" t="s">
        <v>181</v>
      </c>
      <c r="C70" s="114" t="s">
        <v>170</v>
      </c>
      <c r="D70" s="160" t="s">
        <v>182</v>
      </c>
      <c r="E70" s="161" t="s">
        <v>183</v>
      </c>
      <c r="F70" s="162" t="s">
        <v>91</v>
      </c>
      <c r="G70" s="163" t="n">
        <f aca="false">+Legenda!Y7</f>
        <v>8.6103</v>
      </c>
      <c r="H70" s="89" t="n">
        <v>0</v>
      </c>
      <c r="I70" s="164" t="n">
        <f aca="false">G70*H70</f>
        <v>0</v>
      </c>
      <c r="J70" s="165"/>
    </row>
    <row r="71" customFormat="false" ht="25.5" hidden="false" customHeight="false" outlineLevel="0" collapsed="false">
      <c r="A71" s="184" t="n">
        <f aca="false">+A70+1</f>
        <v>42</v>
      </c>
      <c r="B71" s="113" t="s">
        <v>184</v>
      </c>
      <c r="C71" s="114" t="s">
        <v>170</v>
      </c>
      <c r="D71" s="160" t="s">
        <v>185</v>
      </c>
      <c r="E71" s="161" t="s">
        <v>186</v>
      </c>
      <c r="F71" s="162" t="s">
        <v>91</v>
      </c>
      <c r="G71" s="163" t="n">
        <f aca="false">+G70</f>
        <v>8.6103</v>
      </c>
      <c r="H71" s="89" t="n">
        <v>0</v>
      </c>
      <c r="I71" s="164" t="n">
        <f aca="false">G71*H71</f>
        <v>0</v>
      </c>
      <c r="J71" s="165"/>
    </row>
    <row r="72" customFormat="false" ht="25.5" hidden="false" customHeight="false" outlineLevel="0" collapsed="false">
      <c r="A72" s="184" t="n">
        <f aca="false">+A71+1</f>
        <v>43</v>
      </c>
      <c r="B72" s="196" t="s">
        <v>98</v>
      </c>
      <c r="C72" s="197" t="s">
        <v>89</v>
      </c>
      <c r="D72" s="198" t="s">
        <v>187</v>
      </c>
      <c r="E72" s="199" t="s">
        <v>188</v>
      </c>
      <c r="F72" s="200" t="s">
        <v>91</v>
      </c>
      <c r="G72" s="201" t="n">
        <f aca="false">1.05*G71</f>
        <v>9.040815</v>
      </c>
      <c r="H72" s="194" t="n">
        <v>0</v>
      </c>
      <c r="I72" s="202" t="n">
        <f aca="false">G72*H72</f>
        <v>0</v>
      </c>
      <c r="J72" s="165"/>
      <c r="K72" s="0"/>
      <c r="L72" s="0"/>
      <c r="M72" s="166"/>
      <c r="N72" s="16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84" t="n">
        <f aca="false">+A72+1</f>
        <v>44</v>
      </c>
      <c r="B73" s="185" t="s">
        <v>189</v>
      </c>
      <c r="C73" s="186" t="s">
        <v>89</v>
      </c>
      <c r="D73" s="92" t="s">
        <v>185</v>
      </c>
      <c r="E73" s="93" t="s">
        <v>190</v>
      </c>
      <c r="F73" s="94" t="s">
        <v>94</v>
      </c>
      <c r="G73" s="187" t="n">
        <v>3.23</v>
      </c>
      <c r="H73" s="89" t="n">
        <v>0</v>
      </c>
      <c r="I73" s="96" t="n">
        <f aca="false">G73*H73</f>
        <v>0</v>
      </c>
      <c r="J73" s="165"/>
      <c r="K73" s="0"/>
      <c r="L73" s="0"/>
      <c r="M73" s="203"/>
      <c r="N73" s="16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84" t="n">
        <f aca="false">+A73+1</f>
        <v>45</v>
      </c>
      <c r="B74" s="185" t="s">
        <v>191</v>
      </c>
      <c r="C74" s="186" t="s">
        <v>89</v>
      </c>
      <c r="D74" s="92" t="s">
        <v>185</v>
      </c>
      <c r="E74" s="93" t="s">
        <v>192</v>
      </c>
      <c r="F74" s="94" t="s">
        <v>97</v>
      </c>
      <c r="G74" s="187" t="n">
        <v>1</v>
      </c>
      <c r="H74" s="89" t="n">
        <v>0</v>
      </c>
      <c r="I74" s="96" t="n">
        <f aca="false">G74*H74</f>
        <v>0</v>
      </c>
      <c r="J74" s="165"/>
      <c r="K74" s="0"/>
      <c r="L74" s="0"/>
      <c r="M74" s="203"/>
      <c r="N74" s="16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184" t="n">
        <f aca="false">+A74+1</f>
        <v>46</v>
      </c>
      <c r="B75" s="113" t="s">
        <v>193</v>
      </c>
      <c r="C75" s="114" t="s">
        <v>89</v>
      </c>
      <c r="D75" s="160" t="s">
        <v>194</v>
      </c>
      <c r="E75" s="161" t="s">
        <v>195</v>
      </c>
      <c r="F75" s="162" t="s">
        <v>91</v>
      </c>
      <c r="G75" s="163" t="n">
        <f aca="false">1.43*(2.8+0.1)</f>
        <v>4.147</v>
      </c>
      <c r="H75" s="89" t="n">
        <v>0</v>
      </c>
      <c r="I75" s="164" t="n">
        <f aca="false">G75*H75</f>
        <v>0</v>
      </c>
      <c r="J75" s="165"/>
    </row>
    <row r="76" customFormat="false" ht="25.5" hidden="false" customHeight="false" outlineLevel="0" collapsed="false">
      <c r="A76" s="184" t="n">
        <f aca="false">+A75+1</f>
        <v>47</v>
      </c>
      <c r="B76" s="113" t="s">
        <v>196</v>
      </c>
      <c r="C76" s="114" t="s">
        <v>89</v>
      </c>
      <c r="D76" s="160" t="s">
        <v>197</v>
      </c>
      <c r="E76" s="161" t="s">
        <v>198</v>
      </c>
      <c r="F76" s="162" t="s">
        <v>91</v>
      </c>
      <c r="G76" s="163" t="n">
        <f aca="false">+Legenda!Y5</f>
        <v>8.91</v>
      </c>
      <c r="H76" s="89" t="n">
        <v>0</v>
      </c>
      <c r="I76" s="164" t="n">
        <f aca="false">G76*H76</f>
        <v>0</v>
      </c>
      <c r="J76" s="165"/>
    </row>
    <row r="77" customFormat="false" ht="25.5" hidden="false" customHeight="false" outlineLevel="0" collapsed="false">
      <c r="A77" s="184" t="n">
        <f aca="false">+A76+1</f>
        <v>48</v>
      </c>
      <c r="B77" s="196" t="s">
        <v>98</v>
      </c>
      <c r="C77" s="197" t="s">
        <v>89</v>
      </c>
      <c r="D77" s="198" t="s">
        <v>199</v>
      </c>
      <c r="E77" s="199" t="s">
        <v>200</v>
      </c>
      <c r="F77" s="200" t="s">
        <v>91</v>
      </c>
      <c r="G77" s="201" t="n">
        <f aca="false">1.05*2*G76</f>
        <v>18.711</v>
      </c>
      <c r="H77" s="194" t="n">
        <v>0</v>
      </c>
      <c r="I77" s="202" t="n">
        <f aca="false">G77*H77</f>
        <v>0</v>
      </c>
      <c r="J77" s="165"/>
      <c r="K77" s="0"/>
      <c r="L77" s="0"/>
      <c r="M77" s="166"/>
      <c r="N77" s="16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84" t="n">
        <f aca="false">+A77+1</f>
        <v>49</v>
      </c>
      <c r="B78" s="113" t="s">
        <v>201</v>
      </c>
      <c r="C78" s="114" t="s">
        <v>89</v>
      </c>
      <c r="D78" s="160" t="s">
        <v>202</v>
      </c>
      <c r="E78" s="161" t="s">
        <v>203</v>
      </c>
      <c r="F78" s="162" t="s">
        <v>91</v>
      </c>
      <c r="G78" s="163" t="n">
        <f aca="false">0.9*3.32</f>
        <v>2.988</v>
      </c>
      <c r="H78" s="89" t="n">
        <v>0</v>
      </c>
      <c r="I78" s="164" t="n">
        <f aca="false">G78*H78</f>
        <v>0</v>
      </c>
      <c r="J78" s="165"/>
    </row>
    <row r="79" customFormat="false" ht="12.75" hidden="false" customHeight="false" outlineLevel="0" collapsed="false">
      <c r="A79" s="184" t="n">
        <f aca="false">+A78+1</f>
        <v>50</v>
      </c>
      <c r="B79" s="113" t="s">
        <v>193</v>
      </c>
      <c r="C79" s="114" t="s">
        <v>89</v>
      </c>
      <c r="D79" s="160" t="s">
        <v>204</v>
      </c>
      <c r="E79" s="161" t="s">
        <v>205</v>
      </c>
      <c r="F79" s="162" t="s">
        <v>91</v>
      </c>
      <c r="G79" s="163" t="n">
        <f aca="false">0.4*2.9</f>
        <v>1.16</v>
      </c>
      <c r="H79" s="89" t="n">
        <v>0</v>
      </c>
      <c r="I79" s="164" t="n">
        <f aca="false">G79*H79</f>
        <v>0</v>
      </c>
      <c r="J79" s="165"/>
    </row>
    <row r="80" customFormat="false" ht="12.75" hidden="false" customHeight="false" outlineLevel="0" collapsed="false">
      <c r="A80" s="184" t="n">
        <f aca="false">+A79+1</f>
        <v>51</v>
      </c>
      <c r="B80" s="113" t="s">
        <v>206</v>
      </c>
      <c r="C80" s="114" t="s">
        <v>89</v>
      </c>
      <c r="D80" s="160" t="s">
        <v>207</v>
      </c>
      <c r="E80" s="161" t="s">
        <v>208</v>
      </c>
      <c r="F80" s="162" t="s">
        <v>91</v>
      </c>
      <c r="G80" s="163" t="n">
        <f aca="false">+Legenda!Y13</f>
        <v>39.7473</v>
      </c>
      <c r="H80" s="89" t="n">
        <v>0</v>
      </c>
      <c r="I80" s="164" t="n">
        <f aca="false">G80*H80</f>
        <v>0</v>
      </c>
      <c r="J80" s="165"/>
      <c r="M80" s="121"/>
    </row>
    <row r="81" customFormat="false" ht="12.75" hidden="false" customHeight="false" outlineLevel="0" collapsed="false">
      <c r="A81" s="184" t="n">
        <f aca="false">+A80+1</f>
        <v>52</v>
      </c>
      <c r="B81" s="113" t="s">
        <v>209</v>
      </c>
      <c r="C81" s="114" t="s">
        <v>89</v>
      </c>
      <c r="D81" s="160" t="s">
        <v>146</v>
      </c>
      <c r="E81" s="161" t="s">
        <v>210</v>
      </c>
      <c r="F81" s="162" t="s">
        <v>91</v>
      </c>
      <c r="G81" s="163" t="n">
        <f aca="false">0.71*1.2</f>
        <v>0.852</v>
      </c>
      <c r="H81" s="89" t="n">
        <v>0</v>
      </c>
      <c r="I81" s="164" t="n">
        <f aca="false">G81*H81</f>
        <v>0</v>
      </c>
      <c r="J81" s="165"/>
      <c r="M81" s="121"/>
    </row>
    <row r="82" customFormat="false" ht="38.25" hidden="false" customHeight="false" outlineLevel="0" collapsed="false">
      <c r="A82" s="184" t="n">
        <f aca="false">+A81+1</f>
        <v>53</v>
      </c>
      <c r="B82" s="185" t="s">
        <v>211</v>
      </c>
      <c r="C82" s="186" t="s">
        <v>89</v>
      </c>
      <c r="D82" s="92" t="s">
        <v>146</v>
      </c>
      <c r="E82" s="93" t="s">
        <v>212</v>
      </c>
      <c r="F82" s="94" t="s">
        <v>91</v>
      </c>
      <c r="G82" s="187" t="n">
        <f aca="false">0.91*3.29</f>
        <v>2.9939</v>
      </c>
      <c r="H82" s="89" t="n">
        <v>0</v>
      </c>
      <c r="I82" s="96" t="n">
        <f aca="false">G82*H82</f>
        <v>0</v>
      </c>
      <c r="J82" s="165"/>
      <c r="K82" s="0"/>
      <c r="L82" s="0"/>
      <c r="M82" s="166"/>
      <c r="N82" s="16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84" t="n">
        <f aca="false">+A82+1</f>
        <v>54</v>
      </c>
      <c r="B83" s="113" t="s">
        <v>213</v>
      </c>
      <c r="C83" s="114" t="s">
        <v>89</v>
      </c>
      <c r="D83" s="160" t="s">
        <v>146</v>
      </c>
      <c r="E83" s="161" t="s">
        <v>214</v>
      </c>
      <c r="F83" s="162" t="s">
        <v>97</v>
      </c>
      <c r="G83" s="163" t="n">
        <v>5</v>
      </c>
      <c r="H83" s="89" t="n">
        <v>0</v>
      </c>
      <c r="I83" s="164" t="n">
        <f aca="false">G83*H83</f>
        <v>0</v>
      </c>
      <c r="J83" s="165"/>
      <c r="M83" s="121"/>
    </row>
    <row r="84" customFormat="false" ht="12.75" hidden="false" customHeight="false" outlineLevel="0" collapsed="false">
      <c r="A84" s="184" t="n">
        <f aca="false">+A83+1</f>
        <v>55</v>
      </c>
      <c r="B84" s="113" t="s">
        <v>215</v>
      </c>
      <c r="C84" s="114" t="s">
        <v>89</v>
      </c>
      <c r="D84" s="160" t="s">
        <v>146</v>
      </c>
      <c r="E84" s="161" t="s">
        <v>216</v>
      </c>
      <c r="F84" s="162" t="s">
        <v>97</v>
      </c>
      <c r="G84" s="163" t="n">
        <v>7</v>
      </c>
      <c r="H84" s="89" t="n">
        <v>0</v>
      </c>
      <c r="I84" s="164" t="n">
        <f aca="false">G84*H84</f>
        <v>0</v>
      </c>
      <c r="J84" s="165"/>
      <c r="M84" s="121"/>
    </row>
    <row r="85" customFormat="false" ht="12.75" hidden="false" customHeight="false" outlineLevel="0" collapsed="false">
      <c r="A85" s="184" t="n">
        <f aca="false">+A84+1</f>
        <v>56</v>
      </c>
      <c r="B85" s="113" t="s">
        <v>217</v>
      </c>
      <c r="C85" s="114" t="s">
        <v>89</v>
      </c>
      <c r="D85" s="160" t="s">
        <v>218</v>
      </c>
      <c r="E85" s="161" t="s">
        <v>219</v>
      </c>
      <c r="F85" s="162" t="s">
        <v>220</v>
      </c>
      <c r="G85" s="163" t="n">
        <f aca="false">SUM(G86:G86)</f>
        <v>50.31</v>
      </c>
      <c r="H85" s="89" t="n">
        <v>0</v>
      </c>
      <c r="I85" s="164" t="n">
        <f aca="false">G85*H85</f>
        <v>0</v>
      </c>
      <c r="J85" s="165"/>
      <c r="M85" s="121"/>
    </row>
    <row r="86" customFormat="false" ht="25.5" hidden="false" customHeight="false" outlineLevel="0" collapsed="false">
      <c r="A86" s="184" t="n">
        <f aca="false">+A85+1</f>
        <v>57</v>
      </c>
      <c r="B86" s="188" t="n">
        <v>13383425</v>
      </c>
      <c r="C86" s="189" t="s">
        <v>89</v>
      </c>
      <c r="D86" s="190" t="s">
        <v>221</v>
      </c>
      <c r="E86" s="191" t="s">
        <v>222</v>
      </c>
      <c r="F86" s="192" t="s">
        <v>220</v>
      </c>
      <c r="G86" s="193" t="n">
        <f aca="false">12.9*(3*1.3)</f>
        <v>50.31</v>
      </c>
      <c r="H86" s="194" t="n">
        <v>0</v>
      </c>
      <c r="I86" s="195" t="n">
        <f aca="false">G86*H86</f>
        <v>0</v>
      </c>
      <c r="J86" s="165"/>
      <c r="M86" s="121"/>
    </row>
    <row r="87" customFormat="false" ht="13.5" hidden="false" customHeight="false" outlineLevel="0" collapsed="false">
      <c r="A87" s="184" t="n">
        <f aca="false">+A86+1</f>
        <v>58</v>
      </c>
      <c r="B87" s="113" t="s">
        <v>98</v>
      </c>
      <c r="C87" s="114" t="s">
        <v>89</v>
      </c>
      <c r="D87" s="160"/>
      <c r="E87" s="204" t="s">
        <v>223</v>
      </c>
      <c r="F87" s="162" t="s">
        <v>224</v>
      </c>
      <c r="G87" s="163" t="n">
        <f aca="false">I65+I66+SUM(I68:I84)+I86</f>
        <v>0</v>
      </c>
      <c r="H87" s="205" t="n">
        <v>0</v>
      </c>
      <c r="I87" s="164" t="n">
        <f aca="false">G87*H87</f>
        <v>0</v>
      </c>
      <c r="J87" s="165"/>
      <c r="M87" s="121"/>
    </row>
    <row r="88" customFormat="false" ht="15.75" hidden="false" customHeight="false" outlineLevel="0" collapsed="false">
      <c r="A88" s="113"/>
      <c r="D88" s="160"/>
      <c r="E88" s="169" t="s">
        <v>77</v>
      </c>
      <c r="F88" s="170"/>
      <c r="G88" s="171"/>
      <c r="H88" s="172"/>
      <c r="I88" s="173" t="n">
        <f aca="false">ROUNDUP((SUBTOTAL(9,I65:I87)),3)</f>
        <v>0</v>
      </c>
      <c r="J88" s="165"/>
      <c r="M88" s="121"/>
    </row>
    <row r="89" s="4" customFormat="true" ht="12.75" hidden="false" customHeight="false" outlineLevel="0" collapsed="false">
      <c r="A89" s="178"/>
      <c r="B89" s="178"/>
      <c r="C89" s="179"/>
      <c r="D89" s="85"/>
      <c r="E89" s="206"/>
      <c r="F89" s="99"/>
      <c r="G89" s="54"/>
      <c r="H89" s="55"/>
      <c r="I89" s="100"/>
      <c r="M89" s="7"/>
      <c r="N89" s="7"/>
    </row>
    <row r="90" customFormat="false" ht="17.25" hidden="false" customHeight="false" outlineLevel="0" collapsed="false">
      <c r="D90" s="156" t="n">
        <v>416</v>
      </c>
      <c r="E90" s="80" t="s">
        <v>225</v>
      </c>
      <c r="F90" s="157" t="s">
        <v>45</v>
      </c>
      <c r="G90" s="158" t="s">
        <v>46</v>
      </c>
      <c r="H90" s="159" t="s">
        <v>47</v>
      </c>
      <c r="I90" s="159" t="s">
        <v>48</v>
      </c>
    </row>
    <row r="91" s="4" customFormat="true" ht="52.5" hidden="false" customHeight="true" outlineLevel="0" collapsed="false">
      <c r="A91" s="178"/>
      <c r="B91" s="178"/>
      <c r="C91" s="179"/>
      <c r="D91" s="207"/>
      <c r="E91" s="145" t="s">
        <v>226</v>
      </c>
      <c r="F91" s="145"/>
      <c r="G91" s="145"/>
      <c r="H91" s="145"/>
      <c r="I91" s="145"/>
      <c r="J91" s="78"/>
      <c r="M91" s="7"/>
      <c r="N91" s="7"/>
    </row>
    <row r="92" customFormat="false" ht="51" hidden="false" customHeight="false" outlineLevel="0" collapsed="false">
      <c r="A92" s="113" t="n">
        <f aca="false">+A87+1</f>
        <v>59</v>
      </c>
      <c r="B92" s="113" t="s">
        <v>227</v>
      </c>
      <c r="C92" s="114" t="s">
        <v>170</v>
      </c>
      <c r="D92" s="208" t="s">
        <v>228</v>
      </c>
      <c r="E92" s="161" t="s">
        <v>229</v>
      </c>
      <c r="F92" s="162" t="s">
        <v>91</v>
      </c>
      <c r="G92" s="163" t="n">
        <f aca="false">SUM(Legenda!AC13:AD13)</f>
        <v>22.07</v>
      </c>
      <c r="H92" s="89" t="n">
        <v>0</v>
      </c>
      <c r="I92" s="164" t="n">
        <f aca="false">G92*H92</f>
        <v>0</v>
      </c>
      <c r="J92" s="165"/>
      <c r="M92" s="121"/>
    </row>
    <row r="93" customFormat="false" ht="12.75" hidden="false" customHeight="false" outlineLevel="0" collapsed="false">
      <c r="A93" s="113" t="n">
        <f aca="false">+A92+1</f>
        <v>60</v>
      </c>
      <c r="B93" s="188" t="n">
        <v>595920050</v>
      </c>
      <c r="C93" s="189" t="s">
        <v>170</v>
      </c>
      <c r="D93" s="190" t="s">
        <v>230</v>
      </c>
      <c r="E93" s="191" t="s">
        <v>231</v>
      </c>
      <c r="F93" s="192" t="s">
        <v>91</v>
      </c>
      <c r="G93" s="193" t="n">
        <f aca="false">1.1*Legenda!AC13</f>
        <v>4.224</v>
      </c>
      <c r="H93" s="194" t="n">
        <v>0</v>
      </c>
      <c r="I93" s="195" t="n">
        <f aca="false">G93*H93</f>
        <v>0</v>
      </c>
      <c r="J93" s="165"/>
      <c r="M93" s="121"/>
    </row>
    <row r="94" customFormat="false" ht="12.75" hidden="false" customHeight="false" outlineLevel="0" collapsed="false">
      <c r="A94" s="113" t="n">
        <f aca="false">+A93+1</f>
        <v>61</v>
      </c>
      <c r="B94" s="188" t="n">
        <v>595920010</v>
      </c>
      <c r="C94" s="189" t="s">
        <v>170</v>
      </c>
      <c r="D94" s="190" t="s">
        <v>232</v>
      </c>
      <c r="E94" s="191" t="s">
        <v>233</v>
      </c>
      <c r="F94" s="192" t="s">
        <v>91</v>
      </c>
      <c r="G94" s="193" t="n">
        <f aca="false">1.1*SUM(Legenda!AD13:AE13)</f>
        <v>20.053</v>
      </c>
      <c r="H94" s="194" t="n">
        <v>0</v>
      </c>
      <c r="I94" s="195" t="n">
        <f aca="false">G94*H94</f>
        <v>0</v>
      </c>
      <c r="J94" s="165"/>
      <c r="M94" s="121"/>
    </row>
    <row r="95" customFormat="false" ht="12.75" hidden="false" customHeight="false" outlineLevel="0" collapsed="false">
      <c r="A95" s="113" t="n">
        <f aca="false">+A94+1</f>
        <v>62</v>
      </c>
      <c r="B95" s="113" t="s">
        <v>234</v>
      </c>
      <c r="C95" s="114" t="s">
        <v>170</v>
      </c>
      <c r="D95" s="160" t="s">
        <v>235</v>
      </c>
      <c r="E95" s="161" t="s">
        <v>236</v>
      </c>
      <c r="F95" s="162" t="s">
        <v>91</v>
      </c>
      <c r="G95" s="163" t="n">
        <f aca="false">+Legenda!AD8+Legenda!AD11</f>
        <v>1.98</v>
      </c>
      <c r="H95" s="89" t="n">
        <v>0</v>
      </c>
      <c r="I95" s="164" t="n">
        <f aca="false">G95*H95</f>
        <v>0</v>
      </c>
      <c r="J95" s="165"/>
      <c r="M95" s="121"/>
    </row>
    <row r="96" customFormat="false" ht="12.75" hidden="false" customHeight="false" outlineLevel="0" collapsed="false">
      <c r="A96" s="113" t="n">
        <f aca="false">+A95+1</f>
        <v>63</v>
      </c>
      <c r="B96" s="113" t="s">
        <v>237</v>
      </c>
      <c r="C96" s="114" t="s">
        <v>170</v>
      </c>
      <c r="D96" s="160" t="s">
        <v>238</v>
      </c>
      <c r="E96" s="161" t="s">
        <v>239</v>
      </c>
      <c r="F96" s="162" t="s">
        <v>91</v>
      </c>
      <c r="G96" s="163" t="n">
        <f aca="false">+Legenda!AC9</f>
        <v>3.84</v>
      </c>
      <c r="H96" s="89" t="n">
        <v>0</v>
      </c>
      <c r="I96" s="164" t="n">
        <f aca="false">G96*H96</f>
        <v>0</v>
      </c>
      <c r="J96" s="165"/>
      <c r="M96" s="121"/>
    </row>
    <row r="97" customFormat="false" ht="12.75" hidden="false" customHeight="false" outlineLevel="0" collapsed="false">
      <c r="A97" s="113" t="n">
        <f aca="false">+A96+1</f>
        <v>64</v>
      </c>
      <c r="B97" s="113" t="s">
        <v>240</v>
      </c>
      <c r="C97" s="114" t="s">
        <v>170</v>
      </c>
      <c r="D97" s="160" t="s">
        <v>235</v>
      </c>
      <c r="E97" s="161" t="s">
        <v>241</v>
      </c>
      <c r="F97" s="162" t="s">
        <v>91</v>
      </c>
      <c r="G97" s="163" t="n">
        <f aca="false">+Legenda!AD12</f>
        <v>5.29</v>
      </c>
      <c r="H97" s="89" t="n">
        <v>0</v>
      </c>
      <c r="I97" s="164" t="n">
        <f aca="false">G97*H97</f>
        <v>0</v>
      </c>
      <c r="J97" s="165"/>
      <c r="M97" s="121"/>
    </row>
    <row r="98" customFormat="false" ht="12.75" hidden="false" customHeight="false" outlineLevel="0" collapsed="false">
      <c r="A98" s="113" t="n">
        <f aca="false">+A97+1</f>
        <v>65</v>
      </c>
      <c r="B98" s="113" t="s">
        <v>206</v>
      </c>
      <c r="C98" s="114" t="s">
        <v>170</v>
      </c>
      <c r="D98" s="160" t="s">
        <v>207</v>
      </c>
      <c r="E98" s="161" t="s">
        <v>208</v>
      </c>
      <c r="F98" s="162" t="s">
        <v>91</v>
      </c>
      <c r="G98" s="163" t="n">
        <f aca="false">+Legenda!AA13</f>
        <v>22.07</v>
      </c>
      <c r="H98" s="89" t="n">
        <v>0</v>
      </c>
      <c r="I98" s="164" t="n">
        <f aca="false">G98*H98</f>
        <v>0</v>
      </c>
      <c r="J98" s="165"/>
      <c r="M98" s="121"/>
    </row>
    <row r="99" customFormat="false" ht="12.75" hidden="false" customHeight="false" outlineLevel="0" collapsed="false">
      <c r="A99" s="113" t="n">
        <f aca="false">+A98+1</f>
        <v>66</v>
      </c>
      <c r="B99" s="188" t="s">
        <v>98</v>
      </c>
      <c r="C99" s="189" t="s">
        <v>170</v>
      </c>
      <c r="D99" s="190" t="s">
        <v>232</v>
      </c>
      <c r="E99" s="191" t="s">
        <v>180</v>
      </c>
      <c r="F99" s="192" t="s">
        <v>97</v>
      </c>
      <c r="G99" s="193" t="n">
        <v>3</v>
      </c>
      <c r="H99" s="194" t="n">
        <v>0</v>
      </c>
      <c r="I99" s="195" t="n">
        <f aca="false">G99*H99</f>
        <v>0</v>
      </c>
      <c r="J99" s="165"/>
      <c r="M99" s="121"/>
    </row>
    <row r="100" customFormat="false" ht="13.5" hidden="false" customHeight="false" outlineLevel="0" collapsed="false">
      <c r="A100" s="113" t="n">
        <f aca="false">+A99+1</f>
        <v>67</v>
      </c>
      <c r="B100" s="113" t="s">
        <v>98</v>
      </c>
      <c r="C100" s="114" t="s">
        <v>170</v>
      </c>
      <c r="D100" s="160"/>
      <c r="E100" s="161" t="s">
        <v>242</v>
      </c>
      <c r="F100" s="209" t="s">
        <v>224</v>
      </c>
      <c r="G100" s="163" t="n">
        <f aca="false">+I92+I93+I94+I98+I99</f>
        <v>0</v>
      </c>
      <c r="H100" s="210" t="n">
        <v>0</v>
      </c>
      <c r="I100" s="211" t="n">
        <f aca="false">G100*H100</f>
        <v>0</v>
      </c>
      <c r="J100" s="165"/>
      <c r="M100" s="121"/>
    </row>
    <row r="101" customFormat="false" ht="15.75" hidden="false" customHeight="false" outlineLevel="0" collapsed="false">
      <c r="A101" s="113"/>
      <c r="D101" s="160"/>
      <c r="E101" s="169" t="s">
        <v>77</v>
      </c>
      <c r="F101" s="170"/>
      <c r="G101" s="171"/>
      <c r="H101" s="172"/>
      <c r="I101" s="173" t="n">
        <f aca="false">ROUNDUP((SUBTOTAL(9,I92:I100)),3)</f>
        <v>0</v>
      </c>
      <c r="J101" s="165"/>
      <c r="M101" s="121"/>
    </row>
    <row r="102" s="4" customFormat="true" ht="12.75" hidden="false" customHeight="false" outlineLevel="0" collapsed="false">
      <c r="A102" s="178"/>
      <c r="B102" s="178"/>
      <c r="C102" s="179"/>
      <c r="D102" s="85"/>
      <c r="E102" s="206"/>
      <c r="F102" s="99"/>
      <c r="G102" s="54"/>
      <c r="H102" s="55"/>
      <c r="I102" s="100"/>
      <c r="M102" s="7"/>
      <c r="N102" s="7"/>
    </row>
    <row r="103" customFormat="false" ht="17.25" hidden="false" customHeight="false" outlineLevel="0" collapsed="false">
      <c r="D103" s="156" t="n">
        <v>61</v>
      </c>
      <c r="E103" s="80" t="s">
        <v>243</v>
      </c>
      <c r="F103" s="157" t="s">
        <v>45</v>
      </c>
      <c r="G103" s="158" t="s">
        <v>46</v>
      </c>
      <c r="H103" s="159" t="s">
        <v>47</v>
      </c>
      <c r="I103" s="159" t="s">
        <v>48</v>
      </c>
    </row>
    <row r="104" customFormat="false" ht="12.75" hidden="false" customHeight="false" outlineLevel="0" collapsed="false">
      <c r="A104" s="113" t="n">
        <f aca="false">+A100+1</f>
        <v>68</v>
      </c>
      <c r="B104" s="113" t="s">
        <v>244</v>
      </c>
      <c r="C104" s="114" t="s">
        <v>89</v>
      </c>
      <c r="D104" s="160" t="s">
        <v>245</v>
      </c>
      <c r="E104" s="161" t="s">
        <v>246</v>
      </c>
      <c r="F104" s="162" t="s">
        <v>91</v>
      </c>
      <c r="G104" s="163" t="n">
        <f aca="false">+Legenda!T13+Legenda!AB13</f>
        <v>268.075375</v>
      </c>
      <c r="H104" s="89" t="n">
        <v>0</v>
      </c>
      <c r="I104" s="164" t="n">
        <f aca="false">G104*H104</f>
        <v>0</v>
      </c>
      <c r="J104" s="165"/>
    </row>
    <row r="105" customFormat="false" ht="12.75" hidden="false" customHeight="false" outlineLevel="0" collapsed="false">
      <c r="A105" s="113" t="n">
        <f aca="false">+A104+1</f>
        <v>69</v>
      </c>
      <c r="B105" s="113" t="s">
        <v>247</v>
      </c>
      <c r="C105" s="114" t="s">
        <v>89</v>
      </c>
      <c r="D105" s="160" t="s">
        <v>248</v>
      </c>
      <c r="E105" s="161" t="s">
        <v>249</v>
      </c>
      <c r="F105" s="162" t="s">
        <v>91</v>
      </c>
      <c r="G105" s="163" t="n">
        <f aca="false">+Legenda!T13</f>
        <v>198.785375</v>
      </c>
      <c r="H105" s="89" t="n">
        <v>0</v>
      </c>
      <c r="I105" s="164" t="n">
        <f aca="false">G105*H105</f>
        <v>0</v>
      </c>
      <c r="J105" s="165"/>
    </row>
    <row r="106" customFormat="false" ht="12.75" hidden="false" customHeight="false" outlineLevel="0" collapsed="false">
      <c r="A106" s="113" t="n">
        <f aca="false">+A105+1</f>
        <v>70</v>
      </c>
      <c r="B106" s="113" t="s">
        <v>250</v>
      </c>
      <c r="C106" s="114" t="s">
        <v>89</v>
      </c>
      <c r="D106" s="160" t="s">
        <v>248</v>
      </c>
      <c r="E106" s="161" t="s">
        <v>251</v>
      </c>
      <c r="F106" s="162" t="s">
        <v>91</v>
      </c>
      <c r="G106" s="163" t="n">
        <f aca="false">+Legenda!T13</f>
        <v>198.785375</v>
      </c>
      <c r="H106" s="89" t="n">
        <v>0</v>
      </c>
      <c r="I106" s="164" t="n">
        <f aca="false">G106*H106</f>
        <v>0</v>
      </c>
      <c r="J106" s="165"/>
      <c r="K106" s="119"/>
      <c r="L106" s="212"/>
      <c r="M106" s="121"/>
      <c r="O106" s="212"/>
      <c r="P106" s="212"/>
    </row>
    <row r="107" customFormat="false" ht="25.5" hidden="false" customHeight="false" outlineLevel="0" collapsed="false">
      <c r="A107" s="113" t="n">
        <f aca="false">+A106+1</f>
        <v>71</v>
      </c>
      <c r="B107" s="113" t="s">
        <v>252</v>
      </c>
      <c r="C107" s="114" t="s">
        <v>89</v>
      </c>
      <c r="D107" s="92" t="s">
        <v>253</v>
      </c>
      <c r="E107" s="161" t="s">
        <v>254</v>
      </c>
      <c r="F107" s="162" t="s">
        <v>91</v>
      </c>
      <c r="G107" s="163" t="n">
        <f aca="false">+Legenda!T13+Legenda!U13+2.1*1.8+1.35*0.71</f>
        <v>204.432875</v>
      </c>
      <c r="H107" s="89" t="n">
        <v>0</v>
      </c>
      <c r="I107" s="164" t="n">
        <f aca="false">G107*H107</f>
        <v>0</v>
      </c>
      <c r="J107" s="165"/>
      <c r="K107" s="119"/>
      <c r="L107" s="212"/>
      <c r="M107" s="121"/>
      <c r="O107" s="212"/>
      <c r="P107" s="212"/>
    </row>
    <row r="108" customFormat="false" ht="12.75" hidden="false" customHeight="false" outlineLevel="0" collapsed="false">
      <c r="A108" s="113" t="n">
        <f aca="false">+A107+1</f>
        <v>72</v>
      </c>
      <c r="B108" s="113" t="s">
        <v>255</v>
      </c>
      <c r="C108" s="114" t="s">
        <v>89</v>
      </c>
      <c r="D108" s="160" t="s">
        <v>248</v>
      </c>
      <c r="E108" s="161" t="s">
        <v>256</v>
      </c>
      <c r="F108" s="162" t="s">
        <v>94</v>
      </c>
      <c r="G108" s="163" t="n">
        <f aca="false">+Legenda!R13</f>
        <v>76.58</v>
      </c>
      <c r="H108" s="89" t="n">
        <v>0</v>
      </c>
      <c r="I108" s="164" t="n">
        <f aca="false">G108*H108</f>
        <v>0</v>
      </c>
      <c r="J108" s="165"/>
      <c r="K108" s="119"/>
      <c r="L108" s="212"/>
      <c r="M108" s="121"/>
      <c r="O108" s="212"/>
      <c r="P108" s="212"/>
    </row>
    <row r="109" customFormat="false" ht="12.75" hidden="false" customHeight="false" outlineLevel="0" collapsed="false">
      <c r="A109" s="113" t="n">
        <f aca="false">+A108+1</f>
        <v>73</v>
      </c>
      <c r="B109" s="113" t="s">
        <v>257</v>
      </c>
      <c r="C109" s="114" t="s">
        <v>89</v>
      </c>
      <c r="D109" s="160" t="s">
        <v>258</v>
      </c>
      <c r="E109" s="161" t="s">
        <v>259</v>
      </c>
      <c r="F109" s="162" t="s">
        <v>91</v>
      </c>
      <c r="G109" s="163" t="n">
        <f aca="false">+Legenda!T13+Legenda!U13</f>
        <v>199.694375</v>
      </c>
      <c r="H109" s="89" t="n">
        <v>0</v>
      </c>
      <c r="I109" s="164" t="n">
        <f aca="false">G109*H109</f>
        <v>0</v>
      </c>
      <c r="J109" s="165"/>
    </row>
    <row r="110" customFormat="false" ht="12.75" hidden="false" customHeight="false" outlineLevel="0" collapsed="false">
      <c r="A110" s="113" t="n">
        <f aca="false">+A109+1</f>
        <v>74</v>
      </c>
      <c r="B110" s="113" t="s">
        <v>260</v>
      </c>
      <c r="C110" s="114" t="s">
        <v>89</v>
      </c>
      <c r="D110" s="160" t="s">
        <v>248</v>
      </c>
      <c r="E110" s="161" t="s">
        <v>261</v>
      </c>
      <c r="F110" s="162" t="s">
        <v>91</v>
      </c>
      <c r="G110" s="163" t="n">
        <f aca="false">0.3*6.3*4+0.04*(6.3+2*4.9)+0.26*(3.57+1.71)</f>
        <v>9.5768</v>
      </c>
      <c r="H110" s="89" t="n">
        <v>0</v>
      </c>
      <c r="I110" s="164" t="n">
        <f aca="false">G110*H110</f>
        <v>0</v>
      </c>
      <c r="J110" s="165"/>
    </row>
    <row r="111" customFormat="false" ht="12.75" hidden="false" customHeight="false" outlineLevel="0" collapsed="false">
      <c r="A111" s="113" t="n">
        <f aca="false">+A110+1</f>
        <v>75</v>
      </c>
      <c r="B111" s="113" t="s">
        <v>262</v>
      </c>
      <c r="C111" s="114" t="s">
        <v>89</v>
      </c>
      <c r="D111" s="160" t="s">
        <v>248</v>
      </c>
      <c r="E111" s="161" t="s">
        <v>263</v>
      </c>
      <c r="F111" s="162" t="s">
        <v>94</v>
      </c>
      <c r="G111" s="163" t="n">
        <f aca="false">+Legenda!S13</f>
        <v>149.27</v>
      </c>
      <c r="H111" s="89" t="n">
        <v>0</v>
      </c>
      <c r="I111" s="164" t="n">
        <f aca="false">G111*H111</f>
        <v>0</v>
      </c>
      <c r="J111" s="165"/>
    </row>
    <row r="112" customFormat="false" ht="12.75" hidden="false" customHeight="false" outlineLevel="0" collapsed="false">
      <c r="A112" s="113" t="n">
        <f aca="false">+A111+1</f>
        <v>76</v>
      </c>
      <c r="B112" s="113" t="s">
        <v>264</v>
      </c>
      <c r="C112" s="114" t="s">
        <v>89</v>
      </c>
      <c r="D112" s="160" t="s">
        <v>265</v>
      </c>
      <c r="E112" s="161" t="s">
        <v>266</v>
      </c>
      <c r="F112" s="162" t="s">
        <v>91</v>
      </c>
      <c r="G112" s="163" t="n">
        <f aca="false">+Legenda!AB13</f>
        <v>69.29</v>
      </c>
      <c r="H112" s="89" t="n">
        <v>0</v>
      </c>
      <c r="I112" s="164" t="n">
        <f aca="false">G112*H112</f>
        <v>0</v>
      </c>
      <c r="J112" s="165"/>
    </row>
    <row r="113" customFormat="false" ht="12.75" hidden="false" customHeight="false" outlineLevel="0" collapsed="false">
      <c r="A113" s="113" t="n">
        <f aca="false">+A112+1</f>
        <v>77</v>
      </c>
      <c r="B113" s="113" t="s">
        <v>267</v>
      </c>
      <c r="C113" s="114" t="s">
        <v>89</v>
      </c>
      <c r="D113" s="160" t="s">
        <v>265</v>
      </c>
      <c r="E113" s="161" t="s">
        <v>268</v>
      </c>
      <c r="F113" s="162" t="s">
        <v>91</v>
      </c>
      <c r="G113" s="163" t="n">
        <f aca="false">+Legenda!AB13</f>
        <v>69.29</v>
      </c>
      <c r="H113" s="89" t="n">
        <v>0</v>
      </c>
      <c r="I113" s="164" t="n">
        <f aca="false">G113*H113</f>
        <v>0</v>
      </c>
      <c r="J113" s="165"/>
    </row>
    <row r="114" customFormat="false" ht="25.5" hidden="false" customHeight="false" outlineLevel="0" collapsed="false">
      <c r="A114" s="113" t="n">
        <f aca="false">+A113+1</f>
        <v>78</v>
      </c>
      <c r="B114" s="113" t="s">
        <v>269</v>
      </c>
      <c r="C114" s="114" t="s">
        <v>89</v>
      </c>
      <c r="D114" s="160" t="s">
        <v>265</v>
      </c>
      <c r="E114" s="161" t="s">
        <v>270</v>
      </c>
      <c r="F114" s="162" t="s">
        <v>91</v>
      </c>
      <c r="G114" s="163" t="n">
        <f aca="false">+Legenda!AB13</f>
        <v>69.29</v>
      </c>
      <c r="H114" s="89" t="n">
        <v>0</v>
      </c>
      <c r="I114" s="164" t="n">
        <f aca="false">G114*H114</f>
        <v>0</v>
      </c>
      <c r="J114" s="165"/>
      <c r="K114" s="119"/>
      <c r="L114" s="212"/>
      <c r="M114" s="121"/>
      <c r="O114" s="212"/>
      <c r="P114" s="212"/>
    </row>
    <row r="115" customFormat="false" ht="12.75" hidden="false" customHeight="false" outlineLevel="0" collapsed="false">
      <c r="A115" s="113" t="n">
        <f aca="false">+A114+1</f>
        <v>79</v>
      </c>
      <c r="B115" s="113" t="s">
        <v>271</v>
      </c>
      <c r="C115" s="114" t="s">
        <v>89</v>
      </c>
      <c r="D115" s="160" t="s">
        <v>265</v>
      </c>
      <c r="E115" s="161" t="s">
        <v>272</v>
      </c>
      <c r="F115" s="162" t="s">
        <v>91</v>
      </c>
      <c r="G115" s="163" t="n">
        <f aca="false">+Legenda!AB13</f>
        <v>69.29</v>
      </c>
      <c r="H115" s="89" t="n">
        <v>0</v>
      </c>
      <c r="I115" s="164" t="n">
        <f aca="false">G115*H115</f>
        <v>0</v>
      </c>
      <c r="J115" s="165"/>
      <c r="M115" s="121"/>
    </row>
    <row r="116" customFormat="false" ht="13.5" hidden="false" customHeight="false" outlineLevel="0" collapsed="false">
      <c r="A116" s="113" t="n">
        <f aca="false">+A115+1</f>
        <v>80</v>
      </c>
      <c r="B116" s="113" t="s">
        <v>98</v>
      </c>
      <c r="C116" s="114" t="s">
        <v>89</v>
      </c>
      <c r="D116" s="160"/>
      <c r="E116" s="161" t="s">
        <v>242</v>
      </c>
      <c r="F116" s="209" t="s">
        <v>224</v>
      </c>
      <c r="G116" s="163" t="n">
        <f aca="false">SUM(I105:I115)</f>
        <v>0</v>
      </c>
      <c r="H116" s="210" t="n">
        <v>0</v>
      </c>
      <c r="I116" s="211" t="n">
        <f aca="false">G116*H116</f>
        <v>0</v>
      </c>
      <c r="J116" s="165"/>
      <c r="M116" s="121"/>
    </row>
    <row r="117" customFormat="false" ht="15.75" hidden="false" customHeight="false" outlineLevel="0" collapsed="false">
      <c r="A117" s="113"/>
      <c r="D117" s="160"/>
      <c r="E117" s="169" t="s">
        <v>77</v>
      </c>
      <c r="F117" s="170"/>
      <c r="G117" s="171"/>
      <c r="H117" s="172"/>
      <c r="I117" s="173" t="n">
        <f aca="false">ROUNDUP((SUBTOTAL(9,I104:I116)),3)</f>
        <v>0</v>
      </c>
      <c r="J117" s="165"/>
      <c r="M117" s="121"/>
    </row>
    <row r="118" customFormat="false" ht="12.75" hidden="false" customHeight="false" outlineLevel="0" collapsed="false">
      <c r="A118" s="113"/>
      <c r="D118" s="160"/>
      <c r="E118" s="174"/>
      <c r="F118" s="175"/>
      <c r="G118" s="153"/>
      <c r="H118" s="176"/>
      <c r="I118" s="177"/>
      <c r="M118" s="121"/>
    </row>
    <row r="119" customFormat="false" ht="17.25" hidden="false" customHeight="false" outlineLevel="0" collapsed="false">
      <c r="D119" s="156" t="n">
        <v>63</v>
      </c>
      <c r="E119" s="80" t="s">
        <v>273</v>
      </c>
      <c r="F119" s="157" t="s">
        <v>45</v>
      </c>
      <c r="G119" s="158" t="s">
        <v>46</v>
      </c>
      <c r="H119" s="159" t="s">
        <v>47</v>
      </c>
      <c r="I119" s="159" t="s">
        <v>48</v>
      </c>
    </row>
    <row r="120" customFormat="false" ht="12.75" hidden="false" customHeight="false" outlineLevel="0" collapsed="false">
      <c r="A120" s="113" t="n">
        <f aca="false">+A116+1</f>
        <v>81</v>
      </c>
      <c r="B120" s="113" t="s">
        <v>274</v>
      </c>
      <c r="C120" s="114" t="s">
        <v>89</v>
      </c>
      <c r="D120" s="160" t="s">
        <v>275</v>
      </c>
      <c r="E120" s="161" t="s">
        <v>276</v>
      </c>
      <c r="F120" s="162" t="s">
        <v>120</v>
      </c>
      <c r="G120" s="163" t="n">
        <f aca="false">0.052*Legenda!AF13</f>
        <v>4.43612</v>
      </c>
      <c r="H120" s="89" t="n">
        <v>0</v>
      </c>
      <c r="I120" s="164" t="n">
        <f aca="false">G120*H120</f>
        <v>0</v>
      </c>
      <c r="J120" s="165"/>
    </row>
    <row r="121" customFormat="false" ht="12.75" hidden="false" customHeight="false" outlineLevel="0" collapsed="false">
      <c r="A121" s="113" t="n">
        <f aca="false">+A120+1</f>
        <v>82</v>
      </c>
      <c r="B121" s="113" t="s">
        <v>277</v>
      </c>
      <c r="C121" s="114" t="s">
        <v>89</v>
      </c>
      <c r="D121" s="160" t="s">
        <v>275</v>
      </c>
      <c r="E121" s="161" t="s">
        <v>278</v>
      </c>
      <c r="F121" s="162" t="s">
        <v>91</v>
      </c>
      <c r="G121" s="163" t="n">
        <f aca="false">+Legenda!AF13</f>
        <v>85.31</v>
      </c>
      <c r="H121" s="89" t="n">
        <v>0</v>
      </c>
      <c r="I121" s="164" t="n">
        <f aca="false">G121*H121</f>
        <v>0</v>
      </c>
      <c r="J121" s="165"/>
    </row>
    <row r="122" customFormat="false" ht="12.75" hidden="false" customHeight="false" outlineLevel="0" collapsed="false">
      <c r="A122" s="113" t="n">
        <f aca="false">+A121+1</f>
        <v>83</v>
      </c>
      <c r="B122" s="113" t="s">
        <v>279</v>
      </c>
      <c r="C122" s="114" t="s">
        <v>89</v>
      </c>
      <c r="D122" s="160" t="s">
        <v>275</v>
      </c>
      <c r="E122" s="161" t="s">
        <v>280</v>
      </c>
      <c r="F122" s="162" t="s">
        <v>91</v>
      </c>
      <c r="G122" s="163" t="n">
        <f aca="false">+Legenda!AF13</f>
        <v>85.31</v>
      </c>
      <c r="H122" s="89" t="n">
        <v>0</v>
      </c>
      <c r="I122" s="164" t="n">
        <f aca="false">G122*H122</f>
        <v>0</v>
      </c>
      <c r="J122" s="165"/>
    </row>
    <row r="123" customFormat="false" ht="12.75" hidden="false" customHeight="false" outlineLevel="0" collapsed="false">
      <c r="A123" s="113" t="n">
        <f aca="false">+A122+1</f>
        <v>84</v>
      </c>
      <c r="B123" s="113" t="s">
        <v>281</v>
      </c>
      <c r="C123" s="114" t="s">
        <v>89</v>
      </c>
      <c r="D123" s="160" t="s">
        <v>282</v>
      </c>
      <c r="E123" s="161" t="s">
        <v>283</v>
      </c>
      <c r="F123" s="162" t="s">
        <v>91</v>
      </c>
      <c r="G123" s="163" t="n">
        <f aca="false">+Legenda!AJ13</f>
        <v>1.02</v>
      </c>
      <c r="H123" s="89" t="n">
        <v>0</v>
      </c>
      <c r="I123" s="164" t="n">
        <f aca="false">G123*H123</f>
        <v>0</v>
      </c>
      <c r="J123" s="165"/>
    </row>
    <row r="124" customFormat="false" ht="14.25" hidden="false" customHeight="false" outlineLevel="0" collapsed="false">
      <c r="A124" s="113" t="n">
        <f aca="false">+A123+1</f>
        <v>85</v>
      </c>
      <c r="B124" s="196" t="s">
        <v>98</v>
      </c>
      <c r="C124" s="197" t="s">
        <v>89</v>
      </c>
      <c r="D124" s="198" t="s">
        <v>284</v>
      </c>
      <c r="E124" s="199" t="s">
        <v>285</v>
      </c>
      <c r="F124" s="200" t="s">
        <v>91</v>
      </c>
      <c r="G124" s="201" t="n">
        <f aca="false">1.1*G123</f>
        <v>1.122</v>
      </c>
      <c r="H124" s="194" t="n">
        <v>0</v>
      </c>
      <c r="I124" s="202" t="n">
        <f aca="false">G124*H124</f>
        <v>0</v>
      </c>
      <c r="J124" s="165"/>
      <c r="K124" s="0"/>
      <c r="L124" s="0"/>
      <c r="M124" s="166"/>
      <c r="N124" s="166"/>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13" t="n">
        <f aca="false">+A124+1</f>
        <v>86</v>
      </c>
      <c r="B125" s="113" t="s">
        <v>286</v>
      </c>
      <c r="C125" s="114" t="s">
        <v>89</v>
      </c>
      <c r="D125" s="160" t="s">
        <v>287</v>
      </c>
      <c r="E125" s="161" t="s">
        <v>288</v>
      </c>
      <c r="F125" s="162" t="s">
        <v>120</v>
      </c>
      <c r="G125" s="163" t="n">
        <f aca="false">0.06*Legenda!AJ13</f>
        <v>0.0612</v>
      </c>
      <c r="H125" s="89" t="n">
        <v>0</v>
      </c>
      <c r="I125" s="164" t="n">
        <f aca="false">G125*H125</f>
        <v>0</v>
      </c>
      <c r="J125" s="165"/>
    </row>
    <row r="126" customFormat="false" ht="12.75" hidden="false" customHeight="false" outlineLevel="0" collapsed="false">
      <c r="A126" s="113" t="n">
        <f aca="false">+A125+1</f>
        <v>87</v>
      </c>
      <c r="B126" s="185" t="s">
        <v>289</v>
      </c>
      <c r="C126" s="186" t="s">
        <v>89</v>
      </c>
      <c r="D126" s="92" t="s">
        <v>287</v>
      </c>
      <c r="E126" s="93" t="s">
        <v>290</v>
      </c>
      <c r="F126" s="94" t="s">
        <v>120</v>
      </c>
      <c r="G126" s="187" t="n">
        <f aca="false">+G125</f>
        <v>0.0612</v>
      </c>
      <c r="H126" s="89" t="n">
        <v>0</v>
      </c>
      <c r="I126" s="96" t="n">
        <f aca="false">G126*H126</f>
        <v>0</v>
      </c>
      <c r="J126" s="165"/>
      <c r="K126" s="0"/>
      <c r="L126" s="0"/>
      <c r="M126" s="203"/>
      <c r="N126" s="166"/>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113" t="n">
        <f aca="false">+A126+1</f>
        <v>88</v>
      </c>
      <c r="B127" s="113" t="s">
        <v>291</v>
      </c>
      <c r="C127" s="114" t="s">
        <v>89</v>
      </c>
      <c r="D127" s="160" t="s">
        <v>287</v>
      </c>
      <c r="E127" s="161" t="s">
        <v>292</v>
      </c>
      <c r="F127" s="162" t="s">
        <v>150</v>
      </c>
      <c r="G127" s="163" t="n">
        <f aca="false">1.98*Legenda!AJ13/1000</f>
        <v>0.0020196</v>
      </c>
      <c r="H127" s="89" t="n">
        <v>0</v>
      </c>
      <c r="I127" s="164" t="n">
        <f aca="false">G127*H127</f>
        <v>0</v>
      </c>
      <c r="J127" s="165"/>
    </row>
    <row r="128" customFormat="false" ht="12.75" hidden="false" customHeight="false" outlineLevel="0" collapsed="false">
      <c r="A128" s="113" t="n">
        <f aca="false">+A127+1</f>
        <v>89</v>
      </c>
      <c r="B128" s="113" t="s">
        <v>293</v>
      </c>
      <c r="C128" s="114" t="s">
        <v>89</v>
      </c>
      <c r="D128" s="160" t="s">
        <v>294</v>
      </c>
      <c r="E128" s="161" t="s">
        <v>295</v>
      </c>
      <c r="F128" s="162" t="s">
        <v>120</v>
      </c>
      <c r="G128" s="163" t="n">
        <f aca="false">3*0.1*0.5*0.5</f>
        <v>0.075</v>
      </c>
      <c r="H128" s="89" t="n">
        <v>0</v>
      </c>
      <c r="I128" s="164" t="n">
        <f aca="false">G128*H128</f>
        <v>0</v>
      </c>
      <c r="J128" s="165"/>
    </row>
    <row r="129" customFormat="false" ht="12.75" hidden="false" customHeight="false" outlineLevel="0" collapsed="false">
      <c r="A129" s="113" t="n">
        <f aca="false">+A128+1</f>
        <v>90</v>
      </c>
      <c r="B129" s="113" t="s">
        <v>296</v>
      </c>
      <c r="C129" s="114" t="s">
        <v>89</v>
      </c>
      <c r="D129" s="160" t="s">
        <v>294</v>
      </c>
      <c r="E129" s="161" t="s">
        <v>297</v>
      </c>
      <c r="F129" s="162" t="s">
        <v>120</v>
      </c>
      <c r="G129" s="163" t="n">
        <f aca="false">0.055*(0.5*0.5+(1.8+1.3)*0.4)</f>
        <v>0.08195</v>
      </c>
      <c r="H129" s="89" t="n">
        <v>0</v>
      </c>
      <c r="I129" s="164" t="n">
        <f aca="false">G129*H129</f>
        <v>0</v>
      </c>
      <c r="J129" s="165"/>
    </row>
    <row r="130" customFormat="false" ht="12.75" hidden="false" customHeight="false" outlineLevel="0" collapsed="false">
      <c r="A130" s="113" t="n">
        <f aca="false">+A129+1</f>
        <v>91</v>
      </c>
      <c r="B130" s="113" t="s">
        <v>298</v>
      </c>
      <c r="C130" s="114" t="s">
        <v>89</v>
      </c>
      <c r="D130" s="160" t="s">
        <v>299</v>
      </c>
      <c r="E130" s="161" t="s">
        <v>300</v>
      </c>
      <c r="F130" s="162" t="s">
        <v>94</v>
      </c>
      <c r="G130" s="163" t="n">
        <f aca="false">+Legenda!P4+Legenda!P5+Legenda!P6+Legenda!P7+Legenda!P12+2.94</f>
        <v>85.92</v>
      </c>
      <c r="H130" s="89" t="n">
        <v>0</v>
      </c>
      <c r="I130" s="164" t="n">
        <f aca="false">G130*H130</f>
        <v>0</v>
      </c>
      <c r="J130" s="165"/>
    </row>
    <row r="131" customFormat="false" ht="13.5" hidden="false" customHeight="false" outlineLevel="0" collapsed="false">
      <c r="A131" s="113" t="n">
        <f aca="false">+A130+1</f>
        <v>92</v>
      </c>
      <c r="B131" s="113" t="s">
        <v>98</v>
      </c>
      <c r="C131" s="114" t="s">
        <v>89</v>
      </c>
      <c r="D131" s="160"/>
      <c r="E131" s="161" t="s">
        <v>242</v>
      </c>
      <c r="F131" s="209" t="s">
        <v>224</v>
      </c>
      <c r="G131" s="163" t="n">
        <f aca="false">SUM(I120:I122)+I124+I125+I127+I129+I130</f>
        <v>0</v>
      </c>
      <c r="H131" s="210" t="n">
        <v>0</v>
      </c>
      <c r="I131" s="211" t="n">
        <f aca="false">G131*H131</f>
        <v>0</v>
      </c>
      <c r="J131" s="165"/>
      <c r="M131" s="121"/>
    </row>
    <row r="132" customFormat="false" ht="15.75" hidden="false" customHeight="false" outlineLevel="0" collapsed="false">
      <c r="A132" s="113"/>
      <c r="D132" s="160"/>
      <c r="E132" s="169" t="s">
        <v>77</v>
      </c>
      <c r="F132" s="170"/>
      <c r="G132" s="171"/>
      <c r="H132" s="172"/>
      <c r="I132" s="173" t="n">
        <f aca="false">ROUNDUP((SUBTOTAL(9,I120:I131)),3)</f>
        <v>0</v>
      </c>
      <c r="J132" s="165"/>
      <c r="M132" s="121"/>
    </row>
    <row r="133" customFormat="false" ht="12.75" hidden="false" customHeight="false" outlineLevel="0" collapsed="false">
      <c r="A133" s="113"/>
      <c r="D133" s="160"/>
      <c r="E133" s="174"/>
      <c r="F133" s="175"/>
      <c r="G133" s="153"/>
      <c r="H133" s="176"/>
      <c r="I133" s="177"/>
      <c r="M133" s="121"/>
    </row>
    <row r="134" customFormat="false" ht="17.25" hidden="false" customHeight="false" outlineLevel="0" collapsed="false">
      <c r="D134" s="156" t="n">
        <v>766</v>
      </c>
      <c r="E134" s="80" t="s">
        <v>301</v>
      </c>
      <c r="F134" s="157" t="s">
        <v>45</v>
      </c>
      <c r="G134" s="158" t="s">
        <v>46</v>
      </c>
      <c r="H134" s="159" t="s">
        <v>47</v>
      </c>
      <c r="I134" s="159" t="s">
        <v>48</v>
      </c>
    </row>
    <row r="135" s="4" customFormat="true" ht="67.5" hidden="false" customHeight="true" outlineLevel="0" collapsed="false">
      <c r="A135" s="178"/>
      <c r="B135" s="178"/>
      <c r="C135" s="179"/>
      <c r="D135" s="207"/>
      <c r="E135" s="213" t="s">
        <v>302</v>
      </c>
      <c r="F135" s="213"/>
      <c r="G135" s="213"/>
      <c r="H135" s="213"/>
      <c r="I135" s="213"/>
      <c r="J135" s="214"/>
      <c r="M135" s="7"/>
      <c r="N135" s="7"/>
    </row>
    <row r="136" customFormat="false" ht="25.5" hidden="false" customHeight="false" outlineLevel="0" collapsed="false">
      <c r="A136" s="113" t="n">
        <f aca="false">+A131+1</f>
        <v>93</v>
      </c>
      <c r="B136" s="113" t="s">
        <v>303</v>
      </c>
      <c r="C136" s="114" t="s">
        <v>89</v>
      </c>
      <c r="D136" s="160" t="s">
        <v>304</v>
      </c>
      <c r="E136" s="161" t="s">
        <v>305</v>
      </c>
      <c r="F136" s="162" t="s">
        <v>97</v>
      </c>
      <c r="G136" s="163" t="n">
        <v>1</v>
      </c>
      <c r="H136" s="89" t="n">
        <v>0</v>
      </c>
      <c r="I136" s="164" t="n">
        <f aca="false">G136*H136</f>
        <v>0</v>
      </c>
      <c r="J136" s="165"/>
      <c r="M136" s="121"/>
    </row>
    <row r="137" customFormat="false" ht="25.5" hidden="false" customHeight="false" outlineLevel="0" collapsed="false">
      <c r="A137" s="113" t="n">
        <f aca="false">+A136+1</f>
        <v>94</v>
      </c>
      <c r="B137" s="113" t="s">
        <v>306</v>
      </c>
      <c r="C137" s="114" t="s">
        <v>89</v>
      </c>
      <c r="D137" s="160" t="s">
        <v>307</v>
      </c>
      <c r="E137" s="161" t="s">
        <v>305</v>
      </c>
      <c r="F137" s="162" t="s">
        <v>97</v>
      </c>
      <c r="G137" s="163" t="n">
        <v>1</v>
      </c>
      <c r="H137" s="89" t="n">
        <v>0</v>
      </c>
      <c r="I137" s="164" t="n">
        <f aca="false">G137*H137</f>
        <v>0</v>
      </c>
      <c r="J137" s="165"/>
      <c r="M137" s="121"/>
    </row>
    <row r="138" customFormat="false" ht="25.5" hidden="false" customHeight="false" outlineLevel="0" collapsed="false">
      <c r="A138" s="113" t="n">
        <f aca="false">+A137+1</f>
        <v>95</v>
      </c>
      <c r="B138" s="113" t="s">
        <v>308</v>
      </c>
      <c r="C138" s="114" t="s">
        <v>89</v>
      </c>
      <c r="D138" s="160" t="s">
        <v>309</v>
      </c>
      <c r="E138" s="161" t="s">
        <v>310</v>
      </c>
      <c r="F138" s="162" t="s">
        <v>97</v>
      </c>
      <c r="G138" s="163" t="n">
        <v>3</v>
      </c>
      <c r="H138" s="89" t="n">
        <v>0</v>
      </c>
      <c r="I138" s="164" t="n">
        <f aca="false">G138*H138</f>
        <v>0</v>
      </c>
      <c r="J138" s="165"/>
      <c r="M138" s="121"/>
    </row>
    <row r="139" customFormat="false" ht="25.5" hidden="false" customHeight="false" outlineLevel="0" collapsed="false">
      <c r="A139" s="113" t="n">
        <f aca="false">+A138+1</f>
        <v>96</v>
      </c>
      <c r="B139" s="113" t="s">
        <v>311</v>
      </c>
      <c r="C139" s="114" t="s">
        <v>89</v>
      </c>
      <c r="D139" s="160" t="s">
        <v>304</v>
      </c>
      <c r="E139" s="161" t="s">
        <v>312</v>
      </c>
      <c r="F139" s="162" t="s">
        <v>97</v>
      </c>
      <c r="G139" s="163" t="n">
        <v>1</v>
      </c>
      <c r="H139" s="89" t="n">
        <v>0</v>
      </c>
      <c r="I139" s="164" t="n">
        <f aca="false">G139*H139</f>
        <v>0</v>
      </c>
      <c r="J139" s="165"/>
      <c r="M139" s="121"/>
    </row>
    <row r="140" customFormat="false" ht="25.5" hidden="false" customHeight="false" outlineLevel="0" collapsed="false">
      <c r="A140" s="113" t="n">
        <f aca="false">+A139+1</f>
        <v>97</v>
      </c>
      <c r="B140" s="113" t="s">
        <v>313</v>
      </c>
      <c r="C140" s="114" t="s">
        <v>89</v>
      </c>
      <c r="D140" s="160" t="s">
        <v>307</v>
      </c>
      <c r="E140" s="161" t="s">
        <v>312</v>
      </c>
      <c r="F140" s="162" t="s">
        <v>97</v>
      </c>
      <c r="G140" s="163" t="n">
        <v>1</v>
      </c>
      <c r="H140" s="89" t="n">
        <v>0</v>
      </c>
      <c r="I140" s="164" t="n">
        <f aca="false">G140*H140</f>
        <v>0</v>
      </c>
      <c r="J140" s="165"/>
      <c r="M140" s="121"/>
    </row>
    <row r="141" customFormat="false" ht="25.5" hidden="false" customHeight="false" outlineLevel="0" collapsed="false">
      <c r="A141" s="113" t="n">
        <f aca="false">+A140+1</f>
        <v>98</v>
      </c>
      <c r="B141" s="113" t="s">
        <v>314</v>
      </c>
      <c r="C141" s="114" t="s">
        <v>89</v>
      </c>
      <c r="D141" s="160" t="s">
        <v>309</v>
      </c>
      <c r="E141" s="161" t="s">
        <v>312</v>
      </c>
      <c r="F141" s="162" t="s">
        <v>97</v>
      </c>
      <c r="G141" s="163" t="n">
        <v>3</v>
      </c>
      <c r="H141" s="89" t="n">
        <v>0</v>
      </c>
      <c r="I141" s="164" t="n">
        <f aca="false">G141*H141</f>
        <v>0</v>
      </c>
      <c r="J141" s="165"/>
      <c r="M141" s="121"/>
    </row>
    <row r="142" customFormat="false" ht="12.75" hidden="false" customHeight="false" outlineLevel="0" collapsed="false">
      <c r="A142" s="113" t="n">
        <f aca="false">+A141+1</f>
        <v>99</v>
      </c>
      <c r="B142" s="185" t="s">
        <v>315</v>
      </c>
      <c r="C142" s="186" t="s">
        <v>89</v>
      </c>
      <c r="D142" s="92" t="s">
        <v>316</v>
      </c>
      <c r="E142" s="93" t="s">
        <v>317</v>
      </c>
      <c r="F142" s="94" t="s">
        <v>97</v>
      </c>
      <c r="G142" s="187" t="n">
        <v>4</v>
      </c>
      <c r="H142" s="89" t="n">
        <v>0</v>
      </c>
      <c r="I142" s="96" t="n">
        <f aca="false">G142*H142</f>
        <v>0</v>
      </c>
      <c r="J142" s="165"/>
      <c r="K142" s="0"/>
      <c r="L142" s="0"/>
      <c r="M142" s="166"/>
      <c r="N142" s="166"/>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13" t="n">
        <f aca="false">+A142+1</f>
        <v>100</v>
      </c>
      <c r="B143" s="196" t="s">
        <v>98</v>
      </c>
      <c r="C143" s="197" t="s">
        <v>89</v>
      </c>
      <c r="D143" s="198" t="s">
        <v>318</v>
      </c>
      <c r="E143" s="199" t="s">
        <v>319</v>
      </c>
      <c r="F143" s="200" t="s">
        <v>97</v>
      </c>
      <c r="G143" s="201" t="n">
        <v>1</v>
      </c>
      <c r="H143" s="194" t="n">
        <v>0</v>
      </c>
      <c r="I143" s="202" t="n">
        <f aca="false">G143*H143</f>
        <v>0</v>
      </c>
      <c r="J143" s="165"/>
      <c r="K143" s="0"/>
      <c r="L143" s="0"/>
      <c r="M143" s="166"/>
      <c r="N143" s="166"/>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13" t="n">
        <f aca="false">+A143+1</f>
        <v>101</v>
      </c>
      <c r="B144" s="196" t="s">
        <v>98</v>
      </c>
      <c r="C144" s="197" t="s">
        <v>89</v>
      </c>
      <c r="D144" s="198" t="s">
        <v>320</v>
      </c>
      <c r="E144" s="199" t="s">
        <v>319</v>
      </c>
      <c r="F144" s="200" t="s">
        <v>97</v>
      </c>
      <c r="G144" s="201" t="n">
        <v>1</v>
      </c>
      <c r="H144" s="194" t="n">
        <v>0</v>
      </c>
      <c r="I144" s="202" t="n">
        <f aca="false">G144*H144</f>
        <v>0</v>
      </c>
      <c r="J144" s="165"/>
      <c r="K144" s="0"/>
      <c r="L144" s="0"/>
      <c r="M144" s="166"/>
      <c r="N144" s="166"/>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13" t="n">
        <f aca="false">+A144+1</f>
        <v>102</v>
      </c>
      <c r="B145" s="196" t="s">
        <v>98</v>
      </c>
      <c r="C145" s="197" t="s">
        <v>89</v>
      </c>
      <c r="D145" s="198" t="s">
        <v>321</v>
      </c>
      <c r="E145" s="199" t="s">
        <v>319</v>
      </c>
      <c r="F145" s="200" t="s">
        <v>97</v>
      </c>
      <c r="G145" s="201" t="n">
        <v>2</v>
      </c>
      <c r="H145" s="194" t="n">
        <v>0</v>
      </c>
      <c r="I145" s="202" t="n">
        <f aca="false">G145*H145</f>
        <v>0</v>
      </c>
      <c r="J145" s="165"/>
      <c r="K145" s="0"/>
      <c r="L145" s="0"/>
      <c r="M145" s="166"/>
      <c r="N145" s="166"/>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false" outlineLevel="0" collapsed="false">
      <c r="A146" s="113" t="n">
        <f aca="false">+A145+1</f>
        <v>103</v>
      </c>
      <c r="B146" s="196" t="s">
        <v>98</v>
      </c>
      <c r="C146" s="197" t="s">
        <v>89</v>
      </c>
      <c r="D146" s="198" t="s">
        <v>322</v>
      </c>
      <c r="E146" s="199" t="s">
        <v>323</v>
      </c>
      <c r="F146" s="200" t="s">
        <v>97</v>
      </c>
      <c r="G146" s="201" t="n">
        <v>4</v>
      </c>
      <c r="H146" s="194" t="n">
        <v>0</v>
      </c>
      <c r="I146" s="202" t="n">
        <f aca="false">G146*H146</f>
        <v>0</v>
      </c>
      <c r="J146" s="165"/>
      <c r="K146" s="0"/>
      <c r="L146" s="0"/>
      <c r="M146" s="166"/>
      <c r="N146" s="166"/>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13" t="n">
        <f aca="false">+A146+1</f>
        <v>104</v>
      </c>
      <c r="B147" s="113" t="s">
        <v>324</v>
      </c>
      <c r="C147" s="114" t="s">
        <v>89</v>
      </c>
      <c r="D147" s="160" t="s">
        <v>325</v>
      </c>
      <c r="E147" s="161" t="s">
        <v>326</v>
      </c>
      <c r="F147" s="162" t="s">
        <v>97</v>
      </c>
      <c r="G147" s="163" t="n">
        <v>1</v>
      </c>
      <c r="H147" s="89" t="n">
        <v>0</v>
      </c>
      <c r="I147" s="164" t="n">
        <f aca="false">G147*H147</f>
        <v>0</v>
      </c>
      <c r="J147" s="165"/>
      <c r="M147" s="121"/>
    </row>
    <row r="148" customFormat="false" ht="12.75" hidden="false" customHeight="false" outlineLevel="0" collapsed="false">
      <c r="A148" s="113" t="n">
        <f aca="false">+A147+1</f>
        <v>105</v>
      </c>
      <c r="B148" s="188" t="s">
        <v>98</v>
      </c>
      <c r="C148" s="189" t="s">
        <v>89</v>
      </c>
      <c r="D148" s="190" t="s">
        <v>327</v>
      </c>
      <c r="E148" s="191" t="s">
        <v>328</v>
      </c>
      <c r="F148" s="192" t="s">
        <v>97</v>
      </c>
      <c r="G148" s="193" t="n">
        <f aca="false">+G147</f>
        <v>1</v>
      </c>
      <c r="H148" s="194" t="n">
        <v>0</v>
      </c>
      <c r="I148" s="195" t="n">
        <f aca="false">G148*H148</f>
        <v>0</v>
      </c>
      <c r="J148" s="165"/>
      <c r="M148" s="121"/>
    </row>
    <row r="149" customFormat="false" ht="25.5" hidden="false" customHeight="false" outlineLevel="0" collapsed="false">
      <c r="A149" s="113" t="n">
        <f aca="false">+A148+1</f>
        <v>106</v>
      </c>
      <c r="B149" s="185" t="s">
        <v>329</v>
      </c>
      <c r="C149" s="186" t="s">
        <v>89</v>
      </c>
      <c r="D149" s="92" t="s">
        <v>330</v>
      </c>
      <c r="E149" s="93" t="s">
        <v>331</v>
      </c>
      <c r="F149" s="94" t="s">
        <v>97</v>
      </c>
      <c r="G149" s="187" t="n">
        <v>4</v>
      </c>
      <c r="H149" s="89" t="n">
        <v>0</v>
      </c>
      <c r="I149" s="96" t="n">
        <f aca="false">G149*H149</f>
        <v>0</v>
      </c>
      <c r="J149" s="165"/>
      <c r="K149" s="0"/>
      <c r="L149" s="0"/>
      <c r="M149" s="166"/>
      <c r="N149" s="166"/>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false" outlineLevel="0" collapsed="false">
      <c r="A150" s="113" t="n">
        <f aca="false">+A149+1</f>
        <v>107</v>
      </c>
      <c r="B150" s="185" t="s">
        <v>332</v>
      </c>
      <c r="C150" s="186" t="s">
        <v>89</v>
      </c>
      <c r="D150" s="92" t="s">
        <v>333</v>
      </c>
      <c r="E150" s="93" t="s">
        <v>331</v>
      </c>
      <c r="F150" s="94" t="s">
        <v>97</v>
      </c>
      <c r="G150" s="187" t="n">
        <v>1</v>
      </c>
      <c r="H150" s="89" t="n">
        <v>0</v>
      </c>
      <c r="I150" s="96" t="n">
        <f aca="false">G150*H150</f>
        <v>0</v>
      </c>
      <c r="J150" s="165"/>
      <c r="K150" s="0"/>
      <c r="L150" s="0"/>
      <c r="M150" s="166"/>
      <c r="N150" s="166"/>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113" t="n">
        <f aca="false">+A150+1</f>
        <v>108</v>
      </c>
      <c r="B151" s="185" t="s">
        <v>334</v>
      </c>
      <c r="C151" s="186" t="s">
        <v>89</v>
      </c>
      <c r="D151" s="92" t="s">
        <v>335</v>
      </c>
      <c r="E151" s="93" t="s">
        <v>331</v>
      </c>
      <c r="F151" s="94" t="s">
        <v>97</v>
      </c>
      <c r="G151" s="187" t="n">
        <v>2</v>
      </c>
      <c r="H151" s="89" t="n">
        <v>0</v>
      </c>
      <c r="I151" s="96" t="n">
        <f aca="false">G151*H151</f>
        <v>0</v>
      </c>
      <c r="J151" s="165"/>
      <c r="K151" s="0"/>
      <c r="L151" s="0"/>
      <c r="M151" s="166"/>
      <c r="N151" s="166"/>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false" customHeight="false" outlineLevel="0" collapsed="false">
      <c r="A152" s="113" t="n">
        <f aca="false">+A151+1</f>
        <v>109</v>
      </c>
      <c r="B152" s="113" t="s">
        <v>336</v>
      </c>
      <c r="C152" s="114" t="s">
        <v>89</v>
      </c>
      <c r="D152" s="160" t="s">
        <v>337</v>
      </c>
      <c r="E152" s="161" t="s">
        <v>338</v>
      </c>
      <c r="F152" s="162" t="s">
        <v>97</v>
      </c>
      <c r="G152" s="163" t="n">
        <v>3</v>
      </c>
      <c r="H152" s="89" t="n">
        <v>0</v>
      </c>
      <c r="I152" s="164" t="n">
        <f aca="false">G152*H152</f>
        <v>0</v>
      </c>
      <c r="J152" s="165"/>
      <c r="M152" s="121"/>
    </row>
    <row r="153" customFormat="false" ht="12.75" hidden="false" customHeight="false" outlineLevel="0" collapsed="false">
      <c r="A153" s="113" t="n">
        <f aca="false">+A152+1</f>
        <v>110</v>
      </c>
      <c r="B153" s="185" t="s">
        <v>339</v>
      </c>
      <c r="C153" s="186" t="s">
        <v>89</v>
      </c>
      <c r="D153" s="92" t="s">
        <v>340</v>
      </c>
      <c r="E153" s="93" t="s">
        <v>341</v>
      </c>
      <c r="F153" s="94" t="s">
        <v>97</v>
      </c>
      <c r="G153" s="187" t="n">
        <v>1</v>
      </c>
      <c r="H153" s="89" t="n">
        <v>0</v>
      </c>
      <c r="I153" s="96" t="n">
        <f aca="false">G153*H153</f>
        <v>0</v>
      </c>
      <c r="J153" s="165"/>
      <c r="K153" s="0"/>
      <c r="L153" s="0"/>
      <c r="M153" s="166"/>
      <c r="N153" s="166"/>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false" outlineLevel="0" collapsed="false">
      <c r="A154" s="113" t="n">
        <f aca="false">+A153+1</f>
        <v>111</v>
      </c>
      <c r="B154" s="196" t="s">
        <v>98</v>
      </c>
      <c r="C154" s="197" t="s">
        <v>89</v>
      </c>
      <c r="D154" s="198" t="s">
        <v>342</v>
      </c>
      <c r="E154" s="199" t="s">
        <v>343</v>
      </c>
      <c r="F154" s="200" t="s">
        <v>97</v>
      </c>
      <c r="G154" s="201" t="n">
        <f aca="false">+G153</f>
        <v>1</v>
      </c>
      <c r="H154" s="194" t="n">
        <v>0</v>
      </c>
      <c r="I154" s="202" t="n">
        <f aca="false">G154*H154</f>
        <v>0</v>
      </c>
      <c r="J154" s="165"/>
      <c r="K154" s="0"/>
      <c r="L154" s="0"/>
      <c r="M154" s="166"/>
      <c r="N154" s="166"/>
      <c r="O154" s="0"/>
      <c r="P154" s="0"/>
      <c r="Q154" s="128"/>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113" t="n">
        <f aca="false">+A154+1</f>
        <v>112</v>
      </c>
      <c r="B155" s="113" t="s">
        <v>344</v>
      </c>
      <c r="C155" s="114" t="s">
        <v>170</v>
      </c>
      <c r="D155" s="160"/>
      <c r="E155" s="161" t="s">
        <v>345</v>
      </c>
      <c r="F155" s="162" t="s">
        <v>50</v>
      </c>
      <c r="G155" s="163" t="n">
        <v>1</v>
      </c>
      <c r="H155" s="89" t="n">
        <v>0</v>
      </c>
      <c r="I155" s="164" t="n">
        <f aca="false">G155*H155</f>
        <v>0</v>
      </c>
      <c r="J155" s="165"/>
      <c r="M155" s="121"/>
    </row>
    <row r="156" customFormat="false" ht="12.75" hidden="false" customHeight="false" outlineLevel="0" collapsed="false">
      <c r="A156" s="113" t="n">
        <f aca="false">+A155+1</f>
        <v>113</v>
      </c>
      <c r="B156" s="188" t="s">
        <v>98</v>
      </c>
      <c r="C156" s="189" t="s">
        <v>170</v>
      </c>
      <c r="D156" s="190" t="s">
        <v>346</v>
      </c>
      <c r="E156" s="191" t="s">
        <v>347</v>
      </c>
      <c r="F156" s="192" t="s">
        <v>50</v>
      </c>
      <c r="G156" s="193" t="n">
        <v>1</v>
      </c>
      <c r="H156" s="194" t="n">
        <v>0</v>
      </c>
      <c r="I156" s="195" t="n">
        <f aca="false">G156*H156</f>
        <v>0</v>
      </c>
      <c r="J156" s="165"/>
      <c r="M156" s="121"/>
    </row>
    <row r="157" customFormat="false" ht="12.75" hidden="false" customHeight="false" outlineLevel="0" collapsed="false">
      <c r="A157" s="113" t="n">
        <f aca="false">+A156+1</f>
        <v>114</v>
      </c>
      <c r="B157" s="188" t="s">
        <v>98</v>
      </c>
      <c r="C157" s="189" t="s">
        <v>170</v>
      </c>
      <c r="D157" s="190" t="s">
        <v>348</v>
      </c>
      <c r="E157" s="191" t="s">
        <v>349</v>
      </c>
      <c r="F157" s="192" t="s">
        <v>97</v>
      </c>
      <c r="G157" s="193" t="n">
        <v>1</v>
      </c>
      <c r="H157" s="194" t="n">
        <v>0</v>
      </c>
      <c r="I157" s="195" t="n">
        <f aca="false">G157*H157</f>
        <v>0</v>
      </c>
      <c r="J157" s="165"/>
      <c r="M157" s="121"/>
    </row>
    <row r="158" customFormat="false" ht="12.75" hidden="false" customHeight="false" outlineLevel="0" collapsed="false">
      <c r="A158" s="113" t="n">
        <f aca="false">+A157+1</f>
        <v>115</v>
      </c>
      <c r="B158" s="188" t="s">
        <v>98</v>
      </c>
      <c r="C158" s="189" t="s">
        <v>170</v>
      </c>
      <c r="D158" s="190" t="s">
        <v>348</v>
      </c>
      <c r="E158" s="191" t="s">
        <v>350</v>
      </c>
      <c r="F158" s="192" t="s">
        <v>97</v>
      </c>
      <c r="G158" s="193" t="n">
        <v>1</v>
      </c>
      <c r="H158" s="194" t="n">
        <v>0</v>
      </c>
      <c r="I158" s="195" t="n">
        <f aca="false">G158*H158</f>
        <v>0</v>
      </c>
      <c r="J158" s="165"/>
      <c r="M158" s="121"/>
    </row>
    <row r="159" customFormat="false" ht="12.75" hidden="false" customHeight="false" outlineLevel="0" collapsed="false">
      <c r="A159" s="113" t="n">
        <f aca="false">+A158+1</f>
        <v>116</v>
      </c>
      <c r="B159" s="188" t="s">
        <v>98</v>
      </c>
      <c r="C159" s="189" t="s">
        <v>170</v>
      </c>
      <c r="D159" s="190" t="s">
        <v>351</v>
      </c>
      <c r="E159" s="191" t="s">
        <v>352</v>
      </c>
      <c r="F159" s="192" t="s">
        <v>97</v>
      </c>
      <c r="G159" s="193" t="n">
        <v>1</v>
      </c>
      <c r="H159" s="194" t="n">
        <v>0</v>
      </c>
      <c r="I159" s="195" t="n">
        <f aca="false">G159*H159</f>
        <v>0</v>
      </c>
      <c r="J159" s="165"/>
      <c r="M159" s="121"/>
    </row>
    <row r="160" customFormat="false" ht="25.5" hidden="false" customHeight="false" outlineLevel="0" collapsed="false">
      <c r="A160" s="113" t="n">
        <f aca="false">+A159+1</f>
        <v>117</v>
      </c>
      <c r="B160" s="188" t="s">
        <v>98</v>
      </c>
      <c r="C160" s="189" t="s">
        <v>170</v>
      </c>
      <c r="D160" s="190" t="s">
        <v>353</v>
      </c>
      <c r="E160" s="191" t="s">
        <v>354</v>
      </c>
      <c r="F160" s="192" t="s">
        <v>97</v>
      </c>
      <c r="G160" s="193" t="n">
        <v>1</v>
      </c>
      <c r="H160" s="194" t="n">
        <v>0</v>
      </c>
      <c r="I160" s="195" t="n">
        <f aca="false">G160*H160</f>
        <v>0</v>
      </c>
      <c r="J160" s="165"/>
      <c r="M160" s="121"/>
    </row>
    <row r="161" customFormat="false" ht="12.75" hidden="false" customHeight="false" outlineLevel="0" collapsed="false">
      <c r="A161" s="113" t="n">
        <f aca="false">+A160+1</f>
        <v>118</v>
      </c>
      <c r="B161" s="188" t="s">
        <v>98</v>
      </c>
      <c r="C161" s="189" t="s">
        <v>170</v>
      </c>
      <c r="D161" s="190" t="s">
        <v>355</v>
      </c>
      <c r="E161" s="191" t="s">
        <v>356</v>
      </c>
      <c r="F161" s="192" t="s">
        <v>97</v>
      </c>
      <c r="G161" s="193" t="n">
        <v>1</v>
      </c>
      <c r="H161" s="194" t="n">
        <v>0</v>
      </c>
      <c r="I161" s="195" t="n">
        <f aca="false">G161*H161</f>
        <v>0</v>
      </c>
      <c r="J161" s="165"/>
      <c r="M161" s="121"/>
    </row>
    <row r="162" customFormat="false" ht="25.5" hidden="false" customHeight="false" outlineLevel="0" collapsed="false">
      <c r="A162" s="113" t="n">
        <f aca="false">+A161+1</f>
        <v>119</v>
      </c>
      <c r="B162" s="113" t="s">
        <v>98</v>
      </c>
      <c r="C162" s="114" t="s">
        <v>170</v>
      </c>
      <c r="D162" s="160" t="s">
        <v>146</v>
      </c>
      <c r="E162" s="161" t="s">
        <v>357</v>
      </c>
      <c r="F162" s="162" t="s">
        <v>97</v>
      </c>
      <c r="G162" s="163" t="n">
        <v>1</v>
      </c>
      <c r="H162" s="89" t="n">
        <v>0</v>
      </c>
      <c r="I162" s="164" t="n">
        <f aca="false">G162*H162</f>
        <v>0</v>
      </c>
      <c r="J162" s="165"/>
      <c r="M162" s="121"/>
    </row>
    <row r="163" customFormat="false" ht="13.5" hidden="false" customHeight="false" outlineLevel="0" collapsed="false">
      <c r="A163" s="113" t="n">
        <f aca="false">+A162+1</f>
        <v>120</v>
      </c>
      <c r="B163" s="113" t="s">
        <v>98</v>
      </c>
      <c r="C163" s="114" t="s">
        <v>170</v>
      </c>
      <c r="D163" s="160"/>
      <c r="E163" s="161" t="s">
        <v>242</v>
      </c>
      <c r="F163" s="209" t="s">
        <v>224</v>
      </c>
      <c r="G163" s="163" t="n">
        <f aca="false">SUM(I143:I146)+SUM(I148:I152)+I154+SUM(I156:I162)</f>
        <v>0</v>
      </c>
      <c r="H163" s="210" t="n">
        <v>0</v>
      </c>
      <c r="I163" s="211" t="n">
        <f aca="false">G163*H163</f>
        <v>0</v>
      </c>
      <c r="J163" s="165"/>
      <c r="M163" s="121"/>
    </row>
    <row r="164" customFormat="false" ht="15.75" hidden="false" customHeight="false" outlineLevel="0" collapsed="false">
      <c r="A164" s="113"/>
      <c r="D164" s="160"/>
      <c r="E164" s="169" t="s">
        <v>77</v>
      </c>
      <c r="F164" s="170"/>
      <c r="G164" s="171"/>
      <c r="H164" s="172"/>
      <c r="I164" s="173" t="n">
        <f aca="false">ROUNDUP((SUBTOTAL(9,I136:I163)),3)</f>
        <v>0</v>
      </c>
      <c r="J164" s="165"/>
      <c r="M164" s="121"/>
    </row>
    <row r="165" s="4" customFormat="true" ht="12.75" hidden="false" customHeight="false" outlineLevel="0" collapsed="false">
      <c r="A165" s="178"/>
      <c r="B165" s="178"/>
      <c r="C165" s="179"/>
      <c r="D165" s="85"/>
      <c r="E165" s="206"/>
      <c r="F165" s="99"/>
      <c r="G165" s="54"/>
      <c r="H165" s="55"/>
      <c r="I165" s="100"/>
      <c r="M165" s="7"/>
      <c r="N165" s="7"/>
    </row>
    <row r="166" customFormat="false" ht="17.25" hidden="false" customHeight="false" outlineLevel="0" collapsed="false">
      <c r="D166" s="156" t="n">
        <v>771</v>
      </c>
      <c r="E166" s="80" t="s">
        <v>358</v>
      </c>
      <c r="F166" s="157" t="s">
        <v>45</v>
      </c>
      <c r="G166" s="158" t="s">
        <v>46</v>
      </c>
      <c r="H166" s="159" t="s">
        <v>47</v>
      </c>
      <c r="I166" s="159" t="s">
        <v>48</v>
      </c>
    </row>
    <row r="167" customFormat="false" ht="25.5" hidden="false" customHeight="false" outlineLevel="0" collapsed="false">
      <c r="A167" s="113" t="n">
        <f aca="false">+A163+1</f>
        <v>121</v>
      </c>
      <c r="B167" s="113" t="s">
        <v>359</v>
      </c>
      <c r="C167" s="114" t="s">
        <v>89</v>
      </c>
      <c r="D167" s="160" t="s">
        <v>294</v>
      </c>
      <c r="E167" s="161" t="s">
        <v>360</v>
      </c>
      <c r="F167" s="162" t="s">
        <v>91</v>
      </c>
      <c r="G167" s="163" t="n">
        <f aca="false">+Legenda!AG13+Legenda!AI13</f>
        <v>6.8</v>
      </c>
      <c r="H167" s="89" t="n">
        <v>0</v>
      </c>
      <c r="I167" s="164" t="n">
        <f aca="false">G167*H167</f>
        <v>0</v>
      </c>
      <c r="J167" s="165"/>
      <c r="M167" s="121"/>
    </row>
    <row r="168" customFormat="false" ht="12.75" hidden="false" customHeight="false" outlineLevel="0" collapsed="false">
      <c r="A168" s="113" t="n">
        <f aca="false">+A167+1</f>
        <v>122</v>
      </c>
      <c r="B168" s="113" t="s">
        <v>361</v>
      </c>
      <c r="C168" s="114" t="s">
        <v>89</v>
      </c>
      <c r="D168" s="160" t="s">
        <v>362</v>
      </c>
      <c r="E168" s="161" t="s">
        <v>363</v>
      </c>
      <c r="F168" s="162" t="s">
        <v>91</v>
      </c>
      <c r="G168" s="163" t="n">
        <f aca="false">SUM(Legenda!AG13:AJ13)</f>
        <v>7.82</v>
      </c>
      <c r="H168" s="89" t="n">
        <v>0</v>
      </c>
      <c r="I168" s="164" t="n">
        <f aca="false">G168*H168</f>
        <v>0</v>
      </c>
      <c r="J168" s="165"/>
      <c r="M168" s="121"/>
    </row>
    <row r="169" customFormat="false" ht="12.75" hidden="false" customHeight="false" outlineLevel="0" collapsed="false">
      <c r="A169" s="113" t="n">
        <f aca="false">+A168+1</f>
        <v>123</v>
      </c>
      <c r="B169" s="113" t="s">
        <v>364</v>
      </c>
      <c r="C169" s="114" t="s">
        <v>89</v>
      </c>
      <c r="D169" s="160" t="s">
        <v>362</v>
      </c>
      <c r="E169" s="161" t="s">
        <v>365</v>
      </c>
      <c r="F169" s="162" t="s">
        <v>91</v>
      </c>
      <c r="G169" s="163" t="n">
        <f aca="false">SUM(Legenda!AG13:AJ13)</f>
        <v>7.82</v>
      </c>
      <c r="H169" s="89" t="n">
        <v>0</v>
      </c>
      <c r="I169" s="164" t="n">
        <f aca="false">G169*H169</f>
        <v>0</v>
      </c>
      <c r="J169" s="165"/>
      <c r="M169" s="121"/>
    </row>
    <row r="170" customFormat="false" ht="25.5" hidden="false" customHeight="false" outlineLevel="0" collapsed="false">
      <c r="A170" s="113" t="n">
        <f aca="false">+A169+1</f>
        <v>124</v>
      </c>
      <c r="B170" s="113" t="s">
        <v>366</v>
      </c>
      <c r="C170" s="114" t="s">
        <v>89</v>
      </c>
      <c r="D170" s="160" t="s">
        <v>367</v>
      </c>
      <c r="E170" s="161" t="s">
        <v>368</v>
      </c>
      <c r="F170" s="162" t="s">
        <v>91</v>
      </c>
      <c r="G170" s="163" t="n">
        <f aca="false">+Legenda!AI13</f>
        <v>2.88</v>
      </c>
      <c r="H170" s="89" t="n">
        <v>0</v>
      </c>
      <c r="I170" s="164" t="n">
        <f aca="false">G170*H170</f>
        <v>0</v>
      </c>
      <c r="J170" s="165"/>
      <c r="L170" s="212"/>
      <c r="M170" s="121"/>
      <c r="O170" s="215"/>
      <c r="P170" s="212"/>
      <c r="Q170" s="128"/>
    </row>
    <row r="171" customFormat="false" ht="27" hidden="false" customHeight="false" outlineLevel="0" collapsed="false">
      <c r="A171" s="113" t="n">
        <f aca="false">+A170+1</f>
        <v>125</v>
      </c>
      <c r="B171" s="188" t="s">
        <v>98</v>
      </c>
      <c r="C171" s="189" t="s">
        <v>89</v>
      </c>
      <c r="D171" s="190" t="s">
        <v>369</v>
      </c>
      <c r="E171" s="191" t="s">
        <v>370</v>
      </c>
      <c r="F171" s="192" t="s">
        <v>220</v>
      </c>
      <c r="G171" s="193" t="n">
        <f aca="false">2*G170</f>
        <v>5.76</v>
      </c>
      <c r="H171" s="194" t="n">
        <v>0</v>
      </c>
      <c r="I171" s="195" t="n">
        <f aca="false">G171*H171</f>
        <v>0</v>
      </c>
      <c r="J171" s="165"/>
      <c r="M171" s="121"/>
    </row>
    <row r="172" customFormat="false" ht="12.75" hidden="false" customHeight="false" outlineLevel="0" collapsed="false">
      <c r="A172" s="113" t="n">
        <f aca="false">+A171+1</f>
        <v>126</v>
      </c>
      <c r="B172" s="185" t="s">
        <v>371</v>
      </c>
      <c r="C172" s="186" t="s">
        <v>89</v>
      </c>
      <c r="D172" s="92" t="s">
        <v>287</v>
      </c>
      <c r="E172" s="93" t="s">
        <v>372</v>
      </c>
      <c r="F172" s="94" t="s">
        <v>91</v>
      </c>
      <c r="G172" s="187" t="n">
        <f aca="false">+Legenda!AJ13</f>
        <v>1.02</v>
      </c>
      <c r="H172" s="89" t="n">
        <v>0</v>
      </c>
      <c r="I172" s="96" t="n">
        <f aca="false">G172*H172</f>
        <v>0</v>
      </c>
      <c r="J172" s="165"/>
      <c r="K172" s="0"/>
      <c r="L172" s="0"/>
      <c r="M172" s="166"/>
      <c r="N172" s="166"/>
      <c r="O172" s="0"/>
      <c r="P172" s="0"/>
      <c r="Q172" s="128"/>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13" t="n">
        <f aca="false">+A172+1</f>
        <v>127</v>
      </c>
      <c r="B173" s="113" t="s">
        <v>373</v>
      </c>
      <c r="C173" s="114" t="s">
        <v>89</v>
      </c>
      <c r="D173" s="160" t="s">
        <v>367</v>
      </c>
      <c r="E173" s="161" t="s">
        <v>374</v>
      </c>
      <c r="F173" s="162" t="s">
        <v>94</v>
      </c>
      <c r="G173" s="163" t="n">
        <f aca="false">+Legenda!Q9</f>
        <v>8.91</v>
      </c>
      <c r="H173" s="89" t="n">
        <v>0</v>
      </c>
      <c r="I173" s="164" t="n">
        <f aca="false">G173*H173</f>
        <v>0</v>
      </c>
      <c r="J173" s="165"/>
      <c r="L173" s="212"/>
      <c r="M173" s="121"/>
      <c r="O173" s="215"/>
      <c r="P173" s="212"/>
      <c r="Q173" s="128"/>
    </row>
    <row r="174" customFormat="false" ht="12.75" hidden="false" customHeight="false" outlineLevel="0" collapsed="false">
      <c r="A174" s="113" t="n">
        <f aca="false">+A173+1</f>
        <v>128</v>
      </c>
      <c r="B174" s="188" t="s">
        <v>98</v>
      </c>
      <c r="C174" s="189" t="s">
        <v>89</v>
      </c>
      <c r="D174" s="190" t="s">
        <v>369</v>
      </c>
      <c r="E174" s="191" t="s">
        <v>375</v>
      </c>
      <c r="F174" s="192" t="s">
        <v>94</v>
      </c>
      <c r="G174" s="193" t="n">
        <f aca="false">+G173</f>
        <v>8.91</v>
      </c>
      <c r="H174" s="194" t="n">
        <v>0</v>
      </c>
      <c r="I174" s="195" t="n">
        <f aca="false">G174*H174</f>
        <v>0</v>
      </c>
      <c r="J174" s="165"/>
      <c r="L174" s="212"/>
      <c r="M174" s="121"/>
      <c r="O174" s="215"/>
      <c r="P174" s="212"/>
      <c r="Q174" s="128"/>
    </row>
    <row r="175" customFormat="false" ht="12.75" hidden="false" customHeight="false" outlineLevel="0" collapsed="false">
      <c r="A175" s="113" t="n">
        <f aca="false">+A174+1</f>
        <v>129</v>
      </c>
      <c r="B175" s="113" t="s">
        <v>376</v>
      </c>
      <c r="C175" s="114" t="s">
        <v>89</v>
      </c>
      <c r="D175" s="160" t="s">
        <v>377</v>
      </c>
      <c r="E175" s="161" t="s">
        <v>378</v>
      </c>
      <c r="F175" s="162" t="s">
        <v>91</v>
      </c>
      <c r="G175" s="163" t="n">
        <f aca="false">SUM(Legenda!AG13:AJ13)</f>
        <v>7.82</v>
      </c>
      <c r="H175" s="89" t="n">
        <v>0</v>
      </c>
      <c r="I175" s="164" t="n">
        <f aca="false">G175*H175</f>
        <v>0</v>
      </c>
      <c r="J175" s="165"/>
      <c r="M175" s="121"/>
    </row>
    <row r="176" customFormat="false" ht="12.75" hidden="false" customHeight="false" outlineLevel="0" collapsed="false">
      <c r="A176" s="113" t="n">
        <f aca="false">+A175+1</f>
        <v>130</v>
      </c>
      <c r="B176" s="188" t="s">
        <v>98</v>
      </c>
      <c r="C176" s="189" t="s">
        <v>89</v>
      </c>
      <c r="D176" s="190" t="s">
        <v>379</v>
      </c>
      <c r="E176" s="191" t="s">
        <v>380</v>
      </c>
      <c r="F176" s="192" t="s">
        <v>91</v>
      </c>
      <c r="G176" s="193" t="n">
        <f aca="false">1.1*Legenda!AG13</f>
        <v>4.312</v>
      </c>
      <c r="H176" s="194" t="n">
        <v>0</v>
      </c>
      <c r="I176" s="195" t="n">
        <f aca="false">G176*H176</f>
        <v>0</v>
      </c>
      <c r="J176" s="165"/>
      <c r="M176" s="121"/>
    </row>
    <row r="177" customFormat="false" ht="12.75" hidden="false" customHeight="false" outlineLevel="0" collapsed="false">
      <c r="A177" s="113" t="n">
        <f aca="false">+A176+1</f>
        <v>131</v>
      </c>
      <c r="B177" s="188" t="s">
        <v>98</v>
      </c>
      <c r="C177" s="189" t="s">
        <v>89</v>
      </c>
      <c r="D177" s="190" t="s">
        <v>381</v>
      </c>
      <c r="E177" s="191" t="s">
        <v>380</v>
      </c>
      <c r="F177" s="192" t="s">
        <v>91</v>
      </c>
      <c r="G177" s="193" t="n">
        <f aca="false">1.1*SUM(Legenda!AI13:AJ13)</f>
        <v>4.29</v>
      </c>
      <c r="H177" s="194" t="n">
        <v>0</v>
      </c>
      <c r="I177" s="195" t="n">
        <f aca="false">G177*H177</f>
        <v>0</v>
      </c>
      <c r="J177" s="165"/>
      <c r="M177" s="121"/>
    </row>
    <row r="178" customFormat="false" ht="12.75" hidden="false" customHeight="false" outlineLevel="0" collapsed="false">
      <c r="A178" s="113" t="n">
        <f aca="false">+A177+1</f>
        <v>132</v>
      </c>
      <c r="B178" s="113" t="s">
        <v>382</v>
      </c>
      <c r="C178" s="114" t="s">
        <v>89</v>
      </c>
      <c r="D178" s="160" t="s">
        <v>377</v>
      </c>
      <c r="E178" s="161" t="s">
        <v>383</v>
      </c>
      <c r="F178" s="162" t="s">
        <v>91</v>
      </c>
      <c r="G178" s="163" t="n">
        <f aca="false">SUM(Legenda!AG13:AJ13)</f>
        <v>7.82</v>
      </c>
      <c r="H178" s="89" t="n">
        <v>0</v>
      </c>
      <c r="I178" s="164" t="n">
        <f aca="false">G178*H178</f>
        <v>0</v>
      </c>
      <c r="J178" s="165"/>
      <c r="M178" s="121"/>
    </row>
    <row r="179" customFormat="false" ht="12.75" hidden="false" customHeight="false" outlineLevel="0" collapsed="false">
      <c r="A179" s="113" t="n">
        <f aca="false">+A178+1</f>
        <v>133</v>
      </c>
      <c r="B179" s="113" t="s">
        <v>384</v>
      </c>
      <c r="C179" s="114" t="s">
        <v>89</v>
      </c>
      <c r="D179" s="160" t="s">
        <v>385</v>
      </c>
      <c r="E179" s="161" t="s">
        <v>386</v>
      </c>
      <c r="F179" s="162" t="s">
        <v>91</v>
      </c>
      <c r="G179" s="163" t="n">
        <f aca="false">+Legenda!AG11</f>
        <v>1.35</v>
      </c>
      <c r="H179" s="89" t="n">
        <v>0</v>
      </c>
      <c r="I179" s="164" t="n">
        <f aca="false">G179*H179</f>
        <v>0</v>
      </c>
      <c r="J179" s="165"/>
      <c r="M179" s="121"/>
    </row>
    <row r="180" customFormat="false" ht="12.75" hidden="false" customHeight="false" outlineLevel="0" collapsed="false">
      <c r="A180" s="113" t="n">
        <f aca="false">+A179+1</f>
        <v>134</v>
      </c>
      <c r="B180" s="113" t="s">
        <v>387</v>
      </c>
      <c r="C180" s="114" t="s">
        <v>89</v>
      </c>
      <c r="D180" s="160" t="s">
        <v>388</v>
      </c>
      <c r="E180" s="161" t="s">
        <v>389</v>
      </c>
      <c r="F180" s="162" t="s">
        <v>94</v>
      </c>
      <c r="G180" s="163" t="n">
        <f aca="false">+Legenda!Q8+Legenda!Q10</f>
        <v>5.34</v>
      </c>
      <c r="H180" s="89" t="n">
        <v>0</v>
      </c>
      <c r="I180" s="164" t="n">
        <f aca="false">G180*H180</f>
        <v>0</v>
      </c>
      <c r="J180" s="165"/>
      <c r="M180" s="121"/>
    </row>
    <row r="181" customFormat="false" ht="12.75" hidden="false" customHeight="false" outlineLevel="0" collapsed="false">
      <c r="A181" s="113" t="n">
        <f aca="false">+A180+1</f>
        <v>135</v>
      </c>
      <c r="B181" s="113" t="s">
        <v>390</v>
      </c>
      <c r="C181" s="114" t="s">
        <v>89</v>
      </c>
      <c r="D181" s="160" t="s">
        <v>388</v>
      </c>
      <c r="E181" s="161" t="s">
        <v>391</v>
      </c>
      <c r="F181" s="162" t="s">
        <v>94</v>
      </c>
      <c r="G181" s="163" t="n">
        <f aca="false">+G180</f>
        <v>5.34</v>
      </c>
      <c r="H181" s="89" t="n">
        <v>0</v>
      </c>
      <c r="I181" s="164" t="n">
        <f aca="false">G181*H181</f>
        <v>0</v>
      </c>
      <c r="J181" s="165"/>
      <c r="M181" s="121"/>
      <c r="N181" s="130"/>
      <c r="O181" s="216"/>
      <c r="P181" s="128"/>
    </row>
    <row r="182" customFormat="false" ht="38.25" hidden="false" customHeight="false" outlineLevel="0" collapsed="false">
      <c r="A182" s="113" t="n">
        <f aca="false">+A181+1</f>
        <v>136</v>
      </c>
      <c r="B182" s="188" t="s">
        <v>98</v>
      </c>
      <c r="C182" s="189" t="s">
        <v>89</v>
      </c>
      <c r="D182" s="190" t="s">
        <v>392</v>
      </c>
      <c r="E182" s="191" t="s">
        <v>393</v>
      </c>
      <c r="F182" s="192" t="s">
        <v>97</v>
      </c>
      <c r="G182" s="193" t="n">
        <f aca="false">ROUNDUP(G181/0.45/2*1.1,0)</f>
        <v>7</v>
      </c>
      <c r="H182" s="194" t="n">
        <v>0</v>
      </c>
      <c r="I182" s="195" t="n">
        <f aca="false">G182*H182</f>
        <v>0</v>
      </c>
      <c r="J182" s="165"/>
      <c r="K182" s="0"/>
      <c r="M182" s="121"/>
    </row>
    <row r="183" customFormat="false" ht="12.75" hidden="false" customHeight="false" outlineLevel="0" collapsed="false">
      <c r="A183" s="113" t="n">
        <f aca="false">+A182+1</f>
        <v>137</v>
      </c>
      <c r="B183" s="113" t="s">
        <v>394</v>
      </c>
      <c r="C183" s="114" t="s">
        <v>89</v>
      </c>
      <c r="D183" s="160" t="s">
        <v>146</v>
      </c>
      <c r="E183" s="161" t="s">
        <v>395</v>
      </c>
      <c r="F183" s="162" t="s">
        <v>94</v>
      </c>
      <c r="G183" s="163" t="n">
        <f aca="false">SUM(Legenda!Q8:Q11)</f>
        <v>18.39</v>
      </c>
      <c r="H183" s="89" t="n">
        <v>0</v>
      </c>
      <c r="I183" s="164" t="n">
        <f aca="false">G183*H183</f>
        <v>0</v>
      </c>
      <c r="J183" s="165"/>
      <c r="M183" s="121"/>
    </row>
    <row r="184" customFormat="false" ht="25.5" hidden="false" customHeight="false" outlineLevel="0" collapsed="false">
      <c r="A184" s="113" t="n">
        <f aca="false">+A183+1</f>
        <v>138</v>
      </c>
      <c r="B184" s="113" t="s">
        <v>98</v>
      </c>
      <c r="C184" s="114" t="s">
        <v>89</v>
      </c>
      <c r="D184" s="160" t="s">
        <v>146</v>
      </c>
      <c r="E184" s="161" t="s">
        <v>396</v>
      </c>
      <c r="F184" s="162" t="s">
        <v>50</v>
      </c>
      <c r="G184" s="163" t="n">
        <v>1</v>
      </c>
      <c r="H184" s="89" t="n">
        <v>0</v>
      </c>
      <c r="I184" s="164" t="n">
        <f aca="false">G184*H184</f>
        <v>0</v>
      </c>
      <c r="J184" s="165"/>
      <c r="M184" s="121"/>
    </row>
    <row r="185" customFormat="false" ht="12.75" hidden="false" customHeight="false" outlineLevel="0" collapsed="false">
      <c r="A185" s="113" t="n">
        <f aca="false">+A184+1</f>
        <v>139</v>
      </c>
      <c r="B185" s="113" t="s">
        <v>397</v>
      </c>
      <c r="C185" s="114" t="s">
        <v>89</v>
      </c>
      <c r="D185" s="160" t="s">
        <v>398</v>
      </c>
      <c r="E185" s="161" t="s">
        <v>399</v>
      </c>
      <c r="F185" s="162" t="s">
        <v>94</v>
      </c>
      <c r="G185" s="163" t="n">
        <f aca="false">2*0.665</f>
        <v>1.33</v>
      </c>
      <c r="H185" s="89" t="n">
        <v>0</v>
      </c>
      <c r="I185" s="164" t="n">
        <f aca="false">G185*H185</f>
        <v>0</v>
      </c>
      <c r="J185" s="165"/>
      <c r="M185" s="121"/>
    </row>
    <row r="186" customFormat="false" ht="12.75" hidden="false" customHeight="false" outlineLevel="0" collapsed="false">
      <c r="A186" s="113" t="n">
        <f aca="false">+A185+1</f>
        <v>140</v>
      </c>
      <c r="B186" s="188" t="s">
        <v>98</v>
      </c>
      <c r="C186" s="189" t="s">
        <v>89</v>
      </c>
      <c r="D186" s="190" t="s">
        <v>400</v>
      </c>
      <c r="E186" s="191" t="s">
        <v>401</v>
      </c>
      <c r="F186" s="192" t="s">
        <v>94</v>
      </c>
      <c r="G186" s="193" t="n">
        <f aca="false">1.3*G185</f>
        <v>1.729</v>
      </c>
      <c r="H186" s="194" t="n">
        <v>0</v>
      </c>
      <c r="I186" s="195" t="n">
        <f aca="false">G186*H186</f>
        <v>0</v>
      </c>
      <c r="J186" s="165"/>
      <c r="M186" s="121"/>
    </row>
    <row r="187" customFormat="false" ht="13.5" hidden="false" customHeight="false" outlineLevel="0" collapsed="false">
      <c r="A187" s="113" t="n">
        <f aca="false">+A186+1</f>
        <v>141</v>
      </c>
      <c r="B187" s="113" t="s">
        <v>98</v>
      </c>
      <c r="C187" s="114" t="s">
        <v>89</v>
      </c>
      <c r="D187" s="160"/>
      <c r="E187" s="161" t="s">
        <v>242</v>
      </c>
      <c r="F187" s="209" t="s">
        <v>224</v>
      </c>
      <c r="G187" s="163" t="n">
        <f aca="false">I167+I168+I169+I171+I174+I176+I177+SUM(I182:I184)+I186</f>
        <v>0</v>
      </c>
      <c r="H187" s="210" t="n">
        <v>0</v>
      </c>
      <c r="I187" s="211" t="n">
        <f aca="false">G187*H187</f>
        <v>0</v>
      </c>
      <c r="J187" s="165"/>
      <c r="M187" s="121"/>
    </row>
    <row r="188" customFormat="false" ht="15.75" hidden="false" customHeight="false" outlineLevel="0" collapsed="false">
      <c r="A188" s="113"/>
      <c r="D188" s="160"/>
      <c r="E188" s="169" t="s">
        <v>77</v>
      </c>
      <c r="F188" s="170"/>
      <c r="G188" s="171"/>
      <c r="H188" s="172"/>
      <c r="I188" s="173" t="n">
        <f aca="false">ROUNDUP((SUBTOTAL(9,I167:I187)),3)</f>
        <v>0</v>
      </c>
      <c r="J188" s="165"/>
      <c r="M188" s="121"/>
    </row>
    <row r="189" s="4" customFormat="true" ht="12.75" hidden="false" customHeight="false" outlineLevel="0" collapsed="false">
      <c r="A189" s="178"/>
      <c r="B189" s="178"/>
      <c r="C189" s="179"/>
      <c r="D189" s="85"/>
      <c r="E189" s="206"/>
      <c r="F189" s="99"/>
      <c r="G189" s="54"/>
      <c r="H189" s="55"/>
      <c r="I189" s="100"/>
      <c r="M189" s="7"/>
      <c r="N189" s="7"/>
    </row>
    <row r="190" customFormat="false" ht="17.25" hidden="false" customHeight="false" outlineLevel="0" collapsed="false">
      <c r="D190" s="156" t="n">
        <v>775</v>
      </c>
      <c r="E190" s="80" t="s">
        <v>402</v>
      </c>
      <c r="F190" s="157" t="s">
        <v>45</v>
      </c>
      <c r="G190" s="158" t="s">
        <v>46</v>
      </c>
      <c r="H190" s="159" t="s">
        <v>47</v>
      </c>
      <c r="I190" s="159" t="s">
        <v>48</v>
      </c>
    </row>
    <row r="191" customFormat="false" ht="12.75" hidden="false" customHeight="false" outlineLevel="0" collapsed="false">
      <c r="A191" s="113" t="n">
        <f aca="false">+A187+1</f>
        <v>142</v>
      </c>
      <c r="B191" s="113" t="s">
        <v>403</v>
      </c>
      <c r="C191" s="114" t="s">
        <v>89</v>
      </c>
      <c r="D191" s="160" t="s">
        <v>398</v>
      </c>
      <c r="E191" s="161" t="s">
        <v>404</v>
      </c>
      <c r="F191" s="162" t="s">
        <v>91</v>
      </c>
      <c r="G191" s="163" t="n">
        <f aca="false">+Legenda!AF13</f>
        <v>85.31</v>
      </c>
      <c r="H191" s="89" t="n">
        <v>0</v>
      </c>
      <c r="I191" s="164" t="n">
        <f aca="false">G191*H191</f>
        <v>0</v>
      </c>
      <c r="J191" s="165"/>
      <c r="M191" s="121"/>
    </row>
    <row r="192" customFormat="false" ht="12.75" hidden="false" customHeight="false" outlineLevel="0" collapsed="false">
      <c r="A192" s="113" t="n">
        <f aca="false">+A191+1</f>
        <v>143</v>
      </c>
      <c r="B192" s="113" t="s">
        <v>405</v>
      </c>
      <c r="C192" s="114" t="s">
        <v>89</v>
      </c>
      <c r="D192" s="160" t="s">
        <v>398</v>
      </c>
      <c r="E192" s="161" t="s">
        <v>406</v>
      </c>
      <c r="F192" s="162" t="s">
        <v>91</v>
      </c>
      <c r="G192" s="163" t="n">
        <f aca="false">+Legenda!AF13</f>
        <v>85.31</v>
      </c>
      <c r="H192" s="89" t="n">
        <v>0</v>
      </c>
      <c r="I192" s="164" t="n">
        <f aca="false">G192*H192</f>
        <v>0</v>
      </c>
      <c r="J192" s="165"/>
      <c r="M192" s="121"/>
    </row>
    <row r="193" customFormat="false" ht="12.75" hidden="false" customHeight="false" outlineLevel="0" collapsed="false">
      <c r="A193" s="113" t="n">
        <f aca="false">+A192+1</f>
        <v>144</v>
      </c>
      <c r="B193" s="188" t="s">
        <v>98</v>
      </c>
      <c r="C193" s="189" t="s">
        <v>89</v>
      </c>
      <c r="D193" s="190" t="s">
        <v>400</v>
      </c>
      <c r="E193" s="191" t="s">
        <v>407</v>
      </c>
      <c r="F193" s="192" t="s">
        <v>91</v>
      </c>
      <c r="G193" s="193" t="n">
        <f aca="false">1.03*G192</f>
        <v>87.8693</v>
      </c>
      <c r="H193" s="194" t="n">
        <v>0</v>
      </c>
      <c r="I193" s="195" t="n">
        <f aca="false">G193*H193</f>
        <v>0</v>
      </c>
      <c r="J193" s="165"/>
      <c r="M193" s="121"/>
    </row>
    <row r="194" customFormat="false" ht="12.75" hidden="false" customHeight="false" outlineLevel="0" collapsed="false">
      <c r="A194" s="113" t="n">
        <f aca="false">+A193+1</f>
        <v>145</v>
      </c>
      <c r="B194" s="113" t="s">
        <v>408</v>
      </c>
      <c r="C194" s="114" t="s">
        <v>89</v>
      </c>
      <c r="D194" s="160" t="s">
        <v>398</v>
      </c>
      <c r="E194" s="161" t="s">
        <v>409</v>
      </c>
      <c r="F194" s="162" t="s">
        <v>94</v>
      </c>
      <c r="G194" s="163" t="n">
        <f aca="false">SUM(Legenda!Q4:Q7)+Legenda!Q12</f>
        <v>66.03</v>
      </c>
      <c r="H194" s="89" t="n">
        <v>0</v>
      </c>
      <c r="I194" s="164" t="n">
        <f aca="false">G194*H194</f>
        <v>0</v>
      </c>
      <c r="J194" s="165"/>
      <c r="M194" s="121"/>
    </row>
    <row r="195" customFormat="false" ht="25.5" hidden="false" customHeight="false" outlineLevel="0" collapsed="false">
      <c r="A195" s="113" t="n">
        <f aca="false">+A194+1</f>
        <v>146</v>
      </c>
      <c r="B195" s="188" t="s">
        <v>98</v>
      </c>
      <c r="C195" s="189" t="s">
        <v>89</v>
      </c>
      <c r="D195" s="190" t="s">
        <v>400</v>
      </c>
      <c r="E195" s="191" t="s">
        <v>410</v>
      </c>
      <c r="F195" s="192" t="s">
        <v>94</v>
      </c>
      <c r="G195" s="193" t="n">
        <f aca="false">1.1*G194</f>
        <v>72.633</v>
      </c>
      <c r="H195" s="194" t="n">
        <v>0</v>
      </c>
      <c r="I195" s="195" t="n">
        <f aca="false">G195*H195</f>
        <v>0</v>
      </c>
      <c r="J195" s="165"/>
      <c r="M195" s="121"/>
    </row>
    <row r="196" customFormat="false" ht="12.75" hidden="false" customHeight="false" outlineLevel="0" collapsed="false">
      <c r="A196" s="113" t="n">
        <f aca="false">+A195+1</f>
        <v>147</v>
      </c>
      <c r="B196" s="113" t="s">
        <v>411</v>
      </c>
      <c r="C196" s="114" t="s">
        <v>89</v>
      </c>
      <c r="D196" s="160" t="s">
        <v>398</v>
      </c>
      <c r="E196" s="161" t="s">
        <v>412</v>
      </c>
      <c r="F196" s="162" t="s">
        <v>91</v>
      </c>
      <c r="G196" s="163" t="n">
        <f aca="false">+Legenda!AF13</f>
        <v>85.31</v>
      </c>
      <c r="H196" s="89" t="n">
        <v>0</v>
      </c>
      <c r="I196" s="164" t="n">
        <f aca="false">G196*H196</f>
        <v>0</v>
      </c>
      <c r="J196" s="165"/>
      <c r="M196" s="121"/>
    </row>
    <row r="197" customFormat="false" ht="12.75" hidden="false" customHeight="false" outlineLevel="0" collapsed="false">
      <c r="A197" s="113" t="n">
        <f aca="false">+A196+1</f>
        <v>148</v>
      </c>
      <c r="B197" s="113" t="s">
        <v>413</v>
      </c>
      <c r="C197" s="114" t="s">
        <v>89</v>
      </c>
      <c r="D197" s="160" t="s">
        <v>275</v>
      </c>
      <c r="E197" s="161" t="s">
        <v>414</v>
      </c>
      <c r="F197" s="162" t="s">
        <v>91</v>
      </c>
      <c r="G197" s="163" t="n">
        <f aca="false">+Legenda!AF13</f>
        <v>85.31</v>
      </c>
      <c r="H197" s="89" t="n">
        <v>0</v>
      </c>
      <c r="I197" s="164" t="n">
        <f aca="false">G197*H197</f>
        <v>0</v>
      </c>
      <c r="J197" s="165"/>
      <c r="M197" s="121"/>
    </row>
    <row r="198" customFormat="false" ht="25.5" hidden="false" customHeight="false" outlineLevel="0" collapsed="false">
      <c r="A198" s="113" t="n">
        <f aca="false">+A197+1</f>
        <v>149</v>
      </c>
      <c r="B198" s="113" t="s">
        <v>415</v>
      </c>
      <c r="C198" s="114" t="s">
        <v>89</v>
      </c>
      <c r="D198" s="160" t="s">
        <v>275</v>
      </c>
      <c r="E198" s="161" t="s">
        <v>416</v>
      </c>
      <c r="F198" s="162" t="s">
        <v>91</v>
      </c>
      <c r="G198" s="163" t="n">
        <f aca="false">+Legenda!AF13</f>
        <v>85.31</v>
      </c>
      <c r="H198" s="89" t="n">
        <v>0</v>
      </c>
      <c r="I198" s="164" t="n">
        <f aca="false">G198*H198</f>
        <v>0</v>
      </c>
      <c r="J198" s="165"/>
      <c r="M198" s="121"/>
    </row>
    <row r="199" customFormat="false" ht="12.75" hidden="false" customHeight="false" outlineLevel="0" collapsed="false">
      <c r="A199" s="113" t="n">
        <f aca="false">+A198+1</f>
        <v>150</v>
      </c>
      <c r="B199" s="113" t="s">
        <v>397</v>
      </c>
      <c r="C199" s="114" t="s">
        <v>89</v>
      </c>
      <c r="D199" s="160" t="s">
        <v>398</v>
      </c>
      <c r="E199" s="161" t="s">
        <v>399</v>
      </c>
      <c r="F199" s="162" t="s">
        <v>94</v>
      </c>
      <c r="G199" s="163" t="n">
        <f aca="false">2*0.665+1.13+3*0.76</f>
        <v>4.74</v>
      </c>
      <c r="H199" s="89" t="n">
        <v>0</v>
      </c>
      <c r="I199" s="164" t="n">
        <f aca="false">G199*H199</f>
        <v>0</v>
      </c>
      <c r="J199" s="165"/>
      <c r="M199" s="121"/>
    </row>
    <row r="200" customFormat="false" ht="12.75" hidden="false" customHeight="false" outlineLevel="0" collapsed="false">
      <c r="A200" s="113" t="n">
        <f aca="false">+A199+1</f>
        <v>151</v>
      </c>
      <c r="B200" s="188" t="s">
        <v>98</v>
      </c>
      <c r="C200" s="189" t="s">
        <v>89</v>
      </c>
      <c r="D200" s="190" t="s">
        <v>400</v>
      </c>
      <c r="E200" s="191" t="s">
        <v>401</v>
      </c>
      <c r="F200" s="192" t="s">
        <v>94</v>
      </c>
      <c r="G200" s="193" t="n">
        <f aca="false">1.3*G199</f>
        <v>6.162</v>
      </c>
      <c r="H200" s="194" t="n">
        <v>0</v>
      </c>
      <c r="I200" s="195" t="n">
        <f aca="false">G200*H200</f>
        <v>0</v>
      </c>
      <c r="J200" s="165"/>
      <c r="M200" s="121"/>
    </row>
    <row r="201" customFormat="false" ht="13.5" hidden="false" customHeight="false" outlineLevel="0" collapsed="false">
      <c r="A201" s="113" t="n">
        <f aca="false">+A200+1</f>
        <v>152</v>
      </c>
      <c r="B201" s="113" t="s">
        <v>98</v>
      </c>
      <c r="C201" s="114" t="s">
        <v>89</v>
      </c>
      <c r="D201" s="160"/>
      <c r="E201" s="161" t="s">
        <v>242</v>
      </c>
      <c r="F201" s="209" t="s">
        <v>224</v>
      </c>
      <c r="G201" s="163" t="n">
        <f aca="false">+I193+I195+I197+I198+I200</f>
        <v>0</v>
      </c>
      <c r="H201" s="210" t="n">
        <v>0</v>
      </c>
      <c r="I201" s="211" t="n">
        <f aca="false">G201*H201</f>
        <v>0</v>
      </c>
      <c r="J201" s="165"/>
      <c r="M201" s="121"/>
    </row>
    <row r="202" customFormat="false" ht="15.75" hidden="false" customHeight="false" outlineLevel="0" collapsed="false">
      <c r="A202" s="113"/>
      <c r="D202" s="160"/>
      <c r="E202" s="169" t="s">
        <v>77</v>
      </c>
      <c r="F202" s="170"/>
      <c r="G202" s="171"/>
      <c r="H202" s="172"/>
      <c r="I202" s="173" t="n">
        <f aca="false">ROUNDUP((SUBTOTAL(9,I191:I201)),3)</f>
        <v>0</v>
      </c>
      <c r="J202" s="165"/>
      <c r="M202" s="121"/>
    </row>
    <row r="203" s="4" customFormat="true" ht="12.75" hidden="false" customHeight="false" outlineLevel="0" collapsed="false">
      <c r="A203" s="178"/>
      <c r="B203" s="178"/>
      <c r="C203" s="179"/>
      <c r="D203" s="85"/>
      <c r="E203" s="206"/>
      <c r="F203" s="99"/>
      <c r="G203" s="54"/>
      <c r="H203" s="55"/>
      <c r="I203" s="100"/>
      <c r="M203" s="7"/>
      <c r="N203" s="7"/>
    </row>
    <row r="204" customFormat="false" ht="17.25" hidden="false" customHeight="false" outlineLevel="0" collapsed="false">
      <c r="D204" s="156" t="n">
        <v>78</v>
      </c>
      <c r="E204" s="80" t="s">
        <v>417</v>
      </c>
      <c r="F204" s="157" t="s">
        <v>45</v>
      </c>
      <c r="G204" s="158" t="s">
        <v>46</v>
      </c>
      <c r="H204" s="159" t="s">
        <v>47</v>
      </c>
      <c r="I204" s="159" t="s">
        <v>48</v>
      </c>
    </row>
    <row r="205" customFormat="false" ht="25.5" hidden="false" customHeight="false" outlineLevel="0" collapsed="false">
      <c r="A205" s="113" t="n">
        <f aca="false">+A201+1</f>
        <v>153</v>
      </c>
      <c r="B205" s="113" t="s">
        <v>418</v>
      </c>
      <c r="C205" s="114" t="s">
        <v>89</v>
      </c>
      <c r="D205" s="92" t="s">
        <v>419</v>
      </c>
      <c r="E205" s="161" t="s">
        <v>420</v>
      </c>
      <c r="F205" s="162" t="s">
        <v>91</v>
      </c>
      <c r="G205" s="163" t="n">
        <f aca="false">0.3*(SUM(Legenda!V13:X13)+Legenda!Z13)</f>
        <v>7.7586</v>
      </c>
      <c r="H205" s="89" t="n">
        <v>0</v>
      </c>
      <c r="I205" s="164" t="n">
        <f aca="false">G205*H205</f>
        <v>0</v>
      </c>
      <c r="J205" s="165"/>
      <c r="L205" s="212"/>
      <c r="M205" s="121"/>
      <c r="O205" s="212"/>
      <c r="P205" s="212"/>
    </row>
    <row r="206" customFormat="false" ht="12.75" hidden="false" customHeight="false" outlineLevel="0" collapsed="false">
      <c r="A206" s="113" t="n">
        <f aca="false">+A205+1</f>
        <v>154</v>
      </c>
      <c r="B206" s="113" t="s">
        <v>421</v>
      </c>
      <c r="C206" s="114" t="s">
        <v>89</v>
      </c>
      <c r="D206" s="92" t="s">
        <v>419</v>
      </c>
      <c r="E206" s="161" t="s">
        <v>422</v>
      </c>
      <c r="F206" s="162" t="s">
        <v>91</v>
      </c>
      <c r="G206" s="163" t="n">
        <f aca="false">SUM(Legenda!V13:X13)</f>
        <v>23.552</v>
      </c>
      <c r="H206" s="89" t="n">
        <v>0</v>
      </c>
      <c r="I206" s="164" t="n">
        <f aca="false">G206*H206</f>
        <v>0</v>
      </c>
      <c r="J206" s="165"/>
      <c r="L206" s="212"/>
      <c r="M206" s="121"/>
      <c r="O206" s="212"/>
      <c r="P206" s="212"/>
    </row>
    <row r="207" customFormat="false" ht="25.5" hidden="false" customHeight="false" outlineLevel="0" collapsed="false">
      <c r="A207" s="113" t="n">
        <f aca="false">+A206+1</f>
        <v>155</v>
      </c>
      <c r="B207" s="113" t="s">
        <v>423</v>
      </c>
      <c r="C207" s="114" t="s">
        <v>89</v>
      </c>
      <c r="D207" s="160" t="s">
        <v>424</v>
      </c>
      <c r="E207" s="161" t="s">
        <v>425</v>
      </c>
      <c r="F207" s="162" t="s">
        <v>91</v>
      </c>
      <c r="G207" s="163" t="n">
        <f aca="false">+Legenda!V11</f>
        <v>5.116</v>
      </c>
      <c r="H207" s="89" t="n">
        <v>0</v>
      </c>
      <c r="I207" s="164" t="n">
        <f aca="false">G207*H207</f>
        <v>0</v>
      </c>
      <c r="J207" s="165"/>
      <c r="L207" s="212"/>
      <c r="M207" s="121"/>
      <c r="O207" s="215"/>
      <c r="P207" s="212"/>
      <c r="Q207" s="128"/>
    </row>
    <row r="208" customFormat="false" ht="12.75" hidden="false" customHeight="false" outlineLevel="0" collapsed="false">
      <c r="A208" s="113" t="n">
        <f aca="false">+A207+1</f>
        <v>156</v>
      </c>
      <c r="B208" s="188" t="s">
        <v>98</v>
      </c>
      <c r="C208" s="189" t="s">
        <v>89</v>
      </c>
      <c r="D208" s="190" t="s">
        <v>426</v>
      </c>
      <c r="E208" s="191" t="s">
        <v>427</v>
      </c>
      <c r="F208" s="192" t="s">
        <v>91</v>
      </c>
      <c r="G208" s="193" t="n">
        <f aca="false">1.1*G207</f>
        <v>5.6276</v>
      </c>
      <c r="H208" s="194" t="n">
        <v>0</v>
      </c>
      <c r="I208" s="195" t="n">
        <f aca="false">G208*H208</f>
        <v>0</v>
      </c>
      <c r="J208" s="165"/>
      <c r="M208" s="121"/>
    </row>
    <row r="209" customFormat="false" ht="25.5" hidden="false" customHeight="false" outlineLevel="0" collapsed="false">
      <c r="A209" s="113" t="n">
        <f aca="false">+A208+1</f>
        <v>157</v>
      </c>
      <c r="B209" s="113" t="s">
        <v>428</v>
      </c>
      <c r="C209" s="114" t="s">
        <v>89</v>
      </c>
      <c r="D209" s="160" t="s">
        <v>429</v>
      </c>
      <c r="E209" s="161" t="s">
        <v>430</v>
      </c>
      <c r="F209" s="162" t="s">
        <v>91</v>
      </c>
      <c r="G209" s="163" t="n">
        <f aca="false">+Legenda!V9+Legenda!W9+Legenda!X13</f>
        <v>18.436</v>
      </c>
      <c r="H209" s="89" t="n">
        <v>0</v>
      </c>
      <c r="I209" s="164" t="n">
        <f aca="false">G209*H209</f>
        <v>0</v>
      </c>
      <c r="J209" s="165"/>
      <c r="L209" s="212"/>
      <c r="M209" s="121"/>
      <c r="O209" s="215"/>
      <c r="P209" s="212"/>
      <c r="Q209" s="128"/>
    </row>
    <row r="210" customFormat="false" ht="12.75" hidden="false" customHeight="false" outlineLevel="0" collapsed="false">
      <c r="A210" s="113" t="n">
        <f aca="false">+A209+1</f>
        <v>158</v>
      </c>
      <c r="B210" s="188" t="s">
        <v>98</v>
      </c>
      <c r="C210" s="189" t="s">
        <v>89</v>
      </c>
      <c r="D210" s="190" t="s">
        <v>431</v>
      </c>
      <c r="E210" s="191" t="s">
        <v>427</v>
      </c>
      <c r="F210" s="192" t="s">
        <v>91</v>
      </c>
      <c r="G210" s="193" t="n">
        <f aca="false">1.1*(Legenda!V9+Legenda!W9)</f>
        <v>17.5956</v>
      </c>
      <c r="H210" s="194" t="n">
        <v>0</v>
      </c>
      <c r="I210" s="195" t="n">
        <f aca="false">G210*H210</f>
        <v>0</v>
      </c>
      <c r="J210" s="165"/>
      <c r="M210" s="121"/>
    </row>
    <row r="211" customFormat="false" ht="25.5" hidden="false" customHeight="false" outlineLevel="0" collapsed="false">
      <c r="A211" s="113" t="n">
        <f aca="false">+A210+1</f>
        <v>159</v>
      </c>
      <c r="B211" s="188" t="s">
        <v>98</v>
      </c>
      <c r="C211" s="189" t="s">
        <v>89</v>
      </c>
      <c r="D211" s="190" t="s">
        <v>432</v>
      </c>
      <c r="E211" s="191" t="s">
        <v>433</v>
      </c>
      <c r="F211" s="192" t="s">
        <v>91</v>
      </c>
      <c r="G211" s="193" t="n">
        <f aca="false">2.76-G212</f>
        <v>1.68</v>
      </c>
      <c r="H211" s="194" t="n">
        <v>0</v>
      </c>
      <c r="I211" s="195" t="n">
        <f aca="false">G211*H211</f>
        <v>0</v>
      </c>
      <c r="J211" s="165"/>
      <c r="L211" s="212"/>
      <c r="M211" s="121"/>
      <c r="O211" s="215"/>
      <c r="P211" s="212"/>
      <c r="Q211" s="128"/>
    </row>
    <row r="212" customFormat="false" ht="25.5" hidden="false" customHeight="false" outlineLevel="0" collapsed="false">
      <c r="A212" s="113" t="n">
        <f aca="false">+A211+1</f>
        <v>160</v>
      </c>
      <c r="B212" s="188" t="s">
        <v>98</v>
      </c>
      <c r="C212" s="189" t="s">
        <v>89</v>
      </c>
      <c r="D212" s="190" t="s">
        <v>432</v>
      </c>
      <c r="E212" s="191" t="s">
        <v>434</v>
      </c>
      <c r="F212" s="192" t="s">
        <v>91</v>
      </c>
      <c r="G212" s="193" t="n">
        <f aca="false">6*0.3*0.6</f>
        <v>1.08</v>
      </c>
      <c r="H212" s="194" t="n">
        <v>0</v>
      </c>
      <c r="I212" s="195" t="n">
        <f aca="false">G212*H212</f>
        <v>0</v>
      </c>
      <c r="J212" s="165"/>
      <c r="L212" s="212"/>
      <c r="M212" s="121"/>
      <c r="O212" s="215"/>
      <c r="P212" s="212"/>
      <c r="Q212" s="128"/>
    </row>
    <row r="213" customFormat="false" ht="12.75" hidden="false" customHeight="false" outlineLevel="0" collapsed="false">
      <c r="A213" s="113" t="n">
        <f aca="false">+A212+1</f>
        <v>161</v>
      </c>
      <c r="B213" s="113" t="s">
        <v>435</v>
      </c>
      <c r="C213" s="114" t="s">
        <v>89</v>
      </c>
      <c r="D213" s="160" t="s">
        <v>436</v>
      </c>
      <c r="E213" s="161" t="s">
        <v>437</v>
      </c>
      <c r="F213" s="162" t="s">
        <v>91</v>
      </c>
      <c r="G213" s="163" t="n">
        <f aca="false">+Legenda!Z13</f>
        <v>2.31</v>
      </c>
      <c r="H213" s="89" t="n">
        <v>0</v>
      </c>
      <c r="I213" s="164" t="n">
        <f aca="false">G213*H213</f>
        <v>0</v>
      </c>
      <c r="J213" s="165"/>
      <c r="L213" s="212"/>
      <c r="M213" s="121"/>
      <c r="O213" s="215"/>
      <c r="P213" s="212"/>
      <c r="Q213" s="128"/>
    </row>
    <row r="214" customFormat="false" ht="12.75" hidden="false" customHeight="false" outlineLevel="0" collapsed="false">
      <c r="A214" s="113" t="n">
        <f aca="false">+A213+1</f>
        <v>162</v>
      </c>
      <c r="B214" s="113" t="s">
        <v>438</v>
      </c>
      <c r="C214" s="114" t="s">
        <v>89</v>
      </c>
      <c r="D214" s="160" t="s">
        <v>436</v>
      </c>
      <c r="E214" s="161" t="s">
        <v>439</v>
      </c>
      <c r="F214" s="162" t="s">
        <v>91</v>
      </c>
      <c r="G214" s="163" t="n">
        <f aca="false">+Legenda!Z13</f>
        <v>2.31</v>
      </c>
      <c r="H214" s="89" t="n">
        <v>0</v>
      </c>
      <c r="I214" s="164" t="n">
        <f aca="false">G214*H214</f>
        <v>0</v>
      </c>
      <c r="J214" s="165"/>
      <c r="L214" s="212"/>
      <c r="M214" s="121"/>
      <c r="O214" s="215"/>
      <c r="P214" s="212"/>
      <c r="Q214" s="128"/>
    </row>
    <row r="215" customFormat="false" ht="25.5" hidden="false" customHeight="false" outlineLevel="0" collapsed="false">
      <c r="A215" s="113" t="n">
        <f aca="false">+A214+1</f>
        <v>163</v>
      </c>
      <c r="B215" s="188" t="s">
        <v>98</v>
      </c>
      <c r="C215" s="189" t="s">
        <v>89</v>
      </c>
      <c r="D215" s="190" t="s">
        <v>440</v>
      </c>
      <c r="E215" s="191" t="s">
        <v>441</v>
      </c>
      <c r="F215" s="192" t="s">
        <v>97</v>
      </c>
      <c r="G215" s="193" t="n">
        <v>28</v>
      </c>
      <c r="H215" s="194" t="n">
        <v>0</v>
      </c>
      <c r="I215" s="195" t="n">
        <f aca="false">G215*H215</f>
        <v>0</v>
      </c>
      <c r="J215" s="165"/>
      <c r="M215" s="121"/>
    </row>
    <row r="216" customFormat="false" ht="12.75" hidden="false" customHeight="false" outlineLevel="0" collapsed="false">
      <c r="A216" s="113" t="n">
        <f aca="false">+A215+1</f>
        <v>164</v>
      </c>
      <c r="B216" s="113" t="s">
        <v>442</v>
      </c>
      <c r="C216" s="114" t="s">
        <v>89</v>
      </c>
      <c r="D216" s="92" t="s">
        <v>443</v>
      </c>
      <c r="E216" s="161" t="s">
        <v>444</v>
      </c>
      <c r="F216" s="162" t="s">
        <v>91</v>
      </c>
      <c r="G216" s="163" t="n">
        <f aca="false">+Legenda!V11+Legenda!X6</f>
        <v>7.556</v>
      </c>
      <c r="H216" s="89" t="n">
        <v>0</v>
      </c>
      <c r="I216" s="164" t="n">
        <f aca="false">G216*H216</f>
        <v>0</v>
      </c>
      <c r="J216" s="165"/>
      <c r="L216" s="212"/>
      <c r="M216" s="121"/>
      <c r="O216" s="215"/>
      <c r="P216" s="212"/>
      <c r="Q216" s="128"/>
    </row>
    <row r="217" customFormat="false" ht="25.5" hidden="false" customHeight="false" outlineLevel="0" collapsed="false">
      <c r="A217" s="113" t="n">
        <f aca="false">+A216+1</f>
        <v>165</v>
      </c>
      <c r="B217" s="113" t="s">
        <v>445</v>
      </c>
      <c r="C217" s="114" t="s">
        <v>89</v>
      </c>
      <c r="D217" s="92" t="s">
        <v>443</v>
      </c>
      <c r="E217" s="161" t="s">
        <v>446</v>
      </c>
      <c r="F217" s="162" t="s">
        <v>94</v>
      </c>
      <c r="G217" s="163" t="n">
        <f aca="false">2.1*6+0.6+1.35*4</f>
        <v>18.6</v>
      </c>
      <c r="H217" s="89" t="n">
        <v>0</v>
      </c>
      <c r="I217" s="164" t="n">
        <f aca="false">G217*H217</f>
        <v>0</v>
      </c>
      <c r="J217" s="165"/>
      <c r="L217" s="212"/>
      <c r="M217" s="121"/>
      <c r="O217" s="215"/>
      <c r="P217" s="212"/>
      <c r="Q217" s="128"/>
    </row>
    <row r="218" customFormat="false" ht="25.5" hidden="false" customHeight="false" outlineLevel="0" collapsed="false">
      <c r="A218" s="113" t="n">
        <f aca="false">+A217+1</f>
        <v>166</v>
      </c>
      <c r="B218" s="113" t="s">
        <v>447</v>
      </c>
      <c r="C218" s="114" t="s">
        <v>89</v>
      </c>
      <c r="D218" s="160" t="s">
        <v>448</v>
      </c>
      <c r="E218" s="161" t="s">
        <v>449</v>
      </c>
      <c r="F218" s="162" t="s">
        <v>91</v>
      </c>
      <c r="G218" s="163" t="n">
        <f aca="false">+Legenda!W13+Legenda!Z13</f>
        <v>6.09</v>
      </c>
      <c r="H218" s="89" t="n">
        <v>0</v>
      </c>
      <c r="I218" s="164" t="n">
        <f aca="false">G218*H218</f>
        <v>0</v>
      </c>
      <c r="J218" s="165"/>
      <c r="L218" s="212"/>
      <c r="M218" s="121"/>
      <c r="O218" s="215"/>
      <c r="P218" s="212"/>
      <c r="Q218" s="128"/>
    </row>
    <row r="219" customFormat="false" ht="27" hidden="false" customHeight="false" outlineLevel="0" collapsed="false">
      <c r="A219" s="113" t="n">
        <f aca="false">+A218+1</f>
        <v>167</v>
      </c>
      <c r="B219" s="188" t="s">
        <v>98</v>
      </c>
      <c r="C219" s="189" t="s">
        <v>89</v>
      </c>
      <c r="D219" s="190" t="s">
        <v>450</v>
      </c>
      <c r="E219" s="191" t="s">
        <v>370</v>
      </c>
      <c r="F219" s="192" t="s">
        <v>220</v>
      </c>
      <c r="G219" s="193" t="n">
        <f aca="false">2*G218</f>
        <v>12.18</v>
      </c>
      <c r="H219" s="194" t="n">
        <v>0</v>
      </c>
      <c r="I219" s="195" t="n">
        <f aca="false">G219*H219</f>
        <v>0</v>
      </c>
      <c r="J219" s="165"/>
      <c r="M219" s="121"/>
    </row>
    <row r="220" customFormat="false" ht="12.75" hidden="false" customHeight="false" outlineLevel="0" collapsed="false">
      <c r="A220" s="113" t="n">
        <f aca="false">+A219+1</f>
        <v>168</v>
      </c>
      <c r="B220" s="188" t="s">
        <v>98</v>
      </c>
      <c r="C220" s="189" t="s">
        <v>89</v>
      </c>
      <c r="D220" s="190" t="s">
        <v>450</v>
      </c>
      <c r="E220" s="191" t="s">
        <v>375</v>
      </c>
      <c r="F220" s="192" t="s">
        <v>94</v>
      </c>
      <c r="G220" s="193" t="n">
        <f aca="false">2.1*2</f>
        <v>4.2</v>
      </c>
      <c r="H220" s="194" t="n">
        <v>0</v>
      </c>
      <c r="I220" s="195" t="n">
        <f aca="false">G220*H220</f>
        <v>0</v>
      </c>
      <c r="J220" s="165"/>
      <c r="L220" s="212"/>
      <c r="M220" s="121"/>
      <c r="O220" s="215"/>
      <c r="P220" s="212"/>
      <c r="Q220" s="128"/>
    </row>
    <row r="221" customFormat="false" ht="12.75" hidden="false" customHeight="false" outlineLevel="0" collapsed="false">
      <c r="A221" s="113" t="n">
        <f aca="false">+A220+1</f>
        <v>169</v>
      </c>
      <c r="B221" s="113" t="s">
        <v>451</v>
      </c>
      <c r="C221" s="114" t="s">
        <v>89</v>
      </c>
      <c r="D221" s="160" t="s">
        <v>452</v>
      </c>
      <c r="E221" s="161" t="s">
        <v>453</v>
      </c>
      <c r="F221" s="162" t="s">
        <v>94</v>
      </c>
      <c r="G221" s="163" t="n">
        <f aca="false">SUM(G222:G223)/1.3</f>
        <v>10.72</v>
      </c>
      <c r="H221" s="89" t="n">
        <v>0</v>
      </c>
      <c r="I221" s="164" t="n">
        <f aca="false">G221*H221</f>
        <v>0</v>
      </c>
      <c r="J221" s="165"/>
      <c r="L221" s="212"/>
      <c r="M221" s="121"/>
      <c r="O221" s="215"/>
      <c r="P221" s="212"/>
      <c r="Q221" s="128"/>
    </row>
    <row r="222" customFormat="false" ht="12.75" hidden="false" customHeight="false" outlineLevel="0" collapsed="false">
      <c r="A222" s="113" t="n">
        <f aca="false">+A221+1</f>
        <v>170</v>
      </c>
      <c r="B222" s="188" t="s">
        <v>98</v>
      </c>
      <c r="C222" s="189" t="s">
        <v>89</v>
      </c>
      <c r="D222" s="190" t="s">
        <v>454</v>
      </c>
      <c r="E222" s="191" t="s">
        <v>455</v>
      </c>
      <c r="F222" s="192" t="s">
        <v>94</v>
      </c>
      <c r="G222" s="193" t="n">
        <f aca="false">1.3*(2*2+0.45+2*(2.1-1.17)+0.71)</f>
        <v>9.126</v>
      </c>
      <c r="H222" s="194" t="n">
        <v>0</v>
      </c>
      <c r="I222" s="195" t="n">
        <f aca="false">G222*H222</f>
        <v>0</v>
      </c>
      <c r="J222" s="165"/>
      <c r="M222" s="121"/>
    </row>
    <row r="223" customFormat="false" ht="12.75" hidden="false" customHeight="false" outlineLevel="0" collapsed="false">
      <c r="A223" s="113" t="n">
        <f aca="false">+A222+1</f>
        <v>171</v>
      </c>
      <c r="B223" s="188" t="s">
        <v>98</v>
      </c>
      <c r="C223" s="189" t="s">
        <v>89</v>
      </c>
      <c r="D223" s="190" t="s">
        <v>454</v>
      </c>
      <c r="E223" s="191" t="s">
        <v>456</v>
      </c>
      <c r="F223" s="192" t="s">
        <v>94</v>
      </c>
      <c r="G223" s="193" t="n">
        <f aca="false">1.3*(2*0.6+2.5)</f>
        <v>4.81</v>
      </c>
      <c r="H223" s="194" t="n">
        <v>0</v>
      </c>
      <c r="I223" s="195" t="n">
        <f aca="false">G223*H223</f>
        <v>0</v>
      </c>
      <c r="J223" s="165"/>
      <c r="M223" s="121"/>
    </row>
    <row r="224" customFormat="false" ht="12.75" hidden="false" customHeight="false" outlineLevel="0" collapsed="false">
      <c r="A224" s="113" t="n">
        <f aca="false">+A223+1</f>
        <v>172</v>
      </c>
      <c r="B224" s="113" t="s">
        <v>457</v>
      </c>
      <c r="C224" s="114" t="s">
        <v>89</v>
      </c>
      <c r="D224" s="160" t="s">
        <v>424</v>
      </c>
      <c r="E224" s="161" t="s">
        <v>458</v>
      </c>
      <c r="F224" s="162" t="s">
        <v>97</v>
      </c>
      <c r="G224" s="163" t="n">
        <v>1</v>
      </c>
      <c r="H224" s="89" t="n">
        <v>0</v>
      </c>
      <c r="I224" s="164" t="n">
        <f aca="false">G224*H224</f>
        <v>0</v>
      </c>
      <c r="J224" s="165"/>
    </row>
    <row r="225" customFormat="false" ht="25.5" hidden="false" customHeight="false" outlineLevel="0" collapsed="false">
      <c r="A225" s="113" t="n">
        <f aca="false">+A224+1</f>
        <v>173</v>
      </c>
      <c r="B225" s="188" t="s">
        <v>98</v>
      </c>
      <c r="C225" s="189" t="s">
        <v>89</v>
      </c>
      <c r="D225" s="190" t="s">
        <v>426</v>
      </c>
      <c r="E225" s="191" t="s">
        <v>459</v>
      </c>
      <c r="F225" s="192" t="s">
        <v>91</v>
      </c>
      <c r="G225" s="193" t="n">
        <v>1</v>
      </c>
      <c r="H225" s="194" t="n">
        <v>0</v>
      </c>
      <c r="I225" s="195" t="n">
        <f aca="false">G225*H225</f>
        <v>0</v>
      </c>
      <c r="J225" s="165"/>
      <c r="K225" s="0"/>
      <c r="M225" s="121"/>
    </row>
    <row r="226" customFormat="false" ht="12.75" hidden="false" customHeight="false" outlineLevel="0" collapsed="false">
      <c r="A226" s="113" t="n">
        <f aca="false">+A225+1</f>
        <v>174</v>
      </c>
      <c r="B226" s="113" t="s">
        <v>460</v>
      </c>
      <c r="C226" s="114" t="s">
        <v>89</v>
      </c>
      <c r="D226" s="160" t="s">
        <v>461</v>
      </c>
      <c r="E226" s="161" t="s">
        <v>462</v>
      </c>
      <c r="F226" s="162" t="s">
        <v>91</v>
      </c>
      <c r="G226" s="163" t="n">
        <f aca="false">+Legenda!T13+Legenda!U13+Legenda!Y13+Legenda!AA13+Legenda!AB13</f>
        <v>330.801675</v>
      </c>
      <c r="H226" s="89" t="n">
        <v>0</v>
      </c>
      <c r="I226" s="164" t="n">
        <f aca="false">G226*H226</f>
        <v>0</v>
      </c>
      <c r="J226" s="165"/>
      <c r="M226" s="121"/>
    </row>
    <row r="227" customFormat="false" ht="25.5" hidden="false" customHeight="false" outlineLevel="0" collapsed="false">
      <c r="A227" s="113" t="n">
        <f aca="false">+A226+1</f>
        <v>175</v>
      </c>
      <c r="B227" s="113" t="s">
        <v>463</v>
      </c>
      <c r="C227" s="114" t="s">
        <v>89</v>
      </c>
      <c r="D227" s="160" t="s">
        <v>461</v>
      </c>
      <c r="E227" s="161" t="s">
        <v>464</v>
      </c>
      <c r="F227" s="162" t="s">
        <v>50</v>
      </c>
      <c r="G227" s="163" t="n">
        <v>1</v>
      </c>
      <c r="H227" s="89" t="n">
        <v>0</v>
      </c>
      <c r="I227" s="164" t="n">
        <f aca="false">G227*H227</f>
        <v>0</v>
      </c>
      <c r="J227" s="165"/>
      <c r="M227" s="121"/>
    </row>
    <row r="228" customFormat="false" ht="25.5" hidden="false" customHeight="false" outlineLevel="0" collapsed="false">
      <c r="A228" s="113" t="n">
        <f aca="false">+A227+1</f>
        <v>176</v>
      </c>
      <c r="B228" s="113" t="s">
        <v>465</v>
      </c>
      <c r="C228" s="114" t="s">
        <v>89</v>
      </c>
      <c r="D228" s="160" t="s">
        <v>466</v>
      </c>
      <c r="E228" s="161" t="s">
        <v>467</v>
      </c>
      <c r="F228" s="162" t="s">
        <v>91</v>
      </c>
      <c r="G228" s="163" t="n">
        <f aca="false">+Legenda!T13+Legenda!U13+Legenda!AB13</f>
        <v>268.984375</v>
      </c>
      <c r="H228" s="89" t="n">
        <v>0</v>
      </c>
      <c r="I228" s="164" t="n">
        <f aca="false">G228*H228</f>
        <v>0</v>
      </c>
      <c r="J228" s="165"/>
      <c r="L228" s="215"/>
      <c r="M228" s="121"/>
      <c r="O228" s="212"/>
      <c r="P228" s="212"/>
    </row>
    <row r="229" customFormat="false" ht="25.5" hidden="false" customHeight="false" outlineLevel="0" collapsed="false">
      <c r="A229" s="113" t="n">
        <f aca="false">+A228+1</f>
        <v>177</v>
      </c>
      <c r="B229" s="113" t="s">
        <v>468</v>
      </c>
      <c r="C229" s="114" t="s">
        <v>89</v>
      </c>
      <c r="D229" s="160" t="s">
        <v>207</v>
      </c>
      <c r="E229" s="161" t="s">
        <v>469</v>
      </c>
      <c r="F229" s="162" t="s">
        <v>91</v>
      </c>
      <c r="G229" s="163" t="n">
        <f aca="false">+Legenda!Y13+Legenda!AA13</f>
        <v>61.8173</v>
      </c>
      <c r="H229" s="89" t="n">
        <v>0</v>
      </c>
      <c r="I229" s="164" t="n">
        <f aca="false">G229*H229</f>
        <v>0</v>
      </c>
      <c r="J229" s="165"/>
      <c r="L229" s="215"/>
      <c r="M229" s="121"/>
      <c r="O229" s="212"/>
      <c r="P229" s="212"/>
    </row>
    <row r="230" customFormat="false" ht="12.75" hidden="false" customHeight="false" outlineLevel="0" collapsed="false">
      <c r="A230" s="113" t="n">
        <f aca="false">+A229+1</f>
        <v>178</v>
      </c>
      <c r="B230" s="113" t="s">
        <v>98</v>
      </c>
      <c r="C230" s="114" t="s">
        <v>89</v>
      </c>
      <c r="D230" s="160"/>
      <c r="E230" s="161" t="s">
        <v>470</v>
      </c>
      <c r="F230" s="162" t="s">
        <v>50</v>
      </c>
      <c r="G230" s="163" t="n">
        <v>1</v>
      </c>
      <c r="H230" s="89" t="n">
        <v>0</v>
      </c>
      <c r="I230" s="164" t="n">
        <f aca="false">G230*H230</f>
        <v>0</v>
      </c>
      <c r="J230" s="165"/>
      <c r="L230" s="215"/>
      <c r="M230" s="121"/>
      <c r="O230" s="212"/>
      <c r="P230" s="212"/>
    </row>
    <row r="231" customFormat="false" ht="13.5" hidden="false" customHeight="false" outlineLevel="0" collapsed="false">
      <c r="A231" s="113" t="n">
        <f aca="false">+A230+1</f>
        <v>179</v>
      </c>
      <c r="B231" s="113" t="s">
        <v>98</v>
      </c>
      <c r="C231" s="114" t="s">
        <v>89</v>
      </c>
      <c r="D231" s="160"/>
      <c r="E231" s="204" t="s">
        <v>223</v>
      </c>
      <c r="F231" s="162" t="s">
        <v>224</v>
      </c>
      <c r="G231" s="163" t="n">
        <f aca="false">+I206+I208+I210+I211+I212+I215+I219+I220+I222+I223+SUM(I225:I230)</f>
        <v>0</v>
      </c>
      <c r="H231" s="205" t="n">
        <v>0</v>
      </c>
      <c r="I231" s="164" t="n">
        <f aca="false">G231*H231</f>
        <v>0</v>
      </c>
      <c r="J231" s="165"/>
      <c r="M231" s="121"/>
    </row>
    <row r="232" customFormat="false" ht="15.75" hidden="false" customHeight="false" outlineLevel="0" collapsed="false">
      <c r="A232" s="113"/>
      <c r="D232" s="160"/>
      <c r="E232" s="169" t="s">
        <v>77</v>
      </c>
      <c r="F232" s="170"/>
      <c r="G232" s="171"/>
      <c r="H232" s="172"/>
      <c r="I232" s="173" t="n">
        <f aca="false">ROUNDUP((SUBTOTAL(9,I205:I231)),3)</f>
        <v>0</v>
      </c>
      <c r="J232" s="165"/>
      <c r="M232" s="121"/>
    </row>
    <row r="233" s="4" customFormat="true" ht="12.75" hidden="false" customHeight="false" outlineLevel="0" collapsed="false">
      <c r="A233" s="178"/>
      <c r="B233" s="178"/>
      <c r="C233" s="179"/>
      <c r="D233" s="85"/>
      <c r="E233" s="206"/>
      <c r="F233" s="99"/>
      <c r="G233" s="54"/>
      <c r="H233" s="55"/>
      <c r="I233" s="100"/>
      <c r="M233" s="7"/>
      <c r="N233" s="7"/>
    </row>
    <row r="234" customFormat="false" ht="17.25" hidden="false" customHeight="false" outlineLevel="0" collapsed="false">
      <c r="D234" s="156" t="s">
        <v>471</v>
      </c>
      <c r="E234" s="80" t="s">
        <v>472</v>
      </c>
      <c r="F234" s="157" t="s">
        <v>45</v>
      </c>
      <c r="G234" s="158" t="s">
        <v>46</v>
      </c>
      <c r="H234" s="159" t="s">
        <v>47</v>
      </c>
      <c r="I234" s="159" t="s">
        <v>48</v>
      </c>
    </row>
    <row r="235" customFormat="false" ht="25.5" hidden="false" customHeight="false" outlineLevel="0" collapsed="false">
      <c r="A235" s="113" t="n">
        <f aca="false">+A231+1</f>
        <v>180</v>
      </c>
      <c r="B235" s="113" t="s">
        <v>473</v>
      </c>
      <c r="C235" s="114" t="s">
        <v>89</v>
      </c>
      <c r="D235" s="160" t="s">
        <v>474</v>
      </c>
      <c r="E235" s="161" t="s">
        <v>475</v>
      </c>
      <c r="F235" s="162" t="s">
        <v>94</v>
      </c>
      <c r="G235" s="163" t="n">
        <f aca="false">+G236</f>
        <v>9</v>
      </c>
      <c r="H235" s="89" t="n">
        <v>0</v>
      </c>
      <c r="I235" s="164" t="n">
        <f aca="false">G235*H235</f>
        <v>0</v>
      </c>
      <c r="J235" s="165"/>
      <c r="M235" s="121"/>
    </row>
    <row r="236" customFormat="false" ht="12.75" hidden="false" customHeight="false" outlineLevel="0" collapsed="false">
      <c r="A236" s="113" t="n">
        <f aca="false">+A235+1</f>
        <v>181</v>
      </c>
      <c r="B236" s="188" t="s">
        <v>98</v>
      </c>
      <c r="C236" s="189" t="s">
        <v>89</v>
      </c>
      <c r="D236" s="190" t="s">
        <v>346</v>
      </c>
      <c r="E236" s="191" t="s">
        <v>476</v>
      </c>
      <c r="F236" s="192" t="s">
        <v>94</v>
      </c>
      <c r="G236" s="193" t="n">
        <v>9</v>
      </c>
      <c r="H236" s="194" t="n">
        <v>0</v>
      </c>
      <c r="I236" s="195" t="n">
        <f aca="false">G236*H236</f>
        <v>0</v>
      </c>
      <c r="J236" s="165"/>
      <c r="L236" s="212"/>
      <c r="M236" s="121"/>
      <c r="O236" s="215"/>
      <c r="P236" s="212"/>
      <c r="Q236" s="128"/>
    </row>
    <row r="237" customFormat="false" ht="12.75" hidden="false" customHeight="false" outlineLevel="0" collapsed="false">
      <c r="A237" s="113" t="n">
        <f aca="false">+A236+1</f>
        <v>182</v>
      </c>
      <c r="B237" s="188" t="s">
        <v>98</v>
      </c>
      <c r="C237" s="189" t="s">
        <v>89</v>
      </c>
      <c r="D237" s="190" t="s">
        <v>346</v>
      </c>
      <c r="E237" s="191" t="s">
        <v>477</v>
      </c>
      <c r="F237" s="192" t="s">
        <v>97</v>
      </c>
      <c r="G237" s="193" t="n">
        <v>5</v>
      </c>
      <c r="H237" s="194" t="n">
        <v>0</v>
      </c>
      <c r="I237" s="195" t="n">
        <f aca="false">G237*H237</f>
        <v>0</v>
      </c>
      <c r="J237" s="165"/>
      <c r="L237" s="212"/>
      <c r="M237" s="121"/>
      <c r="O237" s="215"/>
      <c r="P237" s="212"/>
      <c r="Q237" s="128"/>
    </row>
    <row r="238" customFormat="false" ht="12.75" hidden="false" customHeight="false" outlineLevel="0" collapsed="false">
      <c r="A238" s="113" t="n">
        <f aca="false">+A237+1</f>
        <v>183</v>
      </c>
      <c r="B238" s="188" t="s">
        <v>98</v>
      </c>
      <c r="C238" s="189" t="s">
        <v>89</v>
      </c>
      <c r="D238" s="190" t="s">
        <v>346</v>
      </c>
      <c r="E238" s="191" t="s">
        <v>478</v>
      </c>
      <c r="F238" s="192" t="s">
        <v>97</v>
      </c>
      <c r="G238" s="193" t="n">
        <v>2</v>
      </c>
      <c r="H238" s="194" t="n">
        <v>0</v>
      </c>
      <c r="I238" s="195" t="n">
        <f aca="false">G238*H238</f>
        <v>0</v>
      </c>
      <c r="J238" s="165"/>
      <c r="L238" s="212"/>
      <c r="M238" s="121"/>
      <c r="O238" s="215"/>
      <c r="P238" s="212"/>
      <c r="Q238" s="128"/>
    </row>
    <row r="239" customFormat="false" ht="12.75" hidden="false" customHeight="false" outlineLevel="0" collapsed="false">
      <c r="A239" s="113" t="n">
        <f aca="false">+A238+1</f>
        <v>184</v>
      </c>
      <c r="B239" s="188" t="s">
        <v>98</v>
      </c>
      <c r="C239" s="189" t="s">
        <v>89</v>
      </c>
      <c r="D239" s="190" t="s">
        <v>346</v>
      </c>
      <c r="E239" s="191" t="s">
        <v>479</v>
      </c>
      <c r="F239" s="192" t="s">
        <v>97</v>
      </c>
      <c r="G239" s="193" t="n">
        <v>1</v>
      </c>
      <c r="H239" s="194" t="n">
        <v>0</v>
      </c>
      <c r="I239" s="195" t="n">
        <f aca="false">G239*H239</f>
        <v>0</v>
      </c>
      <c r="J239" s="165"/>
      <c r="L239" s="212"/>
      <c r="M239" s="121"/>
      <c r="O239" s="215"/>
      <c r="P239" s="212"/>
      <c r="Q239" s="128"/>
    </row>
    <row r="240" customFormat="false" ht="12.75" hidden="false" customHeight="false" outlineLevel="0" collapsed="false">
      <c r="A240" s="113" t="n">
        <f aca="false">+A239+1</f>
        <v>185</v>
      </c>
      <c r="B240" s="188" t="s">
        <v>98</v>
      </c>
      <c r="C240" s="189" t="s">
        <v>89</v>
      </c>
      <c r="D240" s="190" t="s">
        <v>346</v>
      </c>
      <c r="E240" s="191" t="s">
        <v>480</v>
      </c>
      <c r="F240" s="192" t="s">
        <v>97</v>
      </c>
      <c r="G240" s="193" t="n">
        <v>1</v>
      </c>
      <c r="H240" s="194" t="n">
        <v>0</v>
      </c>
      <c r="I240" s="195" t="n">
        <f aca="false">G240*H240</f>
        <v>0</v>
      </c>
      <c r="J240" s="165"/>
      <c r="L240" s="212"/>
      <c r="M240" s="121"/>
      <c r="O240" s="215"/>
      <c r="P240" s="212"/>
      <c r="Q240" s="128"/>
    </row>
    <row r="241" customFormat="false" ht="12.75" hidden="false" customHeight="false" outlineLevel="0" collapsed="false">
      <c r="A241" s="113" t="n">
        <f aca="false">+A240+1</f>
        <v>186</v>
      </c>
      <c r="B241" s="113" t="s">
        <v>98</v>
      </c>
      <c r="C241" s="114" t="s">
        <v>89</v>
      </c>
      <c r="D241" s="160" t="s">
        <v>474</v>
      </c>
      <c r="E241" s="161" t="s">
        <v>481</v>
      </c>
      <c r="F241" s="162" t="s">
        <v>50</v>
      </c>
      <c r="G241" s="163" t="n">
        <v>1</v>
      </c>
      <c r="H241" s="89" t="n">
        <v>0</v>
      </c>
      <c r="I241" s="164" t="n">
        <f aca="false">G241*H241</f>
        <v>0</v>
      </c>
      <c r="J241" s="165"/>
      <c r="L241" s="215"/>
      <c r="M241" s="121"/>
      <c r="O241" s="212"/>
      <c r="P241" s="212"/>
    </row>
    <row r="242" customFormat="false" ht="12.75" hidden="false" customHeight="false" outlineLevel="0" collapsed="false">
      <c r="A242" s="113" t="n">
        <f aca="false">+A241+1</f>
        <v>187</v>
      </c>
      <c r="B242" s="188" t="s">
        <v>98</v>
      </c>
      <c r="C242" s="189" t="s">
        <v>89</v>
      </c>
      <c r="D242" s="190" t="s">
        <v>346</v>
      </c>
      <c r="E242" s="191" t="s">
        <v>482</v>
      </c>
      <c r="F242" s="192" t="s">
        <v>97</v>
      </c>
      <c r="G242" s="193" t="n">
        <v>1</v>
      </c>
      <c r="H242" s="194" t="n">
        <v>0</v>
      </c>
      <c r="I242" s="195" t="n">
        <f aca="false">G242*H242</f>
        <v>0</v>
      </c>
      <c r="J242" s="165"/>
      <c r="L242" s="212"/>
      <c r="M242" s="121"/>
      <c r="O242" s="215"/>
      <c r="P242" s="212"/>
      <c r="Q242" s="128"/>
    </row>
    <row r="243" customFormat="false" ht="38.25" hidden="false" customHeight="false" outlineLevel="0" collapsed="false">
      <c r="A243" s="113" t="n">
        <f aca="false">+A242+1</f>
        <v>188</v>
      </c>
      <c r="B243" s="113" t="s">
        <v>98</v>
      </c>
      <c r="C243" s="114" t="s">
        <v>89</v>
      </c>
      <c r="D243" s="160" t="s">
        <v>146</v>
      </c>
      <c r="E243" s="161" t="s">
        <v>483</v>
      </c>
      <c r="F243" s="162" t="s">
        <v>50</v>
      </c>
      <c r="G243" s="163" t="n">
        <v>1</v>
      </c>
      <c r="H243" s="89" t="n">
        <v>0</v>
      </c>
      <c r="I243" s="164" t="n">
        <f aca="false">G243*H243</f>
        <v>0</v>
      </c>
      <c r="J243" s="165"/>
      <c r="L243" s="215"/>
      <c r="M243" s="121"/>
      <c r="O243" s="212"/>
      <c r="P243" s="212"/>
    </row>
    <row r="244" customFormat="false" ht="12.75" hidden="false" customHeight="false" outlineLevel="0" collapsed="false">
      <c r="A244" s="113" t="n">
        <f aca="false">+A243+1</f>
        <v>189</v>
      </c>
      <c r="B244" s="113" t="s">
        <v>484</v>
      </c>
      <c r="C244" s="114" t="s">
        <v>89</v>
      </c>
      <c r="D244" s="160" t="s">
        <v>146</v>
      </c>
      <c r="E244" s="161" t="s">
        <v>485</v>
      </c>
      <c r="F244" s="162" t="s">
        <v>91</v>
      </c>
      <c r="G244" s="163" t="n">
        <v>1</v>
      </c>
      <c r="H244" s="89" t="n">
        <v>0</v>
      </c>
      <c r="I244" s="164" t="n">
        <f aca="false">G244*H244</f>
        <v>0</v>
      </c>
      <c r="J244" s="165"/>
      <c r="L244" s="215"/>
      <c r="M244" s="121"/>
      <c r="O244" s="212"/>
      <c r="P244" s="212"/>
    </row>
    <row r="245" customFormat="false" ht="13.5" hidden="false" customHeight="false" outlineLevel="0" collapsed="false">
      <c r="A245" s="113" t="n">
        <f aca="false">+A244+1</f>
        <v>190</v>
      </c>
      <c r="B245" s="113" t="s">
        <v>98</v>
      </c>
      <c r="C245" s="114" t="s">
        <v>89</v>
      </c>
      <c r="D245" s="160"/>
      <c r="E245" s="161" t="s">
        <v>242</v>
      </c>
      <c r="F245" s="209" t="s">
        <v>224</v>
      </c>
      <c r="G245" s="163" t="n">
        <f aca="false">SUM(I236:I244)</f>
        <v>0</v>
      </c>
      <c r="H245" s="210" t="n">
        <v>0</v>
      </c>
      <c r="I245" s="211" t="n">
        <f aca="false">G245*H245</f>
        <v>0</v>
      </c>
      <c r="J245" s="165"/>
      <c r="M245" s="121"/>
    </row>
    <row r="246" customFormat="false" ht="15.75" hidden="false" customHeight="false" outlineLevel="0" collapsed="false">
      <c r="E246" s="169" t="s">
        <v>77</v>
      </c>
      <c r="F246" s="170"/>
      <c r="G246" s="171"/>
      <c r="H246" s="172"/>
      <c r="I246" s="173" t="n">
        <f aca="false">ROUNDUP((SUBTOTAL(9,I235:I245)),3)</f>
        <v>0</v>
      </c>
      <c r="J246" s="165"/>
      <c r="M246" s="121"/>
    </row>
    <row r="247" customFormat="false" ht="12.75" hidden="false" customHeight="false" outlineLevel="0" collapsed="false">
      <c r="E247" s="174"/>
      <c r="F247" s="175"/>
      <c r="G247" s="153"/>
      <c r="H247" s="176"/>
      <c r="I247" s="177"/>
      <c r="M247" s="121"/>
    </row>
    <row r="248" customFormat="false" ht="13.5" hidden="false" customHeight="false" outlineLevel="0" collapsed="false">
      <c r="E248" s="217"/>
      <c r="F248" s="175"/>
      <c r="G248" s="153"/>
      <c r="H248" s="176"/>
      <c r="I248" s="177"/>
      <c r="M248" s="121"/>
    </row>
  </sheetData>
  <sheetProtection sheet="true" password="d0f4" selectLockedCells="true"/>
  <mergeCells count="9">
    <mergeCell ref="E2:I2"/>
    <mergeCell ref="E3:I3"/>
    <mergeCell ref="E5:I5"/>
    <mergeCell ref="H20:I20"/>
    <mergeCell ref="E22:I22"/>
    <mergeCell ref="E62:I62"/>
    <mergeCell ref="E64:I64"/>
    <mergeCell ref="E91:I91"/>
    <mergeCell ref="E135:I13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rowBreaks count="3" manualBreakCount="3">
    <brk id="61" man="true" max="16383" min="0"/>
    <brk id="133" man="true" max="16383" min="0"/>
    <brk id="2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218" width="3.56"/>
    <col collapsed="false" customWidth="true" hidden="false" outlineLevel="0" max="2" min="2" style="218" width="11.42"/>
    <col collapsed="false" customWidth="true" hidden="false" outlineLevel="0" max="3" min="3" style="219" width="3.56"/>
    <col collapsed="false" customWidth="true" hidden="false" outlineLevel="0" max="4" min="4" style="220" width="14.28"/>
    <col collapsed="false" customWidth="true" hidden="false" outlineLevel="0" max="5" min="5" style="221" width="53.85"/>
    <col collapsed="false" customWidth="true" hidden="false" outlineLevel="0" max="6" min="6" style="0" width="4.28"/>
    <col collapsed="false" customWidth="true" hidden="false" outlineLevel="0" max="7" min="7" style="222" width="11.13"/>
    <col collapsed="false" customWidth="true" hidden="false" outlineLevel="0" max="8" min="8" style="223" width="12.56"/>
    <col collapsed="false" customWidth="true" hidden="false" outlineLevel="0" max="9" min="9" style="0" width="13.7"/>
    <col collapsed="false" customWidth="true" hidden="false" outlineLevel="0" max="10" min="10" style="0" width="35.7"/>
    <col collapsed="false" customWidth="true" hidden="false" outlineLevel="0" max="12" min="11" style="0" width="9.14"/>
    <col collapsed="false" customWidth="true" hidden="true" outlineLevel="0" max="13" min="13" style="203" width="9.14"/>
    <col collapsed="false" customWidth="true" hidden="true" outlineLevel="0" max="14" min="14" style="166" width="9.14"/>
  </cols>
  <sheetData>
    <row r="1" customFormat="false" ht="12.75" hidden="false" customHeight="false" outlineLevel="0" collapsed="false">
      <c r="K1" s="224"/>
      <c r="M1" s="166"/>
    </row>
    <row r="2" customFormat="false" ht="44.25" hidden="false" customHeight="true" outlineLevel="0" collapsed="false">
      <c r="E2" s="8" t="str">
        <f aca="false">+REKAPITULACE!C2</f>
        <v>STAVEBNÍ ÚPRAVY BYTOVÉ JEDNOTKY č. 1211/14
Janáčkovo nábř. 1211, 150 00 Praha 5 - Smíchov</v>
      </c>
      <c r="F2" s="8"/>
      <c r="G2" s="8"/>
      <c r="H2" s="8"/>
      <c r="I2" s="8"/>
      <c r="K2" s="224"/>
      <c r="M2" s="166"/>
    </row>
    <row r="3" customFormat="false" ht="37.5" hidden="false" customHeight="true" outlineLevel="0" collapsed="false">
      <c r="E3" s="225" t="s">
        <v>1</v>
      </c>
      <c r="F3" s="225"/>
      <c r="G3" s="225"/>
      <c r="H3" s="225"/>
      <c r="I3" s="225"/>
      <c r="K3" s="224"/>
      <c r="M3" s="166"/>
    </row>
    <row r="4" customFormat="false" ht="12.75" hidden="false" customHeight="false" outlineLevel="0" collapsed="false">
      <c r="E4" s="226"/>
      <c r="F4" s="227"/>
      <c r="G4" s="228"/>
      <c r="H4" s="229"/>
      <c r="I4" s="230"/>
      <c r="K4" s="224"/>
      <c r="M4" s="166"/>
    </row>
    <row r="5" customFormat="false" ht="23.25" hidden="false" customHeight="false" outlineLevel="0" collapsed="false">
      <c r="E5" s="231" t="s">
        <v>486</v>
      </c>
      <c r="F5" s="231"/>
      <c r="G5" s="231"/>
      <c r="H5" s="231"/>
      <c r="I5" s="231"/>
      <c r="K5" s="224"/>
      <c r="M5" s="166"/>
    </row>
    <row r="6" customFormat="false" ht="12.75" hidden="false" customHeight="false" outlineLevel="0" collapsed="false">
      <c r="K6" s="224"/>
      <c r="M6" s="166"/>
    </row>
    <row r="7" customFormat="false" ht="12.75" hidden="false" customHeight="false" outlineLevel="0" collapsed="false">
      <c r="K7" s="224"/>
      <c r="M7" s="166"/>
    </row>
    <row r="8" s="128" customFormat="true" ht="17.25" hidden="false" customHeight="false" outlineLevel="0" collapsed="false">
      <c r="A8" s="232"/>
      <c r="B8" s="232"/>
      <c r="C8" s="233"/>
      <c r="D8" s="234" t="str">
        <f aca="false">+D19</f>
        <v>A</v>
      </c>
      <c r="E8" s="14" t="str">
        <f aca="false">+E19</f>
        <v>Přípravné, bourací a sanační práce</v>
      </c>
      <c r="F8" s="15"/>
      <c r="G8" s="126"/>
      <c r="H8" s="127"/>
      <c r="I8" s="127" t="n">
        <f aca="false">+I43</f>
        <v>0</v>
      </c>
      <c r="K8" s="129"/>
      <c r="M8" s="130"/>
      <c r="N8" s="130"/>
    </row>
    <row r="9" s="128" customFormat="true" ht="17.25" hidden="false" customHeight="false" outlineLevel="0" collapsed="false">
      <c r="A9" s="232"/>
      <c r="B9" s="232"/>
      <c r="C9" s="233"/>
      <c r="D9" s="234" t="str">
        <f aca="false">+D45</f>
        <v>B</v>
      </c>
      <c r="E9" s="14" t="str">
        <f aca="false">+E45</f>
        <v>Zdravotně technické instalace</v>
      </c>
      <c r="F9" s="15"/>
      <c r="G9" s="126"/>
      <c r="H9" s="127"/>
      <c r="I9" s="127" t="n">
        <f aca="false">SUM(H10:H12)</f>
        <v>0</v>
      </c>
      <c r="K9" s="129"/>
      <c r="M9" s="130"/>
      <c r="N9" s="130"/>
    </row>
    <row r="10" s="128" customFormat="true" ht="17.25" hidden="false" customHeight="false" outlineLevel="0" collapsed="false">
      <c r="A10" s="232"/>
      <c r="B10" s="232"/>
      <c r="C10" s="233"/>
      <c r="D10" s="234" t="n">
        <f aca="false">+D46</f>
        <v>721</v>
      </c>
      <c r="E10" s="14" t="str">
        <f aca="false">+E46</f>
        <v>Vnitřní kanalizace</v>
      </c>
      <c r="F10" s="15"/>
      <c r="G10" s="126"/>
      <c r="H10" s="127" t="n">
        <f aca="false">+I59</f>
        <v>0</v>
      </c>
      <c r="I10" s="127"/>
      <c r="K10" s="129"/>
      <c r="M10" s="130"/>
      <c r="N10" s="130"/>
    </row>
    <row r="11" s="128" customFormat="true" ht="17.25" hidden="false" customHeight="false" outlineLevel="0" collapsed="false">
      <c r="A11" s="232"/>
      <c r="B11" s="232"/>
      <c r="C11" s="233"/>
      <c r="D11" s="234" t="n">
        <f aca="false">+D61</f>
        <v>722</v>
      </c>
      <c r="E11" s="14" t="str">
        <f aca="false">+E61</f>
        <v>Vnitřní vodovod</v>
      </c>
      <c r="F11" s="15"/>
      <c r="G11" s="126"/>
      <c r="H11" s="127" t="n">
        <f aca="false">+I80</f>
        <v>0</v>
      </c>
      <c r="I11" s="127"/>
      <c r="K11" s="129"/>
      <c r="M11" s="130"/>
      <c r="N11" s="130"/>
    </row>
    <row r="12" s="128" customFormat="true" ht="17.25" hidden="false" customHeight="false" outlineLevel="0" collapsed="false">
      <c r="A12" s="232"/>
      <c r="B12" s="232"/>
      <c r="C12" s="233"/>
      <c r="D12" s="234" t="n">
        <f aca="false">+D82</f>
        <v>725</v>
      </c>
      <c r="E12" s="14" t="str">
        <f aca="false">+E82</f>
        <v>Zařizovací předměty, armatury</v>
      </c>
      <c r="F12" s="15"/>
      <c r="G12" s="126"/>
      <c r="H12" s="127" t="n">
        <f aca="false">+I107</f>
        <v>0</v>
      </c>
      <c r="I12" s="127"/>
      <c r="K12" s="129"/>
      <c r="M12" s="130"/>
      <c r="N12" s="130"/>
    </row>
    <row r="13" s="128" customFormat="true" ht="17.25" hidden="false" customHeight="false" outlineLevel="0" collapsed="false">
      <c r="A13" s="232"/>
      <c r="B13" s="232"/>
      <c r="C13" s="233"/>
      <c r="D13" s="235" t="str">
        <f aca="false">+D109</f>
        <v>C</v>
      </c>
      <c r="E13" s="14" t="str">
        <f aca="false">+Dokoncovaci_prace</f>
        <v>Dokončovací práce</v>
      </c>
      <c r="F13" s="15"/>
      <c r="G13" s="126"/>
      <c r="H13" s="127"/>
      <c r="I13" s="127" t="n">
        <f aca="false">+Cena_dokoncovaci_prace</f>
        <v>0</v>
      </c>
      <c r="K13" s="129"/>
      <c r="M13" s="130"/>
      <c r="N13" s="130"/>
    </row>
    <row r="14" customFormat="false" ht="12.75" hidden="false" customHeight="false" outlineLevel="0" collapsed="false">
      <c r="E14" s="236"/>
      <c r="F14" s="237"/>
      <c r="G14" s="238"/>
      <c r="H14" s="239"/>
      <c r="I14" s="239"/>
      <c r="K14" s="224"/>
      <c r="M14" s="166"/>
    </row>
    <row r="15" customFormat="false" ht="15" hidden="false" customHeight="true" outlineLevel="0" collapsed="false">
      <c r="E15" s="136" t="s">
        <v>79</v>
      </c>
      <c r="F15" s="137"/>
      <c r="G15" s="240"/>
      <c r="H15" s="139" t="n">
        <f aca="false">SUM(I8:I13)</f>
        <v>0</v>
      </c>
      <c r="I15" s="139"/>
      <c r="K15" s="224"/>
      <c r="M15" s="166"/>
    </row>
    <row r="16" customFormat="false" ht="12.75" hidden="false" customHeight="false" outlineLevel="0" collapsed="false">
      <c r="H16" s="241"/>
    </row>
    <row r="17" s="78" customFormat="true" ht="131.25" hidden="false" customHeight="true" outlineLevel="0" collapsed="false">
      <c r="A17" s="143" t="s">
        <v>80</v>
      </c>
      <c r="B17" s="144" t="s">
        <v>81</v>
      </c>
      <c r="C17" s="143" t="s">
        <v>82</v>
      </c>
      <c r="D17" s="144" t="s">
        <v>83</v>
      </c>
      <c r="E17" s="145" t="s">
        <v>84</v>
      </c>
      <c r="F17" s="145"/>
      <c r="G17" s="145"/>
      <c r="H17" s="145"/>
      <c r="I17" s="145"/>
      <c r="J17" s="146" t="s">
        <v>85</v>
      </c>
      <c r="M17" s="147"/>
      <c r="N17" s="148"/>
    </row>
    <row r="18" s="78" customFormat="true" ht="12.75" hidden="false" customHeight="false" outlineLevel="0" collapsed="false">
      <c r="A18" s="242"/>
      <c r="B18" s="242"/>
      <c r="C18" s="243"/>
      <c r="D18" s="244"/>
      <c r="E18" s="245"/>
      <c r="G18" s="246"/>
      <c r="H18" s="247"/>
      <c r="I18" s="248"/>
      <c r="M18" s="147"/>
      <c r="N18" s="148"/>
    </row>
    <row r="19" s="253" customFormat="true" ht="17.25" hidden="false" customHeight="false" outlineLevel="0" collapsed="false">
      <c r="A19" s="242"/>
      <c r="B19" s="242"/>
      <c r="C19" s="243"/>
      <c r="D19" s="249" t="s">
        <v>86</v>
      </c>
      <c r="E19" s="80" t="s">
        <v>87</v>
      </c>
      <c r="F19" s="250" t="s">
        <v>45</v>
      </c>
      <c r="G19" s="251" t="s">
        <v>46</v>
      </c>
      <c r="H19" s="252" t="s">
        <v>47</v>
      </c>
      <c r="I19" s="252" t="s">
        <v>48</v>
      </c>
      <c r="M19" s="254"/>
      <c r="N19" s="255"/>
    </row>
    <row r="20" customFormat="false" ht="12.75" hidden="false" customHeight="false" outlineLevel="0" collapsed="false">
      <c r="A20" s="184" t="n">
        <v>1</v>
      </c>
      <c r="B20" s="256" t="s">
        <v>487</v>
      </c>
      <c r="C20" s="257" t="s">
        <v>89</v>
      </c>
      <c r="D20" s="258"/>
      <c r="E20" s="93" t="s">
        <v>488</v>
      </c>
      <c r="F20" s="94" t="s">
        <v>97</v>
      </c>
      <c r="G20" s="259" t="n">
        <v>4</v>
      </c>
      <c r="H20" s="89" t="n">
        <v>0</v>
      </c>
      <c r="I20" s="96" t="n">
        <f aca="false">G20*H20</f>
        <v>0</v>
      </c>
      <c r="J20" s="165"/>
      <c r="M20" s="203" t="n">
        <f aca="false">0.0031*G20</f>
        <v>0.0124</v>
      </c>
    </row>
    <row r="21" customFormat="false" ht="12.75" hidden="false" customHeight="false" outlineLevel="0" collapsed="false">
      <c r="A21" s="184" t="n">
        <f aca="false">+A20+1</f>
        <v>2</v>
      </c>
      <c r="B21" s="184" t="s">
        <v>489</v>
      </c>
      <c r="C21" s="186" t="s">
        <v>89</v>
      </c>
      <c r="D21" s="260"/>
      <c r="E21" s="93" t="s">
        <v>490</v>
      </c>
      <c r="F21" s="94" t="s">
        <v>50</v>
      </c>
      <c r="G21" s="259" t="n">
        <v>2</v>
      </c>
      <c r="H21" s="89" t="n">
        <v>0</v>
      </c>
      <c r="I21" s="96" t="n">
        <f aca="false">G21*H21</f>
        <v>0</v>
      </c>
      <c r="J21" s="165"/>
      <c r="M21" s="203" t="n">
        <f aca="false">0.00156*G21</f>
        <v>0.00312</v>
      </c>
    </row>
    <row r="22" customFormat="false" ht="12.75" hidden="false" customHeight="false" outlineLevel="0" collapsed="false">
      <c r="A22" s="184" t="n">
        <f aca="false">+A21+1</f>
        <v>3</v>
      </c>
      <c r="B22" s="184" t="s">
        <v>491</v>
      </c>
      <c r="C22" s="186" t="s">
        <v>89</v>
      </c>
      <c r="D22" s="260"/>
      <c r="E22" s="93" t="s">
        <v>492</v>
      </c>
      <c r="F22" s="94" t="s">
        <v>50</v>
      </c>
      <c r="G22" s="259" t="n">
        <v>1</v>
      </c>
      <c r="H22" s="89" t="n">
        <v>0</v>
      </c>
      <c r="I22" s="96" t="n">
        <f aca="false">G22*H22</f>
        <v>0</v>
      </c>
      <c r="J22" s="165"/>
      <c r="M22" s="203" t="n">
        <f aca="false">0.00049*G22</f>
        <v>0.00049</v>
      </c>
    </row>
    <row r="23" customFormat="false" ht="12.75" hidden="false" customHeight="false" outlineLevel="0" collapsed="false">
      <c r="A23" s="184" t="n">
        <f aca="false">+A22+1</f>
        <v>4</v>
      </c>
      <c r="B23" s="184" t="s">
        <v>493</v>
      </c>
      <c r="C23" s="186" t="s">
        <v>89</v>
      </c>
      <c r="D23" s="260"/>
      <c r="E23" s="93" t="s">
        <v>494</v>
      </c>
      <c r="F23" s="94" t="s">
        <v>97</v>
      </c>
      <c r="G23" s="259" t="n">
        <v>1</v>
      </c>
      <c r="H23" s="89" t="n">
        <v>0</v>
      </c>
      <c r="I23" s="96" t="n">
        <f aca="false">G23*H23</f>
        <v>0</v>
      </c>
      <c r="J23" s="165"/>
      <c r="M23" s="203" t="n">
        <f aca="false">0.01933*G23</f>
        <v>0.01933</v>
      </c>
    </row>
    <row r="24" customFormat="false" ht="12.75" hidden="false" customHeight="false" outlineLevel="0" collapsed="false">
      <c r="A24" s="184" t="n">
        <f aca="false">+A23+1</f>
        <v>5</v>
      </c>
      <c r="B24" s="184" t="s">
        <v>495</v>
      </c>
      <c r="C24" s="186" t="s">
        <v>89</v>
      </c>
      <c r="D24" s="260"/>
      <c r="E24" s="93" t="s">
        <v>496</v>
      </c>
      <c r="F24" s="94" t="s">
        <v>97</v>
      </c>
      <c r="G24" s="259" t="n">
        <v>1</v>
      </c>
      <c r="H24" s="89" t="n">
        <v>0</v>
      </c>
      <c r="I24" s="96" t="n">
        <f aca="false">G24*H24</f>
        <v>0</v>
      </c>
      <c r="J24" s="165"/>
      <c r="M24" s="203" t="n">
        <f aca="false">0.01946*G24</f>
        <v>0.01946</v>
      </c>
    </row>
    <row r="25" customFormat="false" ht="12.75" hidden="false" customHeight="false" outlineLevel="0" collapsed="false">
      <c r="A25" s="184" t="n">
        <f aca="false">+A24+1</f>
        <v>6</v>
      </c>
      <c r="B25" s="184" t="s">
        <v>497</v>
      </c>
      <c r="C25" s="186" t="s">
        <v>89</v>
      </c>
      <c r="D25" s="260"/>
      <c r="E25" s="93" t="s">
        <v>498</v>
      </c>
      <c r="F25" s="94" t="s">
        <v>50</v>
      </c>
      <c r="G25" s="259" t="n">
        <v>1</v>
      </c>
      <c r="H25" s="89" t="n">
        <v>0</v>
      </c>
      <c r="I25" s="96" t="n">
        <f aca="false">G25*H25</f>
        <v>0</v>
      </c>
      <c r="J25" s="165"/>
      <c r="M25" s="203" t="n">
        <f aca="false">0.0329*G25</f>
        <v>0.0329</v>
      </c>
    </row>
    <row r="26" customFormat="false" ht="12.75" hidden="false" customHeight="false" outlineLevel="0" collapsed="false">
      <c r="A26" s="184" t="n">
        <f aca="false">+A25+1</f>
        <v>7</v>
      </c>
      <c r="B26" s="184" t="s">
        <v>499</v>
      </c>
      <c r="C26" s="186" t="s">
        <v>89</v>
      </c>
      <c r="D26" s="260"/>
      <c r="E26" s="93" t="s">
        <v>500</v>
      </c>
      <c r="F26" s="94" t="s">
        <v>50</v>
      </c>
      <c r="G26" s="259" t="n">
        <v>1</v>
      </c>
      <c r="H26" s="89" t="n">
        <v>0</v>
      </c>
      <c r="I26" s="96" t="n">
        <f aca="false">G26*H26</f>
        <v>0</v>
      </c>
      <c r="J26" s="165"/>
      <c r="M26" s="203" t="n">
        <f aca="false">0.0092*G26</f>
        <v>0.0092</v>
      </c>
    </row>
    <row r="27" customFormat="false" ht="12.75" hidden="false" customHeight="false" outlineLevel="0" collapsed="false">
      <c r="A27" s="184" t="n">
        <f aca="false">+A26+1</f>
        <v>8</v>
      </c>
      <c r="B27" s="184" t="s">
        <v>501</v>
      </c>
      <c r="C27" s="186" t="s">
        <v>89</v>
      </c>
      <c r="D27" s="260"/>
      <c r="E27" s="93" t="s">
        <v>502</v>
      </c>
      <c r="F27" s="94" t="s">
        <v>94</v>
      </c>
      <c r="G27" s="259" t="n">
        <v>7</v>
      </c>
      <c r="H27" s="89" t="n">
        <v>0</v>
      </c>
      <c r="I27" s="96" t="n">
        <f aca="false">G27*H27</f>
        <v>0</v>
      </c>
      <c r="J27" s="165"/>
      <c r="M27" s="203" t="n">
        <f aca="false">0.0021*G27</f>
        <v>0.0147</v>
      </c>
    </row>
    <row r="28" customFormat="false" ht="12.75" hidden="false" customHeight="false" outlineLevel="0" collapsed="false">
      <c r="A28" s="184" t="n">
        <f aca="false">+A27+1</f>
        <v>9</v>
      </c>
      <c r="B28" s="184" t="s">
        <v>503</v>
      </c>
      <c r="C28" s="186" t="s">
        <v>89</v>
      </c>
      <c r="D28" s="260"/>
      <c r="E28" s="93" t="s">
        <v>504</v>
      </c>
      <c r="F28" s="94" t="s">
        <v>94</v>
      </c>
      <c r="G28" s="261" t="n">
        <v>0.5</v>
      </c>
      <c r="H28" s="89" t="n">
        <v>0</v>
      </c>
      <c r="I28" s="96" t="n">
        <f aca="false">G28*H28</f>
        <v>0</v>
      </c>
      <c r="J28" s="165"/>
      <c r="M28" s="203" t="n">
        <f aca="false">0.00198*G28</f>
        <v>0.00099</v>
      </c>
    </row>
    <row r="29" customFormat="false" ht="12.75" hidden="false" customHeight="false" outlineLevel="0" collapsed="false">
      <c r="A29" s="184" t="n">
        <f aca="false">+A28+1</f>
        <v>10</v>
      </c>
      <c r="B29" s="184" t="s">
        <v>505</v>
      </c>
      <c r="C29" s="186" t="s">
        <v>89</v>
      </c>
      <c r="D29" s="260"/>
      <c r="E29" s="93" t="s">
        <v>506</v>
      </c>
      <c r="F29" s="94" t="s">
        <v>94</v>
      </c>
      <c r="G29" s="261" t="n">
        <f aca="false">0.9+0.9</f>
        <v>1.8</v>
      </c>
      <c r="H29" s="89" t="n">
        <v>0</v>
      </c>
      <c r="I29" s="96" t="n">
        <f aca="false">G29*H29</f>
        <v>0</v>
      </c>
      <c r="J29" s="165"/>
      <c r="M29" s="203" t="n">
        <f aca="false">0.038*G29</f>
        <v>0.0684</v>
      </c>
    </row>
    <row r="30" customFormat="false" ht="12.75" hidden="false" customHeight="false" outlineLevel="0" collapsed="false">
      <c r="A30" s="184" t="n">
        <f aca="false">+A29+1</f>
        <v>11</v>
      </c>
      <c r="B30" s="184" t="s">
        <v>507</v>
      </c>
      <c r="C30" s="186" t="s">
        <v>89</v>
      </c>
      <c r="D30" s="260"/>
      <c r="E30" s="93" t="s">
        <v>508</v>
      </c>
      <c r="F30" s="94" t="s">
        <v>94</v>
      </c>
      <c r="G30" s="261" t="n">
        <v>1.4</v>
      </c>
      <c r="H30" s="89" t="n">
        <v>0</v>
      </c>
      <c r="I30" s="96" t="n">
        <f aca="false">G30*H30</f>
        <v>0</v>
      </c>
      <c r="J30" s="165"/>
      <c r="M30" s="203" t="n">
        <f aca="false">0.01349*G30</f>
        <v>0.018886</v>
      </c>
    </row>
    <row r="31" s="117" customFormat="true" ht="12.75" hidden="false" customHeight="false" outlineLevel="0" collapsed="false">
      <c r="A31" s="184" t="n">
        <f aca="false">+A30+1</f>
        <v>12</v>
      </c>
      <c r="B31" s="113" t="s">
        <v>509</v>
      </c>
      <c r="C31" s="114" t="s">
        <v>89</v>
      </c>
      <c r="D31" s="160"/>
      <c r="E31" s="161" t="s">
        <v>510</v>
      </c>
      <c r="F31" s="162" t="s">
        <v>120</v>
      </c>
      <c r="G31" s="163" t="n">
        <f aca="false">0.055*(1.8+1.3)*0.4</f>
        <v>0.0682</v>
      </c>
      <c r="H31" s="89" t="n">
        <v>0</v>
      </c>
      <c r="I31" s="164" t="n">
        <f aca="false">G31*H31</f>
        <v>0</v>
      </c>
      <c r="J31" s="165"/>
      <c r="M31" s="120" t="n">
        <f aca="false">2.2*G31</f>
        <v>0.15004</v>
      </c>
      <c r="N31" s="166"/>
    </row>
    <row r="32" customFormat="false" ht="12.75" hidden="false" customHeight="false" outlineLevel="0" collapsed="false">
      <c r="A32" s="184" t="n">
        <f aca="false">+A31+1</f>
        <v>13</v>
      </c>
      <c r="B32" s="184" t="s">
        <v>511</v>
      </c>
      <c r="C32" s="186" t="s">
        <v>89</v>
      </c>
      <c r="D32" s="260"/>
      <c r="E32" s="93" t="s">
        <v>512</v>
      </c>
      <c r="F32" s="94" t="s">
        <v>97</v>
      </c>
      <c r="G32" s="261" t="n">
        <v>3</v>
      </c>
      <c r="H32" s="89" t="n">
        <v>0</v>
      </c>
      <c r="I32" s="96" t="n">
        <f aca="false">G32*H32</f>
        <v>0</v>
      </c>
      <c r="J32" s="165"/>
      <c r="M32" s="203" t="n">
        <f aca="false">0.004*G32</f>
        <v>0.012</v>
      </c>
    </row>
    <row r="33" customFormat="false" ht="12.75" hidden="false" customHeight="false" outlineLevel="0" collapsed="false">
      <c r="A33" s="184" t="n">
        <f aca="false">+A32+1</f>
        <v>14</v>
      </c>
      <c r="B33" s="184" t="s">
        <v>513</v>
      </c>
      <c r="C33" s="186" t="s">
        <v>89</v>
      </c>
      <c r="D33" s="260"/>
      <c r="E33" s="93" t="s">
        <v>514</v>
      </c>
      <c r="F33" s="94" t="s">
        <v>97</v>
      </c>
      <c r="G33" s="261" t="n">
        <v>4</v>
      </c>
      <c r="H33" s="89" t="n">
        <v>0</v>
      </c>
      <c r="I33" s="96" t="n">
        <f aca="false">G33*H33</f>
        <v>0</v>
      </c>
      <c r="J33" s="165"/>
      <c r="M33" s="203" t="n">
        <f aca="false">0.012*G33</f>
        <v>0.048</v>
      </c>
    </row>
    <row r="34" customFormat="false" ht="12.75" hidden="false" customHeight="false" outlineLevel="0" collapsed="false">
      <c r="A34" s="184" t="n">
        <f aca="false">+A33+1</f>
        <v>15</v>
      </c>
      <c r="B34" s="184" t="s">
        <v>515</v>
      </c>
      <c r="C34" s="186" t="s">
        <v>89</v>
      </c>
      <c r="D34" s="260"/>
      <c r="E34" s="93" t="s">
        <v>516</v>
      </c>
      <c r="F34" s="94" t="s">
        <v>97</v>
      </c>
      <c r="G34" s="261" t="n">
        <v>1</v>
      </c>
      <c r="H34" s="89" t="n">
        <v>0</v>
      </c>
      <c r="I34" s="96" t="n">
        <f aca="false">G34*H34</f>
        <v>0</v>
      </c>
      <c r="J34" s="165"/>
      <c r="M34" s="203" t="n">
        <f aca="false">0.015*G34</f>
        <v>0.015</v>
      </c>
    </row>
    <row r="35" customFormat="false" ht="12.75" hidden="false" customHeight="false" outlineLevel="0" collapsed="false">
      <c r="A35" s="184" t="n">
        <f aca="false">+A34+1</f>
        <v>16</v>
      </c>
      <c r="B35" s="184" t="s">
        <v>517</v>
      </c>
      <c r="C35" s="186" t="s">
        <v>89</v>
      </c>
      <c r="D35" s="260"/>
      <c r="E35" s="93" t="s">
        <v>518</v>
      </c>
      <c r="F35" s="94" t="s">
        <v>97</v>
      </c>
      <c r="G35" s="259" t="n">
        <v>1</v>
      </c>
      <c r="H35" s="89" t="n">
        <v>0</v>
      </c>
      <c r="I35" s="96" t="n">
        <f aca="false">G35*H35</f>
        <v>0</v>
      </c>
      <c r="J35" s="165"/>
      <c r="M35" s="203" t="n">
        <v>0.0056</v>
      </c>
    </row>
    <row r="36" customFormat="false" ht="12.75" hidden="false" customHeight="false" outlineLevel="0" collapsed="false">
      <c r="A36" s="184" t="n">
        <f aca="false">+A35+1</f>
        <v>17</v>
      </c>
      <c r="B36" s="184" t="s">
        <v>148</v>
      </c>
      <c r="C36" s="186" t="s">
        <v>89</v>
      </c>
      <c r="D36" s="260"/>
      <c r="E36" s="93" t="s">
        <v>149</v>
      </c>
      <c r="F36" s="94" t="s">
        <v>150</v>
      </c>
      <c r="G36" s="259" t="n">
        <f aca="false">+M36</f>
        <v>0.430516</v>
      </c>
      <c r="H36" s="89" t="n">
        <v>0</v>
      </c>
      <c r="I36" s="96" t="n">
        <f aca="false">G36*H36</f>
        <v>0</v>
      </c>
      <c r="J36" s="165"/>
      <c r="M36" s="168" t="n">
        <f aca="false">SUM(M20:M35)</f>
        <v>0.430516</v>
      </c>
      <c r="N36" s="130" t="s">
        <v>150</v>
      </c>
    </row>
    <row r="37" customFormat="false" ht="12.75" hidden="false" customHeight="false" outlineLevel="0" collapsed="false">
      <c r="A37" s="184" t="n">
        <f aca="false">+A36+1</f>
        <v>18</v>
      </c>
      <c r="B37" s="184" t="s">
        <v>519</v>
      </c>
      <c r="C37" s="186" t="s">
        <v>89</v>
      </c>
      <c r="D37" s="260"/>
      <c r="E37" s="93" t="s">
        <v>520</v>
      </c>
      <c r="F37" s="94" t="s">
        <v>150</v>
      </c>
      <c r="G37" s="259" t="n">
        <f aca="false">+M36</f>
        <v>0.430516</v>
      </c>
      <c r="H37" s="89" t="n">
        <v>0</v>
      </c>
      <c r="I37" s="96" t="n">
        <f aca="false">G37*H37</f>
        <v>0</v>
      </c>
      <c r="J37" s="165"/>
    </row>
    <row r="38" s="117" customFormat="true" ht="12.75" hidden="false" customHeight="false" outlineLevel="0" collapsed="false">
      <c r="A38" s="184" t="n">
        <f aca="false">+A37+1</f>
        <v>19</v>
      </c>
      <c r="B38" s="113" t="s">
        <v>153</v>
      </c>
      <c r="C38" s="114" t="s">
        <v>89</v>
      </c>
      <c r="D38" s="160"/>
      <c r="E38" s="161" t="s">
        <v>154</v>
      </c>
      <c r="F38" s="162" t="s">
        <v>150</v>
      </c>
      <c r="G38" s="163" t="n">
        <f aca="false">4*M36</f>
        <v>1.722064</v>
      </c>
      <c r="H38" s="89" t="n">
        <v>0</v>
      </c>
      <c r="I38" s="164" t="n">
        <f aca="false">G38*H38</f>
        <v>0</v>
      </c>
      <c r="J38" s="165"/>
      <c r="M38" s="120"/>
      <c r="N38" s="121"/>
    </row>
    <row r="39" customFormat="false" ht="12.75" hidden="false" customHeight="false" outlineLevel="0" collapsed="false">
      <c r="A39" s="184" t="n">
        <f aca="false">+A38+1</f>
        <v>20</v>
      </c>
      <c r="B39" s="184" t="s">
        <v>521</v>
      </c>
      <c r="C39" s="186" t="s">
        <v>89</v>
      </c>
      <c r="D39" s="260"/>
      <c r="E39" s="93" t="s">
        <v>522</v>
      </c>
      <c r="F39" s="94" t="s">
        <v>150</v>
      </c>
      <c r="G39" s="259" t="n">
        <f aca="false">+M36</f>
        <v>0.430516</v>
      </c>
      <c r="H39" s="89" t="n">
        <v>0</v>
      </c>
      <c r="I39" s="96" t="n">
        <f aca="false">G39*H39</f>
        <v>0</v>
      </c>
      <c r="J39" s="165"/>
    </row>
    <row r="40" customFormat="false" ht="12.75" hidden="false" customHeight="false" outlineLevel="0" collapsed="false">
      <c r="A40" s="184" t="n">
        <f aca="false">+A39+1</f>
        <v>21</v>
      </c>
      <c r="B40" s="184" t="s">
        <v>157</v>
      </c>
      <c r="C40" s="186" t="s">
        <v>89</v>
      </c>
      <c r="D40" s="260"/>
      <c r="E40" s="93" t="s">
        <v>158</v>
      </c>
      <c r="F40" s="94" t="s">
        <v>150</v>
      </c>
      <c r="G40" s="259" t="n">
        <f aca="false">+M36</f>
        <v>0.430516</v>
      </c>
      <c r="H40" s="89" t="n">
        <v>0</v>
      </c>
      <c r="I40" s="96" t="n">
        <f aca="false">G40*H40</f>
        <v>0</v>
      </c>
      <c r="J40" s="165"/>
    </row>
    <row r="41" customFormat="false" ht="12.75" hidden="false" customHeight="false" outlineLevel="0" collapsed="false">
      <c r="A41" s="184" t="n">
        <f aca="false">+A40+1</f>
        <v>22</v>
      </c>
      <c r="B41" s="184" t="s">
        <v>159</v>
      </c>
      <c r="C41" s="186" t="s">
        <v>89</v>
      </c>
      <c r="D41" s="260"/>
      <c r="E41" s="93" t="s">
        <v>523</v>
      </c>
      <c r="F41" s="94" t="s">
        <v>150</v>
      </c>
      <c r="G41" s="259" t="n">
        <f aca="false">+M36</f>
        <v>0.430516</v>
      </c>
      <c r="H41" s="89" t="n">
        <v>0</v>
      </c>
      <c r="I41" s="96" t="n">
        <f aca="false">G41*H41</f>
        <v>0</v>
      </c>
      <c r="J41" s="165"/>
    </row>
    <row r="42" customFormat="false" ht="13.5" hidden="false" customHeight="false" outlineLevel="0" collapsed="false">
      <c r="A42" s="184" t="n">
        <f aca="false">+A41+1</f>
        <v>23</v>
      </c>
      <c r="B42" s="184" t="s">
        <v>524</v>
      </c>
      <c r="C42" s="186" t="s">
        <v>89</v>
      </c>
      <c r="D42" s="260"/>
      <c r="E42" s="93" t="s">
        <v>525</v>
      </c>
      <c r="F42" s="94" t="s">
        <v>150</v>
      </c>
      <c r="G42" s="259" t="n">
        <f aca="false">+G36</f>
        <v>0.430516</v>
      </c>
      <c r="H42" s="89" t="n">
        <v>0</v>
      </c>
      <c r="I42" s="96" t="n">
        <f aca="false">G42*H42</f>
        <v>0</v>
      </c>
      <c r="J42" s="165"/>
    </row>
    <row r="43" customFormat="false" ht="15.75" hidden="false" customHeight="false" outlineLevel="0" collapsed="false">
      <c r="A43" s="184"/>
      <c r="B43" s="184"/>
      <c r="C43" s="186"/>
      <c r="D43" s="92"/>
      <c r="E43" s="169" t="s">
        <v>77</v>
      </c>
      <c r="F43" s="170"/>
      <c r="G43" s="171"/>
      <c r="H43" s="172"/>
      <c r="I43" s="173" t="n">
        <f aca="false">ROUNDUP((SUBTOTAL(9,I20:I42)),3)</f>
        <v>0</v>
      </c>
      <c r="J43" s="165"/>
    </row>
    <row r="44" s="78" customFormat="true" ht="12.75" hidden="false" customHeight="false" outlineLevel="0" collapsed="false">
      <c r="A44" s="242"/>
      <c r="B44" s="242"/>
      <c r="C44" s="243"/>
      <c r="D44" s="244"/>
      <c r="E44" s="262"/>
      <c r="F44" s="263"/>
      <c r="G44" s="246"/>
      <c r="H44" s="264"/>
      <c r="I44" s="265"/>
      <c r="M44" s="147"/>
      <c r="N44" s="148"/>
    </row>
    <row r="45" s="78" customFormat="true" ht="17.25" hidden="false" customHeight="false" outlineLevel="0" collapsed="false">
      <c r="A45" s="242"/>
      <c r="B45" s="242"/>
      <c r="C45" s="243"/>
      <c r="D45" s="266" t="s">
        <v>165</v>
      </c>
      <c r="E45" s="180" t="s">
        <v>526</v>
      </c>
      <c r="F45" s="180"/>
      <c r="G45" s="180"/>
      <c r="H45" s="180"/>
      <c r="I45" s="180"/>
      <c r="M45" s="147"/>
      <c r="N45" s="148"/>
    </row>
    <row r="46" s="78" customFormat="true" ht="17.25" hidden="false" customHeight="false" outlineLevel="0" collapsed="false">
      <c r="A46" s="242"/>
      <c r="B46" s="242"/>
      <c r="C46" s="243"/>
      <c r="D46" s="249" t="n">
        <v>721</v>
      </c>
      <c r="E46" s="80" t="s">
        <v>527</v>
      </c>
      <c r="F46" s="250" t="s">
        <v>45</v>
      </c>
      <c r="G46" s="251" t="s">
        <v>46</v>
      </c>
      <c r="H46" s="252" t="s">
        <v>47</v>
      </c>
      <c r="I46" s="252" t="s">
        <v>48</v>
      </c>
      <c r="M46" s="147"/>
      <c r="N46" s="148"/>
    </row>
    <row r="47" s="78" customFormat="true" ht="63.75" hidden="false" customHeight="true" outlineLevel="0" collapsed="false">
      <c r="A47" s="242"/>
      <c r="B47" s="242"/>
      <c r="C47" s="243"/>
      <c r="D47" s="266"/>
      <c r="E47" s="145" t="s">
        <v>528</v>
      </c>
      <c r="F47" s="145"/>
      <c r="G47" s="145"/>
      <c r="H47" s="145"/>
      <c r="I47" s="145"/>
      <c r="M47" s="148"/>
      <c r="N47" s="148"/>
    </row>
    <row r="48" customFormat="false" ht="12.75" hidden="false" customHeight="false" outlineLevel="0" collapsed="false">
      <c r="A48" s="185" t="n">
        <f aca="false">+A42+1</f>
        <v>24</v>
      </c>
      <c r="B48" s="185" t="s">
        <v>529</v>
      </c>
      <c r="C48" s="267" t="s">
        <v>89</v>
      </c>
      <c r="D48" s="260"/>
      <c r="E48" s="93" t="s">
        <v>530</v>
      </c>
      <c r="F48" s="94" t="s">
        <v>94</v>
      </c>
      <c r="G48" s="259" t="n">
        <f aca="false">1.3+0.55+0.5</f>
        <v>2.35</v>
      </c>
      <c r="H48" s="89" t="n">
        <v>0</v>
      </c>
      <c r="I48" s="96" t="n">
        <f aca="false">G48*H48</f>
        <v>0</v>
      </c>
      <c r="J48" s="165"/>
    </row>
    <row r="49" customFormat="false" ht="12.75" hidden="false" customHeight="false" outlineLevel="0" collapsed="false">
      <c r="A49" s="185" t="n">
        <f aca="false">+A48+1</f>
        <v>25</v>
      </c>
      <c r="B49" s="185" t="s">
        <v>531</v>
      </c>
      <c r="C49" s="267" t="s">
        <v>89</v>
      </c>
      <c r="D49" s="260"/>
      <c r="E49" s="93" t="s">
        <v>532</v>
      </c>
      <c r="F49" s="94" t="s">
        <v>94</v>
      </c>
      <c r="G49" s="259" t="n">
        <f aca="false">4.1+2*0.7+0.6+2.4+0.5+2*0.7</f>
        <v>10.4</v>
      </c>
      <c r="H49" s="89" t="n">
        <v>0</v>
      </c>
      <c r="I49" s="96" t="n">
        <f aca="false">G49*H49</f>
        <v>0</v>
      </c>
      <c r="J49" s="165"/>
    </row>
    <row r="50" customFormat="false" ht="12.75" hidden="false" customHeight="false" outlineLevel="0" collapsed="false">
      <c r="A50" s="185" t="n">
        <f aca="false">+A49+1</f>
        <v>26</v>
      </c>
      <c r="B50" s="185" t="s">
        <v>533</v>
      </c>
      <c r="C50" s="267" t="s">
        <v>89</v>
      </c>
      <c r="D50" s="260"/>
      <c r="E50" s="93" t="s">
        <v>534</v>
      </c>
      <c r="F50" s="94" t="s">
        <v>94</v>
      </c>
      <c r="G50" s="259" t="n">
        <v>2.5</v>
      </c>
      <c r="H50" s="89" t="n">
        <v>0</v>
      </c>
      <c r="I50" s="96" t="n">
        <f aca="false">G50*H50</f>
        <v>0</v>
      </c>
      <c r="J50" s="165"/>
    </row>
    <row r="51" customFormat="false" ht="12.75" hidden="false" customHeight="false" outlineLevel="0" collapsed="false">
      <c r="A51" s="185" t="n">
        <f aca="false">+A50+1</f>
        <v>27</v>
      </c>
      <c r="B51" s="185" t="s">
        <v>535</v>
      </c>
      <c r="C51" s="267" t="s">
        <v>89</v>
      </c>
      <c r="D51" s="260"/>
      <c r="E51" s="93" t="s">
        <v>536</v>
      </c>
      <c r="F51" s="94" t="s">
        <v>94</v>
      </c>
      <c r="G51" s="259" t="n">
        <v>0.5</v>
      </c>
      <c r="H51" s="89" t="n">
        <v>0</v>
      </c>
      <c r="I51" s="96" t="n">
        <f aca="false">G51*H51</f>
        <v>0</v>
      </c>
      <c r="J51" s="165"/>
    </row>
    <row r="52" customFormat="false" ht="12.75" hidden="false" customHeight="false" outlineLevel="0" collapsed="false">
      <c r="A52" s="185" t="n">
        <f aca="false">+A51+1</f>
        <v>28</v>
      </c>
      <c r="B52" s="185" t="s">
        <v>537</v>
      </c>
      <c r="C52" s="267" t="s">
        <v>89</v>
      </c>
      <c r="D52" s="260"/>
      <c r="E52" s="93" t="s">
        <v>538</v>
      </c>
      <c r="F52" s="94" t="s">
        <v>97</v>
      </c>
      <c r="G52" s="259" t="n">
        <v>2</v>
      </c>
      <c r="H52" s="89" t="n">
        <v>0</v>
      </c>
      <c r="I52" s="96" t="n">
        <f aca="false">G52*H52</f>
        <v>0</v>
      </c>
      <c r="J52" s="165"/>
    </row>
    <row r="53" customFormat="false" ht="12.75" hidden="false" customHeight="false" outlineLevel="0" collapsed="false">
      <c r="A53" s="185" t="n">
        <f aca="false">+A52+1</f>
        <v>29</v>
      </c>
      <c r="B53" s="185" t="s">
        <v>539</v>
      </c>
      <c r="C53" s="267" t="s">
        <v>89</v>
      </c>
      <c r="D53" s="260"/>
      <c r="E53" s="93" t="s">
        <v>540</v>
      </c>
      <c r="F53" s="94" t="s">
        <v>97</v>
      </c>
      <c r="G53" s="259" t="n">
        <v>1</v>
      </c>
      <c r="H53" s="89" t="n">
        <v>0</v>
      </c>
      <c r="I53" s="96" t="n">
        <f aca="false">G53*H53</f>
        <v>0</v>
      </c>
      <c r="J53" s="165"/>
    </row>
    <row r="54" customFormat="false" ht="12.75" hidden="false" customHeight="false" outlineLevel="0" collapsed="false">
      <c r="A54" s="185" t="n">
        <f aca="false">+A53+1</f>
        <v>30</v>
      </c>
      <c r="B54" s="185" t="s">
        <v>541</v>
      </c>
      <c r="C54" s="267" t="s">
        <v>89</v>
      </c>
      <c r="D54" s="260"/>
      <c r="E54" s="93" t="s">
        <v>542</v>
      </c>
      <c r="F54" s="94" t="s">
        <v>97</v>
      </c>
      <c r="G54" s="259" t="n">
        <v>2</v>
      </c>
      <c r="H54" s="89" t="n">
        <v>0</v>
      </c>
      <c r="I54" s="96" t="n">
        <f aca="false">G54*H54</f>
        <v>0</v>
      </c>
      <c r="J54" s="165"/>
    </row>
    <row r="55" customFormat="false" ht="12.75" hidden="false" customHeight="false" outlineLevel="0" collapsed="false">
      <c r="A55" s="185" t="n">
        <f aca="false">+A54+1</f>
        <v>31</v>
      </c>
      <c r="B55" s="185" t="s">
        <v>543</v>
      </c>
      <c r="C55" s="267" t="s">
        <v>89</v>
      </c>
      <c r="D55" s="260" t="s">
        <v>544</v>
      </c>
      <c r="E55" s="93" t="s">
        <v>545</v>
      </c>
      <c r="F55" s="94" t="s">
        <v>97</v>
      </c>
      <c r="G55" s="259" t="n">
        <v>1</v>
      </c>
      <c r="H55" s="89" t="n">
        <v>0</v>
      </c>
      <c r="I55" s="96" t="n">
        <f aca="false">G55*H55</f>
        <v>0</v>
      </c>
      <c r="J55" s="165"/>
    </row>
    <row r="56" customFormat="false" ht="12.75" hidden="false" customHeight="false" outlineLevel="0" collapsed="false">
      <c r="A56" s="185" t="n">
        <f aca="false">+A55+1</f>
        <v>32</v>
      </c>
      <c r="B56" s="185" t="s">
        <v>546</v>
      </c>
      <c r="C56" s="267" t="s">
        <v>89</v>
      </c>
      <c r="D56" s="260" t="s">
        <v>544</v>
      </c>
      <c r="E56" s="93" t="s">
        <v>547</v>
      </c>
      <c r="F56" s="94" t="s">
        <v>97</v>
      </c>
      <c r="G56" s="259" t="n">
        <v>1</v>
      </c>
      <c r="H56" s="89" t="n">
        <v>0</v>
      </c>
      <c r="I56" s="96" t="n">
        <f aca="false">G56*H56</f>
        <v>0</v>
      </c>
      <c r="J56" s="165"/>
    </row>
    <row r="57" customFormat="false" ht="12.75" hidden="false" customHeight="false" outlineLevel="0" collapsed="false">
      <c r="A57" s="185" t="n">
        <f aca="false">+A56+1</f>
        <v>33</v>
      </c>
      <c r="B57" s="185" t="s">
        <v>548</v>
      </c>
      <c r="C57" s="267" t="s">
        <v>89</v>
      </c>
      <c r="D57" s="260"/>
      <c r="E57" s="93" t="s">
        <v>549</v>
      </c>
      <c r="F57" s="94" t="s">
        <v>94</v>
      </c>
      <c r="G57" s="259" t="n">
        <f aca="false">SUM(G48:G51)</f>
        <v>15.75</v>
      </c>
      <c r="H57" s="89" t="n">
        <v>0</v>
      </c>
      <c r="I57" s="96" t="n">
        <f aca="false">G57*H57</f>
        <v>0</v>
      </c>
      <c r="J57" s="165"/>
    </row>
    <row r="58" customFormat="false" ht="13.5" hidden="false" customHeight="false" outlineLevel="0" collapsed="false">
      <c r="A58" s="185" t="n">
        <f aca="false">+A57+1</f>
        <v>34</v>
      </c>
      <c r="B58" s="185" t="s">
        <v>98</v>
      </c>
      <c r="C58" s="267" t="s">
        <v>89</v>
      </c>
      <c r="D58" s="260"/>
      <c r="E58" s="268" t="s">
        <v>223</v>
      </c>
      <c r="F58" s="94" t="s">
        <v>224</v>
      </c>
      <c r="G58" s="259" t="n">
        <f aca="false">SUM(I48:I51)+I55+I56</f>
        <v>0</v>
      </c>
      <c r="H58" s="205" t="n">
        <v>0</v>
      </c>
      <c r="I58" s="96" t="n">
        <f aca="false">G58*H58</f>
        <v>0</v>
      </c>
      <c r="J58" s="165"/>
      <c r="M58" s="166"/>
    </row>
    <row r="59" customFormat="false" ht="15.75" hidden="false" customHeight="false" outlineLevel="0" collapsed="false">
      <c r="A59" s="185"/>
      <c r="B59" s="185"/>
      <c r="C59" s="267"/>
      <c r="D59" s="260"/>
      <c r="E59" s="169" t="s">
        <v>77</v>
      </c>
      <c r="F59" s="170"/>
      <c r="G59" s="171"/>
      <c r="H59" s="172"/>
      <c r="I59" s="173" t="n">
        <f aca="false">ROUNDUP((SUBTOTAL(9,I48:I58)),3)</f>
        <v>0</v>
      </c>
      <c r="J59" s="165"/>
      <c r="M59" s="166"/>
    </row>
    <row r="60" s="78" customFormat="true" ht="12.75" hidden="false" customHeight="false" outlineLevel="0" collapsed="false">
      <c r="A60" s="269"/>
      <c r="B60" s="269"/>
      <c r="C60" s="270"/>
      <c r="D60" s="271"/>
      <c r="E60" s="262"/>
      <c r="F60" s="263"/>
      <c r="G60" s="246"/>
      <c r="H60" s="264"/>
      <c r="I60" s="265"/>
      <c r="M60" s="148"/>
      <c r="N60" s="148"/>
    </row>
    <row r="61" s="78" customFormat="true" ht="17.25" hidden="false" customHeight="false" outlineLevel="0" collapsed="false">
      <c r="A61" s="269"/>
      <c r="B61" s="269"/>
      <c r="C61" s="270"/>
      <c r="D61" s="249" t="n">
        <v>722</v>
      </c>
      <c r="E61" s="80" t="s">
        <v>550</v>
      </c>
      <c r="F61" s="250" t="s">
        <v>45</v>
      </c>
      <c r="G61" s="251" t="s">
        <v>46</v>
      </c>
      <c r="H61" s="252" t="s">
        <v>47</v>
      </c>
      <c r="I61" s="252" t="s">
        <v>48</v>
      </c>
      <c r="M61" s="148"/>
      <c r="N61" s="148"/>
    </row>
    <row r="62" s="78" customFormat="true" ht="63.75" hidden="false" customHeight="true" outlineLevel="0" collapsed="false">
      <c r="A62" s="269"/>
      <c r="B62" s="269"/>
      <c r="C62" s="270"/>
      <c r="D62" s="249"/>
      <c r="E62" s="145" t="s">
        <v>528</v>
      </c>
      <c r="F62" s="145"/>
      <c r="G62" s="145"/>
      <c r="H62" s="145"/>
      <c r="I62" s="145"/>
      <c r="M62" s="148"/>
      <c r="N62" s="148"/>
    </row>
    <row r="63" customFormat="false" ht="12.75" hidden="false" customHeight="false" outlineLevel="0" collapsed="false">
      <c r="A63" s="185" t="n">
        <f aca="false">+A58+1</f>
        <v>35</v>
      </c>
      <c r="B63" s="185" t="s">
        <v>551</v>
      </c>
      <c r="C63" s="267" t="s">
        <v>89</v>
      </c>
      <c r="D63" s="260"/>
      <c r="E63" s="93" t="s">
        <v>552</v>
      </c>
      <c r="F63" s="94" t="s">
        <v>94</v>
      </c>
      <c r="G63" s="259" t="n">
        <f aca="false">+G68</f>
        <v>14.5</v>
      </c>
      <c r="H63" s="89" t="n">
        <v>0</v>
      </c>
      <c r="I63" s="96" t="n">
        <f aca="false">G63*H63</f>
        <v>0</v>
      </c>
      <c r="J63" s="165"/>
      <c r="M63" s="166"/>
    </row>
    <row r="64" customFormat="false" ht="12.75" hidden="false" customHeight="false" outlineLevel="0" collapsed="false">
      <c r="A64" s="185" t="n">
        <f aca="false">+A63+1</f>
        <v>36</v>
      </c>
      <c r="B64" s="185" t="s">
        <v>551</v>
      </c>
      <c r="C64" s="267" t="s">
        <v>89</v>
      </c>
      <c r="D64" s="260"/>
      <c r="E64" s="93" t="s">
        <v>553</v>
      </c>
      <c r="F64" s="94" t="s">
        <v>94</v>
      </c>
      <c r="G64" s="259" t="n">
        <f aca="false">+G66+G69</f>
        <v>23.3</v>
      </c>
      <c r="H64" s="89" t="n">
        <v>0</v>
      </c>
      <c r="I64" s="96" t="n">
        <f aca="false">G64*H64</f>
        <v>0</v>
      </c>
      <c r="J64" s="165"/>
      <c r="M64" s="166"/>
    </row>
    <row r="65" customFormat="false" ht="12.75" hidden="false" customHeight="false" outlineLevel="0" collapsed="false">
      <c r="A65" s="185" t="n">
        <f aca="false">+A64+1</f>
        <v>37</v>
      </c>
      <c r="B65" s="185" t="s">
        <v>554</v>
      </c>
      <c r="C65" s="267" t="s">
        <v>89</v>
      </c>
      <c r="D65" s="260"/>
      <c r="E65" s="93" t="s">
        <v>555</v>
      </c>
      <c r="F65" s="94" t="s">
        <v>94</v>
      </c>
      <c r="G65" s="259" t="n">
        <f aca="false">+G67+G70</f>
        <v>29</v>
      </c>
      <c r="H65" s="89" t="n">
        <v>0</v>
      </c>
      <c r="I65" s="96" t="n">
        <f aca="false">G65*H65</f>
        <v>0</v>
      </c>
      <c r="J65" s="165"/>
    </row>
    <row r="66" customFormat="false" ht="12.75" hidden="false" customHeight="false" outlineLevel="0" collapsed="false">
      <c r="A66" s="185" t="n">
        <f aca="false">+A65+1</f>
        <v>38</v>
      </c>
      <c r="B66" s="185" t="s">
        <v>556</v>
      </c>
      <c r="C66" s="267" t="s">
        <v>89</v>
      </c>
      <c r="D66" s="260"/>
      <c r="E66" s="268" t="s">
        <v>557</v>
      </c>
      <c r="F66" s="94" t="s">
        <v>94</v>
      </c>
      <c r="G66" s="259" t="n">
        <f aca="false">(0.9+1.4+0.9+0.9+0.9)+0.6+0.6+0.2+0.5</f>
        <v>6.9</v>
      </c>
      <c r="H66" s="89" t="n">
        <v>0</v>
      </c>
      <c r="I66" s="96" t="n">
        <f aca="false">G66*H66</f>
        <v>0</v>
      </c>
      <c r="J66" s="165"/>
    </row>
    <row r="67" customFormat="false" ht="12.75" hidden="false" customHeight="false" outlineLevel="0" collapsed="false">
      <c r="A67" s="185" t="n">
        <f aca="false">+A66+1</f>
        <v>39</v>
      </c>
      <c r="B67" s="185" t="s">
        <v>558</v>
      </c>
      <c r="C67" s="267" t="s">
        <v>89</v>
      </c>
      <c r="D67" s="260"/>
      <c r="E67" s="268" t="s">
        <v>559</v>
      </c>
      <c r="F67" s="94" t="s">
        <v>94</v>
      </c>
      <c r="G67" s="259" t="n">
        <f aca="false">2.2+9.9+1.9+5.9+1.2+3.3</f>
        <v>24.4</v>
      </c>
      <c r="H67" s="89" t="n">
        <v>0</v>
      </c>
      <c r="I67" s="96" t="n">
        <f aca="false">G67*H67</f>
        <v>0</v>
      </c>
      <c r="J67" s="165"/>
    </row>
    <row r="68" customFormat="false" ht="12.75" hidden="false" customHeight="false" outlineLevel="0" collapsed="false">
      <c r="A68" s="185" t="n">
        <f aca="false">+A66+1</f>
        <v>39</v>
      </c>
      <c r="B68" s="185" t="s">
        <v>560</v>
      </c>
      <c r="C68" s="267" t="s">
        <v>89</v>
      </c>
      <c r="D68" s="260"/>
      <c r="E68" s="268" t="s">
        <v>561</v>
      </c>
      <c r="F68" s="94" t="s">
        <v>94</v>
      </c>
      <c r="G68" s="259" t="n">
        <f aca="false">10.2+2.5+1.8</f>
        <v>14.5</v>
      </c>
      <c r="H68" s="89" t="n">
        <v>0</v>
      </c>
      <c r="I68" s="96" t="n">
        <f aca="false">G68*H68</f>
        <v>0</v>
      </c>
      <c r="J68" s="165"/>
    </row>
    <row r="69" customFormat="false" ht="12.75" hidden="false" customHeight="false" outlineLevel="0" collapsed="false">
      <c r="A69" s="185" t="n">
        <f aca="false">+A67+1</f>
        <v>40</v>
      </c>
      <c r="B69" s="185" t="s">
        <v>562</v>
      </c>
      <c r="C69" s="267" t="s">
        <v>89</v>
      </c>
      <c r="D69" s="260"/>
      <c r="E69" s="268" t="s">
        <v>563</v>
      </c>
      <c r="F69" s="94" t="s">
        <v>94</v>
      </c>
      <c r="G69" s="259" t="n">
        <f aca="false">(0.9+1.4+0.9+0.9)+10.3+0.5+1.5</f>
        <v>16.4</v>
      </c>
      <c r="H69" s="89" t="n">
        <v>0</v>
      </c>
      <c r="I69" s="96" t="n">
        <f aca="false">G69*H69</f>
        <v>0</v>
      </c>
      <c r="J69" s="165"/>
    </row>
    <row r="70" customFormat="false" ht="12.75" hidden="false" customHeight="false" outlineLevel="0" collapsed="false">
      <c r="A70" s="185" t="n">
        <f aca="false">+A69+1</f>
        <v>41</v>
      </c>
      <c r="B70" s="185" t="s">
        <v>564</v>
      </c>
      <c r="C70" s="267" t="s">
        <v>89</v>
      </c>
      <c r="D70" s="260"/>
      <c r="E70" s="268" t="s">
        <v>565</v>
      </c>
      <c r="F70" s="94" t="s">
        <v>94</v>
      </c>
      <c r="G70" s="259" t="n">
        <f aca="false">1.3+3.3</f>
        <v>4.6</v>
      </c>
      <c r="H70" s="89" t="n">
        <v>0</v>
      </c>
      <c r="I70" s="96" t="n">
        <f aca="false">G70*H70</f>
        <v>0</v>
      </c>
      <c r="J70" s="165"/>
    </row>
    <row r="71" customFormat="false" ht="12.75" hidden="false" customHeight="false" outlineLevel="0" collapsed="false">
      <c r="A71" s="185" t="n">
        <f aca="false">+A70+1</f>
        <v>42</v>
      </c>
      <c r="B71" s="185" t="s">
        <v>566</v>
      </c>
      <c r="C71" s="267" t="s">
        <v>89</v>
      </c>
      <c r="D71" s="260"/>
      <c r="E71" s="268" t="s">
        <v>567</v>
      </c>
      <c r="F71" s="94" t="s">
        <v>97</v>
      </c>
      <c r="G71" s="259" t="n">
        <v>10</v>
      </c>
      <c r="H71" s="89" t="n">
        <v>0</v>
      </c>
      <c r="I71" s="96" t="n">
        <f aca="false">G71*H71</f>
        <v>0</v>
      </c>
      <c r="J71" s="165"/>
    </row>
    <row r="72" customFormat="false" ht="12.75" hidden="false" customHeight="false" outlineLevel="0" collapsed="false">
      <c r="A72" s="185" t="n">
        <f aca="false">+A71+1</f>
        <v>43</v>
      </c>
      <c r="B72" s="185" t="s">
        <v>568</v>
      </c>
      <c r="C72" s="267" t="s">
        <v>89</v>
      </c>
      <c r="D72" s="260"/>
      <c r="E72" s="268" t="s">
        <v>569</v>
      </c>
      <c r="F72" s="94" t="s">
        <v>97</v>
      </c>
      <c r="G72" s="259" t="n">
        <v>2</v>
      </c>
      <c r="H72" s="89" t="n">
        <v>0</v>
      </c>
      <c r="I72" s="96" t="n">
        <f aca="false">G72*H72</f>
        <v>0</v>
      </c>
      <c r="J72" s="165"/>
    </row>
    <row r="73" customFormat="false" ht="12.75" hidden="false" customHeight="false" outlineLevel="0" collapsed="false">
      <c r="A73" s="185" t="n">
        <f aca="false">+A72+1</f>
        <v>44</v>
      </c>
      <c r="B73" s="185" t="s">
        <v>570</v>
      </c>
      <c r="C73" s="267" t="s">
        <v>89</v>
      </c>
      <c r="D73" s="260"/>
      <c r="E73" s="268" t="s">
        <v>571</v>
      </c>
      <c r="F73" s="94" t="s">
        <v>97</v>
      </c>
      <c r="G73" s="259" t="n">
        <v>1</v>
      </c>
      <c r="H73" s="89" t="n">
        <v>0</v>
      </c>
      <c r="I73" s="96" t="n">
        <f aca="false">G73*H73</f>
        <v>0</v>
      </c>
      <c r="J73" s="165"/>
    </row>
    <row r="74" customFormat="false" ht="12.75" hidden="false" customHeight="false" outlineLevel="0" collapsed="false">
      <c r="A74" s="185" t="n">
        <f aca="false">+A73+1</f>
        <v>45</v>
      </c>
      <c r="B74" s="185" t="s">
        <v>572</v>
      </c>
      <c r="C74" s="267" t="s">
        <v>89</v>
      </c>
      <c r="D74" s="260"/>
      <c r="E74" s="268" t="s">
        <v>573</v>
      </c>
      <c r="F74" s="94" t="s">
        <v>97</v>
      </c>
      <c r="G74" s="259" t="n">
        <v>1</v>
      </c>
      <c r="H74" s="89" t="n">
        <v>0</v>
      </c>
      <c r="I74" s="96" t="n">
        <f aca="false">G74*H74</f>
        <v>0</v>
      </c>
      <c r="J74" s="165"/>
    </row>
    <row r="75" customFormat="false" ht="12.75" hidden="false" customHeight="false" outlineLevel="0" collapsed="false">
      <c r="A75" s="185" t="n">
        <f aca="false">+A74+1</f>
        <v>46</v>
      </c>
      <c r="B75" s="185" t="s">
        <v>574</v>
      </c>
      <c r="C75" s="267" t="s">
        <v>89</v>
      </c>
      <c r="D75" s="260"/>
      <c r="E75" s="268" t="s">
        <v>575</v>
      </c>
      <c r="F75" s="94" t="s">
        <v>97</v>
      </c>
      <c r="G75" s="259" t="n">
        <v>1</v>
      </c>
      <c r="H75" s="89" t="n">
        <v>0</v>
      </c>
      <c r="I75" s="96" t="n">
        <f aca="false">G75*H75</f>
        <v>0</v>
      </c>
      <c r="J75" s="165"/>
    </row>
    <row r="76" customFormat="false" ht="12.75" hidden="false" customHeight="false" outlineLevel="0" collapsed="false">
      <c r="A76" s="185" t="n">
        <f aca="false">+A75+1</f>
        <v>47</v>
      </c>
      <c r="B76" s="272" t="s">
        <v>576</v>
      </c>
      <c r="C76" s="114" t="s">
        <v>89</v>
      </c>
      <c r="D76" s="260"/>
      <c r="E76" s="204" t="s">
        <v>577</v>
      </c>
      <c r="F76" s="162" t="s">
        <v>97</v>
      </c>
      <c r="G76" s="261" t="n">
        <v>1</v>
      </c>
      <c r="H76" s="89" t="n">
        <v>0</v>
      </c>
      <c r="I76" s="96" t="n">
        <f aca="false">G76*H76</f>
        <v>0</v>
      </c>
      <c r="J76" s="165"/>
    </row>
    <row r="77" customFormat="false" ht="12.75" hidden="false" customHeight="false" outlineLevel="0" collapsed="false">
      <c r="A77" s="185" t="n">
        <f aca="false">+A76+1</f>
        <v>48</v>
      </c>
      <c r="B77" s="185" t="s">
        <v>578</v>
      </c>
      <c r="C77" s="267" t="s">
        <v>89</v>
      </c>
      <c r="D77" s="260"/>
      <c r="E77" s="268" t="s">
        <v>579</v>
      </c>
      <c r="F77" s="94" t="s">
        <v>94</v>
      </c>
      <c r="G77" s="259" t="n">
        <f aca="false">SUM(G63:G65)</f>
        <v>66.8</v>
      </c>
      <c r="H77" s="89" t="n">
        <v>0</v>
      </c>
      <c r="I77" s="96" t="n">
        <f aca="false">G77*H77</f>
        <v>0</v>
      </c>
      <c r="J77" s="165"/>
    </row>
    <row r="78" customFormat="false" ht="12.75" hidden="false" customHeight="false" outlineLevel="0" collapsed="false">
      <c r="A78" s="185" t="n">
        <f aca="false">+A77+1</f>
        <v>49</v>
      </c>
      <c r="B78" s="185" t="s">
        <v>580</v>
      </c>
      <c r="C78" s="267" t="s">
        <v>89</v>
      </c>
      <c r="D78" s="260"/>
      <c r="E78" s="268" t="s">
        <v>581</v>
      </c>
      <c r="F78" s="94" t="s">
        <v>94</v>
      </c>
      <c r="G78" s="259" t="n">
        <f aca="false">+G77</f>
        <v>66.8</v>
      </c>
      <c r="H78" s="89" t="n">
        <v>0</v>
      </c>
      <c r="I78" s="96" t="n">
        <f aca="false">G78*H78</f>
        <v>0</v>
      </c>
      <c r="J78" s="165"/>
    </row>
    <row r="79" customFormat="false" ht="13.5" hidden="false" customHeight="false" outlineLevel="0" collapsed="false">
      <c r="A79" s="185" t="n">
        <f aca="false">+A78+1</f>
        <v>50</v>
      </c>
      <c r="B79" s="185" t="s">
        <v>98</v>
      </c>
      <c r="C79" s="267" t="s">
        <v>89</v>
      </c>
      <c r="D79" s="260"/>
      <c r="E79" s="93" t="s">
        <v>242</v>
      </c>
      <c r="F79" s="273" t="s">
        <v>224</v>
      </c>
      <c r="G79" s="259" t="n">
        <f aca="false">SUM(I63:I76)</f>
        <v>0</v>
      </c>
      <c r="H79" s="274" t="n">
        <v>0</v>
      </c>
      <c r="I79" s="275" t="n">
        <f aca="false">G79*H79</f>
        <v>0</v>
      </c>
      <c r="J79" s="165"/>
      <c r="M79" s="166"/>
    </row>
    <row r="80" s="78" customFormat="true" ht="15.75" hidden="false" customHeight="false" outlineLevel="0" collapsed="false">
      <c r="A80" s="269"/>
      <c r="B80" s="269"/>
      <c r="C80" s="270"/>
      <c r="D80" s="271"/>
      <c r="E80" s="104" t="s">
        <v>77</v>
      </c>
      <c r="F80" s="276"/>
      <c r="G80" s="277"/>
      <c r="H80" s="278"/>
      <c r="I80" s="279" t="n">
        <f aca="false">ROUNDUP((SUBTOTAL(9,I63:I79)),3)</f>
        <v>0</v>
      </c>
      <c r="J80" s="280"/>
      <c r="M80" s="148"/>
      <c r="N80" s="148"/>
    </row>
    <row r="81" s="78" customFormat="true" ht="12.75" hidden="false" customHeight="false" outlineLevel="0" collapsed="false">
      <c r="A81" s="269"/>
      <c r="B81" s="269"/>
      <c r="C81" s="270"/>
      <c r="D81" s="271"/>
      <c r="E81" s="262"/>
      <c r="F81" s="263"/>
      <c r="G81" s="246"/>
      <c r="H81" s="264"/>
      <c r="I81" s="265"/>
      <c r="M81" s="148"/>
      <c r="N81" s="148"/>
    </row>
    <row r="82" s="78" customFormat="true" ht="17.25" hidden="false" customHeight="false" outlineLevel="0" collapsed="false">
      <c r="A82" s="269"/>
      <c r="B82" s="269"/>
      <c r="C82" s="270"/>
      <c r="D82" s="249" t="n">
        <v>725</v>
      </c>
      <c r="E82" s="80" t="s">
        <v>582</v>
      </c>
      <c r="F82" s="250" t="s">
        <v>45</v>
      </c>
      <c r="G82" s="251" t="s">
        <v>46</v>
      </c>
      <c r="H82" s="252" t="s">
        <v>47</v>
      </c>
      <c r="I82" s="252" t="s">
        <v>48</v>
      </c>
      <c r="M82" s="148"/>
      <c r="N82" s="148"/>
    </row>
    <row r="83" customFormat="false" ht="12.75" hidden="false" customHeight="false" outlineLevel="0" collapsed="false">
      <c r="A83" s="185" t="n">
        <f aca="false">+A79+1</f>
        <v>51</v>
      </c>
      <c r="B83" s="185" t="s">
        <v>583</v>
      </c>
      <c r="C83" s="267" t="s">
        <v>89</v>
      </c>
      <c r="D83" s="260" t="s">
        <v>474</v>
      </c>
      <c r="E83" s="93" t="s">
        <v>584</v>
      </c>
      <c r="F83" s="94" t="s">
        <v>50</v>
      </c>
      <c r="G83" s="259" t="n">
        <v>2</v>
      </c>
      <c r="H83" s="89" t="n">
        <v>0</v>
      </c>
      <c r="I83" s="96" t="n">
        <f aca="false">G83*H83</f>
        <v>0</v>
      </c>
      <c r="J83" s="165"/>
    </row>
    <row r="84" customFormat="false" ht="12.75" hidden="false" customHeight="false" outlineLevel="0" collapsed="false">
      <c r="A84" s="185" t="n">
        <f aca="false">+A83+1</f>
        <v>52</v>
      </c>
      <c r="B84" s="196" t="s">
        <v>98</v>
      </c>
      <c r="C84" s="281" t="s">
        <v>89</v>
      </c>
      <c r="D84" s="282" t="s">
        <v>585</v>
      </c>
      <c r="E84" s="199" t="s">
        <v>586</v>
      </c>
      <c r="F84" s="200" t="s">
        <v>97</v>
      </c>
      <c r="G84" s="283" t="n">
        <v>1</v>
      </c>
      <c r="H84" s="194" t="n">
        <v>0</v>
      </c>
      <c r="I84" s="202" t="n">
        <f aca="false">G84*H84</f>
        <v>0</v>
      </c>
      <c r="J84" s="165"/>
      <c r="M84" s="166"/>
    </row>
    <row r="85" customFormat="false" ht="12.75" hidden="false" customHeight="false" outlineLevel="0" collapsed="false">
      <c r="A85" s="185" t="n">
        <f aca="false">+A84+1</f>
        <v>53</v>
      </c>
      <c r="B85" s="196" t="s">
        <v>98</v>
      </c>
      <c r="C85" s="281" t="s">
        <v>89</v>
      </c>
      <c r="D85" s="282" t="s">
        <v>587</v>
      </c>
      <c r="E85" s="199" t="s">
        <v>588</v>
      </c>
      <c r="F85" s="200" t="s">
        <v>97</v>
      </c>
      <c r="G85" s="283" t="n">
        <v>1</v>
      </c>
      <c r="H85" s="194" t="n">
        <v>0</v>
      </c>
      <c r="I85" s="202" t="n">
        <f aca="false">G85*H85</f>
        <v>0</v>
      </c>
      <c r="J85" s="165"/>
      <c r="M85" s="166"/>
    </row>
    <row r="86" customFormat="false" ht="12.75" hidden="false" customHeight="false" outlineLevel="0" collapsed="false">
      <c r="A86" s="185" t="n">
        <f aca="false">+A85+1</f>
        <v>54</v>
      </c>
      <c r="B86" s="185" t="s">
        <v>589</v>
      </c>
      <c r="C86" s="267" t="s">
        <v>89</v>
      </c>
      <c r="D86" s="260" t="s">
        <v>474</v>
      </c>
      <c r="E86" s="93" t="s">
        <v>590</v>
      </c>
      <c r="F86" s="94" t="s">
        <v>97</v>
      </c>
      <c r="G86" s="259" t="n">
        <v>2</v>
      </c>
      <c r="H86" s="89" t="n">
        <v>0</v>
      </c>
      <c r="I86" s="96" t="n">
        <f aca="false">G86*H86</f>
        <v>0</v>
      </c>
      <c r="J86" s="165"/>
    </row>
    <row r="87" customFormat="false" ht="12.75" hidden="false" customHeight="false" outlineLevel="0" collapsed="false">
      <c r="A87" s="185" t="n">
        <f aca="false">+A86+1</f>
        <v>55</v>
      </c>
      <c r="B87" s="196" t="s">
        <v>98</v>
      </c>
      <c r="C87" s="281" t="s">
        <v>89</v>
      </c>
      <c r="D87" s="282" t="s">
        <v>591</v>
      </c>
      <c r="E87" s="199" t="s">
        <v>592</v>
      </c>
      <c r="F87" s="200" t="s">
        <v>97</v>
      </c>
      <c r="G87" s="283" t="n">
        <v>2</v>
      </c>
      <c r="H87" s="194" t="n">
        <v>0</v>
      </c>
      <c r="I87" s="202" t="n">
        <f aca="false">G87*H87</f>
        <v>0</v>
      </c>
      <c r="J87" s="165"/>
      <c r="M87" s="166"/>
    </row>
    <row r="88" customFormat="false" ht="12.75" hidden="false" customHeight="false" outlineLevel="0" collapsed="false">
      <c r="A88" s="185" t="n">
        <f aca="false">+A87+1</f>
        <v>56</v>
      </c>
      <c r="B88" s="184" t="s">
        <v>593</v>
      </c>
      <c r="C88" s="186" t="s">
        <v>89</v>
      </c>
      <c r="D88" s="92" t="s">
        <v>474</v>
      </c>
      <c r="E88" s="93" t="s">
        <v>594</v>
      </c>
      <c r="F88" s="94" t="s">
        <v>50</v>
      </c>
      <c r="G88" s="259" t="n">
        <f aca="false">+G89</f>
        <v>2</v>
      </c>
      <c r="H88" s="89" t="n">
        <v>0</v>
      </c>
      <c r="I88" s="96" t="n">
        <f aca="false">G88*H88</f>
        <v>0</v>
      </c>
      <c r="J88" s="165"/>
    </row>
    <row r="89" customFormat="false" ht="25.5" hidden="false" customHeight="false" outlineLevel="0" collapsed="false">
      <c r="A89" s="185" t="n">
        <f aca="false">+A88+1</f>
        <v>57</v>
      </c>
      <c r="B89" s="284" t="s">
        <v>98</v>
      </c>
      <c r="C89" s="197" t="s">
        <v>89</v>
      </c>
      <c r="D89" s="198" t="s">
        <v>591</v>
      </c>
      <c r="E89" s="199" t="s">
        <v>595</v>
      </c>
      <c r="F89" s="200" t="s">
        <v>97</v>
      </c>
      <c r="G89" s="283" t="n">
        <v>2</v>
      </c>
      <c r="H89" s="194" t="n">
        <v>0</v>
      </c>
      <c r="I89" s="202" t="n">
        <f aca="false">G89*H89</f>
        <v>0</v>
      </c>
      <c r="J89" s="165"/>
      <c r="M89" s="166"/>
    </row>
    <row r="90" customFormat="false" ht="12.75" hidden="false" customHeight="false" outlineLevel="0" collapsed="false">
      <c r="A90" s="185" t="n">
        <f aca="false">+A89+1</f>
        <v>58</v>
      </c>
      <c r="B90" s="185" t="s">
        <v>596</v>
      </c>
      <c r="C90" s="267" t="s">
        <v>89</v>
      </c>
      <c r="D90" s="260" t="s">
        <v>474</v>
      </c>
      <c r="E90" s="93" t="s">
        <v>597</v>
      </c>
      <c r="F90" s="94" t="s">
        <v>50</v>
      </c>
      <c r="G90" s="259" t="n">
        <v>1</v>
      </c>
      <c r="H90" s="89" t="n">
        <v>0</v>
      </c>
      <c r="I90" s="96" t="n">
        <f aca="false">G90*H90</f>
        <v>0</v>
      </c>
      <c r="J90" s="165"/>
    </row>
    <row r="91" customFormat="false" ht="25.5" hidden="false" customHeight="false" outlineLevel="0" collapsed="false">
      <c r="A91" s="185" t="n">
        <f aca="false">+A90+1</f>
        <v>59</v>
      </c>
      <c r="B91" s="196" t="s">
        <v>98</v>
      </c>
      <c r="C91" s="281" t="s">
        <v>89</v>
      </c>
      <c r="D91" s="282" t="s">
        <v>598</v>
      </c>
      <c r="E91" s="199" t="s">
        <v>599</v>
      </c>
      <c r="F91" s="200" t="s">
        <v>97</v>
      </c>
      <c r="G91" s="283" t="n">
        <v>1</v>
      </c>
      <c r="H91" s="194" t="n">
        <v>0</v>
      </c>
      <c r="I91" s="202" t="n">
        <f aca="false">G91*H91</f>
        <v>0</v>
      </c>
      <c r="J91" s="165"/>
      <c r="M91" s="166"/>
    </row>
    <row r="92" customFormat="false" ht="25.5" hidden="false" customHeight="false" outlineLevel="0" collapsed="false">
      <c r="A92" s="185" t="n">
        <f aca="false">+A91+1</f>
        <v>60</v>
      </c>
      <c r="B92" s="196" t="s">
        <v>98</v>
      </c>
      <c r="C92" s="281" t="s">
        <v>89</v>
      </c>
      <c r="D92" s="282" t="s">
        <v>598</v>
      </c>
      <c r="E92" s="199" t="s">
        <v>600</v>
      </c>
      <c r="F92" s="200" t="s">
        <v>97</v>
      </c>
      <c r="G92" s="283" t="n">
        <v>1</v>
      </c>
      <c r="H92" s="194" t="n">
        <v>0</v>
      </c>
      <c r="I92" s="202" t="n">
        <f aca="false">G92*H92</f>
        <v>0</v>
      </c>
      <c r="J92" s="165"/>
      <c r="M92" s="166"/>
    </row>
    <row r="93" customFormat="false" ht="12.75" hidden="false" customHeight="false" outlineLevel="0" collapsed="false">
      <c r="A93" s="185" t="n">
        <f aca="false">+A92+1</f>
        <v>61</v>
      </c>
      <c r="B93" s="185" t="s">
        <v>601</v>
      </c>
      <c r="C93" s="267" t="s">
        <v>89</v>
      </c>
      <c r="D93" s="260" t="s">
        <v>474</v>
      </c>
      <c r="E93" s="93" t="s">
        <v>602</v>
      </c>
      <c r="F93" s="94" t="s">
        <v>50</v>
      </c>
      <c r="G93" s="259" t="n">
        <v>1</v>
      </c>
      <c r="H93" s="89" t="n">
        <v>0</v>
      </c>
      <c r="I93" s="96" t="n">
        <f aca="false">G93*H93</f>
        <v>0</v>
      </c>
      <c r="J93" s="165"/>
    </row>
    <row r="94" customFormat="false" ht="25.5" hidden="false" customHeight="false" outlineLevel="0" collapsed="false">
      <c r="A94" s="185" t="n">
        <f aca="false">+A93+1</f>
        <v>62</v>
      </c>
      <c r="B94" s="196" t="s">
        <v>98</v>
      </c>
      <c r="C94" s="281" t="s">
        <v>89</v>
      </c>
      <c r="D94" s="282" t="s">
        <v>598</v>
      </c>
      <c r="E94" s="199" t="s">
        <v>603</v>
      </c>
      <c r="F94" s="200" t="s">
        <v>97</v>
      </c>
      <c r="G94" s="283" t="n">
        <v>1</v>
      </c>
      <c r="H94" s="194" t="n">
        <v>0</v>
      </c>
      <c r="I94" s="202" t="n">
        <f aca="false">G94*H94</f>
        <v>0</v>
      </c>
      <c r="J94" s="165"/>
      <c r="M94" s="166"/>
    </row>
    <row r="95" customFormat="false" ht="12.75" hidden="false" customHeight="false" outlineLevel="0" collapsed="false">
      <c r="A95" s="185" t="n">
        <f aca="false">+A94+1</f>
        <v>63</v>
      </c>
      <c r="B95" s="185" t="s">
        <v>604</v>
      </c>
      <c r="C95" s="267" t="s">
        <v>89</v>
      </c>
      <c r="D95" s="260" t="s">
        <v>474</v>
      </c>
      <c r="E95" s="93" t="s">
        <v>605</v>
      </c>
      <c r="F95" s="94" t="s">
        <v>50</v>
      </c>
      <c r="G95" s="259" t="n">
        <v>1</v>
      </c>
      <c r="H95" s="89" t="n">
        <v>0</v>
      </c>
      <c r="I95" s="96" t="n">
        <f aca="false">G95*H95</f>
        <v>0</v>
      </c>
      <c r="J95" s="165"/>
    </row>
    <row r="96" customFormat="false" ht="25.5" hidden="false" customHeight="false" outlineLevel="0" collapsed="false">
      <c r="A96" s="185" t="n">
        <f aca="false">+A95+1</f>
        <v>64</v>
      </c>
      <c r="B96" s="196" t="s">
        <v>98</v>
      </c>
      <c r="C96" s="281" t="s">
        <v>89</v>
      </c>
      <c r="D96" s="282" t="s">
        <v>606</v>
      </c>
      <c r="E96" s="199" t="s">
        <v>607</v>
      </c>
      <c r="F96" s="200" t="s">
        <v>97</v>
      </c>
      <c r="G96" s="283" t="n">
        <v>1</v>
      </c>
      <c r="H96" s="194" t="n">
        <v>0</v>
      </c>
      <c r="I96" s="202" t="n">
        <f aca="false">G96*H96</f>
        <v>0</v>
      </c>
      <c r="J96" s="165"/>
      <c r="M96" s="166"/>
    </row>
    <row r="97" customFormat="false" ht="12.75" hidden="false" customHeight="false" outlineLevel="0" collapsed="false">
      <c r="A97" s="185" t="n">
        <f aca="false">+A96+1</f>
        <v>65</v>
      </c>
      <c r="B97" s="185" t="s">
        <v>608</v>
      </c>
      <c r="C97" s="267" t="s">
        <v>89</v>
      </c>
      <c r="D97" s="260" t="s">
        <v>474</v>
      </c>
      <c r="E97" s="93" t="s">
        <v>609</v>
      </c>
      <c r="F97" s="94" t="s">
        <v>97</v>
      </c>
      <c r="G97" s="259" t="n">
        <v>1</v>
      </c>
      <c r="H97" s="89" t="n">
        <v>0</v>
      </c>
      <c r="I97" s="96" t="n">
        <f aca="false">G97*H97</f>
        <v>0</v>
      </c>
      <c r="J97" s="165"/>
    </row>
    <row r="98" customFormat="false" ht="12.75" hidden="false" customHeight="false" outlineLevel="0" collapsed="false">
      <c r="A98" s="185" t="n">
        <f aca="false">+A97+1</f>
        <v>66</v>
      </c>
      <c r="B98" s="185" t="s">
        <v>610</v>
      </c>
      <c r="C98" s="267" t="s">
        <v>89</v>
      </c>
      <c r="D98" s="260" t="s">
        <v>474</v>
      </c>
      <c r="E98" s="93" t="s">
        <v>611</v>
      </c>
      <c r="F98" s="94" t="s">
        <v>50</v>
      </c>
      <c r="G98" s="259" t="n">
        <v>1</v>
      </c>
      <c r="H98" s="89" t="n">
        <v>0</v>
      </c>
      <c r="I98" s="96" t="n">
        <f aca="false">G98*H98</f>
        <v>0</v>
      </c>
      <c r="J98" s="165"/>
      <c r="M98" s="166"/>
    </row>
    <row r="99" customFormat="false" ht="25.5" hidden="false" customHeight="false" outlineLevel="0" collapsed="false">
      <c r="A99" s="185" t="n">
        <f aca="false">+A98+1</f>
        <v>67</v>
      </c>
      <c r="B99" s="196" t="s">
        <v>98</v>
      </c>
      <c r="C99" s="281" t="s">
        <v>89</v>
      </c>
      <c r="D99" s="282" t="s">
        <v>612</v>
      </c>
      <c r="E99" s="199" t="s">
        <v>613</v>
      </c>
      <c r="F99" s="200" t="s">
        <v>97</v>
      </c>
      <c r="G99" s="283" t="n">
        <v>1</v>
      </c>
      <c r="H99" s="194" t="n">
        <v>0</v>
      </c>
      <c r="I99" s="202" t="n">
        <f aca="false">G99*H99</f>
        <v>0</v>
      </c>
      <c r="J99" s="165"/>
      <c r="M99" s="166"/>
    </row>
    <row r="100" customFormat="false" ht="12.75" hidden="false" customHeight="false" outlineLevel="0" collapsed="false">
      <c r="A100" s="185" t="n">
        <f aca="false">+A99+1</f>
        <v>68</v>
      </c>
      <c r="B100" s="196" t="s">
        <v>98</v>
      </c>
      <c r="C100" s="281" t="s">
        <v>89</v>
      </c>
      <c r="D100" s="282" t="s">
        <v>612</v>
      </c>
      <c r="E100" s="199" t="s">
        <v>614</v>
      </c>
      <c r="F100" s="200" t="s">
        <v>97</v>
      </c>
      <c r="G100" s="283" t="n">
        <v>1</v>
      </c>
      <c r="H100" s="194" t="n">
        <v>0</v>
      </c>
      <c r="I100" s="202" t="n">
        <f aca="false">G100*H100</f>
        <v>0</v>
      </c>
      <c r="J100" s="165"/>
      <c r="M100" s="166"/>
    </row>
    <row r="101" customFormat="false" ht="25.5" hidden="false" customHeight="false" outlineLevel="0" collapsed="false">
      <c r="A101" s="185" t="n">
        <f aca="false">+A100+1</f>
        <v>69</v>
      </c>
      <c r="B101" s="185" t="s">
        <v>98</v>
      </c>
      <c r="C101" s="267" t="s">
        <v>89</v>
      </c>
      <c r="D101" s="260" t="s">
        <v>615</v>
      </c>
      <c r="E101" s="93" t="s">
        <v>616</v>
      </c>
      <c r="F101" s="94" t="s">
        <v>50</v>
      </c>
      <c r="G101" s="259" t="n">
        <v>1</v>
      </c>
      <c r="H101" s="89" t="n">
        <v>0</v>
      </c>
      <c r="I101" s="96" t="n">
        <f aca="false">G101*H101</f>
        <v>0</v>
      </c>
      <c r="J101" s="165"/>
      <c r="M101" s="166"/>
    </row>
    <row r="102" customFormat="false" ht="38.25" hidden="false" customHeight="false" outlineLevel="0" collapsed="false">
      <c r="A102" s="185" t="n">
        <f aca="false">+A101+1</f>
        <v>70</v>
      </c>
      <c r="B102" s="185" t="s">
        <v>98</v>
      </c>
      <c r="C102" s="267" t="s">
        <v>89</v>
      </c>
      <c r="D102" s="260" t="s">
        <v>617</v>
      </c>
      <c r="E102" s="93" t="s">
        <v>618</v>
      </c>
      <c r="F102" s="94" t="s">
        <v>50</v>
      </c>
      <c r="G102" s="259" t="n">
        <v>1</v>
      </c>
      <c r="H102" s="89" t="n">
        <v>0</v>
      </c>
      <c r="I102" s="96" t="n">
        <f aca="false">G102*H102</f>
        <v>0</v>
      </c>
      <c r="J102" s="165"/>
      <c r="M102" s="166"/>
    </row>
    <row r="103" customFormat="false" ht="25.5" hidden="false" customHeight="false" outlineLevel="0" collapsed="false">
      <c r="A103" s="185" t="n">
        <f aca="false">+A102+1</f>
        <v>71</v>
      </c>
      <c r="B103" s="185" t="s">
        <v>98</v>
      </c>
      <c r="C103" s="267" t="s">
        <v>89</v>
      </c>
      <c r="D103" s="260" t="s">
        <v>146</v>
      </c>
      <c r="E103" s="93" t="s">
        <v>619</v>
      </c>
      <c r="F103" s="94" t="s">
        <v>50</v>
      </c>
      <c r="G103" s="259" t="n">
        <v>1</v>
      </c>
      <c r="H103" s="89" t="n">
        <v>0</v>
      </c>
      <c r="I103" s="96" t="n">
        <f aca="false">G103*H103</f>
        <v>0</v>
      </c>
      <c r="J103" s="165"/>
      <c r="M103" s="166"/>
    </row>
    <row r="104" customFormat="false" ht="12.75" hidden="false" customHeight="false" outlineLevel="0" collapsed="false">
      <c r="A104" s="185" t="n">
        <f aca="false">+A103+1</f>
        <v>72</v>
      </c>
      <c r="B104" s="185" t="s">
        <v>620</v>
      </c>
      <c r="C104" s="267" t="s">
        <v>89</v>
      </c>
      <c r="D104" s="260" t="s">
        <v>474</v>
      </c>
      <c r="E104" s="93" t="s">
        <v>621</v>
      </c>
      <c r="F104" s="94" t="s">
        <v>50</v>
      </c>
      <c r="G104" s="259" t="n">
        <v>7</v>
      </c>
      <c r="H104" s="89" t="n">
        <v>0</v>
      </c>
      <c r="I104" s="96" t="n">
        <f aca="false">G104*H104</f>
        <v>0</v>
      </c>
      <c r="J104" s="165"/>
      <c r="M104" s="166"/>
    </row>
    <row r="105" customFormat="false" ht="12.75" hidden="false" customHeight="false" outlineLevel="0" collapsed="false">
      <c r="A105" s="185" t="n">
        <f aca="false">+A104+1</f>
        <v>73</v>
      </c>
      <c r="B105" s="196" t="s">
        <v>98</v>
      </c>
      <c r="C105" s="281" t="s">
        <v>89</v>
      </c>
      <c r="D105" s="282" t="s">
        <v>346</v>
      </c>
      <c r="E105" s="199" t="s">
        <v>622</v>
      </c>
      <c r="F105" s="200" t="s">
        <v>97</v>
      </c>
      <c r="G105" s="283" t="n">
        <f aca="false">+G104</f>
        <v>7</v>
      </c>
      <c r="H105" s="194" t="n">
        <v>0</v>
      </c>
      <c r="I105" s="202" t="n">
        <f aca="false">G105*H105</f>
        <v>0</v>
      </c>
      <c r="J105" s="165"/>
      <c r="M105" s="166"/>
    </row>
    <row r="106" customFormat="false" ht="13.5" hidden="false" customHeight="false" outlineLevel="0" collapsed="false">
      <c r="A106" s="185" t="n">
        <f aca="false">+A105+1</f>
        <v>74</v>
      </c>
      <c r="B106" s="185" t="s">
        <v>98</v>
      </c>
      <c r="C106" s="267" t="s">
        <v>89</v>
      </c>
      <c r="D106" s="260"/>
      <c r="E106" s="93" t="s">
        <v>242</v>
      </c>
      <c r="F106" s="273" t="s">
        <v>224</v>
      </c>
      <c r="G106" s="259" t="n">
        <f aca="false">+I84+I85+I87+I91+I92+I94+I96+SUM(I99:I103)+I105</f>
        <v>0</v>
      </c>
      <c r="H106" s="274" t="n">
        <v>0</v>
      </c>
      <c r="I106" s="275" t="n">
        <f aca="false">G106*H106</f>
        <v>0</v>
      </c>
      <c r="J106" s="165"/>
      <c r="M106" s="166"/>
    </row>
    <row r="107" s="78" customFormat="true" ht="15.75" hidden="false" customHeight="false" outlineLevel="0" collapsed="false">
      <c r="A107" s="269"/>
      <c r="B107" s="269"/>
      <c r="C107" s="270"/>
      <c r="D107" s="271"/>
      <c r="E107" s="104" t="s">
        <v>77</v>
      </c>
      <c r="F107" s="276"/>
      <c r="G107" s="277"/>
      <c r="H107" s="278"/>
      <c r="I107" s="279" t="n">
        <f aca="false">ROUNDUP((SUBTOTAL(9,I83:I106)),3)</f>
        <v>0</v>
      </c>
      <c r="J107" s="280"/>
      <c r="M107" s="148"/>
      <c r="N107" s="148"/>
    </row>
    <row r="108" s="78" customFormat="true" ht="12.75" hidden="false" customHeight="false" outlineLevel="0" collapsed="false">
      <c r="A108" s="269"/>
      <c r="B108" s="269"/>
      <c r="C108" s="270"/>
      <c r="D108" s="271"/>
      <c r="E108" s="262"/>
      <c r="F108" s="263"/>
      <c r="G108" s="246"/>
      <c r="H108" s="264"/>
      <c r="I108" s="265"/>
      <c r="M108" s="148"/>
      <c r="N108" s="148"/>
    </row>
    <row r="109" s="78" customFormat="true" ht="15" hidden="false" customHeight="true" outlineLevel="0" collapsed="false">
      <c r="A109" s="269"/>
      <c r="B109" s="269"/>
      <c r="C109" s="270"/>
      <c r="D109" s="249" t="s">
        <v>471</v>
      </c>
      <c r="E109" s="80" t="s">
        <v>623</v>
      </c>
      <c r="F109" s="250" t="s">
        <v>45</v>
      </c>
      <c r="G109" s="251" t="s">
        <v>46</v>
      </c>
      <c r="H109" s="252" t="s">
        <v>47</v>
      </c>
      <c r="I109" s="252" t="s">
        <v>48</v>
      </c>
      <c r="M109" s="148"/>
      <c r="N109" s="148"/>
    </row>
    <row r="110" customFormat="false" ht="39" hidden="false" customHeight="false" outlineLevel="0" collapsed="false">
      <c r="A110" s="184" t="n">
        <f aca="false">+A106+1</f>
        <v>75</v>
      </c>
      <c r="B110" s="184" t="s">
        <v>98</v>
      </c>
      <c r="C110" s="186" t="s">
        <v>89</v>
      </c>
      <c r="D110" s="92" t="s">
        <v>544</v>
      </c>
      <c r="E110" s="93" t="s">
        <v>624</v>
      </c>
      <c r="F110" s="94" t="s">
        <v>97</v>
      </c>
      <c r="G110" s="259" t="n">
        <v>3</v>
      </c>
      <c r="H110" s="89" t="n">
        <v>0</v>
      </c>
      <c r="I110" s="96" t="n">
        <f aca="false">G110*H110</f>
        <v>0</v>
      </c>
      <c r="J110" s="165"/>
      <c r="M110" s="166"/>
    </row>
    <row r="111" customFormat="false" ht="15.75" hidden="false" customHeight="false" outlineLevel="0" collapsed="false">
      <c r="E111" s="169" t="s">
        <v>77</v>
      </c>
      <c r="F111" s="170"/>
      <c r="G111" s="171"/>
      <c r="H111" s="172"/>
      <c r="I111" s="173" t="n">
        <f aca="false">ROUNDUP((SUBTOTAL(9,I110:I110)),3)</f>
        <v>0</v>
      </c>
      <c r="J111" s="165"/>
      <c r="M111" s="166"/>
    </row>
    <row r="112" customFormat="false" ht="12.75" hidden="false" customHeight="false" outlineLevel="0" collapsed="false">
      <c r="E112" s="285"/>
      <c r="F112" s="286"/>
      <c r="I112" s="287"/>
      <c r="M112" s="166"/>
    </row>
    <row r="113" customFormat="false" ht="13.5" hidden="false" customHeight="false" outlineLevel="0" collapsed="false">
      <c r="A113" s="288"/>
      <c r="B113" s="288"/>
      <c r="C113" s="289"/>
      <c r="D113" s="0"/>
      <c r="E113" s="290"/>
      <c r="F113" s="286"/>
      <c r="I113" s="287"/>
      <c r="M113" s="166"/>
    </row>
  </sheetData>
  <sheetProtection sheet="true" password="d0f4" selectLockedCells="true"/>
  <mergeCells count="8">
    <mergeCell ref="E2:I2"/>
    <mergeCell ref="E3:I3"/>
    <mergeCell ref="E5:I5"/>
    <mergeCell ref="H15:I15"/>
    <mergeCell ref="E17:I17"/>
    <mergeCell ref="E45:I45"/>
    <mergeCell ref="E47:I47"/>
    <mergeCell ref="E62:I62"/>
  </mergeCells>
  <printOptions headings="false" gridLines="false" gridLinesSet="true" horizontalCentered="false" verticalCentered="false"/>
  <pageMargins left="0.39375" right="0.39375" top="0.39375" bottom="0.393055555555556" header="0.511811023622047" footer="0.196527777777778"/>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12" width="3.56"/>
    <col collapsed="false" customWidth="true" hidden="false" outlineLevel="0" max="2" min="2" style="113" width="11.42"/>
    <col collapsed="false" customWidth="true" hidden="false" outlineLevel="0" max="3" min="3" style="114" width="3.7"/>
    <col collapsed="false" customWidth="true" hidden="false" outlineLevel="0" max="4" min="4" style="115" width="14.28"/>
    <col collapsed="false" customWidth="true" hidden="false" outlineLevel="0" max="5" min="5" style="116" width="53.85"/>
    <col collapsed="false" customWidth="true" hidden="false" outlineLevel="0" max="6" min="6" style="117" width="4.28"/>
    <col collapsed="false" customWidth="true" hidden="false" outlineLevel="0" max="7" min="7" style="118" width="11.13"/>
    <col collapsed="false" customWidth="true" hidden="false" outlineLevel="0" max="8" min="8" style="119" width="12.56"/>
    <col collapsed="false" customWidth="true" hidden="false" outlineLevel="0" max="9" min="9" style="117" width="13.7"/>
    <col collapsed="false" customWidth="true" hidden="false" outlineLevel="0" max="10" min="10" style="117" width="35.7"/>
    <col collapsed="false" customWidth="false" hidden="false" outlineLevel="0" max="12" min="11" style="117" width="9.14"/>
    <col collapsed="false" customWidth="false" hidden="true" outlineLevel="0" max="13" min="13" style="120" width="9.14"/>
    <col collapsed="false" customWidth="false" hidden="true" outlineLevel="0" max="14" min="14" style="121" width="9.14"/>
    <col collapsed="false" customWidth="false" hidden="false" outlineLevel="0" max="257" min="15" style="117" width="9.14"/>
  </cols>
  <sheetData>
    <row r="1" customFormat="false" ht="12.75" hidden="false" customHeight="false" outlineLevel="0" collapsed="false">
      <c r="K1" s="122"/>
      <c r="M1" s="121"/>
    </row>
    <row r="2" customFormat="false" ht="44.25" hidden="false" customHeight="true" outlineLevel="0" collapsed="false">
      <c r="E2" s="8" t="str">
        <f aca="false">+REKAPITULACE!C2</f>
        <v>STAVEBNÍ ÚPRAVY BYTOVÉ JEDNOTKY č. 1211/14
Janáčkovo nábř. 1211, 150 00 Praha 5 - Smíchov</v>
      </c>
      <c r="F2" s="8"/>
      <c r="G2" s="8"/>
      <c r="H2" s="8"/>
      <c r="I2" s="8"/>
      <c r="K2" s="122"/>
      <c r="M2" s="121"/>
    </row>
    <row r="3" customFormat="false" ht="37.5" hidden="false" customHeight="true" outlineLevel="0" collapsed="false">
      <c r="E3" s="9" t="s">
        <v>1</v>
      </c>
      <c r="F3" s="9"/>
      <c r="G3" s="9"/>
      <c r="H3" s="9"/>
      <c r="I3" s="9"/>
      <c r="K3" s="122"/>
      <c r="M3" s="121"/>
    </row>
    <row r="4" customFormat="false" ht="12.75" hidden="false" customHeight="false" outlineLevel="0" collapsed="false">
      <c r="E4" s="73"/>
      <c r="F4" s="74"/>
      <c r="G4" s="75"/>
      <c r="H4" s="76"/>
      <c r="I4" s="77"/>
      <c r="K4" s="122"/>
      <c r="M4" s="121"/>
    </row>
    <row r="5" customFormat="false" ht="23.25" hidden="false" customHeight="false" outlineLevel="0" collapsed="false">
      <c r="E5" s="11" t="s">
        <v>625</v>
      </c>
      <c r="F5" s="11"/>
      <c r="G5" s="11"/>
      <c r="H5" s="11"/>
      <c r="I5" s="11"/>
      <c r="K5" s="122"/>
      <c r="M5" s="121"/>
    </row>
    <row r="6" customFormat="false" ht="12.75" hidden="false" customHeight="false" outlineLevel="0" collapsed="false">
      <c r="K6" s="122"/>
      <c r="M6" s="121"/>
    </row>
    <row r="7" s="4" customFormat="true" ht="12.75" hidden="false" customHeight="false" outlineLevel="0" collapsed="false">
      <c r="A7" s="291"/>
      <c r="B7" s="178"/>
      <c r="C7" s="179"/>
      <c r="D7" s="22"/>
      <c r="E7" s="3"/>
      <c r="G7" s="5"/>
      <c r="H7" s="6"/>
      <c r="K7" s="72"/>
      <c r="M7" s="7"/>
      <c r="N7" s="7"/>
    </row>
    <row r="8" s="20" customFormat="true" ht="17.25" hidden="false" customHeight="false" outlineLevel="0" collapsed="false">
      <c r="A8" s="292"/>
      <c r="B8" s="178"/>
      <c r="C8" s="179"/>
      <c r="D8" s="293" t="str">
        <f aca="false">+D18</f>
        <v>A</v>
      </c>
      <c r="E8" s="14" t="str">
        <f aca="false">+E18</f>
        <v>Přípravné, bourací a sanační práce</v>
      </c>
      <c r="F8" s="15"/>
      <c r="G8" s="16"/>
      <c r="H8" s="294"/>
      <c r="I8" s="294" t="n">
        <f aca="false">+I32</f>
        <v>0</v>
      </c>
      <c r="K8" s="295"/>
      <c r="M8" s="296"/>
      <c r="N8" s="296"/>
    </row>
    <row r="9" s="20" customFormat="true" ht="17.25" hidden="false" customHeight="false" outlineLevel="0" collapsed="false">
      <c r="A9" s="292"/>
      <c r="B9" s="178"/>
      <c r="C9" s="179"/>
      <c r="D9" s="293" t="str">
        <f aca="false">+D34</f>
        <v>B</v>
      </c>
      <c r="E9" s="14" t="str">
        <f aca="false">+E34</f>
        <v>Vnitřní plynovod</v>
      </c>
      <c r="F9" s="15"/>
      <c r="G9" s="16"/>
      <c r="H9" s="294"/>
      <c r="I9" s="294" t="n">
        <f aca="false">SUM(H10:H11)</f>
        <v>0</v>
      </c>
      <c r="K9" s="295"/>
      <c r="M9" s="296"/>
      <c r="N9" s="296"/>
    </row>
    <row r="10" s="20" customFormat="true" ht="17.25" hidden="false" customHeight="false" outlineLevel="0" collapsed="false">
      <c r="A10" s="292"/>
      <c r="B10" s="178"/>
      <c r="C10" s="179"/>
      <c r="D10" s="293" t="n">
        <f aca="false">+D35</f>
        <v>7231</v>
      </c>
      <c r="E10" s="14" t="str">
        <f aca="false">+E35</f>
        <v>Potrubí</v>
      </c>
      <c r="F10" s="15"/>
      <c r="G10" s="16"/>
      <c r="H10" s="294" t="n">
        <f aca="false">+I51</f>
        <v>0</v>
      </c>
      <c r="I10" s="294"/>
      <c r="K10" s="295"/>
      <c r="M10" s="296"/>
      <c r="N10" s="296"/>
    </row>
    <row r="11" s="20" customFormat="true" ht="17.25" hidden="false" customHeight="false" outlineLevel="0" collapsed="false">
      <c r="A11" s="292"/>
      <c r="B11" s="178"/>
      <c r="C11" s="179"/>
      <c r="D11" s="293" t="n">
        <f aca="false">+D53</f>
        <v>7232</v>
      </c>
      <c r="E11" s="14" t="str">
        <f aca="false">+E53</f>
        <v>Armatury</v>
      </c>
      <c r="F11" s="15"/>
      <c r="G11" s="16"/>
      <c r="H11" s="294" t="n">
        <f aca="false">+I59</f>
        <v>0</v>
      </c>
      <c r="I11" s="294"/>
      <c r="K11" s="295"/>
      <c r="M11" s="296"/>
      <c r="N11" s="296"/>
    </row>
    <row r="12" s="20" customFormat="true" ht="17.25" hidden="false" customHeight="false" outlineLevel="0" collapsed="false">
      <c r="A12" s="292"/>
      <c r="B12" s="178"/>
      <c r="C12" s="179"/>
      <c r="D12" s="297" t="str">
        <f aca="false">+D61</f>
        <v>C</v>
      </c>
      <c r="E12" s="14" t="str">
        <f aca="false">+Dokoncovaci_prace</f>
        <v>Různé dokončovací konstrukce a práce na pozemních stavbách</v>
      </c>
      <c r="F12" s="15"/>
      <c r="G12" s="16"/>
      <c r="H12" s="294"/>
      <c r="I12" s="294" t="n">
        <f aca="false">+Cena_dokoncovaci_prace</f>
        <v>0</v>
      </c>
      <c r="K12" s="295"/>
      <c r="M12" s="296"/>
      <c r="N12" s="296"/>
    </row>
    <row r="13" s="4" customFormat="true" ht="12.75" hidden="false" customHeight="false" outlineLevel="0" collapsed="false">
      <c r="A13" s="291"/>
      <c r="B13" s="178"/>
      <c r="C13" s="179"/>
      <c r="D13" s="22"/>
      <c r="E13" s="31"/>
      <c r="F13" s="24"/>
      <c r="G13" s="25"/>
      <c r="H13" s="26"/>
      <c r="I13" s="26"/>
      <c r="K13" s="72"/>
      <c r="M13" s="7"/>
      <c r="N13" s="7"/>
    </row>
    <row r="14" s="4" customFormat="true" ht="15" hidden="false" customHeight="true" outlineLevel="0" collapsed="false">
      <c r="A14" s="291"/>
      <c r="B14" s="178"/>
      <c r="C14" s="179"/>
      <c r="D14" s="22"/>
      <c r="E14" s="27" t="s">
        <v>79</v>
      </c>
      <c r="F14" s="298"/>
      <c r="G14" s="299"/>
      <c r="H14" s="30" t="n">
        <f aca="false">SUM(I8:I12)</f>
        <v>0</v>
      </c>
      <c r="I14" s="30"/>
      <c r="K14" s="72"/>
      <c r="M14" s="7"/>
      <c r="N14" s="7"/>
    </row>
    <row r="15" s="4" customFormat="true" ht="12.75" hidden="false" customHeight="false" outlineLevel="0" collapsed="false">
      <c r="A15" s="291"/>
      <c r="B15" s="178"/>
      <c r="C15" s="179"/>
      <c r="D15" s="22"/>
      <c r="E15" s="3"/>
      <c r="F15" s="300"/>
      <c r="G15" s="301"/>
      <c r="H15" s="302"/>
      <c r="I15" s="300"/>
      <c r="M15" s="181"/>
      <c r="N15" s="7"/>
    </row>
    <row r="16" s="4" customFormat="true" ht="116.25" hidden="false" customHeight="true" outlineLevel="0" collapsed="false">
      <c r="A16" s="143" t="s">
        <v>80</v>
      </c>
      <c r="B16" s="144" t="s">
        <v>81</v>
      </c>
      <c r="C16" s="143" t="s">
        <v>82</v>
      </c>
      <c r="D16" s="143" t="s">
        <v>626</v>
      </c>
      <c r="E16" s="145" t="s">
        <v>627</v>
      </c>
      <c r="F16" s="145"/>
      <c r="G16" s="145"/>
      <c r="H16" s="145"/>
      <c r="I16" s="145"/>
      <c r="J16" s="146" t="s">
        <v>85</v>
      </c>
      <c r="M16" s="7"/>
      <c r="N16" s="7"/>
    </row>
    <row r="17" s="4" customFormat="true" ht="12.75" hidden="false" customHeight="false" outlineLevel="0" collapsed="false">
      <c r="A17" s="178"/>
      <c r="B17" s="178"/>
      <c r="C17" s="179"/>
      <c r="D17" s="85"/>
      <c r="E17" s="303"/>
      <c r="F17" s="1"/>
      <c r="G17" s="54"/>
      <c r="H17" s="304"/>
      <c r="I17" s="305"/>
      <c r="M17" s="181"/>
      <c r="N17" s="7"/>
    </row>
    <row r="18" s="253" customFormat="true" ht="17.25" hidden="false" customHeight="false" outlineLevel="0" collapsed="false">
      <c r="A18" s="178"/>
      <c r="B18" s="178"/>
      <c r="C18" s="179"/>
      <c r="D18" s="207" t="s">
        <v>86</v>
      </c>
      <c r="E18" s="80" t="s">
        <v>87</v>
      </c>
      <c r="F18" s="250" t="s">
        <v>45</v>
      </c>
      <c r="G18" s="251" t="s">
        <v>46</v>
      </c>
      <c r="H18" s="252" t="s">
        <v>47</v>
      </c>
      <c r="I18" s="252" t="s">
        <v>48</v>
      </c>
      <c r="M18" s="254"/>
      <c r="N18" s="255"/>
    </row>
    <row r="19" customFormat="false" ht="12.75" hidden="false" customHeight="false" outlineLevel="0" collapsed="false">
      <c r="A19" s="113" t="n">
        <v>1</v>
      </c>
      <c r="B19" s="113" t="s">
        <v>628</v>
      </c>
      <c r="C19" s="114" t="s">
        <v>89</v>
      </c>
      <c r="D19" s="160"/>
      <c r="E19" s="161" t="s">
        <v>629</v>
      </c>
      <c r="F19" s="162" t="s">
        <v>50</v>
      </c>
      <c r="G19" s="163" t="n">
        <v>2</v>
      </c>
      <c r="H19" s="89" t="n">
        <v>0</v>
      </c>
      <c r="I19" s="164" t="n">
        <f aca="false">G19*H19</f>
        <v>0</v>
      </c>
      <c r="J19" s="165"/>
      <c r="M19" s="120" t="n">
        <f aca="false">+G19*0.0228</f>
        <v>0.0456</v>
      </c>
      <c r="N19" s="166"/>
    </row>
    <row r="20" customFormat="false" ht="12.75" hidden="false" customHeight="false" outlineLevel="0" collapsed="false">
      <c r="A20" s="113" t="n">
        <f aca="false">+A19+1</f>
        <v>2</v>
      </c>
      <c r="B20" s="113" t="s">
        <v>630</v>
      </c>
      <c r="C20" s="114" t="s">
        <v>89</v>
      </c>
      <c r="D20" s="160"/>
      <c r="E20" s="161" t="s">
        <v>631</v>
      </c>
      <c r="F20" s="162" t="s">
        <v>50</v>
      </c>
      <c r="G20" s="163" t="n">
        <v>2</v>
      </c>
      <c r="H20" s="89" t="n">
        <v>0</v>
      </c>
      <c r="I20" s="164" t="n">
        <f aca="false">G20*H20</f>
        <v>0</v>
      </c>
      <c r="J20" s="165"/>
      <c r="M20" s="120" t="n">
        <f aca="false">0.0435*G20</f>
        <v>0.087</v>
      </c>
      <c r="N20" s="166"/>
    </row>
    <row r="21" customFormat="false" ht="12.75" hidden="false" customHeight="false" outlineLevel="0" collapsed="false">
      <c r="A21" s="113" t="n">
        <f aca="false">+A20+1</f>
        <v>3</v>
      </c>
      <c r="B21" s="113" t="s">
        <v>632</v>
      </c>
      <c r="C21" s="114" t="s">
        <v>89</v>
      </c>
      <c r="D21" s="160"/>
      <c r="E21" s="161" t="s">
        <v>633</v>
      </c>
      <c r="F21" s="162" t="s">
        <v>50</v>
      </c>
      <c r="G21" s="163" t="n">
        <v>1</v>
      </c>
      <c r="H21" s="89" t="n">
        <v>0</v>
      </c>
      <c r="I21" s="164" t="n">
        <f aca="false">G21*H21</f>
        <v>0</v>
      </c>
      <c r="J21" s="165"/>
      <c r="M21" s="120" t="n">
        <f aca="false">0.067*G21</f>
        <v>0.067</v>
      </c>
      <c r="N21" s="166"/>
    </row>
    <row r="22" customFormat="false" ht="12.75" hidden="false" customHeight="false" outlineLevel="0" collapsed="false">
      <c r="A22" s="113" t="n">
        <f aca="false">+A21+1</f>
        <v>4</v>
      </c>
      <c r="B22" s="184" t="s">
        <v>634</v>
      </c>
      <c r="C22" s="186" t="s">
        <v>170</v>
      </c>
      <c r="D22" s="260"/>
      <c r="E22" s="93" t="s">
        <v>635</v>
      </c>
      <c r="F22" s="94" t="s">
        <v>97</v>
      </c>
      <c r="G22" s="187" t="n">
        <v>3</v>
      </c>
      <c r="H22" s="89" t="n">
        <v>0</v>
      </c>
      <c r="I22" s="96" t="n">
        <f aca="false">G22*H22</f>
        <v>0</v>
      </c>
      <c r="J22" s="165"/>
      <c r="K22" s="0"/>
      <c r="L22" s="0"/>
      <c r="M22" s="203" t="n">
        <f aca="false">0.001*G22</f>
        <v>0.003</v>
      </c>
      <c r="N22" s="16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t="n">
        <f aca="false">+A22+1</f>
        <v>5</v>
      </c>
      <c r="B23" s="184" t="s">
        <v>636</v>
      </c>
      <c r="C23" s="186" t="s">
        <v>170</v>
      </c>
      <c r="D23" s="260"/>
      <c r="E23" s="93" t="s">
        <v>637</v>
      </c>
      <c r="F23" s="94" t="s">
        <v>97</v>
      </c>
      <c r="G23" s="187" t="n">
        <v>2</v>
      </c>
      <c r="H23" s="89" t="n">
        <v>0</v>
      </c>
      <c r="I23" s="96" t="n">
        <f aca="false">G23*H23</f>
        <v>0</v>
      </c>
      <c r="J23" s="165"/>
      <c r="K23" s="0"/>
      <c r="L23" s="0"/>
      <c r="M23" s="203" t="n">
        <f aca="false">0.002*G23</f>
        <v>0.004</v>
      </c>
      <c r="N23" s="16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t="n">
        <f aca="false">+A23+1</f>
        <v>6</v>
      </c>
      <c r="B24" s="113" t="s">
        <v>638</v>
      </c>
      <c r="C24" s="114" t="s">
        <v>89</v>
      </c>
      <c r="D24" s="160"/>
      <c r="E24" s="161" t="s">
        <v>639</v>
      </c>
      <c r="F24" s="162" t="s">
        <v>94</v>
      </c>
      <c r="G24" s="163" t="n">
        <f aca="false">22+3</f>
        <v>25</v>
      </c>
      <c r="H24" s="89" t="n">
        <v>0</v>
      </c>
      <c r="I24" s="164" t="n">
        <f aca="false">G24*H24</f>
        <v>0</v>
      </c>
      <c r="J24" s="165"/>
      <c r="M24" s="120" t="n">
        <f aca="false">0.0021*G24</f>
        <v>0.0525</v>
      </c>
      <c r="N24" s="166"/>
    </row>
    <row r="25" customFormat="false" ht="12.75" hidden="false" customHeight="false" outlineLevel="0" collapsed="false">
      <c r="A25" s="113" t="n">
        <f aca="false">+A24+1</f>
        <v>7</v>
      </c>
      <c r="B25" s="113" t="s">
        <v>148</v>
      </c>
      <c r="C25" s="114" t="s">
        <v>89</v>
      </c>
      <c r="D25" s="160"/>
      <c r="E25" s="161" t="s">
        <v>149</v>
      </c>
      <c r="F25" s="162" t="s">
        <v>150</v>
      </c>
      <c r="G25" s="163" t="n">
        <f aca="false">+M25</f>
        <v>0.2591</v>
      </c>
      <c r="H25" s="89" t="n">
        <v>0</v>
      </c>
      <c r="I25" s="164" t="n">
        <f aca="false">G25*H25</f>
        <v>0</v>
      </c>
      <c r="J25" s="165"/>
      <c r="M25" s="168" t="n">
        <f aca="false">SUM(M19:M24)</f>
        <v>0.2591</v>
      </c>
      <c r="N25" s="130" t="s">
        <v>150</v>
      </c>
    </row>
    <row r="26" customFormat="false" ht="12.75" hidden="false" customHeight="false" outlineLevel="0" collapsed="false">
      <c r="A26" s="113" t="n">
        <f aca="false">+A25+1</f>
        <v>8</v>
      </c>
      <c r="B26" s="113" t="s">
        <v>519</v>
      </c>
      <c r="C26" s="114" t="s">
        <v>89</v>
      </c>
      <c r="D26" s="160"/>
      <c r="E26" s="161" t="s">
        <v>520</v>
      </c>
      <c r="F26" s="162" t="s">
        <v>150</v>
      </c>
      <c r="G26" s="163" t="n">
        <f aca="false">+M25</f>
        <v>0.2591</v>
      </c>
      <c r="H26" s="89" t="n">
        <v>0</v>
      </c>
      <c r="I26" s="164" t="n">
        <f aca="false">G26*H26</f>
        <v>0</v>
      </c>
      <c r="J26" s="165"/>
    </row>
    <row r="27" customFormat="false" ht="12.75" hidden="false" customHeight="false" outlineLevel="0" collapsed="false">
      <c r="A27" s="113" t="n">
        <f aca="false">+A26+1</f>
        <v>9</v>
      </c>
      <c r="B27" s="113" t="s">
        <v>153</v>
      </c>
      <c r="C27" s="114" t="s">
        <v>89</v>
      </c>
      <c r="D27" s="160"/>
      <c r="E27" s="161" t="s">
        <v>154</v>
      </c>
      <c r="F27" s="162" t="s">
        <v>150</v>
      </c>
      <c r="G27" s="163" t="n">
        <f aca="false">4*M25</f>
        <v>1.0364</v>
      </c>
      <c r="H27" s="89" t="n">
        <v>0</v>
      </c>
      <c r="I27" s="164" t="n">
        <f aca="false">G27*H27</f>
        <v>0</v>
      </c>
      <c r="J27" s="165"/>
    </row>
    <row r="28" customFormat="false" ht="12.75" hidden="false" customHeight="false" outlineLevel="0" collapsed="false">
      <c r="A28" s="113" t="n">
        <f aca="false">+A27+1</f>
        <v>10</v>
      </c>
      <c r="B28" s="113" t="s">
        <v>521</v>
      </c>
      <c r="C28" s="114" t="s">
        <v>89</v>
      </c>
      <c r="D28" s="160"/>
      <c r="E28" s="161" t="s">
        <v>522</v>
      </c>
      <c r="F28" s="162" t="s">
        <v>150</v>
      </c>
      <c r="G28" s="163" t="n">
        <f aca="false">+M25</f>
        <v>0.2591</v>
      </c>
      <c r="H28" s="89" t="n">
        <v>0</v>
      </c>
      <c r="I28" s="164" t="n">
        <f aca="false">G28*H28</f>
        <v>0</v>
      </c>
      <c r="J28" s="165"/>
    </row>
    <row r="29" customFormat="false" ht="12.75" hidden="false" customHeight="false" outlineLevel="0" collapsed="false">
      <c r="A29" s="113" t="n">
        <f aca="false">+A28+1</f>
        <v>11</v>
      </c>
      <c r="B29" s="113" t="s">
        <v>157</v>
      </c>
      <c r="C29" s="114" t="s">
        <v>89</v>
      </c>
      <c r="D29" s="160"/>
      <c r="E29" s="161" t="s">
        <v>158</v>
      </c>
      <c r="F29" s="162" t="s">
        <v>150</v>
      </c>
      <c r="G29" s="163" t="n">
        <f aca="false">+M25</f>
        <v>0.2591</v>
      </c>
      <c r="H29" s="89" t="n">
        <v>0</v>
      </c>
      <c r="I29" s="164" t="n">
        <f aca="false">G29*H29</f>
        <v>0</v>
      </c>
      <c r="J29" s="165"/>
    </row>
    <row r="30" customFormat="false" ht="12.75" hidden="false" customHeight="false" outlineLevel="0" collapsed="false">
      <c r="A30" s="113" t="n">
        <f aca="false">+A29+1</f>
        <v>12</v>
      </c>
      <c r="B30" s="113" t="s">
        <v>159</v>
      </c>
      <c r="C30" s="114" t="s">
        <v>89</v>
      </c>
      <c r="D30" s="160"/>
      <c r="E30" s="161" t="s">
        <v>160</v>
      </c>
      <c r="F30" s="162" t="s">
        <v>150</v>
      </c>
      <c r="G30" s="163" t="n">
        <f aca="false">+M25</f>
        <v>0.2591</v>
      </c>
      <c r="H30" s="89" t="n">
        <v>0</v>
      </c>
      <c r="I30" s="164" t="n">
        <f aca="false">G30*H30</f>
        <v>0</v>
      </c>
      <c r="J30" s="165"/>
    </row>
    <row r="31" customFormat="false" ht="13.5" hidden="false" customHeight="false" outlineLevel="0" collapsed="false">
      <c r="A31" s="113" t="n">
        <f aca="false">+A30+1</f>
        <v>13</v>
      </c>
      <c r="B31" s="113" t="s">
        <v>524</v>
      </c>
      <c r="C31" s="114" t="s">
        <v>89</v>
      </c>
      <c r="D31" s="160"/>
      <c r="E31" s="161" t="s">
        <v>525</v>
      </c>
      <c r="F31" s="162" t="s">
        <v>150</v>
      </c>
      <c r="G31" s="163" t="n">
        <f aca="false">+G25</f>
        <v>0.2591</v>
      </c>
      <c r="H31" s="89" t="n">
        <v>0</v>
      </c>
      <c r="I31" s="164" t="n">
        <f aca="false">G31*H31</f>
        <v>0</v>
      </c>
      <c r="J31" s="165"/>
    </row>
    <row r="32" customFormat="false" ht="15.75" hidden="false" customHeight="false" outlineLevel="0" collapsed="false">
      <c r="A32" s="113"/>
      <c r="D32" s="160"/>
      <c r="E32" s="169" t="s">
        <v>77</v>
      </c>
      <c r="F32" s="170"/>
      <c r="G32" s="171"/>
      <c r="H32" s="172"/>
      <c r="I32" s="173" t="n">
        <f aca="false">ROUNDUP((SUBTOTAL(9,I19:I31)),3)</f>
        <v>0</v>
      </c>
      <c r="J32" s="165"/>
    </row>
    <row r="33" s="4" customFormat="true" ht="12.75" hidden="false" customHeight="false" outlineLevel="0" collapsed="false">
      <c r="A33" s="178"/>
      <c r="B33" s="178"/>
      <c r="C33" s="179"/>
      <c r="D33" s="85"/>
      <c r="E33" s="206"/>
      <c r="F33" s="99"/>
      <c r="G33" s="54"/>
      <c r="H33" s="55"/>
      <c r="I33" s="100"/>
      <c r="M33" s="181"/>
      <c r="N33" s="7"/>
    </row>
    <row r="34" s="4" customFormat="true" ht="17.25" hidden="false" customHeight="false" outlineLevel="0" collapsed="false">
      <c r="A34" s="178"/>
      <c r="B34" s="178"/>
      <c r="C34" s="179"/>
      <c r="D34" s="207" t="s">
        <v>165</v>
      </c>
      <c r="E34" s="180" t="s">
        <v>640</v>
      </c>
      <c r="F34" s="180"/>
      <c r="G34" s="180"/>
      <c r="H34" s="180"/>
      <c r="I34" s="180"/>
      <c r="M34" s="181"/>
      <c r="N34" s="7"/>
    </row>
    <row r="35" s="4" customFormat="true" ht="17.25" hidden="false" customHeight="false" outlineLevel="0" collapsed="false">
      <c r="A35" s="178"/>
      <c r="B35" s="178"/>
      <c r="C35" s="179"/>
      <c r="D35" s="207" t="n">
        <v>7231</v>
      </c>
      <c r="E35" s="80" t="s">
        <v>641</v>
      </c>
      <c r="F35" s="250" t="s">
        <v>45</v>
      </c>
      <c r="G35" s="251" t="s">
        <v>46</v>
      </c>
      <c r="H35" s="252" t="s">
        <v>47</v>
      </c>
      <c r="I35" s="252" t="s">
        <v>48</v>
      </c>
      <c r="M35" s="181"/>
      <c r="N35" s="7"/>
    </row>
    <row r="36" s="78" customFormat="true" ht="63.75" hidden="false" customHeight="true" outlineLevel="0" collapsed="false">
      <c r="A36" s="242"/>
      <c r="B36" s="269"/>
      <c r="C36" s="270"/>
      <c r="D36" s="249"/>
      <c r="E36" s="145" t="s">
        <v>528</v>
      </c>
      <c r="F36" s="145"/>
      <c r="G36" s="145"/>
      <c r="H36" s="145"/>
      <c r="I36" s="145"/>
      <c r="M36" s="148"/>
      <c r="N36" s="148"/>
    </row>
    <row r="37" customFormat="false" ht="12.75" hidden="false" customHeight="false" outlineLevel="0" collapsed="false">
      <c r="A37" s="184" t="n">
        <f aca="false">+A31+1</f>
        <v>14</v>
      </c>
      <c r="B37" s="185" t="s">
        <v>642</v>
      </c>
      <c r="C37" s="267" t="s">
        <v>89</v>
      </c>
      <c r="D37" s="260"/>
      <c r="E37" s="93" t="s">
        <v>643</v>
      </c>
      <c r="F37" s="94" t="s">
        <v>94</v>
      </c>
      <c r="G37" s="187" t="n">
        <f aca="false">(8+2.5)*1.1</f>
        <v>11.55</v>
      </c>
      <c r="H37" s="89" t="n">
        <v>0</v>
      </c>
      <c r="I37" s="96" t="n">
        <f aca="false">G37*H37</f>
        <v>0</v>
      </c>
      <c r="J37" s="165"/>
      <c r="K37" s="0"/>
      <c r="L37" s="0"/>
      <c r="M37" s="203"/>
      <c r="N37" s="16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84" t="n">
        <f aca="false">+A37+1</f>
        <v>15</v>
      </c>
      <c r="B38" s="185" t="s">
        <v>644</v>
      </c>
      <c r="C38" s="267" t="s">
        <v>89</v>
      </c>
      <c r="D38" s="260"/>
      <c r="E38" s="93" t="s">
        <v>645</v>
      </c>
      <c r="F38" s="94" t="s">
        <v>94</v>
      </c>
      <c r="G38" s="187" t="n">
        <f aca="false">(3.9+2)*1.1</f>
        <v>6.49</v>
      </c>
      <c r="H38" s="89" t="n">
        <v>0</v>
      </c>
      <c r="I38" s="96" t="n">
        <f aca="false">G38*H38</f>
        <v>0</v>
      </c>
      <c r="J38" s="165"/>
      <c r="K38" s="0"/>
      <c r="L38" s="0"/>
      <c r="M38" s="203"/>
      <c r="N38" s="16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84" t="n">
        <f aca="false">+A38+1</f>
        <v>16</v>
      </c>
      <c r="B39" s="185" t="s">
        <v>646</v>
      </c>
      <c r="C39" s="267" t="s">
        <v>89</v>
      </c>
      <c r="D39" s="260"/>
      <c r="E39" s="93" t="s">
        <v>647</v>
      </c>
      <c r="F39" s="94" t="s">
        <v>94</v>
      </c>
      <c r="G39" s="187" t="n">
        <f aca="false">(7+1.5)*1.1</f>
        <v>9.35</v>
      </c>
      <c r="H39" s="89" t="n">
        <v>0</v>
      </c>
      <c r="I39" s="96" t="n">
        <f aca="false">G39*H39</f>
        <v>0</v>
      </c>
      <c r="J39" s="165"/>
      <c r="K39" s="0"/>
      <c r="L39" s="0"/>
      <c r="M39" s="203"/>
      <c r="N39" s="1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84" t="n">
        <f aca="false">+A39+1</f>
        <v>17</v>
      </c>
      <c r="B40" s="185" t="s">
        <v>648</v>
      </c>
      <c r="C40" s="267" t="s">
        <v>89</v>
      </c>
      <c r="D40" s="260"/>
      <c r="E40" s="93" t="s">
        <v>649</v>
      </c>
      <c r="F40" s="94" t="s">
        <v>94</v>
      </c>
      <c r="G40" s="187" t="n">
        <f aca="false">0.6+0.3+0.75</f>
        <v>1.65</v>
      </c>
      <c r="H40" s="89" t="n">
        <v>0</v>
      </c>
      <c r="I40" s="96" t="n">
        <f aca="false">G40*H40</f>
        <v>0</v>
      </c>
      <c r="J40" s="165"/>
      <c r="K40" s="0"/>
      <c r="L40" s="0"/>
      <c r="M40" s="166"/>
      <c r="N40" s="1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84" t="n">
        <f aca="false">+A40+1</f>
        <v>18</v>
      </c>
      <c r="B41" s="185" t="s">
        <v>98</v>
      </c>
      <c r="C41" s="267" t="s">
        <v>89</v>
      </c>
      <c r="D41" s="260"/>
      <c r="E41" s="93" t="s">
        <v>650</v>
      </c>
      <c r="F41" s="94" t="s">
        <v>50</v>
      </c>
      <c r="G41" s="187" t="n">
        <v>1</v>
      </c>
      <c r="H41" s="89" t="n">
        <v>0</v>
      </c>
      <c r="I41" s="96" t="n">
        <f aca="false">G41*H41</f>
        <v>0</v>
      </c>
      <c r="J41" s="165"/>
      <c r="K41" s="0"/>
      <c r="L41" s="0"/>
      <c r="M41" s="166"/>
      <c r="N41" s="1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184" t="n">
        <f aca="false">+A41+1</f>
        <v>19</v>
      </c>
      <c r="B42" s="185" t="s">
        <v>651</v>
      </c>
      <c r="C42" s="267" t="s">
        <v>89</v>
      </c>
      <c r="D42" s="260"/>
      <c r="E42" s="93" t="s">
        <v>652</v>
      </c>
      <c r="F42" s="94" t="s">
        <v>50</v>
      </c>
      <c r="G42" s="187" t="n">
        <v>1</v>
      </c>
      <c r="H42" s="89" t="n">
        <v>0</v>
      </c>
      <c r="I42" s="96" t="n">
        <f aca="false">G42*H42</f>
        <v>0</v>
      </c>
      <c r="J42" s="165"/>
      <c r="K42" s="0"/>
      <c r="L42" s="0"/>
      <c r="M42" s="166"/>
      <c r="N42" s="16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84" t="n">
        <f aca="false">+A42+1</f>
        <v>20</v>
      </c>
      <c r="B43" s="185" t="s">
        <v>653</v>
      </c>
      <c r="C43" s="267" t="s">
        <v>89</v>
      </c>
      <c r="D43" s="260"/>
      <c r="E43" s="93" t="s">
        <v>654</v>
      </c>
      <c r="F43" s="94" t="s">
        <v>97</v>
      </c>
      <c r="G43" s="187" t="n">
        <v>1</v>
      </c>
      <c r="H43" s="89" t="n">
        <v>0</v>
      </c>
      <c r="I43" s="96" t="n">
        <f aca="false">G43*H43</f>
        <v>0</v>
      </c>
      <c r="J43" s="165"/>
      <c r="K43" s="0"/>
      <c r="L43" s="0"/>
      <c r="M43" s="166"/>
      <c r="N43" s="16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84" t="n">
        <f aca="false">+A43+1</f>
        <v>21</v>
      </c>
      <c r="B44" s="185" t="s">
        <v>655</v>
      </c>
      <c r="C44" s="267" t="s">
        <v>89</v>
      </c>
      <c r="D44" s="260"/>
      <c r="E44" s="93" t="s">
        <v>656</v>
      </c>
      <c r="F44" s="94" t="s">
        <v>97</v>
      </c>
      <c r="G44" s="187" t="n">
        <v>1</v>
      </c>
      <c r="H44" s="89" t="n">
        <v>0</v>
      </c>
      <c r="I44" s="96" t="n">
        <f aca="false">G44*H44</f>
        <v>0</v>
      </c>
      <c r="J44" s="165"/>
      <c r="K44" s="0"/>
      <c r="L44" s="0"/>
      <c r="M44" s="166"/>
      <c r="N44" s="16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84" t="n">
        <f aca="false">+A44+1</f>
        <v>22</v>
      </c>
      <c r="B45" s="185" t="s">
        <v>657</v>
      </c>
      <c r="C45" s="267" t="s">
        <v>89</v>
      </c>
      <c r="D45" s="260"/>
      <c r="E45" s="93" t="s">
        <v>658</v>
      </c>
      <c r="F45" s="94" t="s">
        <v>50</v>
      </c>
      <c r="G45" s="187" t="n">
        <v>1</v>
      </c>
      <c r="H45" s="89" t="n">
        <v>0</v>
      </c>
      <c r="I45" s="96" t="n">
        <f aca="false">G45*H45</f>
        <v>0</v>
      </c>
      <c r="J45" s="165"/>
      <c r="K45" s="0"/>
      <c r="L45" s="0"/>
      <c r="M45" s="166"/>
      <c r="N45" s="166"/>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84" t="n">
        <f aca="false">+A45+1</f>
        <v>23</v>
      </c>
      <c r="B46" s="185" t="s">
        <v>98</v>
      </c>
      <c r="C46" s="267" t="s">
        <v>89</v>
      </c>
      <c r="D46" s="260"/>
      <c r="E46" s="93" t="s">
        <v>659</v>
      </c>
      <c r="F46" s="94" t="s">
        <v>50</v>
      </c>
      <c r="G46" s="187" t="n">
        <v>1</v>
      </c>
      <c r="H46" s="89" t="n">
        <v>0</v>
      </c>
      <c r="I46" s="96" t="n">
        <f aca="false">G46*H46</f>
        <v>0</v>
      </c>
      <c r="J46" s="165"/>
      <c r="K46" s="0"/>
      <c r="L46" s="0"/>
      <c r="M46" s="166"/>
      <c r="N46" s="166"/>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84" t="n">
        <f aca="false">+A46+1</f>
        <v>24</v>
      </c>
      <c r="B47" s="185" t="s">
        <v>98</v>
      </c>
      <c r="C47" s="267" t="s">
        <v>170</v>
      </c>
      <c r="D47" s="260"/>
      <c r="E47" s="93" t="s">
        <v>660</v>
      </c>
      <c r="F47" s="94" t="s">
        <v>50</v>
      </c>
      <c r="G47" s="187" t="n">
        <v>1</v>
      </c>
      <c r="H47" s="89" t="n">
        <v>0</v>
      </c>
      <c r="I47" s="96" t="n">
        <f aca="false">G47*H47</f>
        <v>0</v>
      </c>
      <c r="J47" s="165"/>
      <c r="K47" s="0"/>
      <c r="L47" s="0"/>
      <c r="M47" s="166"/>
      <c r="N47" s="16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84" t="n">
        <f aca="false">+A47+1</f>
        <v>25</v>
      </c>
      <c r="B48" s="185" t="s">
        <v>661</v>
      </c>
      <c r="C48" s="267" t="s">
        <v>89</v>
      </c>
      <c r="D48" s="260"/>
      <c r="E48" s="93" t="s">
        <v>662</v>
      </c>
      <c r="F48" s="94" t="s">
        <v>97</v>
      </c>
      <c r="G48" s="187" t="n">
        <v>1</v>
      </c>
      <c r="H48" s="89" t="n">
        <v>0</v>
      </c>
      <c r="I48" s="96" t="n">
        <f aca="false">G48*H48</f>
        <v>0</v>
      </c>
      <c r="J48" s="165"/>
      <c r="K48" s="0"/>
      <c r="L48" s="0"/>
      <c r="M48" s="166"/>
      <c r="N48" s="166"/>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84" t="n">
        <f aca="false">+A48+1</f>
        <v>26</v>
      </c>
      <c r="B49" s="185" t="s">
        <v>663</v>
      </c>
      <c r="C49" s="267" t="s">
        <v>89</v>
      </c>
      <c r="D49" s="260"/>
      <c r="E49" s="93" t="s">
        <v>664</v>
      </c>
      <c r="F49" s="94" t="s">
        <v>94</v>
      </c>
      <c r="G49" s="187" t="n">
        <f aca="false">SUM(G37:G39)</f>
        <v>27.39</v>
      </c>
      <c r="H49" s="89" t="n">
        <v>0</v>
      </c>
      <c r="I49" s="96" t="n">
        <f aca="false">G49*H49</f>
        <v>0</v>
      </c>
      <c r="J49" s="165"/>
      <c r="K49" s="0"/>
      <c r="L49" s="0"/>
      <c r="M49" s="166"/>
      <c r="N49" s="166"/>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84" t="n">
        <f aca="false">+A49+1</f>
        <v>27</v>
      </c>
      <c r="B50" s="113" t="s">
        <v>98</v>
      </c>
      <c r="C50" s="114" t="s">
        <v>89</v>
      </c>
      <c r="D50" s="160"/>
      <c r="E50" s="204" t="s">
        <v>223</v>
      </c>
      <c r="F50" s="162" t="s">
        <v>224</v>
      </c>
      <c r="G50" s="163" t="n">
        <f aca="false">SUM(I37:I46)</f>
        <v>0</v>
      </c>
      <c r="H50" s="205" t="n">
        <v>0</v>
      </c>
      <c r="I50" s="164" t="n">
        <f aca="false">G50*H50</f>
        <v>0</v>
      </c>
      <c r="J50" s="165"/>
      <c r="M50" s="121"/>
    </row>
    <row r="51" s="4" customFormat="true" ht="15.75" hidden="false" customHeight="false" outlineLevel="0" collapsed="false">
      <c r="A51" s="178"/>
      <c r="B51" s="178"/>
      <c r="C51" s="179"/>
      <c r="D51" s="85"/>
      <c r="E51" s="104" t="s">
        <v>77</v>
      </c>
      <c r="F51" s="276"/>
      <c r="G51" s="277"/>
      <c r="H51" s="278"/>
      <c r="I51" s="279" t="n">
        <f aca="false">ROUNDUP((SUBTOTAL(9,I37:I50)),3)</f>
        <v>0</v>
      </c>
      <c r="J51" s="280"/>
      <c r="M51" s="7"/>
      <c r="N51" s="7"/>
    </row>
    <row r="52" s="4" customFormat="true" ht="12.75" hidden="false" customHeight="false" outlineLevel="0" collapsed="false">
      <c r="A52" s="178"/>
      <c r="B52" s="178"/>
      <c r="C52" s="179"/>
      <c r="D52" s="85"/>
      <c r="E52" s="206"/>
      <c r="F52" s="99"/>
      <c r="G52" s="54"/>
      <c r="H52" s="55"/>
      <c r="I52" s="100"/>
      <c r="M52" s="7"/>
      <c r="N52" s="7"/>
    </row>
    <row r="53" s="4" customFormat="true" ht="17.25" hidden="false" customHeight="false" outlineLevel="0" collapsed="false">
      <c r="A53" s="178"/>
      <c r="B53" s="178"/>
      <c r="C53" s="179"/>
      <c r="D53" s="207" t="n">
        <v>7232</v>
      </c>
      <c r="E53" s="80" t="s">
        <v>665</v>
      </c>
      <c r="F53" s="250" t="s">
        <v>45</v>
      </c>
      <c r="G53" s="251" t="s">
        <v>46</v>
      </c>
      <c r="H53" s="252" t="s">
        <v>47</v>
      </c>
      <c r="I53" s="252" t="s">
        <v>48</v>
      </c>
      <c r="M53" s="7"/>
      <c r="N53" s="7"/>
    </row>
    <row r="54" customFormat="false" ht="12.75" hidden="false" customHeight="false" outlineLevel="0" collapsed="false">
      <c r="A54" s="113" t="n">
        <f aca="false">+A50+1</f>
        <v>28</v>
      </c>
      <c r="B54" s="113" t="s">
        <v>666</v>
      </c>
      <c r="C54" s="114" t="s">
        <v>89</v>
      </c>
      <c r="D54" s="160" t="s">
        <v>474</v>
      </c>
      <c r="E54" s="161" t="s">
        <v>667</v>
      </c>
      <c r="F54" s="162" t="s">
        <v>97</v>
      </c>
      <c r="G54" s="163" t="n">
        <f aca="false">SUM(G55:G57)</f>
        <v>3</v>
      </c>
      <c r="H54" s="89" t="n">
        <v>0</v>
      </c>
      <c r="I54" s="164" t="n">
        <f aca="false">G54*H54</f>
        <v>0</v>
      </c>
      <c r="J54" s="165"/>
      <c r="M54" s="121"/>
    </row>
    <row r="55" customFormat="false" ht="12.75" hidden="false" customHeight="false" outlineLevel="0" collapsed="false">
      <c r="A55" s="184" t="n">
        <f aca="false">+A54+1</f>
        <v>29</v>
      </c>
      <c r="B55" s="196" t="s">
        <v>668</v>
      </c>
      <c r="C55" s="281" t="s">
        <v>89</v>
      </c>
      <c r="D55" s="282" t="s">
        <v>346</v>
      </c>
      <c r="E55" s="199" t="s">
        <v>669</v>
      </c>
      <c r="F55" s="200" t="s">
        <v>50</v>
      </c>
      <c r="G55" s="201" t="n">
        <v>1</v>
      </c>
      <c r="H55" s="194" t="n">
        <v>0</v>
      </c>
      <c r="I55" s="202" t="n">
        <f aca="false">G55*H55</f>
        <v>0</v>
      </c>
      <c r="J55" s="165"/>
      <c r="K55" s="0"/>
      <c r="L55" s="0"/>
      <c r="M55" s="166"/>
      <c r="N55" s="16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84" t="n">
        <f aca="false">+A55+1</f>
        <v>30</v>
      </c>
      <c r="B56" s="196" t="s">
        <v>670</v>
      </c>
      <c r="C56" s="281" t="s">
        <v>89</v>
      </c>
      <c r="D56" s="282" t="s">
        <v>346</v>
      </c>
      <c r="E56" s="199" t="s">
        <v>671</v>
      </c>
      <c r="F56" s="200" t="s">
        <v>97</v>
      </c>
      <c r="G56" s="201" t="n">
        <v>1</v>
      </c>
      <c r="H56" s="194" t="n">
        <v>0</v>
      </c>
      <c r="I56" s="202" t="n">
        <f aca="false">G56*H56</f>
        <v>0</v>
      </c>
      <c r="J56" s="165"/>
      <c r="K56" s="0"/>
      <c r="L56" s="0"/>
      <c r="M56" s="166"/>
      <c r="N56" s="16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84" t="n">
        <f aca="false">+A56+1</f>
        <v>31</v>
      </c>
      <c r="B57" s="196" t="s">
        <v>672</v>
      </c>
      <c r="C57" s="281" t="s">
        <v>89</v>
      </c>
      <c r="D57" s="282" t="s">
        <v>346</v>
      </c>
      <c r="E57" s="199" t="s">
        <v>673</v>
      </c>
      <c r="F57" s="200" t="s">
        <v>97</v>
      </c>
      <c r="G57" s="201" t="n">
        <v>1</v>
      </c>
      <c r="H57" s="194" t="n">
        <v>0</v>
      </c>
      <c r="I57" s="202" t="n">
        <f aca="false">G57*H57</f>
        <v>0</v>
      </c>
      <c r="J57" s="165"/>
      <c r="K57" s="0"/>
      <c r="L57" s="0"/>
      <c r="M57" s="166"/>
      <c r="N57" s="166"/>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184" t="n">
        <f aca="false">+A57+1</f>
        <v>32</v>
      </c>
      <c r="B58" s="113" t="s">
        <v>98</v>
      </c>
      <c r="C58" s="114" t="s">
        <v>89</v>
      </c>
      <c r="D58" s="160"/>
      <c r="E58" s="161" t="s">
        <v>242</v>
      </c>
      <c r="F58" s="209" t="s">
        <v>224</v>
      </c>
      <c r="G58" s="163" t="n">
        <f aca="false">SUM(I55:I57)</f>
        <v>0</v>
      </c>
      <c r="H58" s="210" t="n">
        <v>0</v>
      </c>
      <c r="I58" s="211" t="n">
        <f aca="false">G58*H58</f>
        <v>0</v>
      </c>
      <c r="J58" s="165"/>
      <c r="M58" s="121"/>
    </row>
    <row r="59" s="4" customFormat="true" ht="15.75" hidden="false" customHeight="false" outlineLevel="0" collapsed="false">
      <c r="A59" s="178"/>
      <c r="B59" s="178"/>
      <c r="C59" s="179"/>
      <c r="D59" s="85"/>
      <c r="E59" s="104" t="s">
        <v>77</v>
      </c>
      <c r="F59" s="276"/>
      <c r="G59" s="277"/>
      <c r="H59" s="278"/>
      <c r="I59" s="279" t="n">
        <f aca="false">ROUNDUP((SUBTOTAL(9,I54:I58)),3)</f>
        <v>0</v>
      </c>
      <c r="J59" s="280"/>
      <c r="M59" s="7"/>
      <c r="N59" s="7"/>
    </row>
    <row r="60" s="4" customFormat="true" ht="12.75" hidden="false" customHeight="false" outlineLevel="0" collapsed="false">
      <c r="A60" s="178"/>
      <c r="B60" s="178"/>
      <c r="C60" s="179"/>
      <c r="D60" s="85"/>
      <c r="E60" s="206"/>
      <c r="F60" s="99"/>
      <c r="G60" s="54"/>
      <c r="H60" s="55"/>
      <c r="I60" s="100"/>
      <c r="M60" s="7"/>
      <c r="N60" s="7"/>
    </row>
    <row r="61" s="4" customFormat="true" ht="15" hidden="false" customHeight="true" outlineLevel="0" collapsed="false">
      <c r="A61" s="178"/>
      <c r="B61" s="178"/>
      <c r="C61" s="179"/>
      <c r="D61" s="207" t="s">
        <v>471</v>
      </c>
      <c r="E61" s="80" t="s">
        <v>472</v>
      </c>
      <c r="F61" s="250" t="s">
        <v>45</v>
      </c>
      <c r="G61" s="251" t="s">
        <v>46</v>
      </c>
      <c r="H61" s="252" t="s">
        <v>47</v>
      </c>
      <c r="I61" s="252" t="s">
        <v>48</v>
      </c>
      <c r="M61" s="7"/>
      <c r="N61" s="7"/>
    </row>
    <row r="62" customFormat="false" ht="12.75" hidden="false" customHeight="false" outlineLevel="0" collapsed="false">
      <c r="A62" s="113" t="n">
        <f aca="false">+A58+1</f>
        <v>33</v>
      </c>
      <c r="B62" s="113" t="s">
        <v>674</v>
      </c>
      <c r="C62" s="114" t="s">
        <v>89</v>
      </c>
      <c r="D62" s="160"/>
      <c r="E62" s="161" t="s">
        <v>675</v>
      </c>
      <c r="F62" s="162" t="s">
        <v>94</v>
      </c>
      <c r="G62" s="163" t="n">
        <v>1.5</v>
      </c>
      <c r="H62" s="89" t="n">
        <v>0</v>
      </c>
      <c r="I62" s="164" t="n">
        <f aca="false">G62*H62</f>
        <v>0</v>
      </c>
      <c r="J62" s="165"/>
      <c r="M62" s="121"/>
    </row>
    <row r="63" customFormat="false" ht="12.75" hidden="false" customHeight="false" outlineLevel="0" collapsed="false">
      <c r="A63" s="113" t="n">
        <f aca="false">+A62+1</f>
        <v>34</v>
      </c>
      <c r="B63" s="113" t="s">
        <v>98</v>
      </c>
      <c r="C63" s="114" t="s">
        <v>89</v>
      </c>
      <c r="D63" s="160"/>
      <c r="E63" s="161" t="s">
        <v>676</v>
      </c>
      <c r="F63" s="162" t="s">
        <v>50</v>
      </c>
      <c r="G63" s="163" t="n">
        <v>1</v>
      </c>
      <c r="H63" s="89" t="n">
        <v>0</v>
      </c>
      <c r="I63" s="164" t="n">
        <f aca="false">G63*H63</f>
        <v>0</v>
      </c>
      <c r="J63" s="165"/>
      <c r="M63" s="121"/>
    </row>
    <row r="64" customFormat="false" ht="13.5" hidden="false" customHeight="false" outlineLevel="0" collapsed="false">
      <c r="A64" s="113" t="n">
        <f aca="false">+A63+1</f>
        <v>35</v>
      </c>
      <c r="B64" s="113" t="s">
        <v>98</v>
      </c>
      <c r="C64" s="114" t="s">
        <v>89</v>
      </c>
      <c r="D64" s="160"/>
      <c r="E64" s="161" t="s">
        <v>242</v>
      </c>
      <c r="F64" s="209" t="s">
        <v>224</v>
      </c>
      <c r="G64" s="163" t="n">
        <f aca="false">+I62</f>
        <v>0</v>
      </c>
      <c r="H64" s="210" t="n">
        <v>0</v>
      </c>
      <c r="I64" s="211" t="n">
        <f aca="false">G64*H64</f>
        <v>0</v>
      </c>
      <c r="J64" s="165"/>
      <c r="M64" s="121"/>
    </row>
    <row r="65" customFormat="false" ht="15.75" hidden="false" customHeight="false" outlineLevel="0" collapsed="false">
      <c r="E65" s="169" t="s">
        <v>77</v>
      </c>
      <c r="F65" s="170"/>
      <c r="G65" s="171"/>
      <c r="H65" s="172"/>
      <c r="I65" s="173" t="n">
        <f aca="false">ROUNDUP((SUBTOTAL(9,I62:I64)),3)</f>
        <v>0</v>
      </c>
      <c r="J65" s="165"/>
      <c r="M65" s="121"/>
    </row>
    <row r="66" customFormat="false" ht="12.75" hidden="false" customHeight="false" outlineLevel="0" collapsed="false">
      <c r="E66" s="174"/>
      <c r="F66" s="175"/>
      <c r="G66" s="153"/>
      <c r="H66" s="176"/>
      <c r="I66" s="177"/>
      <c r="M66" s="121"/>
    </row>
    <row r="67" customFormat="false" ht="13.5" hidden="false" customHeight="false" outlineLevel="0" collapsed="false">
      <c r="E67" s="217"/>
      <c r="F67" s="175"/>
      <c r="G67" s="153"/>
      <c r="H67" s="176"/>
      <c r="I67" s="177"/>
      <c r="M67" s="121"/>
    </row>
  </sheetData>
  <sheetProtection sheet="true" password="d0f4" selectLockedCells="true"/>
  <mergeCells count="7">
    <mergeCell ref="E2:I2"/>
    <mergeCell ref="E3:I3"/>
    <mergeCell ref="E5:I5"/>
    <mergeCell ref="H14:I14"/>
    <mergeCell ref="E16:I16"/>
    <mergeCell ref="E34:I34"/>
    <mergeCell ref="E36:I36"/>
  </mergeCells>
  <printOptions headings="false" gridLines="false" gridLinesSet="true" horizontalCentered="false" verticalCentered="false"/>
  <pageMargins left="0.39375" right="0.39375" top="0.39375" bottom="0.393055555555556" header="0.511811023622047" footer="0.196527777777778"/>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12" width="3.56"/>
    <col collapsed="false" customWidth="true" hidden="false" outlineLevel="0" max="2" min="2" style="113" width="11.42"/>
    <col collapsed="false" customWidth="true" hidden="false" outlineLevel="0" max="3" min="3" style="114" width="3.56"/>
    <col collapsed="false" customWidth="true" hidden="false" outlineLevel="0" max="4" min="4" style="115" width="14.28"/>
    <col collapsed="false" customWidth="true" hidden="false" outlineLevel="0" max="5" min="5" style="116" width="53.85"/>
    <col collapsed="false" customWidth="true" hidden="false" outlineLevel="0" max="6" min="6" style="117" width="4.28"/>
    <col collapsed="false" customWidth="true" hidden="false" outlineLevel="0" max="7" min="7" style="118" width="11.13"/>
    <col collapsed="false" customWidth="true" hidden="false" outlineLevel="0" max="8" min="8" style="119" width="12.56"/>
    <col collapsed="false" customWidth="true" hidden="false" outlineLevel="0" max="9" min="9" style="117" width="13.7"/>
    <col collapsed="false" customWidth="true" hidden="false" outlineLevel="0" max="10" min="10" style="117" width="35.7"/>
    <col collapsed="false" customWidth="false" hidden="false" outlineLevel="0" max="12" min="11" style="117" width="9.14"/>
    <col collapsed="false" customWidth="false" hidden="true" outlineLevel="0" max="13" min="13" style="120" width="9.14"/>
    <col collapsed="false" customWidth="false" hidden="true" outlineLevel="0" max="14" min="14" style="121" width="9.14"/>
    <col collapsed="false" customWidth="false" hidden="false" outlineLevel="0" max="257" min="15" style="117" width="9.14"/>
  </cols>
  <sheetData>
    <row r="1" customFormat="false" ht="12.75" hidden="false" customHeight="false" outlineLevel="0" collapsed="false">
      <c r="K1" s="122"/>
      <c r="M1" s="121"/>
    </row>
    <row r="2" customFormat="false" ht="44.25" hidden="false" customHeight="true" outlineLevel="0" collapsed="false">
      <c r="E2" s="8" t="str">
        <f aca="false">+REKAPITULACE!C2</f>
        <v>STAVEBNÍ ÚPRAVY BYTOVÉ JEDNOTKY č. 1211/14
Janáčkovo nábř. 1211, 150 00 Praha 5 - Smíchov</v>
      </c>
      <c r="F2" s="8"/>
      <c r="G2" s="8"/>
      <c r="H2" s="8"/>
      <c r="I2" s="8"/>
      <c r="K2" s="122"/>
      <c r="M2" s="121"/>
    </row>
    <row r="3" customFormat="false" ht="37.5" hidden="false" customHeight="true" outlineLevel="0" collapsed="false">
      <c r="E3" s="9" t="s">
        <v>1</v>
      </c>
      <c r="F3" s="9"/>
      <c r="G3" s="9"/>
      <c r="H3" s="9"/>
      <c r="I3" s="9"/>
      <c r="K3" s="122"/>
      <c r="M3" s="121"/>
    </row>
    <row r="4" customFormat="false" ht="12.75" hidden="false" customHeight="false" outlineLevel="0" collapsed="false">
      <c r="E4" s="73"/>
      <c r="F4" s="74"/>
      <c r="G4" s="75"/>
      <c r="H4" s="76"/>
      <c r="I4" s="77"/>
      <c r="K4" s="122"/>
      <c r="M4" s="121"/>
    </row>
    <row r="5" customFormat="false" ht="23.25" hidden="false" customHeight="false" outlineLevel="0" collapsed="false">
      <c r="E5" s="11" t="s">
        <v>677</v>
      </c>
      <c r="F5" s="11"/>
      <c r="G5" s="11"/>
      <c r="H5" s="11"/>
      <c r="I5" s="11"/>
      <c r="K5" s="122"/>
      <c r="M5" s="121"/>
    </row>
    <row r="6" customFormat="false" ht="12.75" hidden="false" customHeight="false" outlineLevel="0" collapsed="false">
      <c r="K6" s="122"/>
      <c r="M6" s="121"/>
    </row>
    <row r="7" s="4" customFormat="true" ht="12.75" hidden="false" customHeight="false" outlineLevel="0" collapsed="false">
      <c r="A7" s="291"/>
      <c r="B7" s="178"/>
      <c r="C7" s="179"/>
      <c r="D7" s="22"/>
      <c r="E7" s="3"/>
      <c r="G7" s="5"/>
      <c r="H7" s="6"/>
      <c r="K7" s="72"/>
      <c r="M7" s="7"/>
      <c r="N7" s="7"/>
    </row>
    <row r="8" s="20" customFormat="true" ht="17.25" hidden="false" customHeight="false" outlineLevel="0" collapsed="false">
      <c r="A8" s="292"/>
      <c r="B8" s="178"/>
      <c r="C8" s="179"/>
      <c r="D8" s="293" t="str">
        <f aca="false">+D17</f>
        <v>A</v>
      </c>
      <c r="E8" s="14" t="str">
        <f aca="false">+E17</f>
        <v>Přípravné, bourací a sanační práce</v>
      </c>
      <c r="F8" s="15"/>
      <c r="G8" s="16"/>
      <c r="H8" s="294"/>
      <c r="I8" s="294" t="n">
        <f aca="false">+I28</f>
        <v>0</v>
      </c>
      <c r="K8" s="295"/>
      <c r="M8" s="296"/>
      <c r="N8" s="296"/>
    </row>
    <row r="9" s="20" customFormat="true" ht="17.25" hidden="false" customHeight="false" outlineLevel="0" collapsed="false">
      <c r="A9" s="292"/>
      <c r="B9" s="178"/>
      <c r="C9" s="179"/>
      <c r="D9" s="293" t="str">
        <f aca="false">+D30</f>
        <v>B</v>
      </c>
      <c r="E9" s="14" t="str">
        <f aca="false">+E30</f>
        <v>Zdravotně technické instalace</v>
      </c>
      <c r="F9" s="15"/>
      <c r="G9" s="16"/>
      <c r="H9" s="294"/>
      <c r="I9" s="294" t="n">
        <f aca="false">SUM(H10:H10)</f>
        <v>0</v>
      </c>
      <c r="K9" s="295"/>
      <c r="M9" s="296"/>
      <c r="N9" s="296"/>
    </row>
    <row r="10" s="20" customFormat="true" ht="17.25" hidden="false" customHeight="false" outlineLevel="0" collapsed="false">
      <c r="A10" s="292"/>
      <c r="B10" s="178"/>
      <c r="C10" s="179"/>
      <c r="D10" s="293" t="n">
        <f aca="false">+D31</f>
        <v>728</v>
      </c>
      <c r="E10" s="14" t="str">
        <f aca="false">+E31</f>
        <v>Vzduchotechnika</v>
      </c>
      <c r="F10" s="15"/>
      <c r="G10" s="16"/>
      <c r="H10" s="294" t="n">
        <f aca="false">+I52</f>
        <v>0</v>
      </c>
      <c r="I10" s="294"/>
      <c r="K10" s="295"/>
      <c r="M10" s="296"/>
      <c r="N10" s="296"/>
    </row>
    <row r="11" s="20" customFormat="true" ht="17.25" hidden="false" customHeight="false" outlineLevel="0" collapsed="false">
      <c r="A11" s="292"/>
      <c r="B11" s="178"/>
      <c r="C11" s="179"/>
      <c r="D11" s="297" t="str">
        <f aca="false">+D54</f>
        <v>C</v>
      </c>
      <c r="E11" s="14" t="str">
        <f aca="false">+Dokoncovaci_prace</f>
        <v>Různé dokončovací konstrukce a práce na pozemních stavbách</v>
      </c>
      <c r="F11" s="15"/>
      <c r="G11" s="16"/>
      <c r="H11" s="294"/>
      <c r="I11" s="294" t="n">
        <f aca="false">+Cena_dokoncovaci_prace</f>
        <v>0</v>
      </c>
      <c r="K11" s="295"/>
      <c r="M11" s="296"/>
      <c r="N11" s="296"/>
    </row>
    <row r="12" s="4" customFormat="true" ht="12.75" hidden="false" customHeight="false" outlineLevel="0" collapsed="false">
      <c r="A12" s="291"/>
      <c r="B12" s="178"/>
      <c r="C12" s="179"/>
      <c r="D12" s="22"/>
      <c r="E12" s="31"/>
      <c r="F12" s="24"/>
      <c r="G12" s="25"/>
      <c r="H12" s="26"/>
      <c r="I12" s="26"/>
      <c r="K12" s="72"/>
      <c r="M12" s="7"/>
      <c r="N12" s="7"/>
    </row>
    <row r="13" s="4" customFormat="true" ht="15" hidden="false" customHeight="true" outlineLevel="0" collapsed="false">
      <c r="A13" s="291"/>
      <c r="B13" s="178"/>
      <c r="C13" s="179"/>
      <c r="D13" s="22"/>
      <c r="E13" s="27" t="s">
        <v>79</v>
      </c>
      <c r="F13" s="298"/>
      <c r="G13" s="299"/>
      <c r="H13" s="30" t="n">
        <f aca="false">SUM(I8:I11)</f>
        <v>0</v>
      </c>
      <c r="I13" s="30"/>
      <c r="K13" s="72"/>
      <c r="M13" s="7"/>
      <c r="N13" s="7"/>
    </row>
    <row r="14" s="4" customFormat="true" ht="12.75" hidden="false" customHeight="false" outlineLevel="0" collapsed="false">
      <c r="A14" s="291"/>
      <c r="B14" s="178"/>
      <c r="C14" s="179"/>
      <c r="D14" s="22"/>
      <c r="E14" s="3"/>
      <c r="F14" s="300"/>
      <c r="G14" s="301"/>
      <c r="H14" s="302"/>
      <c r="I14" s="300"/>
      <c r="M14" s="181"/>
      <c r="N14" s="7"/>
    </row>
    <row r="15" s="4" customFormat="true" ht="116.25" hidden="false" customHeight="true" outlineLevel="0" collapsed="false">
      <c r="A15" s="143" t="s">
        <v>80</v>
      </c>
      <c r="B15" s="144" t="s">
        <v>81</v>
      </c>
      <c r="C15" s="143" t="s">
        <v>82</v>
      </c>
      <c r="D15" s="143" t="s">
        <v>626</v>
      </c>
      <c r="E15" s="145" t="s">
        <v>627</v>
      </c>
      <c r="F15" s="145"/>
      <c r="G15" s="145"/>
      <c r="H15" s="145"/>
      <c r="I15" s="145"/>
      <c r="J15" s="146" t="s">
        <v>85</v>
      </c>
      <c r="M15" s="7"/>
      <c r="N15" s="7"/>
    </row>
    <row r="16" s="4" customFormat="true" ht="12.75" hidden="false" customHeight="false" outlineLevel="0" collapsed="false">
      <c r="A16" s="178"/>
      <c r="B16" s="178"/>
      <c r="C16" s="179"/>
      <c r="D16" s="85"/>
      <c r="E16" s="303"/>
      <c r="F16" s="1"/>
      <c r="G16" s="54"/>
      <c r="H16" s="304"/>
      <c r="I16" s="305"/>
      <c r="M16" s="181"/>
      <c r="N16" s="7"/>
    </row>
    <row r="17" s="253" customFormat="true" ht="17.25" hidden="false" customHeight="false" outlineLevel="0" collapsed="false">
      <c r="A17" s="178"/>
      <c r="B17" s="178"/>
      <c r="C17" s="179"/>
      <c r="D17" s="207" t="s">
        <v>86</v>
      </c>
      <c r="E17" s="80" t="s">
        <v>87</v>
      </c>
      <c r="F17" s="250" t="s">
        <v>45</v>
      </c>
      <c r="G17" s="251" t="s">
        <v>46</v>
      </c>
      <c r="H17" s="252" t="s">
        <v>47</v>
      </c>
      <c r="I17" s="252" t="s">
        <v>48</v>
      </c>
      <c r="M17" s="254"/>
      <c r="N17" s="255"/>
    </row>
    <row r="18" customFormat="false" ht="12.75" hidden="false" customHeight="false" outlineLevel="0" collapsed="false">
      <c r="A18" s="113" t="n">
        <v>1</v>
      </c>
      <c r="B18" s="113" t="s">
        <v>116</v>
      </c>
      <c r="C18" s="114" t="s">
        <v>170</v>
      </c>
      <c r="D18" s="160"/>
      <c r="E18" s="161" t="s">
        <v>117</v>
      </c>
      <c r="F18" s="162" t="s">
        <v>97</v>
      </c>
      <c r="G18" s="163" t="n">
        <v>2</v>
      </c>
      <c r="H18" s="89" t="n">
        <v>0</v>
      </c>
      <c r="I18" s="164" t="n">
        <f aca="false">G18*H18</f>
        <v>0</v>
      </c>
      <c r="J18" s="165"/>
      <c r="M18" s="120" t="n">
        <f aca="false">0.02534*G18</f>
        <v>0.05068</v>
      </c>
      <c r="N18" s="166"/>
    </row>
    <row r="19" customFormat="false" ht="12.75" hidden="false" customHeight="false" outlineLevel="0" collapsed="false">
      <c r="A19" s="113" t="n">
        <f aca="false">+A18+1</f>
        <v>2</v>
      </c>
      <c r="B19" s="113" t="s">
        <v>678</v>
      </c>
      <c r="C19" s="114" t="s">
        <v>170</v>
      </c>
      <c r="D19" s="160"/>
      <c r="E19" s="161" t="s">
        <v>679</v>
      </c>
      <c r="F19" s="162" t="s">
        <v>97</v>
      </c>
      <c r="G19" s="163" t="n">
        <v>2</v>
      </c>
      <c r="H19" s="89" t="n">
        <v>0</v>
      </c>
      <c r="I19" s="164" t="n">
        <f aca="false">G19*H19</f>
        <v>0</v>
      </c>
      <c r="J19" s="165"/>
      <c r="M19" s="120" t="n">
        <f aca="false">0.054*G19</f>
        <v>0.108</v>
      </c>
      <c r="N19" s="166"/>
    </row>
    <row r="20" customFormat="false" ht="12.75" hidden="false" customHeight="false" outlineLevel="0" collapsed="false">
      <c r="A20" s="113" t="n">
        <f aca="false">+A19+1</f>
        <v>3</v>
      </c>
      <c r="B20" s="113" t="s">
        <v>680</v>
      </c>
      <c r="C20" s="114" t="s">
        <v>170</v>
      </c>
      <c r="D20" s="160"/>
      <c r="E20" s="161" t="s">
        <v>681</v>
      </c>
      <c r="F20" s="162" t="s">
        <v>97</v>
      </c>
      <c r="G20" s="163" t="n">
        <v>2</v>
      </c>
      <c r="H20" s="89" t="n">
        <v>0</v>
      </c>
      <c r="I20" s="164" t="n">
        <f aca="false">G20*H20</f>
        <v>0</v>
      </c>
      <c r="J20" s="165"/>
      <c r="M20" s="120" t="n">
        <f aca="false">0.07533*G20</f>
        <v>0.15066</v>
      </c>
      <c r="N20" s="166"/>
    </row>
    <row r="21" customFormat="false" ht="12.75" hidden="false" customHeight="false" outlineLevel="0" collapsed="false">
      <c r="A21" s="113" t="n">
        <f aca="false">+A20+1</f>
        <v>4</v>
      </c>
      <c r="B21" s="113" t="s">
        <v>148</v>
      </c>
      <c r="C21" s="114" t="s">
        <v>170</v>
      </c>
      <c r="D21" s="160"/>
      <c r="E21" s="161" t="s">
        <v>149</v>
      </c>
      <c r="F21" s="162" t="s">
        <v>150</v>
      </c>
      <c r="G21" s="163" t="n">
        <f aca="false">+M21</f>
        <v>0.30934</v>
      </c>
      <c r="H21" s="89" t="n">
        <v>0</v>
      </c>
      <c r="I21" s="164" t="n">
        <f aca="false">G21*H21</f>
        <v>0</v>
      </c>
      <c r="J21" s="165"/>
      <c r="M21" s="168" t="n">
        <f aca="false">SUM(M18:M20)</f>
        <v>0.30934</v>
      </c>
      <c r="N21" s="130" t="s">
        <v>150</v>
      </c>
    </row>
    <row r="22" customFormat="false" ht="12.75" hidden="false" customHeight="false" outlineLevel="0" collapsed="false">
      <c r="A22" s="113" t="n">
        <f aca="false">+A21+1</f>
        <v>5</v>
      </c>
      <c r="B22" s="113" t="s">
        <v>519</v>
      </c>
      <c r="C22" s="114" t="s">
        <v>170</v>
      </c>
      <c r="D22" s="160"/>
      <c r="E22" s="161" t="s">
        <v>520</v>
      </c>
      <c r="F22" s="162" t="s">
        <v>150</v>
      </c>
      <c r="G22" s="163" t="n">
        <f aca="false">+M21</f>
        <v>0.30934</v>
      </c>
      <c r="H22" s="89" t="n">
        <v>0</v>
      </c>
      <c r="I22" s="164" t="n">
        <f aca="false">G22*H22</f>
        <v>0</v>
      </c>
      <c r="J22" s="165"/>
    </row>
    <row r="23" customFormat="false" ht="12.75" hidden="false" customHeight="false" outlineLevel="0" collapsed="false">
      <c r="A23" s="113" t="n">
        <f aca="false">+A22+1</f>
        <v>6</v>
      </c>
      <c r="B23" s="113" t="s">
        <v>153</v>
      </c>
      <c r="C23" s="114" t="s">
        <v>170</v>
      </c>
      <c r="D23" s="160"/>
      <c r="E23" s="161" t="s">
        <v>154</v>
      </c>
      <c r="F23" s="162" t="s">
        <v>150</v>
      </c>
      <c r="G23" s="163" t="n">
        <f aca="false">4*M21</f>
        <v>1.23736</v>
      </c>
      <c r="H23" s="89" t="n">
        <v>0</v>
      </c>
      <c r="I23" s="164" t="n">
        <f aca="false">G23*H23</f>
        <v>0</v>
      </c>
      <c r="J23" s="165"/>
    </row>
    <row r="24" customFormat="false" ht="12.75" hidden="false" customHeight="false" outlineLevel="0" collapsed="false">
      <c r="A24" s="113" t="n">
        <f aca="false">+A23+1</f>
        <v>7</v>
      </c>
      <c r="B24" s="113" t="s">
        <v>521</v>
      </c>
      <c r="C24" s="114" t="s">
        <v>170</v>
      </c>
      <c r="D24" s="160"/>
      <c r="E24" s="161" t="s">
        <v>522</v>
      </c>
      <c r="F24" s="162" t="s">
        <v>150</v>
      </c>
      <c r="G24" s="163" t="n">
        <f aca="false">+M21</f>
        <v>0.30934</v>
      </c>
      <c r="H24" s="89" t="n">
        <v>0</v>
      </c>
      <c r="I24" s="164" t="n">
        <f aca="false">G24*H24</f>
        <v>0</v>
      </c>
      <c r="J24" s="165"/>
    </row>
    <row r="25" customFormat="false" ht="12.75" hidden="false" customHeight="false" outlineLevel="0" collapsed="false">
      <c r="A25" s="113" t="n">
        <f aca="false">+A24+1</f>
        <v>8</v>
      </c>
      <c r="B25" s="113" t="s">
        <v>157</v>
      </c>
      <c r="C25" s="114" t="s">
        <v>170</v>
      </c>
      <c r="D25" s="160"/>
      <c r="E25" s="161" t="s">
        <v>158</v>
      </c>
      <c r="F25" s="162" t="s">
        <v>150</v>
      </c>
      <c r="G25" s="163" t="n">
        <f aca="false">+M21</f>
        <v>0.30934</v>
      </c>
      <c r="H25" s="89" t="n">
        <v>0</v>
      </c>
      <c r="I25" s="164" t="n">
        <f aca="false">G25*H25</f>
        <v>0</v>
      </c>
      <c r="J25" s="165"/>
    </row>
    <row r="26" customFormat="false" ht="12.75" hidden="false" customHeight="false" outlineLevel="0" collapsed="false">
      <c r="A26" s="113" t="n">
        <f aca="false">+A25+1</f>
        <v>9</v>
      </c>
      <c r="B26" s="113" t="s">
        <v>159</v>
      </c>
      <c r="C26" s="114" t="s">
        <v>170</v>
      </c>
      <c r="D26" s="160"/>
      <c r="E26" s="161" t="s">
        <v>160</v>
      </c>
      <c r="F26" s="162" t="s">
        <v>150</v>
      </c>
      <c r="G26" s="163" t="n">
        <f aca="false">+M21</f>
        <v>0.30934</v>
      </c>
      <c r="H26" s="89" t="n">
        <v>0</v>
      </c>
      <c r="I26" s="164" t="n">
        <f aca="false">G26*H26</f>
        <v>0</v>
      </c>
      <c r="J26" s="165"/>
    </row>
    <row r="27" customFormat="false" ht="13.5" hidden="false" customHeight="false" outlineLevel="0" collapsed="false">
      <c r="A27" s="113" t="n">
        <f aca="false">+A26+1</f>
        <v>10</v>
      </c>
      <c r="B27" s="113" t="s">
        <v>524</v>
      </c>
      <c r="C27" s="114" t="s">
        <v>170</v>
      </c>
      <c r="D27" s="160"/>
      <c r="E27" s="161" t="s">
        <v>525</v>
      </c>
      <c r="F27" s="162" t="s">
        <v>150</v>
      </c>
      <c r="G27" s="163" t="n">
        <f aca="false">+G21</f>
        <v>0.30934</v>
      </c>
      <c r="H27" s="89" t="n">
        <v>0</v>
      </c>
      <c r="I27" s="164" t="n">
        <f aca="false">G27*H27</f>
        <v>0</v>
      </c>
      <c r="J27" s="165"/>
    </row>
    <row r="28" customFormat="false" ht="15.75" hidden="false" customHeight="false" outlineLevel="0" collapsed="false">
      <c r="A28" s="113"/>
      <c r="D28" s="160"/>
      <c r="E28" s="169" t="s">
        <v>77</v>
      </c>
      <c r="F28" s="170"/>
      <c r="G28" s="171"/>
      <c r="H28" s="172"/>
      <c r="I28" s="173" t="n">
        <f aca="false">ROUNDUP((SUBTOTAL(9,I18:I27)),3)</f>
        <v>0</v>
      </c>
      <c r="J28" s="165"/>
    </row>
    <row r="29" s="4" customFormat="true" ht="12.75" hidden="false" customHeight="false" outlineLevel="0" collapsed="false">
      <c r="A29" s="178"/>
      <c r="B29" s="178"/>
      <c r="C29" s="179"/>
      <c r="D29" s="85"/>
      <c r="E29" s="206"/>
      <c r="F29" s="99"/>
      <c r="G29" s="54"/>
      <c r="H29" s="55"/>
      <c r="I29" s="100"/>
      <c r="M29" s="181"/>
      <c r="N29" s="7"/>
    </row>
    <row r="30" s="4" customFormat="true" ht="17.25" hidden="false" customHeight="false" outlineLevel="0" collapsed="false">
      <c r="A30" s="178"/>
      <c r="B30" s="178"/>
      <c r="C30" s="179"/>
      <c r="D30" s="207" t="s">
        <v>165</v>
      </c>
      <c r="E30" s="180" t="s">
        <v>526</v>
      </c>
      <c r="F30" s="180"/>
      <c r="G30" s="180"/>
      <c r="H30" s="180"/>
      <c r="I30" s="180"/>
      <c r="M30" s="181"/>
      <c r="N30" s="7"/>
    </row>
    <row r="31" s="4" customFormat="true" ht="17.25" hidden="false" customHeight="false" outlineLevel="0" collapsed="false">
      <c r="A31" s="178"/>
      <c r="B31" s="178"/>
      <c r="C31" s="179"/>
      <c r="D31" s="207" t="n">
        <v>728</v>
      </c>
      <c r="E31" s="80" t="s">
        <v>13</v>
      </c>
      <c r="F31" s="250" t="s">
        <v>45</v>
      </c>
      <c r="G31" s="251" t="s">
        <v>46</v>
      </c>
      <c r="H31" s="252" t="s">
        <v>47</v>
      </c>
      <c r="I31" s="252" t="s">
        <v>48</v>
      </c>
      <c r="M31" s="181"/>
      <c r="N31" s="7"/>
    </row>
    <row r="32" customFormat="false" ht="12.75" hidden="false" customHeight="false" outlineLevel="0" collapsed="false">
      <c r="A32" s="184" t="n">
        <f aca="false">+A27+1</f>
        <v>11</v>
      </c>
      <c r="B32" s="185" t="s">
        <v>682</v>
      </c>
      <c r="C32" s="186" t="s">
        <v>170</v>
      </c>
      <c r="D32" s="92" t="s">
        <v>474</v>
      </c>
      <c r="E32" s="93" t="s">
        <v>683</v>
      </c>
      <c r="F32" s="94" t="s">
        <v>97</v>
      </c>
      <c r="G32" s="187" t="n">
        <v>1</v>
      </c>
      <c r="H32" s="89" t="n">
        <v>0</v>
      </c>
      <c r="I32" s="96" t="n">
        <f aca="false">G32*H32</f>
        <v>0</v>
      </c>
      <c r="J32" s="165"/>
      <c r="K32" s="0"/>
      <c r="L32" s="0"/>
      <c r="M32" s="203"/>
      <c r="N32" s="166"/>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4" t="n">
        <f aca="false">+A32+1</f>
        <v>12</v>
      </c>
      <c r="B33" s="196" t="s">
        <v>98</v>
      </c>
      <c r="C33" s="197" t="s">
        <v>170</v>
      </c>
      <c r="D33" s="198" t="s">
        <v>346</v>
      </c>
      <c r="E33" s="199" t="s">
        <v>684</v>
      </c>
      <c r="F33" s="200" t="s">
        <v>97</v>
      </c>
      <c r="G33" s="201" t="n">
        <v>2</v>
      </c>
      <c r="H33" s="194" t="n">
        <v>0</v>
      </c>
      <c r="I33" s="202" t="n">
        <f aca="false">G33*H33</f>
        <v>0</v>
      </c>
      <c r="J33" s="165"/>
      <c r="K33" s="0"/>
      <c r="L33" s="0"/>
      <c r="M33" s="166"/>
      <c r="N33" s="16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84" t="n">
        <f aca="false">+A33+1</f>
        <v>13</v>
      </c>
      <c r="B34" s="185" t="s">
        <v>685</v>
      </c>
      <c r="C34" s="186" t="s">
        <v>170</v>
      </c>
      <c r="D34" s="92" t="s">
        <v>474</v>
      </c>
      <c r="E34" s="93" t="s">
        <v>686</v>
      </c>
      <c r="F34" s="94" t="s">
        <v>94</v>
      </c>
      <c r="G34" s="187" t="n">
        <f aca="false">+G35</f>
        <v>6.36</v>
      </c>
      <c r="H34" s="89" t="n">
        <v>0</v>
      </c>
      <c r="I34" s="96" t="n">
        <f aca="false">G34*H34</f>
        <v>0</v>
      </c>
      <c r="J34" s="165"/>
      <c r="K34" s="0"/>
      <c r="L34" s="0"/>
      <c r="M34" s="203"/>
      <c r="N34" s="16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84" t="n">
        <f aca="false">+A34+1</f>
        <v>14</v>
      </c>
      <c r="B35" s="196" t="s">
        <v>98</v>
      </c>
      <c r="C35" s="197" t="s">
        <v>170</v>
      </c>
      <c r="D35" s="198" t="s">
        <v>346</v>
      </c>
      <c r="E35" s="199" t="s">
        <v>687</v>
      </c>
      <c r="F35" s="200" t="s">
        <v>94</v>
      </c>
      <c r="G35" s="187" t="n">
        <f aca="false">(2+0.7+1.2+0.5+3*0.3)*1.2</f>
        <v>6.36</v>
      </c>
      <c r="H35" s="194" t="n">
        <v>0</v>
      </c>
      <c r="I35" s="202" t="n">
        <f aca="false">G35*H35</f>
        <v>0</v>
      </c>
      <c r="J35" s="165"/>
      <c r="K35" s="0"/>
      <c r="L35" s="0"/>
      <c r="M35" s="166"/>
      <c r="N35" s="166"/>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84" t="n">
        <f aca="false">+A35+1</f>
        <v>15</v>
      </c>
      <c r="B36" s="196" t="s">
        <v>98</v>
      </c>
      <c r="C36" s="197" t="s">
        <v>170</v>
      </c>
      <c r="D36" s="198" t="s">
        <v>346</v>
      </c>
      <c r="E36" s="199" t="s">
        <v>688</v>
      </c>
      <c r="F36" s="200" t="s">
        <v>97</v>
      </c>
      <c r="G36" s="201" t="n">
        <v>4</v>
      </c>
      <c r="H36" s="194" t="n">
        <v>0</v>
      </c>
      <c r="I36" s="202" t="n">
        <f aca="false">G36*H36</f>
        <v>0</v>
      </c>
      <c r="J36" s="165"/>
      <c r="K36" s="0"/>
      <c r="L36" s="0"/>
      <c r="M36" s="166"/>
      <c r="N36" s="16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84" t="n">
        <f aca="false">+A36+1</f>
        <v>16</v>
      </c>
      <c r="B37" s="196" t="s">
        <v>98</v>
      </c>
      <c r="C37" s="197" t="s">
        <v>170</v>
      </c>
      <c r="D37" s="198" t="s">
        <v>346</v>
      </c>
      <c r="E37" s="199" t="s">
        <v>689</v>
      </c>
      <c r="F37" s="200" t="s">
        <v>97</v>
      </c>
      <c r="G37" s="201" t="n">
        <v>1</v>
      </c>
      <c r="H37" s="194" t="n">
        <v>0</v>
      </c>
      <c r="I37" s="202" t="n">
        <f aca="false">G37*H37</f>
        <v>0</v>
      </c>
      <c r="J37" s="165"/>
      <c r="K37" s="0"/>
      <c r="L37" s="0"/>
      <c r="M37" s="166"/>
      <c r="N37" s="16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84" t="n">
        <f aca="false">+A37+1</f>
        <v>17</v>
      </c>
      <c r="B38" s="196" t="s">
        <v>98</v>
      </c>
      <c r="C38" s="197" t="s">
        <v>170</v>
      </c>
      <c r="D38" s="198" t="s">
        <v>346</v>
      </c>
      <c r="E38" s="199" t="s">
        <v>690</v>
      </c>
      <c r="F38" s="200" t="s">
        <v>97</v>
      </c>
      <c r="G38" s="201" t="n">
        <v>1</v>
      </c>
      <c r="H38" s="194" t="n">
        <v>0</v>
      </c>
      <c r="I38" s="202" t="n">
        <f aca="false">G38*H38</f>
        <v>0</v>
      </c>
      <c r="J38" s="165"/>
      <c r="K38" s="0"/>
      <c r="L38" s="0"/>
      <c r="M38" s="166"/>
      <c r="N38" s="16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84" t="n">
        <f aca="false">+A38+1</f>
        <v>18</v>
      </c>
      <c r="B39" s="188" t="s">
        <v>98</v>
      </c>
      <c r="C39" s="189" t="s">
        <v>170</v>
      </c>
      <c r="D39" s="190" t="s">
        <v>346</v>
      </c>
      <c r="E39" s="191" t="s">
        <v>691</v>
      </c>
      <c r="F39" s="192" t="s">
        <v>97</v>
      </c>
      <c r="G39" s="193" t="n">
        <v>1</v>
      </c>
      <c r="H39" s="194" t="n">
        <v>0</v>
      </c>
      <c r="I39" s="195" t="n">
        <f aca="false">G39*H39</f>
        <v>0</v>
      </c>
      <c r="J39" s="165"/>
      <c r="M39" s="121"/>
    </row>
    <row r="40" customFormat="false" ht="12.75" hidden="false" customHeight="false" outlineLevel="0" collapsed="false">
      <c r="A40" s="184" t="n">
        <f aca="false">+A39+1</f>
        <v>19</v>
      </c>
      <c r="B40" s="196" t="s">
        <v>98</v>
      </c>
      <c r="C40" s="197" t="s">
        <v>170</v>
      </c>
      <c r="D40" s="198" t="s">
        <v>346</v>
      </c>
      <c r="E40" s="199" t="s">
        <v>692</v>
      </c>
      <c r="F40" s="200" t="s">
        <v>97</v>
      </c>
      <c r="G40" s="201" t="n">
        <v>2</v>
      </c>
      <c r="H40" s="194" t="n">
        <v>0</v>
      </c>
      <c r="I40" s="202" t="n">
        <f aca="false">G40*H40</f>
        <v>0</v>
      </c>
      <c r="J40" s="165"/>
      <c r="K40" s="0"/>
      <c r="L40" s="0"/>
      <c r="M40" s="166"/>
      <c r="N40" s="1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84" t="n">
        <f aca="false">+A40+1</f>
        <v>20</v>
      </c>
      <c r="B41" s="185" t="s">
        <v>693</v>
      </c>
      <c r="C41" s="186" t="s">
        <v>170</v>
      </c>
      <c r="D41" s="92" t="s">
        <v>474</v>
      </c>
      <c r="E41" s="93" t="s">
        <v>694</v>
      </c>
      <c r="F41" s="94" t="s">
        <v>94</v>
      </c>
      <c r="G41" s="187" t="n">
        <f aca="false">SUM(G42:G43)</f>
        <v>1.7</v>
      </c>
      <c r="H41" s="89" t="n">
        <v>0</v>
      </c>
      <c r="I41" s="96" t="n">
        <f aca="false">G41*H41</f>
        <v>0</v>
      </c>
      <c r="J41" s="165"/>
      <c r="K41" s="0"/>
      <c r="L41" s="0"/>
      <c r="M41" s="203"/>
      <c r="N41" s="1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84" t="n">
        <f aca="false">+A41+1</f>
        <v>21</v>
      </c>
      <c r="B42" s="196" t="s">
        <v>98</v>
      </c>
      <c r="C42" s="197" t="s">
        <v>170</v>
      </c>
      <c r="D42" s="198" t="s">
        <v>346</v>
      </c>
      <c r="E42" s="199" t="s">
        <v>695</v>
      </c>
      <c r="F42" s="200" t="s">
        <v>94</v>
      </c>
      <c r="G42" s="187" t="n">
        <f aca="false">0.5+0.7</f>
        <v>1.2</v>
      </c>
      <c r="H42" s="194" t="n">
        <v>0</v>
      </c>
      <c r="I42" s="202" t="n">
        <f aca="false">G42*H42</f>
        <v>0</v>
      </c>
      <c r="J42" s="165"/>
      <c r="K42" s="0"/>
      <c r="L42" s="0"/>
      <c r="M42" s="166"/>
      <c r="N42" s="16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84" t="n">
        <f aca="false">+A42+1</f>
        <v>22</v>
      </c>
      <c r="B43" s="196" t="s">
        <v>98</v>
      </c>
      <c r="C43" s="197" t="s">
        <v>170</v>
      </c>
      <c r="D43" s="198" t="s">
        <v>346</v>
      </c>
      <c r="E43" s="199" t="s">
        <v>696</v>
      </c>
      <c r="F43" s="200" t="s">
        <v>94</v>
      </c>
      <c r="G43" s="187" t="n">
        <v>0.5</v>
      </c>
      <c r="H43" s="194" t="n">
        <v>0</v>
      </c>
      <c r="I43" s="202" t="n">
        <f aca="false">G43*H43</f>
        <v>0</v>
      </c>
      <c r="J43" s="165"/>
      <c r="K43" s="0"/>
      <c r="L43" s="0"/>
      <c r="M43" s="166"/>
      <c r="N43" s="16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84" t="n">
        <f aca="false">+A43+1</f>
        <v>23</v>
      </c>
      <c r="B44" s="185" t="s">
        <v>697</v>
      </c>
      <c r="C44" s="186" t="s">
        <v>170</v>
      </c>
      <c r="D44" s="92" t="s">
        <v>474</v>
      </c>
      <c r="E44" s="93" t="s">
        <v>698</v>
      </c>
      <c r="F44" s="94" t="s">
        <v>97</v>
      </c>
      <c r="G44" s="187" t="n">
        <f aca="false">+G45</f>
        <v>2</v>
      </c>
      <c r="H44" s="89" t="n">
        <v>0</v>
      </c>
      <c r="I44" s="96" t="n">
        <f aca="false">G44*H44</f>
        <v>0</v>
      </c>
      <c r="J44" s="165"/>
      <c r="K44" s="0"/>
      <c r="L44" s="0"/>
      <c r="M44" s="203"/>
      <c r="N44" s="16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84" t="n">
        <f aca="false">+A44+1</f>
        <v>24</v>
      </c>
      <c r="B45" s="196" t="s">
        <v>98</v>
      </c>
      <c r="C45" s="197" t="s">
        <v>170</v>
      </c>
      <c r="D45" s="198" t="s">
        <v>346</v>
      </c>
      <c r="E45" s="199" t="s">
        <v>699</v>
      </c>
      <c r="F45" s="200" t="s">
        <v>97</v>
      </c>
      <c r="G45" s="201" t="n">
        <v>2</v>
      </c>
      <c r="H45" s="194" t="n">
        <v>0</v>
      </c>
      <c r="I45" s="202" t="n">
        <f aca="false">G45*H45</f>
        <v>0</v>
      </c>
      <c r="J45" s="165"/>
      <c r="K45" s="0"/>
      <c r="L45" s="0"/>
      <c r="M45" s="166"/>
      <c r="N45" s="166"/>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84" t="n">
        <f aca="false">+A45+1</f>
        <v>25</v>
      </c>
      <c r="B46" s="113" t="s">
        <v>700</v>
      </c>
      <c r="C46" s="114" t="s">
        <v>170</v>
      </c>
      <c r="D46" s="160"/>
      <c r="E46" s="161" t="s">
        <v>701</v>
      </c>
      <c r="F46" s="162" t="s">
        <v>94</v>
      </c>
      <c r="G46" s="163" t="n">
        <v>2.7</v>
      </c>
      <c r="H46" s="89" t="n">
        <v>0</v>
      </c>
      <c r="I46" s="164" t="n">
        <f aca="false">G46*H46</f>
        <v>0</v>
      </c>
      <c r="J46" s="165"/>
    </row>
    <row r="47" customFormat="false" ht="12.75" hidden="false" customHeight="false" outlineLevel="0" collapsed="false">
      <c r="A47" s="184" t="n">
        <f aca="false">+A46+1</f>
        <v>26</v>
      </c>
      <c r="B47" s="188" t="n">
        <v>429851021</v>
      </c>
      <c r="C47" s="189" t="s">
        <v>170</v>
      </c>
      <c r="D47" s="190"/>
      <c r="E47" s="191" t="s">
        <v>702</v>
      </c>
      <c r="F47" s="192" t="s">
        <v>97</v>
      </c>
      <c r="G47" s="193" t="n">
        <v>1</v>
      </c>
      <c r="H47" s="194" t="n">
        <v>0</v>
      </c>
      <c r="I47" s="195" t="n">
        <f aca="false">G47*H47</f>
        <v>0</v>
      </c>
      <c r="J47" s="165"/>
      <c r="M47" s="121"/>
    </row>
    <row r="48" customFormat="false" ht="12.75" hidden="false" customHeight="false" outlineLevel="0" collapsed="false">
      <c r="A48" s="184" t="n">
        <f aca="false">+A47+1</f>
        <v>27</v>
      </c>
      <c r="B48" s="188" t="n">
        <v>429851023</v>
      </c>
      <c r="C48" s="189" t="s">
        <v>170</v>
      </c>
      <c r="D48" s="190"/>
      <c r="E48" s="191" t="s">
        <v>703</v>
      </c>
      <c r="F48" s="192" t="s">
        <v>97</v>
      </c>
      <c r="G48" s="193" t="n">
        <v>1</v>
      </c>
      <c r="H48" s="194" t="n">
        <v>0</v>
      </c>
      <c r="I48" s="195" t="n">
        <f aca="false">G48*H48</f>
        <v>0</v>
      </c>
      <c r="J48" s="165"/>
      <c r="M48" s="121"/>
    </row>
    <row r="49" customFormat="false" ht="12.75" hidden="false" customHeight="false" outlineLevel="0" collapsed="false">
      <c r="A49" s="184" t="n">
        <f aca="false">+A48+1</f>
        <v>28</v>
      </c>
      <c r="B49" s="188" t="s">
        <v>98</v>
      </c>
      <c r="C49" s="189" t="s">
        <v>170</v>
      </c>
      <c r="D49" s="190"/>
      <c r="E49" s="191" t="s">
        <v>704</v>
      </c>
      <c r="F49" s="192" t="s">
        <v>97</v>
      </c>
      <c r="G49" s="193" t="n">
        <v>1</v>
      </c>
      <c r="H49" s="194" t="n">
        <v>0</v>
      </c>
      <c r="I49" s="195" t="n">
        <f aca="false">G49*H49</f>
        <v>0</v>
      </c>
      <c r="J49" s="165"/>
      <c r="M49" s="121"/>
    </row>
    <row r="50" customFormat="false" ht="12.75" hidden="false" customHeight="false" outlineLevel="0" collapsed="false">
      <c r="A50" s="184" t="n">
        <f aca="false">+A49+1</f>
        <v>29</v>
      </c>
      <c r="B50" s="188" t="s">
        <v>98</v>
      </c>
      <c r="C50" s="189" t="s">
        <v>170</v>
      </c>
      <c r="D50" s="190"/>
      <c r="E50" s="191" t="s">
        <v>705</v>
      </c>
      <c r="F50" s="192" t="s">
        <v>97</v>
      </c>
      <c r="G50" s="193" t="n">
        <v>1</v>
      </c>
      <c r="H50" s="194" t="n">
        <v>0</v>
      </c>
      <c r="I50" s="195" t="n">
        <f aca="false">G50*H50</f>
        <v>0</v>
      </c>
      <c r="J50" s="165"/>
      <c r="M50" s="121"/>
    </row>
    <row r="51" customFormat="false" ht="13.5" hidden="false" customHeight="false" outlineLevel="0" collapsed="false">
      <c r="A51" s="184" t="n">
        <f aca="false">+A50+1</f>
        <v>30</v>
      </c>
      <c r="B51" s="113" t="s">
        <v>98</v>
      </c>
      <c r="C51" s="114" t="s">
        <v>170</v>
      </c>
      <c r="D51" s="160"/>
      <c r="E51" s="204" t="s">
        <v>223</v>
      </c>
      <c r="F51" s="162" t="s">
        <v>224</v>
      </c>
      <c r="G51" s="163" t="n">
        <f aca="false">I33+SUM(I35:I40)+SUM(I42:I43)+I45+SUM(I47:I50)</f>
        <v>0</v>
      </c>
      <c r="H51" s="205" t="n">
        <v>0</v>
      </c>
      <c r="I51" s="164" t="n">
        <f aca="false">G51*H51</f>
        <v>0</v>
      </c>
      <c r="J51" s="165"/>
      <c r="M51" s="121"/>
    </row>
    <row r="52" customFormat="false" ht="15.75" hidden="false" customHeight="false" outlineLevel="0" collapsed="false">
      <c r="A52" s="113"/>
      <c r="D52" s="160"/>
      <c r="E52" s="169" t="s">
        <v>77</v>
      </c>
      <c r="F52" s="170"/>
      <c r="G52" s="171"/>
      <c r="H52" s="172"/>
      <c r="I52" s="173" t="n">
        <f aca="false">ROUNDUP((SUBTOTAL(9,I32:I51)),3)</f>
        <v>0</v>
      </c>
      <c r="J52" s="165"/>
      <c r="M52" s="121"/>
    </row>
    <row r="53" s="4" customFormat="true" ht="12.75" hidden="false" customHeight="false" outlineLevel="0" collapsed="false">
      <c r="A53" s="178"/>
      <c r="B53" s="178"/>
      <c r="C53" s="179"/>
      <c r="D53" s="85"/>
      <c r="E53" s="206"/>
      <c r="F53" s="99"/>
      <c r="G53" s="54"/>
      <c r="H53" s="55"/>
      <c r="I53" s="100"/>
      <c r="M53" s="7"/>
      <c r="N53" s="7"/>
    </row>
    <row r="54" s="4" customFormat="true" ht="15" hidden="false" customHeight="true" outlineLevel="0" collapsed="false">
      <c r="A54" s="178"/>
      <c r="B54" s="178"/>
      <c r="C54" s="179"/>
      <c r="D54" s="207" t="s">
        <v>471</v>
      </c>
      <c r="E54" s="80" t="s">
        <v>472</v>
      </c>
      <c r="F54" s="250" t="s">
        <v>45</v>
      </c>
      <c r="G54" s="251" t="s">
        <v>46</v>
      </c>
      <c r="H54" s="252" t="s">
        <v>47</v>
      </c>
      <c r="I54" s="252" t="s">
        <v>48</v>
      </c>
      <c r="M54" s="7"/>
      <c r="N54" s="7"/>
    </row>
    <row r="55" customFormat="false" ht="25.5" hidden="false" customHeight="false" outlineLevel="0" collapsed="false">
      <c r="A55" s="184" t="n">
        <f aca="false">+A51+1</f>
        <v>31</v>
      </c>
      <c r="B55" s="185" t="s">
        <v>473</v>
      </c>
      <c r="C55" s="186" t="s">
        <v>170</v>
      </c>
      <c r="D55" s="92" t="s">
        <v>146</v>
      </c>
      <c r="E55" s="93" t="s">
        <v>706</v>
      </c>
      <c r="F55" s="94" t="s">
        <v>94</v>
      </c>
      <c r="G55" s="187" t="n">
        <f aca="false">SUM(G56:G56)</f>
        <v>18</v>
      </c>
      <c r="H55" s="89" t="n">
        <v>0</v>
      </c>
      <c r="I55" s="96" t="n">
        <f aca="false">G55*H55</f>
        <v>0</v>
      </c>
      <c r="J55" s="165"/>
      <c r="K55" s="0"/>
      <c r="L55" s="0"/>
      <c r="M55" s="166"/>
      <c r="N55" s="16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184" t="n">
        <f aca="false">+A55+1</f>
        <v>32</v>
      </c>
      <c r="B56" s="196" t="s">
        <v>98</v>
      </c>
      <c r="C56" s="197" t="s">
        <v>170</v>
      </c>
      <c r="D56" s="198" t="s">
        <v>346</v>
      </c>
      <c r="E56" s="199" t="s">
        <v>707</v>
      </c>
      <c r="F56" s="200" t="s">
        <v>94</v>
      </c>
      <c r="G56" s="201" t="n">
        <f aca="false">2*9</f>
        <v>18</v>
      </c>
      <c r="H56" s="194" t="n">
        <v>0</v>
      </c>
      <c r="I56" s="202" t="n">
        <f aca="false">G56*H56</f>
        <v>0</v>
      </c>
      <c r="J56" s="165"/>
      <c r="K56" s="0"/>
      <c r="L56" s="0"/>
      <c r="M56" s="203"/>
      <c r="N56" s="16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84" t="n">
        <f aca="false">+A56+1</f>
        <v>33</v>
      </c>
      <c r="B57" s="196" t="s">
        <v>98</v>
      </c>
      <c r="C57" s="197" t="s">
        <v>170</v>
      </c>
      <c r="D57" s="198" t="s">
        <v>346</v>
      </c>
      <c r="E57" s="199" t="s">
        <v>708</v>
      </c>
      <c r="F57" s="200" t="s">
        <v>97</v>
      </c>
      <c r="G57" s="201" t="n">
        <v>2</v>
      </c>
      <c r="H57" s="194" t="n">
        <v>0</v>
      </c>
      <c r="I57" s="202" t="n">
        <f aca="false">G57*H57</f>
        <v>0</v>
      </c>
      <c r="J57" s="165"/>
      <c r="K57" s="0"/>
      <c r="L57" s="0"/>
      <c r="M57" s="203"/>
      <c r="N57" s="166"/>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84" t="n">
        <f aca="false">+A57+1</f>
        <v>34</v>
      </c>
      <c r="B58" s="196" t="s">
        <v>98</v>
      </c>
      <c r="C58" s="197" t="s">
        <v>170</v>
      </c>
      <c r="D58" s="198" t="s">
        <v>346</v>
      </c>
      <c r="E58" s="199" t="s">
        <v>709</v>
      </c>
      <c r="F58" s="200" t="s">
        <v>97</v>
      </c>
      <c r="G58" s="201" t="n">
        <v>2</v>
      </c>
      <c r="H58" s="194" t="n">
        <v>0</v>
      </c>
      <c r="I58" s="202" t="n">
        <f aca="false">G58*H58</f>
        <v>0</v>
      </c>
      <c r="J58" s="165"/>
      <c r="K58" s="0"/>
      <c r="L58" s="0"/>
      <c r="M58" s="203"/>
      <c r="N58" s="166"/>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84" t="n">
        <f aca="false">+A58+1</f>
        <v>35</v>
      </c>
      <c r="B59" s="196" t="s">
        <v>98</v>
      </c>
      <c r="C59" s="197" t="s">
        <v>170</v>
      </c>
      <c r="D59" s="198" t="s">
        <v>346</v>
      </c>
      <c r="E59" s="199" t="s">
        <v>710</v>
      </c>
      <c r="F59" s="200" t="s">
        <v>97</v>
      </c>
      <c r="G59" s="201" t="n">
        <v>2</v>
      </c>
      <c r="H59" s="194" t="n">
        <v>0</v>
      </c>
      <c r="I59" s="202" t="n">
        <f aca="false">G59*H59</f>
        <v>0</v>
      </c>
      <c r="J59" s="165"/>
      <c r="K59" s="0"/>
      <c r="L59" s="0"/>
      <c r="M59" s="203"/>
      <c r="N59" s="166"/>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84" t="n">
        <f aca="false">+A59+1</f>
        <v>36</v>
      </c>
      <c r="B60" s="113" t="s">
        <v>711</v>
      </c>
      <c r="C60" s="114" t="s">
        <v>170</v>
      </c>
      <c r="D60" s="160" t="s">
        <v>474</v>
      </c>
      <c r="E60" s="161" t="s">
        <v>712</v>
      </c>
      <c r="F60" s="162" t="s">
        <v>97</v>
      </c>
      <c r="G60" s="163" t="n">
        <f aca="false">+G61</f>
        <v>2</v>
      </c>
      <c r="H60" s="89" t="n">
        <v>0</v>
      </c>
      <c r="I60" s="164" t="n">
        <f aca="false">G60*H60</f>
        <v>0</v>
      </c>
      <c r="J60" s="165"/>
      <c r="M60" s="121"/>
    </row>
    <row r="61" customFormat="false" ht="12.75" hidden="false" customHeight="false" outlineLevel="0" collapsed="false">
      <c r="A61" s="184" t="n">
        <f aca="false">+A60+1</f>
        <v>37</v>
      </c>
      <c r="B61" s="188" t="s">
        <v>98</v>
      </c>
      <c r="C61" s="189" t="s">
        <v>170</v>
      </c>
      <c r="D61" s="190" t="s">
        <v>346</v>
      </c>
      <c r="E61" s="191" t="s">
        <v>713</v>
      </c>
      <c r="F61" s="192" t="s">
        <v>97</v>
      </c>
      <c r="G61" s="193" t="n">
        <v>2</v>
      </c>
      <c r="H61" s="194" t="n">
        <v>0</v>
      </c>
      <c r="I61" s="195" t="n">
        <f aca="false">G61*H61</f>
        <v>0</v>
      </c>
      <c r="J61" s="165"/>
      <c r="M61" s="121"/>
    </row>
    <row r="62" customFormat="false" ht="12.75" hidden="false" customHeight="false" outlineLevel="0" collapsed="false">
      <c r="A62" s="184" t="n">
        <f aca="false">+A61+1</f>
        <v>38</v>
      </c>
      <c r="B62" s="113" t="s">
        <v>484</v>
      </c>
      <c r="C62" s="114" t="s">
        <v>170</v>
      </c>
      <c r="D62" s="160" t="s">
        <v>146</v>
      </c>
      <c r="E62" s="161" t="s">
        <v>485</v>
      </c>
      <c r="F62" s="162" t="s">
        <v>91</v>
      </c>
      <c r="G62" s="163" t="n">
        <v>1</v>
      </c>
      <c r="H62" s="89" t="n">
        <v>0</v>
      </c>
      <c r="I62" s="164" t="n">
        <f aca="false">G62*H62</f>
        <v>0</v>
      </c>
      <c r="J62" s="165"/>
      <c r="M62" s="121"/>
    </row>
    <row r="63" customFormat="false" ht="13.5" hidden="false" customHeight="false" outlineLevel="0" collapsed="false">
      <c r="A63" s="184" t="n">
        <f aca="false">+A62+1</f>
        <v>39</v>
      </c>
      <c r="C63" s="114" t="s">
        <v>170</v>
      </c>
      <c r="D63" s="160"/>
      <c r="E63" s="161" t="s">
        <v>242</v>
      </c>
      <c r="F63" s="209" t="s">
        <v>224</v>
      </c>
      <c r="G63" s="163" t="n">
        <f aca="false">SUM(I56:I59)+I61+I62</f>
        <v>0</v>
      </c>
      <c r="H63" s="210" t="n">
        <v>0</v>
      </c>
      <c r="I63" s="211" t="n">
        <f aca="false">G63*H63</f>
        <v>0</v>
      </c>
      <c r="J63" s="165"/>
      <c r="M63" s="121"/>
    </row>
    <row r="64" s="4" customFormat="true" ht="15.75" hidden="false" customHeight="false" outlineLevel="0" collapsed="false">
      <c r="A64" s="291"/>
      <c r="B64" s="178"/>
      <c r="C64" s="179"/>
      <c r="D64" s="22"/>
      <c r="E64" s="104" t="s">
        <v>77</v>
      </c>
      <c r="F64" s="276"/>
      <c r="G64" s="277"/>
      <c r="H64" s="278"/>
      <c r="I64" s="279" t="n">
        <f aca="false">ROUNDUP((SUBTOTAL(9,I55:I63)),3)</f>
        <v>0</v>
      </c>
      <c r="J64" s="165"/>
      <c r="M64" s="7"/>
      <c r="N64" s="7"/>
    </row>
    <row r="65" customFormat="false" ht="12.75" hidden="false" customHeight="false" outlineLevel="0" collapsed="false">
      <c r="E65" s="174"/>
      <c r="F65" s="175"/>
      <c r="G65" s="153"/>
      <c r="H65" s="176"/>
      <c r="I65" s="177"/>
      <c r="M65" s="121"/>
    </row>
    <row r="66" customFormat="false" ht="13.5" hidden="false" customHeight="false" outlineLevel="0" collapsed="false">
      <c r="E66" s="217"/>
      <c r="F66" s="175"/>
      <c r="G66" s="153"/>
      <c r="H66" s="176"/>
      <c r="I66" s="177"/>
      <c r="M66" s="121"/>
    </row>
  </sheetData>
  <sheetProtection sheet="true" password="d0f4" selectLockedCells="true"/>
  <mergeCells count="6">
    <mergeCell ref="E2:I2"/>
    <mergeCell ref="E3:I3"/>
    <mergeCell ref="E5:I5"/>
    <mergeCell ref="H13:I13"/>
    <mergeCell ref="E15:I15"/>
    <mergeCell ref="E30:I30"/>
  </mergeCells>
  <printOptions headings="false" gridLines="false" gridLinesSet="true" horizontalCentered="false" verticalCentered="false"/>
  <pageMargins left="0.39375" right="0.39375" top="0.39375" bottom="0.393055555555556" header="0.511811023622047" footer="0.196527777777778"/>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12" width="3.56"/>
    <col collapsed="false" customWidth="true" hidden="false" outlineLevel="0" max="2" min="2" style="113" width="11.42"/>
    <col collapsed="false" customWidth="true" hidden="false" outlineLevel="0" max="3" min="3" style="114" width="3.56"/>
    <col collapsed="false" customWidth="true" hidden="false" outlineLevel="0" max="4" min="4" style="115" width="14.28"/>
    <col collapsed="false" customWidth="true" hidden="false" outlineLevel="0" max="5" min="5" style="116" width="53.85"/>
    <col collapsed="false" customWidth="true" hidden="false" outlineLevel="0" max="6" min="6" style="117" width="4.28"/>
    <col collapsed="false" customWidth="true" hidden="false" outlineLevel="0" max="7" min="7" style="118" width="11.13"/>
    <col collapsed="false" customWidth="true" hidden="false" outlineLevel="0" max="8" min="8" style="119" width="12.56"/>
    <col collapsed="false" customWidth="true" hidden="false" outlineLevel="0" max="9" min="9" style="117" width="13.7"/>
    <col collapsed="false" customWidth="true" hidden="false" outlineLevel="0" max="10" min="10" style="117" width="35.7"/>
    <col collapsed="false" customWidth="false" hidden="false" outlineLevel="0" max="12" min="11" style="117" width="9.14"/>
    <col collapsed="false" customWidth="false" hidden="true" outlineLevel="0" max="13" min="13" style="120" width="9.14"/>
    <col collapsed="false" customWidth="false" hidden="true" outlineLevel="0" max="14" min="14" style="121" width="9.14"/>
    <col collapsed="false" customWidth="false" hidden="false" outlineLevel="0" max="257" min="15" style="117" width="9.14"/>
  </cols>
  <sheetData>
    <row r="1" customFormat="false" ht="12.75" hidden="false" customHeight="false" outlineLevel="0" collapsed="false">
      <c r="K1" s="122"/>
      <c r="M1" s="121"/>
    </row>
    <row r="2" customFormat="false" ht="44.25" hidden="false" customHeight="true" outlineLevel="0" collapsed="false">
      <c r="E2" s="8" t="str">
        <f aca="false">+REKAPITULACE!C2</f>
        <v>STAVEBNÍ ÚPRAVY BYTOVÉ JEDNOTKY č. 1211/14
Janáčkovo nábř. 1211, 150 00 Praha 5 - Smíchov</v>
      </c>
      <c r="F2" s="8"/>
      <c r="G2" s="8"/>
      <c r="H2" s="8"/>
      <c r="I2" s="8"/>
      <c r="K2" s="122"/>
      <c r="M2" s="121"/>
    </row>
    <row r="3" customFormat="false" ht="37.5" hidden="false" customHeight="true" outlineLevel="0" collapsed="false">
      <c r="E3" s="9" t="s">
        <v>1</v>
      </c>
      <c r="F3" s="9"/>
      <c r="G3" s="9"/>
      <c r="H3" s="9"/>
      <c r="I3" s="9"/>
      <c r="K3" s="122"/>
      <c r="M3" s="121"/>
    </row>
    <row r="4" customFormat="false" ht="12.75" hidden="false" customHeight="false" outlineLevel="0" collapsed="false">
      <c r="E4" s="73"/>
      <c r="F4" s="74"/>
      <c r="G4" s="75"/>
      <c r="H4" s="76"/>
      <c r="I4" s="77"/>
      <c r="K4" s="122"/>
      <c r="M4" s="121"/>
    </row>
    <row r="5" customFormat="false" ht="23.25" hidden="false" customHeight="false" outlineLevel="0" collapsed="false">
      <c r="E5" s="11" t="s">
        <v>714</v>
      </c>
      <c r="F5" s="11"/>
      <c r="G5" s="11"/>
      <c r="H5" s="11"/>
      <c r="I5" s="11"/>
      <c r="K5" s="122"/>
      <c r="M5" s="121"/>
    </row>
    <row r="6" customFormat="false" ht="12.75" hidden="false" customHeight="false" outlineLevel="0" collapsed="false">
      <c r="K6" s="122"/>
      <c r="M6" s="121"/>
    </row>
    <row r="7" s="4" customFormat="true" ht="12.75" hidden="false" customHeight="false" outlineLevel="0" collapsed="false">
      <c r="A7" s="291"/>
      <c r="B7" s="178"/>
      <c r="C7" s="179"/>
      <c r="D7" s="22"/>
      <c r="E7" s="3"/>
      <c r="G7" s="5"/>
      <c r="H7" s="6"/>
      <c r="K7" s="72"/>
      <c r="M7" s="7"/>
      <c r="N7" s="7"/>
    </row>
    <row r="8" s="20" customFormat="true" ht="17.25" hidden="false" customHeight="false" outlineLevel="0" collapsed="false">
      <c r="A8" s="292"/>
      <c r="B8" s="178"/>
      <c r="C8" s="179"/>
      <c r="D8" s="293" t="str">
        <f aca="false">+D20</f>
        <v>A</v>
      </c>
      <c r="E8" s="14" t="str">
        <f aca="false">+E20</f>
        <v>Přípravné, bourací a sanační práce</v>
      </c>
      <c r="F8" s="15"/>
      <c r="G8" s="16"/>
      <c r="H8" s="294"/>
      <c r="I8" s="294" t="n">
        <f aca="false">+I31</f>
        <v>0</v>
      </c>
      <c r="K8" s="295"/>
      <c r="M8" s="296"/>
      <c r="N8" s="296"/>
    </row>
    <row r="9" s="20" customFormat="true" ht="17.25" hidden="false" customHeight="false" outlineLevel="0" collapsed="false">
      <c r="A9" s="292"/>
      <c r="B9" s="178"/>
      <c r="C9" s="179"/>
      <c r="D9" s="293" t="str">
        <f aca="false">+D33</f>
        <v>B</v>
      </c>
      <c r="E9" s="14" t="str">
        <f aca="false">+E33</f>
        <v>Ústřední vytápění</v>
      </c>
      <c r="F9" s="15"/>
      <c r="G9" s="16"/>
      <c r="H9" s="294"/>
      <c r="I9" s="294" t="n">
        <f aca="false">SUM(H10:H13)</f>
        <v>0</v>
      </c>
      <c r="K9" s="295"/>
      <c r="M9" s="296"/>
      <c r="N9" s="296"/>
    </row>
    <row r="10" s="20" customFormat="true" ht="17.25" hidden="false" customHeight="false" outlineLevel="0" collapsed="false">
      <c r="A10" s="292"/>
      <c r="B10" s="178"/>
      <c r="C10" s="179"/>
      <c r="D10" s="293" t="n">
        <f aca="false">+D34</f>
        <v>731</v>
      </c>
      <c r="E10" s="14" t="str">
        <f aca="false">+E34</f>
        <v>Kotelny</v>
      </c>
      <c r="F10" s="15"/>
      <c r="G10" s="16"/>
      <c r="H10" s="294" t="n">
        <f aca="false">+I49</f>
        <v>0</v>
      </c>
      <c r="I10" s="294"/>
      <c r="K10" s="295"/>
      <c r="M10" s="296"/>
      <c r="N10" s="296"/>
    </row>
    <row r="11" s="20" customFormat="true" ht="17.25" hidden="false" customHeight="false" outlineLevel="0" collapsed="false">
      <c r="A11" s="292"/>
      <c r="B11" s="178"/>
      <c r="C11" s="179"/>
      <c r="D11" s="293" t="n">
        <f aca="false">+D51</f>
        <v>733</v>
      </c>
      <c r="E11" s="14" t="str">
        <f aca="false">+E51</f>
        <v>Rozvod potrubí</v>
      </c>
      <c r="F11" s="15"/>
      <c r="G11" s="16"/>
      <c r="H11" s="294" t="n">
        <f aca="false">+I62</f>
        <v>0</v>
      </c>
      <c r="I11" s="294"/>
      <c r="K11" s="295"/>
      <c r="M11" s="296"/>
      <c r="N11" s="296"/>
    </row>
    <row r="12" s="20" customFormat="true" ht="17.25" hidden="false" customHeight="false" outlineLevel="0" collapsed="false">
      <c r="A12" s="292"/>
      <c r="B12" s="178"/>
      <c r="C12" s="179"/>
      <c r="D12" s="293" t="n">
        <f aca="false">+D64</f>
        <v>734</v>
      </c>
      <c r="E12" s="14" t="str">
        <f aca="false">+E64</f>
        <v>Armatury</v>
      </c>
      <c r="F12" s="15"/>
      <c r="G12" s="16"/>
      <c r="H12" s="294" t="n">
        <f aca="false">+I80</f>
        <v>0</v>
      </c>
      <c r="I12" s="294"/>
      <c r="K12" s="295"/>
      <c r="M12" s="296"/>
      <c r="N12" s="296"/>
    </row>
    <row r="13" s="20" customFormat="true" ht="17.25" hidden="false" customHeight="false" outlineLevel="0" collapsed="false">
      <c r="A13" s="292"/>
      <c r="B13" s="178"/>
      <c r="C13" s="179"/>
      <c r="D13" s="293" t="n">
        <f aca="false">+D82</f>
        <v>735</v>
      </c>
      <c r="E13" s="14" t="str">
        <f aca="false">+E82</f>
        <v>Otopná tělesa</v>
      </c>
      <c r="F13" s="15"/>
      <c r="G13" s="16"/>
      <c r="H13" s="294" t="n">
        <f aca="false">+I96</f>
        <v>0</v>
      </c>
      <c r="I13" s="294"/>
      <c r="K13" s="295"/>
      <c r="M13" s="296"/>
      <c r="N13" s="296"/>
    </row>
    <row r="14" s="20" customFormat="true" ht="17.25" hidden="false" customHeight="false" outlineLevel="0" collapsed="false">
      <c r="A14" s="292"/>
      <c r="B14" s="178"/>
      <c r="C14" s="179"/>
      <c r="D14" s="297" t="str">
        <f aca="false">+D98</f>
        <v>C</v>
      </c>
      <c r="E14" s="14" t="str">
        <f aca="false">+Dokoncovaci_prace</f>
        <v>Různé dokončovací konstrukce a práce na pozemních stavbách</v>
      </c>
      <c r="F14" s="15"/>
      <c r="G14" s="16"/>
      <c r="H14" s="294"/>
      <c r="I14" s="294" t="n">
        <f aca="false">+Cena_dokoncovaci_prace</f>
        <v>0</v>
      </c>
      <c r="K14" s="295"/>
      <c r="M14" s="296"/>
      <c r="N14" s="296"/>
    </row>
    <row r="15" s="4" customFormat="true" ht="12.75" hidden="false" customHeight="false" outlineLevel="0" collapsed="false">
      <c r="A15" s="291"/>
      <c r="B15" s="178"/>
      <c r="C15" s="179"/>
      <c r="D15" s="22"/>
      <c r="E15" s="31"/>
      <c r="F15" s="24"/>
      <c r="G15" s="25"/>
      <c r="H15" s="26"/>
      <c r="I15" s="26"/>
      <c r="K15" s="72"/>
      <c r="M15" s="7"/>
      <c r="N15" s="7"/>
    </row>
    <row r="16" s="4" customFormat="true" ht="15" hidden="false" customHeight="true" outlineLevel="0" collapsed="false">
      <c r="A16" s="291"/>
      <c r="B16" s="178"/>
      <c r="C16" s="179"/>
      <c r="D16" s="22"/>
      <c r="E16" s="27" t="s">
        <v>79</v>
      </c>
      <c r="F16" s="298"/>
      <c r="G16" s="299"/>
      <c r="H16" s="30" t="n">
        <f aca="false">SUM(I8:I14)</f>
        <v>0</v>
      </c>
      <c r="I16" s="30"/>
      <c r="K16" s="72"/>
      <c r="M16" s="7"/>
      <c r="N16" s="7"/>
    </row>
    <row r="17" s="4" customFormat="true" ht="12.75" hidden="false" customHeight="false" outlineLevel="0" collapsed="false">
      <c r="A17" s="291"/>
      <c r="B17" s="178"/>
      <c r="C17" s="179"/>
      <c r="D17" s="22"/>
      <c r="E17" s="3"/>
      <c r="F17" s="300"/>
      <c r="G17" s="301"/>
      <c r="H17" s="302"/>
      <c r="I17" s="300"/>
      <c r="M17" s="181"/>
      <c r="N17" s="7"/>
    </row>
    <row r="18" s="4" customFormat="true" ht="116.25" hidden="false" customHeight="true" outlineLevel="0" collapsed="false">
      <c r="A18" s="143" t="s">
        <v>80</v>
      </c>
      <c r="B18" s="144" t="s">
        <v>81</v>
      </c>
      <c r="C18" s="143" t="s">
        <v>82</v>
      </c>
      <c r="D18" s="143" t="s">
        <v>626</v>
      </c>
      <c r="E18" s="145" t="s">
        <v>627</v>
      </c>
      <c r="F18" s="145"/>
      <c r="G18" s="145"/>
      <c r="H18" s="145"/>
      <c r="I18" s="145"/>
      <c r="J18" s="146" t="s">
        <v>85</v>
      </c>
      <c r="M18" s="7"/>
      <c r="N18" s="7"/>
    </row>
    <row r="19" s="4" customFormat="true" ht="12.75" hidden="false" customHeight="false" outlineLevel="0" collapsed="false">
      <c r="A19" s="178"/>
      <c r="B19" s="178"/>
      <c r="C19" s="179"/>
      <c r="D19" s="85"/>
      <c r="E19" s="303"/>
      <c r="F19" s="1"/>
      <c r="G19" s="54"/>
      <c r="H19" s="304"/>
      <c r="I19" s="305"/>
      <c r="M19" s="181"/>
      <c r="N19" s="7"/>
    </row>
    <row r="20" s="253" customFormat="true" ht="17.25" hidden="false" customHeight="false" outlineLevel="0" collapsed="false">
      <c r="A20" s="178"/>
      <c r="B20" s="178"/>
      <c r="C20" s="179"/>
      <c r="D20" s="207" t="s">
        <v>86</v>
      </c>
      <c r="E20" s="80" t="s">
        <v>87</v>
      </c>
      <c r="F20" s="250" t="s">
        <v>45</v>
      </c>
      <c r="G20" s="251" t="s">
        <v>46</v>
      </c>
      <c r="H20" s="252" t="s">
        <v>47</v>
      </c>
      <c r="I20" s="252" t="s">
        <v>48</v>
      </c>
      <c r="M20" s="254"/>
      <c r="N20" s="255"/>
    </row>
    <row r="21" customFormat="false" ht="12.75" hidden="false" customHeight="false" outlineLevel="0" collapsed="false">
      <c r="A21" s="184" t="n">
        <v>1</v>
      </c>
      <c r="B21" s="184" t="s">
        <v>634</v>
      </c>
      <c r="C21" s="186" t="s">
        <v>170</v>
      </c>
      <c r="D21" s="92"/>
      <c r="E21" s="93" t="s">
        <v>635</v>
      </c>
      <c r="F21" s="94" t="s">
        <v>97</v>
      </c>
      <c r="G21" s="187" t="n">
        <v>4</v>
      </c>
      <c r="H21" s="89" t="n">
        <v>0</v>
      </c>
      <c r="I21" s="96" t="n">
        <f aca="false">G21*H21</f>
        <v>0</v>
      </c>
      <c r="J21" s="165"/>
      <c r="K21" s="0"/>
      <c r="L21" s="0"/>
      <c r="M21" s="203" t="n">
        <f aca="false">0.001*G21</f>
        <v>0.004</v>
      </c>
      <c r="N21" s="16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84" t="n">
        <f aca="false">+A21+1</f>
        <v>2</v>
      </c>
      <c r="B22" s="184" t="s">
        <v>636</v>
      </c>
      <c r="C22" s="186" t="s">
        <v>170</v>
      </c>
      <c r="D22" s="92"/>
      <c r="E22" s="93" t="s">
        <v>637</v>
      </c>
      <c r="F22" s="94" t="s">
        <v>97</v>
      </c>
      <c r="G22" s="187" t="n">
        <v>2</v>
      </c>
      <c r="H22" s="89" t="n">
        <v>0</v>
      </c>
      <c r="I22" s="96" t="n">
        <f aca="false">G22*H22</f>
        <v>0</v>
      </c>
      <c r="J22" s="165"/>
      <c r="K22" s="0"/>
      <c r="L22" s="0"/>
      <c r="M22" s="203" t="n">
        <f aca="false">0.002*G22</f>
        <v>0.004</v>
      </c>
      <c r="N22" s="16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4" t="n">
        <f aca="false">+A22+1</f>
        <v>3</v>
      </c>
      <c r="B23" s="184" t="s">
        <v>715</v>
      </c>
      <c r="C23" s="186" t="s">
        <v>170</v>
      </c>
      <c r="D23" s="92"/>
      <c r="E23" s="93" t="s">
        <v>716</v>
      </c>
      <c r="F23" s="94" t="s">
        <v>94</v>
      </c>
      <c r="G23" s="187" t="n">
        <v>3.1</v>
      </c>
      <c r="H23" s="89" t="n">
        <v>0</v>
      </c>
      <c r="I23" s="96" t="n">
        <f aca="false">G23*H23</f>
        <v>0</v>
      </c>
      <c r="J23" s="165"/>
      <c r="K23" s="0"/>
      <c r="L23" s="0"/>
      <c r="M23" s="203" t="n">
        <f aca="false">0.00649*G23</f>
        <v>0.020119</v>
      </c>
      <c r="N23" s="16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4" t="n">
        <f aca="false">+A23+1</f>
        <v>4</v>
      </c>
      <c r="B24" s="113" t="s">
        <v>148</v>
      </c>
      <c r="C24" s="114" t="s">
        <v>170</v>
      </c>
      <c r="D24" s="160"/>
      <c r="E24" s="161" t="s">
        <v>149</v>
      </c>
      <c r="F24" s="162" t="s">
        <v>150</v>
      </c>
      <c r="G24" s="163" t="n">
        <f aca="false">+M24</f>
        <v>0.028119</v>
      </c>
      <c r="H24" s="89" t="n">
        <v>0</v>
      </c>
      <c r="I24" s="164" t="n">
        <f aca="false">G24*H24</f>
        <v>0</v>
      </c>
      <c r="J24" s="165"/>
      <c r="M24" s="168" t="n">
        <f aca="false">SUM(M21:M23)</f>
        <v>0.028119</v>
      </c>
      <c r="N24" s="130" t="s">
        <v>150</v>
      </c>
    </row>
    <row r="25" customFormat="false" ht="12.75" hidden="false" customHeight="false" outlineLevel="0" collapsed="false">
      <c r="A25" s="184" t="n">
        <f aca="false">+A24+1</f>
        <v>5</v>
      </c>
      <c r="B25" s="113" t="s">
        <v>519</v>
      </c>
      <c r="C25" s="114" t="s">
        <v>170</v>
      </c>
      <c r="D25" s="160"/>
      <c r="E25" s="161" t="s">
        <v>520</v>
      </c>
      <c r="F25" s="162" t="s">
        <v>150</v>
      </c>
      <c r="G25" s="163" t="n">
        <f aca="false">+M24</f>
        <v>0.028119</v>
      </c>
      <c r="H25" s="89" t="n">
        <v>0</v>
      </c>
      <c r="I25" s="164" t="n">
        <f aca="false">G25*H25</f>
        <v>0</v>
      </c>
      <c r="J25" s="165"/>
    </row>
    <row r="26" customFormat="false" ht="12.75" hidden="false" customHeight="false" outlineLevel="0" collapsed="false">
      <c r="A26" s="184" t="n">
        <f aca="false">+A25+1</f>
        <v>6</v>
      </c>
      <c r="B26" s="113" t="s">
        <v>153</v>
      </c>
      <c r="C26" s="114" t="s">
        <v>170</v>
      </c>
      <c r="D26" s="160"/>
      <c r="E26" s="161" t="s">
        <v>154</v>
      </c>
      <c r="F26" s="162" t="s">
        <v>150</v>
      </c>
      <c r="G26" s="163" t="n">
        <f aca="false">4*M24</f>
        <v>0.112476</v>
      </c>
      <c r="H26" s="89" t="n">
        <v>0</v>
      </c>
      <c r="I26" s="164" t="n">
        <f aca="false">G26*H26</f>
        <v>0</v>
      </c>
      <c r="J26" s="165"/>
    </row>
    <row r="27" customFormat="false" ht="12.75" hidden="false" customHeight="false" outlineLevel="0" collapsed="false">
      <c r="A27" s="184" t="n">
        <f aca="false">+A26+1</f>
        <v>7</v>
      </c>
      <c r="B27" s="113" t="s">
        <v>521</v>
      </c>
      <c r="C27" s="114" t="s">
        <v>170</v>
      </c>
      <c r="D27" s="160"/>
      <c r="E27" s="161" t="s">
        <v>522</v>
      </c>
      <c r="F27" s="162" t="s">
        <v>150</v>
      </c>
      <c r="G27" s="163" t="n">
        <f aca="false">+M24</f>
        <v>0.028119</v>
      </c>
      <c r="H27" s="89" t="n">
        <v>0</v>
      </c>
      <c r="I27" s="164" t="n">
        <f aca="false">G27*H27</f>
        <v>0</v>
      </c>
      <c r="J27" s="165"/>
    </row>
    <row r="28" customFormat="false" ht="12.75" hidden="false" customHeight="false" outlineLevel="0" collapsed="false">
      <c r="A28" s="184" t="n">
        <f aca="false">+A27+1</f>
        <v>8</v>
      </c>
      <c r="B28" s="113" t="s">
        <v>157</v>
      </c>
      <c r="C28" s="114" t="s">
        <v>170</v>
      </c>
      <c r="D28" s="160"/>
      <c r="E28" s="161" t="s">
        <v>158</v>
      </c>
      <c r="F28" s="162" t="s">
        <v>150</v>
      </c>
      <c r="G28" s="163" t="n">
        <f aca="false">+M24</f>
        <v>0.028119</v>
      </c>
      <c r="H28" s="89" t="n">
        <v>0</v>
      </c>
      <c r="I28" s="164" t="n">
        <f aca="false">G28*H28</f>
        <v>0</v>
      </c>
      <c r="J28" s="165"/>
    </row>
    <row r="29" customFormat="false" ht="12.75" hidden="false" customHeight="false" outlineLevel="0" collapsed="false">
      <c r="A29" s="184" t="n">
        <f aca="false">+A28+1</f>
        <v>9</v>
      </c>
      <c r="B29" s="113" t="s">
        <v>159</v>
      </c>
      <c r="C29" s="114" t="s">
        <v>170</v>
      </c>
      <c r="D29" s="160"/>
      <c r="E29" s="161" t="s">
        <v>160</v>
      </c>
      <c r="F29" s="162" t="s">
        <v>150</v>
      </c>
      <c r="G29" s="163" t="n">
        <f aca="false">+M24</f>
        <v>0.028119</v>
      </c>
      <c r="H29" s="89" t="n">
        <v>0</v>
      </c>
      <c r="I29" s="164" t="n">
        <f aca="false">G29*H29</f>
        <v>0</v>
      </c>
      <c r="J29" s="165"/>
    </row>
    <row r="30" customFormat="false" ht="13.5" hidden="false" customHeight="false" outlineLevel="0" collapsed="false">
      <c r="A30" s="184" t="n">
        <f aca="false">+A29+1</f>
        <v>10</v>
      </c>
      <c r="B30" s="113" t="s">
        <v>524</v>
      </c>
      <c r="C30" s="114" t="s">
        <v>170</v>
      </c>
      <c r="D30" s="160"/>
      <c r="E30" s="161" t="s">
        <v>525</v>
      </c>
      <c r="F30" s="162" t="s">
        <v>150</v>
      </c>
      <c r="G30" s="163" t="n">
        <f aca="false">+G24</f>
        <v>0.028119</v>
      </c>
      <c r="H30" s="89" t="n">
        <v>0</v>
      </c>
      <c r="I30" s="164" t="n">
        <f aca="false">G30*H30</f>
        <v>0</v>
      </c>
      <c r="J30" s="165"/>
    </row>
    <row r="31" customFormat="false" ht="15.75" hidden="false" customHeight="false" outlineLevel="0" collapsed="false">
      <c r="A31" s="113"/>
      <c r="D31" s="160"/>
      <c r="E31" s="169" t="s">
        <v>77</v>
      </c>
      <c r="F31" s="170"/>
      <c r="G31" s="171"/>
      <c r="H31" s="172"/>
      <c r="I31" s="173" t="n">
        <f aca="false">ROUNDUP((SUBTOTAL(9,I21:I30)),3)</f>
        <v>0</v>
      </c>
      <c r="J31" s="165"/>
    </row>
    <row r="32" s="4" customFormat="true" ht="12.75" hidden="false" customHeight="false" outlineLevel="0" collapsed="false">
      <c r="A32" s="178"/>
      <c r="B32" s="178"/>
      <c r="C32" s="179"/>
      <c r="D32" s="85"/>
      <c r="E32" s="206"/>
      <c r="F32" s="99"/>
      <c r="G32" s="54"/>
      <c r="H32" s="55"/>
      <c r="I32" s="100"/>
      <c r="M32" s="181"/>
      <c r="N32" s="7"/>
    </row>
    <row r="33" s="4" customFormat="true" ht="17.25" hidden="false" customHeight="false" outlineLevel="0" collapsed="false">
      <c r="A33" s="178"/>
      <c r="B33" s="178"/>
      <c r="C33" s="179"/>
      <c r="D33" s="207" t="s">
        <v>165</v>
      </c>
      <c r="E33" s="180" t="s">
        <v>717</v>
      </c>
      <c r="F33" s="180"/>
      <c r="G33" s="180"/>
      <c r="H33" s="180"/>
      <c r="I33" s="180"/>
      <c r="M33" s="181"/>
      <c r="N33" s="7"/>
    </row>
    <row r="34" s="4" customFormat="true" ht="17.25" hidden="false" customHeight="false" outlineLevel="0" collapsed="false">
      <c r="A34" s="178"/>
      <c r="B34" s="178"/>
      <c r="C34" s="179"/>
      <c r="D34" s="207" t="n">
        <v>731</v>
      </c>
      <c r="E34" s="80" t="s">
        <v>718</v>
      </c>
      <c r="F34" s="250" t="s">
        <v>45</v>
      </c>
      <c r="G34" s="251" t="s">
        <v>46</v>
      </c>
      <c r="H34" s="252" t="s">
        <v>47</v>
      </c>
      <c r="I34" s="252" t="s">
        <v>48</v>
      </c>
      <c r="M34" s="181"/>
      <c r="N34" s="7"/>
    </row>
    <row r="35" s="78" customFormat="true" ht="30.75" hidden="false" customHeight="true" outlineLevel="0" collapsed="false">
      <c r="A35" s="242"/>
      <c r="B35" s="269"/>
      <c r="C35" s="270"/>
      <c r="D35" s="244"/>
      <c r="E35" s="145" t="s">
        <v>719</v>
      </c>
      <c r="F35" s="145"/>
      <c r="G35" s="145"/>
      <c r="H35" s="145"/>
      <c r="I35" s="145"/>
      <c r="M35" s="148"/>
      <c r="N35" s="148"/>
    </row>
    <row r="36" customFormat="false" ht="12.75" hidden="false" customHeight="false" outlineLevel="0" collapsed="false">
      <c r="A36" s="113" t="n">
        <f aca="false">+A30+1</f>
        <v>11</v>
      </c>
      <c r="B36" s="113" t="s">
        <v>720</v>
      </c>
      <c r="C36" s="114" t="s">
        <v>170</v>
      </c>
      <c r="D36" s="160" t="s">
        <v>474</v>
      </c>
      <c r="E36" s="161" t="s">
        <v>721</v>
      </c>
      <c r="F36" s="162" t="s">
        <v>50</v>
      </c>
      <c r="G36" s="163" t="n">
        <v>1</v>
      </c>
      <c r="H36" s="89" t="n">
        <v>0</v>
      </c>
      <c r="I36" s="164" t="n">
        <f aca="false">G36*H36</f>
        <v>0</v>
      </c>
      <c r="J36" s="165"/>
    </row>
    <row r="37" customFormat="false" ht="51" hidden="false" customHeight="false" outlineLevel="0" collapsed="false">
      <c r="A37" s="113" t="n">
        <f aca="false">+A36+1</f>
        <v>12</v>
      </c>
      <c r="B37" s="188" t="s">
        <v>98</v>
      </c>
      <c r="C37" s="189" t="s">
        <v>170</v>
      </c>
      <c r="D37" s="190" t="s">
        <v>346</v>
      </c>
      <c r="E37" s="191" t="s">
        <v>722</v>
      </c>
      <c r="F37" s="192" t="s">
        <v>97</v>
      </c>
      <c r="G37" s="193" t="n">
        <v>1</v>
      </c>
      <c r="H37" s="194" t="n">
        <v>0</v>
      </c>
      <c r="I37" s="195" t="n">
        <f aca="false">G37*H37</f>
        <v>0</v>
      </c>
      <c r="J37" s="165"/>
      <c r="M37" s="121"/>
    </row>
    <row r="38" customFormat="false" ht="51" hidden="false" customHeight="false" outlineLevel="0" collapsed="false">
      <c r="A38" s="113" t="n">
        <f aca="false">+A37+1</f>
        <v>13</v>
      </c>
      <c r="B38" s="188" t="s">
        <v>98</v>
      </c>
      <c r="C38" s="189" t="s">
        <v>170</v>
      </c>
      <c r="D38" s="190" t="s">
        <v>346</v>
      </c>
      <c r="E38" s="191" t="s">
        <v>723</v>
      </c>
      <c r="F38" s="192" t="s">
        <v>97</v>
      </c>
      <c r="G38" s="193" t="n">
        <v>1</v>
      </c>
      <c r="H38" s="194" t="n">
        <v>0</v>
      </c>
      <c r="I38" s="195" t="n">
        <f aca="false">G38*H38</f>
        <v>0</v>
      </c>
      <c r="J38" s="165"/>
      <c r="M38" s="121"/>
    </row>
    <row r="39" customFormat="false" ht="12.75" hidden="false" customHeight="false" outlineLevel="0" collapsed="false">
      <c r="A39" s="113" t="n">
        <f aca="false">+A38+1</f>
        <v>14</v>
      </c>
      <c r="B39" s="188" t="s">
        <v>98</v>
      </c>
      <c r="C39" s="189" t="s">
        <v>170</v>
      </c>
      <c r="D39" s="190" t="s">
        <v>346</v>
      </c>
      <c r="E39" s="191" t="s">
        <v>724</v>
      </c>
      <c r="F39" s="192" t="s">
        <v>97</v>
      </c>
      <c r="G39" s="193" t="n">
        <v>1</v>
      </c>
      <c r="H39" s="194" t="n">
        <v>0</v>
      </c>
      <c r="I39" s="195" t="n">
        <f aca="false">G39*H39</f>
        <v>0</v>
      </c>
      <c r="J39" s="165"/>
      <c r="M39" s="121"/>
    </row>
    <row r="40" customFormat="false" ht="12.75" hidden="false" customHeight="false" outlineLevel="0" collapsed="false">
      <c r="A40" s="113" t="n">
        <f aca="false">+A39+1</f>
        <v>15</v>
      </c>
      <c r="B40" s="113" t="s">
        <v>98</v>
      </c>
      <c r="C40" s="114" t="s">
        <v>170</v>
      </c>
      <c r="D40" s="208" t="s">
        <v>474</v>
      </c>
      <c r="E40" s="161" t="s">
        <v>725</v>
      </c>
      <c r="F40" s="162" t="s">
        <v>50</v>
      </c>
      <c r="G40" s="163" t="n">
        <v>1</v>
      </c>
      <c r="H40" s="89" t="n">
        <v>0</v>
      </c>
      <c r="I40" s="164" t="n">
        <f aca="false">G40*H40</f>
        <v>0</v>
      </c>
      <c r="J40" s="165"/>
      <c r="M40" s="121"/>
    </row>
    <row r="41" customFormat="false" ht="12.75" hidden="false" customHeight="false" outlineLevel="0" collapsed="false">
      <c r="A41" s="113" t="n">
        <f aca="false">+A40+1</f>
        <v>16</v>
      </c>
      <c r="B41" s="188" t="s">
        <v>726</v>
      </c>
      <c r="C41" s="189" t="s">
        <v>170</v>
      </c>
      <c r="D41" s="190" t="s">
        <v>346</v>
      </c>
      <c r="E41" s="191" t="s">
        <v>727</v>
      </c>
      <c r="F41" s="192" t="s">
        <v>97</v>
      </c>
      <c r="G41" s="193" t="n">
        <v>1</v>
      </c>
      <c r="H41" s="194" t="n">
        <v>0</v>
      </c>
      <c r="I41" s="195" t="n">
        <f aca="false">G41*H41</f>
        <v>0</v>
      </c>
      <c r="J41" s="165"/>
      <c r="M41" s="121"/>
    </row>
    <row r="42" customFormat="false" ht="12.75" hidden="false" customHeight="false" outlineLevel="0" collapsed="false">
      <c r="A42" s="113" t="n">
        <f aca="false">+A41+1</f>
        <v>17</v>
      </c>
      <c r="B42" s="196" t="s">
        <v>98</v>
      </c>
      <c r="C42" s="281" t="s">
        <v>170</v>
      </c>
      <c r="D42" s="198" t="s">
        <v>346</v>
      </c>
      <c r="E42" s="199" t="s">
        <v>728</v>
      </c>
      <c r="F42" s="200" t="s">
        <v>97</v>
      </c>
      <c r="G42" s="201" t="n">
        <v>2</v>
      </c>
      <c r="H42" s="194" t="n">
        <v>0</v>
      </c>
      <c r="I42" s="202" t="n">
        <f aca="false">G42*H42</f>
        <v>0</v>
      </c>
      <c r="J42" s="165"/>
      <c r="K42" s="0"/>
      <c r="L42" s="0"/>
      <c r="M42" s="166"/>
      <c r="N42" s="16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13" t="n">
        <f aca="false">+A42+1</f>
        <v>18</v>
      </c>
      <c r="B43" s="196" t="s">
        <v>98</v>
      </c>
      <c r="C43" s="281" t="s">
        <v>170</v>
      </c>
      <c r="D43" s="198" t="s">
        <v>346</v>
      </c>
      <c r="E43" s="199" t="s">
        <v>729</v>
      </c>
      <c r="F43" s="200" t="s">
        <v>97</v>
      </c>
      <c r="G43" s="201" t="n">
        <v>1</v>
      </c>
      <c r="H43" s="194" t="n">
        <v>0</v>
      </c>
      <c r="I43" s="202" t="n">
        <f aca="false">G43*H43</f>
        <v>0</v>
      </c>
      <c r="J43" s="165"/>
      <c r="K43" s="0"/>
      <c r="L43" s="0"/>
      <c r="M43" s="166"/>
      <c r="N43" s="16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13" t="n">
        <f aca="false">+A43+1</f>
        <v>19</v>
      </c>
      <c r="B44" s="196" t="s">
        <v>98</v>
      </c>
      <c r="C44" s="281" t="s">
        <v>170</v>
      </c>
      <c r="D44" s="198" t="s">
        <v>346</v>
      </c>
      <c r="E44" s="199" t="s">
        <v>730</v>
      </c>
      <c r="F44" s="200" t="s">
        <v>97</v>
      </c>
      <c r="G44" s="201" t="n">
        <v>1</v>
      </c>
      <c r="H44" s="194" t="n">
        <v>0</v>
      </c>
      <c r="I44" s="202" t="n">
        <f aca="false">G44*H44</f>
        <v>0</v>
      </c>
      <c r="J44" s="165"/>
      <c r="K44" s="0"/>
      <c r="L44" s="0"/>
      <c r="M44" s="166"/>
      <c r="N44" s="16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13" t="n">
        <f aca="false">+A44+1</f>
        <v>20</v>
      </c>
      <c r="B45" s="196" t="s">
        <v>98</v>
      </c>
      <c r="C45" s="281" t="s">
        <v>170</v>
      </c>
      <c r="D45" s="198" t="s">
        <v>346</v>
      </c>
      <c r="E45" s="199" t="s">
        <v>731</v>
      </c>
      <c r="F45" s="200" t="s">
        <v>97</v>
      </c>
      <c r="G45" s="201" t="n">
        <v>1</v>
      </c>
      <c r="H45" s="194" t="n">
        <v>0</v>
      </c>
      <c r="I45" s="202" t="n">
        <f aca="false">G45*H45</f>
        <v>0</v>
      </c>
      <c r="J45" s="165"/>
      <c r="K45" s="0"/>
      <c r="L45" s="0"/>
      <c r="M45" s="166"/>
      <c r="N45" s="166"/>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13" t="n">
        <f aca="false">+A45+1</f>
        <v>21</v>
      </c>
      <c r="B46" s="188" t="s">
        <v>98</v>
      </c>
      <c r="C46" s="189" t="s">
        <v>170</v>
      </c>
      <c r="D46" s="190" t="s">
        <v>346</v>
      </c>
      <c r="E46" s="191" t="s">
        <v>732</v>
      </c>
      <c r="F46" s="192" t="s">
        <v>97</v>
      </c>
      <c r="G46" s="193" t="n">
        <v>1</v>
      </c>
      <c r="H46" s="194" t="n">
        <v>0</v>
      </c>
      <c r="I46" s="195" t="n">
        <f aca="false">G46*H46</f>
        <v>0</v>
      </c>
      <c r="J46" s="165"/>
      <c r="M46" s="121"/>
    </row>
    <row r="47" customFormat="false" ht="12.75" hidden="false" customHeight="false" outlineLevel="0" collapsed="false">
      <c r="A47" s="184" t="n">
        <f aca="false">+A46+1</f>
        <v>22</v>
      </c>
      <c r="B47" s="196" t="s">
        <v>98</v>
      </c>
      <c r="C47" s="281" t="s">
        <v>170</v>
      </c>
      <c r="D47" s="198" t="s">
        <v>346</v>
      </c>
      <c r="E47" s="199" t="s">
        <v>733</v>
      </c>
      <c r="F47" s="200" t="s">
        <v>97</v>
      </c>
      <c r="G47" s="201" t="n">
        <v>1</v>
      </c>
      <c r="H47" s="194" t="n">
        <v>0</v>
      </c>
      <c r="I47" s="202" t="n">
        <f aca="false">G47*H47</f>
        <v>0</v>
      </c>
      <c r="J47" s="165"/>
      <c r="K47" s="0"/>
      <c r="L47" s="0"/>
      <c r="M47" s="166"/>
      <c r="N47" s="16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13" t="n">
        <f aca="false">+A47+1</f>
        <v>23</v>
      </c>
      <c r="B48" s="113" t="s">
        <v>98</v>
      </c>
      <c r="C48" s="114" t="s">
        <v>170</v>
      </c>
      <c r="D48" s="160"/>
      <c r="E48" s="204" t="s">
        <v>223</v>
      </c>
      <c r="F48" s="162" t="s">
        <v>224</v>
      </c>
      <c r="G48" s="163" t="n">
        <f aca="false">SUM(I41:I47)+SUM(I37:I39)</f>
        <v>0</v>
      </c>
      <c r="H48" s="205" t="n">
        <v>0</v>
      </c>
      <c r="I48" s="164" t="n">
        <f aca="false">G48*H48</f>
        <v>0</v>
      </c>
      <c r="J48" s="165"/>
      <c r="M48" s="121"/>
    </row>
    <row r="49" s="4" customFormat="true" ht="15.75" hidden="false" customHeight="false" outlineLevel="0" collapsed="false">
      <c r="A49" s="178"/>
      <c r="B49" s="178"/>
      <c r="C49" s="179"/>
      <c r="D49" s="85"/>
      <c r="E49" s="104" t="s">
        <v>77</v>
      </c>
      <c r="F49" s="276"/>
      <c r="G49" s="277"/>
      <c r="H49" s="278"/>
      <c r="I49" s="279" t="n">
        <f aca="false">ROUNDUP((SUBTOTAL(9,I36:I48)),3)</f>
        <v>0</v>
      </c>
      <c r="J49" s="165"/>
      <c r="M49" s="7"/>
      <c r="N49" s="7"/>
    </row>
    <row r="50" s="4" customFormat="true" ht="12.75" hidden="false" customHeight="false" outlineLevel="0" collapsed="false">
      <c r="A50" s="178"/>
      <c r="B50" s="178"/>
      <c r="C50" s="179"/>
      <c r="D50" s="85"/>
      <c r="E50" s="206"/>
      <c r="F50" s="99"/>
      <c r="G50" s="54"/>
      <c r="H50" s="55"/>
      <c r="I50" s="100"/>
      <c r="M50" s="7"/>
      <c r="N50" s="7"/>
    </row>
    <row r="51" s="4" customFormat="true" ht="17.25" hidden="false" customHeight="false" outlineLevel="0" collapsed="false">
      <c r="A51" s="178"/>
      <c r="B51" s="178"/>
      <c r="C51" s="179"/>
      <c r="D51" s="207" t="n">
        <v>733</v>
      </c>
      <c r="E51" s="80" t="s">
        <v>734</v>
      </c>
      <c r="F51" s="250" t="s">
        <v>45</v>
      </c>
      <c r="G51" s="251" t="s">
        <v>46</v>
      </c>
      <c r="H51" s="252" t="s">
        <v>47</v>
      </c>
      <c r="I51" s="252" t="s">
        <v>48</v>
      </c>
      <c r="M51" s="7"/>
      <c r="N51" s="7"/>
    </row>
    <row r="52" customFormat="false" ht="12.75" hidden="false" customHeight="false" outlineLevel="0" collapsed="false">
      <c r="A52" s="113" t="n">
        <f aca="false">+A48+1</f>
        <v>24</v>
      </c>
      <c r="B52" s="113" t="s">
        <v>735</v>
      </c>
      <c r="C52" s="114" t="s">
        <v>170</v>
      </c>
      <c r="D52" s="208" t="s">
        <v>146</v>
      </c>
      <c r="E52" s="161" t="s">
        <v>736</v>
      </c>
      <c r="F52" s="162" t="s">
        <v>94</v>
      </c>
      <c r="G52" s="163" t="n">
        <f aca="false">2*(4.5+4.7+6*0.5)</f>
        <v>24.4</v>
      </c>
      <c r="H52" s="89" t="n">
        <v>0</v>
      </c>
      <c r="I52" s="164" t="n">
        <f aca="false">G52*H52</f>
        <v>0</v>
      </c>
      <c r="J52" s="165"/>
      <c r="M52" s="121"/>
    </row>
    <row r="53" customFormat="false" ht="12.75" hidden="false" customHeight="false" outlineLevel="0" collapsed="false">
      <c r="A53" s="113" t="n">
        <f aca="false">+A52+1</f>
        <v>25</v>
      </c>
      <c r="B53" s="113" t="s">
        <v>737</v>
      </c>
      <c r="C53" s="114" t="s">
        <v>170</v>
      </c>
      <c r="D53" s="208" t="s">
        <v>146</v>
      </c>
      <c r="E53" s="161" t="s">
        <v>738</v>
      </c>
      <c r="F53" s="162" t="s">
        <v>94</v>
      </c>
      <c r="G53" s="163" t="n">
        <v>10</v>
      </c>
      <c r="H53" s="89" t="n">
        <v>0</v>
      </c>
      <c r="I53" s="164" t="n">
        <f aca="false">G53*H53</f>
        <v>0</v>
      </c>
      <c r="J53" s="165"/>
      <c r="M53" s="121"/>
    </row>
    <row r="54" customFormat="false" ht="12.75" hidden="false" customHeight="false" outlineLevel="0" collapsed="false">
      <c r="A54" s="113" t="n">
        <f aca="false">+A53+1</f>
        <v>26</v>
      </c>
      <c r="B54" s="113" t="s">
        <v>739</v>
      </c>
      <c r="C54" s="114" t="s">
        <v>170</v>
      </c>
      <c r="D54" s="208" t="s">
        <v>146</v>
      </c>
      <c r="E54" s="161" t="s">
        <v>740</v>
      </c>
      <c r="F54" s="162" t="s">
        <v>94</v>
      </c>
      <c r="G54" s="163" t="n">
        <v>9</v>
      </c>
      <c r="H54" s="89" t="n">
        <v>0</v>
      </c>
      <c r="I54" s="164" t="n">
        <f aca="false">G54*H54</f>
        <v>0</v>
      </c>
      <c r="J54" s="165"/>
      <c r="M54" s="121"/>
    </row>
    <row r="55" customFormat="false" ht="12.75" hidden="false" customHeight="false" outlineLevel="0" collapsed="false">
      <c r="A55" s="113" t="n">
        <f aca="false">+A54+1</f>
        <v>27</v>
      </c>
      <c r="B55" s="185" t="s">
        <v>741</v>
      </c>
      <c r="C55" s="267" t="s">
        <v>170</v>
      </c>
      <c r="D55" s="208" t="s">
        <v>146</v>
      </c>
      <c r="E55" s="93" t="s">
        <v>742</v>
      </c>
      <c r="F55" s="94" t="s">
        <v>94</v>
      </c>
      <c r="G55" s="187" t="n">
        <f aca="false">2*22</f>
        <v>44</v>
      </c>
      <c r="H55" s="89" t="n">
        <v>0</v>
      </c>
      <c r="I55" s="96" t="n">
        <f aca="false">G55*H55</f>
        <v>0</v>
      </c>
      <c r="J55" s="165"/>
      <c r="K55" s="0"/>
      <c r="L55" s="0"/>
      <c r="M55" s="166"/>
      <c r="N55" s="16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113" t="n">
        <f aca="false">+A55+1</f>
        <v>28</v>
      </c>
      <c r="B56" s="113" t="s">
        <v>743</v>
      </c>
      <c r="C56" s="114" t="s">
        <v>170</v>
      </c>
      <c r="D56" s="208" t="s">
        <v>146</v>
      </c>
      <c r="E56" s="161" t="s">
        <v>744</v>
      </c>
      <c r="F56" s="162" t="s">
        <v>94</v>
      </c>
      <c r="G56" s="163" t="n">
        <f aca="false">+G52</f>
        <v>24.4</v>
      </c>
      <c r="H56" s="89" t="n">
        <v>0</v>
      </c>
      <c r="I56" s="164" t="n">
        <f aca="false">G56*H56</f>
        <v>0</v>
      </c>
      <c r="J56" s="165"/>
      <c r="M56" s="121"/>
    </row>
    <row r="57" customFormat="false" ht="25.5" hidden="false" customHeight="false" outlineLevel="0" collapsed="false">
      <c r="A57" s="113" t="n">
        <f aca="false">+A56+1</f>
        <v>29</v>
      </c>
      <c r="B57" s="113" t="s">
        <v>745</v>
      </c>
      <c r="C57" s="114" t="s">
        <v>170</v>
      </c>
      <c r="D57" s="208" t="s">
        <v>146</v>
      </c>
      <c r="E57" s="161" t="s">
        <v>746</v>
      </c>
      <c r="F57" s="162" t="s">
        <v>94</v>
      </c>
      <c r="G57" s="163" t="n">
        <f aca="false">+G53</f>
        <v>10</v>
      </c>
      <c r="H57" s="89" t="n">
        <v>0</v>
      </c>
      <c r="I57" s="164" t="n">
        <f aca="false">G57*H57</f>
        <v>0</v>
      </c>
      <c r="J57" s="165"/>
      <c r="M57" s="121"/>
    </row>
    <row r="58" customFormat="false" ht="25.5" hidden="false" customHeight="false" outlineLevel="0" collapsed="false">
      <c r="A58" s="113" t="n">
        <f aca="false">+A57+1</f>
        <v>30</v>
      </c>
      <c r="B58" s="113" t="s">
        <v>747</v>
      </c>
      <c r="C58" s="114" t="s">
        <v>170</v>
      </c>
      <c r="D58" s="208" t="s">
        <v>146</v>
      </c>
      <c r="E58" s="161" t="s">
        <v>748</v>
      </c>
      <c r="F58" s="162" t="s">
        <v>94</v>
      </c>
      <c r="G58" s="163" t="n">
        <f aca="false">+G54</f>
        <v>9</v>
      </c>
      <c r="H58" s="89" t="n">
        <v>0</v>
      </c>
      <c r="I58" s="164" t="n">
        <f aca="false">G58*H58</f>
        <v>0</v>
      </c>
      <c r="J58" s="165"/>
      <c r="M58" s="121"/>
    </row>
    <row r="59" customFormat="false" ht="25.5" hidden="false" customHeight="false" outlineLevel="0" collapsed="false">
      <c r="A59" s="113" t="n">
        <f aca="false">+A58+1</f>
        <v>31</v>
      </c>
      <c r="B59" s="185" t="s">
        <v>749</v>
      </c>
      <c r="C59" s="267" t="s">
        <v>170</v>
      </c>
      <c r="D59" s="208" t="s">
        <v>146</v>
      </c>
      <c r="E59" s="93" t="s">
        <v>750</v>
      </c>
      <c r="F59" s="94" t="s">
        <v>94</v>
      </c>
      <c r="G59" s="187" t="n">
        <f aca="false">+G55</f>
        <v>44</v>
      </c>
      <c r="H59" s="89" t="n">
        <v>0</v>
      </c>
      <c r="I59" s="96" t="n">
        <f aca="false">G59*H59</f>
        <v>0</v>
      </c>
      <c r="J59" s="165"/>
      <c r="K59" s="0"/>
      <c r="L59" s="0"/>
      <c r="M59" s="166"/>
      <c r="N59" s="166"/>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13" t="n">
        <f aca="false">+A59+1</f>
        <v>32</v>
      </c>
      <c r="B60" s="113" t="s">
        <v>751</v>
      </c>
      <c r="C60" s="114" t="s">
        <v>170</v>
      </c>
      <c r="D60" s="208" t="s">
        <v>146</v>
      </c>
      <c r="E60" s="161" t="s">
        <v>752</v>
      </c>
      <c r="F60" s="162" t="s">
        <v>94</v>
      </c>
      <c r="G60" s="163" t="n">
        <f aca="false">SUM(G52:G55)</f>
        <v>87.4</v>
      </c>
      <c r="H60" s="89" t="n">
        <v>0</v>
      </c>
      <c r="I60" s="164" t="n">
        <f aca="false">G60*H60</f>
        <v>0</v>
      </c>
      <c r="J60" s="165"/>
      <c r="M60" s="121"/>
    </row>
    <row r="61" customFormat="false" ht="13.5" hidden="false" customHeight="false" outlineLevel="0" collapsed="false">
      <c r="A61" s="113" t="n">
        <f aca="false">+A60+1</f>
        <v>33</v>
      </c>
      <c r="B61" s="113" t="s">
        <v>98</v>
      </c>
      <c r="C61" s="114" t="s">
        <v>170</v>
      </c>
      <c r="D61" s="160"/>
      <c r="E61" s="161" t="s">
        <v>242</v>
      </c>
      <c r="F61" s="209" t="s">
        <v>224</v>
      </c>
      <c r="G61" s="163" t="n">
        <f aca="false">SUM(I52:I59)</f>
        <v>0</v>
      </c>
      <c r="H61" s="210" t="n">
        <v>0</v>
      </c>
      <c r="I61" s="211" t="n">
        <f aca="false">G61*H61</f>
        <v>0</v>
      </c>
      <c r="J61" s="165"/>
      <c r="M61" s="121"/>
    </row>
    <row r="62" s="4" customFormat="true" ht="15.75" hidden="false" customHeight="false" outlineLevel="0" collapsed="false">
      <c r="A62" s="178"/>
      <c r="B62" s="178"/>
      <c r="C62" s="179"/>
      <c r="D62" s="85"/>
      <c r="E62" s="104" t="s">
        <v>77</v>
      </c>
      <c r="F62" s="276"/>
      <c r="G62" s="277"/>
      <c r="H62" s="278"/>
      <c r="I62" s="279" t="n">
        <f aca="false">ROUNDUP((SUBTOTAL(9,I52:I61)),3)</f>
        <v>0</v>
      </c>
      <c r="J62" s="165"/>
      <c r="M62" s="7"/>
      <c r="N62" s="7"/>
    </row>
    <row r="63" s="4" customFormat="true" ht="12.75" hidden="false" customHeight="false" outlineLevel="0" collapsed="false">
      <c r="A63" s="178"/>
      <c r="B63" s="178"/>
      <c r="C63" s="179"/>
      <c r="D63" s="85"/>
      <c r="E63" s="206"/>
      <c r="F63" s="99"/>
      <c r="G63" s="54"/>
      <c r="H63" s="55"/>
      <c r="I63" s="100"/>
      <c r="M63" s="7"/>
      <c r="N63" s="7"/>
    </row>
    <row r="64" s="4" customFormat="true" ht="17.25" hidden="false" customHeight="false" outlineLevel="0" collapsed="false">
      <c r="A64" s="178"/>
      <c r="B64" s="178"/>
      <c r="C64" s="179"/>
      <c r="D64" s="207" t="n">
        <v>734</v>
      </c>
      <c r="E64" s="80" t="s">
        <v>665</v>
      </c>
      <c r="F64" s="250" t="s">
        <v>45</v>
      </c>
      <c r="G64" s="251" t="s">
        <v>46</v>
      </c>
      <c r="H64" s="252" t="s">
        <v>47</v>
      </c>
      <c r="I64" s="252" t="s">
        <v>48</v>
      </c>
      <c r="M64" s="7"/>
      <c r="N64" s="7"/>
    </row>
    <row r="65" customFormat="false" ht="12.75" hidden="false" customHeight="false" outlineLevel="0" collapsed="false">
      <c r="A65" s="184" t="n">
        <f aca="false">+A61+1</f>
        <v>34</v>
      </c>
      <c r="B65" s="185" t="s">
        <v>753</v>
      </c>
      <c r="C65" s="267" t="s">
        <v>170</v>
      </c>
      <c r="D65" s="92" t="s">
        <v>474</v>
      </c>
      <c r="E65" s="93" t="s">
        <v>754</v>
      </c>
      <c r="F65" s="94" t="s">
        <v>97</v>
      </c>
      <c r="G65" s="187" t="n">
        <f aca="false">SUM(G66:G67)</f>
        <v>2</v>
      </c>
      <c r="H65" s="89" t="n">
        <v>0</v>
      </c>
      <c r="I65" s="96" t="n">
        <f aca="false">G65*H65</f>
        <v>0</v>
      </c>
      <c r="J65" s="165"/>
      <c r="K65" s="0"/>
      <c r="L65" s="0"/>
      <c r="M65" s="166"/>
      <c r="N65" s="166"/>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84" t="n">
        <f aca="false">+A65+1</f>
        <v>35</v>
      </c>
      <c r="B66" s="196" t="s">
        <v>755</v>
      </c>
      <c r="C66" s="281" t="s">
        <v>170</v>
      </c>
      <c r="D66" s="198" t="s">
        <v>346</v>
      </c>
      <c r="E66" s="199" t="s">
        <v>756</v>
      </c>
      <c r="F66" s="200" t="s">
        <v>97</v>
      </c>
      <c r="G66" s="201" t="n">
        <v>1</v>
      </c>
      <c r="H66" s="194" t="n">
        <v>0</v>
      </c>
      <c r="I66" s="202" t="n">
        <f aca="false">G66*H66</f>
        <v>0</v>
      </c>
      <c r="J66" s="165"/>
      <c r="K66" s="0"/>
      <c r="L66" s="0"/>
      <c r="M66" s="166"/>
      <c r="N66" s="166"/>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84" t="n">
        <f aca="false">+A66+1</f>
        <v>36</v>
      </c>
      <c r="B67" s="196" t="s">
        <v>757</v>
      </c>
      <c r="C67" s="281" t="s">
        <v>170</v>
      </c>
      <c r="D67" s="198" t="s">
        <v>346</v>
      </c>
      <c r="E67" s="199" t="s">
        <v>758</v>
      </c>
      <c r="F67" s="200" t="s">
        <v>97</v>
      </c>
      <c r="G67" s="201" t="n">
        <v>1</v>
      </c>
      <c r="H67" s="194" t="n">
        <v>0</v>
      </c>
      <c r="I67" s="202" t="n">
        <f aca="false">G67*H67</f>
        <v>0</v>
      </c>
      <c r="J67" s="165"/>
      <c r="K67" s="0"/>
      <c r="L67" s="0"/>
      <c r="M67" s="166"/>
      <c r="N67" s="16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84" t="n">
        <f aca="false">+A67+1</f>
        <v>37</v>
      </c>
      <c r="B68" s="185" t="s">
        <v>759</v>
      </c>
      <c r="C68" s="267" t="s">
        <v>170</v>
      </c>
      <c r="D68" s="92" t="s">
        <v>474</v>
      </c>
      <c r="E68" s="93" t="s">
        <v>760</v>
      </c>
      <c r="F68" s="94" t="s">
        <v>97</v>
      </c>
      <c r="G68" s="187" t="n">
        <f aca="false">+G69</f>
        <v>1</v>
      </c>
      <c r="H68" s="89" t="n">
        <v>0</v>
      </c>
      <c r="I68" s="96" t="n">
        <f aca="false">G68*H68</f>
        <v>0</v>
      </c>
      <c r="J68" s="165"/>
      <c r="K68" s="0"/>
      <c r="L68" s="0"/>
      <c r="M68" s="166"/>
      <c r="N68" s="16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184" t="n">
        <f aca="false">+A68+1</f>
        <v>38</v>
      </c>
      <c r="B69" s="196" t="s">
        <v>98</v>
      </c>
      <c r="C69" s="281" t="s">
        <v>170</v>
      </c>
      <c r="D69" s="198" t="s">
        <v>346</v>
      </c>
      <c r="E69" s="199" t="s">
        <v>761</v>
      </c>
      <c r="F69" s="200" t="s">
        <v>97</v>
      </c>
      <c r="G69" s="201" t="n">
        <v>1</v>
      </c>
      <c r="H69" s="194" t="n">
        <v>0</v>
      </c>
      <c r="I69" s="202" t="n">
        <f aca="false">G69*H69</f>
        <v>0</v>
      </c>
      <c r="J69" s="165"/>
      <c r="K69" s="0"/>
      <c r="L69" s="0"/>
      <c r="M69" s="166"/>
      <c r="N69" s="16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84" t="n">
        <f aca="false">+A69+1</f>
        <v>39</v>
      </c>
      <c r="B70" s="185" t="s">
        <v>762</v>
      </c>
      <c r="C70" s="267" t="s">
        <v>170</v>
      </c>
      <c r="D70" s="92" t="s">
        <v>474</v>
      </c>
      <c r="E70" s="93" t="s">
        <v>763</v>
      </c>
      <c r="F70" s="94" t="s">
        <v>97</v>
      </c>
      <c r="G70" s="187" t="n">
        <f aca="false">+G71</f>
        <v>6</v>
      </c>
      <c r="H70" s="89" t="n">
        <v>0</v>
      </c>
      <c r="I70" s="96" t="n">
        <f aca="false">G70*H70</f>
        <v>0</v>
      </c>
      <c r="J70" s="165"/>
      <c r="K70" s="0"/>
      <c r="L70" s="0"/>
      <c r="M70" s="166"/>
      <c r="N70" s="166"/>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84" t="n">
        <f aca="false">+A70+1</f>
        <v>40</v>
      </c>
      <c r="B71" s="196" t="s">
        <v>764</v>
      </c>
      <c r="C71" s="281" t="s">
        <v>170</v>
      </c>
      <c r="D71" s="198" t="s">
        <v>346</v>
      </c>
      <c r="E71" s="199" t="s">
        <v>765</v>
      </c>
      <c r="F71" s="200" t="s">
        <v>97</v>
      </c>
      <c r="G71" s="201" t="n">
        <f aca="false">SUM(G84:G88)</f>
        <v>6</v>
      </c>
      <c r="H71" s="194" t="n">
        <v>0</v>
      </c>
      <c r="I71" s="202" t="n">
        <f aca="false">G71*H71</f>
        <v>0</v>
      </c>
      <c r="J71" s="165"/>
      <c r="K71" s="0"/>
      <c r="L71" s="0"/>
      <c r="M71" s="166"/>
      <c r="N71" s="166"/>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84" t="n">
        <f aca="false">+A71+1</f>
        <v>41</v>
      </c>
      <c r="B72" s="185" t="s">
        <v>766</v>
      </c>
      <c r="C72" s="267" t="s">
        <v>170</v>
      </c>
      <c r="D72" s="92" t="s">
        <v>474</v>
      </c>
      <c r="E72" s="93" t="s">
        <v>767</v>
      </c>
      <c r="F72" s="94" t="s">
        <v>97</v>
      </c>
      <c r="G72" s="187" t="n">
        <f aca="false">SUM(G73:G73)</f>
        <v>6</v>
      </c>
      <c r="H72" s="89" t="n">
        <v>0</v>
      </c>
      <c r="I72" s="96" t="n">
        <f aca="false">G72*H72</f>
        <v>0</v>
      </c>
      <c r="J72" s="165"/>
      <c r="K72" s="0"/>
      <c r="L72" s="0"/>
      <c r="M72" s="166"/>
      <c r="N72" s="16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false" outlineLevel="0" collapsed="false">
      <c r="A73" s="184" t="n">
        <f aca="false">+A72+1</f>
        <v>42</v>
      </c>
      <c r="B73" s="196" t="s">
        <v>768</v>
      </c>
      <c r="C73" s="281" t="s">
        <v>170</v>
      </c>
      <c r="D73" s="198" t="s">
        <v>346</v>
      </c>
      <c r="E73" s="199" t="s">
        <v>769</v>
      </c>
      <c r="F73" s="200" t="s">
        <v>97</v>
      </c>
      <c r="G73" s="201" t="n">
        <f aca="false">SUM(G84:G88)</f>
        <v>6</v>
      </c>
      <c r="H73" s="194" t="n">
        <v>0</v>
      </c>
      <c r="I73" s="202" t="n">
        <f aca="false">G73*H73</f>
        <v>0</v>
      </c>
      <c r="J73" s="165"/>
      <c r="K73" s="0"/>
      <c r="L73" s="0"/>
      <c r="M73" s="166"/>
      <c r="N73" s="16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84" t="n">
        <f aca="false">+A73+1</f>
        <v>43</v>
      </c>
      <c r="B74" s="185" t="s">
        <v>770</v>
      </c>
      <c r="C74" s="267" t="s">
        <v>170</v>
      </c>
      <c r="D74" s="92" t="s">
        <v>474</v>
      </c>
      <c r="E74" s="93" t="s">
        <v>771</v>
      </c>
      <c r="F74" s="94" t="s">
        <v>97</v>
      </c>
      <c r="G74" s="187" t="n">
        <f aca="false">SUM(G75:G76)</f>
        <v>8</v>
      </c>
      <c r="H74" s="89" t="n">
        <v>0</v>
      </c>
      <c r="I74" s="96" t="n">
        <f aca="false">G74*H74</f>
        <v>0</v>
      </c>
      <c r="J74" s="165"/>
      <c r="K74" s="0"/>
      <c r="L74" s="0"/>
      <c r="M74" s="166"/>
      <c r="N74" s="16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84" t="n">
        <f aca="false">+A74+1</f>
        <v>44</v>
      </c>
      <c r="B75" s="196" t="s">
        <v>772</v>
      </c>
      <c r="C75" s="281" t="s">
        <v>170</v>
      </c>
      <c r="D75" s="198" t="s">
        <v>346</v>
      </c>
      <c r="E75" s="199" t="s">
        <v>773</v>
      </c>
      <c r="F75" s="200" t="s">
        <v>97</v>
      </c>
      <c r="G75" s="201" t="n">
        <f aca="false">SUM(G84:G88)</f>
        <v>6</v>
      </c>
      <c r="H75" s="194" t="n">
        <v>0</v>
      </c>
      <c r="I75" s="202" t="n">
        <f aca="false">G75*H75</f>
        <v>0</v>
      </c>
      <c r="J75" s="165"/>
      <c r="K75" s="0"/>
      <c r="L75" s="0"/>
      <c r="M75" s="166"/>
      <c r="N75" s="16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84" t="n">
        <f aca="false">+A75+1</f>
        <v>45</v>
      </c>
      <c r="B76" s="196" t="s">
        <v>774</v>
      </c>
      <c r="C76" s="281" t="s">
        <v>170</v>
      </c>
      <c r="D76" s="198" t="s">
        <v>346</v>
      </c>
      <c r="E76" s="199" t="s">
        <v>775</v>
      </c>
      <c r="F76" s="200" t="s">
        <v>97</v>
      </c>
      <c r="G76" s="201" t="n">
        <v>2</v>
      </c>
      <c r="H76" s="194" t="n">
        <v>0</v>
      </c>
      <c r="I76" s="202" t="n">
        <f aca="false">G76*H76</f>
        <v>0</v>
      </c>
      <c r="J76" s="165"/>
      <c r="K76" s="0"/>
      <c r="L76" s="0"/>
      <c r="M76" s="166"/>
      <c r="N76" s="16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84" t="n">
        <f aca="false">+A76+1</f>
        <v>46</v>
      </c>
      <c r="B77" s="185" t="s">
        <v>776</v>
      </c>
      <c r="C77" s="267" t="s">
        <v>170</v>
      </c>
      <c r="D77" s="92" t="s">
        <v>474</v>
      </c>
      <c r="E77" s="93" t="s">
        <v>777</v>
      </c>
      <c r="F77" s="94" t="s">
        <v>97</v>
      </c>
      <c r="G77" s="187" t="n">
        <f aca="false">SUM(G78)</f>
        <v>6</v>
      </c>
      <c r="H77" s="89" t="n">
        <v>0</v>
      </c>
      <c r="I77" s="96" t="n">
        <f aca="false">G77*H77</f>
        <v>0</v>
      </c>
      <c r="J77" s="165"/>
      <c r="K77" s="0"/>
      <c r="L77" s="0"/>
      <c r="M77" s="166"/>
      <c r="N77" s="16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84" t="n">
        <f aca="false">+A77+1</f>
        <v>47</v>
      </c>
      <c r="B78" s="196" t="n">
        <v>5513730630</v>
      </c>
      <c r="C78" s="281" t="s">
        <v>170</v>
      </c>
      <c r="D78" s="198" t="s">
        <v>346</v>
      </c>
      <c r="E78" s="199" t="s">
        <v>778</v>
      </c>
      <c r="F78" s="200" t="s">
        <v>97</v>
      </c>
      <c r="G78" s="201" t="n">
        <f aca="false">SUM(G84:G88)</f>
        <v>6</v>
      </c>
      <c r="H78" s="194" t="n">
        <v>0</v>
      </c>
      <c r="I78" s="202" t="n">
        <f aca="false">G78*H78</f>
        <v>0</v>
      </c>
      <c r="J78" s="165"/>
      <c r="K78" s="0"/>
      <c r="L78" s="0"/>
      <c r="M78" s="166"/>
      <c r="N78" s="16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184" t="n">
        <f aca="false">+A78+1</f>
        <v>48</v>
      </c>
      <c r="B79" s="113" t="s">
        <v>98</v>
      </c>
      <c r="C79" s="114" t="s">
        <v>170</v>
      </c>
      <c r="D79" s="160"/>
      <c r="E79" s="161" t="s">
        <v>242</v>
      </c>
      <c r="F79" s="209" t="s">
        <v>224</v>
      </c>
      <c r="G79" s="163" t="n">
        <f aca="false">+I66+I67+I69+I71+I73+I75+I76+I78</f>
        <v>0</v>
      </c>
      <c r="H79" s="210" t="n">
        <v>0</v>
      </c>
      <c r="I79" s="211" t="n">
        <f aca="false">G79*H79</f>
        <v>0</v>
      </c>
      <c r="J79" s="165"/>
      <c r="M79" s="121"/>
    </row>
    <row r="80" s="4" customFormat="true" ht="15.75" hidden="false" customHeight="false" outlineLevel="0" collapsed="false">
      <c r="A80" s="178"/>
      <c r="B80" s="178"/>
      <c r="C80" s="179"/>
      <c r="D80" s="85"/>
      <c r="E80" s="104" t="s">
        <v>77</v>
      </c>
      <c r="F80" s="276"/>
      <c r="G80" s="277"/>
      <c r="H80" s="278"/>
      <c r="I80" s="279" t="n">
        <f aca="false">ROUNDUP((SUBTOTAL(9,I65:I79)),3)</f>
        <v>0</v>
      </c>
      <c r="J80" s="165"/>
      <c r="M80" s="7"/>
      <c r="N80" s="7"/>
    </row>
    <row r="81" s="4" customFormat="true" ht="12.75" hidden="false" customHeight="false" outlineLevel="0" collapsed="false">
      <c r="A81" s="178"/>
      <c r="B81" s="178"/>
      <c r="C81" s="179"/>
      <c r="D81" s="85"/>
      <c r="E81" s="206"/>
      <c r="F81" s="99"/>
      <c r="G81" s="54"/>
      <c r="H81" s="55"/>
      <c r="I81" s="100"/>
      <c r="M81" s="7"/>
      <c r="N81" s="7"/>
    </row>
    <row r="82" s="4" customFormat="true" ht="17.25" hidden="false" customHeight="false" outlineLevel="0" collapsed="false">
      <c r="A82" s="178"/>
      <c r="B82" s="178"/>
      <c r="C82" s="179"/>
      <c r="D82" s="207" t="n">
        <v>735</v>
      </c>
      <c r="E82" s="80" t="s">
        <v>779</v>
      </c>
      <c r="F82" s="250" t="s">
        <v>45</v>
      </c>
      <c r="G82" s="251" t="s">
        <v>46</v>
      </c>
      <c r="H82" s="252" t="s">
        <v>47</v>
      </c>
      <c r="I82" s="252" t="s">
        <v>48</v>
      </c>
      <c r="M82" s="7"/>
      <c r="N82" s="7"/>
    </row>
    <row r="83" customFormat="false" ht="12.75" hidden="false" customHeight="false" outlineLevel="0" collapsed="false">
      <c r="A83" s="184" t="n">
        <f aca="false">+A79+1</f>
        <v>49</v>
      </c>
      <c r="B83" s="185" t="s">
        <v>780</v>
      </c>
      <c r="C83" s="267" t="s">
        <v>170</v>
      </c>
      <c r="D83" s="92" t="s">
        <v>474</v>
      </c>
      <c r="E83" s="93" t="s">
        <v>781</v>
      </c>
      <c r="F83" s="94" t="s">
        <v>91</v>
      </c>
      <c r="G83" s="163" t="n">
        <f aca="false">0.5*(0.04*(7+39)+0.03)+0.6*(0.04*(28+30+33)+0.03)</f>
        <v>3.137</v>
      </c>
      <c r="H83" s="89" t="n">
        <v>0</v>
      </c>
      <c r="I83" s="96" t="n">
        <f aca="false">G83*H83</f>
        <v>0</v>
      </c>
      <c r="J83" s="165"/>
      <c r="K83" s="0"/>
      <c r="L83" s="0"/>
      <c r="M83" s="166"/>
      <c r="N83" s="166"/>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8.25" hidden="false" customHeight="false" outlineLevel="0" collapsed="false">
      <c r="A84" s="184" t="n">
        <f aca="false">+A83+1</f>
        <v>50</v>
      </c>
      <c r="B84" s="196" t="s">
        <v>98</v>
      </c>
      <c r="C84" s="281" t="s">
        <v>170</v>
      </c>
      <c r="D84" s="198" t="s">
        <v>346</v>
      </c>
      <c r="E84" s="199" t="s">
        <v>782</v>
      </c>
      <c r="F84" s="200" t="s">
        <v>97</v>
      </c>
      <c r="G84" s="201" t="n">
        <v>1</v>
      </c>
      <c r="H84" s="194" t="n">
        <v>0</v>
      </c>
      <c r="I84" s="202" t="n">
        <f aca="false">G84*H84</f>
        <v>0</v>
      </c>
      <c r="J84" s="165"/>
      <c r="K84" s="0"/>
      <c r="L84" s="0"/>
      <c r="M84" s="166"/>
      <c r="N84" s="166"/>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184" t="n">
        <f aca="false">+A84+1</f>
        <v>51</v>
      </c>
      <c r="B85" s="196" t="s">
        <v>98</v>
      </c>
      <c r="C85" s="281" t="s">
        <v>170</v>
      </c>
      <c r="D85" s="198" t="s">
        <v>346</v>
      </c>
      <c r="E85" s="199" t="s">
        <v>783</v>
      </c>
      <c r="F85" s="200" t="s">
        <v>97</v>
      </c>
      <c r="G85" s="201" t="n">
        <v>1</v>
      </c>
      <c r="H85" s="194" t="n">
        <v>0</v>
      </c>
      <c r="I85" s="202" t="n">
        <f aca="false">G85*H85</f>
        <v>0</v>
      </c>
      <c r="J85" s="165"/>
      <c r="K85" s="0"/>
      <c r="L85" s="0"/>
      <c r="M85" s="166"/>
      <c r="N85" s="166"/>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8.25" hidden="false" customHeight="false" outlineLevel="0" collapsed="false">
      <c r="A86" s="184" t="n">
        <f aca="false">+A85+1</f>
        <v>52</v>
      </c>
      <c r="B86" s="196" t="s">
        <v>98</v>
      </c>
      <c r="C86" s="281" t="s">
        <v>170</v>
      </c>
      <c r="D86" s="198" t="s">
        <v>346</v>
      </c>
      <c r="E86" s="199" t="s">
        <v>784</v>
      </c>
      <c r="F86" s="200" t="s">
        <v>97</v>
      </c>
      <c r="G86" s="201" t="n">
        <v>1</v>
      </c>
      <c r="H86" s="194" t="n">
        <v>0</v>
      </c>
      <c r="I86" s="202" t="n">
        <f aca="false">G86*H86</f>
        <v>0</v>
      </c>
      <c r="J86" s="165"/>
      <c r="K86" s="0"/>
      <c r="L86" s="0"/>
      <c r="M86" s="166"/>
      <c r="N86" s="166"/>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184" t="n">
        <f aca="false">+A86+1</f>
        <v>53</v>
      </c>
      <c r="B87" s="196" t="s">
        <v>98</v>
      </c>
      <c r="C87" s="281" t="s">
        <v>170</v>
      </c>
      <c r="D87" s="198" t="s">
        <v>346</v>
      </c>
      <c r="E87" s="199" t="s">
        <v>785</v>
      </c>
      <c r="F87" s="200" t="s">
        <v>97</v>
      </c>
      <c r="G87" s="201" t="n">
        <v>1</v>
      </c>
      <c r="H87" s="194" t="n">
        <v>0</v>
      </c>
      <c r="I87" s="202" t="n">
        <f aca="false">G87*H87</f>
        <v>0</v>
      </c>
      <c r="J87" s="165"/>
      <c r="K87" s="0"/>
      <c r="L87" s="0"/>
      <c r="M87" s="166"/>
      <c r="N87" s="166"/>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184" t="n">
        <f aca="false">+A87+1</f>
        <v>54</v>
      </c>
      <c r="B88" s="196" t="s">
        <v>98</v>
      </c>
      <c r="C88" s="281" t="s">
        <v>170</v>
      </c>
      <c r="D88" s="198" t="s">
        <v>346</v>
      </c>
      <c r="E88" s="199" t="s">
        <v>786</v>
      </c>
      <c r="F88" s="200" t="s">
        <v>97</v>
      </c>
      <c r="G88" s="201" t="n">
        <v>2</v>
      </c>
      <c r="H88" s="194" t="n">
        <v>0</v>
      </c>
      <c r="I88" s="202" t="n">
        <f aca="false">G88*H88</f>
        <v>0</v>
      </c>
      <c r="J88" s="165"/>
      <c r="K88" s="0"/>
      <c r="L88" s="0"/>
      <c r="M88" s="166"/>
      <c r="N88" s="166"/>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84" t="n">
        <f aca="false">+A88+1</f>
        <v>55</v>
      </c>
      <c r="B89" s="113" t="s">
        <v>787</v>
      </c>
      <c r="C89" s="114" t="s">
        <v>170</v>
      </c>
      <c r="D89" s="160" t="s">
        <v>474</v>
      </c>
      <c r="E89" s="161" t="s">
        <v>788</v>
      </c>
      <c r="F89" s="162" t="s">
        <v>97</v>
      </c>
      <c r="G89" s="163" t="n">
        <v>1</v>
      </c>
      <c r="H89" s="89" t="n">
        <v>0</v>
      </c>
      <c r="I89" s="164" t="n">
        <f aca="false">G89*H89</f>
        <v>0</v>
      </c>
      <c r="J89" s="165"/>
      <c r="L89" s="212"/>
      <c r="M89" s="121"/>
      <c r="O89" s="212"/>
      <c r="P89" s="212"/>
    </row>
    <row r="90" customFormat="false" ht="12.75" hidden="false" customHeight="false" outlineLevel="0" collapsed="false">
      <c r="A90" s="184" t="n">
        <f aca="false">+A89+1</f>
        <v>56</v>
      </c>
      <c r="B90" s="196" t="s">
        <v>789</v>
      </c>
      <c r="C90" s="281" t="s">
        <v>170</v>
      </c>
      <c r="D90" s="198" t="s">
        <v>346</v>
      </c>
      <c r="E90" s="199" t="s">
        <v>790</v>
      </c>
      <c r="F90" s="200" t="s">
        <v>97</v>
      </c>
      <c r="G90" s="201" t="n">
        <v>1</v>
      </c>
      <c r="H90" s="194" t="n">
        <v>0</v>
      </c>
      <c r="I90" s="202" t="n">
        <f aca="false">G90*H90</f>
        <v>0</v>
      </c>
      <c r="J90" s="165"/>
      <c r="K90" s="0"/>
      <c r="L90" s="0"/>
      <c r="M90" s="166"/>
      <c r="N90" s="166"/>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84" t="n">
        <f aca="false">+A90+1</f>
        <v>57</v>
      </c>
      <c r="B91" s="196" t="s">
        <v>98</v>
      </c>
      <c r="C91" s="281" t="s">
        <v>170</v>
      </c>
      <c r="D91" s="198" t="s">
        <v>346</v>
      </c>
      <c r="E91" s="199" t="s">
        <v>791</v>
      </c>
      <c r="F91" s="200" t="s">
        <v>97</v>
      </c>
      <c r="G91" s="201" t="n">
        <v>1</v>
      </c>
      <c r="H91" s="194" t="n">
        <v>0</v>
      </c>
      <c r="I91" s="202" t="n">
        <f aca="false">G91*H91</f>
        <v>0</v>
      </c>
      <c r="J91" s="165"/>
      <c r="K91" s="0"/>
      <c r="L91" s="0"/>
      <c r="M91" s="166"/>
      <c r="N91" s="166"/>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84" t="n">
        <f aca="false">+A91+1</f>
        <v>58</v>
      </c>
      <c r="B92" s="185" t="s">
        <v>792</v>
      </c>
      <c r="C92" s="267" t="s">
        <v>170</v>
      </c>
      <c r="D92" s="92" t="s">
        <v>474</v>
      </c>
      <c r="E92" s="93" t="s">
        <v>793</v>
      </c>
      <c r="F92" s="94" t="s">
        <v>91</v>
      </c>
      <c r="G92" s="187" t="n">
        <f aca="false">+G83</f>
        <v>3.137</v>
      </c>
      <c r="H92" s="89" t="n">
        <v>0</v>
      </c>
      <c r="I92" s="96" t="n">
        <f aca="false">G92*H92</f>
        <v>0</v>
      </c>
      <c r="J92" s="165"/>
      <c r="K92" s="0"/>
      <c r="L92" s="0"/>
      <c r="M92" s="166"/>
      <c r="N92" s="166"/>
      <c r="O92" s="0"/>
      <c r="P92" s="0"/>
      <c r="Q92" s="128"/>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84" t="n">
        <f aca="false">+A92+1</f>
        <v>59</v>
      </c>
      <c r="B93" s="185" t="s">
        <v>794</v>
      </c>
      <c r="C93" s="267" t="s">
        <v>170</v>
      </c>
      <c r="D93" s="92" t="s">
        <v>474</v>
      </c>
      <c r="E93" s="93" t="s">
        <v>795</v>
      </c>
      <c r="F93" s="94" t="s">
        <v>91</v>
      </c>
      <c r="G93" s="187" t="n">
        <f aca="false">+G92</f>
        <v>3.137</v>
      </c>
      <c r="H93" s="89" t="n">
        <v>0</v>
      </c>
      <c r="I93" s="96" t="n">
        <f aca="false">G93*H93</f>
        <v>0</v>
      </c>
      <c r="J93" s="165"/>
      <c r="K93" s="0"/>
      <c r="L93" s="0"/>
      <c r="M93" s="166"/>
      <c r="N93" s="166"/>
      <c r="O93" s="0"/>
      <c r="P93" s="0"/>
      <c r="Q93" s="128"/>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84" t="n">
        <f aca="false">+A93+1</f>
        <v>60</v>
      </c>
      <c r="B94" s="185" t="s">
        <v>796</v>
      </c>
      <c r="C94" s="267" t="s">
        <v>170</v>
      </c>
      <c r="D94" s="92" t="s">
        <v>474</v>
      </c>
      <c r="E94" s="93" t="s">
        <v>797</v>
      </c>
      <c r="F94" s="94" t="s">
        <v>97</v>
      </c>
      <c r="G94" s="187" t="n">
        <v>7</v>
      </c>
      <c r="H94" s="89" t="n">
        <v>0</v>
      </c>
      <c r="I94" s="96" t="n">
        <f aca="false">G94*H94</f>
        <v>0</v>
      </c>
      <c r="J94" s="165"/>
      <c r="K94" s="0"/>
      <c r="L94" s="0"/>
      <c r="M94" s="166"/>
      <c r="N94" s="166"/>
      <c r="O94" s="0"/>
      <c r="P94" s="0"/>
      <c r="Q94" s="128"/>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84" t="n">
        <f aca="false">+A94+1</f>
        <v>61</v>
      </c>
      <c r="C95" s="114" t="s">
        <v>170</v>
      </c>
      <c r="D95" s="160"/>
      <c r="E95" s="204" t="s">
        <v>223</v>
      </c>
      <c r="F95" s="162" t="s">
        <v>224</v>
      </c>
      <c r="G95" s="163" t="n">
        <f aca="false">SUM(I90:I91)+SUM(I84:I88)</f>
        <v>0</v>
      </c>
      <c r="H95" s="205" t="n">
        <v>0</v>
      </c>
      <c r="I95" s="164" t="n">
        <f aca="false">G95*H95</f>
        <v>0</v>
      </c>
      <c r="J95" s="165"/>
      <c r="M95" s="121"/>
    </row>
    <row r="96" s="4" customFormat="true" ht="15.75" hidden="false" customHeight="false" outlineLevel="0" collapsed="false">
      <c r="A96" s="178"/>
      <c r="B96" s="178"/>
      <c r="C96" s="179"/>
      <c r="D96" s="85"/>
      <c r="E96" s="104" t="s">
        <v>77</v>
      </c>
      <c r="F96" s="276"/>
      <c r="G96" s="277"/>
      <c r="H96" s="278"/>
      <c r="I96" s="279" t="n">
        <f aca="false">ROUNDUP((SUBTOTAL(9,I83:I95)),3)</f>
        <v>0</v>
      </c>
      <c r="J96" s="165"/>
      <c r="M96" s="7"/>
      <c r="N96" s="7"/>
    </row>
    <row r="97" s="4" customFormat="true" ht="12.75" hidden="false" customHeight="false" outlineLevel="0" collapsed="false">
      <c r="A97" s="178"/>
      <c r="B97" s="178"/>
      <c r="C97" s="179"/>
      <c r="D97" s="85"/>
      <c r="E97" s="206"/>
      <c r="F97" s="99"/>
      <c r="G97" s="54"/>
      <c r="H97" s="55"/>
      <c r="I97" s="100"/>
      <c r="M97" s="7"/>
      <c r="N97" s="7"/>
    </row>
    <row r="98" s="4" customFormat="true" ht="15" hidden="false" customHeight="true" outlineLevel="0" collapsed="false">
      <c r="A98" s="178"/>
      <c r="B98" s="178"/>
      <c r="C98" s="179"/>
      <c r="D98" s="207" t="s">
        <v>471</v>
      </c>
      <c r="E98" s="80" t="s">
        <v>472</v>
      </c>
      <c r="F98" s="250" t="s">
        <v>45</v>
      </c>
      <c r="G98" s="251" t="s">
        <v>46</v>
      </c>
      <c r="H98" s="252" t="s">
        <v>47</v>
      </c>
      <c r="I98" s="252" t="s">
        <v>48</v>
      </c>
      <c r="M98" s="7"/>
      <c r="N98" s="7"/>
    </row>
    <row r="99" s="78" customFormat="true" ht="30.75" hidden="false" customHeight="true" outlineLevel="0" collapsed="false">
      <c r="A99" s="269"/>
      <c r="B99" s="269"/>
      <c r="C99" s="270"/>
      <c r="D99" s="244"/>
      <c r="E99" s="145" t="s">
        <v>798</v>
      </c>
      <c r="F99" s="145"/>
      <c r="G99" s="145"/>
      <c r="H99" s="145"/>
      <c r="I99" s="145"/>
      <c r="M99" s="148"/>
      <c r="N99" s="148"/>
    </row>
    <row r="100" customFormat="false" ht="13.5" hidden="false" customHeight="false" outlineLevel="0" collapsed="false">
      <c r="A100" s="113" t="n">
        <f aca="false">+A95+1</f>
        <v>62</v>
      </c>
      <c r="B100" s="113" t="s">
        <v>98</v>
      </c>
      <c r="C100" s="114" t="s">
        <v>170</v>
      </c>
      <c r="D100" s="160" t="s">
        <v>544</v>
      </c>
      <c r="E100" s="161" t="s">
        <v>799</v>
      </c>
      <c r="F100" s="162" t="s">
        <v>50</v>
      </c>
      <c r="G100" s="163" t="n">
        <v>1</v>
      </c>
      <c r="H100" s="89" t="n">
        <v>0</v>
      </c>
      <c r="I100" s="164" t="n">
        <f aca="false">G100*H100</f>
        <v>0</v>
      </c>
      <c r="J100" s="165"/>
      <c r="M100" s="121"/>
    </row>
    <row r="101" s="4" customFormat="true" ht="15.75" hidden="false" customHeight="false" outlineLevel="0" collapsed="false">
      <c r="A101" s="291"/>
      <c r="B101" s="178"/>
      <c r="C101" s="179"/>
      <c r="D101" s="22"/>
      <c r="E101" s="104" t="s">
        <v>77</v>
      </c>
      <c r="F101" s="276"/>
      <c r="G101" s="277"/>
      <c r="H101" s="278"/>
      <c r="I101" s="279" t="n">
        <f aca="false">ROUNDUP((SUBTOTAL(9,I100:I100)),3)</f>
        <v>0</v>
      </c>
      <c r="J101" s="165"/>
      <c r="M101" s="7"/>
      <c r="N101" s="7"/>
    </row>
    <row r="102" customFormat="false" ht="12.75" hidden="false" customHeight="false" outlineLevel="0" collapsed="false">
      <c r="E102" s="174"/>
      <c r="F102" s="175"/>
      <c r="G102" s="153"/>
      <c r="H102" s="176"/>
      <c r="I102" s="177"/>
      <c r="M102" s="121"/>
    </row>
    <row r="103" customFormat="false" ht="13.5" hidden="false" customHeight="false" outlineLevel="0" collapsed="false">
      <c r="E103" s="217"/>
      <c r="F103" s="175"/>
      <c r="G103" s="153"/>
      <c r="H103" s="176"/>
      <c r="I103" s="177"/>
      <c r="M103" s="121"/>
    </row>
  </sheetData>
  <sheetProtection sheet="true" password="d0f4" selectLockedCells="true"/>
  <mergeCells count="8">
    <mergeCell ref="E2:I2"/>
    <mergeCell ref="E3:I3"/>
    <mergeCell ref="E5:I5"/>
    <mergeCell ref="H16:I16"/>
    <mergeCell ref="E18:I18"/>
    <mergeCell ref="E33:I33"/>
    <mergeCell ref="E35:I35"/>
    <mergeCell ref="E99:I9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06" width="4.7"/>
    <col collapsed="false" customWidth="true" hidden="false" outlineLevel="0" max="2" min="2" style="306" width="11.85"/>
    <col collapsed="false" customWidth="true" hidden="false" outlineLevel="0" max="3" min="3" style="307" width="44.13"/>
    <col collapsed="false" customWidth="true" hidden="false" outlineLevel="0" max="4" min="4" style="307" width="4.56"/>
    <col collapsed="false" customWidth="true" hidden="false" outlineLevel="0" max="5" min="5" style="307" width="5.56"/>
    <col collapsed="false" customWidth="true" hidden="false" outlineLevel="0" max="7" min="6" style="307" width="8.7"/>
    <col collapsed="false" customWidth="true" hidden="false" outlineLevel="0" max="8" min="8" style="307" width="10.41"/>
    <col collapsed="false" customWidth="true" hidden="false" outlineLevel="0" max="9" min="9" style="308" width="2.7"/>
    <col collapsed="false" customWidth="true" hidden="true" outlineLevel="0" max="10" min="10" style="307" width="9.06"/>
    <col collapsed="false" customWidth="true" hidden="false" outlineLevel="0" max="11" min="11" style="309" width="35.7"/>
    <col collapsed="false" customWidth="false" hidden="false" outlineLevel="0" max="257" min="12" style="307" width="9.14"/>
  </cols>
  <sheetData>
    <row r="1" customFormat="false" ht="27" hidden="false" customHeight="true" outlineLevel="0" collapsed="false">
      <c r="I1" s="310" t="s">
        <v>82</v>
      </c>
    </row>
    <row r="2" customFormat="false" ht="15.75" hidden="false" customHeight="false" outlineLevel="0" collapsed="false">
      <c r="A2" s="311"/>
      <c r="B2" s="311"/>
      <c r="C2" s="312" t="s">
        <v>800</v>
      </c>
      <c r="D2" s="313"/>
      <c r="E2" s="313"/>
      <c r="F2" s="313"/>
      <c r="G2" s="313"/>
      <c r="H2" s="313"/>
      <c r="I2" s="310"/>
    </row>
    <row r="3" customFormat="false" ht="15.75" hidden="false" customHeight="false" outlineLevel="0" collapsed="false">
      <c r="A3" s="311"/>
      <c r="B3" s="311"/>
      <c r="C3" s="314" t="s">
        <v>801</v>
      </c>
      <c r="D3" s="313"/>
      <c r="E3" s="313"/>
      <c r="F3" s="313"/>
      <c r="G3" s="313"/>
      <c r="H3" s="313"/>
      <c r="I3" s="310"/>
    </row>
    <row r="4" s="316" customFormat="true" ht="11.25" hidden="false" customHeight="true" outlineLevel="0" collapsed="false">
      <c r="A4" s="308"/>
      <c r="B4" s="308" t="s">
        <v>802</v>
      </c>
      <c r="C4" s="315" t="s">
        <v>803</v>
      </c>
      <c r="E4" s="308" t="s">
        <v>804</v>
      </c>
      <c r="F4" s="308" t="s">
        <v>805</v>
      </c>
      <c r="G4" s="308" t="s">
        <v>806</v>
      </c>
      <c r="H4" s="308" t="s">
        <v>807</v>
      </c>
      <c r="I4" s="310"/>
      <c r="J4" s="316" t="s">
        <v>808</v>
      </c>
      <c r="K4" s="308" t="s">
        <v>809</v>
      </c>
    </row>
    <row r="5" customFormat="false" ht="12.75" hidden="false" customHeight="false" outlineLevel="0" collapsed="false">
      <c r="A5" s="311" t="n">
        <v>1</v>
      </c>
      <c r="B5" s="311" t="n">
        <v>210201064</v>
      </c>
      <c r="C5" s="313" t="s">
        <v>810</v>
      </c>
      <c r="D5" s="313" t="s">
        <v>97</v>
      </c>
      <c r="E5" s="313" t="n">
        <v>1</v>
      </c>
      <c r="F5" s="317" t="n">
        <v>0</v>
      </c>
      <c r="G5" s="317" t="n">
        <v>0</v>
      </c>
      <c r="H5" s="318" t="n">
        <f aca="false">(F5+G5)*E5</f>
        <v>0</v>
      </c>
      <c r="I5" s="308" t="s">
        <v>89</v>
      </c>
      <c r="K5" s="319"/>
    </row>
    <row r="6" customFormat="false" ht="12.75" hidden="false" customHeight="false" outlineLevel="0" collapsed="false">
      <c r="A6" s="311" t="n">
        <f aca="false">+A5+1</f>
        <v>2</v>
      </c>
      <c r="B6" s="311" t="n">
        <v>210201064</v>
      </c>
      <c r="C6" s="320" t="s">
        <v>811</v>
      </c>
      <c r="D6" s="313" t="s">
        <v>97</v>
      </c>
      <c r="E6" s="313" t="n">
        <v>8</v>
      </c>
      <c r="F6" s="317" t="n">
        <v>0</v>
      </c>
      <c r="G6" s="317" t="n">
        <v>0</v>
      </c>
      <c r="H6" s="318" t="n">
        <f aca="false">(F6+G6)*E6</f>
        <v>0</v>
      </c>
      <c r="I6" s="308" t="s">
        <v>89</v>
      </c>
      <c r="K6" s="319"/>
    </row>
    <row r="7" customFormat="false" ht="12.75" hidden="false" customHeight="false" outlineLevel="0" collapsed="false">
      <c r="A7" s="311" t="n">
        <f aca="false">A6+1</f>
        <v>3</v>
      </c>
      <c r="B7" s="311" t="n">
        <v>210201064</v>
      </c>
      <c r="C7" s="320" t="s">
        <v>812</v>
      </c>
      <c r="D7" s="313"/>
      <c r="E7" s="313"/>
      <c r="F7" s="318"/>
      <c r="G7" s="318"/>
      <c r="H7" s="318"/>
    </row>
    <row r="8" customFormat="false" ht="12.75" hidden="false" customHeight="false" outlineLevel="0" collapsed="false">
      <c r="A8" s="311" t="n">
        <f aca="false">A7+1</f>
        <v>4</v>
      </c>
      <c r="B8" s="311" t="n">
        <v>210201064</v>
      </c>
      <c r="C8" s="313" t="s">
        <v>813</v>
      </c>
      <c r="D8" s="313" t="s">
        <v>97</v>
      </c>
      <c r="E8" s="313" t="n">
        <v>1</v>
      </c>
      <c r="F8" s="317" t="n">
        <v>0</v>
      </c>
      <c r="G8" s="317" t="n">
        <v>0</v>
      </c>
      <c r="H8" s="318" t="n">
        <f aca="false">(F8+G8)*E8</f>
        <v>0</v>
      </c>
      <c r="I8" s="308" t="s">
        <v>89</v>
      </c>
      <c r="K8" s="319"/>
    </row>
    <row r="9" customFormat="false" ht="12.75" hidden="false" customHeight="false" outlineLevel="0" collapsed="false">
      <c r="A9" s="311" t="n">
        <f aca="false">A8+1</f>
        <v>5</v>
      </c>
      <c r="B9" s="311" t="n">
        <v>210201064</v>
      </c>
      <c r="C9" s="313" t="s">
        <v>814</v>
      </c>
      <c r="D9" s="313" t="s">
        <v>97</v>
      </c>
      <c r="E9" s="313" t="n">
        <v>1</v>
      </c>
      <c r="F9" s="317" t="n">
        <v>0</v>
      </c>
      <c r="G9" s="317" t="n">
        <v>0</v>
      </c>
      <c r="H9" s="318" t="n">
        <f aca="false">(F9+G9)*E9</f>
        <v>0</v>
      </c>
      <c r="I9" s="308" t="s">
        <v>89</v>
      </c>
      <c r="K9" s="319"/>
    </row>
    <row r="10" customFormat="false" ht="12.75" hidden="false" customHeight="false" outlineLevel="0" collapsed="false">
      <c r="A10" s="311" t="n">
        <f aca="false">A9+1</f>
        <v>6</v>
      </c>
      <c r="B10" s="311" t="n">
        <v>210111011</v>
      </c>
      <c r="C10" s="313" t="s">
        <v>815</v>
      </c>
      <c r="D10" s="313" t="s">
        <v>97</v>
      </c>
      <c r="E10" s="313" t="n">
        <v>30</v>
      </c>
      <c r="F10" s="317" t="n">
        <v>0</v>
      </c>
      <c r="G10" s="317" t="n">
        <v>0</v>
      </c>
      <c r="H10" s="318" t="n">
        <f aca="false">(F10+G10)*E10</f>
        <v>0</v>
      </c>
      <c r="I10" s="308" t="s">
        <v>89</v>
      </c>
      <c r="K10" s="319"/>
    </row>
    <row r="11" customFormat="false" ht="12.75" hidden="false" customHeight="false" outlineLevel="0" collapsed="false">
      <c r="A11" s="311" t="n">
        <f aca="false">A10+1</f>
        <v>7</v>
      </c>
      <c r="B11" s="311" t="n">
        <v>210111011</v>
      </c>
      <c r="C11" s="313" t="s">
        <v>816</v>
      </c>
      <c r="D11" s="313" t="s">
        <v>97</v>
      </c>
      <c r="E11" s="313" t="n">
        <v>4</v>
      </c>
      <c r="F11" s="317" t="n">
        <v>0</v>
      </c>
      <c r="G11" s="317" t="n">
        <v>0</v>
      </c>
      <c r="H11" s="318" t="n">
        <f aca="false">(F11+G11)*E11</f>
        <v>0</v>
      </c>
      <c r="I11" s="308" t="s">
        <v>89</v>
      </c>
      <c r="K11" s="319"/>
    </row>
    <row r="12" customFormat="false" ht="12.75" hidden="false" customHeight="false" outlineLevel="0" collapsed="false">
      <c r="A12" s="311" t="n">
        <f aca="false">A11+1</f>
        <v>8</v>
      </c>
      <c r="B12" s="311" t="n">
        <v>210110001</v>
      </c>
      <c r="C12" s="313" t="s">
        <v>817</v>
      </c>
      <c r="D12" s="313" t="s">
        <v>97</v>
      </c>
      <c r="E12" s="313" t="n">
        <v>7</v>
      </c>
      <c r="F12" s="317" t="n">
        <v>0</v>
      </c>
      <c r="G12" s="317" t="n">
        <v>0</v>
      </c>
      <c r="H12" s="318" t="n">
        <f aca="false">(F12+G12)*E12</f>
        <v>0</v>
      </c>
      <c r="I12" s="308" t="s">
        <v>89</v>
      </c>
      <c r="K12" s="319"/>
    </row>
    <row r="13" customFormat="false" ht="12.75" hidden="false" customHeight="false" outlineLevel="0" collapsed="false">
      <c r="A13" s="311" t="n">
        <f aca="false">A12+1</f>
        <v>9</v>
      </c>
      <c r="B13" s="311" t="n">
        <v>210110003</v>
      </c>
      <c r="C13" s="313" t="s">
        <v>818</v>
      </c>
      <c r="D13" s="313" t="s">
        <v>97</v>
      </c>
      <c r="E13" s="313" t="n">
        <v>2</v>
      </c>
      <c r="F13" s="317" t="n">
        <v>0</v>
      </c>
      <c r="G13" s="317" t="n">
        <v>0</v>
      </c>
      <c r="H13" s="318" t="n">
        <f aca="false">(F13+G13)*E13</f>
        <v>0</v>
      </c>
      <c r="I13" s="308" t="s">
        <v>89</v>
      </c>
      <c r="K13" s="319"/>
    </row>
    <row r="14" customFormat="false" ht="12.75" hidden="false" customHeight="false" outlineLevel="0" collapsed="false">
      <c r="A14" s="311" t="n">
        <f aca="false">A13+1</f>
        <v>10</v>
      </c>
      <c r="B14" s="311" t="n">
        <v>210110045</v>
      </c>
      <c r="C14" s="313" t="s">
        <v>819</v>
      </c>
      <c r="D14" s="313" t="s">
        <v>97</v>
      </c>
      <c r="E14" s="313" t="n">
        <v>6</v>
      </c>
      <c r="F14" s="317" t="n">
        <v>0</v>
      </c>
      <c r="G14" s="317" t="n">
        <v>0</v>
      </c>
      <c r="H14" s="318" t="n">
        <f aca="false">(F14+G14)*E14</f>
        <v>0</v>
      </c>
      <c r="I14" s="308" t="s">
        <v>89</v>
      </c>
      <c r="K14" s="319"/>
    </row>
    <row r="15" customFormat="false" ht="12.75" hidden="false" customHeight="false" outlineLevel="0" collapsed="false">
      <c r="A15" s="311" t="n">
        <f aca="false">A14+1</f>
        <v>11</v>
      </c>
      <c r="B15" s="311" t="n">
        <v>210110046</v>
      </c>
      <c r="C15" s="313" t="s">
        <v>820</v>
      </c>
      <c r="D15" s="313" t="s">
        <v>97</v>
      </c>
      <c r="E15" s="313" t="n">
        <v>4</v>
      </c>
      <c r="F15" s="317" t="n">
        <v>0</v>
      </c>
      <c r="G15" s="317" t="n">
        <v>0</v>
      </c>
      <c r="H15" s="318" t="n">
        <f aca="false">(F15+G15)*E15</f>
        <v>0</v>
      </c>
      <c r="I15" s="308" t="s">
        <v>89</v>
      </c>
      <c r="K15" s="319"/>
    </row>
    <row r="16" customFormat="false" ht="12.75" hidden="false" customHeight="false" outlineLevel="0" collapsed="false">
      <c r="A16" s="311" t="n">
        <f aca="false">A15+1</f>
        <v>12</v>
      </c>
      <c r="B16" s="311" t="n">
        <v>210150171</v>
      </c>
      <c r="C16" s="313" t="s">
        <v>821</v>
      </c>
      <c r="D16" s="313" t="s">
        <v>97</v>
      </c>
      <c r="E16" s="313" t="n">
        <v>2</v>
      </c>
      <c r="F16" s="317" t="n">
        <v>0</v>
      </c>
      <c r="G16" s="317" t="n">
        <v>0</v>
      </c>
      <c r="H16" s="318" t="n">
        <f aca="false">(F16+G16)*E16</f>
        <v>0</v>
      </c>
      <c r="I16" s="308" t="s">
        <v>89</v>
      </c>
      <c r="K16" s="319"/>
    </row>
    <row r="17" customFormat="false" ht="12.75" hidden="false" customHeight="false" outlineLevel="0" collapsed="false">
      <c r="A17" s="311" t="n">
        <f aca="false">A16+1</f>
        <v>13</v>
      </c>
      <c r="B17" s="311" t="s">
        <v>98</v>
      </c>
      <c r="C17" s="313" t="s">
        <v>822</v>
      </c>
      <c r="D17" s="313" t="s">
        <v>97</v>
      </c>
      <c r="E17" s="313" t="n">
        <v>31</v>
      </c>
      <c r="F17" s="317" t="n">
        <v>0</v>
      </c>
      <c r="G17" s="317" t="n">
        <v>0</v>
      </c>
      <c r="H17" s="318" t="n">
        <f aca="false">(F17+G17)*E17</f>
        <v>0</v>
      </c>
      <c r="I17" s="308" t="s">
        <v>89</v>
      </c>
      <c r="K17" s="319"/>
    </row>
    <row r="18" customFormat="false" ht="12.75" hidden="false" customHeight="false" outlineLevel="0" collapsed="false">
      <c r="A18" s="311" t="n">
        <f aca="false">A17+1</f>
        <v>14</v>
      </c>
      <c r="B18" s="311" t="s">
        <v>98</v>
      </c>
      <c r="C18" s="313" t="s">
        <v>823</v>
      </c>
      <c r="D18" s="313" t="s">
        <v>97</v>
      </c>
      <c r="E18" s="313" t="n">
        <v>5</v>
      </c>
      <c r="F18" s="317" t="n">
        <v>0</v>
      </c>
      <c r="G18" s="317" t="n">
        <v>0</v>
      </c>
      <c r="H18" s="318" t="n">
        <f aca="false">(F18+G18)*E18</f>
        <v>0</v>
      </c>
      <c r="I18" s="308" t="s">
        <v>89</v>
      </c>
      <c r="K18" s="319"/>
    </row>
    <row r="19" customFormat="false" ht="12.75" hidden="false" customHeight="false" outlineLevel="0" collapsed="false">
      <c r="A19" s="311" t="n">
        <f aca="false">A18+1</f>
        <v>15</v>
      </c>
      <c r="B19" s="311" t="s">
        <v>98</v>
      </c>
      <c r="C19" s="288" t="s">
        <v>824</v>
      </c>
      <c r="D19" s="313" t="s">
        <v>97</v>
      </c>
      <c r="E19" s="288" t="n">
        <v>6</v>
      </c>
      <c r="F19" s="317" t="n">
        <v>0</v>
      </c>
      <c r="G19" s="317" t="n">
        <v>0</v>
      </c>
      <c r="H19" s="318" t="n">
        <f aca="false">(F19+G19)*E19</f>
        <v>0</v>
      </c>
      <c r="I19" s="308" t="s">
        <v>89</v>
      </c>
      <c r="K19" s="319"/>
    </row>
    <row r="20" customFormat="false" ht="12.75" hidden="false" customHeight="false" outlineLevel="0" collapsed="false">
      <c r="A20" s="311" t="n">
        <f aca="false">A19+1</f>
        <v>16</v>
      </c>
      <c r="B20" s="311" t="s">
        <v>98</v>
      </c>
      <c r="C20" s="321" t="s">
        <v>825</v>
      </c>
      <c r="D20" s="313" t="s">
        <v>97</v>
      </c>
      <c r="E20" s="288" t="n">
        <v>1</v>
      </c>
      <c r="F20" s="317" t="n">
        <v>0</v>
      </c>
      <c r="G20" s="317" t="n">
        <v>0</v>
      </c>
      <c r="H20" s="318" t="n">
        <f aca="false">(F20+G20)*E20</f>
        <v>0</v>
      </c>
      <c r="I20" s="308" t="s">
        <v>89</v>
      </c>
      <c r="K20" s="319"/>
    </row>
    <row r="21" customFormat="false" ht="12.75" hidden="false" customHeight="false" outlineLevel="0" collapsed="false">
      <c r="A21" s="311" t="n">
        <f aca="false">A20+1</f>
        <v>17</v>
      </c>
      <c r="B21" s="311" t="n">
        <v>210220321</v>
      </c>
      <c r="C21" s="313" t="s">
        <v>826</v>
      </c>
      <c r="D21" s="313" t="s">
        <v>97</v>
      </c>
      <c r="E21" s="313" t="n">
        <v>3</v>
      </c>
      <c r="F21" s="317" t="n">
        <v>0</v>
      </c>
      <c r="G21" s="317" t="n">
        <v>0</v>
      </c>
      <c r="H21" s="318" t="n">
        <f aca="false">(F21+G21)*E21</f>
        <v>0</v>
      </c>
      <c r="I21" s="308" t="s">
        <v>89</v>
      </c>
      <c r="K21" s="319"/>
    </row>
    <row r="22" customFormat="false" ht="12.75" hidden="false" customHeight="false" outlineLevel="0" collapsed="false">
      <c r="A22" s="311" t="n">
        <f aca="false">A21+1</f>
        <v>18</v>
      </c>
      <c r="B22" s="311" t="n">
        <v>210010301</v>
      </c>
      <c r="C22" s="313" t="s">
        <v>827</v>
      </c>
      <c r="D22" s="313" t="s">
        <v>97</v>
      </c>
      <c r="E22" s="313" t="n">
        <v>53</v>
      </c>
      <c r="F22" s="317" t="n">
        <v>0</v>
      </c>
      <c r="G22" s="317" t="n">
        <v>0</v>
      </c>
      <c r="H22" s="318" t="n">
        <f aca="false">(F22+G22)*E22</f>
        <v>0</v>
      </c>
      <c r="I22" s="308" t="s">
        <v>89</v>
      </c>
      <c r="K22" s="319"/>
    </row>
    <row r="23" customFormat="false" ht="12.75" hidden="false" customHeight="false" outlineLevel="0" collapsed="false">
      <c r="A23" s="311" t="n">
        <f aca="false">A22+1</f>
        <v>19</v>
      </c>
      <c r="B23" s="311" t="n">
        <v>210010321</v>
      </c>
      <c r="C23" s="313" t="s">
        <v>828</v>
      </c>
      <c r="D23" s="313" t="s">
        <v>97</v>
      </c>
      <c r="E23" s="313" t="n">
        <v>12</v>
      </c>
      <c r="F23" s="317" t="n">
        <v>0</v>
      </c>
      <c r="G23" s="317" t="n">
        <v>0</v>
      </c>
      <c r="H23" s="318" t="n">
        <f aca="false">(F23+G23)*E23</f>
        <v>0</v>
      </c>
      <c r="I23" s="308" t="s">
        <v>89</v>
      </c>
      <c r="K23" s="319"/>
    </row>
    <row r="24" customFormat="false" ht="12.75" hidden="false" customHeight="false" outlineLevel="0" collapsed="false">
      <c r="A24" s="311" t="n">
        <f aca="false">A23+1</f>
        <v>20</v>
      </c>
      <c r="B24" s="311" t="n">
        <v>210010321</v>
      </c>
      <c r="C24" s="313" t="s">
        <v>829</v>
      </c>
      <c r="D24" s="313" t="s">
        <v>97</v>
      </c>
      <c r="E24" s="313" t="n">
        <v>1</v>
      </c>
      <c r="F24" s="317" t="n">
        <v>0</v>
      </c>
      <c r="G24" s="317" t="n">
        <v>0</v>
      </c>
      <c r="H24" s="318" t="n">
        <f aca="false">(F24+G24)*E24</f>
        <v>0</v>
      </c>
      <c r="I24" s="308" t="s">
        <v>89</v>
      </c>
      <c r="K24" s="319"/>
    </row>
    <row r="25" customFormat="false" ht="12.75" hidden="false" customHeight="false" outlineLevel="0" collapsed="false">
      <c r="A25" s="311" t="n">
        <f aca="false">A24+1</f>
        <v>21</v>
      </c>
      <c r="B25" s="311" t="n">
        <v>211010011</v>
      </c>
      <c r="C25" s="313" t="s">
        <v>830</v>
      </c>
      <c r="D25" s="313" t="s">
        <v>97</v>
      </c>
      <c r="E25" s="313" t="n">
        <v>30</v>
      </c>
      <c r="F25" s="317" t="n">
        <v>0</v>
      </c>
      <c r="G25" s="317" t="n">
        <v>0</v>
      </c>
      <c r="H25" s="318" t="n">
        <f aca="false">(F25+G25)*E25</f>
        <v>0</v>
      </c>
      <c r="I25" s="308" t="s">
        <v>89</v>
      </c>
      <c r="K25" s="319"/>
    </row>
    <row r="26" customFormat="false" ht="12.75" hidden="false" customHeight="false" outlineLevel="0" collapsed="false">
      <c r="A26" s="311" t="n">
        <f aca="false">A25+1</f>
        <v>22</v>
      </c>
      <c r="B26" s="311" t="n">
        <v>210800024</v>
      </c>
      <c r="C26" s="313" t="s">
        <v>831</v>
      </c>
      <c r="D26" s="313" t="s">
        <v>94</v>
      </c>
      <c r="E26" s="313" t="n">
        <v>390</v>
      </c>
      <c r="F26" s="317" t="n">
        <v>0</v>
      </c>
      <c r="G26" s="317" t="n">
        <v>0</v>
      </c>
      <c r="H26" s="318" t="n">
        <f aca="false">(F26+G26)*E26</f>
        <v>0</v>
      </c>
      <c r="I26" s="308" t="s">
        <v>89</v>
      </c>
      <c r="K26" s="319"/>
    </row>
    <row r="27" customFormat="false" ht="12.75" hidden="false" customHeight="false" outlineLevel="0" collapsed="false">
      <c r="A27" s="311" t="n">
        <f aca="false">A26+1</f>
        <v>23</v>
      </c>
      <c r="B27" s="311" t="n">
        <v>210800022</v>
      </c>
      <c r="C27" s="313" t="s">
        <v>832</v>
      </c>
      <c r="D27" s="313" t="s">
        <v>94</v>
      </c>
      <c r="E27" s="313" t="n">
        <v>30</v>
      </c>
      <c r="F27" s="317" t="n">
        <v>0</v>
      </c>
      <c r="G27" s="317" t="n">
        <v>0</v>
      </c>
      <c r="H27" s="318" t="n">
        <f aca="false">(F27+G27)*E27</f>
        <v>0</v>
      </c>
      <c r="I27" s="308" t="s">
        <v>89</v>
      </c>
      <c r="K27" s="319"/>
    </row>
    <row r="28" customFormat="false" ht="12.75" hidden="false" customHeight="false" outlineLevel="0" collapsed="false">
      <c r="A28" s="311" t="n">
        <f aca="false">A27+1</f>
        <v>24</v>
      </c>
      <c r="B28" s="311" t="n">
        <v>210800023</v>
      </c>
      <c r="C28" s="313" t="s">
        <v>833</v>
      </c>
      <c r="D28" s="313" t="s">
        <v>94</v>
      </c>
      <c r="E28" s="313" t="n">
        <v>40</v>
      </c>
      <c r="F28" s="317" t="n">
        <v>0</v>
      </c>
      <c r="G28" s="317" t="n">
        <v>0</v>
      </c>
      <c r="H28" s="318" t="n">
        <f aca="false">(F28+G28)*E28</f>
        <v>0</v>
      </c>
      <c r="I28" s="308" t="s">
        <v>89</v>
      </c>
      <c r="K28" s="319"/>
    </row>
    <row r="29" customFormat="false" ht="12.75" hidden="false" customHeight="false" outlineLevel="0" collapsed="false">
      <c r="A29" s="311" t="n">
        <f aca="false">A28+1</f>
        <v>25</v>
      </c>
      <c r="B29" s="311" t="n">
        <v>210800023</v>
      </c>
      <c r="C29" s="313" t="s">
        <v>834</v>
      </c>
      <c r="D29" s="313" t="s">
        <v>94</v>
      </c>
      <c r="E29" s="313" t="n">
        <v>160</v>
      </c>
      <c r="F29" s="317" t="n">
        <v>0</v>
      </c>
      <c r="G29" s="317" t="n">
        <v>0</v>
      </c>
      <c r="H29" s="318" t="n">
        <f aca="false">(F29+G29)*E29</f>
        <v>0</v>
      </c>
      <c r="I29" s="308" t="s">
        <v>89</v>
      </c>
      <c r="K29" s="319"/>
    </row>
    <row r="30" customFormat="false" ht="12.75" hidden="false" customHeight="false" outlineLevel="0" collapsed="false">
      <c r="A30" s="311" t="n">
        <f aca="false">A29+1</f>
        <v>26</v>
      </c>
      <c r="B30" s="311" t="n">
        <v>210810115</v>
      </c>
      <c r="C30" s="313" t="s">
        <v>835</v>
      </c>
      <c r="D30" s="313" t="s">
        <v>94</v>
      </c>
      <c r="E30" s="313" t="n">
        <v>45</v>
      </c>
      <c r="F30" s="317" t="n">
        <v>0</v>
      </c>
      <c r="G30" s="317" t="n">
        <v>0</v>
      </c>
      <c r="H30" s="318" t="n">
        <f aca="false">(F30+G30)*E30</f>
        <v>0</v>
      </c>
      <c r="I30" s="308" t="s">
        <v>89</v>
      </c>
      <c r="K30" s="319"/>
    </row>
    <row r="31" customFormat="false" ht="12.75" hidden="false" customHeight="false" outlineLevel="0" collapsed="false">
      <c r="A31" s="311" t="n">
        <f aca="false">A30+1</f>
        <v>27</v>
      </c>
      <c r="B31" s="311" t="n">
        <v>210800506</v>
      </c>
      <c r="C31" s="313" t="s">
        <v>836</v>
      </c>
      <c r="D31" s="313" t="s">
        <v>94</v>
      </c>
      <c r="E31" s="313" t="n">
        <v>20</v>
      </c>
      <c r="F31" s="317" t="n">
        <v>0</v>
      </c>
      <c r="G31" s="317" t="n">
        <v>0</v>
      </c>
      <c r="H31" s="318" t="n">
        <f aca="false">(F31+G31)*E31</f>
        <v>0</v>
      </c>
      <c r="I31" s="308" t="s">
        <v>89</v>
      </c>
      <c r="K31" s="319"/>
    </row>
    <row r="32" customFormat="false" ht="12.75" hidden="false" customHeight="false" outlineLevel="0" collapsed="false">
      <c r="A32" s="311" t="n">
        <f aca="false">A31+1</f>
        <v>28</v>
      </c>
      <c r="B32" s="311" t="n">
        <v>210190001</v>
      </c>
      <c r="C32" s="313" t="s">
        <v>837</v>
      </c>
      <c r="D32" s="313" t="s">
        <v>97</v>
      </c>
      <c r="E32" s="313" t="n">
        <v>1</v>
      </c>
      <c r="F32" s="318"/>
      <c r="G32" s="317" t="n">
        <v>0</v>
      </c>
      <c r="H32" s="318" t="n">
        <f aca="false">(F32+G32)*E32</f>
        <v>0</v>
      </c>
      <c r="I32" s="308" t="s">
        <v>89</v>
      </c>
      <c r="K32" s="319"/>
    </row>
    <row r="33" customFormat="false" ht="12.75" hidden="false" customHeight="false" outlineLevel="0" collapsed="false">
      <c r="A33" s="311" t="n">
        <f aca="false">A32+1</f>
        <v>29</v>
      </c>
      <c r="B33" s="311" t="n">
        <v>210800113</v>
      </c>
      <c r="C33" s="313" t="s">
        <v>838</v>
      </c>
      <c r="D33" s="313" t="s">
        <v>94</v>
      </c>
      <c r="E33" s="313" t="n">
        <v>2</v>
      </c>
      <c r="F33" s="317" t="n">
        <v>0</v>
      </c>
      <c r="G33" s="317" t="n">
        <v>0</v>
      </c>
      <c r="H33" s="318" t="n">
        <f aca="false">(F33+G33)*E33</f>
        <v>0</v>
      </c>
      <c r="I33" s="308" t="s">
        <v>89</v>
      </c>
      <c r="K33" s="319"/>
    </row>
    <row r="34" customFormat="false" ht="12.75" hidden="false" customHeight="false" outlineLevel="0" collapsed="false">
      <c r="A34" s="311" t="n">
        <f aca="false">A33+1</f>
        <v>30</v>
      </c>
      <c r="B34" s="311" t="n">
        <v>210800506</v>
      </c>
      <c r="C34" s="313" t="s">
        <v>839</v>
      </c>
      <c r="D34" s="313" t="s">
        <v>94</v>
      </c>
      <c r="E34" s="313" t="n">
        <v>2</v>
      </c>
      <c r="F34" s="317" t="n">
        <v>0</v>
      </c>
      <c r="G34" s="317" t="n">
        <v>0</v>
      </c>
      <c r="H34" s="318" t="n">
        <f aca="false">(F34+G34)*E34</f>
        <v>0</v>
      </c>
      <c r="I34" s="308" t="s">
        <v>89</v>
      </c>
      <c r="K34" s="319"/>
    </row>
    <row r="35" customFormat="false" ht="12.75" hidden="false" customHeight="false" outlineLevel="0" collapsed="false">
      <c r="A35" s="311" t="n">
        <f aca="false">A34+1</f>
        <v>31</v>
      </c>
      <c r="B35" s="311" t="n">
        <v>210110081</v>
      </c>
      <c r="C35" s="313" t="s">
        <v>840</v>
      </c>
      <c r="D35" s="313" t="s">
        <v>97</v>
      </c>
      <c r="E35" s="313" t="n">
        <v>1</v>
      </c>
      <c r="F35" s="317" t="n">
        <v>0</v>
      </c>
      <c r="G35" s="317" t="n">
        <v>0</v>
      </c>
      <c r="H35" s="318" t="n">
        <f aca="false">(F35+G35)*E35</f>
        <v>0</v>
      </c>
      <c r="I35" s="308" t="s">
        <v>89</v>
      </c>
      <c r="K35" s="319"/>
    </row>
    <row r="36" customFormat="false" ht="12.75" hidden="false" customHeight="false" outlineLevel="0" collapsed="false">
      <c r="A36" s="311" t="n">
        <f aca="false">A35+1</f>
        <v>32</v>
      </c>
      <c r="B36" s="311" t="n">
        <v>210292041</v>
      </c>
      <c r="C36" s="313" t="s">
        <v>841</v>
      </c>
      <c r="D36" s="313" t="s">
        <v>97</v>
      </c>
      <c r="E36" s="313" t="n">
        <v>40</v>
      </c>
      <c r="F36" s="318"/>
      <c r="G36" s="317" t="n">
        <v>0</v>
      </c>
      <c r="H36" s="318" t="n">
        <f aca="false">(F36+G36)*E36</f>
        <v>0</v>
      </c>
      <c r="I36" s="308" t="s">
        <v>89</v>
      </c>
      <c r="K36" s="319"/>
    </row>
    <row r="37" customFormat="false" ht="12.75" hidden="false" customHeight="false" outlineLevel="0" collapsed="false">
      <c r="A37" s="311" t="n">
        <f aca="false">A36+1</f>
        <v>33</v>
      </c>
      <c r="B37" s="311" t="n">
        <v>210100001</v>
      </c>
      <c r="C37" s="313" t="s">
        <v>842</v>
      </c>
      <c r="D37" s="313" t="s">
        <v>97</v>
      </c>
      <c r="E37" s="313" t="n">
        <v>40</v>
      </c>
      <c r="F37" s="318"/>
      <c r="G37" s="317" t="n">
        <v>0</v>
      </c>
      <c r="H37" s="318" t="n">
        <f aca="false">(F37+G37)*E37</f>
        <v>0</v>
      </c>
      <c r="I37" s="308" t="s">
        <v>89</v>
      </c>
      <c r="K37" s="319"/>
    </row>
    <row r="38" customFormat="false" ht="12.75" hidden="false" customHeight="false" outlineLevel="0" collapsed="false">
      <c r="A38" s="311" t="n">
        <f aca="false">A37+1</f>
        <v>34</v>
      </c>
      <c r="B38" s="311" t="n">
        <v>210100281</v>
      </c>
      <c r="C38" s="313" t="s">
        <v>843</v>
      </c>
      <c r="D38" s="313" t="s">
        <v>97</v>
      </c>
      <c r="E38" s="313" t="n">
        <v>2</v>
      </c>
      <c r="F38" s="318"/>
      <c r="G38" s="317" t="n">
        <v>0</v>
      </c>
      <c r="H38" s="318" t="n">
        <f aca="false">(F38+G38)*E38</f>
        <v>0</v>
      </c>
      <c r="I38" s="308" t="s">
        <v>89</v>
      </c>
      <c r="K38" s="319"/>
    </row>
    <row r="39" customFormat="false" ht="12.75" hidden="false" customHeight="false" outlineLevel="0" collapsed="false">
      <c r="A39" s="311" t="n">
        <f aca="false">A38+1</f>
        <v>35</v>
      </c>
      <c r="B39" s="311" t="n">
        <v>974051215</v>
      </c>
      <c r="C39" s="313" t="s">
        <v>844</v>
      </c>
      <c r="D39" s="313" t="s">
        <v>94</v>
      </c>
      <c r="E39" s="313" t="n">
        <v>180</v>
      </c>
      <c r="F39" s="318"/>
      <c r="G39" s="317" t="n">
        <v>0</v>
      </c>
      <c r="H39" s="318" t="n">
        <f aca="false">(F39+G39)*E39</f>
        <v>0</v>
      </c>
      <c r="I39" s="308" t="s">
        <v>89</v>
      </c>
      <c r="K39" s="319"/>
    </row>
    <row r="40" customFormat="false" ht="12.75" hidden="false" customHeight="false" outlineLevel="0" collapsed="false">
      <c r="A40" s="311" t="n">
        <f aca="false">A39+1</f>
        <v>36</v>
      </c>
      <c r="B40" s="311" t="n">
        <v>974052513</v>
      </c>
      <c r="C40" s="313" t="s">
        <v>845</v>
      </c>
      <c r="D40" s="313" t="s">
        <v>94</v>
      </c>
      <c r="E40" s="313" t="n">
        <v>8</v>
      </c>
      <c r="F40" s="318"/>
      <c r="G40" s="317" t="n">
        <v>0</v>
      </c>
      <c r="H40" s="318" t="n">
        <f aca="false">(F40+G40)*E40</f>
        <v>0</v>
      </c>
      <c r="I40" s="308" t="s">
        <v>89</v>
      </c>
      <c r="K40" s="319"/>
    </row>
    <row r="41" customFormat="false" ht="12.75" hidden="false" customHeight="false" outlineLevel="0" collapsed="false">
      <c r="A41" s="311" t="n">
        <f aca="false">A40+1</f>
        <v>37</v>
      </c>
      <c r="B41" s="311" t="n">
        <v>210040721</v>
      </c>
      <c r="C41" s="313" t="s">
        <v>846</v>
      </c>
      <c r="D41" s="313" t="s">
        <v>97</v>
      </c>
      <c r="E41" s="313" t="n">
        <v>8</v>
      </c>
      <c r="F41" s="318"/>
      <c r="G41" s="317" t="n">
        <v>0</v>
      </c>
      <c r="H41" s="318" t="n">
        <f aca="false">(F41+G41)*E41</f>
        <v>0</v>
      </c>
      <c r="I41" s="308" t="s">
        <v>89</v>
      </c>
      <c r="K41" s="319"/>
    </row>
    <row r="42" customFormat="false" ht="12.75" hidden="false" customHeight="false" outlineLevel="0" collapsed="false">
      <c r="A42" s="311" t="n">
        <f aca="false">A41+1</f>
        <v>38</v>
      </c>
      <c r="B42" s="311" t="n">
        <v>974054208</v>
      </c>
      <c r="C42" s="313" t="s">
        <v>847</v>
      </c>
      <c r="D42" s="313" t="s">
        <v>97</v>
      </c>
      <c r="E42" s="313" t="n">
        <v>65</v>
      </c>
      <c r="F42" s="318"/>
      <c r="G42" s="317" t="n">
        <v>0</v>
      </c>
      <c r="H42" s="318" t="n">
        <f aca="false">(F42+G42)*E42</f>
        <v>0</v>
      </c>
      <c r="I42" s="308" t="s">
        <v>89</v>
      </c>
      <c r="K42" s="319"/>
    </row>
    <row r="43" customFormat="false" ht="12.75" hidden="false" customHeight="false" outlineLevel="0" collapsed="false">
      <c r="A43" s="311" t="n">
        <f aca="false">A42+1</f>
        <v>39</v>
      </c>
      <c r="B43" s="311" t="s">
        <v>98</v>
      </c>
      <c r="C43" s="313" t="s">
        <v>848</v>
      </c>
      <c r="D43" s="313" t="s">
        <v>97</v>
      </c>
      <c r="E43" s="313" t="n">
        <v>3</v>
      </c>
      <c r="F43" s="318"/>
      <c r="G43" s="317" t="n">
        <v>0</v>
      </c>
      <c r="H43" s="318" t="n">
        <f aca="false">(F43+G43)*E43</f>
        <v>0</v>
      </c>
      <c r="I43" s="308" t="s">
        <v>89</v>
      </c>
      <c r="K43" s="319"/>
    </row>
    <row r="44" customFormat="false" ht="12.75" hidden="false" customHeight="false" outlineLevel="0" collapsed="false">
      <c r="A44" s="311" t="n">
        <f aca="false">A43+1</f>
        <v>40</v>
      </c>
      <c r="B44" s="311" t="s">
        <v>98</v>
      </c>
      <c r="C44" s="313" t="s">
        <v>849</v>
      </c>
      <c r="D44" s="313" t="s">
        <v>850</v>
      </c>
      <c r="E44" s="313" t="n">
        <v>1</v>
      </c>
      <c r="F44" s="318"/>
      <c r="G44" s="317" t="n">
        <v>0</v>
      </c>
      <c r="H44" s="318" t="n">
        <f aca="false">(F44+G44)*E44</f>
        <v>0</v>
      </c>
      <c r="I44" s="308" t="s">
        <v>89</v>
      </c>
      <c r="K44" s="319"/>
    </row>
    <row r="45" customFormat="false" ht="12.75" hidden="false" customHeight="false" outlineLevel="0" collapsed="false">
      <c r="A45" s="311" t="n">
        <f aca="false">A44+1</f>
        <v>41</v>
      </c>
      <c r="B45" s="311" t="s">
        <v>851</v>
      </c>
      <c r="C45" s="313" t="s">
        <v>852</v>
      </c>
      <c r="D45" s="313" t="s">
        <v>853</v>
      </c>
      <c r="E45" s="313" t="n">
        <v>24</v>
      </c>
      <c r="F45" s="318"/>
      <c r="G45" s="317" t="n">
        <v>0</v>
      </c>
      <c r="H45" s="318" t="n">
        <f aca="false">(F45+G45)*E45</f>
        <v>0</v>
      </c>
      <c r="I45" s="308" t="s">
        <v>89</v>
      </c>
      <c r="K45" s="319"/>
    </row>
    <row r="46" customFormat="false" ht="12.75" hidden="false" customHeight="false" outlineLevel="0" collapsed="false">
      <c r="A46" s="311" t="n">
        <f aca="false">A45+1</f>
        <v>42</v>
      </c>
      <c r="B46" s="311" t="s">
        <v>851</v>
      </c>
      <c r="C46" s="313" t="s">
        <v>854</v>
      </c>
      <c r="D46" s="313" t="s">
        <v>853</v>
      </c>
      <c r="E46" s="313" t="n">
        <v>24</v>
      </c>
      <c r="F46" s="318"/>
      <c r="G46" s="317" t="n">
        <v>0</v>
      </c>
      <c r="H46" s="318" t="n">
        <f aca="false">(F46+G46)*E46</f>
        <v>0</v>
      </c>
      <c r="I46" s="308" t="s">
        <v>89</v>
      </c>
      <c r="K46" s="319"/>
    </row>
    <row r="47" customFormat="false" ht="12.75" hidden="false" customHeight="false" outlineLevel="0" collapsed="false">
      <c r="A47" s="311"/>
      <c r="B47" s="311"/>
      <c r="C47" s="322" t="s">
        <v>855</v>
      </c>
      <c r="D47" s="313"/>
      <c r="E47" s="313"/>
      <c r="F47" s="318"/>
      <c r="G47" s="318"/>
      <c r="H47" s="323" t="n">
        <f aca="false">SUM(H5:H46)</f>
        <v>0</v>
      </c>
      <c r="K47" s="319"/>
    </row>
    <row r="48" customFormat="false" ht="12.75" hidden="false" customHeight="false" outlineLevel="0" collapsed="false">
      <c r="A48" s="311"/>
      <c r="B48" s="311"/>
      <c r="C48" s="322"/>
      <c r="D48" s="313"/>
      <c r="E48" s="313"/>
      <c r="F48" s="318"/>
      <c r="G48" s="318"/>
      <c r="H48" s="323"/>
    </row>
    <row r="49" customFormat="false" ht="12.75" hidden="false" customHeight="false" outlineLevel="0" collapsed="false">
      <c r="A49" s="311"/>
      <c r="B49" s="311"/>
      <c r="C49" s="322" t="s">
        <v>856</v>
      </c>
      <c r="D49" s="313"/>
      <c r="E49" s="313"/>
      <c r="F49" s="318"/>
      <c r="G49" s="318"/>
      <c r="H49" s="318"/>
    </row>
    <row r="50" customFormat="false" ht="12.75" hidden="false" customHeight="false" outlineLevel="0" collapsed="false">
      <c r="A50" s="311" t="n">
        <f aca="false">A46+1</f>
        <v>43</v>
      </c>
      <c r="B50" s="311"/>
      <c r="C50" s="313" t="s">
        <v>857</v>
      </c>
      <c r="D50" s="313"/>
      <c r="E50" s="313"/>
      <c r="F50" s="318"/>
      <c r="G50" s="318"/>
      <c r="H50" s="318"/>
    </row>
    <row r="51" customFormat="false" ht="12.75" hidden="false" customHeight="false" outlineLevel="0" collapsed="false">
      <c r="A51" s="311"/>
      <c r="B51" s="311"/>
      <c r="C51" s="313" t="s">
        <v>858</v>
      </c>
      <c r="D51" s="313" t="s">
        <v>97</v>
      </c>
      <c r="E51" s="313" t="n">
        <v>1</v>
      </c>
      <c r="F51" s="317" t="n">
        <v>0</v>
      </c>
      <c r="G51" s="318"/>
      <c r="H51" s="318" t="n">
        <f aca="false">(F51+G51)*E51</f>
        <v>0</v>
      </c>
      <c r="I51" s="308" t="s">
        <v>89</v>
      </c>
      <c r="K51" s="319"/>
    </row>
    <row r="52" customFormat="false" ht="12.75" hidden="false" customHeight="false" outlineLevel="0" collapsed="false">
      <c r="A52" s="311" t="n">
        <f aca="false">A50+1</f>
        <v>44</v>
      </c>
      <c r="B52" s="311"/>
      <c r="C52" s="313" t="s">
        <v>859</v>
      </c>
      <c r="D52" s="313" t="s">
        <v>97</v>
      </c>
      <c r="E52" s="313" t="n">
        <v>1</v>
      </c>
      <c r="F52" s="317" t="n">
        <v>0</v>
      </c>
      <c r="G52" s="318"/>
      <c r="H52" s="318" t="n">
        <f aca="false">(F52+G52)*E52</f>
        <v>0</v>
      </c>
      <c r="I52" s="308" t="s">
        <v>89</v>
      </c>
      <c r="K52" s="319"/>
    </row>
    <row r="53" customFormat="false" ht="12.75" hidden="false" customHeight="false" outlineLevel="0" collapsed="false">
      <c r="A53" s="311" t="n">
        <f aca="false">A52+1</f>
        <v>45</v>
      </c>
      <c r="B53" s="311"/>
      <c r="C53" s="313" t="s">
        <v>860</v>
      </c>
      <c r="D53" s="313" t="s">
        <v>97</v>
      </c>
      <c r="E53" s="313" t="n">
        <v>1</v>
      </c>
      <c r="F53" s="317" t="n">
        <v>0</v>
      </c>
      <c r="G53" s="318"/>
      <c r="H53" s="318" t="n">
        <f aca="false">(F53+G53)*E53</f>
        <v>0</v>
      </c>
      <c r="I53" s="308" t="s">
        <v>89</v>
      </c>
      <c r="K53" s="319"/>
    </row>
    <row r="54" customFormat="false" ht="12.75" hidden="false" customHeight="false" outlineLevel="0" collapsed="false">
      <c r="A54" s="311" t="n">
        <f aca="false">A53+1</f>
        <v>46</v>
      </c>
      <c r="B54" s="311"/>
      <c r="C54" s="313" t="s">
        <v>861</v>
      </c>
      <c r="D54" s="313" t="s">
        <v>97</v>
      </c>
      <c r="E54" s="313" t="n">
        <v>2</v>
      </c>
      <c r="F54" s="317" t="n">
        <v>0</v>
      </c>
      <c r="G54" s="318"/>
      <c r="H54" s="318" t="n">
        <f aca="false">(F54+G54)*E54</f>
        <v>0</v>
      </c>
      <c r="I54" s="308" t="s">
        <v>89</v>
      </c>
      <c r="K54" s="319"/>
    </row>
    <row r="55" customFormat="false" ht="12.75" hidden="false" customHeight="false" outlineLevel="0" collapsed="false">
      <c r="A55" s="311" t="n">
        <f aca="false">A54+1</f>
        <v>47</v>
      </c>
      <c r="B55" s="311"/>
      <c r="C55" s="313" t="s">
        <v>862</v>
      </c>
      <c r="D55" s="313" t="s">
        <v>97</v>
      </c>
      <c r="E55" s="313" t="n">
        <v>1</v>
      </c>
      <c r="F55" s="317" t="n">
        <v>0</v>
      </c>
      <c r="G55" s="318"/>
      <c r="H55" s="318" t="n">
        <f aca="false">(F55+G55)*E55</f>
        <v>0</v>
      </c>
      <c r="I55" s="308" t="s">
        <v>89</v>
      </c>
      <c r="K55" s="319"/>
    </row>
    <row r="56" customFormat="false" ht="12.75" hidden="false" customHeight="false" outlineLevel="0" collapsed="false">
      <c r="A56" s="311" t="n">
        <f aca="false">A55+1</f>
        <v>48</v>
      </c>
      <c r="B56" s="311"/>
      <c r="C56" s="313" t="s">
        <v>863</v>
      </c>
      <c r="D56" s="313" t="s">
        <v>97</v>
      </c>
      <c r="E56" s="313" t="n">
        <v>1</v>
      </c>
      <c r="F56" s="317" t="n">
        <v>0</v>
      </c>
      <c r="G56" s="318"/>
      <c r="H56" s="318" t="n">
        <f aca="false">(F56+G56)*E56</f>
        <v>0</v>
      </c>
      <c r="I56" s="308" t="s">
        <v>89</v>
      </c>
      <c r="K56" s="319"/>
    </row>
    <row r="57" customFormat="false" ht="12.75" hidden="false" customHeight="false" outlineLevel="0" collapsed="false">
      <c r="A57" s="311" t="n">
        <f aca="false">A56+1</f>
        <v>49</v>
      </c>
      <c r="B57" s="311"/>
      <c r="C57" s="313" t="s">
        <v>864</v>
      </c>
      <c r="D57" s="313" t="s">
        <v>97</v>
      </c>
      <c r="E57" s="313" t="n">
        <v>11</v>
      </c>
      <c r="F57" s="317" t="n">
        <v>0</v>
      </c>
      <c r="G57" s="318"/>
      <c r="H57" s="318" t="n">
        <f aca="false">(F57+G57)*E57</f>
        <v>0</v>
      </c>
      <c r="I57" s="308" t="s">
        <v>89</v>
      </c>
      <c r="K57" s="319"/>
    </row>
    <row r="58" customFormat="false" ht="12.75" hidden="false" customHeight="false" outlineLevel="0" collapsed="false">
      <c r="A58" s="311" t="n">
        <f aca="false">A57+1</f>
        <v>50</v>
      </c>
      <c r="B58" s="311"/>
      <c r="C58" s="313" t="s">
        <v>865</v>
      </c>
      <c r="D58" s="313" t="s">
        <v>97</v>
      </c>
      <c r="E58" s="313" t="n">
        <v>1</v>
      </c>
      <c r="F58" s="317" t="n">
        <v>0</v>
      </c>
      <c r="G58" s="318"/>
      <c r="H58" s="318" t="n">
        <f aca="false">(F58+G58)*E58</f>
        <v>0</v>
      </c>
      <c r="I58" s="308" t="s">
        <v>89</v>
      </c>
      <c r="K58" s="319"/>
    </row>
    <row r="59" customFormat="false" ht="12.75" hidden="false" customHeight="false" outlineLevel="0" collapsed="false">
      <c r="A59" s="311" t="n">
        <f aca="false">A58+1</f>
        <v>51</v>
      </c>
      <c r="B59" s="311"/>
      <c r="C59" s="313" t="s">
        <v>866</v>
      </c>
      <c r="D59" s="313" t="s">
        <v>97</v>
      </c>
      <c r="E59" s="313" t="n">
        <v>1</v>
      </c>
      <c r="F59" s="317" t="n">
        <v>0</v>
      </c>
      <c r="G59" s="318"/>
      <c r="H59" s="318" t="n">
        <f aca="false">(F59+G59)*E59</f>
        <v>0</v>
      </c>
      <c r="I59" s="308" t="s">
        <v>89</v>
      </c>
      <c r="K59" s="319"/>
    </row>
    <row r="60" customFormat="false" ht="12.75" hidden="false" customHeight="false" outlineLevel="0" collapsed="false">
      <c r="A60" s="311" t="n">
        <f aca="false">A59+1</f>
        <v>52</v>
      </c>
      <c r="B60" s="311"/>
      <c r="C60" s="313" t="s">
        <v>867</v>
      </c>
      <c r="D60" s="313" t="s">
        <v>97</v>
      </c>
      <c r="E60" s="313" t="n">
        <v>1</v>
      </c>
      <c r="F60" s="317" t="n">
        <v>0</v>
      </c>
      <c r="G60" s="318"/>
      <c r="H60" s="318" t="n">
        <f aca="false">(F60+G60)*E60</f>
        <v>0</v>
      </c>
      <c r="I60" s="308" t="s">
        <v>89</v>
      </c>
      <c r="K60" s="319"/>
    </row>
    <row r="61" customFormat="false" ht="12.75" hidden="false" customHeight="false" outlineLevel="0" collapsed="false">
      <c r="A61" s="311" t="n">
        <f aca="false">A60+1</f>
        <v>53</v>
      </c>
      <c r="B61" s="311"/>
      <c r="C61" s="313" t="s">
        <v>868</v>
      </c>
      <c r="D61" s="313" t="s">
        <v>94</v>
      </c>
      <c r="E61" s="313" t="n">
        <v>0.5</v>
      </c>
      <c r="F61" s="317" t="n">
        <v>0</v>
      </c>
      <c r="G61" s="318"/>
      <c r="H61" s="318" t="n">
        <f aca="false">(F61+G61)*E61</f>
        <v>0</v>
      </c>
      <c r="I61" s="308" t="s">
        <v>89</v>
      </c>
      <c r="K61" s="319"/>
    </row>
    <row r="62" customFormat="false" ht="12.75" hidden="false" customHeight="false" outlineLevel="0" collapsed="false">
      <c r="A62" s="311" t="n">
        <f aca="false">A61+1</f>
        <v>54</v>
      </c>
      <c r="B62" s="311"/>
      <c r="C62" s="313" t="s">
        <v>869</v>
      </c>
      <c r="D62" s="313" t="s">
        <v>50</v>
      </c>
      <c r="E62" s="313" t="n">
        <v>1</v>
      </c>
      <c r="F62" s="317" t="n">
        <v>0</v>
      </c>
      <c r="G62" s="318"/>
      <c r="H62" s="318" t="n">
        <f aca="false">(F62+G62)*E62</f>
        <v>0</v>
      </c>
      <c r="I62" s="308" t="s">
        <v>89</v>
      </c>
      <c r="K62" s="319"/>
    </row>
    <row r="63" customFormat="false" ht="12.75" hidden="false" customHeight="false" outlineLevel="0" collapsed="false">
      <c r="A63" s="311" t="n">
        <f aca="false">A62+1</f>
        <v>55</v>
      </c>
      <c r="B63" s="311"/>
      <c r="C63" s="313" t="s">
        <v>870</v>
      </c>
      <c r="D63" s="313" t="s">
        <v>50</v>
      </c>
      <c r="E63" s="313" t="n">
        <v>1</v>
      </c>
      <c r="F63" s="318"/>
      <c r="G63" s="317" t="n">
        <v>0</v>
      </c>
      <c r="H63" s="318" t="n">
        <f aca="false">(F63+G63)*E63</f>
        <v>0</v>
      </c>
      <c r="I63" s="308" t="s">
        <v>89</v>
      </c>
      <c r="K63" s="319"/>
    </row>
    <row r="64" customFormat="false" ht="12.75" hidden="false" customHeight="false" outlineLevel="0" collapsed="false">
      <c r="A64" s="311"/>
      <c r="B64" s="311"/>
      <c r="C64" s="322" t="s">
        <v>871</v>
      </c>
      <c r="D64" s="313"/>
      <c r="E64" s="313"/>
      <c r="F64" s="313"/>
      <c r="G64" s="313"/>
      <c r="H64" s="323" t="n">
        <f aca="false">SUM(H51:H63)</f>
        <v>0</v>
      </c>
      <c r="K64" s="319"/>
    </row>
    <row r="65" customFormat="false" ht="12.75" hidden="false" customHeight="false" outlineLevel="0" collapsed="false">
      <c r="A65" s="311"/>
      <c r="B65" s="311"/>
      <c r="C65" s="322"/>
      <c r="D65" s="313"/>
      <c r="E65" s="313"/>
      <c r="F65" s="313"/>
      <c r="G65" s="313"/>
      <c r="H65" s="323"/>
    </row>
    <row r="66" customFormat="false" ht="15.75" hidden="false" customHeight="false" outlineLevel="0" collapsed="false">
      <c r="A66" s="311"/>
      <c r="B66" s="311"/>
      <c r="C66" s="314" t="s">
        <v>872</v>
      </c>
      <c r="D66" s="313"/>
      <c r="E66" s="313"/>
      <c r="F66" s="313"/>
      <c r="G66" s="313"/>
      <c r="H66" s="323"/>
    </row>
    <row r="67" customFormat="false" ht="12.75" hidden="false" customHeight="false" outlineLevel="0" collapsed="false">
      <c r="A67" s="311"/>
      <c r="B67" s="311"/>
      <c r="C67" s="322" t="s">
        <v>803</v>
      </c>
      <c r="D67" s="313"/>
      <c r="E67" s="311" t="s">
        <v>804</v>
      </c>
      <c r="F67" s="311" t="s">
        <v>805</v>
      </c>
      <c r="G67" s="311" t="s">
        <v>806</v>
      </c>
      <c r="H67" s="311" t="s">
        <v>807</v>
      </c>
    </row>
    <row r="68" customFormat="false" ht="12.75" hidden="false" customHeight="false" outlineLevel="0" collapsed="false">
      <c r="A68" s="311" t="n">
        <f aca="false">A63+1</f>
        <v>56</v>
      </c>
      <c r="B68" s="311" t="n">
        <v>210111012</v>
      </c>
      <c r="C68" s="313" t="s">
        <v>873</v>
      </c>
      <c r="D68" s="313" t="s">
        <v>97</v>
      </c>
      <c r="E68" s="313" t="n">
        <v>1</v>
      </c>
      <c r="F68" s="317" t="n">
        <v>0</v>
      </c>
      <c r="G68" s="317" t="n">
        <v>0</v>
      </c>
      <c r="H68" s="318" t="n">
        <f aca="false">(F68+G68)*E68</f>
        <v>0</v>
      </c>
      <c r="I68" s="308" t="s">
        <v>170</v>
      </c>
      <c r="K68" s="319"/>
    </row>
    <row r="69" customFormat="false" ht="12.75" hidden="false" customHeight="false" outlineLevel="0" collapsed="false">
      <c r="A69" s="311" t="n">
        <f aca="false">A68+1</f>
        <v>57</v>
      </c>
      <c r="B69" s="311" t="n">
        <v>210111012</v>
      </c>
      <c r="C69" s="313" t="s">
        <v>874</v>
      </c>
      <c r="D69" s="313" t="s">
        <v>97</v>
      </c>
      <c r="E69" s="313" t="n">
        <v>1</v>
      </c>
      <c r="F69" s="317" t="n">
        <v>0</v>
      </c>
      <c r="G69" s="317" t="n">
        <v>0</v>
      </c>
      <c r="H69" s="318" t="n">
        <f aca="false">(F69+G69)*E69</f>
        <v>0</v>
      </c>
      <c r="I69" s="308" t="s">
        <v>170</v>
      </c>
      <c r="K69" s="319"/>
    </row>
    <row r="70" customFormat="false" ht="12.75" hidden="false" customHeight="false" outlineLevel="0" collapsed="false">
      <c r="A70" s="311" t="n">
        <f aca="false">A69+1</f>
        <v>58</v>
      </c>
      <c r="B70" s="311" t="n">
        <v>210111012</v>
      </c>
      <c r="C70" s="313" t="s">
        <v>875</v>
      </c>
      <c r="D70" s="313" t="s">
        <v>97</v>
      </c>
      <c r="E70" s="313" t="n">
        <v>3</v>
      </c>
      <c r="F70" s="317" t="n">
        <v>0</v>
      </c>
      <c r="G70" s="317" t="n">
        <v>0</v>
      </c>
      <c r="H70" s="318" t="n">
        <f aca="false">(F70+G70)*E70</f>
        <v>0</v>
      </c>
      <c r="I70" s="308" t="s">
        <v>170</v>
      </c>
      <c r="K70" s="319"/>
    </row>
    <row r="71" customFormat="false" ht="12.75" hidden="false" customHeight="false" outlineLevel="0" collapsed="false">
      <c r="A71" s="311" t="n">
        <f aca="false">A70+1</f>
        <v>59</v>
      </c>
      <c r="B71" s="311" t="n">
        <v>210010301</v>
      </c>
      <c r="C71" s="313" t="s">
        <v>827</v>
      </c>
      <c r="D71" s="313" t="s">
        <v>97</v>
      </c>
      <c r="E71" s="313" t="n">
        <v>7</v>
      </c>
      <c r="F71" s="317" t="n">
        <v>0</v>
      </c>
      <c r="G71" s="317" t="n">
        <v>0</v>
      </c>
      <c r="H71" s="318" t="n">
        <f aca="false">(F71+G71)*E71</f>
        <v>0</v>
      </c>
      <c r="I71" s="308" t="s">
        <v>170</v>
      </c>
      <c r="K71" s="319"/>
    </row>
    <row r="72" customFormat="false" ht="12.75" hidden="false" customHeight="false" outlineLevel="0" collapsed="false">
      <c r="A72" s="311" t="n">
        <f aca="false">A71+1</f>
        <v>60</v>
      </c>
      <c r="B72" s="311" t="n">
        <v>210010301</v>
      </c>
      <c r="C72" s="313" t="s">
        <v>876</v>
      </c>
      <c r="D72" s="313" t="s">
        <v>97</v>
      </c>
      <c r="E72" s="313" t="n">
        <v>2</v>
      </c>
      <c r="F72" s="317" t="n">
        <v>0</v>
      </c>
      <c r="G72" s="317" t="n">
        <v>0</v>
      </c>
      <c r="H72" s="318" t="n">
        <f aca="false">(F72+G72)*E72</f>
        <v>0</v>
      </c>
      <c r="I72" s="308" t="s">
        <v>170</v>
      </c>
      <c r="K72" s="319"/>
    </row>
    <row r="73" customFormat="false" ht="12.75" hidden="false" customHeight="false" outlineLevel="0" collapsed="false">
      <c r="A73" s="311" t="n">
        <f aca="false">A72+1</f>
        <v>61</v>
      </c>
      <c r="B73" s="311" t="n">
        <v>210110047</v>
      </c>
      <c r="C73" s="313" t="s">
        <v>877</v>
      </c>
      <c r="D73" s="313" t="s">
        <v>97</v>
      </c>
      <c r="E73" s="313" t="n">
        <v>1</v>
      </c>
      <c r="F73" s="317" t="n">
        <v>0</v>
      </c>
      <c r="G73" s="317" t="n">
        <v>0</v>
      </c>
      <c r="H73" s="318" t="n">
        <f aca="false">(F73+G73)*E73</f>
        <v>0</v>
      </c>
      <c r="I73" s="308" t="s">
        <v>170</v>
      </c>
      <c r="K73" s="319"/>
    </row>
    <row r="74" customFormat="false" ht="12.75" hidden="false" customHeight="false" outlineLevel="0" collapsed="false">
      <c r="A74" s="311" t="n">
        <f aca="false">A73+1</f>
        <v>62</v>
      </c>
      <c r="B74" s="311" t="n">
        <v>210800549</v>
      </c>
      <c r="C74" s="313" t="s">
        <v>878</v>
      </c>
      <c r="D74" s="313" t="s">
        <v>94</v>
      </c>
      <c r="E74" s="313" t="n">
        <v>90</v>
      </c>
      <c r="F74" s="317" t="n">
        <v>0</v>
      </c>
      <c r="G74" s="317" t="n">
        <v>0</v>
      </c>
      <c r="H74" s="318" t="n">
        <f aca="false">(F74+G74)*E74</f>
        <v>0</v>
      </c>
      <c r="I74" s="308" t="s">
        <v>170</v>
      </c>
      <c r="K74" s="319"/>
    </row>
    <row r="75" customFormat="false" ht="12.75" hidden="false" customHeight="false" outlineLevel="0" collapsed="false">
      <c r="A75" s="311" t="n">
        <f aca="false">A74+1</f>
        <v>63</v>
      </c>
      <c r="B75" s="311" t="n">
        <v>210800549</v>
      </c>
      <c r="C75" s="313" t="s">
        <v>879</v>
      </c>
      <c r="D75" s="313" t="s">
        <v>94</v>
      </c>
      <c r="E75" s="313" t="n">
        <v>30</v>
      </c>
      <c r="F75" s="317" t="n">
        <v>0</v>
      </c>
      <c r="G75" s="317" t="n">
        <v>0</v>
      </c>
      <c r="H75" s="318" t="n">
        <f aca="false">(F75+G75)*E75</f>
        <v>0</v>
      </c>
      <c r="I75" s="308" t="s">
        <v>170</v>
      </c>
      <c r="K75" s="319"/>
    </row>
    <row r="76" customFormat="false" ht="12.75" hidden="false" customHeight="false" outlineLevel="0" collapsed="false">
      <c r="A76" s="311" t="n">
        <f aca="false">A75+1</f>
        <v>64</v>
      </c>
      <c r="B76" s="311" t="n">
        <v>210010002</v>
      </c>
      <c r="C76" s="313" t="s">
        <v>880</v>
      </c>
      <c r="D76" s="313" t="s">
        <v>94</v>
      </c>
      <c r="E76" s="313" t="n">
        <v>30</v>
      </c>
      <c r="F76" s="317" t="n">
        <v>0</v>
      </c>
      <c r="G76" s="317" t="n">
        <v>0</v>
      </c>
      <c r="H76" s="318" t="n">
        <f aca="false">(F76+G76)*E76</f>
        <v>0</v>
      </c>
      <c r="I76" s="308" t="s">
        <v>170</v>
      </c>
      <c r="K76" s="319"/>
    </row>
    <row r="77" customFormat="false" ht="12.75" hidden="false" customHeight="false" outlineLevel="0" collapsed="false">
      <c r="A77" s="311" t="n">
        <f aca="false">A76+1</f>
        <v>65</v>
      </c>
      <c r="B77" s="311" t="n">
        <v>974054208</v>
      </c>
      <c r="C77" s="313" t="s">
        <v>847</v>
      </c>
      <c r="D77" s="313" t="s">
        <v>97</v>
      </c>
      <c r="E77" s="313" t="n">
        <v>9</v>
      </c>
      <c r="F77" s="318"/>
      <c r="G77" s="317" t="n">
        <v>0</v>
      </c>
      <c r="H77" s="318" t="n">
        <f aca="false">(F77+G77)*E77</f>
        <v>0</v>
      </c>
      <c r="I77" s="308" t="s">
        <v>170</v>
      </c>
      <c r="K77" s="319"/>
    </row>
    <row r="78" customFormat="false" ht="12.75" hidden="false" customHeight="false" outlineLevel="0" collapsed="false">
      <c r="A78" s="311" t="n">
        <f aca="false">A77+1</f>
        <v>66</v>
      </c>
      <c r="B78" s="311" t="n">
        <v>974051215</v>
      </c>
      <c r="C78" s="313" t="s">
        <v>844</v>
      </c>
      <c r="D78" s="313" t="s">
        <v>94</v>
      </c>
      <c r="E78" s="313" t="n">
        <v>40</v>
      </c>
      <c r="F78" s="318"/>
      <c r="G78" s="317" t="n">
        <v>0</v>
      </c>
      <c r="H78" s="318" t="n">
        <f aca="false">(F78+G78)*E78</f>
        <v>0</v>
      </c>
      <c r="I78" s="308" t="s">
        <v>170</v>
      </c>
      <c r="K78" s="319"/>
    </row>
    <row r="79" customFormat="false" ht="12.75" hidden="false" customHeight="false" outlineLevel="0" collapsed="false">
      <c r="A79" s="311" t="n">
        <f aca="false">A78+1</f>
        <v>67</v>
      </c>
      <c r="B79" s="311" t="n">
        <v>210292041</v>
      </c>
      <c r="C79" s="313" t="s">
        <v>841</v>
      </c>
      <c r="D79" s="313" t="s">
        <v>97</v>
      </c>
      <c r="E79" s="313" t="n">
        <v>5</v>
      </c>
      <c r="F79" s="318"/>
      <c r="G79" s="317" t="n">
        <v>0</v>
      </c>
      <c r="H79" s="318" t="n">
        <f aca="false">(F79+G79)*E79</f>
        <v>0</v>
      </c>
      <c r="I79" s="308" t="s">
        <v>170</v>
      </c>
      <c r="K79" s="319"/>
    </row>
    <row r="80" customFormat="false" ht="12.75" hidden="false" customHeight="false" outlineLevel="0" collapsed="false">
      <c r="A80" s="311" t="n">
        <f aca="false">A79+1</f>
        <v>68</v>
      </c>
      <c r="B80" s="311" t="n">
        <v>210860201</v>
      </c>
      <c r="C80" s="324" t="s">
        <v>881</v>
      </c>
      <c r="D80" s="313" t="s">
        <v>94</v>
      </c>
      <c r="E80" s="313" t="n">
        <v>3</v>
      </c>
      <c r="F80" s="317" t="n">
        <v>0</v>
      </c>
      <c r="G80" s="317" t="n">
        <v>0</v>
      </c>
      <c r="H80" s="318" t="n">
        <f aca="false">(F80+G80)*E80</f>
        <v>0</v>
      </c>
      <c r="I80" s="308" t="s">
        <v>170</v>
      </c>
      <c r="K80" s="319"/>
    </row>
    <row r="81" customFormat="false" ht="12.75" hidden="false" customHeight="false" outlineLevel="0" collapsed="false">
      <c r="A81" s="311" t="n">
        <f aca="false">A80+1</f>
        <v>69</v>
      </c>
      <c r="B81" s="311" t="n">
        <v>210010351</v>
      </c>
      <c r="C81" s="324" t="s">
        <v>882</v>
      </c>
      <c r="D81" s="313" t="s">
        <v>97</v>
      </c>
      <c r="E81" s="313" t="n">
        <v>1</v>
      </c>
      <c r="F81" s="317" t="n">
        <v>0</v>
      </c>
      <c r="G81" s="317" t="n">
        <v>0</v>
      </c>
      <c r="H81" s="318" t="n">
        <f aca="false">(F81+G81)*E81</f>
        <v>0</v>
      </c>
      <c r="I81" s="308" t="s">
        <v>170</v>
      </c>
      <c r="K81" s="319"/>
    </row>
    <row r="82" customFormat="false" ht="12.75" hidden="false" customHeight="false" outlineLevel="0" collapsed="false">
      <c r="A82" s="311"/>
      <c r="B82" s="311"/>
      <c r="C82" s="322" t="s">
        <v>883</v>
      </c>
      <c r="D82" s="313"/>
      <c r="E82" s="313"/>
      <c r="F82" s="318"/>
      <c r="G82" s="318"/>
      <c r="H82" s="323" t="n">
        <f aca="false">SUM(H68:H81)</f>
        <v>0</v>
      </c>
      <c r="K82" s="319"/>
    </row>
    <row r="83" s="316" customFormat="true" ht="12.75" hidden="false" customHeight="true" outlineLevel="0" collapsed="false">
      <c r="A83" s="308"/>
      <c r="B83" s="308"/>
      <c r="C83" s="315"/>
      <c r="F83" s="325"/>
      <c r="G83" s="325"/>
      <c r="H83" s="326"/>
      <c r="I83" s="327"/>
      <c r="K83" s="328"/>
    </row>
    <row r="84" s="316" customFormat="true" ht="12.75" hidden="false" customHeight="true" outlineLevel="0" collapsed="false">
      <c r="A84" s="308"/>
      <c r="B84" s="308"/>
      <c r="C84" s="315"/>
      <c r="F84" s="325"/>
      <c r="G84" s="325"/>
      <c r="H84" s="326"/>
      <c r="I84" s="327"/>
      <c r="K84" s="328"/>
    </row>
    <row r="85" s="316" customFormat="true" ht="12.75" hidden="false" customHeight="true" outlineLevel="0" collapsed="false">
      <c r="A85" s="308"/>
      <c r="B85" s="308"/>
      <c r="C85" s="315" t="s">
        <v>884</v>
      </c>
      <c r="I85" s="308"/>
      <c r="K85" s="328"/>
    </row>
    <row r="86" s="316" customFormat="true" ht="11.25" hidden="false" customHeight="false" outlineLevel="0" collapsed="false">
      <c r="A86" s="308" t="n">
        <f aca="false">+A81+1</f>
        <v>70</v>
      </c>
      <c r="B86" s="308"/>
      <c r="C86" s="329" t="s">
        <v>885</v>
      </c>
      <c r="D86" s="316" t="s">
        <v>224</v>
      </c>
      <c r="E86" s="330" t="n">
        <v>0</v>
      </c>
      <c r="F86" s="325" t="n">
        <f aca="false">+H47+H64</f>
        <v>0</v>
      </c>
      <c r="G86" s="325"/>
      <c r="H86" s="325" t="n">
        <f aca="false">(F86+G86)*E86</f>
        <v>0</v>
      </c>
      <c r="I86" s="327" t="s">
        <v>89</v>
      </c>
      <c r="J86" s="316" t="n">
        <f aca="false">E86*F86</f>
        <v>0</v>
      </c>
      <c r="K86" s="319"/>
      <c r="L86" s="328"/>
    </row>
    <row r="87" s="316" customFormat="true" ht="11.25" hidden="false" customHeight="false" outlineLevel="0" collapsed="false">
      <c r="A87" s="308" t="n">
        <f aca="false">+A86+1</f>
        <v>71</v>
      </c>
      <c r="B87" s="308"/>
      <c r="C87" s="329" t="s">
        <v>886</v>
      </c>
      <c r="D87" s="316" t="s">
        <v>224</v>
      </c>
      <c r="E87" s="330" t="n">
        <v>0</v>
      </c>
      <c r="F87" s="325" t="n">
        <f aca="false">+H82</f>
        <v>0</v>
      </c>
      <c r="G87" s="325"/>
      <c r="H87" s="325" t="n">
        <f aca="false">(F87+G87)*E87</f>
        <v>0</v>
      </c>
      <c r="I87" s="327" t="s">
        <v>170</v>
      </c>
      <c r="J87" s="316" t="n">
        <f aca="false">E87*F87</f>
        <v>0</v>
      </c>
      <c r="K87" s="319"/>
      <c r="L87" s="328"/>
    </row>
    <row r="88" s="316" customFormat="true" ht="11.25" hidden="false" customHeight="false" outlineLevel="0" collapsed="false">
      <c r="A88" s="308" t="n">
        <f aca="false">+A87+1</f>
        <v>72</v>
      </c>
      <c r="B88" s="308"/>
      <c r="C88" s="329" t="s">
        <v>887</v>
      </c>
      <c r="D88" s="316" t="s">
        <v>224</v>
      </c>
      <c r="E88" s="330" t="n">
        <v>0</v>
      </c>
      <c r="F88" s="325"/>
      <c r="G88" s="325" t="n">
        <f aca="false">+H47+H64</f>
        <v>0</v>
      </c>
      <c r="H88" s="325" t="n">
        <f aca="false">(F88+G88)*E88</f>
        <v>0</v>
      </c>
      <c r="I88" s="327" t="s">
        <v>89</v>
      </c>
      <c r="J88" s="316" t="n">
        <f aca="false">E88*F88</f>
        <v>0</v>
      </c>
      <c r="K88" s="319"/>
      <c r="L88" s="328"/>
    </row>
    <row r="89" s="316" customFormat="true" ht="11.25" hidden="false" customHeight="false" outlineLevel="0" collapsed="false">
      <c r="A89" s="308" t="n">
        <f aca="false">+A88+1</f>
        <v>73</v>
      </c>
      <c r="B89" s="308"/>
      <c r="C89" s="329" t="s">
        <v>888</v>
      </c>
      <c r="D89" s="316" t="s">
        <v>224</v>
      </c>
      <c r="E89" s="330" t="n">
        <v>0</v>
      </c>
      <c r="F89" s="325"/>
      <c r="G89" s="325" t="n">
        <f aca="false">+H82</f>
        <v>0</v>
      </c>
      <c r="H89" s="325" t="n">
        <f aca="false">(F89+G89)*E89</f>
        <v>0</v>
      </c>
      <c r="I89" s="327" t="s">
        <v>170</v>
      </c>
      <c r="J89" s="316" t="n">
        <f aca="false">E89*F89</f>
        <v>0</v>
      </c>
      <c r="K89" s="319"/>
      <c r="L89" s="328"/>
    </row>
    <row r="90" s="316" customFormat="true" ht="14.1" hidden="false" customHeight="true" outlineLevel="0" collapsed="false">
      <c r="A90" s="331"/>
      <c r="B90" s="308"/>
      <c r="C90" s="315" t="s">
        <v>889</v>
      </c>
      <c r="D90" s="315"/>
      <c r="E90" s="332"/>
      <c r="F90" s="315"/>
      <c r="G90" s="315"/>
      <c r="H90" s="326" t="n">
        <f aca="false">SUM(H86:H89)</f>
        <v>0</v>
      </c>
      <c r="I90" s="308"/>
      <c r="J90" s="316" t="n">
        <f aca="false">SUM(J86:J88)</f>
        <v>0</v>
      </c>
      <c r="K90" s="319"/>
    </row>
    <row r="91" s="316" customFormat="true" ht="14.1" hidden="false" customHeight="true" outlineLevel="0" collapsed="false">
      <c r="A91" s="331"/>
      <c r="B91" s="331"/>
      <c r="C91" s="333"/>
      <c r="D91" s="333"/>
      <c r="E91" s="334"/>
      <c r="F91" s="333"/>
      <c r="G91" s="333"/>
      <c r="H91" s="335"/>
      <c r="I91" s="308"/>
      <c r="K91" s="328"/>
    </row>
    <row r="92" s="316" customFormat="true" ht="12.75" hidden="false" customHeight="true" outlineLevel="0" collapsed="false">
      <c r="A92" s="308"/>
      <c r="B92" s="308"/>
      <c r="C92" s="336" t="s">
        <v>890</v>
      </c>
      <c r="D92" s="337"/>
      <c r="E92" s="337"/>
      <c r="F92" s="337"/>
      <c r="G92" s="337"/>
      <c r="H92" s="338" t="n">
        <f aca="false">H90+H82+H64+H47</f>
        <v>0</v>
      </c>
      <c r="I92" s="339"/>
      <c r="J92" s="326" t="e">
        <f aca="false">#REF!+J65+J50+J90</f>
        <v>#REF!</v>
      </c>
      <c r="K92" s="319"/>
    </row>
    <row r="93" s="316" customFormat="true" ht="12.75" hidden="false" customHeight="true" outlineLevel="0" collapsed="false">
      <c r="A93" s="308"/>
      <c r="B93" s="308"/>
      <c r="C93" s="315"/>
      <c r="H93" s="326"/>
      <c r="I93" s="339"/>
      <c r="J93" s="326"/>
      <c r="K93" s="328"/>
    </row>
    <row r="94" s="316" customFormat="true" ht="14.1" hidden="false" customHeight="true" outlineLevel="0" collapsed="false">
      <c r="A94" s="308"/>
      <c r="B94" s="308"/>
      <c r="C94" s="315" t="s">
        <v>891</v>
      </c>
      <c r="I94" s="308"/>
      <c r="K94" s="328"/>
    </row>
    <row r="95" s="316" customFormat="true" ht="97.5" hidden="false" customHeight="true" outlineLevel="0" collapsed="false">
      <c r="A95" s="308"/>
      <c r="B95" s="308"/>
      <c r="C95" s="340" t="s">
        <v>892</v>
      </c>
      <c r="D95" s="340"/>
      <c r="E95" s="340"/>
      <c r="F95" s="340"/>
      <c r="G95" s="340"/>
      <c r="H95" s="340"/>
      <c r="I95" s="341"/>
      <c r="K95" s="328"/>
    </row>
    <row r="96" s="316" customFormat="true" ht="14.1" hidden="false" customHeight="true" outlineLevel="0" collapsed="false">
      <c r="A96" s="308"/>
      <c r="B96" s="308"/>
      <c r="C96" s="342" t="s">
        <v>28</v>
      </c>
      <c r="D96" s="342"/>
      <c r="E96" s="342"/>
      <c r="F96" s="342"/>
      <c r="G96" s="342"/>
      <c r="H96" s="342"/>
      <c r="I96" s="308"/>
      <c r="K96" s="328"/>
    </row>
    <row r="97" s="316" customFormat="true" ht="14.1" hidden="false" customHeight="true" outlineLevel="0" collapsed="false">
      <c r="A97" s="308"/>
      <c r="B97" s="308"/>
      <c r="C97" s="343" t="s">
        <v>893</v>
      </c>
      <c r="D97" s="343"/>
      <c r="E97" s="343"/>
      <c r="F97" s="343"/>
      <c r="G97" s="343"/>
      <c r="H97" s="343"/>
      <c r="I97" s="308"/>
      <c r="K97" s="328"/>
    </row>
    <row r="98" s="316" customFormat="true" ht="27.75" hidden="false" customHeight="true" outlineLevel="0" collapsed="false">
      <c r="A98" s="308"/>
      <c r="B98" s="308"/>
      <c r="C98" s="344" t="s">
        <v>894</v>
      </c>
      <c r="D98" s="344"/>
      <c r="E98" s="344"/>
      <c r="F98" s="344"/>
      <c r="G98" s="344"/>
      <c r="H98" s="344"/>
      <c r="I98" s="308"/>
      <c r="K98" s="328"/>
    </row>
    <row r="99" s="316" customFormat="true" ht="14.1" hidden="false" customHeight="true" outlineLevel="0" collapsed="false">
      <c r="A99" s="308"/>
      <c r="B99" s="308"/>
      <c r="C99" s="343" t="s">
        <v>895</v>
      </c>
      <c r="D99" s="343"/>
      <c r="E99" s="343"/>
      <c r="F99" s="343"/>
      <c r="G99" s="343"/>
      <c r="H99" s="343"/>
      <c r="I99" s="308"/>
      <c r="K99" s="328"/>
    </row>
    <row r="100" s="316" customFormat="true" ht="14.1" hidden="false" customHeight="true" outlineLevel="0" collapsed="false">
      <c r="A100" s="308"/>
      <c r="B100" s="308"/>
      <c r="C100" s="345" t="s">
        <v>896</v>
      </c>
      <c r="D100" s="345"/>
      <c r="E100" s="345"/>
      <c r="F100" s="345"/>
      <c r="G100" s="345"/>
      <c r="H100" s="345"/>
      <c r="I100" s="308"/>
      <c r="K100" s="328"/>
    </row>
    <row r="101" s="316" customFormat="true" ht="14.1" hidden="false" customHeight="true" outlineLevel="0" collapsed="false">
      <c r="A101" s="308"/>
      <c r="B101" s="308"/>
      <c r="C101" s="346" t="s">
        <v>897</v>
      </c>
      <c r="D101" s="346"/>
      <c r="E101" s="346"/>
      <c r="F101" s="346"/>
      <c r="G101" s="346"/>
      <c r="H101" s="346"/>
      <c r="I101" s="308"/>
      <c r="K101" s="328"/>
    </row>
    <row r="102" customFormat="false" ht="31.5" hidden="false" customHeight="true" outlineLevel="0" collapsed="false">
      <c r="C102" s="344" t="s">
        <v>38</v>
      </c>
      <c r="D102" s="344"/>
      <c r="E102" s="344"/>
      <c r="F102" s="344"/>
      <c r="G102" s="344"/>
      <c r="H102" s="344"/>
      <c r="K102" s="0"/>
    </row>
    <row r="103" customFormat="false" ht="27" hidden="false" customHeight="true" outlineLevel="0" collapsed="false">
      <c r="C103" s="344" t="s">
        <v>898</v>
      </c>
      <c r="D103" s="344"/>
      <c r="E103" s="344"/>
      <c r="F103" s="344"/>
      <c r="G103" s="344"/>
      <c r="H103" s="344"/>
      <c r="K103" s="0"/>
    </row>
    <row r="104" customFormat="false" ht="15" hidden="false" customHeight="true" outlineLevel="0" collapsed="false">
      <c r="C104" s="344" t="s">
        <v>40</v>
      </c>
      <c r="D104" s="344"/>
      <c r="E104" s="344"/>
      <c r="F104" s="344"/>
      <c r="G104" s="344"/>
      <c r="H104" s="344"/>
      <c r="K104" s="0"/>
    </row>
  </sheetData>
  <sheetProtection sheet="true" password="d0f4" selectLockedCells="true"/>
  <mergeCells count="10">
    <mergeCell ref="I1:I4"/>
    <mergeCell ref="C95:H95"/>
    <mergeCell ref="C96:H96"/>
    <mergeCell ref="C97:H97"/>
    <mergeCell ref="C98:H98"/>
    <mergeCell ref="C99:H99"/>
    <mergeCell ref="C100:H100"/>
    <mergeCell ref="C102:H102"/>
    <mergeCell ref="C103:H103"/>
    <mergeCell ref="C104:H104"/>
  </mergeCells>
  <conditionalFormatting sqref="C96">
    <cfRule type="expression" priority="2" aboveAverage="0" equalAverage="0" bottom="0" percent="0" rank="0" text="" dxfId="2">
      <formula>ISTEXT(C96)</formula>
    </cfRule>
  </conditionalFormatting>
  <printOptions headings="false" gridLines="false" gridLinesSet="true" horizontalCentered="false" verticalCentered="false"/>
  <pageMargins left="0.39375" right="0.39375" top="0.39375" bottom="0.393055555555556" header="0.511811023622047" footer="0.19652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347" width="8.85"/>
    <col collapsed="false" customWidth="true" hidden="false" outlineLevel="0" max="2" min="2" style="347" width="25.13"/>
    <col collapsed="false" customWidth="true" hidden="false" outlineLevel="0" max="3" min="3" style="347" width="7.28"/>
    <col collapsed="false" customWidth="true" hidden="false" outlineLevel="0" max="4" min="4" style="348" width="6.85"/>
    <col collapsed="false" customWidth="true" hidden="false" outlineLevel="0" max="5" min="5" style="347" width="17.14"/>
    <col collapsed="false" customWidth="true" hidden="false" outlineLevel="0" max="9" min="6" style="348" width="8.7"/>
    <col collapsed="false" customWidth="true" hidden="false" outlineLevel="0" max="10" min="10" style="347" width="8.7"/>
    <col collapsed="false" customWidth="true" hidden="false" outlineLevel="0" max="11" min="11" style="347" width="22.14"/>
    <col collapsed="false" customWidth="true" hidden="false" outlineLevel="0" max="12" min="12" style="347" width="0.7"/>
    <col collapsed="false" customWidth="false" hidden="false" outlineLevel="0" max="257" min="13" style="347" width="9.14"/>
  </cols>
  <sheetData>
    <row r="1" customFormat="false" ht="19.5" hidden="false" customHeight="false" outlineLevel="0" collapsed="false">
      <c r="A1" s="349" t="s">
        <v>899</v>
      </c>
      <c r="B1" s="348"/>
      <c r="C1" s="350"/>
      <c r="L1" s="351"/>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5" hidden="false" customHeight="true" outlineLevel="0" collapsed="false">
      <c r="A2" s="353" t="s">
        <v>900</v>
      </c>
      <c r="B2" s="354" t="s">
        <v>901</v>
      </c>
      <c r="C2" s="354" t="s">
        <v>902</v>
      </c>
      <c r="D2" s="354" t="s">
        <v>903</v>
      </c>
      <c r="E2" s="354" t="s">
        <v>904</v>
      </c>
      <c r="F2" s="355" t="s">
        <v>905</v>
      </c>
      <c r="G2" s="355"/>
      <c r="H2" s="355"/>
      <c r="I2" s="355"/>
      <c r="J2" s="355"/>
      <c r="K2" s="356" t="s">
        <v>906</v>
      </c>
      <c r="L2" s="357"/>
      <c r="M2" s="358" t="s">
        <v>907</v>
      </c>
      <c r="N2" s="359" t="s">
        <v>908</v>
      </c>
      <c r="O2" s="360" t="s">
        <v>909</v>
      </c>
      <c r="P2" s="361" t="s">
        <v>910</v>
      </c>
      <c r="Q2" s="361" t="s">
        <v>911</v>
      </c>
      <c r="R2" s="361" t="s">
        <v>912</v>
      </c>
      <c r="S2" s="361" t="s">
        <v>913</v>
      </c>
      <c r="T2" s="362" t="s">
        <v>914</v>
      </c>
      <c r="U2" s="362"/>
      <c r="V2" s="362"/>
      <c r="W2" s="362"/>
      <c r="X2" s="362"/>
      <c r="Y2" s="362"/>
      <c r="Z2" s="363"/>
      <c r="AA2" s="364" t="s">
        <v>915</v>
      </c>
      <c r="AB2" s="364"/>
      <c r="AC2" s="364"/>
      <c r="AD2" s="364"/>
      <c r="AE2" s="364"/>
      <c r="AF2" s="365" t="s">
        <v>916</v>
      </c>
      <c r="AG2" s="365"/>
      <c r="AH2" s="365"/>
      <c r="AI2" s="365"/>
      <c r="AJ2" s="365"/>
    </row>
    <row r="3" customFormat="false" ht="15.75" hidden="false" customHeight="false" outlineLevel="0" collapsed="false">
      <c r="A3" s="353"/>
      <c r="B3" s="354"/>
      <c r="C3" s="354"/>
      <c r="D3" s="354"/>
      <c r="E3" s="354"/>
      <c r="F3" s="366" t="s">
        <v>917</v>
      </c>
      <c r="G3" s="366" t="s">
        <v>918</v>
      </c>
      <c r="H3" s="366" t="s">
        <v>919</v>
      </c>
      <c r="I3" s="366" t="s">
        <v>914</v>
      </c>
      <c r="J3" s="366" t="s">
        <v>920</v>
      </c>
      <c r="K3" s="356"/>
      <c r="L3" s="357"/>
      <c r="M3" s="358"/>
      <c r="N3" s="359"/>
      <c r="O3" s="360"/>
      <c r="P3" s="361"/>
      <c r="Q3" s="361"/>
      <c r="R3" s="361"/>
      <c r="S3" s="361"/>
      <c r="T3" s="367" t="s">
        <v>921</v>
      </c>
      <c r="U3" s="368" t="s">
        <v>922</v>
      </c>
      <c r="V3" s="368" t="s">
        <v>923</v>
      </c>
      <c r="W3" s="368" t="s">
        <v>924</v>
      </c>
      <c r="X3" s="368" t="s">
        <v>925</v>
      </c>
      <c r="Y3" s="369" t="s">
        <v>926</v>
      </c>
      <c r="Z3" s="368" t="s">
        <v>927</v>
      </c>
      <c r="AA3" s="367" t="s">
        <v>926</v>
      </c>
      <c r="AB3" s="368" t="s">
        <v>928</v>
      </c>
      <c r="AC3" s="370" t="s">
        <v>929</v>
      </c>
      <c r="AD3" s="371" t="s">
        <v>930</v>
      </c>
      <c r="AE3" s="372" t="s">
        <v>931</v>
      </c>
      <c r="AF3" s="367" t="s">
        <v>932</v>
      </c>
      <c r="AG3" s="370" t="s">
        <v>933</v>
      </c>
      <c r="AH3" s="370" t="s">
        <v>934</v>
      </c>
      <c r="AI3" s="370" t="s">
        <v>935</v>
      </c>
      <c r="AJ3" s="372" t="s">
        <v>936</v>
      </c>
    </row>
    <row r="4" customFormat="false" ht="15" hidden="false" customHeight="false" outlineLevel="0" collapsed="false">
      <c r="A4" s="373" t="s">
        <v>937</v>
      </c>
      <c r="B4" s="374" t="s">
        <v>938</v>
      </c>
      <c r="C4" s="375" t="n">
        <v>10.96</v>
      </c>
      <c r="D4" s="376" t="n">
        <v>2.8</v>
      </c>
      <c r="E4" s="377" t="s">
        <v>939</v>
      </c>
      <c r="F4" s="378" t="s">
        <v>932</v>
      </c>
      <c r="G4" s="378" t="s">
        <v>940</v>
      </c>
      <c r="H4" s="378" t="s">
        <v>941</v>
      </c>
      <c r="I4" s="378" t="s">
        <v>921</v>
      </c>
      <c r="J4" s="378" t="s">
        <v>940</v>
      </c>
      <c r="K4" s="379" t="s">
        <v>942</v>
      </c>
      <c r="M4" s="380" t="n">
        <f aca="false">1.52*2.52+M5+(1+0.9+0.9)*2.1</f>
        <v>14.043</v>
      </c>
      <c r="N4" s="380" t="n">
        <v>0</v>
      </c>
      <c r="O4" s="380" t="n">
        <f aca="false">+M4+N4</f>
        <v>14.043</v>
      </c>
      <c r="P4" s="380" t="n">
        <v>14.04</v>
      </c>
      <c r="Q4" s="380" t="n">
        <f aca="false">+P4-1.52-1.47-1-0.9-0.9</f>
        <v>8.25</v>
      </c>
      <c r="R4" s="380" t="n">
        <f aca="false">+D4+0.1</f>
        <v>2.9</v>
      </c>
      <c r="S4" s="380" t="n">
        <f aca="false">6.55+6.9+5.2+2*5.1</f>
        <v>28.85</v>
      </c>
      <c r="T4" s="380" t="n">
        <f aca="false">+P4*(D4+0.1)-O4-SUM(U4:Z4)</f>
        <v>26.673</v>
      </c>
      <c r="U4" s="380"/>
      <c r="V4" s="380"/>
      <c r="W4" s="380"/>
      <c r="X4" s="380"/>
      <c r="Y4" s="380"/>
      <c r="Z4" s="380"/>
      <c r="AA4" s="380" t="n">
        <f aca="false">SUM(AC4:AE4)</f>
        <v>10.96</v>
      </c>
      <c r="AB4" s="380"/>
      <c r="AC4" s="380"/>
      <c r="AD4" s="380" t="n">
        <f aca="false">+C4</f>
        <v>10.96</v>
      </c>
      <c r="AE4" s="380"/>
      <c r="AF4" s="380" t="n">
        <f aca="false">+C4</f>
        <v>10.96</v>
      </c>
      <c r="AG4" s="380"/>
      <c r="AH4" s="380"/>
      <c r="AI4" s="380"/>
      <c r="AJ4" s="380"/>
    </row>
    <row r="5" customFormat="false" ht="15" hidden="false" customHeight="false" outlineLevel="0" collapsed="false">
      <c r="A5" s="381" t="s">
        <v>943</v>
      </c>
      <c r="B5" s="382" t="s">
        <v>944</v>
      </c>
      <c r="C5" s="383" t="n">
        <v>22.33</v>
      </c>
      <c r="D5" s="384" t="n">
        <v>3.31</v>
      </c>
      <c r="E5" s="385" t="s">
        <v>939</v>
      </c>
      <c r="F5" s="386" t="s">
        <v>932</v>
      </c>
      <c r="G5" s="386" t="s">
        <v>928</v>
      </c>
      <c r="H5" s="386" t="s">
        <v>940</v>
      </c>
      <c r="I5" s="386" t="s">
        <v>945</v>
      </c>
      <c r="J5" s="386" t="s">
        <v>940</v>
      </c>
      <c r="K5" s="387" t="s">
        <v>942</v>
      </c>
      <c r="M5" s="380" t="n">
        <f aca="false">1.66*2.61</f>
        <v>4.3326</v>
      </c>
      <c r="N5" s="380" t="n">
        <f aca="false">1.935*2.185</f>
        <v>4.227975</v>
      </c>
      <c r="O5" s="380" t="n">
        <f aca="false">+M5+N5</f>
        <v>8.560575</v>
      </c>
      <c r="P5" s="380" t="n">
        <v>18.56</v>
      </c>
      <c r="Q5" s="380" t="n">
        <f aca="false">+P5-1.66</f>
        <v>16.9</v>
      </c>
      <c r="R5" s="380" t="n">
        <f aca="false">2.04+2*3.02</f>
        <v>8.08</v>
      </c>
      <c r="S5" s="380" t="n">
        <f aca="false">6.9+8.22</f>
        <v>15.12</v>
      </c>
      <c r="T5" s="380" t="n">
        <f aca="false">+P5*D5-O5-SUM(U5:Z5)</f>
        <v>43.963025</v>
      </c>
      <c r="U5" s="380"/>
      <c r="V5" s="380"/>
      <c r="W5" s="380"/>
      <c r="X5" s="380"/>
      <c r="Y5" s="380" t="n">
        <f aca="false">2.7*3.3</f>
        <v>8.91</v>
      </c>
      <c r="Z5" s="380"/>
      <c r="AA5" s="380" t="n">
        <f aca="false">SUM(AC5:AE5)</f>
        <v>0</v>
      </c>
      <c r="AB5" s="380" t="n">
        <f aca="false">+C5</f>
        <v>22.33</v>
      </c>
      <c r="AC5" s="380"/>
      <c r="AD5" s="380"/>
      <c r="AE5" s="380"/>
      <c r="AF5" s="380" t="n">
        <f aca="false">+C5</f>
        <v>22.33</v>
      </c>
      <c r="AG5" s="380"/>
      <c r="AH5" s="380"/>
      <c r="AI5" s="380"/>
      <c r="AJ5" s="380"/>
    </row>
    <row r="6" customFormat="false" ht="15" hidden="false" customHeight="false" outlineLevel="0" collapsed="false">
      <c r="A6" s="381" t="s">
        <v>946</v>
      </c>
      <c r="B6" s="382" t="s">
        <v>947</v>
      </c>
      <c r="C6" s="383" t="n">
        <v>33.45</v>
      </c>
      <c r="D6" s="384" t="n">
        <v>3.32</v>
      </c>
      <c r="E6" s="385" t="s">
        <v>939</v>
      </c>
      <c r="F6" s="386" t="s">
        <v>932</v>
      </c>
      <c r="G6" s="386" t="s">
        <v>928</v>
      </c>
      <c r="H6" s="386" t="s">
        <v>940</v>
      </c>
      <c r="I6" s="386" t="s">
        <v>945</v>
      </c>
      <c r="J6" s="386" t="s">
        <v>925</v>
      </c>
      <c r="K6" s="387" t="s">
        <v>942</v>
      </c>
      <c r="M6" s="380" t="n">
        <v>2.081</v>
      </c>
      <c r="N6" s="380" t="n">
        <f aca="false">2*1.745*2.185+2*0.565*2.18+1.7*2.18</f>
        <v>13.79505</v>
      </c>
      <c r="O6" s="380" t="n">
        <f aca="false">+M6+N6</f>
        <v>15.87605</v>
      </c>
      <c r="P6" s="380" t="n">
        <v>24.64</v>
      </c>
      <c r="Q6" s="380" t="n">
        <f aca="false">+P6-4.5-1</f>
        <v>19.14</v>
      </c>
      <c r="R6" s="380" t="n">
        <f aca="false">2*(1.85+2*3)+2*3+2*0.565+1.7+6*2.18</f>
        <v>37.61</v>
      </c>
      <c r="S6" s="380" t="n">
        <f aca="false">5.2+3*7.9+2*5.5</f>
        <v>39.9</v>
      </c>
      <c r="T6" s="380" t="n">
        <f aca="false">+P6*D6-O6-SUM(U6:Z6)</f>
        <v>53.39675</v>
      </c>
      <c r="U6" s="380"/>
      <c r="V6" s="380"/>
      <c r="W6" s="380"/>
      <c r="X6" s="380" t="n">
        <v>2.44</v>
      </c>
      <c r="Y6" s="380" t="n">
        <f aca="false">2.7*3.32+0.9*3.32-3.1*0.6</f>
        <v>10.092</v>
      </c>
      <c r="Z6" s="380"/>
      <c r="AA6" s="380" t="n">
        <f aca="false">SUM(AC6:AE6)</f>
        <v>0</v>
      </c>
      <c r="AB6" s="380" t="n">
        <v>32.9</v>
      </c>
      <c r="AC6" s="380"/>
      <c r="AD6" s="380"/>
      <c r="AE6" s="380"/>
      <c r="AF6" s="380" t="n">
        <f aca="false">+C6</f>
        <v>33.45</v>
      </c>
      <c r="AG6" s="380"/>
      <c r="AH6" s="380"/>
      <c r="AI6" s="380"/>
      <c r="AJ6" s="380"/>
    </row>
    <row r="7" customFormat="false" ht="15" hidden="false" customHeight="false" outlineLevel="0" collapsed="false">
      <c r="A7" s="381" t="s">
        <v>948</v>
      </c>
      <c r="B7" s="382" t="s">
        <v>944</v>
      </c>
      <c r="C7" s="383" t="n">
        <v>12.48</v>
      </c>
      <c r="D7" s="384" t="n">
        <v>3.31</v>
      </c>
      <c r="E7" s="385" t="s">
        <v>939</v>
      </c>
      <c r="F7" s="386" t="s">
        <v>932</v>
      </c>
      <c r="G7" s="386" t="s">
        <v>928</v>
      </c>
      <c r="H7" s="386" t="s">
        <v>940</v>
      </c>
      <c r="I7" s="386" t="s">
        <v>949</v>
      </c>
      <c r="J7" s="386" t="s">
        <v>940</v>
      </c>
      <c r="K7" s="387" t="s">
        <v>942</v>
      </c>
      <c r="M7" s="380" t="n">
        <v>2.081</v>
      </c>
      <c r="N7" s="380" t="n">
        <f aca="false">1.73*2.19</f>
        <v>3.7887</v>
      </c>
      <c r="O7" s="380" t="n">
        <f aca="false">+M7+N7</f>
        <v>5.8697</v>
      </c>
      <c r="P7" s="380" t="n">
        <v>14.31</v>
      </c>
      <c r="Q7" s="380" t="n">
        <f aca="false">+P7-1</f>
        <v>13.31</v>
      </c>
      <c r="R7" s="380" t="n">
        <f aca="false">1.85+2*3</f>
        <v>7.85</v>
      </c>
      <c r="S7" s="380" t="n">
        <f aca="false">5.2+7.9</f>
        <v>13.1</v>
      </c>
      <c r="T7" s="380" t="n">
        <f aca="false">+P7*D7-O7-SUM(U7:Z7)</f>
        <v>32.8861</v>
      </c>
      <c r="U7" s="380"/>
      <c r="V7" s="380"/>
      <c r="W7" s="380"/>
      <c r="X7" s="380"/>
      <c r="Y7" s="380" t="n">
        <f aca="false">3.23*D7-M7</f>
        <v>8.6103</v>
      </c>
      <c r="Z7" s="380"/>
      <c r="AA7" s="380" t="n">
        <f aca="false">SUM(AC7:AE7)</f>
        <v>0</v>
      </c>
      <c r="AB7" s="380" t="n">
        <v>12.2</v>
      </c>
      <c r="AC7" s="380"/>
      <c r="AD7" s="380"/>
      <c r="AE7" s="380"/>
      <c r="AF7" s="380" t="n">
        <f aca="false">+C7</f>
        <v>12.48</v>
      </c>
      <c r="AG7" s="380"/>
      <c r="AH7" s="380"/>
      <c r="AI7" s="380"/>
      <c r="AJ7" s="380"/>
    </row>
    <row r="8" customFormat="false" ht="15" hidden="false" customHeight="false" outlineLevel="0" collapsed="false">
      <c r="A8" s="381" t="s">
        <v>950</v>
      </c>
      <c r="B8" s="382" t="s">
        <v>951</v>
      </c>
      <c r="C8" s="383" t="n">
        <v>1.39</v>
      </c>
      <c r="D8" s="384" t="n">
        <v>2.6</v>
      </c>
      <c r="E8" s="385" t="s">
        <v>952</v>
      </c>
      <c r="F8" s="386" t="s">
        <v>933</v>
      </c>
      <c r="G8" s="386" t="s">
        <v>940</v>
      </c>
      <c r="H8" s="386" t="s">
        <v>941</v>
      </c>
      <c r="I8" s="386" t="s">
        <v>921</v>
      </c>
      <c r="J8" s="386" t="s">
        <v>953</v>
      </c>
      <c r="K8" s="387"/>
      <c r="M8" s="380" t="n">
        <f aca="false">+M9+M10+0.9*2.09</f>
        <v>5.463</v>
      </c>
      <c r="N8" s="380" t="n">
        <v>0</v>
      </c>
      <c r="O8" s="380" t="n">
        <f aca="false">+M8+N8</f>
        <v>5.463</v>
      </c>
      <c r="P8" s="380" t="n">
        <v>4.87</v>
      </c>
      <c r="Q8" s="380" t="n">
        <f aca="false">+P8-3*0.9</f>
        <v>2.17</v>
      </c>
      <c r="R8" s="380" t="n">
        <f aca="false">0.91+2.09</f>
        <v>3</v>
      </c>
      <c r="S8" s="380" t="n">
        <f aca="false">2*4.9</f>
        <v>9.8</v>
      </c>
      <c r="T8" s="380" t="n">
        <f aca="false">4.24*(D8+0.1)-O8-SUM(U8:Z8)</f>
        <v>5.985</v>
      </c>
      <c r="U8" s="380"/>
      <c r="V8" s="380"/>
      <c r="W8" s="380"/>
      <c r="X8" s="380"/>
      <c r="Y8" s="380"/>
      <c r="Z8" s="380"/>
      <c r="AA8" s="380" t="n">
        <f aca="false">SUM(AC8:AE8)</f>
        <v>1.11</v>
      </c>
      <c r="AB8" s="380" t="n">
        <v>0.28</v>
      </c>
      <c r="AC8" s="380"/>
      <c r="AD8" s="380" t="n">
        <v>1.11</v>
      </c>
      <c r="AE8" s="380"/>
      <c r="AF8" s="380"/>
      <c r="AG8" s="380" t="n">
        <v>1.51</v>
      </c>
      <c r="AH8" s="380"/>
      <c r="AI8" s="380"/>
      <c r="AJ8" s="380"/>
    </row>
    <row r="9" customFormat="false" ht="15" hidden="false" customHeight="false" outlineLevel="0" collapsed="false">
      <c r="A9" s="381" t="s">
        <v>954</v>
      </c>
      <c r="B9" s="382" t="s">
        <v>955</v>
      </c>
      <c r="C9" s="383" t="n">
        <v>3.84</v>
      </c>
      <c r="D9" s="384" t="n">
        <v>2.9</v>
      </c>
      <c r="E9" s="385" t="s">
        <v>952</v>
      </c>
      <c r="F9" s="386" t="s">
        <v>956</v>
      </c>
      <c r="G9" s="386" t="s">
        <v>940</v>
      </c>
      <c r="H9" s="386" t="s">
        <v>957</v>
      </c>
      <c r="I9" s="386" t="s">
        <v>945</v>
      </c>
      <c r="J9" s="386" t="s">
        <v>958</v>
      </c>
      <c r="K9" s="387"/>
      <c r="M9" s="380" t="n">
        <f aca="false">0.9*(1.87+0.12)</f>
        <v>1.791</v>
      </c>
      <c r="N9" s="380" t="n">
        <f aca="false">0.45*1.56</f>
        <v>0.702</v>
      </c>
      <c r="O9" s="380" t="n">
        <f aca="false">+M9+N9</f>
        <v>2.493</v>
      </c>
      <c r="P9" s="380" t="n">
        <v>9.81</v>
      </c>
      <c r="Q9" s="380" t="n">
        <f aca="false">+P9-0.9</f>
        <v>8.91</v>
      </c>
      <c r="R9" s="380" t="n">
        <f aca="false">2*(D9+0.1-2)+0.45+2*(1.56+1.17-2)</f>
        <v>3.91</v>
      </c>
      <c r="S9" s="380" t="n">
        <f aca="false">4.9+4</f>
        <v>8.9</v>
      </c>
      <c r="T9" s="380" t="n">
        <f aca="false">+P9*(D9+0.1)-O9-SUM(U9:Z9)</f>
        <v>7.02</v>
      </c>
      <c r="U9" s="380" t="n">
        <f aca="false">1.01*(D9+0.1-2.1)</f>
        <v>0.909</v>
      </c>
      <c r="V9" s="380" t="n">
        <f aca="false">2.1*6.67-M9</f>
        <v>12.216</v>
      </c>
      <c r="W9" s="380" t="n">
        <f aca="false">2*0.9*2.1</f>
        <v>3.78</v>
      </c>
      <c r="X9" s="380"/>
      <c r="Y9" s="380" t="n">
        <f aca="false">0.78*(D9+0.1-2.1)</f>
        <v>0.702</v>
      </c>
      <c r="Z9" s="380" t="n">
        <f aca="false">1.1*2.1</f>
        <v>2.31</v>
      </c>
      <c r="AA9" s="380" t="n">
        <f aca="false">SUM(AC9:AE9)</f>
        <v>3.84</v>
      </c>
      <c r="AB9" s="380"/>
      <c r="AC9" s="380" t="n">
        <f aca="false">+C9</f>
        <v>3.84</v>
      </c>
      <c r="AD9" s="380"/>
      <c r="AE9" s="380"/>
      <c r="AF9" s="380"/>
      <c r="AG9" s="380"/>
      <c r="AH9" s="380"/>
      <c r="AI9" s="380" t="n">
        <v>2.88</v>
      </c>
      <c r="AJ9" s="380" t="n">
        <v>1.02</v>
      </c>
    </row>
    <row r="10" customFormat="false" ht="15" hidden="false" customHeight="false" outlineLevel="0" collapsed="false">
      <c r="A10" s="381" t="s">
        <v>959</v>
      </c>
      <c r="B10" s="382" t="s">
        <v>960</v>
      </c>
      <c r="C10" s="383" t="n">
        <v>1.06</v>
      </c>
      <c r="D10" s="384" t="n">
        <v>3.29</v>
      </c>
      <c r="E10" s="385" t="s">
        <v>952</v>
      </c>
      <c r="F10" s="386" t="s">
        <v>933</v>
      </c>
      <c r="G10" s="386" t="s">
        <v>928</v>
      </c>
      <c r="H10" s="386" t="s">
        <v>940</v>
      </c>
      <c r="I10" s="386" t="s">
        <v>921</v>
      </c>
      <c r="J10" s="386" t="s">
        <v>953</v>
      </c>
      <c r="K10" s="387"/>
      <c r="M10" s="380" t="n">
        <f aca="false">0.9*(1.87+0.12)</f>
        <v>1.791</v>
      </c>
      <c r="N10" s="380" t="n">
        <f aca="false">0.4*1.59</f>
        <v>0.636</v>
      </c>
      <c r="O10" s="380" t="n">
        <f aca="false">+M10+N10</f>
        <v>2.427</v>
      </c>
      <c r="P10" s="380" t="n">
        <v>4.03</v>
      </c>
      <c r="Q10" s="380" t="n">
        <f aca="false">+P10-0.86</f>
        <v>3.17</v>
      </c>
      <c r="R10" s="380" t="n">
        <f aca="false">0.4+2*1.59</f>
        <v>3.58</v>
      </c>
      <c r="S10" s="380" t="n">
        <f aca="false">4.9+4</f>
        <v>8.9</v>
      </c>
      <c r="T10" s="380" t="n">
        <f aca="false">+P10*D10-O10-SUM(U10:Z10)</f>
        <v>10.8317</v>
      </c>
      <c r="U10" s="380"/>
      <c r="V10" s="380"/>
      <c r="W10" s="380"/>
      <c r="X10" s="380"/>
      <c r="Y10" s="380"/>
      <c r="Z10" s="380"/>
      <c r="AA10" s="380" t="n">
        <f aca="false">SUM(AC10:AE10)</f>
        <v>0</v>
      </c>
      <c r="AB10" s="380" t="n">
        <f aca="false">+C10</f>
        <v>1.06</v>
      </c>
      <c r="AC10" s="380"/>
      <c r="AD10" s="380"/>
      <c r="AE10" s="380"/>
      <c r="AF10" s="380"/>
      <c r="AG10" s="380" t="n">
        <f aca="false">+C10</f>
        <v>1.06</v>
      </c>
      <c r="AH10" s="380"/>
      <c r="AI10" s="380"/>
      <c r="AJ10" s="380"/>
    </row>
    <row r="11" customFormat="false" ht="15" hidden="false" customHeight="false" outlineLevel="0" collapsed="false">
      <c r="A11" s="381" t="s">
        <v>961</v>
      </c>
      <c r="B11" s="382" t="s">
        <v>962</v>
      </c>
      <c r="C11" s="383" t="n">
        <v>1.39</v>
      </c>
      <c r="D11" s="384" t="n">
        <v>2.9</v>
      </c>
      <c r="E11" s="385" t="s">
        <v>952</v>
      </c>
      <c r="F11" s="386" t="s">
        <v>933</v>
      </c>
      <c r="G11" s="386" t="s">
        <v>928</v>
      </c>
      <c r="H11" s="386" t="s">
        <v>941</v>
      </c>
      <c r="I11" s="386" t="s">
        <v>921</v>
      </c>
      <c r="J11" s="386" t="s">
        <v>923</v>
      </c>
      <c r="K11" s="387"/>
      <c r="M11" s="380" t="n">
        <f aca="false">0.9*(1.98+0.12)</f>
        <v>1.89</v>
      </c>
      <c r="N11" s="380" t="n">
        <f aca="false">0.47*1.5</f>
        <v>0.705</v>
      </c>
      <c r="O11" s="380" t="n">
        <f aca="false">+M11+N11</f>
        <v>2.595</v>
      </c>
      <c r="P11" s="380" t="n">
        <v>5.04</v>
      </c>
      <c r="Q11" s="380" t="n">
        <f aca="false">+P11-0.9</f>
        <v>4.14</v>
      </c>
      <c r="R11" s="380" t="n">
        <v>1.6</v>
      </c>
      <c r="S11" s="380" t="n">
        <f aca="false">5.1+4</f>
        <v>9.1</v>
      </c>
      <c r="T11" s="380" t="n">
        <f aca="false">+P11*(D11+0.1)-O11-SUM(U11:Z11)</f>
        <v>7.409</v>
      </c>
      <c r="U11" s="380"/>
      <c r="V11" s="380" t="n">
        <f aca="false">4.96+0.156</f>
        <v>5.116</v>
      </c>
      <c r="W11" s="380"/>
      <c r="X11" s="380"/>
      <c r="Y11" s="380"/>
      <c r="Z11" s="380"/>
      <c r="AA11" s="380" t="n">
        <f aca="false">SUM(AC11:AE11)</f>
        <v>0.87</v>
      </c>
      <c r="AB11" s="380" t="n">
        <v>0.52</v>
      </c>
      <c r="AC11" s="380"/>
      <c r="AD11" s="380" t="n">
        <v>0.87</v>
      </c>
      <c r="AE11" s="380"/>
      <c r="AF11" s="380"/>
      <c r="AG11" s="380" t="n">
        <v>1.35</v>
      </c>
      <c r="AH11" s="380"/>
      <c r="AI11" s="380"/>
      <c r="AJ11" s="380"/>
    </row>
    <row r="12" customFormat="false" ht="15.75" hidden="false" customHeight="false" outlineLevel="0" collapsed="false">
      <c r="A12" s="388" t="s">
        <v>963</v>
      </c>
      <c r="B12" s="389" t="s">
        <v>951</v>
      </c>
      <c r="C12" s="390" t="n">
        <v>6.09</v>
      </c>
      <c r="D12" s="391" t="n">
        <v>2.8</v>
      </c>
      <c r="E12" s="392" t="s">
        <v>939</v>
      </c>
      <c r="F12" s="393" t="s">
        <v>932</v>
      </c>
      <c r="G12" s="393" t="s">
        <v>940</v>
      </c>
      <c r="H12" s="393" t="s">
        <v>941</v>
      </c>
      <c r="I12" s="393" t="s">
        <v>949</v>
      </c>
      <c r="J12" s="393" t="s">
        <v>940</v>
      </c>
      <c r="K12" s="394" t="s">
        <v>942</v>
      </c>
      <c r="M12" s="380" t="n">
        <f aca="false">0.99*2.08+M7+M6</f>
        <v>6.2212</v>
      </c>
      <c r="N12" s="380" t="n">
        <v>0</v>
      </c>
      <c r="O12" s="380" t="n">
        <f aca="false">+M12+N12</f>
        <v>6.2212</v>
      </c>
      <c r="P12" s="380" t="n">
        <v>11.43</v>
      </c>
      <c r="Q12" s="380" t="n">
        <f aca="false">+P12-3</f>
        <v>8.43</v>
      </c>
      <c r="R12" s="380" t="n">
        <f aca="false">+D12+0.1+2*2.08+0.99</f>
        <v>8.05</v>
      </c>
      <c r="S12" s="380" t="n">
        <f aca="false">3*5.2</f>
        <v>15.6</v>
      </c>
      <c r="T12" s="380" t="n">
        <f aca="false">9.75*(D12+0.1)-O12-SUM(U12:Z12)</f>
        <v>10.6208</v>
      </c>
      <c r="U12" s="380"/>
      <c r="V12" s="380"/>
      <c r="W12" s="380"/>
      <c r="X12" s="380"/>
      <c r="Y12" s="380" t="n">
        <f aca="false">(1.43+3.23)*(D12+0.1)-M7</f>
        <v>11.433</v>
      </c>
      <c r="Z12" s="380"/>
      <c r="AA12" s="380" t="n">
        <f aca="false">SUM(AC12:AE12)</f>
        <v>5.29</v>
      </c>
      <c r="AB12" s="380"/>
      <c r="AC12" s="380"/>
      <c r="AD12" s="380" t="n">
        <v>5.29</v>
      </c>
      <c r="AE12" s="380"/>
      <c r="AF12" s="380" t="n">
        <f aca="false">+C12</f>
        <v>6.09</v>
      </c>
      <c r="AG12" s="380"/>
      <c r="AH12" s="380"/>
      <c r="AI12" s="380"/>
      <c r="AJ12" s="380"/>
    </row>
    <row r="13" customFormat="false" ht="15" hidden="false" customHeight="false" outlineLevel="0" collapsed="false">
      <c r="E13" s="395"/>
      <c r="M13" s="396"/>
      <c r="N13" s="396"/>
      <c r="O13" s="396"/>
      <c r="P13" s="396"/>
      <c r="Q13" s="396"/>
      <c r="R13" s="396" t="n">
        <f aca="false">SUM(R4:R12)</f>
        <v>76.58</v>
      </c>
      <c r="S13" s="396" t="n">
        <f aca="false">SUM(S4:S12)</f>
        <v>149.27</v>
      </c>
      <c r="T13" s="396" t="n">
        <f aca="false">SUM(T4:T12)</f>
        <v>198.785375</v>
      </c>
      <c r="U13" s="396" t="n">
        <f aca="false">SUM(U4:U12)</f>
        <v>0.909</v>
      </c>
      <c r="V13" s="396" t="n">
        <f aca="false">SUM(V4:V12)</f>
        <v>17.332</v>
      </c>
      <c r="W13" s="396" t="n">
        <f aca="false">SUM(W4:W12)</f>
        <v>3.78</v>
      </c>
      <c r="X13" s="396" t="n">
        <f aca="false">SUM(X4:X12)</f>
        <v>2.44</v>
      </c>
      <c r="Y13" s="396" t="n">
        <f aca="false">SUM(Y4:Y12)</f>
        <v>39.7473</v>
      </c>
      <c r="Z13" s="396" t="n">
        <f aca="false">SUM(Z4:Z12)</f>
        <v>2.31</v>
      </c>
      <c r="AA13" s="396" t="n">
        <f aca="false">SUM(AA4:AA12)</f>
        <v>22.07</v>
      </c>
      <c r="AB13" s="396" t="n">
        <f aca="false">SUM(AB4:AB12)</f>
        <v>69.29</v>
      </c>
      <c r="AC13" s="396" t="n">
        <f aca="false">SUM(AC4:AC12)</f>
        <v>3.84</v>
      </c>
      <c r="AD13" s="396" t="n">
        <f aca="false">SUM(AD4:AD12)</f>
        <v>18.23</v>
      </c>
      <c r="AE13" s="396" t="n">
        <f aca="false">SUM(AE4:AE12)</f>
        <v>0</v>
      </c>
      <c r="AF13" s="396" t="n">
        <f aca="false">SUM(AF4:AF12)</f>
        <v>85.31</v>
      </c>
      <c r="AG13" s="396" t="n">
        <f aca="false">SUM(AG4:AG12)</f>
        <v>3.92</v>
      </c>
      <c r="AH13" s="396" t="n">
        <f aca="false">SUM(AH4:AH12)</f>
        <v>0</v>
      </c>
      <c r="AI13" s="396" t="n">
        <f aca="false">SUM(AI4:AI12)</f>
        <v>2.88</v>
      </c>
      <c r="AJ13" s="396" t="n">
        <f aca="false">SUM(AJ4:AJ12)</f>
        <v>1.02</v>
      </c>
    </row>
    <row r="16" customFormat="false" ht="19.5" hidden="false" customHeight="false" outlineLevel="0" collapsed="false">
      <c r="A16" s="349" t="s">
        <v>899</v>
      </c>
      <c r="B16" s="348"/>
      <c r="C16" s="350"/>
      <c r="N16" s="397"/>
    </row>
    <row r="17" customFormat="false" ht="15" hidden="false" customHeight="true" outlineLevel="0" collapsed="false">
      <c r="A17" s="353" t="s">
        <v>900</v>
      </c>
      <c r="B17" s="354" t="s">
        <v>901</v>
      </c>
      <c r="C17" s="354" t="s">
        <v>902</v>
      </c>
      <c r="D17" s="354" t="s">
        <v>903</v>
      </c>
      <c r="E17" s="356" t="s">
        <v>904</v>
      </c>
      <c r="N17" s="397"/>
    </row>
    <row r="18" customFormat="false" ht="15.75" hidden="false" customHeight="false" outlineLevel="0" collapsed="false">
      <c r="A18" s="353"/>
      <c r="B18" s="354"/>
      <c r="C18" s="354"/>
      <c r="D18" s="354"/>
      <c r="E18" s="356"/>
      <c r="N18" s="397"/>
    </row>
    <row r="19" customFormat="false" ht="15" hidden="false" customHeight="false" outlineLevel="0" collapsed="false">
      <c r="A19" s="373" t="s">
        <v>937</v>
      </c>
      <c r="B19" s="374" t="s">
        <v>938</v>
      </c>
      <c r="C19" s="398" t="n">
        <v>10.97</v>
      </c>
      <c r="D19" s="399" t="n">
        <v>3.29</v>
      </c>
      <c r="E19" s="400" t="s">
        <v>964</v>
      </c>
      <c r="N19" s="397"/>
    </row>
    <row r="20" customFormat="false" ht="15" hidden="false" customHeight="false" outlineLevel="0" collapsed="false">
      <c r="A20" s="381" t="s">
        <v>943</v>
      </c>
      <c r="B20" s="382" t="s">
        <v>944</v>
      </c>
      <c r="C20" s="401" t="n">
        <v>22.33</v>
      </c>
      <c r="D20" s="402" t="n">
        <v>3.31</v>
      </c>
      <c r="E20" s="403" t="s">
        <v>939</v>
      </c>
      <c r="N20" s="397"/>
    </row>
    <row r="21" customFormat="false" ht="15" hidden="false" customHeight="false" outlineLevel="0" collapsed="false">
      <c r="A21" s="381" t="s">
        <v>946</v>
      </c>
      <c r="B21" s="382" t="s">
        <v>944</v>
      </c>
      <c r="C21" s="401" t="n">
        <v>33.96</v>
      </c>
      <c r="D21" s="402" t="n">
        <v>3.32</v>
      </c>
      <c r="E21" s="403" t="s">
        <v>939</v>
      </c>
      <c r="N21" s="397"/>
    </row>
    <row r="22" customFormat="false" ht="15" hidden="false" customHeight="false" outlineLevel="0" collapsed="false">
      <c r="A22" s="381" t="s">
        <v>948</v>
      </c>
      <c r="B22" s="382" t="s">
        <v>965</v>
      </c>
      <c r="C22" s="401" t="n">
        <v>18.97</v>
      </c>
      <c r="D22" s="402" t="n">
        <v>3.31</v>
      </c>
      <c r="E22" s="403" t="s">
        <v>964</v>
      </c>
      <c r="N22" s="397"/>
    </row>
    <row r="23" customFormat="false" ht="15" hidden="false" customHeight="false" outlineLevel="0" collapsed="false">
      <c r="A23" s="381" t="s">
        <v>950</v>
      </c>
      <c r="B23" s="382" t="s">
        <v>951</v>
      </c>
      <c r="C23" s="401" t="n">
        <v>1.39</v>
      </c>
      <c r="D23" s="402" t="n">
        <v>3.31</v>
      </c>
      <c r="E23" s="403" t="s">
        <v>952</v>
      </c>
      <c r="N23" s="397"/>
    </row>
    <row r="24" customFormat="false" ht="15" hidden="false" customHeight="false" outlineLevel="0" collapsed="false">
      <c r="A24" s="381" t="s">
        <v>954</v>
      </c>
      <c r="B24" s="382" t="s">
        <v>955</v>
      </c>
      <c r="C24" s="401" t="n">
        <v>3.98</v>
      </c>
      <c r="D24" s="402" t="n">
        <v>3.29</v>
      </c>
      <c r="E24" s="404" t="s">
        <v>952</v>
      </c>
      <c r="N24" s="397"/>
    </row>
    <row r="25" customFormat="false" ht="15" hidden="false" customHeight="false" outlineLevel="0" collapsed="false">
      <c r="A25" s="381" t="s">
        <v>959</v>
      </c>
      <c r="B25" s="382" t="s">
        <v>960</v>
      </c>
      <c r="C25" s="401" t="n">
        <v>1.06</v>
      </c>
      <c r="D25" s="402" t="n">
        <v>3.29</v>
      </c>
      <c r="E25" s="404" t="s">
        <v>952</v>
      </c>
      <c r="N25" s="397"/>
    </row>
    <row r="26" customFormat="false" ht="15.75" hidden="false" customHeight="false" outlineLevel="0" collapsed="false">
      <c r="A26" s="388" t="s">
        <v>961</v>
      </c>
      <c r="B26" s="389" t="s">
        <v>962</v>
      </c>
      <c r="C26" s="405" t="n">
        <v>1.39</v>
      </c>
      <c r="D26" s="406" t="n">
        <v>3.44</v>
      </c>
      <c r="E26" s="407" t="s">
        <v>952</v>
      </c>
    </row>
  </sheetData>
  <sheetProtection sheet="true" password="f776" objects="true" scenarios="true" selectLockedCells="true" selectUnlockedCells="true"/>
  <mergeCells count="22">
    <mergeCell ref="A2:A3"/>
    <mergeCell ref="B2:B3"/>
    <mergeCell ref="C2:C3"/>
    <mergeCell ref="D2:D3"/>
    <mergeCell ref="E2:E3"/>
    <mergeCell ref="F2:J2"/>
    <mergeCell ref="K2:K3"/>
    <mergeCell ref="M2:M3"/>
    <mergeCell ref="N2:N3"/>
    <mergeCell ref="O2:O3"/>
    <mergeCell ref="P2:P3"/>
    <mergeCell ref="Q2:Q3"/>
    <mergeCell ref="R2:R3"/>
    <mergeCell ref="S2:S3"/>
    <mergeCell ref="T2:Y2"/>
    <mergeCell ref="AA2:AE2"/>
    <mergeCell ref="AF2:AJ2"/>
    <mergeCell ref="A17:A18"/>
    <mergeCell ref="B17:B18"/>
    <mergeCell ref="C17:C18"/>
    <mergeCell ref="D17:D18"/>
    <mergeCell ref="E17:E1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iroslav Šiška</cp:lastModifiedBy>
  <cp:lastPrinted>2021-03-23T11:53:55Z</cp:lastPrinted>
  <dcterms:modified xsi:type="dcterms:W3CDTF">2021-09-03T08:42:39Z</dcterms:modified>
  <cp:revision>0</cp:revision>
  <dc:subject/>
  <dc:title/>
</cp:coreProperties>
</file>