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1-2021 - Chodníkový prog..." sheetId="2" state="visible" r:id="rId3"/>
  </sheets>
  <definedNames>
    <definedName function="false" hidden="false" localSheetId="1" name="_xlnm.Print_Area" vbProcedure="false">'31-2021 - Chodníkový prog...'!$C$4:$J$76,'31-2021 - Chodníkový prog...'!$C$114:$K$249</definedName>
    <definedName function="false" hidden="false" localSheetId="1" name="_xlnm.Print_Titles" vbProcedure="false">'31-2021 - Chodníkový prog...'!$124:$124</definedName>
    <definedName function="false" hidden="true" localSheetId="1" name="_xlnm._FilterDatabase" vbProcedure="false">'31-2021 - Chodníkový prog...'!$C$124:$K$2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3" uniqueCount="455">
  <si>
    <t xml:space="preserve">Export Komplet</t>
  </si>
  <si>
    <t xml:space="preserve">2.0</t>
  </si>
  <si>
    <t xml:space="preserve">False</t>
  </si>
  <si>
    <t xml:space="preserve">{0742055a-ca96-4fd9-bb19-cee3d0b31c3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ový program P5 - oblast U Nesypky</t>
  </si>
  <si>
    <t xml:space="preserve">KSO:</t>
  </si>
  <si>
    <t xml:space="preserve">CC-CZ:</t>
  </si>
  <si>
    <t xml:space="preserve">Místo:</t>
  </si>
  <si>
    <t xml:space="preserve">ul. U Nesypky</t>
  </si>
  <si>
    <t xml:space="preserve">Datum:</t>
  </si>
  <si>
    <t xml:space="preserve">25. 5. 2021</t>
  </si>
  <si>
    <t xml:space="preserve">Zadavatel:</t>
  </si>
  <si>
    <t xml:space="preserve">IČ:</t>
  </si>
  <si>
    <t xml:space="preserve">00063631</t>
  </si>
  <si>
    <t xml:space="preserve">MČ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62584332</t>
  </si>
  <si>
    <t xml:space="preserve">Sinpps s.r.o</t>
  </si>
  <si>
    <t xml:space="preserve">CZ62584332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10 - Dopravní znače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u živičného tl 100 mm strojně pl do 50 m2 - po částech (chodník+sjezdy+komunikace)</t>
  </si>
  <si>
    <t xml:space="preserve">m2</t>
  </si>
  <si>
    <t xml:space="preserve">CS ÚRS 2021 01</t>
  </si>
  <si>
    <t xml:space="preserve">4</t>
  </si>
  <si>
    <t xml:space="preserve">1086017860</t>
  </si>
  <si>
    <t xml:space="preserve">VV</t>
  </si>
  <si>
    <t xml:space="preserve">150*0,75 "odečteno z CAD, komunikace</t>
  </si>
  <si>
    <t xml:space="preserve">4+187 "odečteno z CAD, chodník</t>
  </si>
  <si>
    <t xml:space="preserve">80 "odečteno z CAD, sjezdy</t>
  </si>
  <si>
    <t xml:space="preserve">Součet</t>
  </si>
  <si>
    <t xml:space="preserve">113106185</t>
  </si>
  <si>
    <t xml:space="preserve">Rozebrání dlažeb vozovek z drobných kostek s ložem z kameniva strojně pl do 50 m2 (sjezdy) -&gt; zůstává na stavbě</t>
  </si>
  <si>
    <t xml:space="preserve">207481546</t>
  </si>
  <si>
    <t xml:space="preserve">37+9 "odečteno z CAD</t>
  </si>
  <si>
    <t xml:space="preserve">3</t>
  </si>
  <si>
    <t xml:space="preserve">113107330</t>
  </si>
  <si>
    <t xml:space="preserve">Odstranění podkladu z betonu prostého tl 100 mm strojně pl do 50 m2 - po částech (chodník)</t>
  </si>
  <si>
    <t xml:space="preserve">1981987504</t>
  </si>
  <si>
    <t xml:space="preserve">4+187 "odečteno z CAD</t>
  </si>
  <si>
    <t xml:space="preserve">113107331</t>
  </si>
  <si>
    <t xml:space="preserve">Odstranění podkladu z betonu prostého tl 150 mm strojně pl do 50 m2 - po částech (sjezdy+komunikace)</t>
  </si>
  <si>
    <t xml:space="preserve">-348708960</t>
  </si>
  <si>
    <t xml:space="preserve">150*0,25 "odečteno z CAD, komunikace</t>
  </si>
  <si>
    <t xml:space="preserve">46+80 "odečteno z CAD, sjezdy</t>
  </si>
  <si>
    <t xml:space="preserve">5</t>
  </si>
  <si>
    <t xml:space="preserve">113107311</t>
  </si>
  <si>
    <t xml:space="preserve">Odstranění podkladu z kameniva těženého tl 100 mm strojně pl do 50 m2 - po částech (chodník)</t>
  </si>
  <si>
    <t xml:space="preserve">-1545414023</t>
  </si>
  <si>
    <t xml:space="preserve">6</t>
  </si>
  <si>
    <t xml:space="preserve">113107322</t>
  </si>
  <si>
    <t xml:space="preserve">Odstranění podkladu z kameniva drceného tl 200 mm strojně pl do 50 m2 - po částech (sjezdy)</t>
  </si>
  <si>
    <t xml:space="preserve">-1122139428</t>
  </si>
  <si>
    <t xml:space="preserve">7</t>
  </si>
  <si>
    <t xml:space="preserve">113201112</t>
  </si>
  <si>
    <t xml:space="preserve">Vytrhání obrub silničních ležatých -&gt; zůstane na stavbě</t>
  </si>
  <si>
    <t xml:space="preserve">m</t>
  </si>
  <si>
    <t xml:space="preserve">-1107679183</t>
  </si>
  <si>
    <t xml:space="preserve">105-10 "odečteno z CAD, OP1</t>
  </si>
  <si>
    <t xml:space="preserve">8</t>
  </si>
  <si>
    <t xml:space="preserve">113201112-1</t>
  </si>
  <si>
    <t xml:space="preserve">Vytrhání obrub silničních ležatých -&gt; odvoz na skládku</t>
  </si>
  <si>
    <t xml:space="preserve">-1181734694</t>
  </si>
  <si>
    <t xml:space="preserve">9</t>
  </si>
  <si>
    <t xml:space="preserve">113203111</t>
  </si>
  <si>
    <t xml:space="preserve">Vytrhání obrub z dlažebních kostek -&gt; odvoz na skládku</t>
  </si>
  <si>
    <t xml:space="preserve">-339531615</t>
  </si>
  <si>
    <t xml:space="preserve">10 "odetčeno z CAD, linka z VD</t>
  </si>
  <si>
    <t xml:space="preserve">10 "odečteno z CAD, 2linka z DD</t>
  </si>
  <si>
    <t xml:space="preserve">10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-2098586266</t>
  </si>
  <si>
    <t xml:space="preserve">120*0,1</t>
  </si>
  <si>
    <t xml:space="preserve">11</t>
  </si>
  <si>
    <t xml:space="preserve">132251101</t>
  </si>
  <si>
    <t xml:space="preserve">Hloubení rýh nezapažených  š do 800 mm v hornině třídy těžitelnosti I, skupiny 3 objem do 20 m3 strojně</t>
  </si>
  <si>
    <t xml:space="preserve">-2024320069</t>
  </si>
  <si>
    <t xml:space="preserve">105*0,1+235*0,05 "OP1+linka VD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167520502</t>
  </si>
  <si>
    <t xml:space="preserve">22,25+12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 (15x)</t>
  </si>
  <si>
    <t xml:space="preserve">763657670</t>
  </si>
  <si>
    <t xml:space="preserve">34,25*15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2116683685</t>
  </si>
  <si>
    <t xml:space="preserve">120 "odečteno z CAD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31093789</t>
  </si>
  <si>
    <t xml:space="preserve">120*0,1*1,6</t>
  </si>
  <si>
    <t xml:space="preserve">16</t>
  </si>
  <si>
    <t xml:space="preserve">181411133</t>
  </si>
  <si>
    <t xml:space="preserve">Založení parkového trávníku výsevem plochy do 1000 m2 ve svahu do 1:1</t>
  </si>
  <si>
    <t xml:space="preserve">75964307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-1831394919</t>
  </si>
  <si>
    <t xml:space="preserve">120*0,02 'Přepočtené koeficientem množství</t>
  </si>
  <si>
    <t xml:space="preserve">18</t>
  </si>
  <si>
    <t xml:space="preserve">181102302</t>
  </si>
  <si>
    <t xml:space="preserve">Úprava pláně v zářezech se zhutněním</t>
  </si>
  <si>
    <t xml:space="preserve">-656321832</t>
  </si>
  <si>
    <t xml:space="preserve">191+126</t>
  </si>
  <si>
    <t xml:space="preserve">Komunikace pozemní</t>
  </si>
  <si>
    <t xml:space="preserve">19</t>
  </si>
  <si>
    <t xml:space="preserve">564831111</t>
  </si>
  <si>
    <t xml:space="preserve">Podklad ze štěrkodrtě ŠD tl 100 mm (chodník)</t>
  </si>
  <si>
    <t xml:space="preserve">785588059</t>
  </si>
  <si>
    <t xml:space="preserve">20</t>
  </si>
  <si>
    <t xml:space="preserve">567121109</t>
  </si>
  <si>
    <t xml:space="preserve">Podklad ze směsi stmelené cementem SC C 3/4 (SC I) tl 100 mm (chodník)</t>
  </si>
  <si>
    <t xml:space="preserve">-1184807402</t>
  </si>
  <si>
    <t xml:space="preserve">591442111</t>
  </si>
  <si>
    <t xml:space="preserve">Kladení dlažby z mozaiky dvou a vícebarevné komunikací pro pěší lože z MC (chodník)</t>
  </si>
  <si>
    <t xml:space="preserve">-484725613</t>
  </si>
  <si>
    <t xml:space="preserve">22</t>
  </si>
  <si>
    <t xml:space="preserve">58381006</t>
  </si>
  <si>
    <t xml:space="preserve">kostka dlažební mozaika řezaná mramor 4/6 (cena včetně dodání z lomu na deponii zhotovitele)</t>
  </si>
  <si>
    <t xml:space="preserve">-1364869587</t>
  </si>
  <si>
    <t xml:space="preserve">187*1,1</t>
  </si>
  <si>
    <t xml:space="preserve">23</t>
  </si>
  <si>
    <t xml:space="preserve">564851111-1</t>
  </si>
  <si>
    <t xml:space="preserve">Podklad ze štěrkodrtě ŠD tl 150 mm (chodník MA)</t>
  </si>
  <si>
    <t xml:space="preserve">1540510819</t>
  </si>
  <si>
    <t xml:space="preserve">24</t>
  </si>
  <si>
    <t xml:space="preserve">565145101</t>
  </si>
  <si>
    <t xml:space="preserve">Asfaltový beton vrstva podkladní ACP 16 (obalované kamenivo OKS) tl 60 mm š do 1,5 m (chodník MA)</t>
  </si>
  <si>
    <t xml:space="preserve">-121387491</t>
  </si>
  <si>
    <t xml:space="preserve">25</t>
  </si>
  <si>
    <t xml:space="preserve">578142115</t>
  </si>
  <si>
    <t xml:space="preserve">Litý asfalt MA 8 (LAJ) tl 40 mm š do 3 m z nemodifikovaného asfaltu (chodník MA)</t>
  </si>
  <si>
    <t xml:space="preserve">-1582649149</t>
  </si>
  <si>
    <t xml:space="preserve">26</t>
  </si>
  <si>
    <t xml:space="preserve">578901113</t>
  </si>
  <si>
    <t xml:space="preserve">Zdrsňovací posyp litého asfaltu v množství 8 kg/m2 (chodník MA)</t>
  </si>
  <si>
    <t xml:space="preserve">-1979250641</t>
  </si>
  <si>
    <t xml:space="preserve">27</t>
  </si>
  <si>
    <t xml:space="preserve">564851111</t>
  </si>
  <si>
    <t xml:space="preserve">Podklad ze štěrkodrtě ŠD tl 150 mm (sjezdy)</t>
  </si>
  <si>
    <t xml:space="preserve">-387190655</t>
  </si>
  <si>
    <t xml:space="preserve">28</t>
  </si>
  <si>
    <t xml:space="preserve">567121111</t>
  </si>
  <si>
    <t xml:space="preserve">Podklad ze směsi stmelené cementem SC C 3/4 (SC I) tl 120 mm (sjezdy)</t>
  </si>
  <si>
    <t xml:space="preserve">-1469936809</t>
  </si>
  <si>
    <t xml:space="preserve">29</t>
  </si>
  <si>
    <t xml:space="preserve">591211111-1</t>
  </si>
  <si>
    <t xml:space="preserve">Kladení dlažby z kostek drobných z kamene do lože z kameniva těženého tl 50 mm (sjezdy)</t>
  </si>
  <si>
    <t xml:space="preserve">-1917332253</t>
  </si>
  <si>
    <t xml:space="preserve">125-46-17-10,5</t>
  </si>
  <si>
    <t xml:space="preserve">30</t>
  </si>
  <si>
    <t xml:space="preserve">58381007-1</t>
  </si>
  <si>
    <t xml:space="preserve">kostka dlažební žula drobná 8/10 - ze skladu TSK hl. m. Prahy</t>
  </si>
  <si>
    <t xml:space="preserve">235872216</t>
  </si>
  <si>
    <t xml:space="preserve">31</t>
  </si>
  <si>
    <t xml:space="preserve">591431111R-3</t>
  </si>
  <si>
    <t xml:space="preserve">Kladení mramorových desek do lože z MC (sjezdy)</t>
  </si>
  <si>
    <t xml:space="preserve">-863719953</t>
  </si>
  <si>
    <t xml:space="preserve">10,5 "odečteno z CAD</t>
  </si>
  <si>
    <t xml:space="preserve">32</t>
  </si>
  <si>
    <t xml:space="preserve">583R0023</t>
  </si>
  <si>
    <t xml:space="preserve">Mramorové desky broušené</t>
  </si>
  <si>
    <t xml:space="preserve">-479207251</t>
  </si>
  <si>
    <t xml:space="preserve">33</t>
  </si>
  <si>
    <t xml:space="preserve">591431111R-5</t>
  </si>
  <si>
    <t xml:space="preserve">Kladení dlažby COMCON do lože z MC (sjezdy)</t>
  </si>
  <si>
    <t xml:space="preserve">-1951115816</t>
  </si>
  <si>
    <t xml:space="preserve">17 "odečteno z CAD</t>
  </si>
  <si>
    <t xml:space="preserve">34</t>
  </si>
  <si>
    <t xml:space="preserve">583R001</t>
  </si>
  <si>
    <t xml:space="preserve">Dlažba COMCON</t>
  </si>
  <si>
    <t xml:space="preserve">1931650655</t>
  </si>
  <si>
    <t xml:space="preserve">35</t>
  </si>
  <si>
    <t xml:space="preserve">567121114</t>
  </si>
  <si>
    <t xml:space="preserve">Podklad ze směsi stmelené cementem SC C 3/4 (SC I) tl 150 mm (komunikace)</t>
  </si>
  <si>
    <t xml:space="preserve">989728519</t>
  </si>
  <si>
    <t xml:space="preserve">150*0,25</t>
  </si>
  <si>
    <t xml:space="preserve">36</t>
  </si>
  <si>
    <t xml:space="preserve">565145101-1</t>
  </si>
  <si>
    <t xml:space="preserve">Asfaltový beton vrstva podkladní ACP 16 (obalované kamenivo OKS) tl 60 mm š do 1,5 m (komunikace)</t>
  </si>
  <si>
    <t xml:space="preserve">1578500935</t>
  </si>
  <si>
    <t xml:space="preserve">150*0,5</t>
  </si>
  <si>
    <t xml:space="preserve">37</t>
  </si>
  <si>
    <t xml:space="preserve">578143113-1</t>
  </si>
  <si>
    <t xml:space="preserve">Litý asfalt MA 11 (LAS) tl 40 mm š do 3 m z nemodifikovaného asfaltu (komunikace)</t>
  </si>
  <si>
    <t xml:space="preserve">-487577193</t>
  </si>
  <si>
    <t xml:space="preserve">38</t>
  </si>
  <si>
    <t xml:space="preserve">578901114</t>
  </si>
  <si>
    <t xml:space="preserve">Zdrsňovací posyp litého asfaltu v množství 10 kg/m2 (komunikace)</t>
  </si>
  <si>
    <t xml:space="preserve">-1295375089</t>
  </si>
  <si>
    <t xml:space="preserve">Trubní vedení</t>
  </si>
  <si>
    <t xml:space="preserve">3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82879993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469722400</t>
  </si>
  <si>
    <t xml:space="preserve">41</t>
  </si>
  <si>
    <t xml:space="preserve">56230625</t>
  </si>
  <si>
    <t xml:space="preserve">poklop šachtový čtvercový 500x500mm C250 kompozitní termoplast s rámem pro zabetonování</t>
  </si>
  <si>
    <t xml:space="preserve">-1789019127</t>
  </si>
  <si>
    <t xml:space="preserve">42</t>
  </si>
  <si>
    <t xml:space="preserve">899431111</t>
  </si>
  <si>
    <t xml:space="preserve">Výšková úprava uličního vstupu nebo vpusti do 200 mm zvýšením krycího hrnce, šoupěte nebo hydrantu</t>
  </si>
  <si>
    <t xml:space="preserve">-1050560679</t>
  </si>
  <si>
    <t xml:space="preserve">43</t>
  </si>
  <si>
    <t xml:space="preserve">42291352</t>
  </si>
  <si>
    <t xml:space="preserve">poklop litinový šoupátkový pro zemní soupravy osazení do terénu a do vozovky</t>
  </si>
  <si>
    <t xml:space="preserve">313362631</t>
  </si>
  <si>
    <t xml:space="preserve">Ostatní konstrukce a práce, bourání</t>
  </si>
  <si>
    <t xml:space="preserve">44</t>
  </si>
  <si>
    <t xml:space="preserve">914511111</t>
  </si>
  <si>
    <t xml:space="preserve">Montáž sloupku dopravních značek délky do 3,5 m s betonovým základem</t>
  </si>
  <si>
    <t xml:space="preserve">8687734</t>
  </si>
  <si>
    <t xml:space="preserve">45</t>
  </si>
  <si>
    <t xml:space="preserve">916111113</t>
  </si>
  <si>
    <t xml:space="preserve">Osazení obruby z velkých kostek s boční opěrou do lože z betonu prostého</t>
  </si>
  <si>
    <t xml:space="preserve">38614385</t>
  </si>
  <si>
    <t xml:space="preserve">46</t>
  </si>
  <si>
    <t xml:space="preserve">58381008</t>
  </si>
  <si>
    <t xml:space="preserve">kostka dlažební žula velká 15/17 - ze skladu TSK hl. m. Prahy</t>
  </si>
  <si>
    <t xml:space="preserve">-2116715841</t>
  </si>
  <si>
    <t xml:space="preserve">235/6,25</t>
  </si>
  <si>
    <t xml:space="preserve">47</t>
  </si>
  <si>
    <t xml:space="preserve">916241113</t>
  </si>
  <si>
    <t xml:space="preserve">Osazení obrubníku kamenného ležatého s boční opěrou do lože z betonu prostého</t>
  </si>
  <si>
    <t xml:space="preserve">574024046</t>
  </si>
  <si>
    <t xml:space="preserve">48</t>
  </si>
  <si>
    <t xml:space="preserve">58380002</t>
  </si>
  <si>
    <t xml:space="preserve">obrubník kamenný žulový přímý 320x240mm - ze skladu TSK hl. m. Prahy</t>
  </si>
  <si>
    <t xml:space="preserve">-997319233</t>
  </si>
  <si>
    <t xml:space="preserve">49</t>
  </si>
  <si>
    <t xml:space="preserve">916991121</t>
  </si>
  <si>
    <t xml:space="preserve">Lože pod obrubníky z betonu prostého</t>
  </si>
  <si>
    <t xml:space="preserve">1262908015</t>
  </si>
  <si>
    <t xml:space="preserve">105*0,1+235*0,07</t>
  </si>
  <si>
    <t xml:space="preserve">50</t>
  </si>
  <si>
    <t xml:space="preserve">919112213</t>
  </si>
  <si>
    <t xml:space="preserve">Řezání spár pro vytvoření komůrky š 10 mm hl 25 mm pro těsnící zálivku v živičném krytu</t>
  </si>
  <si>
    <t xml:space="preserve">-1669865498</t>
  </si>
  <si>
    <t xml:space="preserve">51</t>
  </si>
  <si>
    <t xml:space="preserve">919735111</t>
  </si>
  <si>
    <t xml:space="preserve">Řezání stávajícího živičného krytu hl do 50 mm</t>
  </si>
  <si>
    <t xml:space="preserve">-402661499</t>
  </si>
  <si>
    <t xml:space="preserve">52</t>
  </si>
  <si>
    <t xml:space="preserve">979024443</t>
  </si>
  <si>
    <t xml:space="preserve">Očištění vybouraných obrubníků a krajníků silničních</t>
  </si>
  <si>
    <t xml:space="preserve">-630181731</t>
  </si>
  <si>
    <t xml:space="preserve">105</t>
  </si>
  <si>
    <t xml:space="preserve">53</t>
  </si>
  <si>
    <t xml:space="preserve">979071121</t>
  </si>
  <si>
    <t xml:space="preserve">Očištění dlažebních kostek drobných s původním spárováním kamenivem těženým</t>
  </si>
  <si>
    <t xml:space="preserve">1968619366</t>
  </si>
  <si>
    <t xml:space="preserve">(10+10)*0,1 "linka DD, VD</t>
  </si>
  <si>
    <t xml:space="preserve">Dopravní značení</t>
  </si>
  <si>
    <t xml:space="preserve">54</t>
  </si>
  <si>
    <t xml:space="preserve">915111116</t>
  </si>
  <si>
    <t xml:space="preserve">Vodorovné dopravní značení dělící čáry souvislé š 125 mm retroreflexní modrá barva</t>
  </si>
  <si>
    <t xml:space="preserve">1255033784</t>
  </si>
  <si>
    <t xml:space="preserve">55</t>
  </si>
  <si>
    <t xml:space="preserve">915211116</t>
  </si>
  <si>
    <t xml:space="preserve">Vodorovné dopravní značení dělící čáry souvislé š 125 mm retroreflexní modrá plast</t>
  </si>
  <si>
    <t xml:space="preserve">-1776142676</t>
  </si>
  <si>
    <t xml:space="preserve">56</t>
  </si>
  <si>
    <t xml:space="preserve">915611111</t>
  </si>
  <si>
    <t xml:space="preserve">Předznačení vodorovného liniového značení</t>
  </si>
  <si>
    <t xml:space="preserve">-766841827</t>
  </si>
  <si>
    <t xml:space="preserve">997</t>
  </si>
  <si>
    <t xml:space="preserve">Přesun sutě</t>
  </si>
  <si>
    <t xml:space="preserve">57</t>
  </si>
  <si>
    <t xml:space="preserve">997013861</t>
  </si>
  <si>
    <t xml:space="preserve">Poplatek za uložení stavebního odpadu na recyklační skládce (skládkovné) z prostého betonu kód odpadu 17 01 01</t>
  </si>
  <si>
    <t xml:space="preserve">-544248508</t>
  </si>
  <si>
    <t xml:space="preserve">5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945212461</t>
  </si>
  <si>
    <t xml:space="preserve">(12+22,5)*1,6+76,12</t>
  </si>
  <si>
    <t xml:space="preserve">5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201295583</t>
  </si>
  <si>
    <t xml:space="preserve">60</t>
  </si>
  <si>
    <t xml:space="preserve">997211511</t>
  </si>
  <si>
    <t xml:space="preserve">Vodorovná doprava suti po suchu na vzdálenost do 1 km</t>
  </si>
  <si>
    <t xml:space="preserve">1388822333</t>
  </si>
  <si>
    <t xml:space="preserve">98,978+131,32+84,37</t>
  </si>
  <si>
    <t xml:space="preserve">61</t>
  </si>
  <si>
    <t xml:space="preserve">997211519</t>
  </si>
  <si>
    <t xml:space="preserve">Příplatek ZKD 1 km u vodorovné dopravy suti (24x)</t>
  </si>
  <si>
    <t xml:space="preserve">-680273497</t>
  </si>
  <si>
    <t xml:space="preserve">314,668*24</t>
  </si>
  <si>
    <t xml:space="preserve">998</t>
  </si>
  <si>
    <t xml:space="preserve">Přesun hmot</t>
  </si>
  <si>
    <t xml:space="preserve">62</t>
  </si>
  <si>
    <t xml:space="preserve">998223011</t>
  </si>
  <si>
    <t xml:space="preserve">Přesun hmot pro pozemní komunikace s krytem dlážděným</t>
  </si>
  <si>
    <t xml:space="preserve">1401371623</t>
  </si>
  <si>
    <t xml:space="preserve">63</t>
  </si>
  <si>
    <t xml:space="preserve">998223094</t>
  </si>
  <si>
    <t xml:space="preserve">Příplatek k přesunu hmot pro pozemní komunikace s krytem dlážděným za zvětšený přesun do 5000 m</t>
  </si>
  <si>
    <t xml:space="preserve">252785040</t>
  </si>
  <si>
    <t xml:space="preserve">64</t>
  </si>
  <si>
    <t xml:space="preserve">998223095</t>
  </si>
  <si>
    <t xml:space="preserve">Příplatek k přesunu hmot pro pozemní komunikace s krytem dlážděným za zvětšený přesun ZKD 5000 m (4x)</t>
  </si>
  <si>
    <t xml:space="preserve">-1311395194</t>
  </si>
  <si>
    <t xml:space="preserve">240,77</t>
  </si>
  <si>
    <t xml:space="preserve">240,77*4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2203000</t>
  </si>
  <si>
    <t xml:space="preserve">Geodetické práce při provádění stavby - vytyčení stáv. ing. sítí (kopané sondy)</t>
  </si>
  <si>
    <t xml:space="preserve">…</t>
  </si>
  <si>
    <t xml:space="preserve">1024</t>
  </si>
  <si>
    <t xml:space="preserve">35810485</t>
  </si>
  <si>
    <t xml:space="preserve">66</t>
  </si>
  <si>
    <t xml:space="preserve">012303000</t>
  </si>
  <si>
    <t xml:space="preserve">Geodetické práce po výstavbě - zaměření skutečného provedení stavby, vč. odevzdání na IPR Praha</t>
  </si>
  <si>
    <t xml:space="preserve">265722769</t>
  </si>
  <si>
    <t xml:space="preserve">VRN3</t>
  </si>
  <si>
    <t xml:space="preserve">Zařízení staveniště</t>
  </si>
  <si>
    <t xml:space="preserve">67</t>
  </si>
  <si>
    <t xml:space="preserve">030001000</t>
  </si>
  <si>
    <t xml:space="preserve">-1920072613</t>
  </si>
  <si>
    <t xml:space="preserve">VRN6</t>
  </si>
  <si>
    <t xml:space="preserve">Územní vlivy</t>
  </si>
  <si>
    <t xml:space="preserve">68</t>
  </si>
  <si>
    <t xml:space="preserve">060001000</t>
  </si>
  <si>
    <t xml:space="preserve">-898550674</t>
  </si>
  <si>
    <t xml:space="preserve">VRN7</t>
  </si>
  <si>
    <t xml:space="preserve">Provozní vlivy</t>
  </si>
  <si>
    <t xml:space="preserve">69</t>
  </si>
  <si>
    <t xml:space="preserve">070001000</t>
  </si>
  <si>
    <t xml:space="preserve">-18358021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36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31-202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odníkový program P5 - oblast U Nesypk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U Nesypky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5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Sinpps s.r.o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Sinpps s.r.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7</v>
      </c>
      <c r="BT94" s="85" t="s">
        <v>78</v>
      </c>
      <c r="BV94" s="85" t="s">
        <v>79</v>
      </c>
      <c r="BW94" s="85" t="s">
        <v>3</v>
      </c>
      <c r="BX94" s="85" t="s">
        <v>80</v>
      </c>
      <c r="CL94" s="85"/>
    </row>
    <row r="95" s="97" customFormat="true" ht="24.75" hidden="false" customHeight="true" outlineLevel="0" collapsed="false">
      <c r="A95" s="86" t="s">
        <v>81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31-2021 - Chodníkový prog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2</v>
      </c>
      <c r="AR95" s="87"/>
      <c r="AS95" s="93" t="n">
        <v>0</v>
      </c>
      <c r="AT95" s="94" t="n">
        <f aca="false">ROUND(SUM(AV95:AW95),2)</f>
        <v>0</v>
      </c>
      <c r="AU95" s="95" t="n">
        <f aca="false">'31-2021 - Chodníkový prog...'!P125</f>
        <v>0</v>
      </c>
      <c r="AV95" s="94" t="n">
        <f aca="false">'31-2021 - Chodníkový prog...'!J31</f>
        <v>0</v>
      </c>
      <c r="AW95" s="94" t="n">
        <f aca="false">'31-2021 - Chodníkový prog...'!J32</f>
        <v>0</v>
      </c>
      <c r="AX95" s="94" t="n">
        <f aca="false">'31-2021 - Chodníkový prog...'!J33</f>
        <v>0</v>
      </c>
      <c r="AY95" s="94" t="n">
        <f aca="false">'31-2021 - Chodníkový prog...'!J34</f>
        <v>0</v>
      </c>
      <c r="AZ95" s="94" t="n">
        <f aca="false">'31-2021 - Chodníkový prog...'!F31</f>
        <v>0</v>
      </c>
      <c r="BA95" s="94" t="n">
        <f aca="false">'31-2021 - Chodníkový prog...'!F32</f>
        <v>0</v>
      </c>
      <c r="BB95" s="94" t="n">
        <f aca="false">'31-2021 - Chodníkový prog...'!F33</f>
        <v>0</v>
      </c>
      <c r="BC95" s="94" t="n">
        <f aca="false">'31-2021 - Chodníkový prog...'!F34</f>
        <v>0</v>
      </c>
      <c r="BD95" s="96" t="n">
        <f aca="false">'31-2021 - Chodníkový prog...'!F35</f>
        <v>0</v>
      </c>
      <c r="BT95" s="98" t="s">
        <v>83</v>
      </c>
      <c r="BU95" s="98" t="s">
        <v>84</v>
      </c>
      <c r="BV95" s="98" t="s">
        <v>79</v>
      </c>
      <c r="BW95" s="98" t="s">
        <v>3</v>
      </c>
      <c r="BX95" s="98" t="s">
        <v>80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1-2021 - Chodníkový pro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6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5. 5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">
        <v>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 t="s">
        <v>28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9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1</v>
      </c>
      <c r="E18" s="22"/>
      <c r="F18" s="22"/>
      <c r="G18" s="22"/>
      <c r="H18" s="22"/>
      <c r="I18" s="15" t="s">
        <v>24</v>
      </c>
      <c r="J18" s="16" t="s">
        <v>32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7</v>
      </c>
      <c r="J19" s="16" t="s">
        <v>34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5</v>
      </c>
      <c r="E21" s="22"/>
      <c r="F21" s="22"/>
      <c r="G21" s="22"/>
      <c r="H21" s="22"/>
      <c r="I21" s="15" t="s">
        <v>24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7</v>
      </c>
      <c r="J22" s="16" t="s">
        <v>34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7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8</v>
      </c>
      <c r="E28" s="22"/>
      <c r="F28" s="22"/>
      <c r="G28" s="22"/>
      <c r="H28" s="22"/>
      <c r="I28" s="22"/>
      <c r="J28" s="108" t="n">
        <f aca="false">ROUND(J125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40</v>
      </c>
      <c r="G30" s="22"/>
      <c r="H30" s="22"/>
      <c r="I30" s="109" t="s">
        <v>39</v>
      </c>
      <c r="J30" s="109" t="s">
        <v>41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42</v>
      </c>
      <c r="E31" s="15" t="s">
        <v>43</v>
      </c>
      <c r="F31" s="111" t="n">
        <f aca="false">ROUND((SUM(BE125:BE249)),  2)</f>
        <v>0</v>
      </c>
      <c r="G31" s="22"/>
      <c r="H31" s="22"/>
      <c r="I31" s="112" t="n">
        <v>0.21</v>
      </c>
      <c r="J31" s="111" t="n">
        <f aca="false">ROUND(((SUM(BE125:BE24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4</v>
      </c>
      <c r="F32" s="111" t="n">
        <f aca="false">ROUND((SUM(BF125:BF249)),  2)</f>
        <v>0</v>
      </c>
      <c r="G32" s="22"/>
      <c r="H32" s="22"/>
      <c r="I32" s="112" t="n">
        <v>0.15</v>
      </c>
      <c r="J32" s="111" t="n">
        <f aca="false">ROUND(((SUM(BF125:BF24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5</v>
      </c>
      <c r="F33" s="111" t="n">
        <f aca="false">ROUND((SUM(BG125:BG249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6</v>
      </c>
      <c r="F34" s="111" t="n">
        <f aca="false">ROUND((SUM(BH125:BH249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1" t="n">
        <f aca="false">ROUND((SUM(BI125:BI249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8</v>
      </c>
      <c r="E37" s="63"/>
      <c r="F37" s="63"/>
      <c r="G37" s="115" t="s">
        <v>49</v>
      </c>
      <c r="H37" s="116" t="s">
        <v>50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19" t="s">
        <v>54</v>
      </c>
      <c r="G61" s="42" t="s">
        <v>53</v>
      </c>
      <c r="H61" s="25"/>
      <c r="I61" s="25"/>
      <c r="J61" s="120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19" t="s">
        <v>54</v>
      </c>
      <c r="G76" s="42" t="s">
        <v>53</v>
      </c>
      <c r="H76" s="25"/>
      <c r="I76" s="25"/>
      <c r="J76" s="120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0" t="str">
        <f aca="false">E7</f>
        <v>Chodníkový program P5 - oblast U Nesypky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ul. U Nesypky</v>
      </c>
      <c r="G87" s="22"/>
      <c r="H87" s="22"/>
      <c r="I87" s="15" t="s">
        <v>21</v>
      </c>
      <c r="J87" s="101" t="str">
        <f aca="false">IF(J10="","",J10)</f>
        <v>25. 5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tru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Č Praha 5</v>
      </c>
      <c r="G89" s="22"/>
      <c r="H89" s="22"/>
      <c r="I89" s="15" t="s">
        <v>31</v>
      </c>
      <c r="J89" s="121" t="str">
        <f aca="false">E19</f>
        <v>Sinpps s.r.o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true" customHeight="true" outlineLevel="0" collapsed="false">
      <c r="A90" s="22"/>
      <c r="B90" s="23"/>
      <c r="C90" s="15" t="s">
        <v>29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5</v>
      </c>
      <c r="J90" s="121" t="str">
        <f aca="false">E22</f>
        <v>Sinpps s.r.o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true" customHeight="true" outlineLevel="0" collapsed="false">
      <c r="A92" s="22"/>
      <c r="B92" s="23"/>
      <c r="C92" s="122" t="s">
        <v>88</v>
      </c>
      <c r="D92" s="113"/>
      <c r="E92" s="113"/>
      <c r="F92" s="113"/>
      <c r="G92" s="113"/>
      <c r="H92" s="113"/>
      <c r="I92" s="113"/>
      <c r="J92" s="123" t="s">
        <v>89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true" customHeight="true" outlineLevel="0" collapsed="false">
      <c r="A94" s="22"/>
      <c r="B94" s="23"/>
      <c r="C94" s="124" t="s">
        <v>90</v>
      </c>
      <c r="D94" s="22"/>
      <c r="E94" s="22"/>
      <c r="F94" s="22"/>
      <c r="G94" s="22"/>
      <c r="H94" s="22"/>
      <c r="I94" s="22"/>
      <c r="J94" s="108" t="n">
        <f aca="false">J125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1</v>
      </c>
    </row>
    <row r="95" s="125" customFormat="true" ht="24.95" hidden="true" customHeight="true" outlineLevel="0" collapsed="false">
      <c r="B95" s="126"/>
      <c r="D95" s="127" t="s">
        <v>92</v>
      </c>
      <c r="E95" s="128"/>
      <c r="F95" s="128"/>
      <c r="G95" s="128"/>
      <c r="H95" s="128"/>
      <c r="I95" s="128"/>
      <c r="J95" s="129" t="n">
        <f aca="false">J126</f>
        <v>0</v>
      </c>
      <c r="L95" s="126"/>
    </row>
    <row r="96" s="130" customFormat="true" ht="19.9" hidden="true" customHeight="true" outlineLevel="0" collapsed="false">
      <c r="B96" s="131"/>
      <c r="D96" s="132" t="s">
        <v>93</v>
      </c>
      <c r="E96" s="133"/>
      <c r="F96" s="133"/>
      <c r="G96" s="133"/>
      <c r="H96" s="133"/>
      <c r="I96" s="133"/>
      <c r="J96" s="134" t="n">
        <f aca="false">J127</f>
        <v>0</v>
      </c>
      <c r="L96" s="131"/>
    </row>
    <row r="97" s="130" customFormat="true" ht="19.9" hidden="true" customHeight="true" outlineLevel="0" collapsed="false">
      <c r="B97" s="131"/>
      <c r="D97" s="132" t="s">
        <v>94</v>
      </c>
      <c r="E97" s="133"/>
      <c r="F97" s="133"/>
      <c r="G97" s="133"/>
      <c r="H97" s="133"/>
      <c r="I97" s="133"/>
      <c r="J97" s="134" t="n">
        <f aca="false">J169</f>
        <v>0</v>
      </c>
      <c r="L97" s="131"/>
    </row>
    <row r="98" s="130" customFormat="true" ht="19.9" hidden="true" customHeight="true" outlineLevel="0" collapsed="false">
      <c r="B98" s="131"/>
      <c r="D98" s="132" t="s">
        <v>95</v>
      </c>
      <c r="E98" s="133"/>
      <c r="F98" s="133"/>
      <c r="G98" s="133"/>
      <c r="H98" s="133"/>
      <c r="I98" s="133"/>
      <c r="J98" s="134" t="n">
        <f aca="false">J198</f>
        <v>0</v>
      </c>
      <c r="L98" s="131"/>
    </row>
    <row r="99" s="130" customFormat="true" ht="19.9" hidden="true" customHeight="true" outlineLevel="0" collapsed="false">
      <c r="B99" s="131"/>
      <c r="D99" s="132" t="s">
        <v>96</v>
      </c>
      <c r="E99" s="133"/>
      <c r="F99" s="133"/>
      <c r="G99" s="133"/>
      <c r="H99" s="133"/>
      <c r="I99" s="133"/>
      <c r="J99" s="134" t="n">
        <f aca="false">J204</f>
        <v>0</v>
      </c>
      <c r="L99" s="131"/>
    </row>
    <row r="100" s="130" customFormat="true" ht="19.9" hidden="true" customHeight="true" outlineLevel="0" collapsed="false">
      <c r="B100" s="131"/>
      <c r="D100" s="132" t="s">
        <v>97</v>
      </c>
      <c r="E100" s="133"/>
      <c r="F100" s="133"/>
      <c r="G100" s="133"/>
      <c r="H100" s="133"/>
      <c r="I100" s="133"/>
      <c r="J100" s="134" t="n">
        <f aca="false">J221</f>
        <v>0</v>
      </c>
      <c r="L100" s="131"/>
    </row>
    <row r="101" s="130" customFormat="true" ht="19.9" hidden="true" customHeight="true" outlineLevel="0" collapsed="false">
      <c r="B101" s="131"/>
      <c r="D101" s="132" t="s">
        <v>98</v>
      </c>
      <c r="E101" s="133"/>
      <c r="F101" s="133"/>
      <c r="G101" s="133"/>
      <c r="H101" s="133"/>
      <c r="I101" s="133"/>
      <c r="J101" s="134" t="n">
        <f aca="false">J225</f>
        <v>0</v>
      </c>
      <c r="L101" s="131"/>
    </row>
    <row r="102" s="130" customFormat="true" ht="19.9" hidden="true" customHeight="true" outlineLevel="0" collapsed="false">
      <c r="B102" s="131"/>
      <c r="D102" s="132" t="s">
        <v>99</v>
      </c>
      <c r="E102" s="133"/>
      <c r="F102" s="133"/>
      <c r="G102" s="133"/>
      <c r="H102" s="133"/>
      <c r="I102" s="133"/>
      <c r="J102" s="134" t="n">
        <f aca="false">J234</f>
        <v>0</v>
      </c>
      <c r="L102" s="131"/>
    </row>
    <row r="103" s="125" customFormat="true" ht="24.95" hidden="true" customHeight="true" outlineLevel="0" collapsed="false">
      <c r="B103" s="126"/>
      <c r="D103" s="127" t="s">
        <v>100</v>
      </c>
      <c r="E103" s="128"/>
      <c r="F103" s="128"/>
      <c r="G103" s="128"/>
      <c r="H103" s="128"/>
      <c r="I103" s="128"/>
      <c r="J103" s="129" t="n">
        <f aca="false">J240</f>
        <v>0</v>
      </c>
      <c r="L103" s="126"/>
    </row>
    <row r="104" s="130" customFormat="true" ht="19.9" hidden="true" customHeight="true" outlineLevel="0" collapsed="false">
      <c r="B104" s="131"/>
      <c r="D104" s="132" t="s">
        <v>101</v>
      </c>
      <c r="E104" s="133"/>
      <c r="F104" s="133"/>
      <c r="G104" s="133"/>
      <c r="H104" s="133"/>
      <c r="I104" s="133"/>
      <c r="J104" s="134" t="n">
        <f aca="false">J241</f>
        <v>0</v>
      </c>
      <c r="L104" s="131"/>
    </row>
    <row r="105" s="130" customFormat="true" ht="19.9" hidden="true" customHeight="true" outlineLevel="0" collapsed="false">
      <c r="B105" s="131"/>
      <c r="D105" s="132" t="s">
        <v>102</v>
      </c>
      <c r="E105" s="133"/>
      <c r="F105" s="133"/>
      <c r="G105" s="133"/>
      <c r="H105" s="133"/>
      <c r="I105" s="133"/>
      <c r="J105" s="134" t="n">
        <f aca="false">J244</f>
        <v>0</v>
      </c>
      <c r="L105" s="131"/>
    </row>
    <row r="106" s="130" customFormat="true" ht="19.9" hidden="true" customHeight="true" outlineLevel="0" collapsed="false">
      <c r="B106" s="131"/>
      <c r="D106" s="132" t="s">
        <v>103</v>
      </c>
      <c r="E106" s="133"/>
      <c r="F106" s="133"/>
      <c r="G106" s="133"/>
      <c r="H106" s="133"/>
      <c r="I106" s="133"/>
      <c r="J106" s="134" t="n">
        <f aca="false">J246</f>
        <v>0</v>
      </c>
      <c r="L106" s="131"/>
    </row>
    <row r="107" s="130" customFormat="true" ht="19.9" hidden="true" customHeight="true" outlineLevel="0" collapsed="false">
      <c r="B107" s="131"/>
      <c r="D107" s="132" t="s">
        <v>104</v>
      </c>
      <c r="E107" s="133"/>
      <c r="F107" s="133"/>
      <c r="G107" s="133"/>
      <c r="H107" s="133"/>
      <c r="I107" s="133"/>
      <c r="J107" s="134" t="n">
        <f aca="false">J248</f>
        <v>0</v>
      </c>
      <c r="L107" s="131"/>
    </row>
    <row r="108" s="27" customFormat="true" ht="21.85" hidden="tru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tru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0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0" t="str">
        <f aca="false">E7</f>
        <v>Chodníkový program P5 - oblast U Nesypky</v>
      </c>
      <c r="F117" s="100"/>
      <c r="G117" s="100"/>
      <c r="H117" s="100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0</f>
        <v>ul. U Nesypky</v>
      </c>
      <c r="G119" s="22"/>
      <c r="H119" s="22"/>
      <c r="I119" s="15" t="s">
        <v>21</v>
      </c>
      <c r="J119" s="101" t="str">
        <f aca="false">IF(J10="","",J10)</f>
        <v>25. 5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3</f>
        <v>MČ Praha 5</v>
      </c>
      <c r="G121" s="22"/>
      <c r="H121" s="22"/>
      <c r="I121" s="15" t="s">
        <v>31</v>
      </c>
      <c r="J121" s="121" t="str">
        <f aca="false">E19</f>
        <v>Sinpps s.r.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16="","",E16)</f>
        <v>Vyplň údaj</v>
      </c>
      <c r="G122" s="22"/>
      <c r="H122" s="22"/>
      <c r="I122" s="15" t="s">
        <v>35</v>
      </c>
      <c r="J122" s="121" t="str">
        <f aca="false">E22</f>
        <v>Sinpps s.r.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1" customFormat="true" ht="29.3" hidden="false" customHeight="true" outlineLevel="0" collapsed="false">
      <c r="A124" s="135"/>
      <c r="B124" s="136"/>
      <c r="C124" s="137" t="s">
        <v>106</v>
      </c>
      <c r="D124" s="138" t="s">
        <v>63</v>
      </c>
      <c r="E124" s="138" t="s">
        <v>59</v>
      </c>
      <c r="F124" s="138" t="s">
        <v>60</v>
      </c>
      <c r="G124" s="138" t="s">
        <v>107</v>
      </c>
      <c r="H124" s="138" t="s">
        <v>108</v>
      </c>
      <c r="I124" s="138" t="s">
        <v>109</v>
      </c>
      <c r="J124" s="138" t="s">
        <v>89</v>
      </c>
      <c r="K124" s="139" t="s">
        <v>110</v>
      </c>
      <c r="L124" s="140"/>
      <c r="M124" s="68"/>
      <c r="N124" s="69" t="s">
        <v>42</v>
      </c>
      <c r="O124" s="69" t="s">
        <v>111</v>
      </c>
      <c r="P124" s="69" t="s">
        <v>112</v>
      </c>
      <c r="Q124" s="69" t="s">
        <v>113</v>
      </c>
      <c r="R124" s="69" t="s">
        <v>114</v>
      </c>
      <c r="S124" s="69" t="s">
        <v>115</v>
      </c>
      <c r="T124" s="70" t="s">
        <v>116</v>
      </c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</row>
    <row r="125" s="27" customFormat="true" ht="22.8" hidden="false" customHeight="true" outlineLevel="0" collapsed="false">
      <c r="A125" s="22"/>
      <c r="B125" s="23"/>
      <c r="C125" s="76" t="s">
        <v>117</v>
      </c>
      <c r="D125" s="22"/>
      <c r="E125" s="22"/>
      <c r="F125" s="22"/>
      <c r="G125" s="22"/>
      <c r="H125" s="22"/>
      <c r="I125" s="22"/>
      <c r="J125" s="142" t="n">
        <f aca="false">BK125</f>
        <v>0</v>
      </c>
      <c r="K125" s="22"/>
      <c r="L125" s="23"/>
      <c r="M125" s="71"/>
      <c r="N125" s="58"/>
      <c r="O125" s="72"/>
      <c r="P125" s="143" t="n">
        <f aca="false">P126+P240</f>
        <v>0</v>
      </c>
      <c r="Q125" s="72"/>
      <c r="R125" s="143" t="n">
        <f aca="false">R126+R240</f>
        <v>240.776698</v>
      </c>
      <c r="S125" s="72"/>
      <c r="T125" s="144" t="n">
        <f aca="false">T126+T240</f>
        <v>301.737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91</v>
      </c>
      <c r="BK125" s="145" t="n">
        <f aca="false">BK126+BK240</f>
        <v>0</v>
      </c>
    </row>
    <row r="126" s="146" customFormat="true" ht="25.9" hidden="false" customHeight="true" outlineLevel="0" collapsed="false">
      <c r="B126" s="147"/>
      <c r="D126" s="148" t="s">
        <v>77</v>
      </c>
      <c r="E126" s="149" t="s">
        <v>118</v>
      </c>
      <c r="F126" s="149" t="s">
        <v>119</v>
      </c>
      <c r="I126" s="150"/>
      <c r="J126" s="151" t="n">
        <f aca="false">BK126</f>
        <v>0</v>
      </c>
      <c r="L126" s="147"/>
      <c r="M126" s="152"/>
      <c r="N126" s="153"/>
      <c r="O126" s="153"/>
      <c r="P126" s="154" t="n">
        <f aca="false">P127+P169+P198+P204+P221+P225+P234</f>
        <v>0</v>
      </c>
      <c r="Q126" s="153"/>
      <c r="R126" s="154" t="n">
        <f aca="false">R127+R169+R198+R204+R221+R225+R234</f>
        <v>240.776698</v>
      </c>
      <c r="S126" s="153"/>
      <c r="T126" s="155" t="n">
        <f aca="false">T127+T169+T198+T204+T221+T225+T234</f>
        <v>301.7375</v>
      </c>
      <c r="AR126" s="148" t="s">
        <v>83</v>
      </c>
      <c r="AT126" s="156" t="s">
        <v>77</v>
      </c>
      <c r="AU126" s="156" t="s">
        <v>78</v>
      </c>
      <c r="AY126" s="148" t="s">
        <v>120</v>
      </c>
      <c r="BK126" s="157" t="n">
        <f aca="false">BK127+BK169+BK198+BK204+BK221+BK225+BK234</f>
        <v>0</v>
      </c>
    </row>
    <row r="127" s="146" customFormat="true" ht="22.8" hidden="false" customHeight="true" outlineLevel="0" collapsed="false">
      <c r="B127" s="147"/>
      <c r="D127" s="148" t="s">
        <v>77</v>
      </c>
      <c r="E127" s="158" t="s">
        <v>83</v>
      </c>
      <c r="F127" s="158" t="s">
        <v>121</v>
      </c>
      <c r="I127" s="150"/>
      <c r="J127" s="159" t="n">
        <f aca="false">BK127</f>
        <v>0</v>
      </c>
      <c r="L127" s="147"/>
      <c r="M127" s="152"/>
      <c r="N127" s="153"/>
      <c r="O127" s="153"/>
      <c r="P127" s="154" t="n">
        <f aca="false">SUM(P128:P168)</f>
        <v>0</v>
      </c>
      <c r="Q127" s="153"/>
      <c r="R127" s="154" t="n">
        <f aca="false">SUM(R128:R168)</f>
        <v>19.2024</v>
      </c>
      <c r="S127" s="153"/>
      <c r="T127" s="155" t="n">
        <f aca="false">SUM(T128:T168)</f>
        <v>301.7375</v>
      </c>
      <c r="AR127" s="148" t="s">
        <v>83</v>
      </c>
      <c r="AT127" s="156" t="s">
        <v>77</v>
      </c>
      <c r="AU127" s="156" t="s">
        <v>83</v>
      </c>
      <c r="AY127" s="148" t="s">
        <v>120</v>
      </c>
      <c r="BK127" s="157" t="n">
        <f aca="false">SUM(BK128:BK168)</f>
        <v>0</v>
      </c>
    </row>
    <row r="128" s="27" customFormat="true" ht="33" hidden="false" customHeight="true" outlineLevel="0" collapsed="false">
      <c r="A128" s="22"/>
      <c r="B128" s="160"/>
      <c r="C128" s="161" t="s">
        <v>83</v>
      </c>
      <c r="D128" s="161" t="s">
        <v>122</v>
      </c>
      <c r="E128" s="162" t="s">
        <v>123</v>
      </c>
      <c r="F128" s="163" t="s">
        <v>124</v>
      </c>
      <c r="G128" s="164" t="s">
        <v>125</v>
      </c>
      <c r="H128" s="165" t="n">
        <v>383.5</v>
      </c>
      <c r="I128" s="166"/>
      <c r="J128" s="167" t="n">
        <f aca="false">ROUND(I128*H128,2)</f>
        <v>0</v>
      </c>
      <c r="K128" s="163" t="s">
        <v>126</v>
      </c>
      <c r="L128" s="23"/>
      <c r="M128" s="168"/>
      <c r="N128" s="169" t="s">
        <v>43</v>
      </c>
      <c r="O128" s="60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.22</v>
      </c>
      <c r="T128" s="171" t="n">
        <f aca="false">S128*H128</f>
        <v>84.37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27</v>
      </c>
      <c r="AT128" s="172" t="s">
        <v>122</v>
      </c>
      <c r="AU128" s="172" t="s">
        <v>85</v>
      </c>
      <c r="AY128" s="3" t="s">
        <v>120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3</v>
      </c>
      <c r="BK128" s="173" t="n">
        <f aca="false">ROUND(I128*H128,2)</f>
        <v>0</v>
      </c>
      <c r="BL128" s="3" t="s">
        <v>127</v>
      </c>
      <c r="BM128" s="172" t="s">
        <v>128</v>
      </c>
    </row>
    <row r="129" s="174" customFormat="true" ht="12.8" hidden="false" customHeight="false" outlineLevel="0" collapsed="false">
      <c r="B129" s="175"/>
      <c r="D129" s="176" t="s">
        <v>129</v>
      </c>
      <c r="E129" s="177"/>
      <c r="F129" s="178" t="s">
        <v>130</v>
      </c>
      <c r="H129" s="179" t="n">
        <v>112.5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129</v>
      </c>
      <c r="AU129" s="177" t="s">
        <v>85</v>
      </c>
      <c r="AV129" s="174" t="s">
        <v>85</v>
      </c>
      <c r="AW129" s="174" t="s">
        <v>36</v>
      </c>
      <c r="AX129" s="174" t="s">
        <v>78</v>
      </c>
      <c r="AY129" s="177" t="s">
        <v>120</v>
      </c>
    </row>
    <row r="130" s="174" customFormat="true" ht="12.8" hidden="false" customHeight="false" outlineLevel="0" collapsed="false">
      <c r="B130" s="175"/>
      <c r="D130" s="176" t="s">
        <v>129</v>
      </c>
      <c r="E130" s="177"/>
      <c r="F130" s="178" t="s">
        <v>131</v>
      </c>
      <c r="H130" s="179" t="n">
        <v>191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129</v>
      </c>
      <c r="AU130" s="177" t="s">
        <v>85</v>
      </c>
      <c r="AV130" s="174" t="s">
        <v>85</v>
      </c>
      <c r="AW130" s="174" t="s">
        <v>36</v>
      </c>
      <c r="AX130" s="174" t="s">
        <v>78</v>
      </c>
      <c r="AY130" s="177" t="s">
        <v>120</v>
      </c>
    </row>
    <row r="131" s="174" customFormat="true" ht="12.8" hidden="false" customHeight="false" outlineLevel="0" collapsed="false">
      <c r="B131" s="175"/>
      <c r="D131" s="176" t="s">
        <v>129</v>
      </c>
      <c r="E131" s="177"/>
      <c r="F131" s="178" t="s">
        <v>132</v>
      </c>
      <c r="H131" s="179" t="n">
        <v>80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129</v>
      </c>
      <c r="AU131" s="177" t="s">
        <v>85</v>
      </c>
      <c r="AV131" s="174" t="s">
        <v>85</v>
      </c>
      <c r="AW131" s="174" t="s">
        <v>36</v>
      </c>
      <c r="AX131" s="174" t="s">
        <v>78</v>
      </c>
      <c r="AY131" s="177" t="s">
        <v>120</v>
      </c>
    </row>
    <row r="132" s="184" customFormat="true" ht="12.8" hidden="false" customHeight="false" outlineLevel="0" collapsed="false">
      <c r="B132" s="185"/>
      <c r="D132" s="176" t="s">
        <v>129</v>
      </c>
      <c r="E132" s="186"/>
      <c r="F132" s="187" t="s">
        <v>133</v>
      </c>
      <c r="H132" s="188" t="n">
        <v>383.5</v>
      </c>
      <c r="I132" s="189"/>
      <c r="L132" s="185"/>
      <c r="M132" s="190"/>
      <c r="N132" s="191"/>
      <c r="O132" s="191"/>
      <c r="P132" s="191"/>
      <c r="Q132" s="191"/>
      <c r="R132" s="191"/>
      <c r="S132" s="191"/>
      <c r="T132" s="192"/>
      <c r="AT132" s="186" t="s">
        <v>129</v>
      </c>
      <c r="AU132" s="186" t="s">
        <v>85</v>
      </c>
      <c r="AV132" s="184" t="s">
        <v>127</v>
      </c>
      <c r="AW132" s="184" t="s">
        <v>36</v>
      </c>
      <c r="AX132" s="184" t="s">
        <v>83</v>
      </c>
      <c r="AY132" s="186" t="s">
        <v>120</v>
      </c>
    </row>
    <row r="133" s="27" customFormat="true" ht="12.8" hidden="false" customHeight="false" outlineLevel="0" collapsed="false">
      <c r="A133" s="22"/>
      <c r="B133" s="160"/>
      <c r="C133" s="161" t="s">
        <v>85</v>
      </c>
      <c r="D133" s="161" t="s">
        <v>122</v>
      </c>
      <c r="E133" s="162" t="s">
        <v>134</v>
      </c>
      <c r="F133" s="163" t="s">
        <v>135</v>
      </c>
      <c r="G133" s="164" t="s">
        <v>125</v>
      </c>
      <c r="H133" s="165" t="n">
        <v>46</v>
      </c>
      <c r="I133" s="166"/>
      <c r="J133" s="167" t="n">
        <f aca="false">ROUND(I133*H133,2)</f>
        <v>0</v>
      </c>
      <c r="K133" s="163" t="s">
        <v>126</v>
      </c>
      <c r="L133" s="23"/>
      <c r="M133" s="168"/>
      <c r="N133" s="169" t="s">
        <v>43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.32</v>
      </c>
      <c r="T133" s="171" t="n">
        <f aca="false">S133*H133</f>
        <v>14.7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27</v>
      </c>
      <c r="AT133" s="172" t="s">
        <v>122</v>
      </c>
      <c r="AU133" s="172" t="s">
        <v>85</v>
      </c>
      <c r="AY133" s="3" t="s">
        <v>120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3</v>
      </c>
      <c r="BK133" s="173" t="n">
        <f aca="false">ROUND(I133*H133,2)</f>
        <v>0</v>
      </c>
      <c r="BL133" s="3" t="s">
        <v>127</v>
      </c>
      <c r="BM133" s="172" t="s">
        <v>136</v>
      </c>
    </row>
    <row r="134" s="174" customFormat="true" ht="12.8" hidden="false" customHeight="false" outlineLevel="0" collapsed="false">
      <c r="B134" s="175"/>
      <c r="D134" s="176" t="s">
        <v>129</v>
      </c>
      <c r="E134" s="177"/>
      <c r="F134" s="178" t="s">
        <v>137</v>
      </c>
      <c r="H134" s="179" t="n">
        <v>46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29</v>
      </c>
      <c r="AU134" s="177" t="s">
        <v>85</v>
      </c>
      <c r="AV134" s="174" t="s">
        <v>85</v>
      </c>
      <c r="AW134" s="174" t="s">
        <v>36</v>
      </c>
      <c r="AX134" s="174" t="s">
        <v>83</v>
      </c>
      <c r="AY134" s="177" t="s">
        <v>120</v>
      </c>
    </row>
    <row r="135" s="27" customFormat="true" ht="33" hidden="false" customHeight="true" outlineLevel="0" collapsed="false">
      <c r="A135" s="22"/>
      <c r="B135" s="160"/>
      <c r="C135" s="161" t="s">
        <v>138</v>
      </c>
      <c r="D135" s="161" t="s">
        <v>122</v>
      </c>
      <c r="E135" s="162" t="s">
        <v>139</v>
      </c>
      <c r="F135" s="163" t="s">
        <v>140</v>
      </c>
      <c r="G135" s="164" t="s">
        <v>125</v>
      </c>
      <c r="H135" s="165" t="n">
        <v>191</v>
      </c>
      <c r="I135" s="166"/>
      <c r="J135" s="167" t="n">
        <f aca="false">ROUND(I135*H135,2)</f>
        <v>0</v>
      </c>
      <c r="K135" s="163" t="s">
        <v>126</v>
      </c>
      <c r="L135" s="23"/>
      <c r="M135" s="168"/>
      <c r="N135" s="169" t="s">
        <v>43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.24</v>
      </c>
      <c r="T135" s="171" t="n">
        <f aca="false">S135*H135</f>
        <v>45.8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27</v>
      </c>
      <c r="AT135" s="172" t="s">
        <v>122</v>
      </c>
      <c r="AU135" s="172" t="s">
        <v>85</v>
      </c>
      <c r="AY135" s="3" t="s">
        <v>120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3</v>
      </c>
      <c r="BK135" s="173" t="n">
        <f aca="false">ROUND(I135*H135,2)</f>
        <v>0</v>
      </c>
      <c r="BL135" s="3" t="s">
        <v>127</v>
      </c>
      <c r="BM135" s="172" t="s">
        <v>141</v>
      </c>
    </row>
    <row r="136" s="174" customFormat="true" ht="12.8" hidden="false" customHeight="false" outlineLevel="0" collapsed="false">
      <c r="B136" s="175"/>
      <c r="D136" s="176" t="s">
        <v>129</v>
      </c>
      <c r="E136" s="177"/>
      <c r="F136" s="178" t="s">
        <v>142</v>
      </c>
      <c r="H136" s="179" t="n">
        <v>191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129</v>
      </c>
      <c r="AU136" s="177" t="s">
        <v>85</v>
      </c>
      <c r="AV136" s="174" t="s">
        <v>85</v>
      </c>
      <c r="AW136" s="174" t="s">
        <v>36</v>
      </c>
      <c r="AX136" s="174" t="s">
        <v>83</v>
      </c>
      <c r="AY136" s="177" t="s">
        <v>120</v>
      </c>
    </row>
    <row r="137" s="27" customFormat="true" ht="33" hidden="false" customHeight="true" outlineLevel="0" collapsed="false">
      <c r="A137" s="22"/>
      <c r="B137" s="160"/>
      <c r="C137" s="161" t="s">
        <v>127</v>
      </c>
      <c r="D137" s="161" t="s">
        <v>122</v>
      </c>
      <c r="E137" s="162" t="s">
        <v>143</v>
      </c>
      <c r="F137" s="163" t="s">
        <v>144</v>
      </c>
      <c r="G137" s="164" t="s">
        <v>125</v>
      </c>
      <c r="H137" s="165" t="n">
        <v>163.5</v>
      </c>
      <c r="I137" s="166"/>
      <c r="J137" s="167" t="n">
        <f aca="false">ROUND(I137*H137,2)</f>
        <v>0</v>
      </c>
      <c r="K137" s="163" t="s">
        <v>126</v>
      </c>
      <c r="L137" s="23"/>
      <c r="M137" s="168"/>
      <c r="N137" s="169" t="s">
        <v>43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325</v>
      </c>
      <c r="T137" s="171" t="n">
        <f aca="false">S137*H137</f>
        <v>53.137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27</v>
      </c>
      <c r="AT137" s="172" t="s">
        <v>122</v>
      </c>
      <c r="AU137" s="172" t="s">
        <v>85</v>
      </c>
      <c r="AY137" s="3" t="s">
        <v>120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27</v>
      </c>
      <c r="BM137" s="172" t="s">
        <v>145</v>
      </c>
    </row>
    <row r="138" s="174" customFormat="true" ht="12.8" hidden="false" customHeight="false" outlineLevel="0" collapsed="false">
      <c r="B138" s="175"/>
      <c r="D138" s="176" t="s">
        <v>129</v>
      </c>
      <c r="E138" s="177"/>
      <c r="F138" s="178" t="s">
        <v>146</v>
      </c>
      <c r="H138" s="179" t="n">
        <v>37.5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129</v>
      </c>
      <c r="AU138" s="177" t="s">
        <v>85</v>
      </c>
      <c r="AV138" s="174" t="s">
        <v>85</v>
      </c>
      <c r="AW138" s="174" t="s">
        <v>36</v>
      </c>
      <c r="AX138" s="174" t="s">
        <v>78</v>
      </c>
      <c r="AY138" s="177" t="s">
        <v>120</v>
      </c>
    </row>
    <row r="139" s="174" customFormat="true" ht="12.8" hidden="false" customHeight="false" outlineLevel="0" collapsed="false">
      <c r="B139" s="175"/>
      <c r="D139" s="176" t="s">
        <v>129</v>
      </c>
      <c r="E139" s="177"/>
      <c r="F139" s="178" t="s">
        <v>147</v>
      </c>
      <c r="H139" s="179" t="n">
        <v>126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129</v>
      </c>
      <c r="AU139" s="177" t="s">
        <v>85</v>
      </c>
      <c r="AV139" s="174" t="s">
        <v>85</v>
      </c>
      <c r="AW139" s="174" t="s">
        <v>36</v>
      </c>
      <c r="AX139" s="174" t="s">
        <v>78</v>
      </c>
      <c r="AY139" s="177" t="s">
        <v>120</v>
      </c>
    </row>
    <row r="140" s="184" customFormat="true" ht="12.8" hidden="false" customHeight="false" outlineLevel="0" collapsed="false">
      <c r="B140" s="185"/>
      <c r="D140" s="176" t="s">
        <v>129</v>
      </c>
      <c r="E140" s="186"/>
      <c r="F140" s="187" t="s">
        <v>133</v>
      </c>
      <c r="H140" s="188" t="n">
        <v>163.5</v>
      </c>
      <c r="I140" s="189"/>
      <c r="L140" s="185"/>
      <c r="M140" s="190"/>
      <c r="N140" s="191"/>
      <c r="O140" s="191"/>
      <c r="P140" s="191"/>
      <c r="Q140" s="191"/>
      <c r="R140" s="191"/>
      <c r="S140" s="191"/>
      <c r="T140" s="192"/>
      <c r="AT140" s="186" t="s">
        <v>129</v>
      </c>
      <c r="AU140" s="186" t="s">
        <v>85</v>
      </c>
      <c r="AV140" s="184" t="s">
        <v>127</v>
      </c>
      <c r="AW140" s="184" t="s">
        <v>36</v>
      </c>
      <c r="AX140" s="184" t="s">
        <v>83</v>
      </c>
      <c r="AY140" s="186" t="s">
        <v>120</v>
      </c>
    </row>
    <row r="141" s="27" customFormat="true" ht="33" hidden="false" customHeight="true" outlineLevel="0" collapsed="false">
      <c r="A141" s="22"/>
      <c r="B141" s="160"/>
      <c r="C141" s="161" t="s">
        <v>148</v>
      </c>
      <c r="D141" s="161" t="s">
        <v>122</v>
      </c>
      <c r="E141" s="162" t="s">
        <v>149</v>
      </c>
      <c r="F141" s="163" t="s">
        <v>150</v>
      </c>
      <c r="G141" s="164" t="s">
        <v>125</v>
      </c>
      <c r="H141" s="165" t="n">
        <v>191</v>
      </c>
      <c r="I141" s="166"/>
      <c r="J141" s="167" t="n">
        <f aca="false">ROUND(I141*H141,2)</f>
        <v>0</v>
      </c>
      <c r="K141" s="163" t="s">
        <v>126</v>
      </c>
      <c r="L141" s="23"/>
      <c r="M141" s="168"/>
      <c r="N141" s="169" t="s">
        <v>43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.18</v>
      </c>
      <c r="T141" s="171" t="n">
        <f aca="false">S141*H141</f>
        <v>34.3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27</v>
      </c>
      <c r="AT141" s="172" t="s">
        <v>122</v>
      </c>
      <c r="AU141" s="172" t="s">
        <v>85</v>
      </c>
      <c r="AY141" s="3" t="s">
        <v>120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3</v>
      </c>
      <c r="BK141" s="173" t="n">
        <f aca="false">ROUND(I141*H141,2)</f>
        <v>0</v>
      </c>
      <c r="BL141" s="3" t="s">
        <v>127</v>
      </c>
      <c r="BM141" s="172" t="s">
        <v>151</v>
      </c>
    </row>
    <row r="142" s="174" customFormat="true" ht="12.8" hidden="false" customHeight="false" outlineLevel="0" collapsed="false">
      <c r="B142" s="175"/>
      <c r="D142" s="176" t="s">
        <v>129</v>
      </c>
      <c r="E142" s="177"/>
      <c r="F142" s="178" t="s">
        <v>142</v>
      </c>
      <c r="H142" s="179" t="n">
        <v>191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129</v>
      </c>
      <c r="AU142" s="177" t="s">
        <v>85</v>
      </c>
      <c r="AV142" s="174" t="s">
        <v>85</v>
      </c>
      <c r="AW142" s="174" t="s">
        <v>36</v>
      </c>
      <c r="AX142" s="174" t="s">
        <v>83</v>
      </c>
      <c r="AY142" s="177" t="s">
        <v>120</v>
      </c>
    </row>
    <row r="143" s="27" customFormat="true" ht="33" hidden="false" customHeight="true" outlineLevel="0" collapsed="false">
      <c r="A143" s="22"/>
      <c r="B143" s="160"/>
      <c r="C143" s="161" t="s">
        <v>152</v>
      </c>
      <c r="D143" s="161" t="s">
        <v>122</v>
      </c>
      <c r="E143" s="162" t="s">
        <v>153</v>
      </c>
      <c r="F143" s="163" t="s">
        <v>154</v>
      </c>
      <c r="G143" s="164" t="s">
        <v>125</v>
      </c>
      <c r="H143" s="165" t="n">
        <v>126</v>
      </c>
      <c r="I143" s="166"/>
      <c r="J143" s="167" t="n">
        <f aca="false">ROUND(I143*H143,2)</f>
        <v>0</v>
      </c>
      <c r="K143" s="163" t="s">
        <v>126</v>
      </c>
      <c r="L143" s="23"/>
      <c r="M143" s="168"/>
      <c r="N143" s="169" t="s">
        <v>43</v>
      </c>
      <c r="O143" s="60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.29</v>
      </c>
      <c r="T143" s="171" t="n">
        <f aca="false">S143*H143</f>
        <v>36.5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27</v>
      </c>
      <c r="AT143" s="172" t="s">
        <v>122</v>
      </c>
      <c r="AU143" s="172" t="s">
        <v>85</v>
      </c>
      <c r="AY143" s="3" t="s">
        <v>120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3</v>
      </c>
      <c r="BK143" s="173" t="n">
        <f aca="false">ROUND(I143*H143,2)</f>
        <v>0</v>
      </c>
      <c r="BL143" s="3" t="s">
        <v>127</v>
      </c>
      <c r="BM143" s="172" t="s">
        <v>155</v>
      </c>
    </row>
    <row r="144" s="174" customFormat="true" ht="12.8" hidden="false" customHeight="false" outlineLevel="0" collapsed="false">
      <c r="B144" s="175"/>
      <c r="D144" s="176" t="s">
        <v>129</v>
      </c>
      <c r="E144" s="177"/>
      <c r="F144" s="178" t="s">
        <v>147</v>
      </c>
      <c r="H144" s="179" t="n">
        <v>126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129</v>
      </c>
      <c r="AU144" s="177" t="s">
        <v>85</v>
      </c>
      <c r="AV144" s="174" t="s">
        <v>85</v>
      </c>
      <c r="AW144" s="174" t="s">
        <v>36</v>
      </c>
      <c r="AX144" s="174" t="s">
        <v>83</v>
      </c>
      <c r="AY144" s="177" t="s">
        <v>120</v>
      </c>
    </row>
    <row r="145" s="27" customFormat="true" ht="21.75" hidden="false" customHeight="true" outlineLevel="0" collapsed="false">
      <c r="A145" s="22"/>
      <c r="B145" s="160"/>
      <c r="C145" s="161" t="s">
        <v>156</v>
      </c>
      <c r="D145" s="161" t="s">
        <v>122</v>
      </c>
      <c r="E145" s="162" t="s">
        <v>157</v>
      </c>
      <c r="F145" s="163" t="s">
        <v>158</v>
      </c>
      <c r="G145" s="164" t="s">
        <v>159</v>
      </c>
      <c r="H145" s="165" t="n">
        <v>95</v>
      </c>
      <c r="I145" s="166"/>
      <c r="J145" s="167" t="n">
        <f aca="false">ROUND(I145*H145,2)</f>
        <v>0</v>
      </c>
      <c r="K145" s="163" t="s">
        <v>126</v>
      </c>
      <c r="L145" s="23"/>
      <c r="M145" s="168"/>
      <c r="N145" s="169" t="s">
        <v>43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.29</v>
      </c>
      <c r="T145" s="171" t="n">
        <f aca="false">S145*H145</f>
        <v>27.5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27</v>
      </c>
      <c r="AT145" s="172" t="s">
        <v>122</v>
      </c>
      <c r="AU145" s="172" t="s">
        <v>85</v>
      </c>
      <c r="AY145" s="3" t="s">
        <v>120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3</v>
      </c>
      <c r="BK145" s="173" t="n">
        <f aca="false">ROUND(I145*H145,2)</f>
        <v>0</v>
      </c>
      <c r="BL145" s="3" t="s">
        <v>127</v>
      </c>
      <c r="BM145" s="172" t="s">
        <v>160</v>
      </c>
    </row>
    <row r="146" s="174" customFormat="true" ht="12.8" hidden="false" customHeight="false" outlineLevel="0" collapsed="false">
      <c r="B146" s="175"/>
      <c r="D146" s="176" t="s">
        <v>129</v>
      </c>
      <c r="E146" s="177"/>
      <c r="F146" s="178" t="s">
        <v>161</v>
      </c>
      <c r="H146" s="179" t="n">
        <v>95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129</v>
      </c>
      <c r="AU146" s="177" t="s">
        <v>85</v>
      </c>
      <c r="AV146" s="174" t="s">
        <v>85</v>
      </c>
      <c r="AW146" s="174" t="s">
        <v>36</v>
      </c>
      <c r="AX146" s="174" t="s">
        <v>83</v>
      </c>
      <c r="AY146" s="177" t="s">
        <v>120</v>
      </c>
    </row>
    <row r="147" s="27" customFormat="true" ht="21.75" hidden="false" customHeight="true" outlineLevel="0" collapsed="false">
      <c r="A147" s="22"/>
      <c r="B147" s="160"/>
      <c r="C147" s="161" t="s">
        <v>162</v>
      </c>
      <c r="D147" s="161" t="s">
        <v>122</v>
      </c>
      <c r="E147" s="162" t="s">
        <v>163</v>
      </c>
      <c r="F147" s="163" t="s">
        <v>164</v>
      </c>
      <c r="G147" s="164" t="s">
        <v>159</v>
      </c>
      <c r="H147" s="165" t="n">
        <v>10</v>
      </c>
      <c r="I147" s="166"/>
      <c r="J147" s="167" t="n">
        <f aca="false">ROUND(I147*H147,2)</f>
        <v>0</v>
      </c>
      <c r="K147" s="163" t="s">
        <v>126</v>
      </c>
      <c r="L147" s="23"/>
      <c r="M147" s="168"/>
      <c r="N147" s="169" t="s">
        <v>43</v>
      </c>
      <c r="O147" s="60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.29</v>
      </c>
      <c r="T147" s="171" t="n">
        <f aca="false">S147*H147</f>
        <v>2.9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27</v>
      </c>
      <c r="AT147" s="172" t="s">
        <v>122</v>
      </c>
      <c r="AU147" s="172" t="s">
        <v>85</v>
      </c>
      <c r="AY147" s="3" t="s">
        <v>120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3</v>
      </c>
      <c r="BK147" s="173" t="n">
        <f aca="false">ROUND(I147*H147,2)</f>
        <v>0</v>
      </c>
      <c r="BL147" s="3" t="s">
        <v>127</v>
      </c>
      <c r="BM147" s="172" t="s">
        <v>165</v>
      </c>
    </row>
    <row r="148" s="27" customFormat="true" ht="21.75" hidden="false" customHeight="true" outlineLevel="0" collapsed="false">
      <c r="A148" s="22"/>
      <c r="B148" s="160"/>
      <c r="C148" s="161" t="s">
        <v>166</v>
      </c>
      <c r="D148" s="161" t="s">
        <v>122</v>
      </c>
      <c r="E148" s="162" t="s">
        <v>167</v>
      </c>
      <c r="F148" s="163" t="s">
        <v>168</v>
      </c>
      <c r="G148" s="164" t="s">
        <v>159</v>
      </c>
      <c r="H148" s="165" t="n">
        <v>20</v>
      </c>
      <c r="I148" s="166"/>
      <c r="J148" s="167" t="n">
        <f aca="false">ROUND(I148*H148,2)</f>
        <v>0</v>
      </c>
      <c r="K148" s="163" t="s">
        <v>126</v>
      </c>
      <c r="L148" s="23"/>
      <c r="M148" s="168"/>
      <c r="N148" s="169" t="s">
        <v>43</v>
      </c>
      <c r="O148" s="60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.115</v>
      </c>
      <c r="T148" s="171" t="n">
        <f aca="false">S148*H148</f>
        <v>2.3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27</v>
      </c>
      <c r="AT148" s="172" t="s">
        <v>122</v>
      </c>
      <c r="AU148" s="172" t="s">
        <v>85</v>
      </c>
      <c r="AY148" s="3" t="s">
        <v>120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3</v>
      </c>
      <c r="BK148" s="173" t="n">
        <f aca="false">ROUND(I148*H148,2)</f>
        <v>0</v>
      </c>
      <c r="BL148" s="3" t="s">
        <v>127</v>
      </c>
      <c r="BM148" s="172" t="s">
        <v>169</v>
      </c>
    </row>
    <row r="149" s="174" customFormat="true" ht="12.8" hidden="false" customHeight="false" outlineLevel="0" collapsed="false">
      <c r="B149" s="175"/>
      <c r="D149" s="176" t="s">
        <v>129</v>
      </c>
      <c r="E149" s="177"/>
      <c r="F149" s="178" t="s">
        <v>170</v>
      </c>
      <c r="H149" s="179" t="n">
        <v>10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129</v>
      </c>
      <c r="AU149" s="177" t="s">
        <v>85</v>
      </c>
      <c r="AV149" s="174" t="s">
        <v>85</v>
      </c>
      <c r="AW149" s="174" t="s">
        <v>36</v>
      </c>
      <c r="AX149" s="174" t="s">
        <v>78</v>
      </c>
      <c r="AY149" s="177" t="s">
        <v>120</v>
      </c>
    </row>
    <row r="150" s="174" customFormat="true" ht="12.8" hidden="false" customHeight="false" outlineLevel="0" collapsed="false">
      <c r="B150" s="175"/>
      <c r="D150" s="176" t="s">
        <v>129</v>
      </c>
      <c r="E150" s="177"/>
      <c r="F150" s="178" t="s">
        <v>171</v>
      </c>
      <c r="H150" s="179" t="n">
        <v>10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129</v>
      </c>
      <c r="AU150" s="177" t="s">
        <v>85</v>
      </c>
      <c r="AV150" s="174" t="s">
        <v>85</v>
      </c>
      <c r="AW150" s="174" t="s">
        <v>36</v>
      </c>
      <c r="AX150" s="174" t="s">
        <v>78</v>
      </c>
      <c r="AY150" s="177" t="s">
        <v>120</v>
      </c>
    </row>
    <row r="151" s="184" customFormat="true" ht="12.8" hidden="false" customHeight="false" outlineLevel="0" collapsed="false">
      <c r="B151" s="185"/>
      <c r="D151" s="176" t="s">
        <v>129</v>
      </c>
      <c r="E151" s="186"/>
      <c r="F151" s="187" t="s">
        <v>133</v>
      </c>
      <c r="H151" s="188" t="n">
        <v>20</v>
      </c>
      <c r="I151" s="189"/>
      <c r="L151" s="185"/>
      <c r="M151" s="190"/>
      <c r="N151" s="191"/>
      <c r="O151" s="191"/>
      <c r="P151" s="191"/>
      <c r="Q151" s="191"/>
      <c r="R151" s="191"/>
      <c r="S151" s="191"/>
      <c r="T151" s="192"/>
      <c r="AT151" s="186" t="s">
        <v>129</v>
      </c>
      <c r="AU151" s="186" t="s">
        <v>85</v>
      </c>
      <c r="AV151" s="184" t="s">
        <v>127</v>
      </c>
      <c r="AW151" s="184" t="s">
        <v>36</v>
      </c>
      <c r="AX151" s="184" t="s">
        <v>83</v>
      </c>
      <c r="AY151" s="186" t="s">
        <v>120</v>
      </c>
    </row>
    <row r="152" s="27" customFormat="true" ht="33" hidden="false" customHeight="true" outlineLevel="0" collapsed="false">
      <c r="A152" s="22"/>
      <c r="B152" s="160"/>
      <c r="C152" s="161" t="s">
        <v>172</v>
      </c>
      <c r="D152" s="161" t="s">
        <v>122</v>
      </c>
      <c r="E152" s="162" t="s">
        <v>173</v>
      </c>
      <c r="F152" s="163" t="s">
        <v>174</v>
      </c>
      <c r="G152" s="164" t="s">
        <v>175</v>
      </c>
      <c r="H152" s="165" t="n">
        <v>12</v>
      </c>
      <c r="I152" s="166"/>
      <c r="J152" s="167" t="n">
        <f aca="false">ROUND(I152*H152,2)</f>
        <v>0</v>
      </c>
      <c r="K152" s="163" t="s">
        <v>126</v>
      </c>
      <c r="L152" s="23"/>
      <c r="M152" s="168"/>
      <c r="N152" s="169" t="s">
        <v>43</v>
      </c>
      <c r="O152" s="60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27</v>
      </c>
      <c r="AT152" s="172" t="s">
        <v>122</v>
      </c>
      <c r="AU152" s="172" t="s">
        <v>85</v>
      </c>
      <c r="AY152" s="3" t="s">
        <v>120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3</v>
      </c>
      <c r="BK152" s="173" t="n">
        <f aca="false">ROUND(I152*H152,2)</f>
        <v>0</v>
      </c>
      <c r="BL152" s="3" t="s">
        <v>127</v>
      </c>
      <c r="BM152" s="172" t="s">
        <v>176</v>
      </c>
    </row>
    <row r="153" s="174" customFormat="true" ht="12.8" hidden="false" customHeight="false" outlineLevel="0" collapsed="false">
      <c r="B153" s="175"/>
      <c r="D153" s="176" t="s">
        <v>129</v>
      </c>
      <c r="E153" s="177"/>
      <c r="F153" s="178" t="s">
        <v>177</v>
      </c>
      <c r="H153" s="179" t="n">
        <v>12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29</v>
      </c>
      <c r="AU153" s="177" t="s">
        <v>85</v>
      </c>
      <c r="AV153" s="174" t="s">
        <v>85</v>
      </c>
      <c r="AW153" s="174" t="s">
        <v>36</v>
      </c>
      <c r="AX153" s="174" t="s">
        <v>83</v>
      </c>
      <c r="AY153" s="177" t="s">
        <v>120</v>
      </c>
    </row>
    <row r="154" s="27" customFormat="true" ht="33" hidden="false" customHeight="true" outlineLevel="0" collapsed="false">
      <c r="A154" s="22"/>
      <c r="B154" s="160"/>
      <c r="C154" s="161" t="s">
        <v>178</v>
      </c>
      <c r="D154" s="161" t="s">
        <v>122</v>
      </c>
      <c r="E154" s="162" t="s">
        <v>179</v>
      </c>
      <c r="F154" s="163" t="s">
        <v>180</v>
      </c>
      <c r="G154" s="164" t="s">
        <v>175</v>
      </c>
      <c r="H154" s="165" t="n">
        <v>22.25</v>
      </c>
      <c r="I154" s="166"/>
      <c r="J154" s="167" t="n">
        <f aca="false">ROUND(I154*H154,2)</f>
        <v>0</v>
      </c>
      <c r="K154" s="163" t="s">
        <v>126</v>
      </c>
      <c r="L154" s="23"/>
      <c r="M154" s="168"/>
      <c r="N154" s="169" t="s">
        <v>43</v>
      </c>
      <c r="O154" s="60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27</v>
      </c>
      <c r="AT154" s="172" t="s">
        <v>122</v>
      </c>
      <c r="AU154" s="172" t="s">
        <v>85</v>
      </c>
      <c r="AY154" s="3" t="s">
        <v>120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3</v>
      </c>
      <c r="BK154" s="173" t="n">
        <f aca="false">ROUND(I154*H154,2)</f>
        <v>0</v>
      </c>
      <c r="BL154" s="3" t="s">
        <v>127</v>
      </c>
      <c r="BM154" s="172" t="s">
        <v>181</v>
      </c>
    </row>
    <row r="155" s="174" customFormat="true" ht="12.8" hidden="false" customHeight="false" outlineLevel="0" collapsed="false">
      <c r="B155" s="175"/>
      <c r="D155" s="176" t="s">
        <v>129</v>
      </c>
      <c r="E155" s="177"/>
      <c r="F155" s="178" t="s">
        <v>182</v>
      </c>
      <c r="H155" s="179" t="n">
        <v>22.25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129</v>
      </c>
      <c r="AU155" s="177" t="s">
        <v>85</v>
      </c>
      <c r="AV155" s="174" t="s">
        <v>85</v>
      </c>
      <c r="AW155" s="174" t="s">
        <v>36</v>
      </c>
      <c r="AX155" s="174" t="s">
        <v>83</v>
      </c>
      <c r="AY155" s="177" t="s">
        <v>120</v>
      </c>
    </row>
    <row r="156" s="27" customFormat="true" ht="33" hidden="false" customHeight="true" outlineLevel="0" collapsed="false">
      <c r="A156" s="22"/>
      <c r="B156" s="160"/>
      <c r="C156" s="161" t="s">
        <v>183</v>
      </c>
      <c r="D156" s="161" t="s">
        <v>122</v>
      </c>
      <c r="E156" s="162" t="s">
        <v>184</v>
      </c>
      <c r="F156" s="163" t="s">
        <v>185</v>
      </c>
      <c r="G156" s="164" t="s">
        <v>175</v>
      </c>
      <c r="H156" s="165" t="n">
        <v>34.25</v>
      </c>
      <c r="I156" s="166"/>
      <c r="J156" s="167" t="n">
        <f aca="false">ROUND(I156*H156,2)</f>
        <v>0</v>
      </c>
      <c r="K156" s="163" t="s">
        <v>126</v>
      </c>
      <c r="L156" s="23"/>
      <c r="M156" s="168"/>
      <c r="N156" s="169" t="s">
        <v>43</v>
      </c>
      <c r="O156" s="60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27</v>
      </c>
      <c r="AT156" s="172" t="s">
        <v>122</v>
      </c>
      <c r="AU156" s="172" t="s">
        <v>85</v>
      </c>
      <c r="AY156" s="3" t="s">
        <v>120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3</v>
      </c>
      <c r="BK156" s="173" t="n">
        <f aca="false">ROUND(I156*H156,2)</f>
        <v>0</v>
      </c>
      <c r="BL156" s="3" t="s">
        <v>127</v>
      </c>
      <c r="BM156" s="172" t="s">
        <v>186</v>
      </c>
    </row>
    <row r="157" s="174" customFormat="true" ht="12.8" hidden="false" customHeight="false" outlineLevel="0" collapsed="false">
      <c r="B157" s="175"/>
      <c r="D157" s="176" t="s">
        <v>129</v>
      </c>
      <c r="E157" s="177"/>
      <c r="F157" s="178" t="s">
        <v>187</v>
      </c>
      <c r="H157" s="179" t="n">
        <v>34.25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129</v>
      </c>
      <c r="AU157" s="177" t="s">
        <v>85</v>
      </c>
      <c r="AV157" s="174" t="s">
        <v>85</v>
      </c>
      <c r="AW157" s="174" t="s">
        <v>36</v>
      </c>
      <c r="AX157" s="174" t="s">
        <v>83</v>
      </c>
      <c r="AY157" s="177" t="s">
        <v>120</v>
      </c>
    </row>
    <row r="158" s="27" customFormat="true" ht="44.25" hidden="false" customHeight="true" outlineLevel="0" collapsed="false">
      <c r="A158" s="22"/>
      <c r="B158" s="160"/>
      <c r="C158" s="161" t="s">
        <v>188</v>
      </c>
      <c r="D158" s="161" t="s">
        <v>122</v>
      </c>
      <c r="E158" s="162" t="s">
        <v>189</v>
      </c>
      <c r="F158" s="163" t="s">
        <v>190</v>
      </c>
      <c r="G158" s="164" t="s">
        <v>175</v>
      </c>
      <c r="H158" s="165" t="n">
        <v>513.75</v>
      </c>
      <c r="I158" s="166"/>
      <c r="J158" s="167" t="n">
        <f aca="false">ROUND(I158*H158,2)</f>
        <v>0</v>
      </c>
      <c r="K158" s="163" t="s">
        <v>126</v>
      </c>
      <c r="L158" s="23"/>
      <c r="M158" s="168"/>
      <c r="N158" s="169" t="s">
        <v>43</v>
      </c>
      <c r="O158" s="60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27</v>
      </c>
      <c r="AT158" s="172" t="s">
        <v>122</v>
      </c>
      <c r="AU158" s="172" t="s">
        <v>85</v>
      </c>
      <c r="AY158" s="3" t="s">
        <v>120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3</v>
      </c>
      <c r="BK158" s="173" t="n">
        <f aca="false">ROUND(I158*H158,2)</f>
        <v>0</v>
      </c>
      <c r="BL158" s="3" t="s">
        <v>127</v>
      </c>
      <c r="BM158" s="172" t="s">
        <v>191</v>
      </c>
    </row>
    <row r="159" s="174" customFormat="true" ht="12.8" hidden="false" customHeight="false" outlineLevel="0" collapsed="false">
      <c r="B159" s="175"/>
      <c r="D159" s="176" t="s">
        <v>129</v>
      </c>
      <c r="E159" s="177"/>
      <c r="F159" s="178" t="s">
        <v>192</v>
      </c>
      <c r="H159" s="179" t="n">
        <v>513.75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129</v>
      </c>
      <c r="AU159" s="177" t="s">
        <v>85</v>
      </c>
      <c r="AV159" s="174" t="s">
        <v>85</v>
      </c>
      <c r="AW159" s="174" t="s">
        <v>36</v>
      </c>
      <c r="AX159" s="174" t="s">
        <v>83</v>
      </c>
      <c r="AY159" s="177" t="s">
        <v>120</v>
      </c>
    </row>
    <row r="160" s="27" customFormat="true" ht="12.8" hidden="false" customHeight="false" outlineLevel="0" collapsed="false">
      <c r="A160" s="22"/>
      <c r="B160" s="160"/>
      <c r="C160" s="161" t="s">
        <v>193</v>
      </c>
      <c r="D160" s="161" t="s">
        <v>122</v>
      </c>
      <c r="E160" s="162" t="s">
        <v>194</v>
      </c>
      <c r="F160" s="163" t="s">
        <v>195</v>
      </c>
      <c r="G160" s="164" t="s">
        <v>125</v>
      </c>
      <c r="H160" s="165" t="n">
        <v>120</v>
      </c>
      <c r="I160" s="166"/>
      <c r="J160" s="167" t="n">
        <f aca="false">ROUND(I160*H160,2)</f>
        <v>0</v>
      </c>
      <c r="K160" s="163" t="s">
        <v>126</v>
      </c>
      <c r="L160" s="23"/>
      <c r="M160" s="168"/>
      <c r="N160" s="169" t="s">
        <v>43</v>
      </c>
      <c r="O160" s="60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27</v>
      </c>
      <c r="AT160" s="172" t="s">
        <v>122</v>
      </c>
      <c r="AU160" s="172" t="s">
        <v>85</v>
      </c>
      <c r="AY160" s="3" t="s">
        <v>120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3</v>
      </c>
      <c r="BK160" s="173" t="n">
        <f aca="false">ROUND(I160*H160,2)</f>
        <v>0</v>
      </c>
      <c r="BL160" s="3" t="s">
        <v>127</v>
      </c>
      <c r="BM160" s="172" t="s">
        <v>196</v>
      </c>
    </row>
    <row r="161" s="174" customFormat="true" ht="12.8" hidden="false" customHeight="false" outlineLevel="0" collapsed="false">
      <c r="B161" s="175"/>
      <c r="D161" s="176" t="s">
        <v>129</v>
      </c>
      <c r="E161" s="177"/>
      <c r="F161" s="178" t="s">
        <v>197</v>
      </c>
      <c r="H161" s="179" t="n">
        <v>120</v>
      </c>
      <c r="I161" s="180"/>
      <c r="L161" s="175"/>
      <c r="M161" s="181"/>
      <c r="N161" s="182"/>
      <c r="O161" s="182"/>
      <c r="P161" s="182"/>
      <c r="Q161" s="182"/>
      <c r="R161" s="182"/>
      <c r="S161" s="182"/>
      <c r="T161" s="183"/>
      <c r="AT161" s="177" t="s">
        <v>129</v>
      </c>
      <c r="AU161" s="177" t="s">
        <v>85</v>
      </c>
      <c r="AV161" s="174" t="s">
        <v>85</v>
      </c>
      <c r="AW161" s="174" t="s">
        <v>36</v>
      </c>
      <c r="AX161" s="174" t="s">
        <v>83</v>
      </c>
      <c r="AY161" s="177" t="s">
        <v>120</v>
      </c>
    </row>
    <row r="162" s="27" customFormat="true" ht="16.5" hidden="false" customHeight="true" outlineLevel="0" collapsed="false">
      <c r="A162" s="22"/>
      <c r="B162" s="160"/>
      <c r="C162" s="193" t="s">
        <v>7</v>
      </c>
      <c r="D162" s="193" t="s">
        <v>198</v>
      </c>
      <c r="E162" s="194" t="s">
        <v>199</v>
      </c>
      <c r="F162" s="195" t="s">
        <v>200</v>
      </c>
      <c r="G162" s="196" t="s">
        <v>201</v>
      </c>
      <c r="H162" s="197" t="n">
        <v>19.2</v>
      </c>
      <c r="I162" s="198"/>
      <c r="J162" s="199" t="n">
        <f aca="false">ROUND(I162*H162,2)</f>
        <v>0</v>
      </c>
      <c r="K162" s="195" t="s">
        <v>126</v>
      </c>
      <c r="L162" s="200"/>
      <c r="M162" s="201"/>
      <c r="N162" s="202" t="s">
        <v>43</v>
      </c>
      <c r="O162" s="60"/>
      <c r="P162" s="170" t="n">
        <f aca="false">O162*H162</f>
        <v>0</v>
      </c>
      <c r="Q162" s="170" t="n">
        <v>1</v>
      </c>
      <c r="R162" s="170" t="n">
        <f aca="false">Q162*H162</f>
        <v>19.2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62</v>
      </c>
      <c r="AT162" s="172" t="s">
        <v>198</v>
      </c>
      <c r="AU162" s="172" t="s">
        <v>85</v>
      </c>
      <c r="AY162" s="3" t="s">
        <v>120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3</v>
      </c>
      <c r="BK162" s="173" t="n">
        <f aca="false">ROUND(I162*H162,2)</f>
        <v>0</v>
      </c>
      <c r="BL162" s="3" t="s">
        <v>127</v>
      </c>
      <c r="BM162" s="172" t="s">
        <v>202</v>
      </c>
    </row>
    <row r="163" s="174" customFormat="true" ht="12.8" hidden="false" customHeight="false" outlineLevel="0" collapsed="false">
      <c r="B163" s="175"/>
      <c r="D163" s="176" t="s">
        <v>129</v>
      </c>
      <c r="E163" s="177"/>
      <c r="F163" s="178" t="s">
        <v>203</v>
      </c>
      <c r="H163" s="179" t="n">
        <v>19.2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129</v>
      </c>
      <c r="AU163" s="177" t="s">
        <v>85</v>
      </c>
      <c r="AV163" s="174" t="s">
        <v>85</v>
      </c>
      <c r="AW163" s="174" t="s">
        <v>36</v>
      </c>
      <c r="AX163" s="174" t="s">
        <v>83</v>
      </c>
      <c r="AY163" s="177" t="s">
        <v>120</v>
      </c>
    </row>
    <row r="164" s="27" customFormat="true" ht="12.8" hidden="false" customHeight="false" outlineLevel="0" collapsed="false">
      <c r="A164" s="22"/>
      <c r="B164" s="160"/>
      <c r="C164" s="161" t="s">
        <v>204</v>
      </c>
      <c r="D164" s="161" t="s">
        <v>122</v>
      </c>
      <c r="E164" s="162" t="s">
        <v>205</v>
      </c>
      <c r="F164" s="163" t="s">
        <v>206</v>
      </c>
      <c r="G164" s="164" t="s">
        <v>125</v>
      </c>
      <c r="H164" s="165" t="n">
        <v>120</v>
      </c>
      <c r="I164" s="166"/>
      <c r="J164" s="167" t="n">
        <f aca="false">ROUND(I164*H164,2)</f>
        <v>0</v>
      </c>
      <c r="K164" s="163" t="s">
        <v>126</v>
      </c>
      <c r="L164" s="23"/>
      <c r="M164" s="168"/>
      <c r="N164" s="169" t="s">
        <v>43</v>
      </c>
      <c r="O164" s="60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27</v>
      </c>
      <c r="AT164" s="172" t="s">
        <v>122</v>
      </c>
      <c r="AU164" s="172" t="s">
        <v>85</v>
      </c>
      <c r="AY164" s="3" t="s">
        <v>120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3</v>
      </c>
      <c r="BK164" s="173" t="n">
        <f aca="false">ROUND(I164*H164,2)</f>
        <v>0</v>
      </c>
      <c r="BL164" s="3" t="s">
        <v>127</v>
      </c>
      <c r="BM164" s="172" t="s">
        <v>207</v>
      </c>
    </row>
    <row r="165" s="27" customFormat="true" ht="16.5" hidden="false" customHeight="true" outlineLevel="0" collapsed="false">
      <c r="A165" s="22"/>
      <c r="B165" s="160"/>
      <c r="C165" s="193" t="s">
        <v>208</v>
      </c>
      <c r="D165" s="193" t="s">
        <v>198</v>
      </c>
      <c r="E165" s="194" t="s">
        <v>209</v>
      </c>
      <c r="F165" s="195" t="s">
        <v>210</v>
      </c>
      <c r="G165" s="196" t="s">
        <v>211</v>
      </c>
      <c r="H165" s="197" t="n">
        <v>2.4</v>
      </c>
      <c r="I165" s="198"/>
      <c r="J165" s="199" t="n">
        <f aca="false">ROUND(I165*H165,2)</f>
        <v>0</v>
      </c>
      <c r="K165" s="195" t="s">
        <v>126</v>
      </c>
      <c r="L165" s="200"/>
      <c r="M165" s="201"/>
      <c r="N165" s="202" t="s">
        <v>43</v>
      </c>
      <c r="O165" s="60"/>
      <c r="P165" s="170" t="n">
        <f aca="false">O165*H165</f>
        <v>0</v>
      </c>
      <c r="Q165" s="170" t="n">
        <v>0.001</v>
      </c>
      <c r="R165" s="170" t="n">
        <f aca="false">Q165*H165</f>
        <v>0.0024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62</v>
      </c>
      <c r="AT165" s="172" t="s">
        <v>198</v>
      </c>
      <c r="AU165" s="172" t="s">
        <v>85</v>
      </c>
      <c r="AY165" s="3" t="s">
        <v>120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3</v>
      </c>
      <c r="BK165" s="173" t="n">
        <f aca="false">ROUND(I165*H165,2)</f>
        <v>0</v>
      </c>
      <c r="BL165" s="3" t="s">
        <v>127</v>
      </c>
      <c r="BM165" s="172" t="s">
        <v>212</v>
      </c>
    </row>
    <row r="166" s="174" customFormat="true" ht="12.8" hidden="false" customHeight="false" outlineLevel="0" collapsed="false">
      <c r="B166" s="175"/>
      <c r="D166" s="176" t="s">
        <v>129</v>
      </c>
      <c r="F166" s="178" t="s">
        <v>213</v>
      </c>
      <c r="H166" s="179" t="n">
        <v>2.4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129</v>
      </c>
      <c r="AU166" s="177" t="s">
        <v>85</v>
      </c>
      <c r="AV166" s="174" t="s">
        <v>85</v>
      </c>
      <c r="AW166" s="174" t="s">
        <v>2</v>
      </c>
      <c r="AX166" s="174" t="s">
        <v>83</v>
      </c>
      <c r="AY166" s="177" t="s">
        <v>120</v>
      </c>
    </row>
    <row r="167" s="27" customFormat="true" ht="16.5" hidden="false" customHeight="true" outlineLevel="0" collapsed="false">
      <c r="A167" s="22"/>
      <c r="B167" s="160"/>
      <c r="C167" s="161" t="s">
        <v>214</v>
      </c>
      <c r="D167" s="161" t="s">
        <v>122</v>
      </c>
      <c r="E167" s="162" t="s">
        <v>215</v>
      </c>
      <c r="F167" s="163" t="s">
        <v>216</v>
      </c>
      <c r="G167" s="164" t="s">
        <v>125</v>
      </c>
      <c r="H167" s="165" t="n">
        <v>317</v>
      </c>
      <c r="I167" s="166"/>
      <c r="J167" s="167" t="n">
        <f aca="false">ROUND(I167*H167,2)</f>
        <v>0</v>
      </c>
      <c r="K167" s="163" t="s">
        <v>126</v>
      </c>
      <c r="L167" s="23"/>
      <c r="M167" s="168"/>
      <c r="N167" s="169" t="s">
        <v>43</v>
      </c>
      <c r="O167" s="60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27</v>
      </c>
      <c r="AT167" s="172" t="s">
        <v>122</v>
      </c>
      <c r="AU167" s="172" t="s">
        <v>85</v>
      </c>
      <c r="AY167" s="3" t="s">
        <v>120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3</v>
      </c>
      <c r="BK167" s="173" t="n">
        <f aca="false">ROUND(I167*H167,2)</f>
        <v>0</v>
      </c>
      <c r="BL167" s="3" t="s">
        <v>127</v>
      </c>
      <c r="BM167" s="172" t="s">
        <v>217</v>
      </c>
    </row>
    <row r="168" s="174" customFormat="true" ht="12.8" hidden="false" customHeight="false" outlineLevel="0" collapsed="false">
      <c r="B168" s="175"/>
      <c r="D168" s="176" t="s">
        <v>129</v>
      </c>
      <c r="E168" s="177"/>
      <c r="F168" s="178" t="s">
        <v>218</v>
      </c>
      <c r="H168" s="179" t="n">
        <v>317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129</v>
      </c>
      <c r="AU168" s="177" t="s">
        <v>85</v>
      </c>
      <c r="AV168" s="174" t="s">
        <v>85</v>
      </c>
      <c r="AW168" s="174" t="s">
        <v>36</v>
      </c>
      <c r="AX168" s="174" t="s">
        <v>83</v>
      </c>
      <c r="AY168" s="177" t="s">
        <v>120</v>
      </c>
    </row>
    <row r="169" s="146" customFormat="true" ht="22.8" hidden="false" customHeight="true" outlineLevel="0" collapsed="false">
      <c r="B169" s="147"/>
      <c r="D169" s="148" t="s">
        <v>77</v>
      </c>
      <c r="E169" s="158" t="s">
        <v>148</v>
      </c>
      <c r="F169" s="158" t="s">
        <v>219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197)</f>
        <v>0</v>
      </c>
      <c r="Q169" s="153"/>
      <c r="R169" s="154" t="n">
        <f aca="false">SUM(R170:R197)</f>
        <v>96.558535</v>
      </c>
      <c r="S169" s="153"/>
      <c r="T169" s="155" t="n">
        <f aca="false">SUM(T170:T197)</f>
        <v>0</v>
      </c>
      <c r="AR169" s="148" t="s">
        <v>83</v>
      </c>
      <c r="AT169" s="156" t="s">
        <v>77</v>
      </c>
      <c r="AU169" s="156" t="s">
        <v>83</v>
      </c>
      <c r="AY169" s="148" t="s">
        <v>120</v>
      </c>
      <c r="BK169" s="157" t="n">
        <f aca="false">SUM(BK170:BK197)</f>
        <v>0</v>
      </c>
    </row>
    <row r="170" s="27" customFormat="true" ht="16.5" hidden="false" customHeight="true" outlineLevel="0" collapsed="false">
      <c r="A170" s="22"/>
      <c r="B170" s="160"/>
      <c r="C170" s="161" t="s">
        <v>220</v>
      </c>
      <c r="D170" s="161" t="s">
        <v>122</v>
      </c>
      <c r="E170" s="162" t="s">
        <v>221</v>
      </c>
      <c r="F170" s="163" t="s">
        <v>222</v>
      </c>
      <c r="G170" s="164" t="s">
        <v>125</v>
      </c>
      <c r="H170" s="165" t="n">
        <v>187</v>
      </c>
      <c r="I170" s="166"/>
      <c r="J170" s="167" t="n">
        <f aca="false">ROUND(I170*H170,2)</f>
        <v>0</v>
      </c>
      <c r="K170" s="163" t="s">
        <v>126</v>
      </c>
      <c r="L170" s="23"/>
      <c r="M170" s="168"/>
      <c r="N170" s="169" t="s">
        <v>43</v>
      </c>
      <c r="O170" s="60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27</v>
      </c>
      <c r="AT170" s="172" t="s">
        <v>122</v>
      </c>
      <c r="AU170" s="172" t="s">
        <v>85</v>
      </c>
      <c r="AY170" s="3" t="s">
        <v>120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3</v>
      </c>
      <c r="BK170" s="173" t="n">
        <f aca="false">ROUND(I170*H170,2)</f>
        <v>0</v>
      </c>
      <c r="BL170" s="3" t="s">
        <v>127</v>
      </c>
      <c r="BM170" s="172" t="s">
        <v>223</v>
      </c>
    </row>
    <row r="171" s="27" customFormat="true" ht="12.8" hidden="false" customHeight="false" outlineLevel="0" collapsed="false">
      <c r="A171" s="22"/>
      <c r="B171" s="160"/>
      <c r="C171" s="161" t="s">
        <v>224</v>
      </c>
      <c r="D171" s="161" t="s">
        <v>122</v>
      </c>
      <c r="E171" s="162" t="s">
        <v>225</v>
      </c>
      <c r="F171" s="163" t="s">
        <v>226</v>
      </c>
      <c r="G171" s="164" t="s">
        <v>125</v>
      </c>
      <c r="H171" s="165" t="n">
        <v>187</v>
      </c>
      <c r="I171" s="166"/>
      <c r="J171" s="167" t="n">
        <f aca="false">ROUND(I171*H171,2)</f>
        <v>0</v>
      </c>
      <c r="K171" s="163" t="s">
        <v>126</v>
      </c>
      <c r="L171" s="23"/>
      <c r="M171" s="168"/>
      <c r="N171" s="169" t="s">
        <v>43</v>
      </c>
      <c r="O171" s="60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27</v>
      </c>
      <c r="AT171" s="172" t="s">
        <v>122</v>
      </c>
      <c r="AU171" s="172" t="s">
        <v>85</v>
      </c>
      <c r="AY171" s="3" t="s">
        <v>120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3</v>
      </c>
      <c r="BK171" s="173" t="n">
        <f aca="false">ROUND(I171*H171,2)</f>
        <v>0</v>
      </c>
      <c r="BL171" s="3" t="s">
        <v>127</v>
      </c>
      <c r="BM171" s="172" t="s">
        <v>227</v>
      </c>
    </row>
    <row r="172" s="27" customFormat="true" ht="12.8" hidden="false" customHeight="false" outlineLevel="0" collapsed="false">
      <c r="A172" s="22"/>
      <c r="B172" s="160"/>
      <c r="C172" s="161" t="s">
        <v>6</v>
      </c>
      <c r="D172" s="161" t="s">
        <v>122</v>
      </c>
      <c r="E172" s="162" t="s">
        <v>228</v>
      </c>
      <c r="F172" s="163" t="s">
        <v>229</v>
      </c>
      <c r="G172" s="164" t="s">
        <v>125</v>
      </c>
      <c r="H172" s="165" t="n">
        <v>187</v>
      </c>
      <c r="I172" s="166"/>
      <c r="J172" s="167" t="n">
        <f aca="false">ROUND(I172*H172,2)</f>
        <v>0</v>
      </c>
      <c r="K172" s="163" t="s">
        <v>126</v>
      </c>
      <c r="L172" s="23"/>
      <c r="M172" s="168"/>
      <c r="N172" s="169" t="s">
        <v>43</v>
      </c>
      <c r="O172" s="60"/>
      <c r="P172" s="170" t="n">
        <f aca="false">O172*H172</f>
        <v>0</v>
      </c>
      <c r="Q172" s="170" t="n">
        <v>0.25083</v>
      </c>
      <c r="R172" s="170" t="n">
        <f aca="false">Q172*H172</f>
        <v>46.90521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27</v>
      </c>
      <c r="AT172" s="172" t="s">
        <v>122</v>
      </c>
      <c r="AU172" s="172" t="s">
        <v>85</v>
      </c>
      <c r="AY172" s="3" t="s">
        <v>120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3</v>
      </c>
      <c r="BK172" s="173" t="n">
        <f aca="false">ROUND(I172*H172,2)</f>
        <v>0</v>
      </c>
      <c r="BL172" s="3" t="s">
        <v>127</v>
      </c>
      <c r="BM172" s="172" t="s">
        <v>230</v>
      </c>
    </row>
    <row r="173" s="27" customFormat="true" ht="33" hidden="false" customHeight="true" outlineLevel="0" collapsed="false">
      <c r="A173" s="22"/>
      <c r="B173" s="160"/>
      <c r="C173" s="193" t="s">
        <v>231</v>
      </c>
      <c r="D173" s="193" t="s">
        <v>198</v>
      </c>
      <c r="E173" s="194" t="s">
        <v>232</v>
      </c>
      <c r="F173" s="195" t="s">
        <v>233</v>
      </c>
      <c r="G173" s="196" t="s">
        <v>125</v>
      </c>
      <c r="H173" s="197" t="n">
        <v>205.7</v>
      </c>
      <c r="I173" s="198"/>
      <c r="J173" s="199" t="n">
        <f aca="false">ROUND(I173*H173,2)</f>
        <v>0</v>
      </c>
      <c r="K173" s="195" t="s">
        <v>126</v>
      </c>
      <c r="L173" s="200"/>
      <c r="M173" s="201"/>
      <c r="N173" s="202" t="s">
        <v>43</v>
      </c>
      <c r="O173" s="60"/>
      <c r="P173" s="170" t="n">
        <f aca="false">O173*H173</f>
        <v>0</v>
      </c>
      <c r="Q173" s="170" t="n">
        <v>0.111</v>
      </c>
      <c r="R173" s="170" t="n">
        <f aca="false">Q173*H173</f>
        <v>22.8327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62</v>
      </c>
      <c r="AT173" s="172" t="s">
        <v>198</v>
      </c>
      <c r="AU173" s="172" t="s">
        <v>85</v>
      </c>
      <c r="AY173" s="3" t="s">
        <v>120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3</v>
      </c>
      <c r="BK173" s="173" t="n">
        <f aca="false">ROUND(I173*H173,2)</f>
        <v>0</v>
      </c>
      <c r="BL173" s="3" t="s">
        <v>127</v>
      </c>
      <c r="BM173" s="172" t="s">
        <v>234</v>
      </c>
    </row>
    <row r="174" s="174" customFormat="true" ht="12.8" hidden="false" customHeight="false" outlineLevel="0" collapsed="false">
      <c r="B174" s="175"/>
      <c r="D174" s="176" t="s">
        <v>129</v>
      </c>
      <c r="E174" s="177"/>
      <c r="F174" s="178" t="s">
        <v>235</v>
      </c>
      <c r="H174" s="179" t="n">
        <v>205.7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129</v>
      </c>
      <c r="AU174" s="177" t="s">
        <v>85</v>
      </c>
      <c r="AV174" s="174" t="s">
        <v>85</v>
      </c>
      <c r="AW174" s="174" t="s">
        <v>36</v>
      </c>
      <c r="AX174" s="174" t="s">
        <v>83</v>
      </c>
      <c r="AY174" s="177" t="s">
        <v>120</v>
      </c>
    </row>
    <row r="175" s="27" customFormat="true" ht="21.75" hidden="false" customHeight="true" outlineLevel="0" collapsed="false">
      <c r="A175" s="22"/>
      <c r="B175" s="160"/>
      <c r="C175" s="161" t="s">
        <v>236</v>
      </c>
      <c r="D175" s="161" t="s">
        <v>122</v>
      </c>
      <c r="E175" s="162" t="s">
        <v>237</v>
      </c>
      <c r="F175" s="163" t="s">
        <v>238</v>
      </c>
      <c r="G175" s="164" t="s">
        <v>125</v>
      </c>
      <c r="H175" s="165" t="n">
        <v>4</v>
      </c>
      <c r="I175" s="166"/>
      <c r="J175" s="167" t="n">
        <f aca="false">ROUND(I175*H175,2)</f>
        <v>0</v>
      </c>
      <c r="K175" s="163" t="s">
        <v>126</v>
      </c>
      <c r="L175" s="23"/>
      <c r="M175" s="168"/>
      <c r="N175" s="169" t="s">
        <v>43</v>
      </c>
      <c r="O175" s="60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27</v>
      </c>
      <c r="AT175" s="172" t="s">
        <v>122</v>
      </c>
      <c r="AU175" s="172" t="s">
        <v>85</v>
      </c>
      <c r="AY175" s="3" t="s">
        <v>120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3</v>
      </c>
      <c r="BK175" s="173" t="n">
        <f aca="false">ROUND(I175*H175,2)</f>
        <v>0</v>
      </c>
      <c r="BL175" s="3" t="s">
        <v>127</v>
      </c>
      <c r="BM175" s="172" t="s">
        <v>239</v>
      </c>
    </row>
    <row r="176" s="27" customFormat="true" ht="33" hidden="false" customHeight="true" outlineLevel="0" collapsed="false">
      <c r="A176" s="22"/>
      <c r="B176" s="160"/>
      <c r="C176" s="161" t="s">
        <v>240</v>
      </c>
      <c r="D176" s="161" t="s">
        <v>122</v>
      </c>
      <c r="E176" s="162" t="s">
        <v>241</v>
      </c>
      <c r="F176" s="163" t="s">
        <v>242</v>
      </c>
      <c r="G176" s="164" t="s">
        <v>125</v>
      </c>
      <c r="H176" s="165" t="n">
        <v>4</v>
      </c>
      <c r="I176" s="166"/>
      <c r="J176" s="167" t="n">
        <f aca="false">ROUND(I176*H176,2)</f>
        <v>0</v>
      </c>
      <c r="K176" s="163" t="s">
        <v>126</v>
      </c>
      <c r="L176" s="23"/>
      <c r="M176" s="168"/>
      <c r="N176" s="169" t="s">
        <v>43</v>
      </c>
      <c r="O176" s="60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27</v>
      </c>
      <c r="AT176" s="172" t="s">
        <v>122</v>
      </c>
      <c r="AU176" s="172" t="s">
        <v>85</v>
      </c>
      <c r="AY176" s="3" t="s">
        <v>120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3</v>
      </c>
      <c r="BK176" s="173" t="n">
        <f aca="false">ROUND(I176*H176,2)</f>
        <v>0</v>
      </c>
      <c r="BL176" s="3" t="s">
        <v>127</v>
      </c>
      <c r="BM176" s="172" t="s">
        <v>243</v>
      </c>
    </row>
    <row r="177" s="27" customFormat="true" ht="12.8" hidden="false" customHeight="false" outlineLevel="0" collapsed="false">
      <c r="A177" s="22"/>
      <c r="B177" s="160"/>
      <c r="C177" s="161" t="s">
        <v>244</v>
      </c>
      <c r="D177" s="161" t="s">
        <v>122</v>
      </c>
      <c r="E177" s="162" t="s">
        <v>245</v>
      </c>
      <c r="F177" s="163" t="s">
        <v>246</v>
      </c>
      <c r="G177" s="164" t="s">
        <v>125</v>
      </c>
      <c r="H177" s="165" t="n">
        <v>4</v>
      </c>
      <c r="I177" s="166"/>
      <c r="J177" s="167" t="n">
        <f aca="false">ROUND(I177*H177,2)</f>
        <v>0</v>
      </c>
      <c r="K177" s="163" t="s">
        <v>126</v>
      </c>
      <c r="L177" s="23"/>
      <c r="M177" s="168"/>
      <c r="N177" s="169" t="s">
        <v>43</v>
      </c>
      <c r="O177" s="60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27</v>
      </c>
      <c r="AT177" s="172" t="s">
        <v>122</v>
      </c>
      <c r="AU177" s="172" t="s">
        <v>85</v>
      </c>
      <c r="AY177" s="3" t="s">
        <v>120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3</v>
      </c>
      <c r="BK177" s="173" t="n">
        <f aca="false">ROUND(I177*H177,2)</f>
        <v>0</v>
      </c>
      <c r="BL177" s="3" t="s">
        <v>127</v>
      </c>
      <c r="BM177" s="172" t="s">
        <v>247</v>
      </c>
    </row>
    <row r="178" s="27" customFormat="true" ht="12.8" hidden="false" customHeight="false" outlineLevel="0" collapsed="false">
      <c r="A178" s="22"/>
      <c r="B178" s="160"/>
      <c r="C178" s="161" t="s">
        <v>248</v>
      </c>
      <c r="D178" s="161" t="s">
        <v>122</v>
      </c>
      <c r="E178" s="162" t="s">
        <v>249</v>
      </c>
      <c r="F178" s="163" t="s">
        <v>250</v>
      </c>
      <c r="G178" s="164" t="s">
        <v>125</v>
      </c>
      <c r="H178" s="165" t="n">
        <v>4</v>
      </c>
      <c r="I178" s="166"/>
      <c r="J178" s="167" t="n">
        <f aca="false">ROUND(I178*H178,2)</f>
        <v>0</v>
      </c>
      <c r="K178" s="163" t="s">
        <v>126</v>
      </c>
      <c r="L178" s="23"/>
      <c r="M178" s="168"/>
      <c r="N178" s="169" t="s">
        <v>43</v>
      </c>
      <c r="O178" s="60"/>
      <c r="P178" s="170" t="n">
        <f aca="false">O178*H178</f>
        <v>0</v>
      </c>
      <c r="Q178" s="170" t="n">
        <v>0.0088</v>
      </c>
      <c r="R178" s="170" t="n">
        <f aca="false">Q178*H178</f>
        <v>0.0352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27</v>
      </c>
      <c r="AT178" s="172" t="s">
        <v>122</v>
      </c>
      <c r="AU178" s="172" t="s">
        <v>85</v>
      </c>
      <c r="AY178" s="3" t="s">
        <v>120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3</v>
      </c>
      <c r="BK178" s="173" t="n">
        <f aca="false">ROUND(I178*H178,2)</f>
        <v>0</v>
      </c>
      <c r="BL178" s="3" t="s">
        <v>127</v>
      </c>
      <c r="BM178" s="172" t="s">
        <v>251</v>
      </c>
    </row>
    <row r="179" s="27" customFormat="true" ht="16.5" hidden="false" customHeight="true" outlineLevel="0" collapsed="false">
      <c r="A179" s="22"/>
      <c r="B179" s="160"/>
      <c r="C179" s="161" t="s">
        <v>252</v>
      </c>
      <c r="D179" s="161" t="s">
        <v>122</v>
      </c>
      <c r="E179" s="162" t="s">
        <v>253</v>
      </c>
      <c r="F179" s="163" t="s">
        <v>254</v>
      </c>
      <c r="G179" s="164" t="s">
        <v>125</v>
      </c>
      <c r="H179" s="165" t="n">
        <v>126</v>
      </c>
      <c r="I179" s="166"/>
      <c r="J179" s="167" t="n">
        <f aca="false">ROUND(I179*H179,2)</f>
        <v>0</v>
      </c>
      <c r="K179" s="163" t="s">
        <v>126</v>
      </c>
      <c r="L179" s="23"/>
      <c r="M179" s="168"/>
      <c r="N179" s="169" t="s">
        <v>43</v>
      </c>
      <c r="O179" s="60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27</v>
      </c>
      <c r="AT179" s="172" t="s">
        <v>122</v>
      </c>
      <c r="AU179" s="172" t="s">
        <v>85</v>
      </c>
      <c r="AY179" s="3" t="s">
        <v>120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3</v>
      </c>
      <c r="BK179" s="173" t="n">
        <f aca="false">ROUND(I179*H179,2)</f>
        <v>0</v>
      </c>
      <c r="BL179" s="3" t="s">
        <v>127</v>
      </c>
      <c r="BM179" s="172" t="s">
        <v>255</v>
      </c>
    </row>
    <row r="180" s="27" customFormat="true" ht="12.8" hidden="false" customHeight="false" outlineLevel="0" collapsed="false">
      <c r="A180" s="22"/>
      <c r="B180" s="160"/>
      <c r="C180" s="161" t="s">
        <v>256</v>
      </c>
      <c r="D180" s="161" t="s">
        <v>122</v>
      </c>
      <c r="E180" s="162" t="s">
        <v>257</v>
      </c>
      <c r="F180" s="163" t="s">
        <v>258</v>
      </c>
      <c r="G180" s="164" t="s">
        <v>125</v>
      </c>
      <c r="H180" s="165" t="n">
        <v>126</v>
      </c>
      <c r="I180" s="166"/>
      <c r="J180" s="167" t="n">
        <f aca="false">ROUND(I180*H180,2)</f>
        <v>0</v>
      </c>
      <c r="K180" s="163" t="s">
        <v>126</v>
      </c>
      <c r="L180" s="23"/>
      <c r="M180" s="168"/>
      <c r="N180" s="169" t="s">
        <v>43</v>
      </c>
      <c r="O180" s="60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27</v>
      </c>
      <c r="AT180" s="172" t="s">
        <v>122</v>
      </c>
      <c r="AU180" s="172" t="s">
        <v>85</v>
      </c>
      <c r="AY180" s="3" t="s">
        <v>120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3</v>
      </c>
      <c r="BK180" s="173" t="n">
        <f aca="false">ROUND(I180*H180,2)</f>
        <v>0</v>
      </c>
      <c r="BL180" s="3" t="s">
        <v>127</v>
      </c>
      <c r="BM180" s="172" t="s">
        <v>259</v>
      </c>
    </row>
    <row r="181" s="27" customFormat="true" ht="12.8" hidden="false" customHeight="false" outlineLevel="0" collapsed="false">
      <c r="A181" s="22"/>
      <c r="B181" s="160"/>
      <c r="C181" s="161" t="s">
        <v>260</v>
      </c>
      <c r="D181" s="161" t="s">
        <v>122</v>
      </c>
      <c r="E181" s="162" t="s">
        <v>261</v>
      </c>
      <c r="F181" s="163" t="s">
        <v>262</v>
      </c>
      <c r="G181" s="164" t="s">
        <v>125</v>
      </c>
      <c r="H181" s="165" t="n">
        <v>51.5</v>
      </c>
      <c r="I181" s="166"/>
      <c r="J181" s="167" t="n">
        <f aca="false">ROUND(I181*H181,2)</f>
        <v>0</v>
      </c>
      <c r="K181" s="163" t="s">
        <v>126</v>
      </c>
      <c r="L181" s="23"/>
      <c r="M181" s="168"/>
      <c r="N181" s="169" t="s">
        <v>43</v>
      </c>
      <c r="O181" s="60"/>
      <c r="P181" s="170" t="n">
        <f aca="false">O181*H181</f>
        <v>0</v>
      </c>
      <c r="Q181" s="170" t="n">
        <v>0.1837</v>
      </c>
      <c r="R181" s="170" t="n">
        <f aca="false">Q181*H181</f>
        <v>9.46055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27</v>
      </c>
      <c r="AT181" s="172" t="s">
        <v>122</v>
      </c>
      <c r="AU181" s="172" t="s">
        <v>85</v>
      </c>
      <c r="AY181" s="3" t="s">
        <v>120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3</v>
      </c>
      <c r="BK181" s="173" t="n">
        <f aca="false">ROUND(I181*H181,2)</f>
        <v>0</v>
      </c>
      <c r="BL181" s="3" t="s">
        <v>127</v>
      </c>
      <c r="BM181" s="172" t="s">
        <v>263</v>
      </c>
    </row>
    <row r="182" s="174" customFormat="true" ht="12.8" hidden="false" customHeight="false" outlineLevel="0" collapsed="false">
      <c r="B182" s="175"/>
      <c r="D182" s="176" t="s">
        <v>129</v>
      </c>
      <c r="E182" s="177"/>
      <c r="F182" s="178" t="s">
        <v>264</v>
      </c>
      <c r="H182" s="179" t="n">
        <v>51.5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129</v>
      </c>
      <c r="AU182" s="177" t="s">
        <v>85</v>
      </c>
      <c r="AV182" s="174" t="s">
        <v>85</v>
      </c>
      <c r="AW182" s="174" t="s">
        <v>36</v>
      </c>
      <c r="AX182" s="174" t="s">
        <v>83</v>
      </c>
      <c r="AY182" s="177" t="s">
        <v>120</v>
      </c>
    </row>
    <row r="183" s="27" customFormat="true" ht="12.8" hidden="false" customHeight="false" outlineLevel="0" collapsed="false">
      <c r="A183" s="22"/>
      <c r="B183" s="160"/>
      <c r="C183" s="193" t="s">
        <v>265</v>
      </c>
      <c r="D183" s="193" t="s">
        <v>198</v>
      </c>
      <c r="E183" s="194" t="s">
        <v>266</v>
      </c>
      <c r="F183" s="195" t="s">
        <v>267</v>
      </c>
      <c r="G183" s="196" t="s">
        <v>125</v>
      </c>
      <c r="H183" s="197" t="n">
        <v>51.5</v>
      </c>
      <c r="I183" s="198"/>
      <c r="J183" s="199" t="n">
        <f aca="false">ROUND(I183*H183,2)</f>
        <v>0</v>
      </c>
      <c r="K183" s="195"/>
      <c r="L183" s="200"/>
      <c r="M183" s="201"/>
      <c r="N183" s="202" t="s">
        <v>43</v>
      </c>
      <c r="O183" s="60"/>
      <c r="P183" s="170" t="n">
        <f aca="false">O183*H183</f>
        <v>0</v>
      </c>
      <c r="Q183" s="170" t="n">
        <v>0.222</v>
      </c>
      <c r="R183" s="170" t="n">
        <f aca="false">Q183*H183</f>
        <v>11.433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62</v>
      </c>
      <c r="AT183" s="172" t="s">
        <v>198</v>
      </c>
      <c r="AU183" s="172" t="s">
        <v>85</v>
      </c>
      <c r="AY183" s="3" t="s">
        <v>120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3</v>
      </c>
      <c r="BK183" s="173" t="n">
        <f aca="false">ROUND(I183*H183,2)</f>
        <v>0</v>
      </c>
      <c r="BL183" s="3" t="s">
        <v>127</v>
      </c>
      <c r="BM183" s="172" t="s">
        <v>268</v>
      </c>
    </row>
    <row r="184" s="27" customFormat="true" ht="21.75" hidden="false" customHeight="true" outlineLevel="0" collapsed="false">
      <c r="A184" s="22"/>
      <c r="B184" s="160"/>
      <c r="C184" s="161" t="s">
        <v>269</v>
      </c>
      <c r="D184" s="161" t="s">
        <v>122</v>
      </c>
      <c r="E184" s="162" t="s">
        <v>270</v>
      </c>
      <c r="F184" s="163" t="s">
        <v>271</v>
      </c>
      <c r="G184" s="164" t="s">
        <v>125</v>
      </c>
      <c r="H184" s="165" t="n">
        <v>10.5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O184" s="60"/>
      <c r="P184" s="170" t="n">
        <f aca="false">O184*H184</f>
        <v>0</v>
      </c>
      <c r="Q184" s="170" t="n">
        <v>0.15425</v>
      </c>
      <c r="R184" s="170" t="n">
        <f aca="false">Q184*H184</f>
        <v>1.619625</v>
      </c>
      <c r="S184" s="170" t="n">
        <v>0</v>
      </c>
      <c r="T184" s="17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2" t="s">
        <v>127</v>
      </c>
      <c r="AT184" s="172" t="s">
        <v>122</v>
      </c>
      <c r="AU184" s="172" t="s">
        <v>85</v>
      </c>
      <c r="AY184" s="3" t="s">
        <v>120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3</v>
      </c>
      <c r="BK184" s="173" t="n">
        <f aca="false">ROUND(I184*H184,2)</f>
        <v>0</v>
      </c>
      <c r="BL184" s="3" t="s">
        <v>127</v>
      </c>
      <c r="BM184" s="172" t="s">
        <v>272</v>
      </c>
    </row>
    <row r="185" s="174" customFormat="true" ht="12.8" hidden="false" customHeight="false" outlineLevel="0" collapsed="false">
      <c r="B185" s="175"/>
      <c r="D185" s="176" t="s">
        <v>129</v>
      </c>
      <c r="E185" s="177"/>
      <c r="F185" s="178" t="s">
        <v>273</v>
      </c>
      <c r="H185" s="179" t="n">
        <v>10.5</v>
      </c>
      <c r="I185" s="180"/>
      <c r="L185" s="175"/>
      <c r="M185" s="181"/>
      <c r="N185" s="182"/>
      <c r="O185" s="182"/>
      <c r="P185" s="182"/>
      <c r="Q185" s="182"/>
      <c r="R185" s="182"/>
      <c r="S185" s="182"/>
      <c r="T185" s="183"/>
      <c r="AT185" s="177" t="s">
        <v>129</v>
      </c>
      <c r="AU185" s="177" t="s">
        <v>85</v>
      </c>
      <c r="AV185" s="174" t="s">
        <v>85</v>
      </c>
      <c r="AW185" s="174" t="s">
        <v>36</v>
      </c>
      <c r="AX185" s="174" t="s">
        <v>83</v>
      </c>
      <c r="AY185" s="177" t="s">
        <v>120</v>
      </c>
    </row>
    <row r="186" s="27" customFormat="true" ht="16.5" hidden="false" customHeight="true" outlineLevel="0" collapsed="false">
      <c r="A186" s="22"/>
      <c r="B186" s="160"/>
      <c r="C186" s="193" t="s">
        <v>274</v>
      </c>
      <c r="D186" s="193" t="s">
        <v>198</v>
      </c>
      <c r="E186" s="194" t="s">
        <v>275</v>
      </c>
      <c r="F186" s="195" t="s">
        <v>276</v>
      </c>
      <c r="G186" s="196" t="s">
        <v>125</v>
      </c>
      <c r="H186" s="197" t="n">
        <v>10.5</v>
      </c>
      <c r="I186" s="198"/>
      <c r="J186" s="199" t="n">
        <f aca="false">ROUND(I186*H186,2)</f>
        <v>0</v>
      </c>
      <c r="K186" s="195"/>
      <c r="L186" s="200"/>
      <c r="M186" s="201"/>
      <c r="N186" s="202" t="s">
        <v>43</v>
      </c>
      <c r="O186" s="60"/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62</v>
      </c>
      <c r="AT186" s="172" t="s">
        <v>198</v>
      </c>
      <c r="AU186" s="172" t="s">
        <v>85</v>
      </c>
      <c r="AY186" s="3" t="s">
        <v>120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3</v>
      </c>
      <c r="BK186" s="173" t="n">
        <f aca="false">ROUND(I186*H186,2)</f>
        <v>0</v>
      </c>
      <c r="BL186" s="3" t="s">
        <v>127</v>
      </c>
      <c r="BM186" s="172" t="s">
        <v>277</v>
      </c>
    </row>
    <row r="187" s="174" customFormat="true" ht="12.8" hidden="false" customHeight="false" outlineLevel="0" collapsed="false">
      <c r="B187" s="175"/>
      <c r="D187" s="176" t="s">
        <v>129</v>
      </c>
      <c r="E187" s="177"/>
      <c r="F187" s="178" t="s">
        <v>273</v>
      </c>
      <c r="H187" s="179" t="n">
        <v>10.5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129</v>
      </c>
      <c r="AU187" s="177" t="s">
        <v>85</v>
      </c>
      <c r="AV187" s="174" t="s">
        <v>85</v>
      </c>
      <c r="AW187" s="174" t="s">
        <v>36</v>
      </c>
      <c r="AX187" s="174" t="s">
        <v>83</v>
      </c>
      <c r="AY187" s="177" t="s">
        <v>120</v>
      </c>
    </row>
    <row r="188" s="27" customFormat="true" ht="16.5" hidden="false" customHeight="true" outlineLevel="0" collapsed="false">
      <c r="A188" s="22"/>
      <c r="B188" s="160"/>
      <c r="C188" s="161" t="s">
        <v>278</v>
      </c>
      <c r="D188" s="161" t="s">
        <v>122</v>
      </c>
      <c r="E188" s="162" t="s">
        <v>279</v>
      </c>
      <c r="F188" s="163" t="s">
        <v>280</v>
      </c>
      <c r="G188" s="164" t="s">
        <v>125</v>
      </c>
      <c r="H188" s="165" t="n">
        <v>17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O188" s="60"/>
      <c r="P188" s="170" t="n">
        <f aca="false">O188*H188</f>
        <v>0</v>
      </c>
      <c r="Q188" s="170" t="n">
        <v>0.15425</v>
      </c>
      <c r="R188" s="170" t="n">
        <f aca="false">Q188*H188</f>
        <v>2.62225</v>
      </c>
      <c r="S188" s="170" t="n">
        <v>0</v>
      </c>
      <c r="T188" s="17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2" t="s">
        <v>127</v>
      </c>
      <c r="AT188" s="172" t="s">
        <v>122</v>
      </c>
      <c r="AU188" s="172" t="s">
        <v>85</v>
      </c>
      <c r="AY188" s="3" t="s">
        <v>120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3</v>
      </c>
      <c r="BK188" s="173" t="n">
        <f aca="false">ROUND(I188*H188,2)</f>
        <v>0</v>
      </c>
      <c r="BL188" s="3" t="s">
        <v>127</v>
      </c>
      <c r="BM188" s="172" t="s">
        <v>281</v>
      </c>
    </row>
    <row r="189" s="174" customFormat="true" ht="12.8" hidden="false" customHeight="false" outlineLevel="0" collapsed="false">
      <c r="B189" s="175"/>
      <c r="D189" s="176" t="s">
        <v>129</v>
      </c>
      <c r="E189" s="177"/>
      <c r="F189" s="178" t="s">
        <v>282</v>
      </c>
      <c r="H189" s="179" t="n">
        <v>17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129</v>
      </c>
      <c r="AU189" s="177" t="s">
        <v>85</v>
      </c>
      <c r="AV189" s="174" t="s">
        <v>85</v>
      </c>
      <c r="AW189" s="174" t="s">
        <v>36</v>
      </c>
      <c r="AX189" s="174" t="s">
        <v>83</v>
      </c>
      <c r="AY189" s="177" t="s">
        <v>120</v>
      </c>
    </row>
    <row r="190" s="27" customFormat="true" ht="16.5" hidden="false" customHeight="true" outlineLevel="0" collapsed="false">
      <c r="A190" s="22"/>
      <c r="B190" s="160"/>
      <c r="C190" s="193" t="s">
        <v>283</v>
      </c>
      <c r="D190" s="193" t="s">
        <v>198</v>
      </c>
      <c r="E190" s="194" t="s">
        <v>284</v>
      </c>
      <c r="F190" s="195" t="s">
        <v>285</v>
      </c>
      <c r="G190" s="196" t="s">
        <v>125</v>
      </c>
      <c r="H190" s="197" t="n">
        <v>17</v>
      </c>
      <c r="I190" s="198"/>
      <c r="J190" s="199" t="n">
        <f aca="false">ROUND(I190*H190,2)</f>
        <v>0</v>
      </c>
      <c r="K190" s="195"/>
      <c r="L190" s="200"/>
      <c r="M190" s="201"/>
      <c r="N190" s="202" t="s">
        <v>43</v>
      </c>
      <c r="O190" s="60"/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62</v>
      </c>
      <c r="AT190" s="172" t="s">
        <v>198</v>
      </c>
      <c r="AU190" s="172" t="s">
        <v>85</v>
      </c>
      <c r="AY190" s="3" t="s">
        <v>120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3</v>
      </c>
      <c r="BK190" s="173" t="n">
        <f aca="false">ROUND(I190*H190,2)</f>
        <v>0</v>
      </c>
      <c r="BL190" s="3" t="s">
        <v>127</v>
      </c>
      <c r="BM190" s="172" t="s">
        <v>286</v>
      </c>
    </row>
    <row r="191" s="174" customFormat="true" ht="12.8" hidden="false" customHeight="false" outlineLevel="0" collapsed="false">
      <c r="B191" s="175"/>
      <c r="D191" s="176" t="s">
        <v>129</v>
      </c>
      <c r="E191" s="177"/>
      <c r="F191" s="178" t="s">
        <v>282</v>
      </c>
      <c r="H191" s="179" t="n">
        <v>17</v>
      </c>
      <c r="I191" s="180"/>
      <c r="L191" s="175"/>
      <c r="M191" s="181"/>
      <c r="N191" s="182"/>
      <c r="O191" s="182"/>
      <c r="P191" s="182"/>
      <c r="Q191" s="182"/>
      <c r="R191" s="182"/>
      <c r="S191" s="182"/>
      <c r="T191" s="183"/>
      <c r="AT191" s="177" t="s">
        <v>129</v>
      </c>
      <c r="AU191" s="177" t="s">
        <v>85</v>
      </c>
      <c r="AV191" s="174" t="s">
        <v>85</v>
      </c>
      <c r="AW191" s="174" t="s">
        <v>36</v>
      </c>
      <c r="AX191" s="174" t="s">
        <v>83</v>
      </c>
      <c r="AY191" s="177" t="s">
        <v>120</v>
      </c>
    </row>
    <row r="192" s="27" customFormat="true" ht="12.8" hidden="false" customHeight="false" outlineLevel="0" collapsed="false">
      <c r="A192" s="22"/>
      <c r="B192" s="160"/>
      <c r="C192" s="161" t="s">
        <v>287</v>
      </c>
      <c r="D192" s="161" t="s">
        <v>122</v>
      </c>
      <c r="E192" s="162" t="s">
        <v>288</v>
      </c>
      <c r="F192" s="163" t="s">
        <v>289</v>
      </c>
      <c r="G192" s="164" t="s">
        <v>125</v>
      </c>
      <c r="H192" s="165" t="n">
        <v>37.5</v>
      </c>
      <c r="I192" s="166"/>
      <c r="J192" s="167" t="n">
        <f aca="false">ROUND(I192*H192,2)</f>
        <v>0</v>
      </c>
      <c r="K192" s="163" t="s">
        <v>126</v>
      </c>
      <c r="L192" s="23"/>
      <c r="M192" s="168"/>
      <c r="N192" s="169" t="s">
        <v>43</v>
      </c>
      <c r="O192" s="60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27</v>
      </c>
      <c r="AT192" s="172" t="s">
        <v>122</v>
      </c>
      <c r="AU192" s="172" t="s">
        <v>85</v>
      </c>
      <c r="AY192" s="3" t="s">
        <v>120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3</v>
      </c>
      <c r="BK192" s="173" t="n">
        <f aca="false">ROUND(I192*H192,2)</f>
        <v>0</v>
      </c>
      <c r="BL192" s="3" t="s">
        <v>127</v>
      </c>
      <c r="BM192" s="172" t="s">
        <v>290</v>
      </c>
    </row>
    <row r="193" s="174" customFormat="true" ht="12.8" hidden="false" customHeight="false" outlineLevel="0" collapsed="false">
      <c r="B193" s="175"/>
      <c r="D193" s="176" t="s">
        <v>129</v>
      </c>
      <c r="E193" s="177"/>
      <c r="F193" s="178" t="s">
        <v>291</v>
      </c>
      <c r="H193" s="179" t="n">
        <v>37.5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129</v>
      </c>
      <c r="AU193" s="177" t="s">
        <v>85</v>
      </c>
      <c r="AV193" s="174" t="s">
        <v>85</v>
      </c>
      <c r="AW193" s="174" t="s">
        <v>36</v>
      </c>
      <c r="AX193" s="174" t="s">
        <v>83</v>
      </c>
      <c r="AY193" s="177" t="s">
        <v>120</v>
      </c>
    </row>
    <row r="194" s="27" customFormat="true" ht="33" hidden="false" customHeight="true" outlineLevel="0" collapsed="false">
      <c r="A194" s="22"/>
      <c r="B194" s="160"/>
      <c r="C194" s="161" t="s">
        <v>292</v>
      </c>
      <c r="D194" s="161" t="s">
        <v>122</v>
      </c>
      <c r="E194" s="162" t="s">
        <v>293</v>
      </c>
      <c r="F194" s="163" t="s">
        <v>294</v>
      </c>
      <c r="G194" s="164" t="s">
        <v>125</v>
      </c>
      <c r="H194" s="165" t="n">
        <v>75</v>
      </c>
      <c r="I194" s="166"/>
      <c r="J194" s="167" t="n">
        <f aca="false">ROUND(I194*H194,2)</f>
        <v>0</v>
      </c>
      <c r="K194" s="163" t="s">
        <v>126</v>
      </c>
      <c r="L194" s="23"/>
      <c r="M194" s="168"/>
      <c r="N194" s="169" t="s">
        <v>43</v>
      </c>
      <c r="O194" s="60"/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27</v>
      </c>
      <c r="AT194" s="172" t="s">
        <v>122</v>
      </c>
      <c r="AU194" s="172" t="s">
        <v>85</v>
      </c>
      <c r="AY194" s="3" t="s">
        <v>120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3</v>
      </c>
      <c r="BK194" s="173" t="n">
        <f aca="false">ROUND(I194*H194,2)</f>
        <v>0</v>
      </c>
      <c r="BL194" s="3" t="s">
        <v>127</v>
      </c>
      <c r="BM194" s="172" t="s">
        <v>295</v>
      </c>
    </row>
    <row r="195" s="174" customFormat="true" ht="12.8" hidden="false" customHeight="false" outlineLevel="0" collapsed="false">
      <c r="B195" s="175"/>
      <c r="D195" s="176" t="s">
        <v>129</v>
      </c>
      <c r="E195" s="177"/>
      <c r="F195" s="178" t="s">
        <v>296</v>
      </c>
      <c r="H195" s="179" t="n">
        <v>75</v>
      </c>
      <c r="I195" s="180"/>
      <c r="L195" s="175"/>
      <c r="M195" s="181"/>
      <c r="N195" s="182"/>
      <c r="O195" s="182"/>
      <c r="P195" s="182"/>
      <c r="Q195" s="182"/>
      <c r="R195" s="182"/>
      <c r="S195" s="182"/>
      <c r="T195" s="183"/>
      <c r="AT195" s="177" t="s">
        <v>129</v>
      </c>
      <c r="AU195" s="177" t="s">
        <v>85</v>
      </c>
      <c r="AV195" s="174" t="s">
        <v>85</v>
      </c>
      <c r="AW195" s="174" t="s">
        <v>36</v>
      </c>
      <c r="AX195" s="174" t="s">
        <v>83</v>
      </c>
      <c r="AY195" s="177" t="s">
        <v>120</v>
      </c>
    </row>
    <row r="196" s="27" customFormat="true" ht="12.8" hidden="false" customHeight="false" outlineLevel="0" collapsed="false">
      <c r="A196" s="22"/>
      <c r="B196" s="160"/>
      <c r="C196" s="161" t="s">
        <v>297</v>
      </c>
      <c r="D196" s="161" t="s">
        <v>122</v>
      </c>
      <c r="E196" s="162" t="s">
        <v>298</v>
      </c>
      <c r="F196" s="163" t="s">
        <v>299</v>
      </c>
      <c r="G196" s="164" t="s">
        <v>125</v>
      </c>
      <c r="H196" s="165" t="n">
        <v>150</v>
      </c>
      <c r="I196" s="166"/>
      <c r="J196" s="167" t="n">
        <f aca="false">ROUND(I196*H196,2)</f>
        <v>0</v>
      </c>
      <c r="K196" s="163" t="s">
        <v>126</v>
      </c>
      <c r="L196" s="23"/>
      <c r="M196" s="168"/>
      <c r="N196" s="169" t="s">
        <v>43</v>
      </c>
      <c r="O196" s="60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27</v>
      </c>
      <c r="AT196" s="172" t="s">
        <v>122</v>
      </c>
      <c r="AU196" s="172" t="s">
        <v>85</v>
      </c>
      <c r="AY196" s="3" t="s">
        <v>120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3</v>
      </c>
      <c r="BK196" s="173" t="n">
        <f aca="false">ROUND(I196*H196,2)</f>
        <v>0</v>
      </c>
      <c r="BL196" s="3" t="s">
        <v>127</v>
      </c>
      <c r="BM196" s="172" t="s">
        <v>300</v>
      </c>
    </row>
    <row r="197" s="27" customFormat="true" ht="12.8" hidden="false" customHeight="false" outlineLevel="0" collapsed="false">
      <c r="A197" s="22"/>
      <c r="B197" s="160"/>
      <c r="C197" s="161" t="s">
        <v>301</v>
      </c>
      <c r="D197" s="161" t="s">
        <v>122</v>
      </c>
      <c r="E197" s="162" t="s">
        <v>302</v>
      </c>
      <c r="F197" s="163" t="s">
        <v>303</v>
      </c>
      <c r="G197" s="164" t="s">
        <v>125</v>
      </c>
      <c r="H197" s="165" t="n">
        <v>150</v>
      </c>
      <c r="I197" s="166"/>
      <c r="J197" s="167" t="n">
        <f aca="false">ROUND(I197*H197,2)</f>
        <v>0</v>
      </c>
      <c r="K197" s="163" t="s">
        <v>126</v>
      </c>
      <c r="L197" s="23"/>
      <c r="M197" s="168"/>
      <c r="N197" s="169" t="s">
        <v>43</v>
      </c>
      <c r="O197" s="60"/>
      <c r="P197" s="170" t="n">
        <f aca="false">O197*H197</f>
        <v>0</v>
      </c>
      <c r="Q197" s="170" t="n">
        <v>0.011</v>
      </c>
      <c r="R197" s="170" t="n">
        <f aca="false">Q197*H197</f>
        <v>1.65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27</v>
      </c>
      <c r="AT197" s="172" t="s">
        <v>122</v>
      </c>
      <c r="AU197" s="172" t="s">
        <v>85</v>
      </c>
      <c r="AY197" s="3" t="s">
        <v>120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3</v>
      </c>
      <c r="BK197" s="173" t="n">
        <f aca="false">ROUND(I197*H197,2)</f>
        <v>0</v>
      </c>
      <c r="BL197" s="3" t="s">
        <v>127</v>
      </c>
      <c r="BM197" s="172" t="s">
        <v>304</v>
      </c>
    </row>
    <row r="198" s="146" customFormat="true" ht="22.8" hidden="false" customHeight="true" outlineLevel="0" collapsed="false">
      <c r="B198" s="147"/>
      <c r="D198" s="148" t="s">
        <v>77</v>
      </c>
      <c r="E198" s="158" t="s">
        <v>162</v>
      </c>
      <c r="F198" s="158" t="s">
        <v>305</v>
      </c>
      <c r="I198" s="150"/>
      <c r="J198" s="159" t="n">
        <f aca="false">BK198</f>
        <v>0</v>
      </c>
      <c r="L198" s="147"/>
      <c r="M198" s="152"/>
      <c r="N198" s="153"/>
      <c r="O198" s="153"/>
      <c r="P198" s="154" t="n">
        <f aca="false">SUM(P199:P203)</f>
        <v>0</v>
      </c>
      <c r="Q198" s="153"/>
      <c r="R198" s="154" t="n">
        <f aca="false">SUM(R199:R203)</f>
        <v>2.89894</v>
      </c>
      <c r="S198" s="153"/>
      <c r="T198" s="155" t="n">
        <f aca="false">SUM(T199:T203)</f>
        <v>0</v>
      </c>
      <c r="AR198" s="148" t="s">
        <v>83</v>
      </c>
      <c r="AT198" s="156" t="s">
        <v>77</v>
      </c>
      <c r="AU198" s="156" t="s">
        <v>83</v>
      </c>
      <c r="AY198" s="148" t="s">
        <v>120</v>
      </c>
      <c r="BK198" s="157" t="n">
        <f aca="false">SUM(BK199:BK203)</f>
        <v>0</v>
      </c>
    </row>
    <row r="199" s="27" customFormat="true" ht="12.8" hidden="false" customHeight="false" outlineLevel="0" collapsed="false">
      <c r="A199" s="22"/>
      <c r="B199" s="160"/>
      <c r="C199" s="161" t="s">
        <v>306</v>
      </c>
      <c r="D199" s="161" t="s">
        <v>122</v>
      </c>
      <c r="E199" s="162" t="s">
        <v>307</v>
      </c>
      <c r="F199" s="163" t="s">
        <v>308</v>
      </c>
      <c r="G199" s="164" t="s">
        <v>309</v>
      </c>
      <c r="H199" s="165" t="n">
        <v>2</v>
      </c>
      <c r="I199" s="166"/>
      <c r="J199" s="167" t="n">
        <f aca="false">ROUND(I199*H199,2)</f>
        <v>0</v>
      </c>
      <c r="K199" s="163" t="s">
        <v>126</v>
      </c>
      <c r="L199" s="23"/>
      <c r="M199" s="168"/>
      <c r="N199" s="169" t="s">
        <v>43</v>
      </c>
      <c r="O199" s="60"/>
      <c r="P199" s="170" t="n">
        <f aca="false">O199*H199</f>
        <v>0</v>
      </c>
      <c r="Q199" s="170" t="n">
        <v>0.42368</v>
      </c>
      <c r="R199" s="170" t="n">
        <f aca="false">Q199*H199</f>
        <v>0.84736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27</v>
      </c>
      <c r="AT199" s="172" t="s">
        <v>122</v>
      </c>
      <c r="AU199" s="172" t="s">
        <v>85</v>
      </c>
      <c r="AY199" s="3" t="s">
        <v>120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3</v>
      </c>
      <c r="BK199" s="173" t="n">
        <f aca="false">ROUND(I199*H199,2)</f>
        <v>0</v>
      </c>
      <c r="BL199" s="3" t="s">
        <v>127</v>
      </c>
      <c r="BM199" s="172" t="s">
        <v>310</v>
      </c>
    </row>
    <row r="200" s="27" customFormat="true" ht="12.8" hidden="false" customHeight="false" outlineLevel="0" collapsed="false">
      <c r="A200" s="22"/>
      <c r="B200" s="160"/>
      <c r="C200" s="161" t="s">
        <v>311</v>
      </c>
      <c r="D200" s="161" t="s">
        <v>122</v>
      </c>
      <c r="E200" s="162" t="s">
        <v>312</v>
      </c>
      <c r="F200" s="163" t="s">
        <v>313</v>
      </c>
      <c r="G200" s="164" t="s">
        <v>309</v>
      </c>
      <c r="H200" s="165" t="n">
        <v>4</v>
      </c>
      <c r="I200" s="166"/>
      <c r="J200" s="167" t="n">
        <f aca="false">ROUND(I200*H200,2)</f>
        <v>0</v>
      </c>
      <c r="K200" s="163" t="s">
        <v>126</v>
      </c>
      <c r="L200" s="23"/>
      <c r="M200" s="168"/>
      <c r="N200" s="169" t="s">
        <v>43</v>
      </c>
      <c r="O200" s="60"/>
      <c r="P200" s="170" t="n">
        <f aca="false">O200*H200</f>
        <v>0</v>
      </c>
      <c r="Q200" s="170" t="n">
        <v>0.4208</v>
      </c>
      <c r="R200" s="170" t="n">
        <f aca="false">Q200*H200</f>
        <v>1.6832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27</v>
      </c>
      <c r="AT200" s="172" t="s">
        <v>122</v>
      </c>
      <c r="AU200" s="172" t="s">
        <v>85</v>
      </c>
      <c r="AY200" s="3" t="s">
        <v>120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3</v>
      </c>
      <c r="BK200" s="173" t="n">
        <f aca="false">ROUND(I200*H200,2)</f>
        <v>0</v>
      </c>
      <c r="BL200" s="3" t="s">
        <v>127</v>
      </c>
      <c r="BM200" s="172" t="s">
        <v>314</v>
      </c>
    </row>
    <row r="201" s="27" customFormat="true" ht="12.8" hidden="false" customHeight="false" outlineLevel="0" collapsed="false">
      <c r="A201" s="22"/>
      <c r="B201" s="160"/>
      <c r="C201" s="193" t="s">
        <v>315</v>
      </c>
      <c r="D201" s="193" t="s">
        <v>198</v>
      </c>
      <c r="E201" s="194" t="s">
        <v>316</v>
      </c>
      <c r="F201" s="195" t="s">
        <v>317</v>
      </c>
      <c r="G201" s="196" t="s">
        <v>309</v>
      </c>
      <c r="H201" s="197" t="n">
        <v>4</v>
      </c>
      <c r="I201" s="198"/>
      <c r="J201" s="199" t="n">
        <f aca="false">ROUND(I201*H201,2)</f>
        <v>0</v>
      </c>
      <c r="K201" s="195" t="s">
        <v>126</v>
      </c>
      <c r="L201" s="200"/>
      <c r="M201" s="201"/>
      <c r="N201" s="202" t="s">
        <v>43</v>
      </c>
      <c r="O201" s="60"/>
      <c r="P201" s="170" t="n">
        <f aca="false">O201*H201</f>
        <v>0</v>
      </c>
      <c r="Q201" s="170" t="n">
        <v>0.011</v>
      </c>
      <c r="R201" s="170" t="n">
        <f aca="false">Q201*H201</f>
        <v>0.044</v>
      </c>
      <c r="S201" s="170" t="n">
        <v>0</v>
      </c>
      <c r="T201" s="17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2" t="s">
        <v>162</v>
      </c>
      <c r="AT201" s="172" t="s">
        <v>198</v>
      </c>
      <c r="AU201" s="172" t="s">
        <v>85</v>
      </c>
      <c r="AY201" s="3" t="s">
        <v>120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3</v>
      </c>
      <c r="BK201" s="173" t="n">
        <f aca="false">ROUND(I201*H201,2)</f>
        <v>0</v>
      </c>
      <c r="BL201" s="3" t="s">
        <v>127</v>
      </c>
      <c r="BM201" s="172" t="s">
        <v>318</v>
      </c>
    </row>
    <row r="202" s="27" customFormat="true" ht="33" hidden="false" customHeight="true" outlineLevel="0" collapsed="false">
      <c r="A202" s="22"/>
      <c r="B202" s="160"/>
      <c r="C202" s="161" t="s">
        <v>319</v>
      </c>
      <c r="D202" s="161" t="s">
        <v>122</v>
      </c>
      <c r="E202" s="162" t="s">
        <v>320</v>
      </c>
      <c r="F202" s="163" t="s">
        <v>321</v>
      </c>
      <c r="G202" s="164" t="s">
        <v>309</v>
      </c>
      <c r="H202" s="165" t="n">
        <v>1</v>
      </c>
      <c r="I202" s="166"/>
      <c r="J202" s="167" t="n">
        <f aca="false">ROUND(I202*H202,2)</f>
        <v>0</v>
      </c>
      <c r="K202" s="163" t="s">
        <v>126</v>
      </c>
      <c r="L202" s="23"/>
      <c r="M202" s="168"/>
      <c r="N202" s="169" t="s">
        <v>43</v>
      </c>
      <c r="O202" s="60"/>
      <c r="P202" s="170" t="n">
        <f aca="false">O202*H202</f>
        <v>0</v>
      </c>
      <c r="Q202" s="170" t="n">
        <v>0.31108</v>
      </c>
      <c r="R202" s="170" t="n">
        <f aca="false">Q202*H202</f>
        <v>0.31108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27</v>
      </c>
      <c r="AT202" s="172" t="s">
        <v>122</v>
      </c>
      <c r="AU202" s="172" t="s">
        <v>85</v>
      </c>
      <c r="AY202" s="3" t="s">
        <v>120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3</v>
      </c>
      <c r="BK202" s="173" t="n">
        <f aca="false">ROUND(I202*H202,2)</f>
        <v>0</v>
      </c>
      <c r="BL202" s="3" t="s">
        <v>127</v>
      </c>
      <c r="BM202" s="172" t="s">
        <v>322</v>
      </c>
    </row>
    <row r="203" s="27" customFormat="true" ht="12.8" hidden="false" customHeight="false" outlineLevel="0" collapsed="false">
      <c r="A203" s="22"/>
      <c r="B203" s="160"/>
      <c r="C203" s="193" t="s">
        <v>323</v>
      </c>
      <c r="D203" s="193" t="s">
        <v>198</v>
      </c>
      <c r="E203" s="194" t="s">
        <v>324</v>
      </c>
      <c r="F203" s="195" t="s">
        <v>325</v>
      </c>
      <c r="G203" s="196" t="s">
        <v>309</v>
      </c>
      <c r="H203" s="197" t="n">
        <v>1</v>
      </c>
      <c r="I203" s="198"/>
      <c r="J203" s="199" t="n">
        <f aca="false">ROUND(I203*H203,2)</f>
        <v>0</v>
      </c>
      <c r="K203" s="195" t="s">
        <v>126</v>
      </c>
      <c r="L203" s="200"/>
      <c r="M203" s="201"/>
      <c r="N203" s="202" t="s">
        <v>43</v>
      </c>
      <c r="O203" s="60"/>
      <c r="P203" s="170" t="n">
        <f aca="false">O203*H203</f>
        <v>0</v>
      </c>
      <c r="Q203" s="170" t="n">
        <v>0.0133</v>
      </c>
      <c r="R203" s="170" t="n">
        <f aca="false">Q203*H203</f>
        <v>0.0133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62</v>
      </c>
      <c r="AT203" s="172" t="s">
        <v>198</v>
      </c>
      <c r="AU203" s="172" t="s">
        <v>85</v>
      </c>
      <c r="AY203" s="3" t="s">
        <v>120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3</v>
      </c>
      <c r="BK203" s="173" t="n">
        <f aca="false">ROUND(I203*H203,2)</f>
        <v>0</v>
      </c>
      <c r="BL203" s="3" t="s">
        <v>127</v>
      </c>
      <c r="BM203" s="172" t="s">
        <v>326</v>
      </c>
    </row>
    <row r="204" s="146" customFormat="true" ht="22.8" hidden="false" customHeight="true" outlineLevel="0" collapsed="false">
      <c r="B204" s="147"/>
      <c r="D204" s="148" t="s">
        <v>77</v>
      </c>
      <c r="E204" s="158" t="s">
        <v>166</v>
      </c>
      <c r="F204" s="158" t="s">
        <v>327</v>
      </c>
      <c r="I204" s="150"/>
      <c r="J204" s="159" t="n">
        <f aca="false">BK204</f>
        <v>0</v>
      </c>
      <c r="L204" s="147"/>
      <c r="M204" s="152"/>
      <c r="N204" s="153"/>
      <c r="O204" s="153"/>
      <c r="P204" s="154" t="n">
        <f aca="false">SUM(P205:P220)</f>
        <v>0</v>
      </c>
      <c r="Q204" s="153"/>
      <c r="R204" s="154" t="n">
        <f aca="false">SUM(R205:R220)</f>
        <v>122.110223</v>
      </c>
      <c r="S204" s="153"/>
      <c r="T204" s="155" t="n">
        <f aca="false">SUM(T205:T220)</f>
        <v>0</v>
      </c>
      <c r="AR204" s="148" t="s">
        <v>83</v>
      </c>
      <c r="AT204" s="156" t="s">
        <v>77</v>
      </c>
      <c r="AU204" s="156" t="s">
        <v>83</v>
      </c>
      <c r="AY204" s="148" t="s">
        <v>120</v>
      </c>
      <c r="BK204" s="157" t="n">
        <f aca="false">SUM(BK205:BK220)</f>
        <v>0</v>
      </c>
    </row>
    <row r="205" s="27" customFormat="true" ht="12.8" hidden="false" customHeight="false" outlineLevel="0" collapsed="false">
      <c r="A205" s="22"/>
      <c r="B205" s="160"/>
      <c r="C205" s="161" t="s">
        <v>328</v>
      </c>
      <c r="D205" s="161" t="s">
        <v>122</v>
      </c>
      <c r="E205" s="162" t="s">
        <v>329</v>
      </c>
      <c r="F205" s="163" t="s">
        <v>330</v>
      </c>
      <c r="G205" s="164" t="s">
        <v>309</v>
      </c>
      <c r="H205" s="165" t="n">
        <v>1</v>
      </c>
      <c r="I205" s="166"/>
      <c r="J205" s="167" t="n">
        <f aca="false">ROUND(I205*H205,2)</f>
        <v>0</v>
      </c>
      <c r="K205" s="163" t="s">
        <v>126</v>
      </c>
      <c r="L205" s="23"/>
      <c r="M205" s="168"/>
      <c r="N205" s="169" t="s">
        <v>43</v>
      </c>
      <c r="O205" s="60"/>
      <c r="P205" s="170" t="n">
        <f aca="false">O205*H205</f>
        <v>0</v>
      </c>
      <c r="Q205" s="170" t="n">
        <v>0.10941</v>
      </c>
      <c r="R205" s="170" t="n">
        <f aca="false">Q205*H205</f>
        <v>0.10941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27</v>
      </c>
      <c r="AT205" s="172" t="s">
        <v>122</v>
      </c>
      <c r="AU205" s="172" t="s">
        <v>85</v>
      </c>
      <c r="AY205" s="3" t="s">
        <v>120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3</v>
      </c>
      <c r="BK205" s="173" t="n">
        <f aca="false">ROUND(I205*H205,2)</f>
        <v>0</v>
      </c>
      <c r="BL205" s="3" t="s">
        <v>127</v>
      </c>
      <c r="BM205" s="172" t="s">
        <v>331</v>
      </c>
    </row>
    <row r="206" s="27" customFormat="true" ht="12.8" hidden="false" customHeight="false" outlineLevel="0" collapsed="false">
      <c r="A206" s="22"/>
      <c r="B206" s="160"/>
      <c r="C206" s="161" t="s">
        <v>332</v>
      </c>
      <c r="D206" s="161" t="s">
        <v>122</v>
      </c>
      <c r="E206" s="162" t="s">
        <v>333</v>
      </c>
      <c r="F206" s="163" t="s">
        <v>334</v>
      </c>
      <c r="G206" s="164" t="s">
        <v>159</v>
      </c>
      <c r="H206" s="165" t="n">
        <v>235</v>
      </c>
      <c r="I206" s="166"/>
      <c r="J206" s="167" t="n">
        <f aca="false">ROUND(I206*H206,2)</f>
        <v>0</v>
      </c>
      <c r="K206" s="163" t="s">
        <v>126</v>
      </c>
      <c r="L206" s="23"/>
      <c r="M206" s="168"/>
      <c r="N206" s="169" t="s">
        <v>43</v>
      </c>
      <c r="O206" s="60"/>
      <c r="P206" s="170" t="n">
        <f aca="false">O206*H206</f>
        <v>0</v>
      </c>
      <c r="Q206" s="170" t="n">
        <v>0.10988</v>
      </c>
      <c r="R206" s="170" t="n">
        <f aca="false">Q206*H206</f>
        <v>25.8218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27</v>
      </c>
      <c r="AT206" s="172" t="s">
        <v>122</v>
      </c>
      <c r="AU206" s="172" t="s">
        <v>85</v>
      </c>
      <c r="AY206" s="3" t="s">
        <v>120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3</v>
      </c>
      <c r="BK206" s="173" t="n">
        <f aca="false">ROUND(I206*H206,2)</f>
        <v>0</v>
      </c>
      <c r="BL206" s="3" t="s">
        <v>127</v>
      </c>
      <c r="BM206" s="172" t="s">
        <v>335</v>
      </c>
    </row>
    <row r="207" s="27" customFormat="true" ht="12.8" hidden="false" customHeight="false" outlineLevel="0" collapsed="false">
      <c r="A207" s="22"/>
      <c r="B207" s="160"/>
      <c r="C207" s="193" t="s">
        <v>336</v>
      </c>
      <c r="D207" s="193" t="s">
        <v>198</v>
      </c>
      <c r="E207" s="194" t="s">
        <v>337</v>
      </c>
      <c r="F207" s="195" t="s">
        <v>338</v>
      </c>
      <c r="G207" s="196" t="s">
        <v>125</v>
      </c>
      <c r="H207" s="197" t="n">
        <v>37.6</v>
      </c>
      <c r="I207" s="198"/>
      <c r="J207" s="199" t="n">
        <f aca="false">ROUND(I207*H207,2)</f>
        <v>0</v>
      </c>
      <c r="K207" s="195" t="s">
        <v>126</v>
      </c>
      <c r="L207" s="200"/>
      <c r="M207" s="201"/>
      <c r="N207" s="202" t="s">
        <v>43</v>
      </c>
      <c r="O207" s="60"/>
      <c r="P207" s="170" t="n">
        <f aca="false">O207*H207</f>
        <v>0</v>
      </c>
      <c r="Q207" s="170" t="n">
        <v>0.417</v>
      </c>
      <c r="R207" s="170" t="n">
        <f aca="false">Q207*H207</f>
        <v>15.6792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162</v>
      </c>
      <c r="AT207" s="172" t="s">
        <v>198</v>
      </c>
      <c r="AU207" s="172" t="s">
        <v>85</v>
      </c>
      <c r="AY207" s="3" t="s">
        <v>120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3</v>
      </c>
      <c r="BK207" s="173" t="n">
        <f aca="false">ROUND(I207*H207,2)</f>
        <v>0</v>
      </c>
      <c r="BL207" s="3" t="s">
        <v>127</v>
      </c>
      <c r="BM207" s="172" t="s">
        <v>339</v>
      </c>
    </row>
    <row r="208" s="174" customFormat="true" ht="12.8" hidden="false" customHeight="false" outlineLevel="0" collapsed="false">
      <c r="B208" s="175"/>
      <c r="D208" s="176" t="s">
        <v>129</v>
      </c>
      <c r="E208" s="177"/>
      <c r="F208" s="178" t="s">
        <v>340</v>
      </c>
      <c r="H208" s="179" t="n">
        <v>37.6</v>
      </c>
      <c r="I208" s="180"/>
      <c r="L208" s="175"/>
      <c r="M208" s="181"/>
      <c r="N208" s="182"/>
      <c r="O208" s="182"/>
      <c r="P208" s="182"/>
      <c r="Q208" s="182"/>
      <c r="R208" s="182"/>
      <c r="S208" s="182"/>
      <c r="T208" s="183"/>
      <c r="AT208" s="177" t="s">
        <v>129</v>
      </c>
      <c r="AU208" s="177" t="s">
        <v>85</v>
      </c>
      <c r="AV208" s="174" t="s">
        <v>85</v>
      </c>
      <c r="AW208" s="174" t="s">
        <v>36</v>
      </c>
      <c r="AX208" s="174" t="s">
        <v>83</v>
      </c>
      <c r="AY208" s="177" t="s">
        <v>120</v>
      </c>
    </row>
    <row r="209" s="27" customFormat="true" ht="12.8" hidden="false" customHeight="false" outlineLevel="0" collapsed="false">
      <c r="A209" s="22"/>
      <c r="B209" s="160"/>
      <c r="C209" s="161" t="s">
        <v>341</v>
      </c>
      <c r="D209" s="161" t="s">
        <v>122</v>
      </c>
      <c r="E209" s="162" t="s">
        <v>342</v>
      </c>
      <c r="F209" s="163" t="s">
        <v>343</v>
      </c>
      <c r="G209" s="164" t="s">
        <v>159</v>
      </c>
      <c r="H209" s="165" t="n">
        <v>105</v>
      </c>
      <c r="I209" s="166"/>
      <c r="J209" s="167" t="n">
        <f aca="false">ROUND(I209*H209,2)</f>
        <v>0</v>
      </c>
      <c r="K209" s="163" t="s">
        <v>126</v>
      </c>
      <c r="L209" s="23"/>
      <c r="M209" s="168"/>
      <c r="N209" s="169" t="s">
        <v>43</v>
      </c>
      <c r="O209" s="60"/>
      <c r="P209" s="170" t="n">
        <f aca="false">O209*H209</f>
        <v>0</v>
      </c>
      <c r="Q209" s="170" t="n">
        <v>0.16849</v>
      </c>
      <c r="R209" s="170" t="n">
        <f aca="false">Q209*H209</f>
        <v>17.69145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127</v>
      </c>
      <c r="AT209" s="172" t="s">
        <v>122</v>
      </c>
      <c r="AU209" s="172" t="s">
        <v>85</v>
      </c>
      <c r="AY209" s="3" t="s">
        <v>120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3</v>
      </c>
      <c r="BK209" s="173" t="n">
        <f aca="false">ROUND(I209*H209,2)</f>
        <v>0</v>
      </c>
      <c r="BL209" s="3" t="s">
        <v>127</v>
      </c>
      <c r="BM209" s="172" t="s">
        <v>344</v>
      </c>
    </row>
    <row r="210" s="27" customFormat="true" ht="12.8" hidden="false" customHeight="false" outlineLevel="0" collapsed="false">
      <c r="A210" s="22"/>
      <c r="B210" s="160"/>
      <c r="C210" s="193" t="s">
        <v>345</v>
      </c>
      <c r="D210" s="193" t="s">
        <v>198</v>
      </c>
      <c r="E210" s="194" t="s">
        <v>346</v>
      </c>
      <c r="F210" s="195" t="s">
        <v>347</v>
      </c>
      <c r="G210" s="196" t="s">
        <v>159</v>
      </c>
      <c r="H210" s="197" t="n">
        <v>10</v>
      </c>
      <c r="I210" s="198"/>
      <c r="J210" s="199" t="n">
        <f aca="false">ROUND(I210*H210,2)</f>
        <v>0</v>
      </c>
      <c r="K210" s="195" t="s">
        <v>126</v>
      </c>
      <c r="L210" s="200"/>
      <c r="M210" s="201"/>
      <c r="N210" s="202" t="s">
        <v>43</v>
      </c>
      <c r="O210" s="60"/>
      <c r="P210" s="170" t="n">
        <f aca="false">O210*H210</f>
        <v>0</v>
      </c>
      <c r="Q210" s="170" t="n">
        <v>0.2</v>
      </c>
      <c r="R210" s="170" t="n">
        <f aca="false">Q210*H210</f>
        <v>2</v>
      </c>
      <c r="S210" s="170" t="n">
        <v>0</v>
      </c>
      <c r="T210" s="17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2" t="s">
        <v>162</v>
      </c>
      <c r="AT210" s="172" t="s">
        <v>198</v>
      </c>
      <c r="AU210" s="172" t="s">
        <v>85</v>
      </c>
      <c r="AY210" s="3" t="s">
        <v>120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3</v>
      </c>
      <c r="BK210" s="173" t="n">
        <f aca="false">ROUND(I210*H210,2)</f>
        <v>0</v>
      </c>
      <c r="BL210" s="3" t="s">
        <v>127</v>
      </c>
      <c r="BM210" s="172" t="s">
        <v>348</v>
      </c>
    </row>
    <row r="211" s="27" customFormat="true" ht="16.5" hidden="false" customHeight="true" outlineLevel="0" collapsed="false">
      <c r="A211" s="22"/>
      <c r="B211" s="160"/>
      <c r="C211" s="161" t="s">
        <v>349</v>
      </c>
      <c r="D211" s="161" t="s">
        <v>122</v>
      </c>
      <c r="E211" s="162" t="s">
        <v>350</v>
      </c>
      <c r="F211" s="163" t="s">
        <v>351</v>
      </c>
      <c r="G211" s="164" t="s">
        <v>175</v>
      </c>
      <c r="H211" s="165" t="n">
        <v>26.95</v>
      </c>
      <c r="I211" s="166"/>
      <c r="J211" s="167" t="n">
        <f aca="false">ROUND(I211*H211,2)</f>
        <v>0</v>
      </c>
      <c r="K211" s="163" t="s">
        <v>126</v>
      </c>
      <c r="L211" s="23"/>
      <c r="M211" s="168"/>
      <c r="N211" s="169" t="s">
        <v>43</v>
      </c>
      <c r="O211" s="60"/>
      <c r="P211" s="170" t="n">
        <f aca="false">O211*H211</f>
        <v>0</v>
      </c>
      <c r="Q211" s="170" t="n">
        <v>2.25634</v>
      </c>
      <c r="R211" s="170" t="n">
        <f aca="false">Q211*H211</f>
        <v>60.808363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127</v>
      </c>
      <c r="AT211" s="172" t="s">
        <v>122</v>
      </c>
      <c r="AU211" s="172" t="s">
        <v>85</v>
      </c>
      <c r="AY211" s="3" t="s">
        <v>120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3</v>
      </c>
      <c r="BK211" s="173" t="n">
        <f aca="false">ROUND(I211*H211,2)</f>
        <v>0</v>
      </c>
      <c r="BL211" s="3" t="s">
        <v>127</v>
      </c>
      <c r="BM211" s="172" t="s">
        <v>352</v>
      </c>
    </row>
    <row r="212" s="174" customFormat="true" ht="12.8" hidden="false" customHeight="false" outlineLevel="0" collapsed="false">
      <c r="B212" s="175"/>
      <c r="D212" s="176" t="s">
        <v>129</v>
      </c>
      <c r="E212" s="177"/>
      <c r="F212" s="178" t="s">
        <v>353</v>
      </c>
      <c r="H212" s="179" t="n">
        <v>26.95</v>
      </c>
      <c r="I212" s="180"/>
      <c r="L212" s="175"/>
      <c r="M212" s="181"/>
      <c r="N212" s="182"/>
      <c r="O212" s="182"/>
      <c r="P212" s="182"/>
      <c r="Q212" s="182"/>
      <c r="R212" s="182"/>
      <c r="S212" s="182"/>
      <c r="T212" s="183"/>
      <c r="AT212" s="177" t="s">
        <v>129</v>
      </c>
      <c r="AU212" s="177" t="s">
        <v>85</v>
      </c>
      <c r="AV212" s="174" t="s">
        <v>85</v>
      </c>
      <c r="AW212" s="174" t="s">
        <v>36</v>
      </c>
      <c r="AX212" s="174" t="s">
        <v>83</v>
      </c>
      <c r="AY212" s="177" t="s">
        <v>120</v>
      </c>
    </row>
    <row r="213" s="27" customFormat="true" ht="12.8" hidden="false" customHeight="false" outlineLevel="0" collapsed="false">
      <c r="A213" s="22"/>
      <c r="B213" s="160"/>
      <c r="C213" s="161" t="s">
        <v>354</v>
      </c>
      <c r="D213" s="161" t="s">
        <v>122</v>
      </c>
      <c r="E213" s="162" t="s">
        <v>355</v>
      </c>
      <c r="F213" s="163" t="s">
        <v>356</v>
      </c>
      <c r="G213" s="164" t="s">
        <v>159</v>
      </c>
      <c r="H213" s="165" t="n">
        <v>110</v>
      </c>
      <c r="I213" s="166"/>
      <c r="J213" s="167" t="n">
        <f aca="false">ROUND(I213*H213,2)</f>
        <v>0</v>
      </c>
      <c r="K213" s="163" t="s">
        <v>126</v>
      </c>
      <c r="L213" s="23"/>
      <c r="M213" s="168"/>
      <c r="N213" s="169" t="s">
        <v>43</v>
      </c>
      <c r="O213" s="60"/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2" t="s">
        <v>127</v>
      </c>
      <c r="AT213" s="172" t="s">
        <v>122</v>
      </c>
      <c r="AU213" s="172" t="s">
        <v>85</v>
      </c>
      <c r="AY213" s="3" t="s">
        <v>120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3</v>
      </c>
      <c r="BK213" s="173" t="n">
        <f aca="false">ROUND(I213*H213,2)</f>
        <v>0</v>
      </c>
      <c r="BL213" s="3" t="s">
        <v>127</v>
      </c>
      <c r="BM213" s="172" t="s">
        <v>357</v>
      </c>
    </row>
    <row r="214" s="27" customFormat="true" ht="16.5" hidden="false" customHeight="true" outlineLevel="0" collapsed="false">
      <c r="A214" s="22"/>
      <c r="B214" s="160"/>
      <c r="C214" s="161" t="s">
        <v>358</v>
      </c>
      <c r="D214" s="161" t="s">
        <v>122</v>
      </c>
      <c r="E214" s="162" t="s">
        <v>359</v>
      </c>
      <c r="F214" s="163" t="s">
        <v>360</v>
      </c>
      <c r="G214" s="164" t="s">
        <v>159</v>
      </c>
      <c r="H214" s="165" t="n">
        <v>110</v>
      </c>
      <c r="I214" s="166"/>
      <c r="J214" s="167" t="n">
        <f aca="false">ROUND(I214*H214,2)</f>
        <v>0</v>
      </c>
      <c r="K214" s="163" t="s">
        <v>126</v>
      </c>
      <c r="L214" s="23"/>
      <c r="M214" s="168"/>
      <c r="N214" s="169" t="s">
        <v>43</v>
      </c>
      <c r="O214" s="60"/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2" t="s">
        <v>127</v>
      </c>
      <c r="AT214" s="172" t="s">
        <v>122</v>
      </c>
      <c r="AU214" s="172" t="s">
        <v>85</v>
      </c>
      <c r="AY214" s="3" t="s">
        <v>120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3</v>
      </c>
      <c r="BK214" s="173" t="n">
        <f aca="false">ROUND(I214*H214,2)</f>
        <v>0</v>
      </c>
      <c r="BL214" s="3" t="s">
        <v>127</v>
      </c>
      <c r="BM214" s="172" t="s">
        <v>361</v>
      </c>
    </row>
    <row r="215" s="27" customFormat="true" ht="21.75" hidden="false" customHeight="true" outlineLevel="0" collapsed="false">
      <c r="A215" s="22"/>
      <c r="B215" s="160"/>
      <c r="C215" s="161" t="s">
        <v>362</v>
      </c>
      <c r="D215" s="161" t="s">
        <v>122</v>
      </c>
      <c r="E215" s="162" t="s">
        <v>363</v>
      </c>
      <c r="F215" s="163" t="s">
        <v>364</v>
      </c>
      <c r="G215" s="164" t="s">
        <v>159</v>
      </c>
      <c r="H215" s="165" t="n">
        <v>105</v>
      </c>
      <c r="I215" s="166"/>
      <c r="J215" s="167" t="n">
        <f aca="false">ROUND(I215*H215,2)</f>
        <v>0</v>
      </c>
      <c r="K215" s="163" t="s">
        <v>126</v>
      </c>
      <c r="L215" s="23"/>
      <c r="M215" s="168"/>
      <c r="N215" s="169" t="s">
        <v>43</v>
      </c>
      <c r="O215" s="60"/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127</v>
      </c>
      <c r="AT215" s="172" t="s">
        <v>122</v>
      </c>
      <c r="AU215" s="172" t="s">
        <v>85</v>
      </c>
      <c r="AY215" s="3" t="s">
        <v>120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3</v>
      </c>
      <c r="BK215" s="173" t="n">
        <f aca="false">ROUND(I215*H215,2)</f>
        <v>0</v>
      </c>
      <c r="BL215" s="3" t="s">
        <v>127</v>
      </c>
      <c r="BM215" s="172" t="s">
        <v>365</v>
      </c>
    </row>
    <row r="216" s="174" customFormat="true" ht="12.8" hidden="false" customHeight="false" outlineLevel="0" collapsed="false">
      <c r="B216" s="175"/>
      <c r="D216" s="176" t="s">
        <v>129</v>
      </c>
      <c r="E216" s="177"/>
      <c r="F216" s="178" t="s">
        <v>366</v>
      </c>
      <c r="H216" s="179" t="n">
        <v>105</v>
      </c>
      <c r="I216" s="180"/>
      <c r="L216" s="175"/>
      <c r="M216" s="181"/>
      <c r="N216" s="182"/>
      <c r="O216" s="182"/>
      <c r="P216" s="182"/>
      <c r="Q216" s="182"/>
      <c r="R216" s="182"/>
      <c r="S216" s="182"/>
      <c r="T216" s="183"/>
      <c r="AT216" s="177" t="s">
        <v>129</v>
      </c>
      <c r="AU216" s="177" t="s">
        <v>85</v>
      </c>
      <c r="AV216" s="174" t="s">
        <v>85</v>
      </c>
      <c r="AW216" s="174" t="s">
        <v>36</v>
      </c>
      <c r="AX216" s="174" t="s">
        <v>83</v>
      </c>
      <c r="AY216" s="177" t="s">
        <v>120</v>
      </c>
    </row>
    <row r="217" s="27" customFormat="true" ht="12.8" hidden="false" customHeight="false" outlineLevel="0" collapsed="false">
      <c r="A217" s="22"/>
      <c r="B217" s="160"/>
      <c r="C217" s="161" t="s">
        <v>367</v>
      </c>
      <c r="D217" s="161" t="s">
        <v>122</v>
      </c>
      <c r="E217" s="162" t="s">
        <v>368</v>
      </c>
      <c r="F217" s="163" t="s">
        <v>369</v>
      </c>
      <c r="G217" s="164" t="s">
        <v>125</v>
      </c>
      <c r="H217" s="165" t="n">
        <v>48</v>
      </c>
      <c r="I217" s="166"/>
      <c r="J217" s="167" t="n">
        <f aca="false">ROUND(I217*H217,2)</f>
        <v>0</v>
      </c>
      <c r="K217" s="163" t="s">
        <v>126</v>
      </c>
      <c r="L217" s="23"/>
      <c r="M217" s="168"/>
      <c r="N217" s="169" t="s">
        <v>43</v>
      </c>
      <c r="O217" s="60"/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27</v>
      </c>
      <c r="AT217" s="172" t="s">
        <v>122</v>
      </c>
      <c r="AU217" s="172" t="s">
        <v>85</v>
      </c>
      <c r="AY217" s="3" t="s">
        <v>120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3</v>
      </c>
      <c r="BK217" s="173" t="n">
        <f aca="false">ROUND(I217*H217,2)</f>
        <v>0</v>
      </c>
      <c r="BL217" s="3" t="s">
        <v>127</v>
      </c>
      <c r="BM217" s="172" t="s">
        <v>370</v>
      </c>
    </row>
    <row r="218" s="174" customFormat="true" ht="12.8" hidden="false" customHeight="false" outlineLevel="0" collapsed="false">
      <c r="B218" s="175"/>
      <c r="D218" s="176" t="s">
        <v>129</v>
      </c>
      <c r="E218" s="177"/>
      <c r="F218" s="178" t="s">
        <v>371</v>
      </c>
      <c r="H218" s="179" t="n">
        <v>2</v>
      </c>
      <c r="I218" s="180"/>
      <c r="L218" s="175"/>
      <c r="M218" s="181"/>
      <c r="N218" s="182"/>
      <c r="O218" s="182"/>
      <c r="P218" s="182"/>
      <c r="Q218" s="182"/>
      <c r="R218" s="182"/>
      <c r="S218" s="182"/>
      <c r="T218" s="183"/>
      <c r="AT218" s="177" t="s">
        <v>129</v>
      </c>
      <c r="AU218" s="177" t="s">
        <v>85</v>
      </c>
      <c r="AV218" s="174" t="s">
        <v>85</v>
      </c>
      <c r="AW218" s="174" t="s">
        <v>36</v>
      </c>
      <c r="AX218" s="174" t="s">
        <v>78</v>
      </c>
      <c r="AY218" s="177" t="s">
        <v>120</v>
      </c>
    </row>
    <row r="219" s="174" customFormat="true" ht="12.8" hidden="false" customHeight="false" outlineLevel="0" collapsed="false">
      <c r="B219" s="175"/>
      <c r="D219" s="176" t="s">
        <v>129</v>
      </c>
      <c r="E219" s="177"/>
      <c r="F219" s="178" t="s">
        <v>336</v>
      </c>
      <c r="H219" s="179" t="n">
        <v>46</v>
      </c>
      <c r="I219" s="180"/>
      <c r="L219" s="175"/>
      <c r="M219" s="181"/>
      <c r="N219" s="182"/>
      <c r="O219" s="182"/>
      <c r="P219" s="182"/>
      <c r="Q219" s="182"/>
      <c r="R219" s="182"/>
      <c r="S219" s="182"/>
      <c r="T219" s="183"/>
      <c r="AT219" s="177" t="s">
        <v>129</v>
      </c>
      <c r="AU219" s="177" t="s">
        <v>85</v>
      </c>
      <c r="AV219" s="174" t="s">
        <v>85</v>
      </c>
      <c r="AW219" s="174" t="s">
        <v>36</v>
      </c>
      <c r="AX219" s="174" t="s">
        <v>78</v>
      </c>
      <c r="AY219" s="177" t="s">
        <v>120</v>
      </c>
    </row>
    <row r="220" s="184" customFormat="true" ht="12.8" hidden="false" customHeight="false" outlineLevel="0" collapsed="false">
      <c r="B220" s="185"/>
      <c r="D220" s="176" t="s">
        <v>129</v>
      </c>
      <c r="E220" s="186"/>
      <c r="F220" s="187" t="s">
        <v>133</v>
      </c>
      <c r="H220" s="188" t="n">
        <v>48</v>
      </c>
      <c r="I220" s="189"/>
      <c r="L220" s="185"/>
      <c r="M220" s="190"/>
      <c r="N220" s="191"/>
      <c r="O220" s="191"/>
      <c r="P220" s="191"/>
      <c r="Q220" s="191"/>
      <c r="R220" s="191"/>
      <c r="S220" s="191"/>
      <c r="T220" s="192"/>
      <c r="AT220" s="186" t="s">
        <v>129</v>
      </c>
      <c r="AU220" s="186" t="s">
        <v>85</v>
      </c>
      <c r="AV220" s="184" t="s">
        <v>127</v>
      </c>
      <c r="AW220" s="184" t="s">
        <v>36</v>
      </c>
      <c r="AX220" s="184" t="s">
        <v>83</v>
      </c>
      <c r="AY220" s="186" t="s">
        <v>120</v>
      </c>
    </row>
    <row r="221" s="146" customFormat="true" ht="22.8" hidden="false" customHeight="true" outlineLevel="0" collapsed="false">
      <c r="B221" s="147"/>
      <c r="D221" s="148" t="s">
        <v>77</v>
      </c>
      <c r="E221" s="158" t="s">
        <v>172</v>
      </c>
      <c r="F221" s="158" t="s">
        <v>372</v>
      </c>
      <c r="I221" s="150"/>
      <c r="J221" s="159" t="n">
        <f aca="false">BK221</f>
        <v>0</v>
      </c>
      <c r="L221" s="147"/>
      <c r="M221" s="152"/>
      <c r="N221" s="153"/>
      <c r="O221" s="153"/>
      <c r="P221" s="154" t="n">
        <f aca="false">SUM(P222:P224)</f>
        <v>0</v>
      </c>
      <c r="Q221" s="153"/>
      <c r="R221" s="154" t="n">
        <f aca="false">SUM(R222:R224)</f>
        <v>0.0066</v>
      </c>
      <c r="S221" s="153"/>
      <c r="T221" s="155" t="n">
        <f aca="false">SUM(T222:T224)</f>
        <v>0</v>
      </c>
      <c r="AR221" s="148" t="s">
        <v>83</v>
      </c>
      <c r="AT221" s="156" t="s">
        <v>77</v>
      </c>
      <c r="AU221" s="156" t="s">
        <v>83</v>
      </c>
      <c r="AY221" s="148" t="s">
        <v>120</v>
      </c>
      <c r="BK221" s="157" t="n">
        <f aca="false">SUM(BK222:BK224)</f>
        <v>0</v>
      </c>
    </row>
    <row r="222" s="27" customFormat="true" ht="12.8" hidden="false" customHeight="false" outlineLevel="0" collapsed="false">
      <c r="A222" s="22"/>
      <c r="B222" s="160"/>
      <c r="C222" s="161" t="s">
        <v>373</v>
      </c>
      <c r="D222" s="161" t="s">
        <v>122</v>
      </c>
      <c r="E222" s="162" t="s">
        <v>374</v>
      </c>
      <c r="F222" s="163" t="s">
        <v>375</v>
      </c>
      <c r="G222" s="164" t="s">
        <v>159</v>
      </c>
      <c r="H222" s="165" t="n">
        <v>15</v>
      </c>
      <c r="I222" s="166"/>
      <c r="J222" s="167" t="n">
        <f aca="false">ROUND(I222*H222,2)</f>
        <v>0</v>
      </c>
      <c r="K222" s="163" t="s">
        <v>126</v>
      </c>
      <c r="L222" s="23"/>
      <c r="M222" s="168"/>
      <c r="N222" s="169" t="s">
        <v>43</v>
      </c>
      <c r="O222" s="60"/>
      <c r="P222" s="170" t="n">
        <f aca="false">O222*H222</f>
        <v>0</v>
      </c>
      <c r="Q222" s="170" t="n">
        <v>0.00011</v>
      </c>
      <c r="R222" s="170" t="n">
        <f aca="false">Q222*H222</f>
        <v>0.00165</v>
      </c>
      <c r="S222" s="170" t="n">
        <v>0</v>
      </c>
      <c r="T222" s="17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2" t="s">
        <v>127</v>
      </c>
      <c r="AT222" s="172" t="s">
        <v>122</v>
      </c>
      <c r="AU222" s="172" t="s">
        <v>85</v>
      </c>
      <c r="AY222" s="3" t="s">
        <v>120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3</v>
      </c>
      <c r="BK222" s="173" t="n">
        <f aca="false">ROUND(I222*H222,2)</f>
        <v>0</v>
      </c>
      <c r="BL222" s="3" t="s">
        <v>127</v>
      </c>
      <c r="BM222" s="172" t="s">
        <v>376</v>
      </c>
    </row>
    <row r="223" s="27" customFormat="true" ht="12.8" hidden="false" customHeight="false" outlineLevel="0" collapsed="false">
      <c r="A223" s="22"/>
      <c r="B223" s="160"/>
      <c r="C223" s="161" t="s">
        <v>377</v>
      </c>
      <c r="D223" s="161" t="s">
        <v>122</v>
      </c>
      <c r="E223" s="162" t="s">
        <v>378</v>
      </c>
      <c r="F223" s="163" t="s">
        <v>379</v>
      </c>
      <c r="G223" s="164" t="s">
        <v>159</v>
      </c>
      <c r="H223" s="165" t="n">
        <v>15</v>
      </c>
      <c r="I223" s="166"/>
      <c r="J223" s="167" t="n">
        <f aca="false">ROUND(I223*H223,2)</f>
        <v>0</v>
      </c>
      <c r="K223" s="163" t="s">
        <v>126</v>
      </c>
      <c r="L223" s="23"/>
      <c r="M223" s="168"/>
      <c r="N223" s="169" t="s">
        <v>43</v>
      </c>
      <c r="O223" s="60"/>
      <c r="P223" s="170" t="n">
        <f aca="false">O223*H223</f>
        <v>0</v>
      </c>
      <c r="Q223" s="170" t="n">
        <v>0.00033</v>
      </c>
      <c r="R223" s="170" t="n">
        <f aca="false">Q223*H223</f>
        <v>0.00495</v>
      </c>
      <c r="S223" s="170" t="n">
        <v>0</v>
      </c>
      <c r="T223" s="17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127</v>
      </c>
      <c r="AT223" s="172" t="s">
        <v>122</v>
      </c>
      <c r="AU223" s="172" t="s">
        <v>85</v>
      </c>
      <c r="AY223" s="3" t="s">
        <v>120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3</v>
      </c>
      <c r="BK223" s="173" t="n">
        <f aca="false">ROUND(I223*H223,2)</f>
        <v>0</v>
      </c>
      <c r="BL223" s="3" t="s">
        <v>127</v>
      </c>
      <c r="BM223" s="172" t="s">
        <v>380</v>
      </c>
    </row>
    <row r="224" s="27" customFormat="true" ht="16.5" hidden="false" customHeight="true" outlineLevel="0" collapsed="false">
      <c r="A224" s="22"/>
      <c r="B224" s="160"/>
      <c r="C224" s="161" t="s">
        <v>381</v>
      </c>
      <c r="D224" s="161" t="s">
        <v>122</v>
      </c>
      <c r="E224" s="162" t="s">
        <v>382</v>
      </c>
      <c r="F224" s="163" t="s">
        <v>383</v>
      </c>
      <c r="G224" s="164" t="s">
        <v>159</v>
      </c>
      <c r="H224" s="165" t="n">
        <v>15</v>
      </c>
      <c r="I224" s="166"/>
      <c r="J224" s="167" t="n">
        <f aca="false">ROUND(I224*H224,2)</f>
        <v>0</v>
      </c>
      <c r="K224" s="163" t="s">
        <v>126</v>
      </c>
      <c r="L224" s="23"/>
      <c r="M224" s="168"/>
      <c r="N224" s="169" t="s">
        <v>43</v>
      </c>
      <c r="O224" s="60"/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27</v>
      </c>
      <c r="AT224" s="172" t="s">
        <v>122</v>
      </c>
      <c r="AU224" s="172" t="s">
        <v>85</v>
      </c>
      <c r="AY224" s="3" t="s">
        <v>120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3</v>
      </c>
      <c r="BK224" s="173" t="n">
        <f aca="false">ROUND(I224*H224,2)</f>
        <v>0</v>
      </c>
      <c r="BL224" s="3" t="s">
        <v>127</v>
      </c>
      <c r="BM224" s="172" t="s">
        <v>384</v>
      </c>
    </row>
    <row r="225" s="146" customFormat="true" ht="22.8" hidden="false" customHeight="true" outlineLevel="0" collapsed="false">
      <c r="B225" s="147"/>
      <c r="D225" s="148" t="s">
        <v>77</v>
      </c>
      <c r="E225" s="158" t="s">
        <v>385</v>
      </c>
      <c r="F225" s="158" t="s">
        <v>386</v>
      </c>
      <c r="I225" s="150"/>
      <c r="J225" s="159" t="n">
        <f aca="false">BK225</f>
        <v>0</v>
      </c>
      <c r="L225" s="147"/>
      <c r="M225" s="152"/>
      <c r="N225" s="153"/>
      <c r="O225" s="153"/>
      <c r="P225" s="154" t="n">
        <f aca="false">SUM(P226:P233)</f>
        <v>0</v>
      </c>
      <c r="Q225" s="153"/>
      <c r="R225" s="154" t="n">
        <f aca="false">SUM(R226:R233)</f>
        <v>0</v>
      </c>
      <c r="S225" s="153"/>
      <c r="T225" s="155" t="n">
        <f aca="false">SUM(T226:T233)</f>
        <v>0</v>
      </c>
      <c r="AR225" s="148" t="s">
        <v>83</v>
      </c>
      <c r="AT225" s="156" t="s">
        <v>77</v>
      </c>
      <c r="AU225" s="156" t="s">
        <v>83</v>
      </c>
      <c r="AY225" s="148" t="s">
        <v>120</v>
      </c>
      <c r="BK225" s="157" t="n">
        <f aca="false">SUM(BK226:BK233)</f>
        <v>0</v>
      </c>
    </row>
    <row r="226" s="27" customFormat="true" ht="12.8" hidden="false" customHeight="false" outlineLevel="0" collapsed="false">
      <c r="A226" s="22"/>
      <c r="B226" s="160"/>
      <c r="C226" s="161" t="s">
        <v>387</v>
      </c>
      <c r="D226" s="161" t="s">
        <v>122</v>
      </c>
      <c r="E226" s="162" t="s">
        <v>388</v>
      </c>
      <c r="F226" s="163" t="s">
        <v>389</v>
      </c>
      <c r="G226" s="164" t="s">
        <v>201</v>
      </c>
      <c r="H226" s="165" t="n">
        <v>98.978</v>
      </c>
      <c r="I226" s="166"/>
      <c r="J226" s="167" t="n">
        <f aca="false">ROUND(I226*H226,2)</f>
        <v>0</v>
      </c>
      <c r="K226" s="163" t="s">
        <v>126</v>
      </c>
      <c r="L226" s="23"/>
      <c r="M226" s="168"/>
      <c r="N226" s="169" t="s">
        <v>43</v>
      </c>
      <c r="O226" s="60"/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127</v>
      </c>
      <c r="AT226" s="172" t="s">
        <v>122</v>
      </c>
      <c r="AU226" s="172" t="s">
        <v>85</v>
      </c>
      <c r="AY226" s="3" t="s">
        <v>120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3</v>
      </c>
      <c r="BK226" s="173" t="n">
        <f aca="false">ROUND(I226*H226,2)</f>
        <v>0</v>
      </c>
      <c r="BL226" s="3" t="s">
        <v>127</v>
      </c>
      <c r="BM226" s="172" t="s">
        <v>390</v>
      </c>
    </row>
    <row r="227" s="27" customFormat="true" ht="44.25" hidden="false" customHeight="true" outlineLevel="0" collapsed="false">
      <c r="A227" s="22"/>
      <c r="B227" s="160"/>
      <c r="C227" s="161" t="s">
        <v>391</v>
      </c>
      <c r="D227" s="161" t="s">
        <v>122</v>
      </c>
      <c r="E227" s="162" t="s">
        <v>392</v>
      </c>
      <c r="F227" s="163" t="s">
        <v>393</v>
      </c>
      <c r="G227" s="164" t="s">
        <v>201</v>
      </c>
      <c r="H227" s="165" t="n">
        <v>131.32</v>
      </c>
      <c r="I227" s="166"/>
      <c r="J227" s="167" t="n">
        <f aca="false">ROUND(I227*H227,2)</f>
        <v>0</v>
      </c>
      <c r="K227" s="163" t="s">
        <v>126</v>
      </c>
      <c r="L227" s="23"/>
      <c r="M227" s="168"/>
      <c r="N227" s="169" t="s">
        <v>43</v>
      </c>
      <c r="O227" s="60"/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2" t="s">
        <v>127</v>
      </c>
      <c r="AT227" s="172" t="s">
        <v>122</v>
      </c>
      <c r="AU227" s="172" t="s">
        <v>85</v>
      </c>
      <c r="AY227" s="3" t="s">
        <v>120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3</v>
      </c>
      <c r="BK227" s="173" t="n">
        <f aca="false">ROUND(I227*H227,2)</f>
        <v>0</v>
      </c>
      <c r="BL227" s="3" t="s">
        <v>127</v>
      </c>
      <c r="BM227" s="172" t="s">
        <v>394</v>
      </c>
    </row>
    <row r="228" s="174" customFormat="true" ht="12.8" hidden="false" customHeight="false" outlineLevel="0" collapsed="false">
      <c r="B228" s="175"/>
      <c r="D228" s="176" t="s">
        <v>129</v>
      </c>
      <c r="E228" s="177"/>
      <c r="F228" s="178" t="s">
        <v>395</v>
      </c>
      <c r="H228" s="179" t="n">
        <v>131.32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129</v>
      </c>
      <c r="AU228" s="177" t="s">
        <v>85</v>
      </c>
      <c r="AV228" s="174" t="s">
        <v>85</v>
      </c>
      <c r="AW228" s="174" t="s">
        <v>36</v>
      </c>
      <c r="AX228" s="174" t="s">
        <v>83</v>
      </c>
      <c r="AY228" s="177" t="s">
        <v>120</v>
      </c>
    </row>
    <row r="229" s="27" customFormat="true" ht="44.25" hidden="false" customHeight="true" outlineLevel="0" collapsed="false">
      <c r="A229" s="22"/>
      <c r="B229" s="160"/>
      <c r="C229" s="161" t="s">
        <v>396</v>
      </c>
      <c r="D229" s="161" t="s">
        <v>122</v>
      </c>
      <c r="E229" s="162" t="s">
        <v>397</v>
      </c>
      <c r="F229" s="163" t="s">
        <v>398</v>
      </c>
      <c r="G229" s="164" t="s">
        <v>201</v>
      </c>
      <c r="H229" s="165" t="n">
        <v>84.37</v>
      </c>
      <c r="I229" s="166"/>
      <c r="J229" s="167" t="n">
        <f aca="false">ROUND(I229*H229,2)</f>
        <v>0</v>
      </c>
      <c r="K229" s="163" t="s">
        <v>126</v>
      </c>
      <c r="L229" s="23"/>
      <c r="M229" s="168"/>
      <c r="N229" s="169" t="s">
        <v>43</v>
      </c>
      <c r="O229" s="60"/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2" t="s">
        <v>127</v>
      </c>
      <c r="AT229" s="172" t="s">
        <v>122</v>
      </c>
      <c r="AU229" s="172" t="s">
        <v>85</v>
      </c>
      <c r="AY229" s="3" t="s">
        <v>120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3</v>
      </c>
      <c r="BK229" s="173" t="n">
        <f aca="false">ROUND(I229*H229,2)</f>
        <v>0</v>
      </c>
      <c r="BL229" s="3" t="s">
        <v>127</v>
      </c>
      <c r="BM229" s="172" t="s">
        <v>399</v>
      </c>
    </row>
    <row r="230" s="27" customFormat="true" ht="12.8" hidden="false" customHeight="false" outlineLevel="0" collapsed="false">
      <c r="A230" s="22"/>
      <c r="B230" s="160"/>
      <c r="C230" s="161" t="s">
        <v>400</v>
      </c>
      <c r="D230" s="161" t="s">
        <v>122</v>
      </c>
      <c r="E230" s="162" t="s">
        <v>401</v>
      </c>
      <c r="F230" s="163" t="s">
        <v>402</v>
      </c>
      <c r="G230" s="164" t="s">
        <v>201</v>
      </c>
      <c r="H230" s="165" t="n">
        <v>314.668</v>
      </c>
      <c r="I230" s="166"/>
      <c r="J230" s="167" t="n">
        <f aca="false">ROUND(I230*H230,2)</f>
        <v>0</v>
      </c>
      <c r="K230" s="163" t="s">
        <v>126</v>
      </c>
      <c r="L230" s="23"/>
      <c r="M230" s="168"/>
      <c r="N230" s="169" t="s">
        <v>43</v>
      </c>
      <c r="O230" s="60"/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127</v>
      </c>
      <c r="AT230" s="172" t="s">
        <v>122</v>
      </c>
      <c r="AU230" s="172" t="s">
        <v>85</v>
      </c>
      <c r="AY230" s="3" t="s">
        <v>120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3</v>
      </c>
      <c r="BK230" s="173" t="n">
        <f aca="false">ROUND(I230*H230,2)</f>
        <v>0</v>
      </c>
      <c r="BL230" s="3" t="s">
        <v>127</v>
      </c>
      <c r="BM230" s="172" t="s">
        <v>403</v>
      </c>
    </row>
    <row r="231" s="174" customFormat="true" ht="12.8" hidden="false" customHeight="false" outlineLevel="0" collapsed="false">
      <c r="B231" s="175"/>
      <c r="D231" s="176" t="s">
        <v>129</v>
      </c>
      <c r="E231" s="177"/>
      <c r="F231" s="178" t="s">
        <v>404</v>
      </c>
      <c r="H231" s="179" t="n">
        <v>314.668</v>
      </c>
      <c r="I231" s="180"/>
      <c r="L231" s="175"/>
      <c r="M231" s="181"/>
      <c r="N231" s="182"/>
      <c r="O231" s="182"/>
      <c r="P231" s="182"/>
      <c r="Q231" s="182"/>
      <c r="R231" s="182"/>
      <c r="S231" s="182"/>
      <c r="T231" s="183"/>
      <c r="AT231" s="177" t="s">
        <v>129</v>
      </c>
      <c r="AU231" s="177" t="s">
        <v>85</v>
      </c>
      <c r="AV231" s="174" t="s">
        <v>85</v>
      </c>
      <c r="AW231" s="174" t="s">
        <v>36</v>
      </c>
      <c r="AX231" s="174" t="s">
        <v>83</v>
      </c>
      <c r="AY231" s="177" t="s">
        <v>120</v>
      </c>
    </row>
    <row r="232" s="27" customFormat="true" ht="21.75" hidden="false" customHeight="true" outlineLevel="0" collapsed="false">
      <c r="A232" s="22"/>
      <c r="B232" s="160"/>
      <c r="C232" s="161" t="s">
        <v>405</v>
      </c>
      <c r="D232" s="161" t="s">
        <v>122</v>
      </c>
      <c r="E232" s="162" t="s">
        <v>406</v>
      </c>
      <c r="F232" s="163" t="s">
        <v>407</v>
      </c>
      <c r="G232" s="164" t="s">
        <v>201</v>
      </c>
      <c r="H232" s="165" t="n">
        <v>7552.032</v>
      </c>
      <c r="I232" s="166"/>
      <c r="J232" s="167" t="n">
        <f aca="false">ROUND(I232*H232,2)</f>
        <v>0</v>
      </c>
      <c r="K232" s="163" t="s">
        <v>126</v>
      </c>
      <c r="L232" s="23"/>
      <c r="M232" s="168"/>
      <c r="N232" s="169" t="s">
        <v>43</v>
      </c>
      <c r="O232" s="60"/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2" t="s">
        <v>127</v>
      </c>
      <c r="AT232" s="172" t="s">
        <v>122</v>
      </c>
      <c r="AU232" s="172" t="s">
        <v>85</v>
      </c>
      <c r="AY232" s="3" t="s">
        <v>120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3</v>
      </c>
      <c r="BK232" s="173" t="n">
        <f aca="false">ROUND(I232*H232,2)</f>
        <v>0</v>
      </c>
      <c r="BL232" s="3" t="s">
        <v>127</v>
      </c>
      <c r="BM232" s="172" t="s">
        <v>408</v>
      </c>
    </row>
    <row r="233" s="174" customFormat="true" ht="12.8" hidden="false" customHeight="false" outlineLevel="0" collapsed="false">
      <c r="B233" s="175"/>
      <c r="D233" s="176" t="s">
        <v>129</v>
      </c>
      <c r="E233" s="177"/>
      <c r="F233" s="178" t="s">
        <v>409</v>
      </c>
      <c r="H233" s="179" t="n">
        <v>7552.032</v>
      </c>
      <c r="I233" s="180"/>
      <c r="L233" s="175"/>
      <c r="M233" s="181"/>
      <c r="N233" s="182"/>
      <c r="O233" s="182"/>
      <c r="P233" s="182"/>
      <c r="Q233" s="182"/>
      <c r="R233" s="182"/>
      <c r="S233" s="182"/>
      <c r="T233" s="183"/>
      <c r="AT233" s="177" t="s">
        <v>129</v>
      </c>
      <c r="AU233" s="177" t="s">
        <v>85</v>
      </c>
      <c r="AV233" s="174" t="s">
        <v>85</v>
      </c>
      <c r="AW233" s="174" t="s">
        <v>36</v>
      </c>
      <c r="AX233" s="174" t="s">
        <v>83</v>
      </c>
      <c r="AY233" s="177" t="s">
        <v>120</v>
      </c>
    </row>
    <row r="234" s="146" customFormat="true" ht="22.8" hidden="false" customHeight="true" outlineLevel="0" collapsed="false">
      <c r="B234" s="147"/>
      <c r="D234" s="148" t="s">
        <v>77</v>
      </c>
      <c r="E234" s="158" t="s">
        <v>410</v>
      </c>
      <c r="F234" s="158" t="s">
        <v>411</v>
      </c>
      <c r="I234" s="150"/>
      <c r="J234" s="159" t="n">
        <f aca="false">BK234</f>
        <v>0</v>
      </c>
      <c r="L234" s="147"/>
      <c r="M234" s="152"/>
      <c r="N234" s="153"/>
      <c r="O234" s="153"/>
      <c r="P234" s="154" t="n">
        <f aca="false">SUM(P235:P239)</f>
        <v>0</v>
      </c>
      <c r="Q234" s="153"/>
      <c r="R234" s="154" t="n">
        <f aca="false">SUM(R235:R239)</f>
        <v>0</v>
      </c>
      <c r="S234" s="153"/>
      <c r="T234" s="155" t="n">
        <f aca="false">SUM(T235:T239)</f>
        <v>0</v>
      </c>
      <c r="AR234" s="148" t="s">
        <v>83</v>
      </c>
      <c r="AT234" s="156" t="s">
        <v>77</v>
      </c>
      <c r="AU234" s="156" t="s">
        <v>83</v>
      </c>
      <c r="AY234" s="148" t="s">
        <v>120</v>
      </c>
      <c r="BK234" s="157" t="n">
        <f aca="false">SUM(BK235:BK239)</f>
        <v>0</v>
      </c>
    </row>
    <row r="235" s="27" customFormat="true" ht="12.8" hidden="false" customHeight="false" outlineLevel="0" collapsed="false">
      <c r="A235" s="22"/>
      <c r="B235" s="160"/>
      <c r="C235" s="161" t="s">
        <v>412</v>
      </c>
      <c r="D235" s="161" t="s">
        <v>122</v>
      </c>
      <c r="E235" s="162" t="s">
        <v>413</v>
      </c>
      <c r="F235" s="163" t="s">
        <v>414</v>
      </c>
      <c r="G235" s="164" t="s">
        <v>201</v>
      </c>
      <c r="H235" s="165" t="n">
        <v>240.777</v>
      </c>
      <c r="I235" s="166"/>
      <c r="J235" s="167" t="n">
        <f aca="false">ROUND(I235*H235,2)</f>
        <v>0</v>
      </c>
      <c r="K235" s="163" t="s">
        <v>126</v>
      </c>
      <c r="L235" s="23"/>
      <c r="M235" s="168"/>
      <c r="N235" s="169" t="s">
        <v>43</v>
      </c>
      <c r="O235" s="60"/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2" t="s">
        <v>127</v>
      </c>
      <c r="AT235" s="172" t="s">
        <v>122</v>
      </c>
      <c r="AU235" s="172" t="s">
        <v>85</v>
      </c>
      <c r="AY235" s="3" t="s">
        <v>120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3</v>
      </c>
      <c r="BK235" s="173" t="n">
        <f aca="false">ROUND(I235*H235,2)</f>
        <v>0</v>
      </c>
      <c r="BL235" s="3" t="s">
        <v>127</v>
      </c>
      <c r="BM235" s="172" t="s">
        <v>415</v>
      </c>
    </row>
    <row r="236" s="27" customFormat="true" ht="33" hidden="false" customHeight="true" outlineLevel="0" collapsed="false">
      <c r="A236" s="22"/>
      <c r="B236" s="160"/>
      <c r="C236" s="161" t="s">
        <v>416</v>
      </c>
      <c r="D236" s="161" t="s">
        <v>122</v>
      </c>
      <c r="E236" s="162" t="s">
        <v>417</v>
      </c>
      <c r="F236" s="163" t="s">
        <v>418</v>
      </c>
      <c r="G236" s="164" t="s">
        <v>201</v>
      </c>
      <c r="H236" s="165" t="n">
        <v>240.777</v>
      </c>
      <c r="I236" s="166"/>
      <c r="J236" s="167" t="n">
        <f aca="false">ROUND(I236*H236,2)</f>
        <v>0</v>
      </c>
      <c r="K236" s="163" t="s">
        <v>126</v>
      </c>
      <c r="L236" s="23"/>
      <c r="M236" s="168"/>
      <c r="N236" s="169" t="s">
        <v>43</v>
      </c>
      <c r="O236" s="60"/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2" t="s">
        <v>127</v>
      </c>
      <c r="AT236" s="172" t="s">
        <v>122</v>
      </c>
      <c r="AU236" s="172" t="s">
        <v>85</v>
      </c>
      <c r="AY236" s="3" t="s">
        <v>120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3</v>
      </c>
      <c r="BK236" s="173" t="n">
        <f aca="false">ROUND(I236*H236,2)</f>
        <v>0</v>
      </c>
      <c r="BL236" s="3" t="s">
        <v>127</v>
      </c>
      <c r="BM236" s="172" t="s">
        <v>419</v>
      </c>
    </row>
    <row r="237" s="27" customFormat="true" ht="33" hidden="false" customHeight="true" outlineLevel="0" collapsed="false">
      <c r="A237" s="22"/>
      <c r="B237" s="160"/>
      <c r="C237" s="161" t="s">
        <v>420</v>
      </c>
      <c r="D237" s="161" t="s">
        <v>122</v>
      </c>
      <c r="E237" s="162" t="s">
        <v>421</v>
      </c>
      <c r="F237" s="163" t="s">
        <v>422</v>
      </c>
      <c r="G237" s="164" t="s">
        <v>201</v>
      </c>
      <c r="H237" s="165" t="n">
        <v>963.08</v>
      </c>
      <c r="I237" s="166"/>
      <c r="J237" s="167" t="n">
        <f aca="false">ROUND(I237*H237,2)</f>
        <v>0</v>
      </c>
      <c r="K237" s="163" t="s">
        <v>126</v>
      </c>
      <c r="L237" s="23"/>
      <c r="M237" s="168"/>
      <c r="N237" s="169" t="s">
        <v>43</v>
      </c>
      <c r="O237" s="60"/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27</v>
      </c>
      <c r="AT237" s="172" t="s">
        <v>122</v>
      </c>
      <c r="AU237" s="172" t="s">
        <v>85</v>
      </c>
      <c r="AY237" s="3" t="s">
        <v>120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3</v>
      </c>
      <c r="BK237" s="173" t="n">
        <f aca="false">ROUND(I237*H237,2)</f>
        <v>0</v>
      </c>
      <c r="BL237" s="3" t="s">
        <v>127</v>
      </c>
      <c r="BM237" s="172" t="s">
        <v>423</v>
      </c>
    </row>
    <row r="238" s="174" customFormat="true" ht="12.8" hidden="false" customHeight="false" outlineLevel="0" collapsed="false">
      <c r="B238" s="175"/>
      <c r="D238" s="176" t="s">
        <v>129</v>
      </c>
      <c r="E238" s="177"/>
      <c r="F238" s="178" t="s">
        <v>424</v>
      </c>
      <c r="H238" s="179" t="n">
        <v>240.77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129</v>
      </c>
      <c r="AU238" s="177" t="s">
        <v>85</v>
      </c>
      <c r="AV238" s="174" t="s">
        <v>85</v>
      </c>
      <c r="AW238" s="174" t="s">
        <v>36</v>
      </c>
      <c r="AX238" s="174" t="s">
        <v>83</v>
      </c>
      <c r="AY238" s="177" t="s">
        <v>120</v>
      </c>
    </row>
    <row r="239" s="174" customFormat="true" ht="12.8" hidden="false" customHeight="false" outlineLevel="0" collapsed="false">
      <c r="B239" s="175"/>
      <c r="D239" s="176" t="s">
        <v>129</v>
      </c>
      <c r="F239" s="178" t="s">
        <v>425</v>
      </c>
      <c r="H239" s="179" t="n">
        <v>963.08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129</v>
      </c>
      <c r="AU239" s="177" t="s">
        <v>85</v>
      </c>
      <c r="AV239" s="174" t="s">
        <v>85</v>
      </c>
      <c r="AW239" s="174" t="s">
        <v>2</v>
      </c>
      <c r="AX239" s="174" t="s">
        <v>83</v>
      </c>
      <c r="AY239" s="177" t="s">
        <v>120</v>
      </c>
    </row>
    <row r="240" s="146" customFormat="true" ht="25.9" hidden="false" customHeight="true" outlineLevel="0" collapsed="false">
      <c r="B240" s="147"/>
      <c r="D240" s="148" t="s">
        <v>77</v>
      </c>
      <c r="E240" s="149" t="s">
        <v>426</v>
      </c>
      <c r="F240" s="149" t="s">
        <v>427</v>
      </c>
      <c r="I240" s="150"/>
      <c r="J240" s="151" t="n">
        <f aca="false">BK240</f>
        <v>0</v>
      </c>
      <c r="L240" s="147"/>
      <c r="M240" s="152"/>
      <c r="N240" s="153"/>
      <c r="O240" s="153"/>
      <c r="P240" s="154" t="n">
        <f aca="false">P241+P244+P246+P248</f>
        <v>0</v>
      </c>
      <c r="Q240" s="153"/>
      <c r="R240" s="154" t="n">
        <f aca="false">R241+R244+R246+R248</f>
        <v>0</v>
      </c>
      <c r="S240" s="153"/>
      <c r="T240" s="155" t="n">
        <f aca="false">T241+T244+T246+T248</f>
        <v>0</v>
      </c>
      <c r="AR240" s="148" t="s">
        <v>148</v>
      </c>
      <c r="AT240" s="156" t="s">
        <v>77</v>
      </c>
      <c r="AU240" s="156" t="s">
        <v>78</v>
      </c>
      <c r="AY240" s="148" t="s">
        <v>120</v>
      </c>
      <c r="BK240" s="157" t="n">
        <f aca="false">BK241+BK244+BK246+BK248</f>
        <v>0</v>
      </c>
    </row>
    <row r="241" s="146" customFormat="true" ht="22.8" hidden="false" customHeight="true" outlineLevel="0" collapsed="false">
      <c r="B241" s="147"/>
      <c r="D241" s="148" t="s">
        <v>77</v>
      </c>
      <c r="E241" s="158" t="s">
        <v>428</v>
      </c>
      <c r="F241" s="158" t="s">
        <v>429</v>
      </c>
      <c r="I241" s="150"/>
      <c r="J241" s="159" t="n">
        <f aca="false">BK241</f>
        <v>0</v>
      </c>
      <c r="L241" s="147"/>
      <c r="M241" s="152"/>
      <c r="N241" s="153"/>
      <c r="O241" s="153"/>
      <c r="P241" s="154" t="n">
        <f aca="false">SUM(P242:P243)</f>
        <v>0</v>
      </c>
      <c r="Q241" s="153"/>
      <c r="R241" s="154" t="n">
        <f aca="false">SUM(R242:R243)</f>
        <v>0</v>
      </c>
      <c r="S241" s="153"/>
      <c r="T241" s="155" t="n">
        <f aca="false">SUM(T242:T243)</f>
        <v>0</v>
      </c>
      <c r="AR241" s="148" t="s">
        <v>148</v>
      </c>
      <c r="AT241" s="156" t="s">
        <v>77</v>
      </c>
      <c r="AU241" s="156" t="s">
        <v>83</v>
      </c>
      <c r="AY241" s="148" t="s">
        <v>120</v>
      </c>
      <c r="BK241" s="157" t="n">
        <f aca="false">SUM(BK242:BK243)</f>
        <v>0</v>
      </c>
    </row>
    <row r="242" s="27" customFormat="true" ht="12.8" hidden="false" customHeight="false" outlineLevel="0" collapsed="false">
      <c r="A242" s="22"/>
      <c r="B242" s="160"/>
      <c r="C242" s="161" t="s">
        <v>430</v>
      </c>
      <c r="D242" s="161" t="s">
        <v>122</v>
      </c>
      <c r="E242" s="162" t="s">
        <v>431</v>
      </c>
      <c r="F242" s="163" t="s">
        <v>432</v>
      </c>
      <c r="G242" s="164" t="s">
        <v>433</v>
      </c>
      <c r="H242" s="165" t="n">
        <v>1</v>
      </c>
      <c r="I242" s="166"/>
      <c r="J242" s="167" t="n">
        <f aca="false">ROUND(I242*H242,2)</f>
        <v>0</v>
      </c>
      <c r="K242" s="163" t="s">
        <v>126</v>
      </c>
      <c r="L242" s="23"/>
      <c r="M242" s="168"/>
      <c r="N242" s="169" t="s">
        <v>43</v>
      </c>
      <c r="O242" s="60"/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2" t="s">
        <v>434</v>
      </c>
      <c r="AT242" s="172" t="s">
        <v>122</v>
      </c>
      <c r="AU242" s="172" t="s">
        <v>85</v>
      </c>
      <c r="AY242" s="3" t="s">
        <v>120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3</v>
      </c>
      <c r="BK242" s="173" t="n">
        <f aca="false">ROUND(I242*H242,2)</f>
        <v>0</v>
      </c>
      <c r="BL242" s="3" t="s">
        <v>434</v>
      </c>
      <c r="BM242" s="172" t="s">
        <v>435</v>
      </c>
    </row>
    <row r="243" s="27" customFormat="true" ht="33" hidden="false" customHeight="true" outlineLevel="0" collapsed="false">
      <c r="A243" s="22"/>
      <c r="B243" s="160"/>
      <c r="C243" s="161" t="s">
        <v>436</v>
      </c>
      <c r="D243" s="161" t="s">
        <v>122</v>
      </c>
      <c r="E243" s="162" t="s">
        <v>437</v>
      </c>
      <c r="F243" s="163" t="s">
        <v>438</v>
      </c>
      <c r="G243" s="164" t="s">
        <v>433</v>
      </c>
      <c r="H243" s="165" t="n">
        <v>1</v>
      </c>
      <c r="I243" s="166"/>
      <c r="J243" s="167" t="n">
        <f aca="false">ROUND(I243*H243,2)</f>
        <v>0</v>
      </c>
      <c r="K243" s="163" t="s">
        <v>126</v>
      </c>
      <c r="L243" s="23"/>
      <c r="M243" s="168"/>
      <c r="N243" s="169" t="s">
        <v>43</v>
      </c>
      <c r="O243" s="60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2" t="s">
        <v>434</v>
      </c>
      <c r="AT243" s="172" t="s">
        <v>122</v>
      </c>
      <c r="AU243" s="172" t="s">
        <v>85</v>
      </c>
      <c r="AY243" s="3" t="s">
        <v>120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3</v>
      </c>
      <c r="BK243" s="173" t="n">
        <f aca="false">ROUND(I243*H243,2)</f>
        <v>0</v>
      </c>
      <c r="BL243" s="3" t="s">
        <v>434</v>
      </c>
      <c r="BM243" s="172" t="s">
        <v>439</v>
      </c>
    </row>
    <row r="244" s="146" customFormat="true" ht="22.8" hidden="false" customHeight="true" outlineLevel="0" collapsed="false">
      <c r="B244" s="147"/>
      <c r="D244" s="148" t="s">
        <v>77</v>
      </c>
      <c r="E244" s="158" t="s">
        <v>440</v>
      </c>
      <c r="F244" s="158" t="s">
        <v>441</v>
      </c>
      <c r="I244" s="150"/>
      <c r="J244" s="159" t="n">
        <f aca="false">BK244</f>
        <v>0</v>
      </c>
      <c r="L244" s="147"/>
      <c r="M244" s="152"/>
      <c r="N244" s="153"/>
      <c r="O244" s="153"/>
      <c r="P244" s="154" t="n">
        <f aca="false">P245</f>
        <v>0</v>
      </c>
      <c r="Q244" s="153"/>
      <c r="R244" s="154" t="n">
        <f aca="false">R245</f>
        <v>0</v>
      </c>
      <c r="S244" s="153"/>
      <c r="T244" s="155" t="n">
        <f aca="false">T245</f>
        <v>0</v>
      </c>
      <c r="AR244" s="148" t="s">
        <v>148</v>
      </c>
      <c r="AT244" s="156" t="s">
        <v>77</v>
      </c>
      <c r="AU244" s="156" t="s">
        <v>83</v>
      </c>
      <c r="AY244" s="148" t="s">
        <v>120</v>
      </c>
      <c r="BK244" s="157" t="n">
        <f aca="false">BK245</f>
        <v>0</v>
      </c>
    </row>
    <row r="245" s="27" customFormat="true" ht="16.5" hidden="false" customHeight="true" outlineLevel="0" collapsed="false">
      <c r="A245" s="22"/>
      <c r="B245" s="160"/>
      <c r="C245" s="161" t="s">
        <v>442</v>
      </c>
      <c r="D245" s="161" t="s">
        <v>122</v>
      </c>
      <c r="E245" s="162" t="s">
        <v>443</v>
      </c>
      <c r="F245" s="163" t="s">
        <v>441</v>
      </c>
      <c r="G245" s="164" t="s">
        <v>433</v>
      </c>
      <c r="H245" s="165" t="n">
        <v>1</v>
      </c>
      <c r="I245" s="166"/>
      <c r="J245" s="167" t="n">
        <f aca="false">ROUND(I245*H245,2)</f>
        <v>0</v>
      </c>
      <c r="K245" s="163" t="s">
        <v>126</v>
      </c>
      <c r="L245" s="23"/>
      <c r="M245" s="168"/>
      <c r="N245" s="169" t="s">
        <v>43</v>
      </c>
      <c r="O245" s="60"/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2" t="s">
        <v>434</v>
      </c>
      <c r="AT245" s="172" t="s">
        <v>122</v>
      </c>
      <c r="AU245" s="172" t="s">
        <v>85</v>
      </c>
      <c r="AY245" s="3" t="s">
        <v>120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3</v>
      </c>
      <c r="BK245" s="173" t="n">
        <f aca="false">ROUND(I245*H245,2)</f>
        <v>0</v>
      </c>
      <c r="BL245" s="3" t="s">
        <v>434</v>
      </c>
      <c r="BM245" s="172" t="s">
        <v>444</v>
      </c>
    </row>
    <row r="246" s="146" customFormat="true" ht="22.8" hidden="false" customHeight="true" outlineLevel="0" collapsed="false">
      <c r="B246" s="147"/>
      <c r="D246" s="148" t="s">
        <v>77</v>
      </c>
      <c r="E246" s="158" t="s">
        <v>445</v>
      </c>
      <c r="F246" s="158" t="s">
        <v>446</v>
      </c>
      <c r="I246" s="150"/>
      <c r="J246" s="159" t="n">
        <f aca="false">BK246</f>
        <v>0</v>
      </c>
      <c r="L246" s="147"/>
      <c r="M246" s="152"/>
      <c r="N246" s="153"/>
      <c r="O246" s="153"/>
      <c r="P246" s="154" t="n">
        <f aca="false">P247</f>
        <v>0</v>
      </c>
      <c r="Q246" s="153"/>
      <c r="R246" s="154" t="n">
        <f aca="false">R247</f>
        <v>0</v>
      </c>
      <c r="S246" s="153"/>
      <c r="T246" s="155" t="n">
        <f aca="false">T247</f>
        <v>0</v>
      </c>
      <c r="AR246" s="148" t="s">
        <v>148</v>
      </c>
      <c r="AT246" s="156" t="s">
        <v>77</v>
      </c>
      <c r="AU246" s="156" t="s">
        <v>83</v>
      </c>
      <c r="AY246" s="148" t="s">
        <v>120</v>
      </c>
      <c r="BK246" s="157" t="n">
        <f aca="false">BK247</f>
        <v>0</v>
      </c>
    </row>
    <row r="247" s="27" customFormat="true" ht="16.5" hidden="false" customHeight="true" outlineLevel="0" collapsed="false">
      <c r="A247" s="22"/>
      <c r="B247" s="160"/>
      <c r="C247" s="161" t="s">
        <v>447</v>
      </c>
      <c r="D247" s="161" t="s">
        <v>122</v>
      </c>
      <c r="E247" s="162" t="s">
        <v>448</v>
      </c>
      <c r="F247" s="163" t="s">
        <v>446</v>
      </c>
      <c r="G247" s="164" t="s">
        <v>433</v>
      </c>
      <c r="H247" s="165" t="n">
        <v>1</v>
      </c>
      <c r="I247" s="166"/>
      <c r="J247" s="167" t="n">
        <f aca="false">ROUND(I247*H247,2)</f>
        <v>0</v>
      </c>
      <c r="K247" s="163" t="s">
        <v>126</v>
      </c>
      <c r="L247" s="23"/>
      <c r="M247" s="168"/>
      <c r="N247" s="169" t="s">
        <v>43</v>
      </c>
      <c r="O247" s="60"/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2" t="s">
        <v>434</v>
      </c>
      <c r="AT247" s="172" t="s">
        <v>122</v>
      </c>
      <c r="AU247" s="172" t="s">
        <v>85</v>
      </c>
      <c r="AY247" s="3" t="s">
        <v>120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3</v>
      </c>
      <c r="BK247" s="173" t="n">
        <f aca="false">ROUND(I247*H247,2)</f>
        <v>0</v>
      </c>
      <c r="BL247" s="3" t="s">
        <v>434</v>
      </c>
      <c r="BM247" s="172" t="s">
        <v>449</v>
      </c>
    </row>
    <row r="248" s="146" customFormat="true" ht="22.8" hidden="false" customHeight="true" outlineLevel="0" collapsed="false">
      <c r="B248" s="147"/>
      <c r="D248" s="148" t="s">
        <v>77</v>
      </c>
      <c r="E248" s="158" t="s">
        <v>450</v>
      </c>
      <c r="F248" s="158" t="s">
        <v>451</v>
      </c>
      <c r="I248" s="150"/>
      <c r="J248" s="159" t="n">
        <f aca="false">BK248</f>
        <v>0</v>
      </c>
      <c r="L248" s="147"/>
      <c r="M248" s="152"/>
      <c r="N248" s="153"/>
      <c r="O248" s="153"/>
      <c r="P248" s="154" t="n">
        <f aca="false">P249</f>
        <v>0</v>
      </c>
      <c r="Q248" s="153"/>
      <c r="R248" s="154" t="n">
        <f aca="false">R249</f>
        <v>0</v>
      </c>
      <c r="S248" s="153"/>
      <c r="T248" s="155" t="n">
        <f aca="false">T249</f>
        <v>0</v>
      </c>
      <c r="AR248" s="148" t="s">
        <v>148</v>
      </c>
      <c r="AT248" s="156" t="s">
        <v>77</v>
      </c>
      <c r="AU248" s="156" t="s">
        <v>83</v>
      </c>
      <c r="AY248" s="148" t="s">
        <v>120</v>
      </c>
      <c r="BK248" s="157" t="n">
        <f aca="false">BK249</f>
        <v>0</v>
      </c>
    </row>
    <row r="249" s="27" customFormat="true" ht="16.5" hidden="false" customHeight="true" outlineLevel="0" collapsed="false">
      <c r="A249" s="22"/>
      <c r="B249" s="160"/>
      <c r="C249" s="161" t="s">
        <v>452</v>
      </c>
      <c r="D249" s="161" t="s">
        <v>122</v>
      </c>
      <c r="E249" s="162" t="s">
        <v>453</v>
      </c>
      <c r="F249" s="163" t="s">
        <v>451</v>
      </c>
      <c r="G249" s="164" t="s">
        <v>433</v>
      </c>
      <c r="H249" s="165" t="n">
        <v>1</v>
      </c>
      <c r="I249" s="166"/>
      <c r="J249" s="167" t="n">
        <f aca="false">ROUND(I249*H249,2)</f>
        <v>0</v>
      </c>
      <c r="K249" s="163" t="s">
        <v>126</v>
      </c>
      <c r="L249" s="23"/>
      <c r="M249" s="203"/>
      <c r="N249" s="204" t="s">
        <v>43</v>
      </c>
      <c r="O249" s="205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2" t="s">
        <v>434</v>
      </c>
      <c r="AT249" s="172" t="s">
        <v>122</v>
      </c>
      <c r="AU249" s="172" t="s">
        <v>85</v>
      </c>
      <c r="AY249" s="3" t="s">
        <v>120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3</v>
      </c>
      <c r="BK249" s="173" t="n">
        <f aca="false">ROUND(I249*H249,2)</f>
        <v>0</v>
      </c>
      <c r="BL249" s="3" t="s">
        <v>434</v>
      </c>
      <c r="BM249" s="172" t="s">
        <v>454</v>
      </c>
    </row>
    <row r="250" s="27" customFormat="true" ht="6.95" hidden="false" customHeight="true" outlineLevel="0" collapsed="false">
      <c r="A250" s="22"/>
      <c r="B250" s="44"/>
      <c r="C250" s="45"/>
      <c r="D250" s="45"/>
      <c r="E250" s="45"/>
      <c r="F250" s="45"/>
      <c r="G250" s="45"/>
      <c r="H250" s="45"/>
      <c r="I250" s="45"/>
      <c r="J250" s="45"/>
      <c r="K250" s="45"/>
      <c r="L250" s="23"/>
      <c r="M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</sheetData>
  <autoFilter ref="C124:K249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0:06:19Z</dcterms:created>
  <dc:creator>Sinpps6</dc:creator>
  <dc:description/>
  <dc:language>en-US</dc:language>
  <cp:lastModifiedBy>Sinpps6</cp:lastModifiedBy>
  <dcterms:modified xsi:type="dcterms:W3CDTF">2021-05-31T10:06:21Z</dcterms:modified>
  <cp:revision>0</cp:revision>
  <dc:subject/>
  <dc:title/>
</cp:coreProperties>
</file>