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 ZD: Krycí list nabídky </t>
  </si>
  <si>
    <t xml:space="preserve">Krycí list nabídky - Nabídková cena</t>
  </si>
  <si>
    <t xml:space="preserve">VZ s názvem „Studie otevření Motolského potoka v lokalitě Buďánka“</t>
  </si>
  <si>
    <t xml:space="preserve">Identifikace účastníka zadávacího řízení:</t>
  </si>
  <si>
    <t xml:space="preserve">Název; obchodní firma [●]</t>
  </si>
  <si>
    <t xml:space="preserve">se sídlem: [●]</t>
  </si>
  <si>
    <t xml:space="preserve">zapsaná v Obchodním rejstříku vedeném [●], oddíl [●], vložka [●]</t>
  </si>
  <si>
    <t xml:space="preserve">zastoupená: [●]</t>
  </si>
  <si>
    <t xml:space="preserve">IČO: [●] </t>
  </si>
  <si>
    <t xml:space="preserve">DIČ: ●]</t>
  </si>
  <si>
    <t xml:space="preserve">Ceny jednotlivých služeb budou obsahovat veškeré náklady související s požadovanou službou</t>
  </si>
  <si>
    <t xml:space="preserve">Tabulka je předdefinovaná pro součty, vyplňujte pouze podbarvená pole. V případě vyjádření desetiných míst je nezbytné používat pouze čárku.  </t>
  </si>
  <si>
    <t xml:space="preserve">Předmět díla</t>
  </si>
  <si>
    <t xml:space="preserve">Popis činnosti</t>
  </si>
  <si>
    <t xml:space="preserve">Cena v Kč           bez DPH </t>
  </si>
  <si>
    <t xml:space="preserve">Sazba DPH</t>
  </si>
  <si>
    <t xml:space="preserve">Cena v Kč včetně DPH </t>
  </si>
  <si>
    <t xml:space="preserve">Etapa č. 1 - Analytická část dle čl. 4.2.1. Smlouvy</t>
  </si>
  <si>
    <t xml:space="preserve">Shromáždění dat a analýza podkladů včetně vlastního šetření v lokalitě za účelem návrhu celkového řešení otevření Motolského potoka v lokalitě Buďánka s propojením a návaznostmi na širší území. Analýza a zhodnocení současného stavu (cestní síť, povrchy, stávající využití apod.). Vyhodnocení dotčených projektů a jejich dopadu na původní Studii - Proměna Motolského údolí. - Vyhodnocení průzkumů území. Analýza stávajících limitů a omezení v území. Koordinace návrhu – soulad s původní studií. </t>
  </si>
  <si>
    <t xml:space="preserve">Etapa č. 2 - Návrhová část dle čl. 4.2.2. Smlouvy</t>
  </si>
  <si>
    <t xml:space="preserve">Širší vztahy, návaznost na území - vyhodnocení změn oproti Studii - Proměna Motolského údolí. Ideový návrh, upřesnění původního konceptu ze Studie - Proměna Motolského údolí. Návrh a optimalizace pěší cestní sítě včetně materiálového řešení, zhodnocení stávající zeleně včetně rámcové ochrany ponechávaných hodnotných krajinných prvků. Návrh krajinářských úprav zaměřený na nové krajinné prvky a výsadby s ohledem na náročnost, údržbu a respekt k přírodním hodnotám místa a koncepci modrozelené infrastruktury. Prvky drobné architektury v souladu s požadavky Odboru ochrany prostředí Magistrátu hlavního města Prahy. Návrh doplnění mobiliáře v souladu s požadavky. </t>
  </si>
  <si>
    <t xml:space="preserve">Etapa č. 3 - Hydrotechnické posouzení dle čl. 4.2.3. Smlouvy</t>
  </si>
  <si>
    <t xml:space="preserve">Hydrodynamické modelování průtoků. Návrh retence, retardace, otevření koryta. Návrh revitalizace částí vodního toku. Hydrotechnické posouzení, vliv na odtokové poměry.</t>
  </si>
  <si>
    <t xml:space="preserve">Etapa č. 4 - Projednání dle čl. 4.2.4. Smlouvy</t>
  </si>
  <si>
    <t xml:space="preserve">Pravidelné konzultace se zástupci objednatele a dále objednatelem určenými subjekty, zejména s OCP MHMP a místními spolky. Projednání v orgánech MČ Praha 5 (zejména ve Výboru pro územní rozvoje), s OCP MHMP, Institutu plánování a rozvoje hl. m. Prahy, místními spolky a případně s dalšími relevantními subjekty dle požadavků objednatele. Vyhodnocení připomínek z projednání a jejich zapracování.</t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0" width="48.57"/>
    <col collapsed="false" customWidth="true" hidden="false" outlineLevel="0" max="3" min="3" style="0" width="12"/>
    <col collapsed="false" customWidth="true" hidden="false" outlineLevel="0" max="4" min="4" style="0" width="9.42"/>
    <col collapsed="false" customWidth="true" hidden="false" outlineLevel="0" max="5" min="5" style="0" width="12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44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4.25" hidden="false" customHeight="true" outlineLevel="0" collapsed="false">
      <c r="A4" s="6"/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</row>
    <row r="6" customFormat="false" ht="21.75" hidden="false" customHeight="true" outlineLevel="0" collapsed="false">
      <c r="A6" s="8" t="s">
        <v>4</v>
      </c>
      <c r="B6" s="8"/>
      <c r="C6" s="8"/>
      <c r="D6" s="8"/>
      <c r="E6" s="8"/>
    </row>
    <row r="7" customFormat="false" ht="21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21.75" hidden="false" customHeight="true" outlineLevel="0" collapsed="false">
      <c r="A8" s="8" t="s">
        <v>6</v>
      </c>
      <c r="B8" s="8"/>
      <c r="C8" s="8"/>
      <c r="D8" s="8"/>
      <c r="E8" s="8"/>
    </row>
    <row r="9" customFormat="false" ht="21.75" hidden="false" customHeight="true" outlineLevel="0" collapsed="false">
      <c r="A9" s="8" t="s">
        <v>7</v>
      </c>
      <c r="B9" s="8"/>
      <c r="C9" s="8"/>
      <c r="D9" s="8"/>
      <c r="E9" s="8"/>
    </row>
    <row r="10" customFormat="false" ht="21.7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21.75" hidden="false" customHeight="true" outlineLevel="0" collapsed="false">
      <c r="A11" s="8" t="s">
        <v>9</v>
      </c>
      <c r="B11" s="8"/>
      <c r="C11" s="8"/>
      <c r="D11" s="8"/>
      <c r="E11" s="8"/>
    </row>
    <row r="12" customFormat="false" ht="21.75" hidden="false" customHeight="true" outlineLevel="0" collapsed="false">
      <c r="A12" s="9" t="s">
        <v>10</v>
      </c>
      <c r="B12" s="9"/>
      <c r="C12" s="9"/>
      <c r="D12" s="9"/>
      <c r="E12" s="9"/>
    </row>
    <row r="13" customFormat="false" ht="34.5" hidden="false" customHeight="true" outlineLevel="0" collapsed="false">
      <c r="A13" s="10" t="s">
        <v>11</v>
      </c>
      <c r="B13" s="10"/>
      <c r="C13" s="10"/>
      <c r="D13" s="10"/>
      <c r="E13" s="10"/>
    </row>
    <row r="14" s="12" customFormat="true" ht="9" hidden="false" customHeight="true" outlineLevel="0" collapsed="false">
      <c r="A14" s="11"/>
      <c r="B14" s="11"/>
      <c r="C14" s="11"/>
      <c r="D14" s="11"/>
      <c r="E14" s="11"/>
    </row>
    <row r="15" s="12" customFormat="true" ht="36" hidden="false" customHeight="true" outlineLevel="0" collapsed="false">
      <c r="A15" s="13" t="s">
        <v>12</v>
      </c>
      <c r="B15" s="14" t="s">
        <v>13</v>
      </c>
      <c r="C15" s="14" t="s">
        <v>14</v>
      </c>
      <c r="D15" s="14" t="s">
        <v>15</v>
      </c>
      <c r="E15" s="15" t="s">
        <v>16</v>
      </c>
    </row>
    <row r="16" s="20" customFormat="true" ht="128.25" hidden="false" customHeight="false" outlineLevel="0" collapsed="false">
      <c r="A16" s="16" t="s">
        <v>17</v>
      </c>
      <c r="B16" s="14" t="s">
        <v>18</v>
      </c>
      <c r="C16" s="17" t="n">
        <v>0</v>
      </c>
      <c r="D16" s="18" t="n">
        <v>0.21</v>
      </c>
      <c r="E16" s="19" t="n">
        <f aca="false">C16*1.21</f>
        <v>0</v>
      </c>
    </row>
    <row r="17" s="20" customFormat="true" ht="165.75" hidden="false" customHeight="false" outlineLevel="0" collapsed="false">
      <c r="A17" s="21" t="s">
        <v>19</v>
      </c>
      <c r="B17" s="22" t="s">
        <v>20</v>
      </c>
      <c r="C17" s="23" t="n">
        <v>0</v>
      </c>
      <c r="D17" s="24" t="n">
        <v>0.21</v>
      </c>
      <c r="E17" s="25" t="n">
        <f aca="false">C17*1.21</f>
        <v>0</v>
      </c>
    </row>
    <row r="18" s="20" customFormat="true" ht="51" hidden="false" customHeight="false" outlineLevel="0" collapsed="false">
      <c r="A18" s="21" t="s">
        <v>21</v>
      </c>
      <c r="B18" s="26" t="s">
        <v>22</v>
      </c>
      <c r="C18" s="27" t="n">
        <v>0</v>
      </c>
      <c r="D18" s="28" t="n">
        <v>0.21</v>
      </c>
      <c r="E18" s="29" t="n">
        <f aca="false">C18*1.21</f>
        <v>0</v>
      </c>
    </row>
    <row r="19" s="20" customFormat="true" ht="102.75" hidden="false" customHeight="false" outlineLevel="0" collapsed="false">
      <c r="A19" s="21" t="s">
        <v>23</v>
      </c>
      <c r="B19" s="26" t="s">
        <v>24</v>
      </c>
      <c r="C19" s="27" t="n">
        <v>0</v>
      </c>
      <c r="D19" s="28" t="n">
        <v>0.21</v>
      </c>
      <c r="E19" s="29" t="n">
        <f aca="false">C19*1.21</f>
        <v>0</v>
      </c>
    </row>
    <row r="20" s="20" customFormat="true" ht="84" hidden="false" customHeight="true" outlineLevel="0" collapsed="false">
      <c r="A20" s="30" t="s">
        <v>25</v>
      </c>
      <c r="B20" s="30"/>
      <c r="C20" s="31" t="n">
        <f aca="false">SUM(C16:C19)</f>
        <v>0</v>
      </c>
      <c r="D20" s="32" t="n">
        <v>0.21</v>
      </c>
      <c r="E20" s="31" t="n">
        <f aca="false">SUM(E16:E19)</f>
        <v>0</v>
      </c>
    </row>
    <row r="21" s="20" customFormat="true" ht="84" hidden="false" customHeight="true" outlineLevel="0" collapsed="false">
      <c r="A21" s="1"/>
    </row>
    <row r="22" s="20" customFormat="true" ht="84" hidden="false" customHeight="true" outlineLevel="0" collapsed="false">
      <c r="A22" s="1"/>
    </row>
    <row r="23" s="20" customFormat="true" ht="83.25" hidden="false" customHeight="true" outlineLevel="0" collapsed="false">
      <c r="A23" s="1"/>
    </row>
    <row r="24" customFormat="false" ht="69" hidden="false" customHeight="true" outlineLevel="0" collapsed="false"/>
    <row r="25" customFormat="false" ht="34.5" hidden="false" customHeight="true" outlineLevel="0" collapsed="false"/>
    <row r="26" customFormat="false" ht="25.5" hidden="false" customHeight="true" outlineLevel="0" collapsed="false"/>
  </sheetData>
  <mergeCells count="15">
    <mergeCell ref="A1:B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3:49:51Z</dcterms:created>
  <dc:creator>Vondráček Milan Bc.</dc:creator>
  <dc:description/>
  <dc:language>en-US</dc:language>
  <cp:lastModifiedBy>Topič Petr</cp:lastModifiedBy>
  <cp:lastPrinted>2019-08-30T12:48:42Z</cp:lastPrinted>
  <dcterms:modified xsi:type="dcterms:W3CDTF">2021-10-27T07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