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
  </bookViews>
  <sheets>
    <sheet name="OBJEKT_CELKOVÉ NÁKLADY" sheetId="1" state="visible" r:id="rId2"/>
    <sheet name="ESA_ESI" sheetId="2" state="visible" r:id="rId3"/>
  </sheets>
  <definedNames>
    <definedName function="false" hidden="false" localSheetId="1" name="_xlnm.Print_Area" vbProcedure="false">ESA_ESI!$A$1:$H$93</definedName>
    <definedName function="false" hidden="false" localSheetId="0" name="_xlnm.Print_Area" vbProcedure="false">'OBJEKT_CELKOVÉ NÁKLADY'!$A$1:$I$554</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95</definedName>
    <definedName function="false" hidden="false" name="Cena_2a" vbProcedure="false">'OBJEKT_CELKOVÉ NÁKLADY'!$H$219</definedName>
    <definedName function="false" hidden="false" name="Cena_2b" vbProcedure="false">'OBJEKT_CELKOVÉ NÁKLADY'!$H$230</definedName>
    <definedName function="false" hidden="false" name="Cena_2c" vbProcedure="false">'OBJEKT_CELKOVÉ NÁKLADY'!$H$308</definedName>
    <definedName function="false" hidden="false" name="Cena_2d" vbProcedure="false">'OBJEKT_CELKOVÉ NÁKLADY'!$H$434</definedName>
    <definedName function="false" hidden="false" name="Cena_2e" vbProcedure="false">'OBJEKT_CELKOVÉ NÁKLADY'!$H$450</definedName>
    <definedName function="false" hidden="false" name="Cena_2f" vbProcedure="false">#REF!</definedName>
    <definedName function="false" hidden="false" name="Cena_2g" vbProcedure="false">'OBJEKT_CELKOVÉ NÁKLADY'!$H$546</definedName>
    <definedName function="false" hidden="false" name="Cena_2h" vbProcedure="false">#REF!</definedName>
    <definedName function="false" hidden="false" name="Cena_2i" vbProcedure="false">'OBJEKT_CELKOVÉ NÁKLADY'!$H$495</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406</definedName>
    <definedName function="false" hidden="false" name="Cena_3a" vbProcedure="false">'OBJEKT_CELKOVÉ NÁKLADY'!$H$546</definedName>
    <definedName function="false" hidden="false" name="Cena_3b" vbProcedure="false">#REF!</definedName>
    <definedName function="false" hidden="false" name="Cena_3c" vbProcedure="false">'OBJEKT_CELKOVÉ NÁKLADY'!$H$495</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46</definedName>
    <definedName function="false" hidden="false" name="Kapitola_2" vbProcedure="false">'OBJEKT_CELKOVÉ NÁKLADY'!$D$197</definedName>
    <definedName function="false" hidden="false" name="Kapitola_2a" vbProcedure="false">'OBJEKT_CELKOVÉ NÁKLADY'!$D$198</definedName>
    <definedName function="false" hidden="false" name="Kapitola_2b" vbProcedure="false">'OBJEKT_CELKOVÉ NÁKLADY'!$D$221</definedName>
    <definedName function="false" hidden="false" name="Kapitola_2c" vbProcedure="false">'OBJEKT_CELKOVÉ NÁKLADY'!$D$232</definedName>
    <definedName function="false" hidden="false" name="Kapitola_2d" vbProcedure="false">#REF!</definedName>
    <definedName function="false" hidden="false" name="Kapitola_2e" vbProcedure="false">'OBJEKT_CELKOVÉ NÁKLADY'!$D$436</definedName>
    <definedName function="false" hidden="false" name="Kapitola_2f" vbProcedure="false">'OBJEKT_CELKOVÉ NÁKLADY'!$D$454</definedName>
    <definedName function="false" hidden="false" name="Kapitola_2g" vbProcedure="false">'OBJEKT_CELKOVÉ NÁKLADY'!$D$542</definedName>
    <definedName function="false" hidden="false" name="Kapitola_2h" vbProcedure="false">'OBJEKT_CELKOVÉ NÁKLADY'!$D$548</definedName>
    <definedName function="false" hidden="false" name="Kapitola_2i" vbProcedure="false">#REF!</definedName>
    <definedName function="false" hidden="false" name="Kapitola_2j" vbProcedure="false">'OBJEKT_CELKOVÉ NÁKLADY'!$D$310</definedName>
    <definedName function="false" hidden="false" name="Kapitola_2k" vbProcedure="false">'OBJEKT_CELKOVÉ NÁKLADY'!$D$348</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5</definedName>
    <definedName function="false" hidden="false" name="Rekapitulace_2" vbProcedure="false">'OBJEKT_CELKOVÉ NÁKLADY'!$D$16</definedName>
    <definedName function="false" hidden="false" name="Rekapitulace_2a" vbProcedure="false">'OBJEKT_CELKOVÉ NÁKLADY'!$D$17</definedName>
    <definedName function="false" hidden="false" name="Rekapitulace_2b" vbProcedure="false">'OBJEKT_CELKOVÉ NÁKLADY'!$D$18</definedName>
    <definedName function="false" hidden="false" name="Rekapitulace_2c" vbProcedure="false">'OBJEKT_CELKOVÉ NÁKLADY'!$D$19</definedName>
    <definedName function="false" hidden="false" name="Rekapitulace_2d" vbProcedure="false">'OBJEKT_CELKOVÉ NÁKLADY'!$D$26</definedName>
    <definedName function="false" hidden="false" name="Rekapitulace_2e" vbProcedure="false">'OBJEKT_CELKOVÉ NÁKLADY'!$D$27</definedName>
    <definedName function="false" hidden="false" name="Rekapitulace_2f" vbProcedure="false">'OBJEKT_CELKOVÉ NÁKLADY'!$D$28</definedName>
    <definedName function="false" hidden="false" name="Rekapitulace_2g" vbProcedure="false">'OBJEKT_CELKOVÉ NÁKLADY'!$D$32</definedName>
    <definedName function="false" hidden="false" name="Rekapitulace_2h" vbProcedure="false">'OBJEKT_CELKOVÉ NÁKLADY'!$D$33</definedName>
    <definedName function="false" hidden="false" name="Rekapitulace_2i" vbProcedure="false">'OBJEKT_CELKOVÉ NÁKLADY'!$D$29</definedName>
    <definedName function="false" hidden="false" name="Rekapitulace_2j" vbProcedure="false">'OBJEKT_CELKOVÉ NÁKLADY'!$D$20</definedName>
    <definedName function="false" hidden="false" name="Rekapitulace_2k" vbProcedure="false">'OBJEKT_CELKOVÉ NÁKLADY'!$D$21</definedName>
    <definedName function="false" hidden="false" name="Rekapitulace_2l" vbProcedure="false">'OBJEKT_CELKOVÉ NÁKLADY'!$D$22</definedName>
    <definedName function="false" hidden="false" name="Rekapitulace_2m" vbProcedure="false">'OBJEKT_CELKOVÉ NÁKLADY'!$D$23</definedName>
    <definedName function="false" hidden="false" name="Rekapitulace_3" vbProcedure="false">#REF!</definedName>
    <definedName function="false" hidden="false" name="Rekapitulace_3a" vbProcedure="false">'OBJEKT_CELKOVÉ NÁKLADY'!$D$33</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4</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875">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9,Plzeňská 951/125,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09/2021/R1</t>
    </r>
  </si>
  <si>
    <r>
      <rPr>
        <i val="true"/>
        <sz val="10"/>
        <rFont val="Arial CE"/>
        <family val="2"/>
        <charset val="238"/>
      </rPr>
      <t xml:space="preserve">Cenová soustava:</t>
    </r>
    <r>
      <rPr>
        <sz val="14"/>
        <rFont val="Arial CE"/>
        <family val="2"/>
        <charset val="238"/>
      </rPr>
      <t xml:space="preserve"> RTS - cenová hladina podzim 2021</t>
    </r>
  </si>
  <si>
    <t xml:space="preserve">Rekapitulace</t>
  </si>
  <si>
    <t xml:space="preserve">2a</t>
  </si>
  <si>
    <t xml:space="preserve">2b</t>
  </si>
  <si>
    <t xml:space="preserve">2c</t>
  </si>
  <si>
    <t xml:space="preserve">2d</t>
  </si>
  <si>
    <t xml:space="preserve">2e</t>
  </si>
  <si>
    <t xml:space="preserve">2f</t>
  </si>
  <si>
    <t xml:space="preserve">2g</t>
  </si>
  <si>
    <t xml:space="preserve">Technické zařízení BJ</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zašle dotazy, připomínky v termínu výběrového řízení.</t>
  </si>
  <si>
    <t xml:space="preserve">Zhotovitel je povinen před podáním cenové nabídky:
- prohlédnout a zkontrolovat PD se soupisem prací a dodávek, 
- prohlédnout a prozkoumat staveniště a jeho okolí 
Před podáním nabídky si zhotovitel může vyžádat případné dotazy u zpracovatele dokumentace. Pozdější požadavky, plynoucí z neznalosti PD a poměrů na staveništi jsou nepřijatelné a nebude k nim přihlíženo jako k oprávněným.</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U kódu označených xxxxxxx_P došlo k úpravě rozsahu prací, popř. jednotkové ceny oproti typovému textu a jednotkové ceny  dle ceníku RTS.
V případě označení kódu R jedná se o položku, u  které nebylo možné provést zatřídění dle ceníku RTS.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ypracování spárořezů a jiné dílenské dokumentace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 vyřízení případných záborů</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kód cenové soustavy RTS </t>
  </si>
  <si>
    <t xml:space="preserve">kód dle PD</t>
  </si>
  <si>
    <t xml:space="preserve">investice/oprav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12R00</t>
  </si>
  <si>
    <t xml:space="preserve">Vyvěšení dřevěných okenních křídel pl. do 1,5 m2</t>
  </si>
  <si>
    <t xml:space="preserve">968061113R00_P</t>
  </si>
  <si>
    <t xml:space="preserve">Vyvěšení dřevěných prosklených křídel pl. nad 1,5 m2</t>
  </si>
  <si>
    <t xml:space="preserve">968062245R00</t>
  </si>
  <si>
    <t xml:space="preserve">Vybourání dřevěných rámů oken jednoduch. pl. 2 m2</t>
  </si>
  <si>
    <t xml:space="preserve">m2</t>
  </si>
  <si>
    <t xml:space="preserve">968072455R00</t>
  </si>
  <si>
    <t xml:space="preserve">Vybourání kovových dveřních zárubní pl. do 2 m2</t>
  </si>
  <si>
    <t xml:space="preserve">766662811R00</t>
  </si>
  <si>
    <t xml:space="preserve">Demontáž prahů dveří 1křídlových</t>
  </si>
  <si>
    <t xml:space="preserve">725310823R00</t>
  </si>
  <si>
    <t xml:space="preserve">Demontáž kuchyňské skříňky s dřezem š.900mm</t>
  </si>
  <si>
    <t xml:space="preserve">766825811R00_P</t>
  </si>
  <si>
    <t xml:space="preserve">Demontáž kuchyňské skříňky</t>
  </si>
  <si>
    <t xml:space="preserve">766825821R00_P</t>
  </si>
  <si>
    <t xml:space="preserve">Demontáž vestavěné skříně 1,18/2,65m</t>
  </si>
  <si>
    <t xml:space="preserve">R</t>
  </si>
  <si>
    <t xml:space="preserve">Demontáž polic a dalšího drobného nábytku</t>
  </si>
  <si>
    <t xml:space="preserve">978013111R00</t>
  </si>
  <si>
    <t xml:space="preserve">Odstranění nesoudržných štukových omítek (odhad 5% z plochy stěn)</t>
  </si>
  <si>
    <t xml:space="preserve">978013191R00</t>
  </si>
  <si>
    <t xml:space="preserve">Otlučení omítek vnitřních stěn v rozsahu do 100 % v místech nově prováděných obkladů</t>
  </si>
  <si>
    <t xml:space="preserve">m.č. 309.1 = 0,95*2,5</t>
  </si>
  <si>
    <t xml:space="preserve">m.č. 309.2 = 2,35*2,5-0,32*0,62</t>
  </si>
  <si>
    <t xml:space="preserve">m.č. 309.3 = 4,87*(2,5-1,63)-0,32*0,62</t>
  </si>
  <si>
    <t xml:space="preserve">m.č. 309.4 = 0,6*2,22</t>
  </si>
  <si>
    <t xml:space="preserve">978059531R00</t>
  </si>
  <si>
    <t xml:space="preserve">Odsekání vnitřních obkladů stěn nad 2 m2</t>
  </si>
  <si>
    <t xml:space="preserve">m.č. 309.3 = 4,87*1,63-0,32*0,62</t>
  </si>
  <si>
    <t xml:space="preserve">962031123R00</t>
  </si>
  <si>
    <t xml:space="preserve">Bourání příček z cihel pálených děrovan. tl. 80 mm</t>
  </si>
  <si>
    <t xml:space="preserve">m.č. 309.1 = (1,87+1,2+0,3)*2,85-2*0,75*2,02</t>
  </si>
  <si>
    <t xml:space="preserve">971033241R00</t>
  </si>
  <si>
    <t xml:space="preserve">Vybourání otv. zeď cihel. 0,0225 m2, tl. 30cm, MVC (VZT)</t>
  </si>
  <si>
    <t xml:space="preserve">965081713RT2</t>
  </si>
  <si>
    <t xml:space="preserve">Bourání dlažeb keramických do tl.10 mm, nad 1 m2, sbíječka, dlaždice keramické</t>
  </si>
  <si>
    <t xml:space="preserve">m.č. 309.2 = 0,75</t>
  </si>
  <si>
    <t xml:space="preserve">m.č. 309.3 = 3,0-0,7*1,6</t>
  </si>
  <si>
    <t xml:space="preserve">965081702R00</t>
  </si>
  <si>
    <t xml:space="preserve">Bourání soklíku z dlažeb keramických</t>
  </si>
  <si>
    <t xml:space="preserve">m</t>
  </si>
  <si>
    <t xml:space="preserve">776511810RT2</t>
  </si>
  <si>
    <t xml:space="preserve">Odstranění PVC a koberců lepených bez podložky z ploch 10 - 20 m2</t>
  </si>
  <si>
    <t xml:space="preserve">m.č. 309.1 = 7,9</t>
  </si>
  <si>
    <t xml:space="preserve">m.č. 309.4 = 11</t>
  </si>
  <si>
    <t xml:space="preserve">965042141RT3</t>
  </si>
  <si>
    <t xml:space="preserve">Bourání mazanin betonových, nad 4 m2, pneumat. kladivo, tl. mazaniny 5 - 8 cm</t>
  </si>
  <si>
    <t xml:space="preserve">m3</t>
  </si>
  <si>
    <t xml:space="preserve">m.č. 309.4 = 11*0,6</t>
  </si>
  <si>
    <t xml:space="preserve">776401800R00</t>
  </si>
  <si>
    <t xml:space="preserve">Demontáž soklíku nebo lišt pryžových nebo PVC</t>
  </si>
  <si>
    <t xml:space="preserve">309.1 = 14,5-3*0,9-2*0,75</t>
  </si>
  <si>
    <t xml:space="preserve">309.4 = 15,4-0,9-1,3</t>
  </si>
  <si>
    <t xml:space="preserve">775411810R00</t>
  </si>
  <si>
    <t xml:space="preserve">Demontáž lišt dřevěných, přibíjených</t>
  </si>
  <si>
    <t xml:space="preserve">775521800R00</t>
  </si>
  <si>
    <t xml:space="preserve">Demontáž podlah vlysových přibíjených včetně lišt</t>
  </si>
  <si>
    <t xml:space="preserve">309.5 = 5,5</t>
  </si>
  <si>
    <t xml:space="preserve">712990813RT2</t>
  </si>
  <si>
    <t xml:space="preserve">Odstranění násypu nebo nánosu tl. 5 - 10 cm, z ploch jednotlivě od 10 m2 do 20 m2</t>
  </si>
  <si>
    <t xml:space="preserve">309.4 (tl.100mm) = 11</t>
  </si>
  <si>
    <t xml:space="preserve">614472450RT4</t>
  </si>
  <si>
    <t xml:space="preserve">Zapravení průzkumných sond (betonový potěr)</t>
  </si>
  <si>
    <t xml:space="preserve">784011221RT2</t>
  </si>
  <si>
    <t xml:space="preserve">Zakrytí okenních výplní, parapetů a dveří PE folií vč. dodání</t>
  </si>
  <si>
    <t xml:space="preserve">979082111R00_P</t>
  </si>
  <si>
    <t xml:space="preserve">Vnitrostaveništní doprava suti a vybouraných hmot do 10 m</t>
  </si>
  <si>
    <t xml:space="preserve">979011211R00</t>
  </si>
  <si>
    <t xml:space="preserve">Svislá doprava suti a vybour. hmot za 2.NP nošením</t>
  </si>
  <si>
    <t xml:space="preserve">979011219R00</t>
  </si>
  <si>
    <t xml:space="preserve">Přípl.k svislé dopr.suti za každé další NP nošením</t>
  </si>
  <si>
    <t xml:space="preserve">979081111RT2</t>
  </si>
  <si>
    <t xml:space="preserve">Odvoz suti a vybour. hmot na skládku do 1 km kontejnerem 4t</t>
  </si>
  <si>
    <t xml:space="preserve">979081121RT2</t>
  </si>
  <si>
    <t xml:space="preserve">Příplatek k odvozu za každý další 1 km (uvažováno 9km)</t>
  </si>
  <si>
    <t xml:space="preserve">979990107R00_P</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42255020RT2</t>
  </si>
  <si>
    <t xml:space="preserve">Přizdívka z tvárnic porobet. tl. 50 mm hlad. tvárnice 600 x 250 x 50 mm, P2 - 500, vč. spražení se zděnou stěnou (navrtané trny nebo pásovina do každé třetí spáry po cca 1,0 m</t>
  </si>
  <si>
    <t xml:space="preserve">i</t>
  </si>
  <si>
    <t xml:space="preserve">309.3 = 1,7*1,2</t>
  </si>
  <si>
    <t xml:space="preserve">342255024RT1</t>
  </si>
  <si>
    <t xml:space="preserve">Přizdívka z tvárnic porobet. tl. 100 mm hlad. tvárnice 600 x 250 x 100 mm, P2 - 500, vč. spražení se zděnou stěnou (navrtané trny nebo pásovina do každé třetí spáry po cca 1,0 m</t>
  </si>
  <si>
    <t xml:space="preserve">309.3 = 2,02*2,5</t>
  </si>
  <si>
    <t xml:space="preserve">342012225R00</t>
  </si>
  <si>
    <t xml:space="preserve">DS1</t>
  </si>
  <si>
    <t xml:space="preserve">Příčka z SDK s jednoduchým opláštěním MA tl. 12,5mm z obou stran,  tl.100mm, vč. osazení minerální izolace tl. 60mm (15kg/m3), dodávky nosných profilů CW 75, tmelení, dle specifikace v PD</t>
  </si>
  <si>
    <t xml:space="preserve">342012223RT1</t>
  </si>
  <si>
    <t xml:space="preserve">DS2</t>
  </si>
  <si>
    <t xml:space="preserve">Příčka z SDK s jednoduchým opláštěním sdk (H2O), z druhé strany (A) , tl. 12,5mm,  tl.100mm, vč. osazení akustické izolace 60mm (15kg/m3), dodávky nosných profilů CW 75, tmelení, dle specifikace v PD</t>
  </si>
  <si>
    <t xml:space="preserve">342012221RT1</t>
  </si>
  <si>
    <t xml:space="preserve">DS4</t>
  </si>
  <si>
    <t xml:space="preserve">Příčka z SDK s jednoduchým opláštěním sdk (A) z obou stran, tl. 12,5mm,  tl.100mm, vč. osazení  izolace 40mm (15kg/m3), dodávky nosných profilů CW 75, tmelení, dle specifikace v PD</t>
  </si>
  <si>
    <t xml:space="preserve">342090321R00</t>
  </si>
  <si>
    <t xml:space="preserve">Otvor v SDK, pro dveře 1kř do 75 kg, UA 75, 1xopl., (pro vytvoření stavebního otvoru pro jednokřídlé dveře šířky do 800 mm)</t>
  </si>
  <si>
    <t xml:space="preserve">342090121R00</t>
  </si>
  <si>
    <t xml:space="preserve">Otvor v SDK, pro dveře 1kř do 25 kg, CW 75, 1xopl.</t>
  </si>
  <si>
    <t xml:space="preserve">347015115R00_P</t>
  </si>
  <si>
    <t xml:space="preserve">DS3</t>
  </si>
  <si>
    <t xml:space="preserve">Volně stojící předstěna z SDK s jednoduchým opláštěním sdk MA, tl.65mm, vč. minerální izolace tl. 40mm (15kg/m3), dodávky nosných profilů CW50, tmelení, broušení a zatmelení návazností na zděné stěny (akrylátovým tmelem), dle specifikace v PD</t>
  </si>
  <si>
    <t xml:space="preserve">342091051R00</t>
  </si>
  <si>
    <t xml:space="preserve">Příplatek za vytvoření kluzného napojení do 55 mm pro DS1, DS3</t>
  </si>
  <si>
    <t xml:space="preserve">311271170R00_P</t>
  </si>
  <si>
    <t xml:space="preserve">Drobné dozdívky z keramického zdiva tl. 150mm (okno, větrací mřížky, dveř. otvor)</t>
  </si>
  <si>
    <t xml:space="preserve">346244315R00</t>
  </si>
  <si>
    <t xml:space="preserve">Obezdívky WC nádržek z desek Ytong tl.100 mm</t>
  </si>
  <si>
    <t xml:space="preserve">309.3 =(0,69*2+0,25)*1,2</t>
  </si>
  <si>
    <t xml:space="preserve">346244313R00_P</t>
  </si>
  <si>
    <t xml:space="preserve">Podezdívka sprchové vanička (1000/800mm) výšky do 150 mm  tl. 100 mm vč.provedení revizního otvoru pro obklad na silikon (návaznosti na spádové možnosti kanalizace)</t>
  </si>
  <si>
    <t xml:space="preserve">342668111R00</t>
  </si>
  <si>
    <t xml:space="preserve">Těsnění styku příčky se stáv. konstrukcí PU pěnou</t>
  </si>
  <si>
    <t xml:space="preserve">763761201R00</t>
  </si>
  <si>
    <t xml:space="preserve">V2</t>
  </si>
  <si>
    <t xml:space="preserve">Montáž revizních dvířek, mřížek</t>
  </si>
  <si>
    <t xml:space="preserve">28349015_P</t>
  </si>
  <si>
    <t xml:space="preserve">V2a</t>
  </si>
  <si>
    <t xml:space="preserve">Revizní dvířka otevíravá na dvojitý panty s tlačným zámkem 300/400mm pod obklad, dle PD (u uzávěru vody a vodměru), včetně kotvícího materiálu</t>
  </si>
  <si>
    <t xml:space="preserve">https://www.reviznidvirka.com/revizni-dvirka-neviditelna-pod-obklad-300x400</t>
  </si>
  <si>
    <t xml:space="preserve">V2b</t>
  </si>
  <si>
    <t xml:space="preserve">Revizní dvířka ocel. lakovaná na magnety 300/400mm dle PD (u uzávěru vody a vodměru - kuchyň), včetně kotvícího materiálu</t>
  </si>
  <si>
    <t xml:space="preserve">https://www.mrizkydvirka.cz/Revizni-dvirka-300x400-mm-bila-d484.htm?tab=description</t>
  </si>
  <si>
    <t xml:space="preserve">998011002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D+M</t>
  </si>
  <si>
    <t xml:space="preserve">Montáž SDK podhledu do vlhkého prostředí jednoduše opláštěného na samonosný rošt, vč dodávky nosných profilů a zatmelení návazností na zděné stěny (akrylátovým tmelem) dle PD</t>
  </si>
  <si>
    <t xml:space="preserve">416021121R00_P</t>
  </si>
  <si>
    <t xml:space="preserve">SK2-D+M</t>
  </si>
  <si>
    <t xml:space="preserve">Montáž SDK podhledu jednoduše opláštěného na samonosný rošt, vč dodávky nosných profilů a zatmelení návazností na zděné stěny (akrylátovým tmelem) dle PD</t>
  </si>
  <si>
    <t xml:space="preserve">4,9+2+0,25*2,96</t>
  </si>
  <si>
    <t xml:space="preserve">416093111R00_P</t>
  </si>
  <si>
    <t xml:space="preserve">Čelo podhledu SDK, v. do 200mm, 1xCD, 1xRB 12,5</t>
  </si>
  <si>
    <t xml:space="preserve">416091082R00</t>
  </si>
  <si>
    <t xml:space="preserve">Příplatek k podhledu sádrokart. za plochu od 2 do 5 m2</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 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309.1 = 10,88*2,6-3*0,9*2,02</t>
  </si>
  <si>
    <t xml:space="preserve">309.2 = 2,35*2,5</t>
  </si>
  <si>
    <t xml:space="preserve">309.3 = 6,33*(2,5-1,63)-0,75*(2,5-2,02)-0,32-0,62</t>
  </si>
  <si>
    <t xml:space="preserve">309.4 = (15,39-4,14)*2,645-1,325*2,365-0,9*2,02+11</t>
  </si>
  <si>
    <t xml:space="preserve">309.5 = (17,96-4,14)*2,645-1,345*1,485-0,745*2,37-0,9*2,02+17,5</t>
  </si>
  <si>
    <t xml:space="preserve">612421111R00</t>
  </si>
  <si>
    <t xml:space="preserve">DU1</t>
  </si>
  <si>
    <t xml:space="preserve">Oprava vápen.omítek stěn do 5 % pl. - hrubých</t>
  </si>
  <si>
    <t xml:space="preserve">784496500R00_P1</t>
  </si>
  <si>
    <t xml:space="preserve">Penetrace podkladu v místech vyrovnání plochy v místech stávajících obkladů</t>
  </si>
  <si>
    <t xml:space="preserve">602011112RT5</t>
  </si>
  <si>
    <t xml:space="preserve">Omítka jádrová,jednovrstvá do tl. 20 mm, ručně  pro vyrovnání rovinnosti stávajícíh stěn v místě stávajících obkladů </t>
  </si>
  <si>
    <t xml:space="preserve">m.č. 309.3 = 4,87*1,63-0,75*2,02-0,32*0,62</t>
  </si>
  <si>
    <t xml:space="preserve">602016191R00_P</t>
  </si>
  <si>
    <t xml:space="preserve">Penetrace podkladu (před vystěrkováním)</t>
  </si>
  <si>
    <t xml:space="preserve">612481211RT8</t>
  </si>
  <si>
    <t xml:space="preserve">DU2</t>
  </si>
  <si>
    <t xml:space="preserve">Montáž výztužné sítě (perlinky) do stěrky - vnit.stěny, ostění, včetně výztužné sítě, stěrkového tmelu </t>
  </si>
  <si>
    <t xml:space="preserve">309.1 = 2,6*8,95-2*0,9*2,02-0,8*2,02+2*0,08*2,05</t>
  </si>
  <si>
    <t xml:space="preserve">309.2 = 2,6*5,8-0,8*2,02</t>
  </si>
  <si>
    <t xml:space="preserve">309.3 = 2,5*10+0,25*0,82+0,05*1,7-0,8*2,02-0,32*0,62+0,09*0,62*2</t>
  </si>
  <si>
    <t xml:space="preserve">309.4 = 16,1*2,645-1,325*2,365-0,9*2,02-0,8*2,02+2*0,32*2,365+4*0,53*2,53</t>
  </si>
  <si>
    <t xml:space="preserve">309.5 = 14,53*2,635+0,135*1,485+0,135*2,37-1,315*1,485-0,745*2,37-0,9*2,02</t>
  </si>
  <si>
    <t xml:space="preserve">611481211RT8</t>
  </si>
  <si>
    <t xml:space="preserve">Montáž výztužné sítě (perlinky) do stěrky - stropy, nadpraží včetně výztužné sítě, stěrkového tmelu </t>
  </si>
  <si>
    <t xml:space="preserve">309.1 = 4,87+0,08*1,005</t>
  </si>
  <si>
    <t xml:space="preserve">309.2 = 2,1</t>
  </si>
  <si>
    <t xml:space="preserve">309.3 = 10,0+0,09*0,32</t>
  </si>
  <si>
    <t xml:space="preserve">309.4 = 15+0,32*1,325+0,53*1,04*2</t>
  </si>
  <si>
    <t xml:space="preserve">309.5 = 11,93+0,135*2,09</t>
  </si>
  <si>
    <t xml:space="preserve">612474410R00</t>
  </si>
  <si>
    <t xml:space="preserve">Omítka stěn vnitřní tenkovrstvá vápenná - jemný štuk, Položka obsahuje nátěr podkladu spojovacím můstkem a štukovou omítku tl. 5 mm. Ruční provedení. </t>
  </si>
  <si>
    <t xml:space="preserve">309.1 = 2,6*8,95-2*0,9*2,02-0,8*2,02</t>
  </si>
  <si>
    <t xml:space="preserve">309.3 = 0,09*0,62*2</t>
  </si>
  <si>
    <t xml:space="preserve">309.4 = 16,1*2,645-1,325*2,365-0,9*2,02-0,8*2,02-0,6*2,22</t>
  </si>
  <si>
    <t xml:space="preserve">309.5 = 14,53*2,635-1,315*1,485-0,745*2,37-0,9*2,02</t>
  </si>
  <si>
    <t xml:space="preserve">612425931RT2</t>
  </si>
  <si>
    <t xml:space="preserve">D+M</t>
  </si>
  <si>
    <t xml:space="preserve">Omítka vápenná vnitřního ostění - vnitřní tenkovrstvá vápenná - jemný štuk, Položka obsahuje nátěr podkladu spojovacím můstkem a štukovou omítku tl. 5 mm. Ruční provedení. </t>
  </si>
  <si>
    <t xml:space="preserve">309.1 = 2*0,08*2,05</t>
  </si>
  <si>
    <t xml:space="preserve">309.4 = 2*0,32*2,365+4*0,53*2,53</t>
  </si>
  <si>
    <t xml:space="preserve">309.5 = 0,135*1,485+0,135*2,37</t>
  </si>
  <si>
    <t xml:space="preserve">601011132R00_P</t>
  </si>
  <si>
    <t xml:space="preserve">Omítka stropů, napraží vnitřní tenkovrstvá vápenná - štuk, ruční provedení, položka obsahuje nátěr podkladu spojovacím můstkem, </t>
  </si>
  <si>
    <t xml:space="preserve">602011112RT5_P</t>
  </si>
  <si>
    <t xml:space="preserve">Omítka jádrová ze suché maltové změsi, ručně (společné prostory)</t>
  </si>
  <si>
    <t xml:space="preserve">602023147RT2_P</t>
  </si>
  <si>
    <t xml:space="preserve">Sádrový štuk, ze suché změsi, ručně (společné prostory)</t>
  </si>
  <si>
    <t xml:space="preserve">612473186R00</t>
  </si>
  <si>
    <t xml:space="preserve">Příplatek za zabudované rohovníky, stěny, ocel</t>
  </si>
  <si>
    <t xml:space="preserve">309.1 = 2*2,05</t>
  </si>
  <si>
    <t xml:space="preserve">309.4 = 4*2,53+2*2,365+2,65*2</t>
  </si>
  <si>
    <t xml:space="preserve">309.5 = 2,64+2,37</t>
  </si>
  <si>
    <t xml:space="preserve">612409991RT2</t>
  </si>
  <si>
    <t xml:space="preserve">Začištění omítek kolem stávajících oken,dveří apod. s použitím suché maltové směsi</t>
  </si>
  <si>
    <t xml:space="preserve">309.3 = 2*(0,32+0,62)</t>
  </si>
  <si>
    <t xml:space="preserve">309.4 = 2*2,365+1,32</t>
  </si>
  <si>
    <t xml:space="preserve">309.5 = 1,485+2,09+2,37</t>
  </si>
  <si>
    <t xml:space="preserve">781101210RT4</t>
  </si>
  <si>
    <t xml:space="preserve">DU3</t>
  </si>
  <si>
    <t xml:space="preserve">Penetrace podkladu pod obklady, položka obsahuje provedení penetračního nátěru včetně dodávky materiálu.</t>
  </si>
  <si>
    <t xml:space="preserve">781475124R00_P</t>
  </si>
  <si>
    <t xml:space="preserve">DU3a-M</t>
  </si>
  <si>
    <t xml:space="preserve">Obkládání stěn vnitř.keram. do tmele 600x600mm, položka obsahuje lepící a spárovací tmel, vč. parapetu okna</t>
  </si>
  <si>
    <t xml:space="preserve">309.3 = 9,97*2,4-0,8*2,02-0,32*0,62+0,25*0,82+0,05*1,7-6,674+0,09*0,32</t>
  </si>
  <si>
    <t xml:space="preserve">781475127R00_P</t>
  </si>
  <si>
    <t xml:space="preserve">DU3b-M</t>
  </si>
  <si>
    <t xml:space="preserve">Obkládání stěn vnitř.keram. do tmele 300x1200mm (dekor dřevo), položka obsahuje lepící a spárovací tmel</t>
  </si>
  <si>
    <t xml:space="preserve">309.3 = 1,4*2,4+(0,82+1,7)*1,2+0,25*0,82+0,05*1,7</t>
  </si>
  <si>
    <t xml:space="preserve">771579790R00</t>
  </si>
  <si>
    <t xml:space="preserve">Příplatek za kladení obkladu tvaru prken</t>
  </si>
  <si>
    <t xml:space="preserve">DU3c-M</t>
  </si>
  <si>
    <t xml:space="preserve">Obkládání stěn vnitř.keram. do tmele do 600x600 mm, položka obsahuje lepící a spárovací tmel (kuchyň)</t>
  </si>
  <si>
    <t xml:space="preserve">309.4 = 2,22*0,6+0,1</t>
  </si>
  <si>
    <t xml:space="preserve">781479711R00</t>
  </si>
  <si>
    <t xml:space="preserve">Příplatek k obkladu stěn keram.,za plochu do 10 m2</t>
  </si>
  <si>
    <t xml:space="preserve">597813751_P1</t>
  </si>
  <si>
    <t xml:space="preserve">DU3a-D</t>
  </si>
  <si>
    <t xml:space="preserve">Keramický obklad 600/600/10mm dle specifikace v PD, vč. prořezu 10%, (koupelna, WC)</t>
  </si>
  <si>
    <t xml:space="preserve">https://www.siko.cz/dlazba-rako-blend-bezova-60x60-cm-mat-dak63806-1/p/DAK63806.1</t>
  </si>
  <si>
    <t xml:space="preserve">597813751_P2</t>
  </si>
  <si>
    <t xml:space="preserve">DU3b-D</t>
  </si>
  <si>
    <t xml:space="preserve">Keramický obklad 300/1200/10mm dle specifikace v PD, vč. prořezu 10%, (koupelna, WC)</t>
  </si>
  <si>
    <t xml:space="preserve">https://www.siko.cz/dlazba-rako-board-tmave-hneda-30x120-cm-mat-dakvf144-1/p/DAKVF144.1?gclid=CjwKCAjwz_WGBhA1EiwAUAxIcRO51dQm7Ur782JXL_SA-g3exAB1aQCNd7_j7sPhEaul1_r37_oENRoCGeIQAvD_BwE</t>
  </si>
  <si>
    <t xml:space="preserve">597813751_P3</t>
  </si>
  <si>
    <t xml:space="preserve">DU3c-D</t>
  </si>
  <si>
    <t xml:space="preserve">Keramický obklad 600/600/10mm dle specifikace v PD, vč. prořezu 10%, (kuchyň)</t>
  </si>
  <si>
    <t xml:space="preserve">781497121R00_P</t>
  </si>
  <si>
    <t xml:space="preserve">DU3-D</t>
  </si>
  <si>
    <t xml:space="preserve">Ukončovací lišta hliníková elox, profilu L10mm, L=2,5m (rohy,přizdívky,výklenek, ukončení obkladu)</t>
  </si>
  <si>
    <t xml:space="preserve">https://www.siko.cz/lista-ukoncovaci-l-hlinik-elox-champagne-delka-250-cm-vyska-10-mm-alech10250/p/ALECH10250?gclid=Cj0KCQiAmL-ABhDFARIsAKywVafUQSqk768F_5wDqwz_IvTGUo0KgP15x6zzf3As6XCahEW13hNhh0EaAvF5EALw_wcB</t>
  </si>
  <si>
    <t xml:space="preserve">309.3 délka = 2*2,4+0,82+1,7+2*0,32+2*0,62</t>
  </si>
  <si>
    <t xml:space="preserve">309.4 délka = 0,6</t>
  </si>
  <si>
    <t xml:space="preserve">781101141R00</t>
  </si>
  <si>
    <t xml:space="preserve">DU3-M</t>
  </si>
  <si>
    <t xml:space="preserve">Hydroizolační stěrka jedno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 dle specifikace v PD</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309.1 = 2,6*8,95+2*0,08*2,05</t>
  </si>
  <si>
    <t xml:space="preserve">309.2 = 2,6*5,8</t>
  </si>
  <si>
    <t xml:space="preserve">309.3 = 0,09*0,62*2+0,09*0,32</t>
  </si>
  <si>
    <t xml:space="preserve">309.4 = 16,51*2,645+2*0,32*2,365+4*0,53*2,53-0,6*2,22</t>
  </si>
  <si>
    <t xml:space="preserve">309.5 = 14,53*2,635+0,135*1,485+0,135*2,37</t>
  </si>
  <si>
    <t xml:space="preserve">Malba nadpraží a stropu</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4121R00</t>
  </si>
  <si>
    <t xml:space="preserve">D1,2-M</t>
  </si>
  <si>
    <t xml:space="preserve">Montáž dveří, oc. zárubeň, kyvné 1kř. š. do 1 m</t>
  </si>
  <si>
    <t xml:space="preserve">zakladní dveře , soolodoor, polar </t>
  </si>
  <si>
    <t xml:space="preserve">odlehcena DTD</t>
  </si>
  <si>
    <t xml:space="preserve">kukatko</t>
  </si>
  <si>
    <t xml:space="preserve">příplatek za auk 32dB</t>
  </si>
  <si>
    <t xml:space="preserve">dekor interier vstuni dvere</t>
  </si>
  <si>
    <t xml:space="preserve">dodávka kování - štíty+zámek</t>
  </si>
  <si>
    <t xml:space="preserve">dodávka kování - štíty WC+zámek</t>
  </si>
  <si>
    <t xml:space="preserve">podřezání dveří</t>
  </si>
  <si>
    <t xml:space="preserve">611640291_P</t>
  </si>
  <si>
    <t xml:space="preserve">D1-D</t>
  </si>
  <si>
    <t xml:space="preserve">Dveře dřevěné vnitřní 1křídlové 700x1970mm dle specifikace v PD</t>
  </si>
  <si>
    <t xml:space="preserve">D2-D</t>
  </si>
  <si>
    <t xml:space="preserve">Dveře dřevěné vnitřní 1křídlové 800x1970mm dle specifikace v PD</t>
  </si>
  <si>
    <t xml:space="preserve">D3-D</t>
  </si>
  <si>
    <t xml:space="preserve">Dveře dřevěné vnitřní 1křídlové 700x1970mm, podřezané, dle specifikace v PD</t>
  </si>
  <si>
    <t xml:space="preserve">766670011R00_P</t>
  </si>
  <si>
    <t xml:space="preserve">D4-M</t>
  </si>
  <si>
    <t xml:space="preserve">Montáž bezpečnostní zárubně a dřevěného křídla dveří vč. klik štítu</t>
  </si>
  <si>
    <t xml:space="preserve">549146430_P</t>
  </si>
  <si>
    <t xml:space="preserve">D4-D</t>
  </si>
  <si>
    <t xml:space="preserve">Vstupní dveře - výměna bezpečnostního kování  (klika/koule) s překrytem cylindrické vložky vč. cylindrické vložky v bezpečnostní třídě 3.  </t>
  </si>
  <si>
    <t xml:space="preserve">61174005_P</t>
  </si>
  <si>
    <t xml:space="preserve">Dveře bezpečnostní plné, s požární odolností, lakované, 1kř. 80x197 cm, včetně příslušenství dle specifikace v PD, ref. výrobek Cag Pyrosafe RC2 Primum P - klima II)</t>
  </si>
  <si>
    <t xml:space="preserve">https://www.dverecag.cz/data/pdf/cenik.pdf</t>
  </si>
  <si>
    <t xml:space="preserve">61187161_P</t>
  </si>
  <si>
    <t xml:space="preserve">T01</t>
  </si>
  <si>
    <t xml:space="preserve">Práh dřevěný dubový d. 800 mm, š.180mm, vč. povrchové úpravy a kotvení, tl.20mm dle specifikace v PD</t>
  </si>
  <si>
    <t xml:space="preserve">766621921R00_P</t>
  </si>
  <si>
    <t xml:space="preserve">W01</t>
  </si>
  <si>
    <t xml:space="preserve">Repase oken (rámů a křídel s obou stran), dle specifikace v PD, vč. seřízení a vyčištění kování, osazení síťky proti hmyzu (ve výkazu uvedena plocha okna), v jednotkové ceně za m2 bude kalkulována úprava z obou stran</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Deska varná, skleněná, vestavná bílá, plynová dle specifikace v PD (např.Hoover HGV64SMTCG W)</t>
  </si>
  <si>
    <t xml:space="preserve">https://www.mall.cz/plynove-varne-desky/hoover-hgv64smtcg-w?tab=description</t>
  </si>
  <si>
    <t xml:space="preserve">https://www.alza.cz/mora-vdp-645gb3-d5129956.htm?kampan=adw2_bile-elektro_pla_all_bile-elektro-css_ostatni_ostatni_c_1003788__MORVD001&amp;gclid=CjwKCAiAgJWABhArEiwAmNVTByCMqJFbBz2xJs32ucOKW9SRJ7Eyb1qVzL0Ixw7Lr21g05SEFBUPxBoCFHgQAvD_BwE</t>
  </si>
  <si>
    <t xml:space="preserve">53821107_P</t>
  </si>
  <si>
    <t xml:space="preserve">Vestavná el. Trouba, nerez, ref. výrobek BOSCH HBG5370B0</t>
  </si>
  <si>
    <t xml:space="preserve">https://www.okay.cz/vestavna-trouba-mora-vt-536-aw/?gclid=Cj0KCQiA2af-BRDzARIsAIVQUOfZggkpdcrHefALv2TC6cl3DWI7E1Nth8Lz9dStMhQDFN-BqNupZxcaAlGqEALw_wcB#nopop</t>
  </si>
  <si>
    <t xml:space="preserve">https://www.alza.cz/bosch-hbg5370b0-d5771242.htm?kampan=adw2_bile-elektro_pla_all_vendor_mpla114458-bosch_c_1003788__BOTRO28&amp;gclid=CjwKCAiAu8SABhAxEiwAsodSZBKlTkK56InHtQGyCQbf6DM_9unAO1OeTXxumcuJ2fU7b13EkkR8ZRoC_MgQAvD_BwE</t>
  </si>
  <si>
    <t xml:space="preserve">728414611R00_P</t>
  </si>
  <si>
    <t xml:space="preserve">Vestavná nerezová digestoř, min. výkon při nulových ztrátách 790m3/h, ref. výrobek.Faber INCA LUX GLASS EV8 X/BK A70 černý, vč. montáže (technické parametry dle PD) BJ č.3</t>
  </si>
  <si>
    <t xml:space="preserve">https://digestore.heureka.cz/faber-inca-lux-2_0-eg8-x-a70/specifikace/#section</t>
  </si>
  <si>
    <t xml:space="preserve">https://www.datart.cz/odsavac-par-faber-inca-lux-glass-ev8-x-bk-a70-cerny-nerez-sklo.html?gclid=CjwKCAiAgJWABhArEiwAmNVTBwj92MNkVHtqYNk6yQm0cg06vPd9dr7jwF1HPSLBZhaSBLssMwM9NRoC3jQQAvD_BwE</t>
  </si>
  <si>
    <t xml:space="preserve">615290744_P</t>
  </si>
  <si>
    <t xml:space="preserve">Galerka s LED osvětlením, 60x60x14cm, WENGE, ref. výrobek AQUALINE - ZOJA/KERAMIA FRESH </t>
  </si>
  <si>
    <t xml:space="preserve">https://www.olsen-spa.cz/cs/zrcadla/928-2955-zrcadlo-s-led-osvetlenim-labe.html#/949-rozmery_zrcadel-600_1200_30_mm_v_s_x_h</t>
  </si>
  <si>
    <t xml:space="preserve"> </t>
  </si>
  <si>
    <t xml:space="preserve">Konstrukce zámečnické</t>
  </si>
  <si>
    <t xml:space="preserve">317941121R00</t>
  </si>
  <si>
    <t xml:space="preserve">Osazení ocelových válcovaných nosníků do č.12</t>
  </si>
  <si>
    <t xml:space="preserve">Z01</t>
  </si>
  <si>
    <t xml:space="preserve">Úhelník nerovnoramenný L jakost S235 50x50x6 mm, vč. kotvícího materiálu</t>
  </si>
  <si>
    <t xml:space="preserve">783122710R00</t>
  </si>
  <si>
    <t xml:space="preserve">Základní nátěr ocelového nosníku</t>
  </si>
  <si>
    <t xml:space="preserve">642944121R00_P</t>
  </si>
  <si>
    <t xml:space="preserve">Osazení ocelové zárubně dodatečně do 2,5m2, včetně kotvících prvků, </t>
  </si>
  <si>
    <t xml:space="preserve">553308403_P</t>
  </si>
  <si>
    <t xml:space="preserve">Zárubeň ocelová 800/1970mm do hotového otvoru, ústí do 100mm (bez omítek), dle specifikace v PD, včetně těsnění a povrchové úpravy, RAL 9016 ref. výrobek solosteel</t>
  </si>
  <si>
    <t xml:space="preserve">553308402_P</t>
  </si>
  <si>
    <t xml:space="preserve">Zárubeň ocelová 700/1970mm do hotového otvoru, ústí do 100mm + ker. obklad, dle specifikace v PD, včetně těsnění a povrchové úpravy, RAL 9016 ref. výrobek solosteel</t>
  </si>
  <si>
    <t xml:space="preserve">553308423_P</t>
  </si>
  <si>
    <t xml:space="preserve">Zárubeň ocelová bezpečnostní, pro dveře s požární odolností, pro dodatečnou montáž, 180/1970/800mm dle specifikace v PD, včetně těsnění a povrchové úpravy, RAL dle stávajícího</t>
  </si>
  <si>
    <t xml:space="preserve">alertservis.cz › assets › cenik_bezpecnostni_dvere_2015</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632411904R00</t>
  </si>
  <si>
    <t xml:space="preserve">KD(I)1,2</t>
  </si>
  <si>
    <t xml:space="preserve">Penetrace velmi savých podkladů 0,25l/m2</t>
  </si>
  <si>
    <t xml:space="preserve">632415110R00</t>
  </si>
  <si>
    <t xml:space="preserve">KDI1</t>
  </si>
  <si>
    <t xml:space="preserve">Potěr samonivelační ručně tl.5-10 mm, vyrovnávací, pevnosti 20 MPa; odhad 100% plochy </t>
  </si>
  <si>
    <t xml:space="preserve">631312611R00</t>
  </si>
  <si>
    <t xml:space="preserve">REZERVA</t>
  </si>
  <si>
    <t xml:space="preserve">Mazanina betonová tl. 5 - 8 cm  C 16/20</t>
  </si>
  <si>
    <t xml:space="preserve">631361921RT1</t>
  </si>
  <si>
    <t xml:space="preserve">Výztuž mazanin svařovanou sítí průměr drátu  4,0, oka 100/100 mm KA16</t>
  </si>
  <si>
    <t xml:space="preserve">1m2/1,99kg</t>
  </si>
  <si>
    <t xml:space="preserve">965048515R00</t>
  </si>
  <si>
    <t xml:space="preserve">Broušení betonových povrchů do tl. 5 mm</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9RV6</t>
  </si>
  <si>
    <t xml:space="preserve">KD(I)1-M</t>
  </si>
  <si>
    <t xml:space="preserve">Montáž podlah keram.,režné hladké, včetně lepícího tmelu, spár. hmoty, 30/120cm</t>
  </si>
  <si>
    <t xml:space="preserve">59777001_P</t>
  </si>
  <si>
    <r>
      <rPr>
        <i val="true"/>
        <sz val="10"/>
        <color rgb="FF33CCCC"/>
        <rFont val="Arial"/>
        <family val="2"/>
        <charset val="238"/>
      </rPr>
      <t xml:space="preserve">Keramická dlažba 300/12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771479001R00</t>
  </si>
  <si>
    <t xml:space="preserve">Řezání dlaždic keramických pro soklíky</t>
  </si>
  <si>
    <t xml:space="preserve">771475014RU7</t>
  </si>
  <si>
    <t xml:space="preserve">SOK1-M</t>
  </si>
  <si>
    <t xml:space="preserve">Obklad soklíků keram.rovných, tmel, výška 100 mm do lepidla vč. spár. a úpravy horní hrany v návaznosti na omítku</t>
  </si>
  <si>
    <t xml:space="preserve">597642413_P</t>
  </si>
  <si>
    <t xml:space="preserve">SOK1-D</t>
  </si>
  <si>
    <t xml:space="preserve">Keramická dlažba 300/1200mm dle specifikace v PD (sokl - proveden pásky 100 mm z řezané dlažby)</t>
  </si>
  <si>
    <t xml:space="preserve">Ukončovací lišta hliníková elox, profilu L10mm, L=2,5m (ukončení soklu)</t>
  </si>
  <si>
    <t xml:space="preserve"> =(9-0,8-0,9*2+5,8-0,8)/2,5</t>
  </si>
  <si>
    <t xml:space="preserve">23152401_P</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631591115R00</t>
  </si>
  <si>
    <t xml:space="preserve">DP1</t>
  </si>
  <si>
    <t xml:space="preserve">Násyp pod podlahy z keramzitu (fr. 1-4mm) do tl. 25mm</t>
  </si>
  <si>
    <t xml:space="preserve">1,25kg/m2</t>
  </si>
  <si>
    <t xml:space="preserve">713121121R00</t>
  </si>
  <si>
    <t xml:space="preserve">Izolace tepelná podlah na sucho, dvouvrstvá</t>
  </si>
  <si>
    <t xml:space="preserve">Deska EPS 100, tl.50mm, (500x1000mm)</t>
  </si>
  <si>
    <t xml:space="preserve">https://rajstavitelu.cz/p/92-isover-eps-150#</t>
  </si>
  <si>
    <t xml:space="preserve">713191100RT9_P</t>
  </si>
  <si>
    <t xml:space="preserve">Separační folie vodorovná, vč. přelepení spojů, vč. dodávky materiálu</t>
  </si>
  <si>
    <t xml:space="preserve">713121118RU1</t>
  </si>
  <si>
    <t xml:space="preserve">Montáž dilatačního pásku podél stěn vč. dodávky</t>
  </si>
  <si>
    <t xml:space="preserve">632415104R00</t>
  </si>
  <si>
    <t xml:space="preserve">DP2</t>
  </si>
  <si>
    <t xml:space="preserve">Potěr samonivelační ručně tl.3 mm, vyrovnávací, pevnosti 15 MPa; odhad 100% plochy </t>
  </si>
  <si>
    <t xml:space="preserve">775511000R00</t>
  </si>
  <si>
    <t xml:space="preserve">DP1,2</t>
  </si>
  <si>
    <t xml:space="preserve">Položení vlysových podlah do lepidla</t>
  </si>
  <si>
    <t xml:space="preserve">https://www.empiri.cz/dubove-parkety-vlysy-ii-trida-mensi-format/</t>
  </si>
  <si>
    <t xml:space="preserve">61193415_P</t>
  </si>
  <si>
    <t xml:space="preserve">Vlys podlahový tl.22mm, 400/60mm, specifikace dle PD, vč. prořezu 10%</t>
  </si>
  <si>
    <t xml:space="preserve">https://www.podlahysevcik.cz/parkety-1-2-trida-detail-173.html</t>
  </si>
  <si>
    <t xml:space="preserve">775592004R00</t>
  </si>
  <si>
    <t xml:space="preserve">Broušení dřevěných podlah jemné zr.100-120</t>
  </si>
  <si>
    <t xml:space="preserve">775592000R00</t>
  </si>
  <si>
    <t xml:space="preserve">DP3</t>
  </si>
  <si>
    <t xml:space="preserve">Broušení dřevěných podlah hrubé+střední+jemné</t>
  </si>
  <si>
    <t xml:space="preserve">775599130R00</t>
  </si>
  <si>
    <t xml:space="preserve">Tmelení spár parket pryskyřicí, odhad 20% plochy </t>
  </si>
  <si>
    <t xml:space="preserve">775591900R00_P</t>
  </si>
  <si>
    <t xml:space="preserve">Předpoklad lokálních oprav, vložené nové části cca 5% z repasované plochy</t>
  </si>
  <si>
    <t xml:space="preserve">775101101R00</t>
  </si>
  <si>
    <t xml:space="preserve">DP1,2,3</t>
  </si>
  <si>
    <t xml:space="preserve">Vysávání podlah prům.vysavačem</t>
  </si>
  <si>
    <t xml:space="preserve">783682111R00_P</t>
  </si>
  <si>
    <t xml:space="preserve">Nátěr olejový speciální dřevěných podlah 1x dle specifikace v PD, 1x základ </t>
  </si>
  <si>
    <t xml:space="preserve">783682141R00_P</t>
  </si>
  <si>
    <t xml:space="preserve">Nátěr olejový speciální dřevěných podlah 2x dle specifikace v PD, 2x olej.</t>
  </si>
  <si>
    <t xml:space="preserve">775413040R00</t>
  </si>
  <si>
    <t xml:space="preserve">SOK2-M</t>
  </si>
  <si>
    <t xml:space="preserve">Montáž dřevěné soklové podlahové lišty, lepením</t>
  </si>
  <si>
    <t xml:space="preserve">61413711_P</t>
  </si>
  <si>
    <t xml:space="preserve">SOK2-D</t>
  </si>
  <si>
    <t xml:space="preserve">Podlahová lišta dle specifikace v PD vč. prořezu 10%</t>
  </si>
  <si>
    <t xml:space="preserve">https://www.drevene-listy-eshop.cz/drevene-listy/eshop/4-1-DUBOVE-LISTY/0/5/2-LISTA-PARKETOVA-dub</t>
  </si>
  <si>
    <t xml:space="preserve">771111122R00</t>
  </si>
  <si>
    <t xml:space="preserve">V3 -M</t>
  </si>
  <si>
    <t xml:space="preserve">Montáž podlahových lišt přechodových</t>
  </si>
  <si>
    <t xml:space="preserve">5537000213_P</t>
  </si>
  <si>
    <t xml:space="preserve">V3 - D</t>
  </si>
  <si>
    <t xml:space="preserve">Lišta hliníková,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110811R00</t>
  </si>
  <si>
    <t xml:space="preserve">Demontáž klozetu včetně splachovací nádrže</t>
  </si>
  <si>
    <t xml:space="preserve">725220841R00</t>
  </si>
  <si>
    <t xml:space="preserve">Demontáž van včetně vybourání obezdezdívky</t>
  </si>
  <si>
    <t xml:space="preserve">725290020RA0</t>
  </si>
  <si>
    <t xml:space="preserve">Demontáž umyvadla</t>
  </si>
  <si>
    <t xml:space="preserve">725810811R00</t>
  </si>
  <si>
    <t xml:space="preserve">Demontáž ventilu výtokového nástěnného</t>
  </si>
  <si>
    <t xml:space="preserve">Vnitrostaveništní doprava suti a vybouraných hmot do 10m</t>
  </si>
  <si>
    <t xml:space="preserve">Odvoz suti a vybour. hmot na skládku do 1 km kontejnerem </t>
  </si>
  <si>
    <t xml:space="preserve">979095312R00</t>
  </si>
  <si>
    <t xml:space="preserve">Naložení a složení suti</t>
  </si>
  <si>
    <t xml:space="preserve">97999000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5R00_P</t>
  </si>
  <si>
    <t xml:space="preserve">Potrubí HT připojovací DN 110 x 2,7mm, vč. nezbytných kolen, odboček, redukcí a montáže</t>
  </si>
  <si>
    <t xml:space="preserve">721170955R00_P</t>
  </si>
  <si>
    <t xml:space="preserve">vsazení odbočky na litinovém potrubí (REZERVA) DN 110 (HT,  DN110/110/50/87°) napojená na PVC potrubí</t>
  </si>
  <si>
    <t xml:space="preserve">721194103R00</t>
  </si>
  <si>
    <t xml:space="preserve">Vyvedení odpadních výpustek D 32 x 1,8 (pro umyvadlo, pračku)</t>
  </si>
  <si>
    <t xml:space="preserve">721194104R00</t>
  </si>
  <si>
    <t xml:space="preserve">Vyvedení odpadních výpustek D 40 x 1,8 (pro dřez)</t>
  </si>
  <si>
    <t xml:space="preserve">721194105R00</t>
  </si>
  <si>
    <t xml:space="preserve">Vyvedení odpadních výpustek D 50 x 1,8 (sprcha)</t>
  </si>
  <si>
    <t xml:space="preserve">721194109R00</t>
  </si>
  <si>
    <t xml:space="preserve">Vyvedení odpadních výpustek D 110 x 2,7 (wc)</t>
  </si>
  <si>
    <t xml:space="preserve">28650014_P</t>
  </si>
  <si>
    <t xml:space="preserve">Případné dobetonování  v místech prostupů instalací stropní konstrukcí, bude účtováno dle skutečnosti</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2R00</t>
  </si>
  <si>
    <t xml:space="preserve">Potrubí z PPR, D 25x4,2 mm, PN 20, vč. zed. výpom.</t>
  </si>
  <si>
    <t xml:space="preserve">722181213RT8_P</t>
  </si>
  <si>
    <t xml:space="preserve">Izolace návleková  tl. stěny 13 mm vnitřní průměr 25 mm</t>
  </si>
  <si>
    <t xml:space="preserve">722181214RT8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722235112R00</t>
  </si>
  <si>
    <t xml:space="preserve">Kohout kulový DN 20, poniklovaná mosaz</t>
  </si>
  <si>
    <t xml:space="preserve">https://www.aquatopshop.cz/Zkusebni-ventil-1-2-d1095.htm?gclid=Cj0KCQjwl9GCBhDvARIsAFunhsn6ah3-mTON0Iv2XmZd2mLuTz7n5BDazT05Y6T1ozradL11EV74pw8aAq8vEALw_wcB</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s otvorem pro baterii 609/442/159mm připevněné na stěnu šrouby vč. pilety clickclack- specifikace dle PD (ref. výrobek Grohe bau Ceramic)</t>
  </si>
  <si>
    <t xml:space="preserve">https://www.siko.cz/umyvadlo-grohe-bau-ceramic-60-9x44-2-cm-alpska-bila-otvor-pro-baterii-uprostred-39421000/p/G39421000?gclid=Cj0KCQjw_dWGBhDAARIsAMcYuJy8Ydv1N8PwEC7dugAI8yOKZUVB1kqlotzcc0dCt0BRmbHZChVur_AaAjsSEALw_wcB</t>
  </si>
  <si>
    <t xml:space="preserve">https://catalog.geberit.cz/cs-CZ/N%2525C3%2525A1bytkov%2525C3%2525BD-set-umyvadla-Geberit-Selnova-Square-s-%2525C3%2525BAzk%2525C3%2525BDm-okrajem-a-sk%2525C5%252599%2525C3%2525AD%2525C5%252588kou,-dv%2525C4%25259B-z%2525C3%2525A1suvky/PRO_1470724.html</t>
  </si>
  <si>
    <t xml:space="preserve">725869101R00</t>
  </si>
  <si>
    <t xml:space="preserve">Montáž uzávěrek zápach. umyvadlových D32</t>
  </si>
  <si>
    <t xml:space="preserve">551620220_P</t>
  </si>
  <si>
    <t xml:space="preserve">Umyvadlový sifon s vtokem vč. napojovací manžety chrom </t>
  </si>
  <si>
    <t xml:space="preserve">https://www.koupelny-cz.cz/grohe-odpadova-souprava-se-zaskakovacim-uzaviratelnym-krytem-chrom/d106613</t>
  </si>
  <si>
    <t xml:space="preserve">725869204R00</t>
  </si>
  <si>
    <t xml:space="preserve">Montáž uzávěrek zápach.dřez.jednoduchý D 40</t>
  </si>
  <si>
    <t xml:space="preserve">551620240_P</t>
  </si>
  <si>
    <t xml:space="preserve">Dřezový sifon plastový</t>
  </si>
  <si>
    <t xml:space="preserve">725829202R00</t>
  </si>
  <si>
    <t xml:space="preserve">Montáž baterie umyv. a dřezové stojánkové</t>
  </si>
  <si>
    <t xml:space="preserve">55145001_P</t>
  </si>
  <si>
    <t xml:space="preserve">Baterie umyvadlová stoján. ruční páková, bez otvír.odpadu standard, výška výtoku min 95mm,  ve vodorovném směru min. 120 mm, vč.flexo hadiček, ref. výrobek Grohe Eurosmart Cosmopolitan bez výpusti chrom</t>
  </si>
  <si>
    <t xml:space="preserve">https://www.siko.cz/umyvadlova-baterie-grohe-loop-bez-vypusti-chrom-23337000/p/G23337000?gclid=Cj0KCQjw_dWGBhDAARIsAMcYuJzwelJvsJaTg_GUp01GAnuiqRE-LG8ngygUO1cYmls5xPvB9VvSj7MaAiZLEALw_wcB#informace-o-produktu</t>
  </si>
  <si>
    <t xml:space="preserve">55145015_P</t>
  </si>
  <si>
    <t xml:space="preserve">Baterie dřezová stojánková páková směšovací, chrom,výška min. 350mm, ve vodorovném směru min. 220 mm, vč.flexo hadiček, ref. výrobek Grohe Eurosmart Cosmopolitan s výpustí chrom</t>
  </si>
  <si>
    <t xml:space="preserve">https://www.ikea.com/cz/cs/p/aelmaren-kuchynska-misici-baterie-pochromovane-40455159/</t>
  </si>
  <si>
    <t xml:space="preserve">725249101R00</t>
  </si>
  <si>
    <t xml:space="preserve">Montáž sprchových koutů (vanička vč. napojení na sifon, zástěna)</t>
  </si>
  <si>
    <t xml:space="preserve">642938111_P</t>
  </si>
  <si>
    <t xml:space="preserve">Vanička sprchová obdelníková 800x1000/30 mm litý mramor - specifikace dle PD</t>
  </si>
  <si>
    <t xml:space="preserve">https://www.levna-koupelna.cz/4664-RAVAK-GIGANT-PRO-80100-Sprchova-vanicka-obdelnikova---bila</t>
  </si>
  <si>
    <t xml:space="preserve">551620214_P</t>
  </si>
  <si>
    <t xml:space="preserve">Vaničkový sifon, průměr otvoru 90 mm, DN50, krytka leštěná nerez průměr 120 mm, otvor sifonu 90 mm, průměr odpadu 50 mm, průtok 39 l/min, shora čistitelný odpadní systém</t>
  </si>
  <si>
    <t xml:space="preserve">https://www.koupelny-sen.cz/vanickovy-sifon-prumer-otvoru-90-mm-dn50-krytka-lestena-nerez-ewn0850</t>
  </si>
  <si>
    <t xml:space="preserve">55484470.A_P</t>
  </si>
  <si>
    <t xml:space="preserve">Sprchové dveře jednokřídlé + 2x s pevnou stěnou, s profilem z hliníku s leštěným povrchem a výplní z bezpečnostního skla tl.5mm, výška 1900 mm, 800/1000mm, posuvný systém otevírání.  dle specifikace v PD</t>
  </si>
  <si>
    <t xml:space="preserve">https://www.levna-koupelna.cz/66305-silva-100x80-clear-well-sprchova-zastena?gclid=CjwKCAjwz_WGBhA1EiwAUAxIcb7PRg4U9w5FixbmVXH5-jYKjz9UaxYSbOxDtnyJ73iPkaKsr68zshoCrqkQAvD_BwE</t>
  </si>
  <si>
    <t xml:space="preserve">725849201R00</t>
  </si>
  <si>
    <t xml:space="preserve">Montáž baterií sprchových, pevná výška</t>
  </si>
  <si>
    <t xml:space="preserve">725849200R00</t>
  </si>
  <si>
    <t xml:space="preserve">Montáž držáku sprchy</t>
  </si>
  <si>
    <t xml:space="preserve">https://www.siko.cz/sprchovy-set-grohe-new-tempesta-cosmopolitan-s-polickou-chrom-26083002/p/G26083002</t>
  </si>
  <si>
    <t xml:space="preserve">55145009_P</t>
  </si>
  <si>
    <t xml:space="preserve">Baterie sprchová nástěnná páková včetně sprchového setu a příslušenství, ref. výrobek baterie Grohe Eurosmart Cosmopolitan bez sprchového setu 150 mm chrom + sprchový set Grohe New Tempesta Classic chrom</t>
  </si>
  <si>
    <t xml:space="preserve">https://www.siko.cz/sprchova-baterie-grohe-loop-150-mm-chrom-23340000/p/G23340000</t>
  </si>
  <si>
    <t xml:space="preserve">725319101R00</t>
  </si>
  <si>
    <t xml:space="preserve">Montáž dřezů jednoduchých</t>
  </si>
  <si>
    <t xml:space="preserve">55231355_P</t>
  </si>
  <si>
    <t xml:space="preserve">Dřez jednoduchý 560x530mm s ocelovou plochou pro montáž baterie, nerez, se zápachovou uzávěrkou, specifikace dle PD</t>
  </si>
  <si>
    <t xml:space="preserve">https://www.ikea.com/cz/cs/p/langudden-vestavny-drez-nerezavejici-ocel-s29157477/</t>
  </si>
  <si>
    <t xml:space="preserve">725119306R00</t>
  </si>
  <si>
    <t xml:space="preserve">Montáž klozetu závěsného</t>
  </si>
  <si>
    <t xml:space="preserve">725014173R00_P</t>
  </si>
  <si>
    <t xml:space="preserve">Klozet závěsný, Rimless, odpad zadní, vč. sedátka a připojovací tlakové hadice - specifikace dle PD, ref. výrobek Jika Mio</t>
  </si>
  <si>
    <t xml:space="preserve">https://jika-shop.cz/mio-n-klozet-zavesny-53-cm-rimless-bez-oplachovaciho-kruhu-bily-665122071401/</t>
  </si>
  <si>
    <t xml:space="preserve">726212321R00_P</t>
  </si>
  <si>
    <t xml:space="preserve">Modul pro závěsné WC, 1090/450/80mm, pro zazdívání vč. ovládacích tlačítek - bílá, specifikace dle PD, ref. výrobek Geberit Kombifix Sigma8</t>
  </si>
  <si>
    <t xml:space="preserve">https://geberit-shop-triker.cz/kombifix-pro-zavesne-wc-109-cm-s-nadrzi-sigma-8-cm-predni-ovladani-676110790001/</t>
  </si>
  <si>
    <t xml:space="preserve">725869203R00_P</t>
  </si>
  <si>
    <t xml:space="preserve">Montáž uzávěrek zápach. </t>
  </si>
  <si>
    <t xml:space="preserve">https://geberit-shop-triker.cz/sigma20-ovladaci-tlacitko-bilaleskly-chrombila-676115882121/</t>
  </si>
  <si>
    <t xml:space="preserve">725860184RT1_P</t>
  </si>
  <si>
    <t xml:space="preserve">Uzávěrka zápachová pračková podomítková společná s připojovacím kolenem na vodovod, nerez krytka</t>
  </si>
  <si>
    <t xml:space="preserve">https://www.vodo-plasttop.cz/podomitkova-zapachova-uzaverka-hl405-sifon-prackov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1</t>
  </si>
  <si>
    <t xml:space="preserve">VZT PVC potrubí plastové kruhové hladké potrubí 125mm </t>
  </si>
  <si>
    <t xml:space="preserve">https://www.ventilatory.cz/pvc-vzduchovody-kulate-o-100-mm-x2s16347</t>
  </si>
  <si>
    <t xml:space="preserve">Koleno 90° kulaté VP 125-90 KO</t>
  </si>
  <si>
    <t xml:space="preserve">Spojka potrubí kruhová VP 125 KS</t>
  </si>
  <si>
    <t xml:space="preserve">Montážní rámeček kruhový VP 125 KMRP</t>
  </si>
  <si>
    <t xml:space="preserve">Spojka potrubí kruh. se zpětnou klapkou VP 125 KSK</t>
  </si>
  <si>
    <t xml:space="preserve">28619236_P</t>
  </si>
  <si>
    <t xml:space="preserve">Nerezový T kus vč. víčka - úprava na sběr kondenzátu  Ø 125 mm (digestoř)</t>
  </si>
  <si>
    <t xml:space="preserve">https://www.vzduchotechnika.cz/detail/5251-t---kus-125125</t>
  </si>
  <si>
    <t xml:space="preserve">429853235_P</t>
  </si>
  <si>
    <t xml:space="preserve">Redukce 125/120mm</t>
  </si>
  <si>
    <t xml:space="preserve">953802115R00_P</t>
  </si>
  <si>
    <t xml:space="preserve">Montáž komínové vložky ohebné 120 mm, do 30 m</t>
  </si>
  <si>
    <t xml:space="preserve">5534315502_P</t>
  </si>
  <si>
    <t xml:space="preserve">Nerezová hadice FLEX s vnitřní hladkou stěnou, tl.2x0,2mm vhodná do komínvého průduchu, DN120 (digestoř)</t>
  </si>
  <si>
    <t xml:space="preserve">http://www.ricomgas.cz/product/?id=49377</t>
  </si>
  <si>
    <t xml:space="preserve">728214712R00</t>
  </si>
  <si>
    <t xml:space="preserve">N</t>
  </si>
  <si>
    <t xml:space="preserve">Montáž střišky nebo hlavice plast.kruh.do d 200 mm</t>
  </si>
  <si>
    <t xml:space="preserve">42972302_P</t>
  </si>
  <si>
    <t xml:space="preserve">Ukončovací protidešťová stříška včetně propojovacích prvků</t>
  </si>
  <si>
    <t xml:space="preserve">https://www.palmat.cz/ventilacni-striska-psa-140-200-mm/?gclid=Cj0KCQjw0emHBhC1ARIsAL1QGNf7nCMrAdE9m5UnYwFWD94TrGV2CdVNyBNPwjIvBb3Uz9vuIU8D7PcaAmZZEALw_wcB</t>
  </si>
  <si>
    <t xml:space="preserve">Dodatečný průzkum průchodnosti kominového průduchu</t>
  </si>
  <si>
    <t xml:space="preserve">076972512R00_P</t>
  </si>
  <si>
    <t xml:space="preserve">Rezerva - úprava komínové hlavy, manžeta protidešťová (D+M)</t>
  </si>
  <si>
    <t xml:space="preserve">Drobný pomocný materiál </t>
  </si>
  <si>
    <t xml:space="preserve">Topení</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V jedn. ceně potrubí jsou započteny i kolena a další potřebné tvarovky.</t>
  </si>
  <si>
    <t xml:space="preserve">735121810R00</t>
  </si>
  <si>
    <t xml:space="preserve">Demontáž otopných ocelových článkových těles</t>
  </si>
  <si>
    <t xml:space="preserve">Demontáž, uskladnění měřičů tepla těles UT a zpětná montáž, včetně zapsání stavu měřiče</t>
  </si>
  <si>
    <t xml:space="preserve">735494811R00_P</t>
  </si>
  <si>
    <t xml:space="preserve">Uzavření a vypuštění stoupačky</t>
  </si>
  <si>
    <t xml:space="preserve">733120815R00_P</t>
  </si>
  <si>
    <t xml:space="preserve">Úprava, zkrácení potrubí ocelového bezešvého DN dle stávajícího potrubí</t>
  </si>
  <si>
    <t xml:space="preserve">733122122R00_P</t>
  </si>
  <si>
    <t xml:space="preserve">Úprava, přípojka na stoupací potrubí (koupelna)</t>
  </si>
  <si>
    <t xml:space="preserve">733123911R00_P</t>
  </si>
  <si>
    <t xml:space="preserve">Svařovaný spoj potrubí ocelového hladkého</t>
  </si>
  <si>
    <t xml:space="preserve">733121110R00_P</t>
  </si>
  <si>
    <t xml:space="preserve">Ocelové hladké bezešvé potrubí (DN dle stávající odbočky)</t>
  </si>
  <si>
    <t xml:space="preserve">722181214RT5_P</t>
  </si>
  <si>
    <t xml:space="preserve">Izolace návleková pružná, λ=0,035, tl. stěny 8 mm, vnitřní průměr cca 15 mm</t>
  </si>
  <si>
    <t xml:space="preserve">734209113R00</t>
  </si>
  <si>
    <t xml:space="preserve">Montáž armatur závitových,se 2závity, G 1/2</t>
  </si>
  <si>
    <t xml:space="preserve">551200121_P</t>
  </si>
  <si>
    <t xml:space="preserve">Šroubení regulační radiátorové přímé G 1/2 s vypouštěním, pro ocelové potrubí</t>
  </si>
  <si>
    <t xml:space="preserve">551200021_P</t>
  </si>
  <si>
    <t xml:space="preserve">Ventil závitový termostatický přímy, dvouregulační G 1/2 bez hlavice ovládání</t>
  </si>
  <si>
    <t xml:space="preserve">734209114R00</t>
  </si>
  <si>
    <t xml:space="preserve">Montáž armatur závitových,se 2závity, G 3/4</t>
  </si>
  <si>
    <t xml:space="preserve">734223223R00_P1</t>
  </si>
  <si>
    <t xml:space="preserve">žebřík</t>
  </si>
  <si>
    <t xml:space="preserve">Radiátorová armatura s přednastavením rohová pro stř. p. G3/4,pro jednotrubkový systém, bez hlavice</t>
  </si>
  <si>
    <t xml:space="preserve">5513730630_P</t>
  </si>
  <si>
    <t xml:space="preserve">Termostatické hlavice s vestavěným čidlem</t>
  </si>
  <si>
    <t xml:space="preserve">735159310R00</t>
  </si>
  <si>
    <t xml:space="preserve">Montáž panelových těles 3 řadých do délky 1140mm</t>
  </si>
  <si>
    <t xml:space="preserve">735156781R00</t>
  </si>
  <si>
    <t xml:space="preserve">Otopná tělesa panelová dvouřadá v.900/š.500mm, např.ref výrobek Radik Klasik 33/900/500</t>
  </si>
  <si>
    <t xml:space="preserve">735159210R00</t>
  </si>
  <si>
    <t xml:space="preserve">Montáž panelových těles 2 řadých do délky 1140mm</t>
  </si>
  <si>
    <t xml:space="preserve">735156666R00</t>
  </si>
  <si>
    <t xml:space="preserve">Otopná tělesa panelová dvouřadá v.600/š.1000mm, např.ref výrobek Radik Klasik R, 22R/554/1000</t>
  </si>
  <si>
    <t xml:space="preserve">735179110R00</t>
  </si>
  <si>
    <t xml:space="preserve">Montáž otopných těles koupelnových (žebříků)</t>
  </si>
  <si>
    <t xml:space="preserve">735171313R00</t>
  </si>
  <si>
    <t xml:space="preserve">Ocelové těleso žebříkové KLC1820.450, spodní středové připojení</t>
  </si>
  <si>
    <t xml:space="preserve">735191901R00_P</t>
  </si>
  <si>
    <t xml:space="preserve">Tlakové zkoušky </t>
  </si>
  <si>
    <t xml:space="preserve">735191910R00_P</t>
  </si>
  <si>
    <t xml:space="preserve">Napuštění topného systému včetně odvzdušnění,  (nutná spolupráce s firmou, která zajišťuje provoz kotelny)</t>
  </si>
  <si>
    <t xml:space="preserve">783424140R00_P</t>
  </si>
  <si>
    <t xml:space="preserve">Nátěr stávajícího viditelného potrubí do DN50 2x email</t>
  </si>
  <si>
    <t xml:space="preserve">783424240R00_P</t>
  </si>
  <si>
    <t xml:space="preserve">Nátěr nového viditelného potrubí do DN50 1x základ + 2x email</t>
  </si>
  <si>
    <t xml:space="preserve">220261662R00_P</t>
  </si>
  <si>
    <t xml:space="preserve">Stavební přípomoce - drážky, prostupy, zapravení</t>
  </si>
  <si>
    <t xml:space="preserve">Plyn</t>
  </si>
  <si>
    <t xml:space="preserve">725610810R00</t>
  </si>
  <si>
    <t xml:space="preserve">Demontáž plynového sporáku</t>
  </si>
  <si>
    <t xml:space="preserve">soubor</t>
  </si>
  <si>
    <t xml:space="preserve">723290823R00</t>
  </si>
  <si>
    <t xml:space="preserve">Přesun vybouraných hmot - plynovody, H 12 - 24 m</t>
  </si>
  <si>
    <t xml:space="preserve">723163103R00</t>
  </si>
  <si>
    <t xml:space="preserve">Potrubí z měděných plyn.trubek D 18 x 1,0 mm (DN 15), dle ČSN EN 1057, montáž pájením</t>
  </si>
  <si>
    <t xml:space="preserve">767885001R00_P</t>
  </si>
  <si>
    <t xml:space="preserve">Žlab podpůrný pro potrubí D 20 (chránička plynového rozvodu vedeného ve zdivu)</t>
  </si>
  <si>
    <t xml:space="preserve">https://www.dek.cz/produkty/detail/6000025640-podpurny-zlab-pozink-20x2000mm-77200120-25ks?gclid=CjwKCAiAo5qABhBdEiwAOtGmbuv1RNqxXeK06HB9EPTHd1GY-zP31LRI_Q7qiwbKZoe5qtICQZ5_PhoCXgMQAvD_BwE&amp;tab_id=parametry</t>
  </si>
  <si>
    <t xml:space="preserve">723190251R00_P</t>
  </si>
  <si>
    <t xml:space="preserve">Vyvedení a upevnění plynovodních výpustek DN 15</t>
  </si>
  <si>
    <t xml:space="preserve">5513101491_P</t>
  </si>
  <si>
    <t xml:space="preserve">Flexibilní hadice dvouplášťová (hadice nerezová s ocelovým opletením a PVC plášťěm) pro bajonetové připojení (plyn) 1000 mm. ref. výrobek Ivar.RT-E</t>
  </si>
  <si>
    <t xml:space="preserve">https://www.ivarcs.cz/katalog/vytapeni-ivartrio/flexibilni-hadice-dvouplastova-pro-bajonetove-uzavery-na-plyn-p142032/</t>
  </si>
  <si>
    <t xml:space="preserve">https://www.koupelnovevybaveni.cz/flexira-hadice-xconnect-gas-basic-1000-mm-r1-2-g1-2-h121g1-10</t>
  </si>
  <si>
    <t xml:space="preserve">723235511R00</t>
  </si>
  <si>
    <t xml:space="preserve">Uzávěr plynu 1/2" s bajonetovým připojením (kuchyně), ref. výrobek Ivar.R4-T</t>
  </si>
  <si>
    <t xml:space="preserve">https://www.ivarcs.cz/katalog/vytapeni-ivartrio/uzaver-plynu-s-bajonetovym-pripojenim-flexibilni-hadice-ivar-rt-e-p142025/</t>
  </si>
  <si>
    <t xml:space="preserve">Stavební přípomoce (potrubí v přizdívce-drážky vymazány maltou, osazení chráničky)</t>
  </si>
  <si>
    <t xml:space="preserve">723190909R00_P</t>
  </si>
  <si>
    <t xml:space="preserve">Zkouška plynu dle ČSN, zkouška tlaková</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849_Plzeňská 951_125_bj_9</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 </t>
  </si>
  <si>
    <t xml:space="preserve">B - svítidlo stropní  LED,16W, IP20</t>
  </si>
  <si>
    <t xml:space="preserve">LED svítidlo s vypínačem 10W – Hanys TL 2016-42 – pod linkou</t>
  </si>
  <si>
    <t xml:space="preserve">lámací svorka, objímka se žárovkou</t>
  </si>
  <si>
    <t xml:space="preserve">zásuvka 230V</t>
  </si>
  <si>
    <t xml:space="preserve">zásuvka 230V  s ochranou před přepětím</t>
  </si>
  <si>
    <t xml:space="preserve">spínač č.1 - jednopólový</t>
  </si>
  <si>
    <t xml:space="preserve">spínač č.6 - střídavý</t>
  </si>
  <si>
    <t xml:space="preserve">spínač č.7 - křížový</t>
  </si>
  <si>
    <t xml:space="preserve">rámeček 1x - jednoduchý</t>
  </si>
  <si>
    <t xml:space="preserve">rámeček 2x, dvojrámeček</t>
  </si>
  <si>
    <t xml:space="preserve">rámeček 3x, trojrámeček</t>
  </si>
  <si>
    <t xml:space="preserve">rámeček 4x, čtyřnásobný</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 SLA</t>
  </si>
  <si>
    <t xml:space="preserve">přezkoušení vedení</t>
  </si>
  <si>
    <t xml:space="preserve">ukončení vodiče</t>
  </si>
  <si>
    <t xml:space="preserve">frézování drážky na stěnách</t>
  </si>
  <si>
    <t xml:space="preserve">frézování drážky na  stropech</t>
  </si>
  <si>
    <t xml:space="preserve">sekání průrazů</t>
  </si>
  <si>
    <t xml:space="preserve">sekání (vrtání) otvoru pro krabice</t>
  </si>
  <si>
    <t xml:space="preserve">digestoře</t>
  </si>
  <si>
    <t xml:space="preserve">práce neoceněné položkami ceníku (drobný pomocný materiál)</t>
  </si>
  <si>
    <t xml:space="preserve">soub</t>
  </si>
  <si>
    <t xml:space="preserve">demontážní práce</t>
  </si>
  <si>
    <t xml:space="preserve">revize el.zařízení</t>
  </si>
  <si>
    <t xml:space="preserve">Materiál + montáž silnoproud celkem</t>
  </si>
  <si>
    <t xml:space="preserve">Rozvaděč RB</t>
  </si>
  <si>
    <t xml:space="preserve">kombinovaný rozv. Media do zdi - pro SIL min.24+4 modulů +  </t>
  </si>
  <si>
    <t xml:space="preserve">slaborpoudá část vč. držáku pro uchycení Routeru</t>
  </si>
  <si>
    <t xml:space="preserve">svodič přepětí SPB -12/280/1 B+C</t>
  </si>
  <si>
    <t xml:space="preserve">proudový chránič 25/4/0,03</t>
  </si>
  <si>
    <t xml:space="preserve">proudový chránič 16/1N/0,03</t>
  </si>
  <si>
    <t xml:space="preserve">proudový chránič 10/1N/0,03</t>
  </si>
  <si>
    <t xml:space="preserve">Jistič 16/1-B</t>
  </si>
  <si>
    <t xml:space="preserve">vestavná zásuvka  v části slaboproudu</t>
  </si>
  <si>
    <t xml:space="preserve">svorkovnice KLM</t>
  </si>
  <si>
    <t xml:space="preserve">pom.materiál (svorky, vodiče)</t>
  </si>
  <si>
    <t xml:space="preserve">zapojení rozvaděče</t>
  </si>
  <si>
    <t xml:space="preserve">Rozvaděč RB celkem</t>
  </si>
  <si>
    <t xml:space="preserve">Různé</t>
  </si>
  <si>
    <t xml:space="preserve">přrážka za podružný materiál</t>
  </si>
  <si>
    <t xml:space="preserve">podíl přidružených výkonů</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kabel UTP Cat 5e vč.prořezu</t>
  </si>
  <si>
    <t xml:space="preserve">koaxiální kabel CB 130F vč.prořezu</t>
  </si>
  <si>
    <t xml:space="preserve">trubka PVC 2321</t>
  </si>
  <si>
    <t xml:space="preserve">domácí telefon – nový přístroj</t>
  </si>
  <si>
    <t xml:space="preserve">Celkové rozpočtové náklady elektroinstalace bez DPH</t>
  </si>
  <si>
    <t xml:space="preserve">DPH</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23">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0"/>
    <numFmt numFmtId="178" formatCode="#,##0.00&quot; Kč&quot;"/>
    <numFmt numFmtId="179" formatCode="#,##0.0&quot; Kč&quot;"/>
    <numFmt numFmtId="180" formatCode="0.0%"/>
    <numFmt numFmtId="181" formatCode="0"/>
    <numFmt numFmtId="182" formatCode="[$-405]General"/>
    <numFmt numFmtId="183" formatCode="_-* #,##0.00\ [$Kč-405]_-;\-* #,##0.00\ [$Kč-405]_-;_-* \-??\ [$Kč-405]_-;_-@_-"/>
    <numFmt numFmtId="184" formatCode="[$-405]#,##0.00"/>
    <numFmt numFmtId="185" formatCode="[$-405]0%"/>
    <numFmt numFmtId="186" formatCode="[$-405]#,##0"/>
  </numFmts>
  <fonts count="5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i val="true"/>
      <sz val="10"/>
      <name val="Arial"/>
      <family val="2"/>
      <charset val="238"/>
    </font>
    <font>
      <sz val="11"/>
      <name val="Arial CE"/>
      <family val="2"/>
      <charset val="238"/>
    </font>
    <font>
      <b val="true"/>
      <sz val="11"/>
      <name val="Arial CE"/>
      <family val="0"/>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i val="true"/>
      <sz val="10"/>
      <color rgb="FF0066CC"/>
      <name val="Arial"/>
      <family val="2"/>
      <charset val="238"/>
    </font>
    <font>
      <b val="true"/>
      <sz val="10"/>
      <name val="Arial"/>
      <family val="2"/>
      <charset val="238"/>
    </font>
    <font>
      <i val="true"/>
      <sz val="10"/>
      <color rgb="FF33CCCC"/>
      <name val="Arial"/>
      <family val="2"/>
      <charset val="238"/>
    </font>
    <font>
      <sz val="9"/>
      <name val="Arial"/>
      <family val="2"/>
      <charset val="238"/>
    </font>
    <font>
      <sz val="8"/>
      <name val="Arial"/>
      <family val="2"/>
      <charset val="238"/>
    </font>
    <font>
      <i val="true"/>
      <sz val="8"/>
      <color rgb="FF0066CC"/>
      <name val="Arial"/>
      <family val="2"/>
      <charset val="238"/>
    </font>
    <font>
      <i val="true"/>
      <sz val="8"/>
      <color rgb="FF33CCCC"/>
      <name val="Arial"/>
      <family val="2"/>
      <charset val="238"/>
    </font>
    <font>
      <sz val="10"/>
      <color rgb="FF00CCFF"/>
      <name val="Arial"/>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sz val="10"/>
      <color rgb="FF000000"/>
      <name val="Arial"/>
      <family val="2"/>
      <charset val="238"/>
    </font>
    <font>
      <b val="true"/>
      <sz val="12"/>
      <color rgb="FF000000"/>
      <name val="Arial"/>
      <family val="2"/>
      <charset val="238"/>
    </font>
    <font>
      <sz val="8"/>
      <color rgb="FF000000"/>
      <name val="Arial"/>
      <family val="2"/>
      <charset val="238"/>
    </font>
    <font>
      <b val="true"/>
      <sz val="8"/>
      <color rgb="FF000000"/>
      <name val="Arial"/>
      <family val="2"/>
      <charset val="238"/>
    </font>
    <font>
      <sz val="8"/>
      <color rgb="FF000000"/>
      <name val="Arial CE"/>
      <family val="0"/>
      <charset val="238"/>
    </font>
    <font>
      <sz val="8"/>
      <color rgb="FFFF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CCCCC"/>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s>
  <borders count="2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2" fontId="5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1"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1" fillId="11" borderId="8"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true" applyProtection="true">
      <alignment horizontal="general"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fals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9"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0" fillId="2"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72" fontId="0" fillId="2" borderId="2" xfId="0" applyFont="true" applyBorder="true" applyAlignment="true" applyProtection="true">
      <alignment horizontal="left" vertical="center" textRotation="0" wrapText="true" indent="0" shrinkToFit="false"/>
      <protection locked="true" hidden="false"/>
    </xf>
    <xf numFmtId="172" fontId="0" fillId="2" borderId="16" xfId="0" applyFont="true" applyBorder="true" applyAlignment="true" applyProtection="true">
      <alignment horizontal="left" vertical="center" textRotation="0" wrapText="true" indent="0" shrinkToFit="false"/>
      <protection locked="true" hidden="false"/>
    </xf>
    <xf numFmtId="172" fontId="0" fillId="2" borderId="17" xfId="0" applyFont="true" applyBorder="true" applyAlignment="true" applyProtection="true">
      <alignment horizontal="left" vertical="center" textRotation="0" wrapText="true" indent="0" shrinkToFit="false"/>
      <protection locked="true" hidden="false"/>
    </xf>
    <xf numFmtId="172" fontId="0" fillId="2"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0" fillId="7" borderId="17"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1" fillId="12" borderId="17" xfId="20" applyFont="true" applyBorder="true" applyAlignment="true" applyProtection="true">
      <alignment horizontal="general" vertical="center" textRotation="0" wrapText="false" indent="0" shrinkToFit="false"/>
      <protection locked="true" hidden="false"/>
    </xf>
    <xf numFmtId="164" fontId="19" fillId="12" borderId="17" xfId="0" applyFont="true" applyBorder="true" applyAlignment="true" applyProtection="true">
      <alignment horizontal="left" vertical="bottom" textRotation="0" wrapText="false" indent="0" shrinkToFit="false"/>
      <protection locked="true" hidden="false"/>
    </xf>
    <xf numFmtId="177" fontId="19" fillId="12" borderId="17" xfId="0" applyFont="true" applyBorder="true" applyAlignment="true" applyProtection="true">
      <alignment horizontal="right" vertical="bottom" textRotation="0" wrapText="false" indent="0" shrinkToFit="false"/>
      <protection locked="true" hidden="false"/>
    </xf>
    <xf numFmtId="164" fontId="19" fillId="12" borderId="17" xfId="0" applyFont="true" applyBorder="true" applyAlignment="true" applyProtection="true">
      <alignment horizontal="right" vertical="bottom" textRotation="0" wrapText="false" indent="0" shrinkToFit="false"/>
      <protection locked="true" hidden="false"/>
    </xf>
    <xf numFmtId="164" fontId="21" fillId="12" borderId="0" xfId="20" applyFont="true" applyBorder="true" applyAlignment="true" applyProtection="true">
      <alignment horizontal="general" vertical="center" textRotation="0" wrapText="false" indent="0" shrinkToFit="false"/>
      <protection locked="true" hidden="false"/>
    </xf>
    <xf numFmtId="164" fontId="19" fillId="12" borderId="0" xfId="0" applyFont="true" applyBorder="false" applyAlignment="true" applyProtection="true">
      <alignment horizontal="left" vertical="bottom" textRotation="0" wrapText="false" indent="0" shrinkToFit="false"/>
      <protection locked="true" hidden="false"/>
    </xf>
    <xf numFmtId="177" fontId="19" fillId="12" borderId="0" xfId="0" applyFont="true" applyBorder="false" applyAlignment="true" applyProtection="true">
      <alignment horizontal="right" vertical="bottom" textRotation="0" wrapText="false" indent="0" shrinkToFit="false"/>
      <protection locked="true" hidden="false"/>
    </xf>
    <xf numFmtId="164" fontId="19"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77" fontId="8" fillId="0" borderId="8" xfId="0" applyFont="true" applyBorder="true" applyAlignment="true" applyProtection="true">
      <alignment horizontal="right"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77" fontId="8" fillId="0" borderId="0" xfId="0" applyFont="true" applyBorder="true" applyAlignment="true" applyProtection="true">
      <alignment horizontal="right" vertical="center" textRotation="0" wrapText="false" indent="0" shrinkToFit="false"/>
      <protection locked="true" hidden="false"/>
    </xf>
    <xf numFmtId="178" fontId="8" fillId="4" borderId="0" xfId="0" applyFont="true" applyBorder="true" applyAlignment="true" applyProtection="true">
      <alignment horizontal="general" vertical="center" textRotation="0" wrapText="false" indent="0" shrinkToFit="false"/>
      <protection locked="false" hidden="false"/>
    </xf>
    <xf numFmtId="172" fontId="8" fillId="0" borderId="19" xfId="0" applyFont="true" applyBorder="true" applyAlignment="true" applyProtection="true">
      <alignment horizontal="left" vertical="center" textRotation="0" wrapText="true" indent="0" shrinkToFit="false"/>
      <protection locked="true" hidden="false"/>
    </xf>
    <xf numFmtId="172" fontId="30" fillId="0" borderId="19" xfId="0" applyFont="true" applyBorder="true" applyAlignment="true" applyProtection="true">
      <alignment horizontal="left" vertical="center" textRotation="0" wrapText="tru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true" hidden="false"/>
    </xf>
    <xf numFmtId="172" fontId="30" fillId="0" borderId="19" xfId="0" applyFont="true" applyBorder="true" applyAlignment="true" applyProtection="true">
      <alignment horizontal="left" vertical="center" textRotation="0" wrapText="true" indent="0" shrinkToFit="false"/>
      <protection locked="true" hidden="true"/>
    </xf>
    <xf numFmtId="172" fontId="30" fillId="0" borderId="20" xfId="0" applyFont="true" applyBorder="true" applyAlignment="true" applyProtection="true">
      <alignment horizontal="left" vertical="center" textRotation="0" wrapText="true" indent="0" shrinkToFit="false"/>
      <protection locked="true" hidden="false"/>
    </xf>
    <xf numFmtId="164" fontId="19" fillId="6" borderId="21"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77"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false" applyBorder="true" applyAlignment="false" applyProtection="true">
      <alignment horizontal="general" vertical="bottom" textRotation="0" wrapText="false" indent="0" shrinkToFit="false"/>
      <protection locked="true" hidden="false"/>
    </xf>
    <xf numFmtId="169" fontId="8" fillId="6" borderId="12" xfId="0" applyFont="true" applyBorder="true" applyAlignment="false" applyProtection="tru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33" fillId="0" borderId="2" xfId="0" applyFont="true" applyBorder="true" applyAlignment="true" applyProtection="true">
      <alignment horizontal="left" vertical="bottom" textRotation="0" wrapText="true" indent="0" shrinkToFit="fals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60" applyFont="true" applyBorder="true" applyAlignment="true" applyProtection="true">
      <alignment horizontal="general" vertical="center" textRotation="0" wrapText="false" indent="0" shrinkToFit="false"/>
      <protection locked="true" hidden="false"/>
    </xf>
    <xf numFmtId="164" fontId="35" fillId="0" borderId="0" xfId="6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37" fillId="0" borderId="0" xfId="6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false" hidden="false"/>
    </xf>
    <xf numFmtId="167" fontId="38" fillId="0" borderId="8" xfId="0" applyFont="true" applyBorder="true" applyAlignment="true" applyProtection="true">
      <alignment horizontal="left" vertical="center"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true" hidden="false"/>
    </xf>
    <xf numFmtId="164" fontId="37" fillId="0" borderId="0" xfId="60" applyFont="true" applyBorder="true" applyAlignment="true" applyProtection="true">
      <alignment horizontal="general" vertical="center" textRotation="0" wrapText="false" indent="0" shrinkToFit="false"/>
      <protection locked="true" hidden="false"/>
    </xf>
    <xf numFmtId="164" fontId="8" fillId="0" borderId="0" xfId="6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9" fontId="8" fillId="0" borderId="8" xfId="0" applyFont="true" applyBorder="true" applyAlignment="true" applyProtection="true">
      <alignment horizontal="general" vertical="center" textRotation="0" wrapText="false" indent="0" shrinkToFit="false"/>
      <protection locked="true" hidden="true"/>
    </xf>
    <xf numFmtId="164" fontId="37" fillId="0" borderId="0" xfId="60" applyFont="true" applyBorder="fals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79" fontId="8" fillId="4" borderId="8"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true" hidden="false"/>
    </xf>
    <xf numFmtId="167" fontId="38"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37" fillId="11" borderId="0" xfId="60" applyFont="true" applyBorder="true" applyAlignment="true" applyProtection="true">
      <alignment horizontal="lef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7" fillId="11" borderId="0" xfId="60" applyFont="true" applyBorder="false" applyAlignment="true" applyProtection="true">
      <alignment horizontal="general" vertical="center" textRotation="0" wrapText="false" indent="0" shrinkToFit="false"/>
      <protection locked="true" hidden="false"/>
    </xf>
    <xf numFmtId="164" fontId="8" fillId="0" borderId="0" xfId="60" applyFont="true" applyBorder="true" applyAlignment="true" applyProtection="true">
      <alignment horizontal="general" vertical="bottom" textRotation="0" wrapText="false" indent="0" shrinkToFit="false"/>
      <protection locked="true" hidden="false"/>
    </xf>
    <xf numFmtId="164" fontId="39" fillId="6" borderId="21"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9" fontId="8" fillId="6" borderId="15" xfId="0" applyFont="true" applyBorder="true" applyAlignment="false" applyProtection="true">
      <alignment horizontal="general" vertical="bottom" textRotation="0" wrapText="false" indent="0" shrinkToFit="false"/>
      <protection locked="true" hidden="false"/>
    </xf>
    <xf numFmtId="179"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1" fillId="12" borderId="17" xfId="20" applyFont="false" applyBorder="true" applyAlignment="true" applyProtection="true">
      <alignment horizontal="general" vertical="center" textRotation="0" wrapText="false" indent="0" shrinkToFit="false"/>
      <protection locked="true" hidden="false"/>
    </xf>
    <xf numFmtId="166" fontId="21" fillId="12" borderId="17" xfId="2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37" fillId="0" borderId="0" xfId="60" applyFont="true" applyBorder="false" applyAlignment="true" applyProtection="true">
      <alignment horizontal="general" vertical="center" textRotation="0" wrapText="false" indent="0" shrinkToFit="false"/>
      <protection locked="true" hidden="false"/>
    </xf>
    <xf numFmtId="166" fontId="8" fillId="11" borderId="8" xfId="0" applyFont="true" applyBorder="true" applyAlignment="true" applyProtection="true">
      <alignment horizontal="right" vertical="center" textRotation="0" wrapText="false" indent="0" shrinkToFit="false"/>
      <protection locked="true" hidden="false"/>
    </xf>
    <xf numFmtId="164" fontId="37" fillId="11" borderId="0" xfId="6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false" hidden="false"/>
    </xf>
    <xf numFmtId="172" fontId="8" fillId="0" borderId="0" xfId="0" applyFont="true" applyBorder="tru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12" fillId="11" borderId="0" xfId="0" applyFont="true" applyBorder="false" applyAlignment="true" applyProtection="true">
      <alignment horizontal="center" vertical="center" textRotation="0" wrapText="false" indent="0" shrinkToFit="false"/>
      <protection locked="false" hidden="false"/>
    </xf>
    <xf numFmtId="164" fontId="11" fillId="11" borderId="0" xfId="0" applyFont="true" applyBorder="false" applyAlignment="true" applyProtection="true">
      <alignment horizontal="center" vertical="center"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false" applyAlignment="true" applyProtection="true">
      <alignment horizontal="center" vertical="center" textRotation="0" wrapText="fals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9" fontId="40" fillId="4" borderId="8" xfId="0" applyFont="true" applyBorder="true" applyAlignment="true" applyProtection="true">
      <alignment horizontal="general" vertical="center" textRotation="0" wrapText="false" indent="0" shrinkToFit="false"/>
      <protection locked="false" hidden="false"/>
    </xf>
    <xf numFmtId="179" fontId="40" fillId="0" borderId="8"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fals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72" fontId="30" fillId="7" borderId="1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8" fillId="0" borderId="8" xfId="0" applyFont="true" applyBorder="true" applyAlignment="true" applyProtection="true">
      <alignment horizontal="left" vertical="center" textRotation="0" wrapText="false" indent="0" shrinkToFit="false"/>
      <protection locked="true" hidden="false"/>
    </xf>
    <xf numFmtId="172" fontId="40"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80" fontId="8" fillId="4" borderId="0" xfId="0" applyFont="true" applyBorder="true" applyAlignment="true" applyProtection="true">
      <alignment horizontal="general" vertical="center" textRotation="0" wrapText="false" indent="0" shrinkToFit="false"/>
      <protection locked="false" hidden="false"/>
    </xf>
    <xf numFmtId="179" fontId="8" fillId="0" borderId="0" xfId="0" applyFont="true" applyBorder="true" applyAlignment="true" applyProtection="true">
      <alignment horizontal="general" vertical="center" textRotation="0" wrapText="false" indent="0" shrinkToFit="false"/>
      <protection locked="true" hidden="false"/>
    </xf>
    <xf numFmtId="172" fontId="8" fillId="7" borderId="17" xfId="0" applyFont="true" applyBorder="true" applyAlignment="true" applyProtection="true">
      <alignment horizontal="left" vertical="center" textRotation="0" wrapText="true" indent="0" shrinkToFit="false"/>
      <protection locked="true" hidden="false"/>
    </xf>
    <xf numFmtId="172" fontId="8" fillId="7" borderId="17"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8" fontId="8" fillId="0" borderId="0" xfId="6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72" fontId="8" fillId="11" borderId="0" xfId="0" applyFont="true" applyBorder="false" applyAlignment="true" applyProtection="true">
      <alignment horizontal="center" vertical="center"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40" fillId="0" borderId="8" xfId="0" applyFont="true" applyBorder="true" applyAlignment="true" applyProtection="true">
      <alignment horizontal="right" vertical="center" textRotation="0" wrapText="false" indent="0" shrinkToFit="false"/>
      <protection locked="true" hidden="false"/>
    </xf>
    <xf numFmtId="179" fontId="40" fillId="4" borderId="8" xfId="0" applyFont="true" applyBorder="true" applyAlignment="true" applyProtection="true">
      <alignment horizontal="general" vertical="center" textRotation="0" wrapText="false" indent="0" shrinkToFit="false"/>
      <protection locked="true" hidden="false"/>
    </xf>
    <xf numFmtId="179" fontId="40" fillId="0" borderId="8" xfId="0" applyFont="true" applyBorder="true" applyAlignment="true" applyProtection="true">
      <alignment horizontal="general" vertical="center" textRotation="0" wrapText="false" indent="0" shrinkToFit="false"/>
      <protection locked="true" hidden="false"/>
    </xf>
    <xf numFmtId="167" fontId="43" fillId="0" borderId="8" xfId="0" applyFont="true" applyBorder="true" applyAlignment="true" applyProtection="true">
      <alignment horizontal="left" vertical="center" textRotation="0" wrapText="true" indent="0" shrinkToFit="false"/>
      <protection locked="true" hidden="false"/>
    </xf>
    <xf numFmtId="166" fontId="43" fillId="0" borderId="8" xfId="0" applyFont="true" applyBorder="true" applyAlignment="true" applyProtection="true">
      <alignment horizontal="lef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7" fillId="0" borderId="0" xfId="60" applyFont="true" applyBorder="false" applyAlignment="true" applyProtection="true">
      <alignment horizontal="general" vertical="center" textRotation="0" wrapText="false" indent="0" shrinkToFit="false"/>
      <protection locked="true" hidden="false"/>
    </xf>
    <xf numFmtId="172" fontId="8" fillId="13" borderId="0" xfId="0" applyFont="true" applyBorder="false" applyAlignment="true" applyProtection="true">
      <alignment horizontal="center" vertical="center" textRotation="0" wrapText="false" indent="0" shrinkToFit="false"/>
      <protection locked="true" hidden="false"/>
    </xf>
    <xf numFmtId="172" fontId="44"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44" fillId="0" borderId="8" xfId="0" applyFont="true" applyBorder="true" applyAlignment="true" applyProtection="true">
      <alignment horizontal="general" vertical="center" textRotation="0" wrapText="false" indent="0" shrinkToFit="false"/>
      <protection locked="true" hidden="false"/>
    </xf>
    <xf numFmtId="179" fontId="4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2" fontId="40" fillId="13"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9" fontId="21" fillId="0" borderId="0" xfId="20" applyFont="false" applyBorder="true" applyAlignment="tru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center" textRotation="0" wrapText="false" indent="0" shrinkToFit="false"/>
      <protection locked="tru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72" fontId="40" fillId="0" borderId="8" xfId="0" applyFont="true" applyBorder="true" applyAlignment="true" applyProtection="true">
      <alignment horizontal="left" vertical="center" textRotation="0" wrapText="tru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false"/>
    </xf>
    <xf numFmtId="180" fontId="8" fillId="4" borderId="0" xfId="0" applyFont="true" applyBorder="false" applyAlignment="true" applyProtection="true">
      <alignment horizontal="general" vertical="center" textRotation="0" wrapText="false" indent="0" shrinkToFit="false"/>
      <protection locked="false" hidden="false"/>
    </xf>
    <xf numFmtId="179" fontId="8" fillId="0" borderId="0" xfId="0" applyFont="true" applyBorder="false" applyAlignment="true" applyProtection="true">
      <alignment horizontal="general" vertical="center" textRotation="0" wrapText="fals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true"/>
    </xf>
    <xf numFmtId="181" fontId="37" fillId="0" borderId="0" xfId="60" applyFont="true" applyBorder="false" applyAlignment="true" applyProtection="true">
      <alignment horizontal="left" vertical="center" textRotation="0" wrapText="false" indent="0" shrinkToFit="false"/>
      <protection locked="true" hidden="true"/>
    </xf>
    <xf numFmtId="172" fontId="40" fillId="0" borderId="0" xfId="0" applyFont="true" applyBorder="false" applyAlignment="true" applyProtection="true">
      <alignment horizontal="center" vertical="center" textRotation="0" wrapText="false" indent="0" shrinkToFit="false"/>
      <protection locked="true" hidden="true"/>
    </xf>
    <xf numFmtId="172" fontId="40" fillId="0" borderId="8" xfId="0" applyFont="true" applyBorder="true" applyAlignment="true" applyProtection="true">
      <alignment horizontal="left" vertical="center" textRotation="0" wrapText="true" indent="0" shrinkToFit="false"/>
      <protection locked="true" hidden="true"/>
    </xf>
    <xf numFmtId="172" fontId="40" fillId="0" borderId="8" xfId="0" applyFont="true" applyBorder="true" applyAlignment="true" applyProtection="true">
      <alignment horizontal="left" vertical="center" textRotation="0" wrapText="false" indent="0" shrinkToFit="false"/>
      <protection locked="true" hidden="true"/>
    </xf>
    <xf numFmtId="178" fontId="40" fillId="4" borderId="8" xfId="0" applyFont="true" applyBorder="true" applyAlignment="true" applyProtection="true">
      <alignment horizontal="general" vertical="center" textRotation="0" wrapText="false" indent="0" shrinkToFit="false"/>
      <protection locked="false" hidden="true"/>
    </xf>
    <xf numFmtId="179" fontId="40" fillId="0" borderId="8" xfId="0" applyFont="true" applyBorder="true" applyAlignment="true" applyProtection="true">
      <alignment horizontal="general" vertical="center" textRotation="0" wrapText="false" indent="0" shrinkToFit="false"/>
      <protection locked="true" hidden="true"/>
    </xf>
    <xf numFmtId="164" fontId="37" fillId="0" borderId="0" xfId="60" applyFont="true" applyBorder="true" applyAlignment="true" applyProtection="true">
      <alignment horizontal="left" vertical="center" textRotation="0" wrapText="false" indent="0" shrinkToFit="false"/>
      <protection locked="true" hidden="true"/>
    </xf>
    <xf numFmtId="172" fontId="40" fillId="0" borderId="0" xfId="0" applyFont="true" applyBorder="false" applyAlignment="true" applyProtection="true">
      <alignment horizontal="center" vertical="center" textRotation="0" wrapText="false" indent="0" shrinkToFit="false"/>
      <protection locked="true" hidden="true"/>
    </xf>
    <xf numFmtId="179" fontId="45" fillId="4" borderId="8" xfId="0" applyFont="true" applyBorder="true" applyAlignment="true" applyProtection="true">
      <alignment horizontal="general" vertical="center" textRotation="0" wrapText="false" indent="0" shrinkToFit="false"/>
      <protection locked="false" hidden="true"/>
    </xf>
    <xf numFmtId="179" fontId="11" fillId="0" borderId="0" xfId="0" applyFont="true" applyBorder="false" applyAlignment="false" applyProtection="true">
      <alignment horizontal="general" vertical="bottom" textRotation="0" wrapText="false" indent="0" shrinkToFit="false"/>
      <protection locked="false" hidden="false"/>
    </xf>
    <xf numFmtId="178" fontId="8" fillId="4" borderId="8" xfId="0" applyFont="true" applyBorder="true" applyAlignment="true" applyProtection="true">
      <alignment horizontal="general" vertical="center" textRotation="0" wrapText="false" indent="0" shrinkToFit="false"/>
      <protection locked="fals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30" fillId="7" borderId="19" xfId="0" applyFont="true" applyBorder="true" applyAlignment="true" applyProtection="true">
      <alignment horizontal="left" vertical="center" textRotation="0" wrapText="true" indent="0" shrinkToFit="false"/>
      <protection locked="true" hidden="false"/>
    </xf>
    <xf numFmtId="172" fontId="8" fillId="7" borderId="19" xfId="0" applyFont="true" applyBorder="true" applyAlignment="true" applyProtection="true">
      <alignment horizontal="general" vertical="center" textRotation="0" wrapText="true" indent="0" shrinkToFit="false"/>
      <protection locked="true" hidden="false"/>
    </xf>
    <xf numFmtId="164" fontId="37" fillId="0" borderId="0" xfId="60" applyFont="true" applyBorder="false" applyAlignment="true" applyProtection="true">
      <alignment horizontal="left" vertical="center" textRotation="0" wrapText="false" indent="0" shrinkToFit="false"/>
      <protection locked="true" hidden="true"/>
    </xf>
    <xf numFmtId="177" fontId="8" fillId="0" borderId="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72" fontId="8" fillId="0" borderId="8"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78" fontId="40" fillId="4"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8" fillId="6" borderId="21" xfId="60" applyFont="true" applyBorder="true" applyAlignment="true" applyProtection="true">
      <alignment horizontal="general" vertical="center" textRotation="0" wrapText="true" indent="0" shrinkToFit="false"/>
      <protection locked="true" hidden="false"/>
    </xf>
    <xf numFmtId="164" fontId="49" fillId="6" borderId="15" xfId="60" applyFont="true" applyBorder="true" applyAlignment="true" applyProtection="true">
      <alignment horizontal="general" vertical="center" textRotation="0" wrapText="false" indent="0" shrinkToFit="false"/>
      <protection locked="true" hidden="false"/>
    </xf>
    <xf numFmtId="166" fontId="49" fillId="6" borderId="15" xfId="0" applyFont="true" applyBorder="true" applyAlignment="true" applyProtection="true">
      <alignment horizontal="general" vertical="center" textRotation="0" wrapText="false" indent="0" shrinkToFit="false"/>
      <protection locked="true" hidden="false"/>
    </xf>
    <xf numFmtId="179" fontId="49" fillId="6" borderId="15" xfId="0" applyFont="true" applyBorder="true" applyAlignment="true" applyProtection="true">
      <alignment horizontal="general" vertical="center" textRotation="0" wrapText="false" indent="0" shrinkToFit="false"/>
      <protection locked="true" hidden="false"/>
    </xf>
    <xf numFmtId="169" fontId="48" fillId="6"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8" xfId="60" applyFont="true" applyBorder="true" applyAlignment="true" applyProtection="true">
      <alignment horizontal="general" vertical="center" textRotation="0" wrapText="true" indent="0" shrinkToFit="false"/>
      <protection locked="true" hidden="true"/>
    </xf>
    <xf numFmtId="164" fontId="37" fillId="11" borderId="0" xfId="60" applyFont="true" applyBorder="false" applyAlignment="true" applyProtection="true">
      <alignment horizontal="left" vertical="center" textRotation="0" wrapText="false" indent="0" shrinkToFit="false"/>
      <protection locked="true" hidden="true"/>
    </xf>
    <xf numFmtId="164" fontId="0" fillId="11" borderId="8" xfId="60" applyFont="true" applyBorder="true" applyAlignment="true" applyProtection="true">
      <alignment horizontal="general"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4" fontId="21" fillId="12" borderId="22" xfId="20" applyFont="true" applyBorder="true" applyAlignment="true" applyProtection="true">
      <alignment horizontal="general" vertical="center" textRotation="0" wrapText="false" indent="0" shrinkToFit="false"/>
      <protection locked="true" hidden="false"/>
    </xf>
    <xf numFmtId="164" fontId="21" fillId="12" borderId="22" xfId="20" applyFont="false" applyBorder="true" applyAlignment="true" applyProtection="true">
      <alignment horizontal="general" vertical="center" textRotation="0" wrapText="false" indent="0" shrinkToFit="false"/>
      <protection locked="true" hidden="false"/>
    </xf>
    <xf numFmtId="166" fontId="21" fillId="12" borderId="22" xfId="20" applyFont="fals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9" fontId="40" fillId="4" borderId="8" xfId="0" applyFont="true" applyBorder="true" applyAlignment="true" applyProtection="true">
      <alignment horizontal="general" vertical="center" textRotation="0" wrapText="false" indent="0" shrinkToFit="false"/>
      <protection locked="false" hidden="true"/>
    </xf>
    <xf numFmtId="172" fontId="40" fillId="0" borderId="0" xfId="0" applyFont="true" applyBorder="true" applyAlignment="true" applyProtection="true">
      <alignment horizontal="center" vertical="center" textRotation="0" wrapText="false" indent="0" shrinkToFit="false"/>
      <protection locked="true" hidden="true"/>
    </xf>
    <xf numFmtId="172" fontId="40" fillId="0" borderId="8" xfId="0" applyFont="true" applyBorder="true" applyAlignment="true" applyProtection="true">
      <alignment horizontal="left" vertical="center" textRotation="0" wrapText="true" indent="0" shrinkToFit="false"/>
      <protection locked="true" hidden="true"/>
    </xf>
    <xf numFmtId="172" fontId="40" fillId="0" borderId="8"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right" vertical="center" textRotation="0" wrapText="false" indent="0" shrinkToFit="false"/>
      <protection locked="true" hidden="true"/>
    </xf>
    <xf numFmtId="179" fontId="40" fillId="0" borderId="8"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68" fontId="8" fillId="0" borderId="0" xfId="6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false" hidden="true"/>
    </xf>
    <xf numFmtId="179" fontId="8" fillId="0" borderId="8"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true"/>
    </xf>
    <xf numFmtId="180" fontId="8" fillId="4" borderId="0" xfId="0" applyFont="true" applyBorder="false" applyAlignment="true" applyProtection="true">
      <alignment horizontal="general" vertical="center" textRotation="0" wrapText="false" indent="0" shrinkToFit="false"/>
      <protection locked="false" hidden="true"/>
    </xf>
    <xf numFmtId="179" fontId="8" fillId="0" borderId="0" xfId="0" applyFont="true" applyBorder="false" applyAlignment="true" applyProtection="true">
      <alignment horizontal="general" vertical="center" textRotation="0" wrapText="false" indent="0" shrinkToFit="false"/>
      <protection locked="true" hidden="true"/>
    </xf>
    <xf numFmtId="164" fontId="24" fillId="0" borderId="8"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false" hidden="false"/>
    </xf>
    <xf numFmtId="172" fontId="0" fillId="6" borderId="12" xfId="0" applyFont="false" applyBorder="true" applyAlignment="false" applyProtection="true">
      <alignment horizontal="general" vertical="bottom" textRotation="0" wrapText="false" indent="0" shrinkToFit="false"/>
      <protection locked="true" hidden="false"/>
    </xf>
    <xf numFmtId="182" fontId="50" fillId="0" borderId="0" xfId="72" applyFont="false" applyBorder="false" applyAlignment="true" applyProtection="true">
      <alignment horizontal="center" vertical="bottom" textRotation="0" wrapText="false" indent="0" shrinkToFit="false"/>
      <protection locked="true" hidden="false"/>
    </xf>
    <xf numFmtId="182" fontId="50" fillId="0" borderId="0" xfId="72" applyFont="false" applyBorder="false" applyAlignment="false" applyProtection="true">
      <alignment horizontal="general" vertical="bottom" textRotation="0" wrapText="false" indent="0" shrinkToFit="false"/>
      <protection locked="true" hidden="false"/>
    </xf>
    <xf numFmtId="182" fontId="51" fillId="0" borderId="0" xfId="72"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2" fontId="51" fillId="0" borderId="0" xfId="72"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52" fillId="0" borderId="0" xfId="72" applyFont="true" applyBorder="false" applyAlignment="true" applyProtection="true">
      <alignment horizontal="center" vertical="bottom" textRotation="0" wrapText="false" indent="0" shrinkToFit="false"/>
      <protection locked="true" hidden="false"/>
    </xf>
    <xf numFmtId="182" fontId="51" fillId="0" borderId="0" xfId="72" applyFont="true" applyBorder="false" applyAlignment="false" applyProtection="true">
      <alignment horizontal="general" vertical="bottom" textRotation="0" wrapText="false" indent="0" shrinkToFit="false"/>
      <protection locked="true" hidden="false"/>
    </xf>
    <xf numFmtId="182" fontId="52" fillId="0" borderId="0" xfId="72" applyFont="true" applyBorder="false" applyAlignment="false" applyProtection="true">
      <alignment horizontal="general" vertical="bottom" textRotation="0" wrapText="false" indent="0" shrinkToFit="false"/>
      <protection locked="true" hidden="false"/>
    </xf>
    <xf numFmtId="182" fontId="51" fillId="0" borderId="0" xfId="72" applyFont="true" applyBorder="true" applyAlignment="false" applyProtection="true">
      <alignment horizontal="general" vertical="bottom" textRotation="0" wrapText="false" indent="0" shrinkToFit="false"/>
      <protection locked="true" hidden="false"/>
    </xf>
    <xf numFmtId="182" fontId="52" fillId="0" borderId="2" xfId="72" applyFont="true" applyBorder="true" applyAlignment="true" applyProtection="true">
      <alignment horizontal="center" vertical="bottom" textRotation="0" wrapText="false" indent="0" shrinkToFit="false"/>
      <protection locked="true" hidden="false"/>
    </xf>
    <xf numFmtId="182" fontId="53" fillId="0" borderId="2" xfId="72" applyFont="true" applyBorder="true" applyAlignment="false" applyProtection="true">
      <alignment horizontal="general" vertical="bottom" textRotation="0" wrapText="false" indent="0" shrinkToFit="false"/>
      <protection locked="true" hidden="false"/>
    </xf>
    <xf numFmtId="182" fontId="52" fillId="0" borderId="2" xfId="72" applyFont="true" applyBorder="true" applyAlignment="false" applyProtection="true">
      <alignment horizontal="general" vertical="bottom" textRotation="0" wrapText="false" indent="0" shrinkToFit="false"/>
      <protection locked="true" hidden="false"/>
    </xf>
    <xf numFmtId="179" fontId="42" fillId="4" borderId="2" xfId="0" applyFont="true" applyBorder="true" applyAlignment="true" applyProtection="true">
      <alignment horizontal="general" vertical="center" textRotation="0" wrapText="false" indent="0" shrinkToFit="false"/>
      <protection locked="false" hidden="false"/>
    </xf>
    <xf numFmtId="183" fontId="52" fillId="0" borderId="2" xfId="72"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82" fontId="54" fillId="0" borderId="2" xfId="72" applyFont="true" applyBorder="true" applyAlignment="false" applyProtection="true">
      <alignment horizontal="general" vertical="bottom" textRotation="0" wrapText="false" indent="0" shrinkToFit="false"/>
      <protection locked="true" hidden="false"/>
    </xf>
    <xf numFmtId="184" fontId="52" fillId="0" borderId="2" xfId="72" applyFont="true" applyBorder="true" applyAlignment="false" applyProtection="true">
      <alignment horizontal="general" vertical="bottom" textRotation="0" wrapText="false" indent="0" shrinkToFit="false"/>
      <protection locked="true" hidden="false"/>
    </xf>
    <xf numFmtId="182" fontId="53" fillId="0" borderId="0" xfId="72" applyFont="true" applyBorder="false" applyAlignment="false" applyProtection="true">
      <alignment horizontal="general" vertical="bottom" textRotation="0" wrapText="false" indent="0" shrinkToFit="false"/>
      <protection locked="true" hidden="false"/>
    </xf>
    <xf numFmtId="184" fontId="52" fillId="0" borderId="0" xfId="72" applyFont="true" applyBorder="false" applyAlignment="false" applyProtection="true">
      <alignment horizontal="general" vertical="bottom" textRotation="0" wrapText="false" indent="0" shrinkToFit="false"/>
      <protection locked="true" hidden="false"/>
    </xf>
    <xf numFmtId="183" fontId="53" fillId="0" borderId="0" xfId="72" applyFont="true" applyBorder="false" applyAlignment="false" applyProtection="true">
      <alignment horizontal="general" vertical="bottom" textRotation="0" wrapText="false" indent="0" shrinkToFit="false"/>
      <protection locked="true" hidden="false"/>
    </xf>
    <xf numFmtId="184" fontId="53" fillId="0" borderId="0" xfId="72" applyFont="true" applyBorder="false" applyAlignment="false" applyProtection="true">
      <alignment horizontal="general" vertical="bottom" textRotation="0" wrapText="false" indent="0" shrinkToFit="false"/>
      <protection locked="true" hidden="false"/>
    </xf>
    <xf numFmtId="182" fontId="52" fillId="0" borderId="0" xfId="72" applyFont="true" applyBorder="false" applyAlignment="false" applyProtection="false">
      <alignment horizontal="general" vertical="bottom" textRotation="0" wrapText="false" indent="0" shrinkToFit="false"/>
      <protection locked="true" hidden="false"/>
    </xf>
    <xf numFmtId="182" fontId="52" fillId="0" borderId="2" xfId="72" applyFont="true" applyBorder="true" applyAlignment="true" applyProtection="true">
      <alignment horizontal="general" vertical="bottom" textRotation="0" wrapText="true" indent="0" shrinkToFit="false"/>
      <protection locked="true" hidden="false"/>
    </xf>
    <xf numFmtId="173" fontId="13" fillId="4" borderId="2" xfId="19" applyFont="true" applyBorder="true" applyAlignment="true" applyProtection="true">
      <alignment horizontal="general" vertical="center" textRotation="0" wrapText="false" indent="0" shrinkToFit="false"/>
      <protection locked="false" hidden="false"/>
    </xf>
    <xf numFmtId="168" fontId="42" fillId="0" borderId="2" xfId="17" applyFont="true" applyBorder="true" applyAlignment="true" applyProtection="true">
      <alignment horizontal="general" vertical="bottom" textRotation="0" wrapText="false" indent="0" shrinkToFit="false"/>
      <protection locked="true" hidden="false"/>
    </xf>
    <xf numFmtId="182" fontId="55" fillId="0" borderId="0" xfId="72" applyFont="true" applyBorder="false" applyAlignment="true" applyProtection="true">
      <alignment horizontal="center" vertical="bottom" textRotation="0" wrapText="false" indent="0" shrinkToFit="false"/>
      <protection locked="true" hidden="false"/>
    </xf>
    <xf numFmtId="185" fontId="53" fillId="0" borderId="0" xfId="19" applyFont="true" applyBorder="false" applyAlignment="false" applyProtection="true">
      <alignment horizontal="general" vertical="bottom" textRotation="0" wrapText="false" indent="0" shrinkToFit="false"/>
      <protection locked="true" hidden="false"/>
    </xf>
    <xf numFmtId="182" fontId="51" fillId="0" borderId="23" xfId="72" applyFont="true" applyBorder="true" applyAlignment="false" applyProtection="true">
      <alignment horizontal="general" vertical="bottom" textRotation="0" wrapText="false" indent="0" shrinkToFit="false"/>
      <protection locked="true" hidden="false"/>
    </xf>
    <xf numFmtId="182" fontId="52" fillId="0" borderId="0" xfId="72" applyFont="true" applyBorder="false" applyAlignment="true" applyProtection="true">
      <alignment horizontal="left" vertical="bottom" textRotation="0" wrapText="false" indent="0" shrinkToFit="false"/>
      <protection locked="true" hidden="false"/>
    </xf>
    <xf numFmtId="182" fontId="56" fillId="0" borderId="0" xfId="72" applyFont="true" applyBorder="false" applyAlignment="false" applyProtection="true">
      <alignment horizontal="general" vertical="bottom" textRotation="0" wrapText="false" indent="0" shrinkToFit="false"/>
      <protection locked="true" hidden="false"/>
    </xf>
    <xf numFmtId="185" fontId="56" fillId="0" borderId="0" xfId="19" applyFont="true" applyBorder="false" applyAlignment="false" applyProtection="true">
      <alignment horizontal="general" vertical="bottom" textRotation="0" wrapText="false" indent="0" shrinkToFit="false"/>
      <protection locked="true" hidden="false"/>
    </xf>
    <xf numFmtId="184" fontId="56" fillId="0" borderId="0" xfId="72" applyFont="true" applyBorder="false" applyAlignment="false" applyProtection="true">
      <alignment horizontal="general" vertical="bottom" textRotation="0" wrapText="false" indent="0" shrinkToFit="false"/>
      <protection locked="true" hidden="false"/>
    </xf>
    <xf numFmtId="185" fontId="52" fillId="0" borderId="0" xfId="19" applyFont="true" applyBorder="false" applyAlignment="false" applyProtection="true">
      <alignment horizontal="general" vertical="bottom" textRotation="0" wrapText="false" indent="0" shrinkToFit="false"/>
      <protection locked="true" hidden="false"/>
    </xf>
    <xf numFmtId="182" fontId="50" fillId="0" borderId="0" xfId="72" applyFont="true" applyBorder="true" applyAlignment="true" applyProtection="true">
      <alignment horizontal="left" vertical="center" textRotation="0" wrapText="true" indent="0" shrinkToFit="false"/>
      <protection locked="true" hidden="false"/>
    </xf>
    <xf numFmtId="167" fontId="50" fillId="0" borderId="0" xfId="72" applyFont="true" applyBorder="true" applyAlignment="true" applyProtection="true">
      <alignment horizontal="left" vertical="top" textRotation="0" wrapText="true" indent="0" shrinkToFit="false"/>
      <protection locked="true" hidden="false"/>
    </xf>
    <xf numFmtId="167" fontId="50" fillId="0" borderId="0" xfId="72" applyFont="true" applyBorder="true" applyAlignment="true" applyProtection="true">
      <alignment horizontal="left" vertical="top" textRotation="0" wrapText="false" indent="0" shrinkToFit="false"/>
      <protection locked="true" hidden="false"/>
    </xf>
    <xf numFmtId="186" fontId="50" fillId="0" borderId="0" xfId="72" applyFont="true" applyBorder="true" applyAlignment="true" applyProtection="true">
      <alignment horizontal="left" vertical="center" textRotation="0" wrapText="false" indent="0" shrinkToFit="false"/>
      <protection locked="true" hidden="false"/>
    </xf>
    <xf numFmtId="186" fontId="50" fillId="0" borderId="0" xfId="72" applyFont="true" applyBorder="fals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_ESA_ESI" xfId="62"/>
    <cellStyle name="Procenta 2" xfId="63"/>
    <cellStyle name="TableStyleLight1" xfId="64"/>
    <cellStyle name="TableStyleLight1 2" xfId="65"/>
    <cellStyle name="TableStyleLight1 3" xfId="66"/>
    <cellStyle name="TableStyleLight1 4" xfId="67"/>
    <cellStyle name="Text upozornění" xfId="68"/>
    <cellStyle name="Title" xfId="69"/>
    <cellStyle name="Total" xfId="70"/>
    <cellStyle name="Warning Text" xfId="71"/>
    <cellStyle name="*unknown*" xfId="20" builtinId="8"/>
    <cellStyle name="Excel Built-in Normal" xfId="72"/>
  </cellStyles>
  <dxfs count="1">
    <dxf>
      <font>
        <name val="Arial CE"/>
        <charset val="238"/>
        <family val="2"/>
      </font>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rizkydvirka.cz/Revizni-dvirka-300x400-mm-bila-d484.htm?tab=description" TargetMode="External"/><Relationship Id="rId2" Type="http://schemas.openxmlformats.org/officeDocument/2006/relationships/hyperlink" Target="https://www.google.com/url?sa=t&amp;rct=j&amp;q=&amp;esrc=s&amp;source=web&amp;cd=&amp;ved=2ahUKEwjK3oKc6-DqAhVMm6QKHTz4AlwQFjACegQIBBAB&amp;url=http%3A%2F%2Falertservis.cz%2Fassets%2Fcenik_bezpecnostni_dvere_2015.pdf&amp;usg=AOvVaw1h0oKErv61qShOgqKb2xiw" TargetMode="External"/><Relationship Id="rId3" Type="http://schemas.openxmlformats.org/officeDocument/2006/relationships/hyperlink" Target="https://www.empiri.cz/dubove-parkety-vlysy-ii-trida-mensi-format/" TargetMode="External"/><Relationship Id="rId4" Type="http://schemas.openxmlformats.org/officeDocument/2006/relationships/hyperlink" Target="https://www.drevene-listy-eshop.cz/drevene-listy/eshop/4-1-DUBOVE-LISTY/0/5/2-LISTA-PARKETOVA-dub" TargetMode="External"/><Relationship Id="rId5" Type="http://schemas.openxmlformats.org/officeDocument/2006/relationships/hyperlink" Target="https://www.floorwood.cz/prechodova-lista-sroubovaci-obla-stribrna-e01/" TargetMode="External"/><Relationship Id="rId6" Type="http://schemas.openxmlformats.org/officeDocument/2006/relationships/hyperlink" Target="https://www.koupelny-sen.cz/vanickovy-sifon-prumer-otvoru-90-mm-dn50-krytka-lestena-nerez-ewn0850" TargetMode="External"/><Relationship Id="rId7" Type="http://schemas.openxmlformats.org/officeDocument/2006/relationships/hyperlink" Target="https://www.vodo-plasttop.cz/podomitkova-zapachova-uzaverka-hl405-sifon-prackov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Y554"/>
  <sheetViews>
    <sheetView showFormulas="false" showGridLines="false" showRowColHeaders="true" showZeros="true" rightToLeft="false" tabSelected="false" showOutlineSymbols="true" defaultGridColor="true" view="normal" topLeftCell="A513" colorId="64" zoomScale="100" zoomScaleNormal="100" zoomScalePageLayoutView="100" workbookViewId="0">
      <selection pane="topLeft" activeCell="G536" activeCellId="0" sqref="G53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2.56"/>
    <col collapsed="false" customWidth="true" hidden="false" outlineLevel="0" max="4" min="4" style="4" width="53.41"/>
    <col collapsed="false" customWidth="true" hidden="false" outlineLevel="0" max="5" min="5" style="5" width="8.7"/>
    <col collapsed="false" customWidth="true" hidden="false" outlineLevel="0" max="6" min="6" style="6" width="10.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23.56"/>
    <col collapsed="false" customWidth="true" hidden="true" outlineLevel="0" max="11" min="11" style="10" width="15.13"/>
    <col collapsed="false" customWidth="true" hidden="true" outlineLevel="0" max="13" min="12" style="11" width="13.28"/>
    <col collapsed="false" customWidth="true" hidden="true" outlineLevel="0" max="14" min="14" style="11" width="10.99"/>
    <col collapsed="false" customWidth="false" hidden="false" outlineLevel="0" max="16" min="15" style="11" width="9.14"/>
    <col collapsed="false" customWidth="true" hidden="true" outlineLevel="0" max="17" min="17" style="11" width="14.28"/>
    <col collapsed="false" customWidth="true" hidden="true" outlineLevel="0" max="19" min="18" style="11" width="9.06"/>
    <col collapsed="false" customWidth="false" hidden="false" outlineLevel="0" max="22" min="20" style="5" width="9.14"/>
    <col collapsed="false" customWidth="false" hidden="false" outlineLevel="0" max="257" min="23" style="11" width="9.14"/>
  </cols>
  <sheetData>
    <row r="3" customFormat="false" ht="22.5" hidden="false" customHeight="false" outlineLevel="0" collapsed="false">
      <c r="D3" s="12"/>
      <c r="F3" s="13" t="s">
        <v>0</v>
      </c>
      <c r="G3" s="13" t="s">
        <v>1</v>
      </c>
      <c r="H3" s="13" t="s">
        <v>2</v>
      </c>
      <c r="I3" s="14" t="s">
        <v>3</v>
      </c>
      <c r="J3" s="14" t="s">
        <v>4</v>
      </c>
      <c r="K3" s="15" t="s">
        <v>5</v>
      </c>
      <c r="L3" s="15" t="s">
        <v>6</v>
      </c>
      <c r="M3" s="15" t="s">
        <v>7</v>
      </c>
      <c r="N3" s="15" t="s">
        <v>7</v>
      </c>
      <c r="Q3" s="15" t="s">
        <v>8</v>
      </c>
    </row>
    <row r="4" customFormat="false" ht="12.75" hidden="false" customHeight="false" outlineLevel="0" collapsed="false">
      <c r="D4" s="12"/>
      <c r="K4" s="11"/>
      <c r="M4" s="16"/>
    </row>
    <row r="5" customFormat="false" ht="12.75" hidden="false" customHeight="false" outlineLevel="0" collapsed="false">
      <c r="K5" s="11"/>
      <c r="M5" s="16"/>
    </row>
    <row r="6" customFormat="false" ht="44.25" hidden="false" customHeight="true" outlineLevel="0" collapsed="false">
      <c r="D6" s="17" t="s">
        <v>9</v>
      </c>
      <c r="E6" s="17"/>
      <c r="F6" s="17"/>
      <c r="G6" s="17"/>
      <c r="H6" s="17"/>
      <c r="K6" s="11"/>
      <c r="M6" s="16"/>
    </row>
    <row r="7" customFormat="false" ht="19.5" hidden="false" customHeight="true" outlineLevel="0" collapsed="false">
      <c r="D7" s="18" t="s">
        <v>10</v>
      </c>
      <c r="E7" s="18"/>
      <c r="F7" s="18"/>
      <c r="G7" s="18"/>
      <c r="H7" s="18"/>
      <c r="K7" s="11"/>
      <c r="M7" s="16"/>
    </row>
    <row r="8" customFormat="false" ht="19.5" hidden="false" customHeight="true" outlineLevel="0" collapsed="false">
      <c r="D8" s="18" t="s">
        <v>11</v>
      </c>
      <c r="E8" s="18"/>
      <c r="F8" s="18"/>
      <c r="G8" s="18"/>
      <c r="H8" s="18"/>
      <c r="K8" s="11"/>
      <c r="M8" s="16"/>
    </row>
    <row r="9" customFormat="false" ht="19.5" hidden="false" customHeight="true" outlineLevel="0" collapsed="false">
      <c r="D9" s="18" t="s">
        <v>12</v>
      </c>
      <c r="E9" s="18"/>
      <c r="F9" s="18"/>
      <c r="G9" s="18"/>
      <c r="H9" s="18"/>
      <c r="K9" s="11"/>
      <c r="M9" s="16"/>
    </row>
    <row r="10" customFormat="false" ht="19.5" hidden="false" customHeight="true" outlineLevel="0" collapsed="false">
      <c r="D10" s="18" t="s">
        <v>13</v>
      </c>
      <c r="E10" s="18"/>
      <c r="F10" s="18"/>
      <c r="G10" s="18"/>
      <c r="H10" s="18"/>
      <c r="K10" s="11"/>
      <c r="M10" s="16"/>
    </row>
    <row r="11" customFormat="false" ht="12.75" hidden="false" customHeight="false" outlineLevel="0" collapsed="false">
      <c r="D11" s="19"/>
      <c r="E11" s="20"/>
      <c r="F11" s="21"/>
      <c r="G11" s="22"/>
      <c r="H11" s="23"/>
      <c r="K11" s="11"/>
      <c r="M11" s="16"/>
    </row>
    <row r="12" customFormat="false" ht="23.25" hidden="false" customHeight="false" outlineLevel="0" collapsed="false">
      <c r="D12" s="24" t="s">
        <v>14</v>
      </c>
      <c r="E12" s="20"/>
      <c r="F12" s="21"/>
      <c r="G12" s="22"/>
      <c r="H12" s="25"/>
      <c r="K12" s="11"/>
      <c r="M12" s="16"/>
    </row>
    <row r="13" customFormat="false" ht="12.75" hidden="false" customHeight="false" outlineLevel="0" collapsed="false">
      <c r="K13" s="11"/>
      <c r="M13" s="16"/>
    </row>
    <row r="14" customFormat="false" ht="12.75" hidden="false" customHeight="false" outlineLevel="0" collapsed="false">
      <c r="K14" s="26"/>
      <c r="L14" s="26"/>
      <c r="M14" s="16"/>
    </row>
    <row r="15" s="26" customFormat="true" ht="16.5" hidden="false" customHeight="false" outlineLevel="0" collapsed="false">
      <c r="A15" s="27"/>
      <c r="B15" s="28"/>
      <c r="C15" s="29" t="n">
        <v>1</v>
      </c>
      <c r="D15" s="30" t="str">
        <f aca="false">Kapitola_1</f>
        <v>Přípravné a bourací práce</v>
      </c>
      <c r="E15" s="31"/>
      <c r="F15" s="32"/>
      <c r="G15" s="33"/>
      <c r="H15" s="33" t="n">
        <f aca="false">+Cena_1</f>
        <v>0</v>
      </c>
      <c r="I15" s="34"/>
      <c r="J15" s="35"/>
      <c r="K15" s="36" t="n">
        <f aca="false">SUMIF(I$147:I$194,"O",H$147:H$194)</f>
        <v>0</v>
      </c>
      <c r="L15" s="36" t="n">
        <f aca="false">SUMIF(I$147:I$194,"i",H$147:H$194)</f>
        <v>0</v>
      </c>
      <c r="M15" s="37" t="n">
        <f aca="false">SUM(K15:L15)</f>
        <v>0</v>
      </c>
      <c r="N15" s="38" t="n">
        <f aca="false">+H15-M15</f>
        <v>0</v>
      </c>
      <c r="T15" s="39"/>
      <c r="U15" s="39"/>
      <c r="V15" s="39"/>
    </row>
    <row r="16" s="26" customFormat="true" ht="16.5" hidden="false" customHeight="false" outlineLevel="0" collapsed="false">
      <c r="A16" s="27"/>
      <c r="B16" s="28"/>
      <c r="C16" s="29" t="n">
        <v>2</v>
      </c>
      <c r="D16" s="30" t="str">
        <f aca="false">Kapitola_2</f>
        <v>Stavební úpravy bytové jednotky</v>
      </c>
      <c r="E16" s="31"/>
      <c r="F16" s="32"/>
      <c r="G16" s="33"/>
      <c r="H16" s="33" t="n">
        <f aca="false">SUM(G17:G23)</f>
        <v>0</v>
      </c>
      <c r="I16" s="34"/>
      <c r="J16" s="35"/>
      <c r="N16" s="38"/>
      <c r="T16" s="39"/>
      <c r="U16" s="39"/>
      <c r="V16" s="39"/>
    </row>
    <row r="17" s="26" customFormat="true" ht="16.5" hidden="false" customHeight="false" outlineLevel="0" collapsed="false">
      <c r="A17" s="27"/>
      <c r="B17" s="28"/>
      <c r="C17" s="40" t="s">
        <v>15</v>
      </c>
      <c r="D17" s="30" t="str">
        <f aca="false">Kapitola_2a</f>
        <v>Stěny a příčky</v>
      </c>
      <c r="E17" s="31"/>
      <c r="F17" s="32"/>
      <c r="G17" s="33" t="n">
        <f aca="false">+Cena_2a</f>
        <v>0</v>
      </c>
      <c r="H17" s="33"/>
      <c r="I17" s="34"/>
      <c r="J17" s="35"/>
      <c r="K17" s="36" t="n">
        <f aca="false">SUMIF(I$199:I$218,"O",H$199:H$218)</f>
        <v>0</v>
      </c>
      <c r="L17" s="36" t="n">
        <f aca="false">SUMIF(I$199:I$218,"i",H$199:H$218)</f>
        <v>0</v>
      </c>
      <c r="M17" s="37" t="n">
        <f aca="false">SUM(K17:L17)</f>
        <v>0</v>
      </c>
      <c r="N17" s="38" t="n">
        <f aca="false">+G17-M17</f>
        <v>0</v>
      </c>
      <c r="T17" s="39"/>
      <c r="U17" s="39"/>
      <c r="V17" s="39"/>
    </row>
    <row r="18" s="26" customFormat="true" ht="16.5" hidden="false" customHeight="false" outlineLevel="0" collapsed="false">
      <c r="A18" s="27"/>
      <c r="B18" s="28"/>
      <c r="C18" s="40" t="s">
        <v>16</v>
      </c>
      <c r="D18" s="30" t="str">
        <f aca="false">Kapitola_2b</f>
        <v>Stropy a stropní konstrukce a podhledy</v>
      </c>
      <c r="E18" s="31"/>
      <c r="F18" s="32"/>
      <c r="G18" s="33" t="n">
        <f aca="false">+Cena_2b</f>
        <v>0</v>
      </c>
      <c r="H18" s="33"/>
      <c r="I18" s="34"/>
      <c r="J18" s="35"/>
      <c r="K18" s="36" t="n">
        <f aca="false">SUMIF(I$223:I$229,"O",H$223:H$229)</f>
        <v>0</v>
      </c>
      <c r="L18" s="36" t="n">
        <f aca="false">SUMIF(I$223:I$229,"i",H$223:H$229)</f>
        <v>0</v>
      </c>
      <c r="M18" s="37" t="n">
        <f aca="false">SUM(K18:L18)</f>
        <v>0</v>
      </c>
      <c r="N18" s="38" t="n">
        <f aca="false">+G18-M18</f>
        <v>0</v>
      </c>
      <c r="T18" s="39"/>
      <c r="U18" s="39"/>
      <c r="V18" s="39"/>
    </row>
    <row r="19" s="26" customFormat="true" ht="16.5" hidden="false" customHeight="false" outlineLevel="0" collapsed="false">
      <c r="A19" s="27"/>
      <c r="B19" s="28"/>
      <c r="C19" s="40" t="s">
        <v>17</v>
      </c>
      <c r="D19" s="30" t="str">
        <f aca="false">Kapitola_2c</f>
        <v>Úpravy povrchů vnitřní (stěny, stropy)</v>
      </c>
      <c r="E19" s="31"/>
      <c r="F19" s="32"/>
      <c r="G19" s="33" t="n">
        <f aca="false">+Cena_2c</f>
        <v>0</v>
      </c>
      <c r="H19" s="33"/>
      <c r="I19" s="34"/>
      <c r="J19" s="35"/>
      <c r="K19" s="36" t="n">
        <f aca="false">SUMIF(I$234:I$307,"O",H$234:H$307)</f>
        <v>0</v>
      </c>
      <c r="L19" s="36" t="n">
        <f aca="false">SUMIF(I$234:I$307,"i",H$234:H$307)</f>
        <v>0</v>
      </c>
      <c r="M19" s="37" t="n">
        <f aca="false">SUM(K19:L19)</f>
        <v>0</v>
      </c>
      <c r="N19" s="38" t="n">
        <f aca="false">+G19-M19</f>
        <v>0</v>
      </c>
      <c r="T19" s="39"/>
      <c r="U19" s="39"/>
      <c r="V19" s="39"/>
    </row>
    <row r="20" s="26" customFormat="true" ht="16.5" hidden="false" customHeight="false" outlineLevel="0" collapsed="false">
      <c r="A20" s="27"/>
      <c r="B20" s="28"/>
      <c r="C20" s="41" t="s">
        <v>18</v>
      </c>
      <c r="D20" s="30" t="str">
        <f aca="false">Kapitola_2j</f>
        <v>Konstrukce truhlářské</v>
      </c>
      <c r="E20" s="31"/>
      <c r="F20" s="32"/>
      <c r="G20" s="33" t="n">
        <f aca="false">+H336</f>
        <v>0</v>
      </c>
      <c r="H20" s="33"/>
      <c r="I20" s="34"/>
      <c r="J20" s="35"/>
      <c r="K20" s="36" t="n">
        <f aca="false">SUMIF(I$312:I$335,"O",H$312:H$335)</f>
        <v>0</v>
      </c>
      <c r="L20" s="36" t="n">
        <f aca="false">SUMIF(I$312:I$335,"i",H$312:H$335)</f>
        <v>0</v>
      </c>
      <c r="M20" s="37" t="n">
        <f aca="false">SUM(K20:L20)</f>
        <v>0</v>
      </c>
      <c r="N20" s="38" t="n">
        <f aca="false">+G20-M20</f>
        <v>0</v>
      </c>
      <c r="T20" s="39"/>
      <c r="U20" s="39"/>
      <c r="V20" s="39"/>
    </row>
    <row r="21" s="26" customFormat="true" ht="16.5" hidden="false" customHeight="false" outlineLevel="0" collapsed="false">
      <c r="A21" s="27"/>
      <c r="B21" s="28"/>
      <c r="C21" s="41" t="s">
        <v>19</v>
      </c>
      <c r="D21" s="30" t="str">
        <f aca="false">+D338</f>
        <v>Konstrukce zámečnické</v>
      </c>
      <c r="E21" s="31"/>
      <c r="F21" s="32"/>
      <c r="G21" s="33" t="n">
        <f aca="false">+H348</f>
        <v>0</v>
      </c>
      <c r="H21" s="33"/>
      <c r="I21" s="34"/>
      <c r="J21" s="35"/>
      <c r="K21" s="36" t="n">
        <f aca="false">SUMIF(I$340:I$347,"O",H$340:H$347)</f>
        <v>0</v>
      </c>
      <c r="L21" s="36" t="n">
        <f aca="false">SUMIF(I$340:I$347,"i",H$340:H$347)</f>
        <v>0</v>
      </c>
      <c r="M21" s="37" t="n">
        <f aca="false">SUM(K21:L21)</f>
        <v>0</v>
      </c>
      <c r="N21" s="38" t="n">
        <f aca="false">+G21-M21</f>
        <v>0</v>
      </c>
      <c r="T21" s="39"/>
      <c r="U21" s="39"/>
      <c r="V21" s="39"/>
    </row>
    <row r="22" s="26" customFormat="true" ht="16.5" hidden="false" customHeight="false" outlineLevel="0" collapsed="false">
      <c r="A22" s="27"/>
      <c r="B22" s="28"/>
      <c r="C22" s="41" t="s">
        <v>20</v>
      </c>
      <c r="D22" s="30" t="str">
        <f aca="false">+D350</f>
        <v>Podlahy z dlaždic</v>
      </c>
      <c r="E22" s="31"/>
      <c r="F22" s="32"/>
      <c r="G22" s="33" t="n">
        <f aca="false">+H370</f>
        <v>0</v>
      </c>
      <c r="H22" s="33"/>
      <c r="I22" s="34"/>
      <c r="J22" s="35"/>
      <c r="K22" s="36" t="n">
        <f aca="false">SUMIF(I$352:I$369,"O",H$352:H$369)</f>
        <v>0</v>
      </c>
      <c r="L22" s="36" t="n">
        <f aca="false">SUMIF(I$352:I$369,"i",H$352:H$369)</f>
        <v>0</v>
      </c>
      <c r="M22" s="37" t="n">
        <f aca="false">SUM(K22:L22)</f>
        <v>0</v>
      </c>
      <c r="N22" s="38" t="n">
        <f aca="false">+G22-M22</f>
        <v>0</v>
      </c>
      <c r="T22" s="39"/>
      <c r="U22" s="39"/>
      <c r="V22" s="39"/>
    </row>
    <row r="23" s="26" customFormat="true" ht="16.5" hidden="false" customHeight="false" outlineLevel="0" collapsed="false">
      <c r="A23" s="27"/>
      <c r="B23" s="28"/>
      <c r="C23" s="41" t="s">
        <v>21</v>
      </c>
      <c r="D23" s="30" t="str">
        <f aca="false">+D372</f>
        <v>Podlahy dřevěné a povlakové</v>
      </c>
      <c r="E23" s="31"/>
      <c r="F23" s="32"/>
      <c r="G23" s="33" t="n">
        <f aca="false">+H397</f>
        <v>0</v>
      </c>
      <c r="H23" s="33"/>
      <c r="I23" s="34"/>
      <c r="J23" s="35"/>
      <c r="K23" s="36" t="n">
        <f aca="false">SUMIF(I$374:I$396,"O",H$374:H$396)</f>
        <v>0</v>
      </c>
      <c r="L23" s="36" t="n">
        <f aca="false">SUMIF(I$374:I$396,"i",H$374:H$396)</f>
        <v>0</v>
      </c>
      <c r="M23" s="37" t="n">
        <f aca="false">SUM(K23:L23)</f>
        <v>0</v>
      </c>
      <c r="N23" s="38" t="n">
        <f aca="false">+G23-M23</f>
        <v>0</v>
      </c>
      <c r="T23" s="39"/>
      <c r="U23" s="39"/>
      <c r="V23" s="39"/>
    </row>
    <row r="24" s="26" customFormat="true" ht="16.5" hidden="false" customHeight="false" outlineLevel="0" collapsed="false">
      <c r="A24" s="27"/>
      <c r="B24" s="28"/>
      <c r="C24" s="29" t="n">
        <v>3</v>
      </c>
      <c r="D24" s="42" t="s">
        <v>22</v>
      </c>
      <c r="E24" s="31"/>
      <c r="F24" s="32"/>
      <c r="G24" s="33"/>
      <c r="H24" s="33" t="n">
        <f aca="false">SUM(G25:G31)</f>
        <v>0</v>
      </c>
      <c r="I24" s="34"/>
      <c r="J24" s="35"/>
      <c r="K24" s="36"/>
      <c r="L24" s="36"/>
      <c r="M24" s="37"/>
      <c r="N24" s="38"/>
      <c r="T24" s="39"/>
      <c r="U24" s="39"/>
      <c r="V24" s="39"/>
    </row>
    <row r="25" s="26" customFormat="true" ht="16.5" hidden="false" customHeight="false" outlineLevel="0" collapsed="false">
      <c r="A25" s="27"/>
      <c r="B25" s="28"/>
      <c r="C25" s="40" t="s">
        <v>23</v>
      </c>
      <c r="D25" s="30" t="str">
        <f aca="false">+D399</f>
        <v>Zdravotechnika - demontáže</v>
      </c>
      <c r="E25" s="31"/>
      <c r="F25" s="32"/>
      <c r="G25" s="33" t="n">
        <f aca="false">+H413</f>
        <v>0</v>
      </c>
      <c r="H25" s="33"/>
      <c r="I25" s="34"/>
      <c r="J25" s="35"/>
      <c r="K25" s="36" t="n">
        <f aca="false">SUMIF(I$400:I$412,"O",H$400:H$412)</f>
        <v>0</v>
      </c>
      <c r="L25" s="36" t="n">
        <f aca="false">SUMIF(I$400:I$412,"i",H$400:H$412)</f>
        <v>0</v>
      </c>
      <c r="M25" s="37" t="n">
        <f aca="false">SUM(K25:L25)</f>
        <v>0</v>
      </c>
      <c r="N25" s="38" t="n">
        <f aca="false">+G25-M25</f>
        <v>0</v>
      </c>
      <c r="T25" s="39"/>
      <c r="U25" s="39"/>
      <c r="V25" s="39"/>
    </row>
    <row r="26" s="26" customFormat="true" ht="16.5" hidden="false" customHeight="false" outlineLevel="0" collapsed="false">
      <c r="A26" s="27"/>
      <c r="B26" s="28"/>
      <c r="C26" s="40" t="s">
        <v>24</v>
      </c>
      <c r="D26" s="30" t="str">
        <f aca="false">+D415</f>
        <v>Zdravotechnika - vnitřní kanalizace</v>
      </c>
      <c r="E26" s="31"/>
      <c r="F26" s="32"/>
      <c r="G26" s="33" t="n">
        <f aca="false">+H427</f>
        <v>0</v>
      </c>
      <c r="H26" s="33"/>
      <c r="I26" s="34"/>
      <c r="J26" s="35"/>
      <c r="K26" s="36" t="n">
        <f aca="false">SUMIF(I$417:I$426,"O",H$417:H$426)</f>
        <v>0</v>
      </c>
      <c r="L26" s="36" t="n">
        <f aca="false">SUMIF(I$417:I$426,"i",H$417:H$426)</f>
        <v>0</v>
      </c>
      <c r="M26" s="37" t="n">
        <f aca="false">SUM(K26:L26)</f>
        <v>0</v>
      </c>
      <c r="N26" s="38" t="n">
        <f aca="false">+G26-M26</f>
        <v>0</v>
      </c>
      <c r="T26" s="39"/>
      <c r="U26" s="39"/>
      <c r="V26" s="39"/>
    </row>
    <row r="27" s="26" customFormat="true" ht="16.5" hidden="false" customHeight="false" outlineLevel="0" collapsed="false">
      <c r="A27" s="27"/>
      <c r="B27" s="28"/>
      <c r="C27" s="40" t="s">
        <v>25</v>
      </c>
      <c r="D27" s="30" t="str">
        <f aca="false">+D429</f>
        <v>Zdravotechnika - vnitřní vodovod</v>
      </c>
      <c r="E27" s="31"/>
      <c r="F27" s="32"/>
      <c r="G27" s="33" t="n">
        <f aca="false">+H442</f>
        <v>0</v>
      </c>
      <c r="H27" s="33"/>
      <c r="I27" s="34"/>
      <c r="J27" s="35"/>
      <c r="K27" s="36" t="n">
        <f aca="false">SUMIF(I$431:I$441,"O",H$431:H$441)</f>
        <v>0</v>
      </c>
      <c r="L27" s="36" t="n">
        <f aca="false">SUMIF(I$438:I$449,"i",H$438:H$449)</f>
        <v>0</v>
      </c>
      <c r="M27" s="37" t="n">
        <f aca="false">SUM(K27:L27)</f>
        <v>0</v>
      </c>
      <c r="N27" s="38" t="n">
        <f aca="false">+G27-M27</f>
        <v>0</v>
      </c>
      <c r="T27" s="39"/>
      <c r="U27" s="39"/>
      <c r="V27" s="39"/>
    </row>
    <row r="28" s="26" customFormat="true" ht="16.5" hidden="false" customHeight="false" outlineLevel="0" collapsed="false">
      <c r="A28" s="27"/>
      <c r="B28" s="28"/>
      <c r="C28" s="40" t="s">
        <v>26</v>
      </c>
      <c r="D28" s="30" t="str">
        <f aca="false">+D445</f>
        <v>Zdravotechnika - zařizovací předměty, armatury </v>
      </c>
      <c r="E28" s="31"/>
      <c r="F28" s="32"/>
      <c r="G28" s="33" t="n">
        <f aca="false">+H472</f>
        <v>0</v>
      </c>
      <c r="H28" s="33"/>
      <c r="I28" s="34"/>
      <c r="J28" s="35"/>
      <c r="K28" s="36" t="n">
        <f aca="false">SUMIF(I$447:I$471,"O",H$447:H$471)</f>
        <v>0</v>
      </c>
      <c r="L28" s="36" t="n">
        <f aca="false">SUMIF(I$447:I$471,"i",H$447:H$471)</f>
        <v>0</v>
      </c>
      <c r="M28" s="37" t="n">
        <f aca="false">SUM(K28:L28)</f>
        <v>0</v>
      </c>
      <c r="N28" s="38" t="n">
        <f aca="false">+G28-M28</f>
        <v>0</v>
      </c>
      <c r="T28" s="39"/>
      <c r="U28" s="39"/>
      <c r="V28" s="39"/>
    </row>
    <row r="29" s="26" customFormat="true" ht="16.5" hidden="false" customHeight="false" outlineLevel="0" collapsed="false">
      <c r="A29" s="27"/>
      <c r="B29" s="28"/>
      <c r="C29" s="40" t="s">
        <v>27</v>
      </c>
      <c r="D29" s="30" t="str">
        <f aca="false">+D474</f>
        <v>Vzduchotechnika</v>
      </c>
      <c r="E29" s="31"/>
      <c r="F29" s="32"/>
      <c r="G29" s="33" t="n">
        <f aca="false">+H492</f>
        <v>0</v>
      </c>
      <c r="H29" s="33"/>
      <c r="I29" s="34"/>
      <c r="J29" s="35"/>
      <c r="K29" s="36" t="n">
        <f aca="false">SUMIF(I$476:I$491,"O",H$476:H$491)</f>
        <v>0</v>
      </c>
      <c r="L29" s="36" t="n">
        <f aca="false">SUMIF(I$476:I$491,"i",H$476:H$491)</f>
        <v>0</v>
      </c>
      <c r="M29" s="37" t="n">
        <f aca="false">SUM(K29:L29)</f>
        <v>0</v>
      </c>
      <c r="N29" s="38" t="n">
        <f aca="false">+G29-M29</f>
        <v>0</v>
      </c>
      <c r="T29" s="39"/>
      <c r="U29" s="39"/>
      <c r="V29" s="39"/>
    </row>
    <row r="30" s="26" customFormat="true" ht="16.5" hidden="false" customHeight="false" outlineLevel="0" collapsed="false">
      <c r="A30" s="27"/>
      <c r="B30" s="28"/>
      <c r="C30" s="40" t="s">
        <v>28</v>
      </c>
      <c r="D30" s="30" t="str">
        <f aca="false">+D494</f>
        <v>Topení</v>
      </c>
      <c r="E30" s="31"/>
      <c r="F30" s="32"/>
      <c r="G30" s="33" t="n">
        <f aca="false">+H522</f>
        <v>0</v>
      </c>
      <c r="H30" s="33"/>
      <c r="I30" s="34"/>
      <c r="J30" s="35"/>
      <c r="K30" s="36" t="n">
        <f aca="false">SUMIF(I$496:I$521,"O",H$496:H$521)</f>
        <v>0</v>
      </c>
      <c r="L30" s="36" t="n">
        <f aca="false">SUMIF(I$496:I$521,"i",H$496:H$521)</f>
        <v>0</v>
      </c>
      <c r="M30" s="37" t="n">
        <f aca="false">SUM(K30:L30)</f>
        <v>0</v>
      </c>
      <c r="N30" s="38" t="n">
        <f aca="false">+G30-M30</f>
        <v>0</v>
      </c>
      <c r="T30" s="39"/>
      <c r="U30" s="39"/>
      <c r="V30" s="39"/>
    </row>
    <row r="31" s="26" customFormat="true" ht="16.5" hidden="false" customHeight="false" outlineLevel="0" collapsed="false">
      <c r="A31" s="27"/>
      <c r="B31" s="28"/>
      <c r="C31" s="41" t="s">
        <v>29</v>
      </c>
      <c r="D31" s="30" t="str">
        <f aca="false">+D524</f>
        <v>Plyn</v>
      </c>
      <c r="E31" s="31"/>
      <c r="F31" s="32"/>
      <c r="G31" s="33" t="n">
        <f aca="false">+H537</f>
        <v>0</v>
      </c>
      <c r="H31" s="33"/>
      <c r="I31" s="43"/>
      <c r="J31" s="44"/>
      <c r="K31" s="36" t="n">
        <f aca="false">SUMIF(I$526:I$536,"O",H$526:H$536)</f>
        <v>0</v>
      </c>
      <c r="L31" s="36" t="n">
        <f aca="false">SUMIF(I$526:I$536,"i",H$526:H$536)</f>
        <v>0</v>
      </c>
      <c r="M31" s="37" t="n">
        <f aca="false">SUM(K31:L31)</f>
        <v>0</v>
      </c>
      <c r="N31" s="38" t="n">
        <f aca="false">+G31-M31</f>
        <v>0</v>
      </c>
      <c r="T31" s="39"/>
      <c r="U31" s="39"/>
      <c r="V31" s="39"/>
    </row>
    <row r="32" s="26" customFormat="true" ht="16.5" hidden="false" customHeight="false" outlineLevel="0" collapsed="false">
      <c r="A32" s="27"/>
      <c r="B32" s="28"/>
      <c r="C32" s="29" t="n">
        <v>4</v>
      </c>
      <c r="D32" s="30" t="str">
        <f aca="false">+D539</f>
        <v>Elektroinstalace - silnoproud </v>
      </c>
      <c r="E32" s="31"/>
      <c r="F32" s="32"/>
      <c r="G32" s="33"/>
      <c r="H32" s="33" t="n">
        <f aca="false">+H544</f>
        <v>0</v>
      </c>
      <c r="I32" s="34"/>
      <c r="J32" s="35"/>
      <c r="K32" s="36" t="n">
        <f aca="false">SUMIF(I$541:I$543,"O",H$541:H$543)</f>
        <v>0</v>
      </c>
      <c r="L32" s="36" t="n">
        <f aca="false">SUMIF(I$541:I$543,"i",H$541:H$543)</f>
        <v>0</v>
      </c>
      <c r="M32" s="37" t="n">
        <f aca="false">SUM(K32:L32)</f>
        <v>0</v>
      </c>
      <c r="N32" s="38" t="n">
        <f aca="false">+H32-M32</f>
        <v>0</v>
      </c>
      <c r="T32" s="39"/>
      <c r="U32" s="39"/>
      <c r="V32" s="39"/>
    </row>
    <row r="33" s="26" customFormat="true" ht="16.5" hidden="false" customHeight="false" outlineLevel="0" collapsed="false">
      <c r="A33" s="27"/>
      <c r="B33" s="28"/>
      <c r="C33" s="29" t="n">
        <v>5</v>
      </c>
      <c r="D33" s="30" t="str">
        <f aca="false">+D546</f>
        <v>Elektroinstalace - slaboproud</v>
      </c>
      <c r="E33" s="31"/>
      <c r="F33" s="32"/>
      <c r="G33" s="33"/>
      <c r="H33" s="33" t="n">
        <f aca="false">+H550</f>
        <v>0</v>
      </c>
      <c r="I33" s="34"/>
      <c r="J33" s="35"/>
      <c r="K33" s="36" t="n">
        <f aca="false">SUMIF(I$548:I$549,"O",H$548:H$549)</f>
        <v>0</v>
      </c>
      <c r="L33" s="36" t="n">
        <f aca="false">SUMIF(I$548:I$549,"i",H$548:H$549)</f>
        <v>0</v>
      </c>
      <c r="M33" s="37" t="n">
        <f aca="false">SUM(K33:L33)</f>
        <v>0</v>
      </c>
      <c r="N33" s="38" t="n">
        <f aca="false">+H33-M33</f>
        <v>0</v>
      </c>
      <c r="T33" s="39"/>
      <c r="U33" s="39"/>
      <c r="V33" s="39"/>
    </row>
    <row r="34" s="26" customFormat="true" ht="16.5" hidden="false" customHeight="false" outlineLevel="0" collapsed="false">
      <c r="A34" s="27"/>
      <c r="B34" s="45"/>
      <c r="C34" s="29" t="n">
        <v>6</v>
      </c>
      <c r="D34" s="30" t="str">
        <f aca="false">+D552</f>
        <v>Dokončovací práce</v>
      </c>
      <c r="E34" s="31"/>
      <c r="F34" s="32"/>
      <c r="G34" s="33"/>
      <c r="H34" s="33" t="n">
        <f aca="false">+H554</f>
        <v>0</v>
      </c>
      <c r="I34" s="34"/>
      <c r="J34" s="35"/>
      <c r="K34" s="36" t="n">
        <f aca="false">SUMIF(I$553:I$553,"O",H$553:H$553)</f>
        <v>0</v>
      </c>
      <c r="L34" s="36" t="n">
        <f aca="false">SUMIF(I$553:I$553,"i",H$553:H$553)</f>
        <v>0</v>
      </c>
      <c r="M34" s="37" t="n">
        <f aca="false">SUM(K34:L34)</f>
        <v>0</v>
      </c>
      <c r="N34" s="38" t="n">
        <f aca="false">+H34-M34</f>
        <v>0</v>
      </c>
      <c r="T34" s="39"/>
      <c r="U34" s="39"/>
      <c r="V34" s="39"/>
    </row>
    <row r="35" customFormat="false" ht="12.75" hidden="false" customHeight="false" outlineLevel="0" collapsed="false">
      <c r="D35" s="46"/>
      <c r="E35" s="47"/>
      <c r="F35" s="48"/>
      <c r="G35" s="49"/>
      <c r="H35" s="49"/>
      <c r="K35" s="11"/>
    </row>
    <row r="36" customFormat="false" ht="15" hidden="false" customHeight="true" outlineLevel="0" collapsed="false">
      <c r="D36" s="50" t="s">
        <v>30</v>
      </c>
      <c r="E36" s="51"/>
      <c r="F36" s="52"/>
      <c r="G36" s="53" t="n">
        <f aca="false">SUM(H15:H34)</f>
        <v>0</v>
      </c>
      <c r="H36" s="53"/>
      <c r="K36" s="54" t="n">
        <f aca="false">SUM(K15:K35)</f>
        <v>0</v>
      </c>
      <c r="L36" s="54" t="n">
        <f aca="false">SUM(L15:L35)</f>
        <v>0</v>
      </c>
      <c r="M36" s="54" t="n">
        <f aca="false">SUM(K36:L36)</f>
        <v>0</v>
      </c>
    </row>
    <row r="37" customFormat="false" ht="12.75" hidden="false" customHeight="false" outlineLevel="0" collapsed="false">
      <c r="D37" s="55"/>
      <c r="E37" s="51"/>
      <c r="F37" s="56"/>
      <c r="G37" s="57"/>
      <c r="H37" s="58"/>
    </row>
    <row r="38" customFormat="false" ht="16.5" hidden="false" customHeight="false" outlineLevel="0" collapsed="false">
      <c r="D38" s="30" t="s">
        <v>31</v>
      </c>
      <c r="E38" s="51"/>
      <c r="F38" s="56"/>
      <c r="G38" s="59"/>
      <c r="H38" s="60" t="n">
        <f aca="false">+H143</f>
        <v>0</v>
      </c>
      <c r="I38" s="61"/>
    </row>
    <row r="39" customFormat="false" ht="13.5" hidden="false" customHeight="false" outlineLevel="0" collapsed="false">
      <c r="D39" s="62"/>
      <c r="E39" s="63"/>
      <c r="F39" s="64"/>
      <c r="G39" s="65"/>
      <c r="H39" s="49"/>
    </row>
    <row r="40" customFormat="false" ht="15.75" hidden="false" customHeight="false" outlineLevel="0" collapsed="false">
      <c r="D40" s="66" t="s">
        <v>32</v>
      </c>
      <c r="E40" s="67"/>
      <c r="F40" s="68"/>
      <c r="G40" s="69"/>
      <c r="H40" s="70" t="n">
        <f aca="false">+G36+H38</f>
        <v>0</v>
      </c>
    </row>
    <row r="41" customFormat="false" ht="12.75" hidden="false" customHeight="false" outlineLevel="0" collapsed="false">
      <c r="D41" s="71"/>
      <c r="E41" s="72"/>
      <c r="F41" s="73"/>
      <c r="G41" s="74"/>
      <c r="H41" s="72"/>
      <c r="I41" s="75"/>
    </row>
    <row r="42" customFormat="false" ht="12.75" hidden="false" customHeight="false" outlineLevel="0" collapsed="false">
      <c r="D42" s="55" t="s">
        <v>33</v>
      </c>
      <c r="E42" s="51"/>
      <c r="F42" s="56"/>
      <c r="G42" s="76" t="n">
        <v>0.15</v>
      </c>
      <c r="H42" s="77" t="n">
        <f aca="false">ROUND((G36+H38)*G42,0)</f>
        <v>0</v>
      </c>
      <c r="I42" s="75"/>
    </row>
    <row r="43" customFormat="false" ht="12.75" hidden="false" customHeight="false" outlineLevel="0" collapsed="false">
      <c r="D43" s="55" t="s">
        <v>33</v>
      </c>
      <c r="E43" s="51"/>
      <c r="F43" s="56"/>
      <c r="G43" s="76" t="n">
        <v>0.21</v>
      </c>
      <c r="H43" s="77"/>
    </row>
    <row r="44" customFormat="false" ht="13.5" hidden="false" customHeight="false" outlineLevel="0" collapsed="false">
      <c r="D44" s="78"/>
      <c r="E44" s="79"/>
      <c r="F44" s="80"/>
      <c r="G44" s="81"/>
      <c r="H44" s="79"/>
    </row>
    <row r="45" customFormat="false" ht="16.5" hidden="false" customHeight="false" outlineLevel="0" collapsed="false">
      <c r="D45" s="82" t="s">
        <v>34</v>
      </c>
      <c r="E45" s="79"/>
      <c r="F45" s="80"/>
      <c r="G45" s="83" t="n">
        <f aca="false">G36+H38+H42+H43</f>
        <v>0</v>
      </c>
      <c r="H45" s="83"/>
    </row>
    <row r="48" customFormat="false" ht="15" hidden="false" customHeight="false" outlineLevel="0" collapsed="false">
      <c r="D48" s="84" t="s">
        <v>35</v>
      </c>
      <c r="E48" s="85"/>
      <c r="F48" s="86"/>
      <c r="G48" s="85"/>
      <c r="H48" s="85"/>
    </row>
    <row r="49" customFormat="false" ht="12.75" hidden="false" customHeight="false" outlineLevel="0" collapsed="false">
      <c r="D49" s="87" t="s">
        <v>36</v>
      </c>
      <c r="E49" s="88"/>
      <c r="F49" s="86"/>
      <c r="G49" s="85"/>
      <c r="H49" s="89" t="n">
        <f aca="false">+K36</f>
        <v>0</v>
      </c>
      <c r="I49" s="90" t="e">
        <f aca="false">+H49/G36</f>
        <v>#DIV/0!</v>
      </c>
    </row>
    <row r="50" customFormat="false" ht="12.75" hidden="false" customHeight="false" outlineLevel="0" collapsed="false">
      <c r="D50" s="87" t="s">
        <v>37</v>
      </c>
      <c r="E50" s="88"/>
      <c r="F50" s="86"/>
      <c r="G50" s="85"/>
      <c r="H50" s="89" t="n">
        <f aca="false">+L36</f>
        <v>0</v>
      </c>
      <c r="I50" s="90" t="e">
        <f aca="false">+H50/G36</f>
        <v>#DIV/0!</v>
      </c>
    </row>
    <row r="51" customFormat="false" ht="12.75" hidden="false" customHeight="false" outlineLevel="0" collapsed="false">
      <c r="D51" s="85"/>
      <c r="E51" s="85"/>
      <c r="F51" s="86"/>
      <c r="G51" s="85"/>
      <c r="H51" s="91"/>
    </row>
    <row r="52" customFormat="false" ht="15" hidden="false" customHeight="false" outlineLevel="0" collapsed="false">
      <c r="D52" s="84" t="s">
        <v>38</v>
      </c>
      <c r="E52" s="85"/>
      <c r="F52" s="86"/>
      <c r="G52" s="85"/>
      <c r="H52" s="91"/>
    </row>
    <row r="53" customFormat="false" ht="12.75" hidden="false" customHeight="false" outlineLevel="0" collapsed="false">
      <c r="D53" s="87" t="s">
        <v>36</v>
      </c>
      <c r="E53" s="88"/>
      <c r="F53" s="86"/>
      <c r="G53" s="85"/>
      <c r="H53" s="92" t="e">
        <f aca="false">+I49*H38</f>
        <v>#DIV/0!</v>
      </c>
    </row>
    <row r="54" customFormat="false" ht="12.75" hidden="false" customHeight="false" outlineLevel="0" collapsed="false">
      <c r="D54" s="87" t="s">
        <v>37</v>
      </c>
      <c r="E54" s="88"/>
      <c r="F54" s="86"/>
      <c r="G54" s="85"/>
      <c r="H54" s="92" t="e">
        <f aca="false">+I50*H38</f>
        <v>#DIV/0!</v>
      </c>
    </row>
    <row r="55" customFormat="false" ht="12.75" hidden="false" customHeight="false" outlineLevel="0" collapsed="false">
      <c r="D55" s="85"/>
      <c r="E55" s="85"/>
      <c r="F55" s="86"/>
      <c r="G55" s="85"/>
      <c r="H55" s="91"/>
    </row>
    <row r="56" customFormat="false" ht="15" hidden="false" customHeight="false" outlineLevel="0" collapsed="false">
      <c r="D56" s="84" t="s">
        <v>39</v>
      </c>
      <c r="E56" s="85"/>
      <c r="F56" s="86"/>
      <c r="G56" s="85"/>
      <c r="H56" s="91"/>
    </row>
    <row r="57" customFormat="false" ht="12.75" hidden="false" customHeight="false" outlineLevel="0" collapsed="false">
      <c r="D57" s="87" t="s">
        <v>36</v>
      </c>
      <c r="E57" s="88"/>
      <c r="F57" s="86"/>
      <c r="G57" s="85"/>
      <c r="H57" s="89" t="e">
        <f aca="false">+H49+H53</f>
        <v>#DIV/0!</v>
      </c>
      <c r="I57" s="90" t="e">
        <f aca="false">+H57/H40</f>
        <v>#DIV/0!</v>
      </c>
    </row>
    <row r="58" customFormat="false" ht="12.75" hidden="false" customHeight="false" outlineLevel="0" collapsed="false">
      <c r="D58" s="87" t="s">
        <v>37</v>
      </c>
      <c r="E58" s="88"/>
      <c r="F58" s="86"/>
      <c r="G58" s="85"/>
      <c r="H58" s="89" t="e">
        <f aca="false">+H50+H54</f>
        <v>#DIV/0!</v>
      </c>
      <c r="I58" s="90" t="e">
        <f aca="false">+H58/H40</f>
        <v>#DIV/0!</v>
      </c>
    </row>
    <row r="71" customFormat="false" ht="18" hidden="false" customHeight="false" outlineLevel="0" collapsed="false">
      <c r="D71" s="93" t="s">
        <v>40</v>
      </c>
      <c r="E71" s="47"/>
      <c r="F71" s="48"/>
      <c r="G71" s="94"/>
      <c r="H71" s="47"/>
    </row>
    <row r="72" customFormat="false" ht="7.5" hidden="false" customHeight="true" outlineLevel="0" collapsed="false"/>
    <row r="73" customFormat="false" ht="12.75" hidden="false" customHeight="false" outlineLevel="0" collapsed="false">
      <c r="D73" s="95" t="s">
        <v>41</v>
      </c>
    </row>
    <row r="74" customFormat="false" ht="12.75" hidden="false" customHeight="false" outlineLevel="0" collapsed="false">
      <c r="A74" s="47"/>
      <c r="B74" s="96"/>
      <c r="D74" s="97" t="s">
        <v>42</v>
      </c>
      <c r="E74" s="97"/>
      <c r="F74" s="97"/>
      <c r="G74" s="97"/>
      <c r="H74" s="97"/>
      <c r="J74" s="98"/>
      <c r="K74" s="9"/>
      <c r="L74" s="10"/>
    </row>
    <row r="75" customFormat="false" ht="52.5" hidden="false" customHeight="true" outlineLevel="0" collapsed="false">
      <c r="A75" s="47"/>
      <c r="B75" s="96"/>
      <c r="D75" s="99" t="s">
        <v>43</v>
      </c>
      <c r="E75" s="99"/>
      <c r="F75" s="99"/>
      <c r="G75" s="99"/>
      <c r="H75" s="99"/>
      <c r="J75" s="98"/>
      <c r="K75" s="9"/>
      <c r="L75" s="10"/>
    </row>
    <row r="76" customFormat="false" ht="12.75" hidden="false" customHeight="true" outlineLevel="0" collapsed="false">
      <c r="A76" s="47"/>
      <c r="B76" s="96"/>
      <c r="D76" s="99" t="s">
        <v>44</v>
      </c>
      <c r="E76" s="99"/>
      <c r="F76" s="99"/>
      <c r="G76" s="99"/>
      <c r="H76" s="99"/>
      <c r="J76" s="98"/>
      <c r="K76" s="9"/>
      <c r="L76" s="10"/>
    </row>
    <row r="77" customFormat="false" ht="27" hidden="false" customHeight="true" outlineLevel="0" collapsed="false">
      <c r="A77" s="47"/>
      <c r="B77" s="96"/>
      <c r="D77" s="99" t="s">
        <v>45</v>
      </c>
      <c r="E77" s="99"/>
      <c r="F77" s="99"/>
      <c r="G77" s="99"/>
      <c r="H77" s="99"/>
      <c r="J77" s="98"/>
      <c r="K77" s="9"/>
      <c r="L77" s="10"/>
    </row>
    <row r="78" customFormat="false" ht="30" hidden="false" customHeight="true" outlineLevel="0" collapsed="false">
      <c r="A78" s="47"/>
      <c r="B78" s="96"/>
      <c r="D78" s="99" t="s">
        <v>46</v>
      </c>
      <c r="E78" s="99"/>
      <c r="F78" s="99"/>
      <c r="G78" s="99"/>
      <c r="H78" s="99"/>
      <c r="J78" s="98"/>
      <c r="K78" s="9"/>
      <c r="L78" s="10"/>
    </row>
    <row r="79" customFormat="false" ht="12.75" hidden="false" customHeight="true" outlineLevel="0" collapsed="false">
      <c r="A79" s="47"/>
      <c r="B79" s="96"/>
      <c r="D79" s="99" t="s">
        <v>47</v>
      </c>
      <c r="E79" s="99"/>
      <c r="F79" s="99"/>
      <c r="G79" s="99"/>
      <c r="H79" s="99"/>
      <c r="J79" s="98"/>
      <c r="K79" s="9"/>
      <c r="L79" s="10"/>
    </row>
    <row r="80" customFormat="false" ht="62.25" hidden="false" customHeight="true" outlineLevel="0" collapsed="false">
      <c r="A80" s="47"/>
      <c r="B80" s="96"/>
      <c r="D80" s="99" t="s">
        <v>48</v>
      </c>
      <c r="E80" s="99"/>
      <c r="F80" s="99"/>
      <c r="G80" s="99"/>
      <c r="H80" s="99"/>
      <c r="J80" s="98"/>
      <c r="K80" s="9"/>
      <c r="L80" s="10"/>
    </row>
    <row r="81" customFormat="false" ht="42" hidden="false" customHeight="true" outlineLevel="0" collapsed="false">
      <c r="A81" s="47"/>
      <c r="B81" s="96"/>
      <c r="D81" s="99" t="s">
        <v>49</v>
      </c>
      <c r="E81" s="99"/>
      <c r="F81" s="99"/>
      <c r="G81" s="99"/>
      <c r="H81" s="99"/>
      <c r="J81" s="98"/>
      <c r="K81" s="9"/>
      <c r="L81" s="10"/>
    </row>
    <row r="82" customFormat="false" ht="12.75" hidden="false" customHeight="true" outlineLevel="0" collapsed="false">
      <c r="A82" s="47"/>
      <c r="B82" s="96"/>
      <c r="D82" s="99" t="s">
        <v>50</v>
      </c>
      <c r="E82" s="99"/>
      <c r="F82" s="99"/>
      <c r="G82" s="99"/>
      <c r="H82" s="99"/>
      <c r="J82" s="98"/>
      <c r="K82" s="9"/>
      <c r="L82" s="10"/>
    </row>
    <row r="83" customFormat="false" ht="12.75" hidden="false" customHeight="true" outlineLevel="0" collapsed="false">
      <c r="A83" s="47"/>
      <c r="B83" s="96"/>
      <c r="D83" s="99" t="s">
        <v>51</v>
      </c>
      <c r="E83" s="99"/>
      <c r="F83" s="99"/>
      <c r="G83" s="99"/>
      <c r="H83" s="99"/>
      <c r="J83" s="98"/>
      <c r="K83" s="9"/>
      <c r="L83" s="10"/>
    </row>
    <row r="84" customFormat="false" ht="12.75" hidden="false" customHeight="true" outlineLevel="0" collapsed="false">
      <c r="A84" s="47"/>
      <c r="B84" s="96"/>
      <c r="D84" s="99" t="s">
        <v>52</v>
      </c>
      <c r="E84" s="99"/>
      <c r="F84" s="99"/>
      <c r="G84" s="99"/>
      <c r="H84" s="99"/>
      <c r="J84" s="98"/>
      <c r="K84" s="9"/>
      <c r="L84" s="10"/>
    </row>
    <row r="85" customFormat="false" ht="12.75" hidden="false" customHeight="true" outlineLevel="0" collapsed="false">
      <c r="A85" s="47"/>
      <c r="B85" s="96"/>
      <c r="D85" s="99" t="s">
        <v>53</v>
      </c>
      <c r="E85" s="99"/>
      <c r="F85" s="99"/>
      <c r="G85" s="99"/>
      <c r="H85" s="99"/>
      <c r="J85" s="98"/>
      <c r="K85" s="9"/>
      <c r="L85" s="10"/>
    </row>
    <row r="86" customFormat="false" ht="24.75" hidden="false" customHeight="true" outlineLevel="0" collapsed="false">
      <c r="A86" s="47"/>
      <c r="B86" s="96"/>
      <c r="D86" s="99" t="s">
        <v>54</v>
      </c>
      <c r="E86" s="99"/>
      <c r="F86" s="99"/>
      <c r="G86" s="99"/>
      <c r="H86" s="99"/>
      <c r="J86" s="98"/>
      <c r="K86" s="9"/>
      <c r="L86" s="10"/>
    </row>
    <row r="87" customFormat="false" ht="36.75" hidden="false" customHeight="true" outlineLevel="0" collapsed="false">
      <c r="A87" s="47"/>
      <c r="B87" s="96"/>
      <c r="D87" s="99" t="s">
        <v>55</v>
      </c>
      <c r="E87" s="99"/>
      <c r="F87" s="99"/>
      <c r="G87" s="99"/>
      <c r="H87" s="99"/>
      <c r="J87" s="98"/>
      <c r="K87" s="9"/>
      <c r="L87" s="10"/>
    </row>
    <row r="88" customFormat="false" ht="12.75" hidden="false" customHeight="true" outlineLevel="0" collapsed="false">
      <c r="A88" s="47"/>
      <c r="B88" s="96"/>
      <c r="D88" s="99" t="s">
        <v>56</v>
      </c>
      <c r="E88" s="99"/>
      <c r="F88" s="99"/>
      <c r="G88" s="99"/>
      <c r="H88" s="99"/>
      <c r="J88" s="98"/>
      <c r="K88" s="9"/>
      <c r="L88" s="10"/>
    </row>
    <row r="89" customFormat="false" ht="12.75" hidden="false" customHeight="true" outlineLevel="0" collapsed="false">
      <c r="A89" s="47"/>
      <c r="B89" s="96"/>
      <c r="D89" s="99" t="s">
        <v>57</v>
      </c>
      <c r="E89" s="99"/>
      <c r="F89" s="99"/>
      <c r="G89" s="99"/>
      <c r="H89" s="99"/>
      <c r="J89" s="98"/>
      <c r="K89" s="9"/>
      <c r="L89" s="10"/>
    </row>
    <row r="90" customFormat="false" ht="12.75" hidden="false" customHeight="false" outlineLevel="0" collapsed="false">
      <c r="A90" s="47"/>
      <c r="B90" s="96"/>
      <c r="D90" s="100"/>
      <c r="E90" s="101"/>
      <c r="F90" s="101"/>
      <c r="G90" s="101"/>
      <c r="H90" s="102"/>
      <c r="J90" s="98"/>
      <c r="K90" s="9"/>
      <c r="L90" s="10"/>
    </row>
    <row r="91" customFormat="false" ht="41.25" hidden="false" customHeight="true" outlineLevel="0" collapsed="false">
      <c r="A91" s="47"/>
      <c r="B91" s="96"/>
      <c r="D91" s="99" t="s">
        <v>58</v>
      </c>
      <c r="E91" s="99"/>
      <c r="F91" s="99"/>
      <c r="G91" s="99"/>
      <c r="H91" s="99"/>
      <c r="J91" s="98"/>
      <c r="K91" s="9"/>
      <c r="L91" s="10"/>
    </row>
    <row r="92" customFormat="false" ht="38.25" hidden="false" customHeight="true" outlineLevel="0" collapsed="false">
      <c r="A92" s="47"/>
      <c r="B92" s="96"/>
      <c r="D92" s="99" t="s">
        <v>59</v>
      </c>
      <c r="E92" s="99"/>
      <c r="F92" s="99"/>
      <c r="G92" s="99"/>
      <c r="H92" s="99"/>
      <c r="J92" s="98"/>
      <c r="K92" s="9"/>
      <c r="L92" s="10"/>
    </row>
    <row r="93" customFormat="false" ht="24.75" hidden="false" customHeight="true" outlineLevel="0" collapsed="false">
      <c r="A93" s="47"/>
      <c r="B93" s="96"/>
      <c r="D93" s="99" t="s">
        <v>60</v>
      </c>
      <c r="E93" s="99"/>
      <c r="F93" s="99"/>
      <c r="G93" s="99"/>
      <c r="H93" s="99"/>
      <c r="J93" s="98"/>
      <c r="K93" s="9"/>
      <c r="L93" s="10"/>
    </row>
    <row r="94" customFormat="false" ht="24.75" hidden="false" customHeight="true" outlineLevel="0" collapsed="false">
      <c r="A94" s="47"/>
      <c r="B94" s="96"/>
      <c r="D94" s="99" t="s">
        <v>61</v>
      </c>
      <c r="E94" s="99"/>
      <c r="F94" s="99"/>
      <c r="G94" s="99"/>
      <c r="H94" s="99"/>
      <c r="J94" s="98"/>
      <c r="K94" s="9"/>
      <c r="L94" s="10"/>
    </row>
    <row r="95" customFormat="false" ht="68.25" hidden="false" customHeight="true" outlineLevel="0" collapsed="false">
      <c r="A95" s="47"/>
      <c r="B95" s="96"/>
      <c r="D95" s="99" t="s">
        <v>62</v>
      </c>
      <c r="E95" s="99"/>
      <c r="F95" s="99"/>
      <c r="G95" s="99"/>
      <c r="H95" s="99"/>
      <c r="J95" s="98"/>
      <c r="K95" s="9"/>
      <c r="L95" s="10"/>
    </row>
    <row r="96" customFormat="false" ht="12.75" hidden="false" customHeight="true" outlineLevel="0" collapsed="false">
      <c r="A96" s="47"/>
      <c r="B96" s="96"/>
      <c r="D96" s="99" t="s">
        <v>63</v>
      </c>
      <c r="E96" s="99"/>
      <c r="F96" s="99"/>
      <c r="G96" s="99"/>
      <c r="H96" s="99"/>
      <c r="J96" s="98"/>
      <c r="K96" s="9"/>
      <c r="L96" s="10"/>
    </row>
    <row r="97" customFormat="false" ht="79.5" hidden="false" customHeight="true" outlineLevel="0" collapsed="false">
      <c r="A97" s="47"/>
      <c r="B97" s="96"/>
      <c r="D97" s="99" t="s">
        <v>64</v>
      </c>
      <c r="E97" s="99"/>
      <c r="F97" s="99"/>
      <c r="G97" s="99"/>
      <c r="H97" s="99"/>
      <c r="J97" s="98"/>
      <c r="K97" s="9"/>
      <c r="L97" s="10"/>
    </row>
    <row r="98" customFormat="false" ht="41.25" hidden="false" customHeight="true" outlineLevel="0" collapsed="false">
      <c r="A98" s="47"/>
      <c r="B98" s="96"/>
      <c r="D98" s="99" t="s">
        <v>65</v>
      </c>
      <c r="E98" s="99"/>
      <c r="F98" s="99"/>
      <c r="G98" s="99"/>
      <c r="H98" s="99"/>
      <c r="J98" s="98"/>
      <c r="K98" s="9"/>
      <c r="L98" s="10"/>
    </row>
    <row r="99" customFormat="false" ht="12.75" hidden="false" customHeight="false" outlineLevel="0" collapsed="false">
      <c r="E99" s="103"/>
      <c r="F99" s="104"/>
      <c r="G99" s="105"/>
      <c r="H99" s="103"/>
    </row>
    <row r="100" customFormat="false" ht="18.75" hidden="false" customHeight="true" outlineLevel="0" collapsed="false">
      <c r="D100" s="106" t="s">
        <v>66</v>
      </c>
      <c r="E100" s="106"/>
      <c r="F100" s="106"/>
      <c r="G100" s="106"/>
      <c r="H100" s="106"/>
    </row>
    <row r="101" customFormat="false" ht="14.25" hidden="false" customHeight="true" outlineLevel="0" collapsed="false">
      <c r="A101" s="107"/>
      <c r="B101" s="108"/>
      <c r="C101" s="109"/>
      <c r="D101" s="106" t="s">
        <v>67</v>
      </c>
      <c r="E101" s="106"/>
      <c r="F101" s="106"/>
      <c r="G101" s="106"/>
      <c r="H101" s="106"/>
    </row>
    <row r="102" customFormat="false" ht="12.75" hidden="false" customHeight="false" outlineLevel="0" collapsed="false">
      <c r="E102" s="103"/>
      <c r="F102" s="104"/>
      <c r="G102" s="105"/>
      <c r="H102" s="103"/>
    </row>
    <row r="103" customFormat="false" ht="12.75" hidden="false" customHeight="false" outlineLevel="0" collapsed="false">
      <c r="E103" s="103"/>
      <c r="F103" s="104"/>
      <c r="G103" s="105"/>
      <c r="H103" s="103"/>
    </row>
    <row r="104" customFormat="false" ht="12.75" hidden="false" customHeight="false" outlineLevel="0" collapsed="false">
      <c r="E104" s="103"/>
      <c r="F104" s="104"/>
      <c r="G104" s="105"/>
      <c r="H104" s="103"/>
    </row>
    <row r="105" customFormat="false" ht="12.75" hidden="false" customHeight="false" outlineLevel="0" collapsed="false">
      <c r="E105" s="103"/>
      <c r="F105" s="104"/>
      <c r="G105" s="105"/>
      <c r="H105" s="103"/>
    </row>
    <row r="106" customFormat="false" ht="12.75" hidden="false" customHeight="false" outlineLevel="0" collapsed="false">
      <c r="E106" s="103"/>
      <c r="F106" s="104"/>
      <c r="G106" s="105"/>
      <c r="H106" s="103"/>
    </row>
    <row r="107" customFormat="false" ht="12.75" hidden="false" customHeight="false" outlineLevel="0" collapsed="false">
      <c r="E107" s="103"/>
      <c r="F107" s="104"/>
      <c r="G107" s="105"/>
      <c r="H107" s="103"/>
    </row>
    <row r="108" customFormat="false" ht="12.75" hidden="false" customHeight="false" outlineLevel="0" collapsed="false">
      <c r="E108" s="103"/>
      <c r="F108" s="104"/>
      <c r="G108" s="105"/>
      <c r="H108" s="103"/>
    </row>
    <row r="109" customFormat="false" ht="12.75" hidden="false" customHeight="false" outlineLevel="0" collapsed="false">
      <c r="E109" s="103"/>
      <c r="F109" s="104"/>
      <c r="G109" s="105"/>
      <c r="H109" s="103"/>
    </row>
    <row r="110" customFormat="false" ht="12.75" hidden="false" customHeight="false" outlineLevel="0" collapsed="false">
      <c r="E110" s="103"/>
      <c r="F110" s="104"/>
      <c r="G110" s="105"/>
      <c r="H110" s="103"/>
    </row>
    <row r="111" customFormat="false" ht="12.75" hidden="false" customHeight="false" outlineLevel="0" collapsed="false">
      <c r="E111" s="103"/>
      <c r="F111" s="104"/>
      <c r="G111" s="105"/>
      <c r="H111" s="103"/>
    </row>
    <row r="112" customFormat="false" ht="12.75" hidden="false" customHeight="false" outlineLevel="0" collapsed="false">
      <c r="E112" s="103"/>
      <c r="F112" s="104"/>
      <c r="G112" s="105"/>
      <c r="H112" s="103"/>
    </row>
    <row r="113" customFormat="false" ht="12.75" hidden="false" customHeight="false" outlineLevel="0" collapsed="false">
      <c r="E113" s="103"/>
      <c r="F113" s="104"/>
      <c r="G113" s="105"/>
      <c r="H113" s="103"/>
    </row>
    <row r="114" customFormat="false" ht="12.75" hidden="false" customHeight="false" outlineLevel="0" collapsed="false">
      <c r="E114" s="103"/>
      <c r="F114" s="104"/>
      <c r="G114" s="105"/>
      <c r="H114" s="103"/>
    </row>
    <row r="115" customFormat="false" ht="12.75" hidden="false" customHeight="false" outlineLevel="0" collapsed="false">
      <c r="E115" s="103"/>
      <c r="F115" s="104"/>
      <c r="G115" s="105"/>
      <c r="H115" s="103"/>
    </row>
    <row r="116" customFormat="false" ht="12.75" hidden="false" customHeight="false" outlineLevel="0" collapsed="false">
      <c r="E116" s="103"/>
      <c r="F116" s="104"/>
      <c r="G116" s="105"/>
      <c r="H116" s="103"/>
    </row>
    <row r="117" customFormat="false" ht="12.75" hidden="false" customHeight="false" outlineLevel="0" collapsed="false">
      <c r="E117" s="103"/>
      <c r="F117" s="104"/>
      <c r="G117" s="105"/>
      <c r="H117" s="103"/>
    </row>
    <row r="118" customFormat="false" ht="12.75" hidden="false" customHeight="false" outlineLevel="0" collapsed="false">
      <c r="E118" s="103"/>
      <c r="F118" s="104"/>
      <c r="G118" s="105"/>
      <c r="H118" s="103"/>
    </row>
    <row r="119" customFormat="false" ht="27.75" hidden="false" customHeight="true" outlineLevel="0" collapsed="false">
      <c r="A119" s="107"/>
      <c r="B119" s="110"/>
      <c r="C119" s="111"/>
      <c r="D119" s="112" t="s">
        <v>68</v>
      </c>
      <c r="E119" s="113"/>
      <c r="F119" s="114"/>
      <c r="G119" s="115"/>
      <c r="H119" s="116"/>
      <c r="I119" s="117"/>
      <c r="K119" s="11"/>
    </row>
    <row r="120" customFormat="false" ht="14.25" hidden="false" customHeight="true" outlineLevel="0" collapsed="false">
      <c r="A120" s="107"/>
      <c r="B120" s="110"/>
      <c r="C120" s="118"/>
      <c r="D120" s="119" t="s">
        <v>68</v>
      </c>
      <c r="E120" s="120" t="s">
        <v>69</v>
      </c>
      <c r="F120" s="121" t="s">
        <v>70</v>
      </c>
      <c r="G120" s="122" t="s">
        <v>71</v>
      </c>
      <c r="H120" s="122" t="s">
        <v>72</v>
      </c>
      <c r="I120" s="117"/>
      <c r="K120" s="11"/>
    </row>
    <row r="121" customFormat="false" ht="14.25" hidden="false" customHeight="true" outlineLevel="0" collapsed="false">
      <c r="A121" s="107"/>
      <c r="B121" s="110"/>
      <c r="C121" s="118" t="s">
        <v>73</v>
      </c>
      <c r="D121" s="123" t="s">
        <v>74</v>
      </c>
      <c r="E121" s="124"/>
      <c r="F121" s="125"/>
      <c r="G121" s="126"/>
      <c r="H121" s="126"/>
      <c r="I121" s="117"/>
      <c r="K121" s="11"/>
    </row>
    <row r="122" customFormat="false" ht="18.75" hidden="false" customHeight="true" outlineLevel="0" collapsed="false">
      <c r="A122" s="107"/>
      <c r="B122" s="127" t="n">
        <f aca="false">B121+1</f>
        <v>1</v>
      </c>
      <c r="C122" s="128"/>
      <c r="D122" s="129" t="s">
        <v>75</v>
      </c>
      <c r="E122" s="130" t="s">
        <v>76</v>
      </c>
      <c r="F122" s="131" t="n">
        <v>1</v>
      </c>
      <c r="G122" s="132"/>
      <c r="H122" s="133" t="n">
        <f aca="false">F122*G122</f>
        <v>0</v>
      </c>
      <c r="I122" s="117"/>
      <c r="K122" s="11"/>
    </row>
    <row r="123" customFormat="false" ht="18.75" hidden="false" customHeight="true" outlineLevel="0" collapsed="false">
      <c r="A123" s="134"/>
      <c r="B123" s="127" t="n">
        <v>2</v>
      </c>
      <c r="C123" s="135"/>
      <c r="D123" s="136" t="s">
        <v>77</v>
      </c>
      <c r="E123" s="137" t="s">
        <v>76</v>
      </c>
      <c r="F123" s="138" t="n">
        <v>1</v>
      </c>
      <c r="G123" s="139"/>
      <c r="H123" s="133" t="n">
        <f aca="false">F123*G123</f>
        <v>0</v>
      </c>
      <c r="I123" s="117"/>
      <c r="K123" s="117"/>
    </row>
    <row r="124" customFormat="false" ht="14.25" hidden="false" customHeight="true" outlineLevel="0" collapsed="false">
      <c r="A124" s="107"/>
      <c r="B124" s="127"/>
      <c r="C124" s="118" t="s">
        <v>78</v>
      </c>
      <c r="D124" s="123" t="s">
        <v>79</v>
      </c>
      <c r="E124" s="124"/>
      <c r="F124" s="125"/>
      <c r="G124" s="126"/>
      <c r="H124" s="126"/>
      <c r="I124" s="117"/>
      <c r="K124" s="11"/>
    </row>
    <row r="125" customFormat="false" ht="14.25" hidden="false" customHeight="true" outlineLevel="0" collapsed="false">
      <c r="A125" s="107"/>
      <c r="B125" s="127" t="n">
        <v>3</v>
      </c>
      <c r="C125" s="128"/>
      <c r="D125" s="129" t="s">
        <v>80</v>
      </c>
      <c r="E125" s="130" t="s">
        <v>76</v>
      </c>
      <c r="F125" s="131" t="n">
        <v>1</v>
      </c>
      <c r="G125" s="132"/>
      <c r="H125" s="133" t="n">
        <f aca="false">F125*G125</f>
        <v>0</v>
      </c>
      <c r="I125" s="117"/>
      <c r="K125" s="11"/>
    </row>
    <row r="126" customFormat="false" ht="138.75" hidden="false" customHeight="true" outlineLevel="0" collapsed="false">
      <c r="A126" s="107"/>
      <c r="B126" s="110"/>
      <c r="C126" s="111"/>
      <c r="D126" s="140" t="s">
        <v>81</v>
      </c>
      <c r="E126" s="140"/>
      <c r="F126" s="140"/>
      <c r="G126" s="140"/>
      <c r="H126" s="140"/>
      <c r="I126" s="117"/>
      <c r="K126" s="11"/>
    </row>
    <row r="127" customFormat="false" ht="14.25" hidden="false" customHeight="true" outlineLevel="0" collapsed="false">
      <c r="A127" s="107"/>
      <c r="B127" s="110"/>
      <c r="C127" s="118" t="s">
        <v>82</v>
      </c>
      <c r="D127" s="123" t="s">
        <v>83</v>
      </c>
      <c r="E127" s="124"/>
      <c r="F127" s="125"/>
      <c r="G127" s="126"/>
      <c r="H127" s="126"/>
      <c r="I127" s="117"/>
      <c r="K127" s="11"/>
    </row>
    <row r="128" customFormat="false" ht="38.25" hidden="false" customHeight="false" outlineLevel="0" collapsed="false">
      <c r="A128" s="107"/>
      <c r="B128" s="127" t="n">
        <f aca="false">B125+1</f>
        <v>4</v>
      </c>
      <c r="C128" s="128"/>
      <c r="D128" s="129" t="s">
        <v>84</v>
      </c>
      <c r="E128" s="130" t="s">
        <v>76</v>
      </c>
      <c r="F128" s="131" t="n">
        <v>1</v>
      </c>
      <c r="G128" s="132"/>
      <c r="H128" s="133" t="n">
        <f aca="false">F128*G128</f>
        <v>0</v>
      </c>
      <c r="I128" s="117"/>
      <c r="K128" s="11"/>
    </row>
    <row r="129" customFormat="false" ht="155.25" hidden="false" customHeight="true" outlineLevel="0" collapsed="false">
      <c r="A129" s="107"/>
      <c r="B129" s="110"/>
      <c r="C129" s="111"/>
      <c r="D129" s="141" t="s">
        <v>85</v>
      </c>
      <c r="E129" s="141"/>
      <c r="F129" s="141"/>
      <c r="G129" s="141"/>
      <c r="H129" s="141"/>
      <c r="I129" s="117"/>
      <c r="K129" s="11"/>
    </row>
    <row r="130" customFormat="false" ht="14.25" hidden="false" customHeight="true" outlineLevel="0" collapsed="false">
      <c r="A130" s="107"/>
      <c r="B130" s="110"/>
      <c r="C130" s="118" t="s">
        <v>86</v>
      </c>
      <c r="D130" s="123" t="s">
        <v>87</v>
      </c>
      <c r="E130" s="124"/>
      <c r="F130" s="125"/>
      <c r="G130" s="126"/>
      <c r="H130" s="126"/>
      <c r="I130" s="117"/>
      <c r="K130" s="11"/>
    </row>
    <row r="131" customFormat="false" ht="51" hidden="true" customHeight="true" outlineLevel="0" collapsed="false">
      <c r="A131" s="107"/>
      <c r="B131" s="127"/>
      <c r="C131" s="128"/>
      <c r="D131" s="129" t="s">
        <v>88</v>
      </c>
      <c r="E131" s="130" t="s">
        <v>76</v>
      </c>
      <c r="F131" s="131" t="n">
        <v>1</v>
      </c>
      <c r="G131" s="142"/>
      <c r="H131" s="133" t="n">
        <f aca="false">F131*G131</f>
        <v>0</v>
      </c>
      <c r="I131" s="117"/>
      <c r="K131" s="11"/>
    </row>
    <row r="132" customFormat="false" ht="89.25" hidden="false" customHeight="false" outlineLevel="0" collapsed="false">
      <c r="A132" s="107"/>
      <c r="B132" s="127" t="n">
        <f aca="false">B128+1</f>
        <v>5</v>
      </c>
      <c r="C132" s="128"/>
      <c r="D132" s="129" t="s">
        <v>89</v>
      </c>
      <c r="E132" s="130" t="s">
        <v>76</v>
      </c>
      <c r="F132" s="131" t="n">
        <v>1</v>
      </c>
      <c r="G132" s="132"/>
      <c r="H132" s="133" t="n">
        <f aca="false">F132*G132</f>
        <v>0</v>
      </c>
      <c r="I132" s="117"/>
      <c r="K132" s="11"/>
    </row>
    <row r="133" customFormat="false" ht="25.5" hidden="true" customHeight="true" outlineLevel="0" collapsed="false">
      <c r="A133" s="107"/>
      <c r="B133" s="127"/>
      <c r="C133" s="128"/>
      <c r="D133" s="129" t="s">
        <v>90</v>
      </c>
      <c r="E133" s="130" t="s">
        <v>76</v>
      </c>
      <c r="F133" s="131" t="n">
        <v>1</v>
      </c>
      <c r="G133" s="142"/>
      <c r="H133" s="133" t="n">
        <f aca="false">F133*G133</f>
        <v>0</v>
      </c>
    </row>
    <row r="134" customFormat="false" ht="14.25" hidden="false" customHeight="true" outlineLevel="0" collapsed="false">
      <c r="A134" s="107"/>
      <c r="B134" s="110"/>
      <c r="C134" s="118" t="s">
        <v>91</v>
      </c>
      <c r="D134" s="123" t="s">
        <v>92</v>
      </c>
      <c r="E134" s="124"/>
      <c r="F134" s="125"/>
      <c r="G134" s="126"/>
      <c r="H134" s="126"/>
    </row>
    <row r="135" customFormat="false" ht="66.75" hidden="false" customHeight="true" outlineLevel="0" collapsed="false">
      <c r="A135" s="107"/>
      <c r="B135" s="127" t="n">
        <f aca="false">+B132+1</f>
        <v>6</v>
      </c>
      <c r="C135" s="128"/>
      <c r="D135" s="129" t="s">
        <v>93</v>
      </c>
      <c r="E135" s="130" t="s">
        <v>76</v>
      </c>
      <c r="F135" s="131" t="n">
        <v>1</v>
      </c>
      <c r="G135" s="132"/>
      <c r="H135" s="133" t="n">
        <f aca="false">F135*G135</f>
        <v>0</v>
      </c>
    </row>
    <row r="136" customFormat="false" ht="14.25" hidden="false" customHeight="true" outlineLevel="0" collapsed="false">
      <c r="A136" s="107"/>
      <c r="B136" s="127"/>
      <c r="C136" s="118" t="s">
        <v>94</v>
      </c>
      <c r="D136" s="123" t="s">
        <v>95</v>
      </c>
      <c r="E136" s="124"/>
      <c r="F136" s="125"/>
      <c r="G136" s="126"/>
      <c r="H136" s="126"/>
    </row>
    <row r="137" customFormat="false" ht="146.25" hidden="false" customHeight="true" outlineLevel="0" collapsed="false">
      <c r="A137" s="107"/>
      <c r="B137" s="127" t="n">
        <f aca="false">+B135+1</f>
        <v>7</v>
      </c>
      <c r="C137" s="128"/>
      <c r="D137" s="129" t="s">
        <v>96</v>
      </c>
      <c r="E137" s="130" t="s">
        <v>76</v>
      </c>
      <c r="F137" s="131" t="n">
        <v>1</v>
      </c>
      <c r="G137" s="132"/>
      <c r="H137" s="133" t="n">
        <f aca="false">F137*G137</f>
        <v>0</v>
      </c>
    </row>
    <row r="138" customFormat="false" ht="14.25" hidden="false" customHeight="true" outlineLevel="0" collapsed="false">
      <c r="A138" s="107"/>
      <c r="B138" s="127"/>
      <c r="C138" s="118" t="s">
        <v>97</v>
      </c>
      <c r="D138" s="123" t="s">
        <v>98</v>
      </c>
      <c r="E138" s="124"/>
      <c r="F138" s="125"/>
      <c r="G138" s="126"/>
      <c r="H138" s="126"/>
    </row>
    <row r="139" customFormat="false" ht="25.5" hidden="false" customHeight="false" outlineLevel="0" collapsed="false">
      <c r="A139" s="107"/>
      <c r="B139" s="127" t="n">
        <v>8</v>
      </c>
      <c r="C139" s="128"/>
      <c r="D139" s="129" t="s">
        <v>99</v>
      </c>
      <c r="E139" s="130" t="s">
        <v>76</v>
      </c>
      <c r="F139" s="131" t="n">
        <v>1</v>
      </c>
      <c r="G139" s="132"/>
      <c r="H139" s="133" t="n">
        <f aca="false">F139*G139</f>
        <v>0</v>
      </c>
    </row>
    <row r="140" customFormat="false" ht="105" hidden="false" customHeight="true" outlineLevel="0" collapsed="false">
      <c r="A140" s="107"/>
      <c r="B140" s="127"/>
      <c r="C140" s="128"/>
      <c r="D140" s="143" t="s">
        <v>100</v>
      </c>
      <c r="E140" s="143"/>
      <c r="F140" s="143"/>
      <c r="G140" s="143"/>
      <c r="H140" s="143"/>
    </row>
    <row r="141" customFormat="false" ht="14.25" hidden="false" customHeight="true" outlineLevel="0" collapsed="false">
      <c r="A141" s="107"/>
      <c r="B141" s="127" t="n">
        <v>9</v>
      </c>
      <c r="C141" s="128"/>
      <c r="D141" s="129" t="s">
        <v>101</v>
      </c>
      <c r="E141" s="130" t="s">
        <v>76</v>
      </c>
      <c r="F141" s="131" t="n">
        <v>1</v>
      </c>
      <c r="G141" s="132"/>
      <c r="H141" s="133" t="n">
        <f aca="false">F141*G141</f>
        <v>0</v>
      </c>
    </row>
    <row r="142" customFormat="false" ht="72" hidden="false" customHeight="true" outlineLevel="0" collapsed="false">
      <c r="A142" s="107"/>
      <c r="B142" s="110"/>
      <c r="C142" s="111"/>
      <c r="D142" s="144" t="s">
        <v>102</v>
      </c>
      <c r="E142" s="144"/>
      <c r="F142" s="144"/>
      <c r="G142" s="144"/>
      <c r="H142" s="144"/>
    </row>
    <row r="143" customFormat="false" ht="14.25" hidden="false" customHeight="true" outlineLevel="0" collapsed="false">
      <c r="A143" s="107"/>
      <c r="B143" s="110"/>
      <c r="C143" s="111"/>
      <c r="D143" s="145" t="s">
        <v>103</v>
      </c>
      <c r="E143" s="146"/>
      <c r="F143" s="147"/>
      <c r="G143" s="148"/>
      <c r="H143" s="149" t="n">
        <f aca="false">ROUNDUP(SUBTOTAL(9,H122:H142),0)</f>
        <v>0</v>
      </c>
    </row>
    <row r="144" customFormat="false" ht="14.25" hidden="false" customHeight="true" outlineLevel="0" collapsed="false">
      <c r="A144" s="107"/>
      <c r="B144" s="110"/>
      <c r="C144" s="111"/>
      <c r="D144" s="150"/>
      <c r="E144" s="151"/>
      <c r="F144" s="152"/>
      <c r="G144" s="153"/>
      <c r="H144" s="154"/>
    </row>
    <row r="145" customFormat="false" ht="24.75" hidden="false" customHeight="true" outlineLevel="0" collapsed="false">
      <c r="A145" s="134"/>
      <c r="B145" s="155" t="s">
        <v>104</v>
      </c>
      <c r="C145" s="156" t="s">
        <v>105</v>
      </c>
      <c r="D145" s="46"/>
      <c r="E145" s="47"/>
      <c r="F145" s="5"/>
      <c r="G145" s="5"/>
      <c r="I145" s="117" t="s">
        <v>106</v>
      </c>
      <c r="K145" s="117"/>
      <c r="L145" s="10"/>
    </row>
    <row r="146" s="164" customFormat="true" ht="16.5" hidden="false" customHeight="false" outlineLevel="0" collapsed="false">
      <c r="A146" s="157"/>
      <c r="B146" s="158"/>
      <c r="C146" s="159" t="n">
        <v>1</v>
      </c>
      <c r="D146" s="119" t="s">
        <v>107</v>
      </c>
      <c r="E146" s="119"/>
      <c r="F146" s="119"/>
      <c r="G146" s="119"/>
      <c r="H146" s="119"/>
      <c r="I146" s="160"/>
      <c r="J146" s="161"/>
      <c r="K146" s="162"/>
      <c r="L146" s="163"/>
      <c r="T146" s="165"/>
      <c r="U146" s="165"/>
      <c r="V146" s="165"/>
    </row>
    <row r="147" customFormat="false" ht="12.75" hidden="false" customHeight="false" outlineLevel="0" collapsed="false">
      <c r="A147" s="166" t="n">
        <v>10</v>
      </c>
      <c r="B147" s="167" t="s">
        <v>108</v>
      </c>
      <c r="C147" s="168"/>
      <c r="D147" s="169" t="s">
        <v>109</v>
      </c>
      <c r="E147" s="170" t="s">
        <v>110</v>
      </c>
      <c r="F147" s="171" t="n">
        <v>3</v>
      </c>
      <c r="G147" s="172"/>
      <c r="H147" s="173" t="n">
        <f aca="false">F147*G147</f>
        <v>0</v>
      </c>
      <c r="I147" s="8" t="s">
        <v>111</v>
      </c>
      <c r="J147" s="98"/>
      <c r="K147" s="9"/>
      <c r="L147" s="10"/>
      <c r="O147" s="10"/>
      <c r="Q147" s="174" t="n">
        <v>0.014</v>
      </c>
      <c r="R147" s="174" t="n">
        <f aca="false">Q147*F147</f>
        <v>0.042</v>
      </c>
      <c r="S147" s="11" t="s">
        <v>112</v>
      </c>
    </row>
    <row r="148" customFormat="false" ht="12.75" hidden="false" customHeight="false" outlineLevel="0" collapsed="false">
      <c r="A148" s="166" t="n">
        <f aca="false">A147+1</f>
        <v>11</v>
      </c>
      <c r="B148" s="175" t="s">
        <v>113</v>
      </c>
      <c r="C148" s="128"/>
      <c r="D148" s="129" t="s">
        <v>114</v>
      </c>
      <c r="E148" s="130" t="s">
        <v>110</v>
      </c>
      <c r="F148" s="176" t="n">
        <v>1</v>
      </c>
      <c r="G148" s="172"/>
      <c r="H148" s="133" t="n">
        <f aca="false">F148*G148</f>
        <v>0</v>
      </c>
      <c r="I148" s="8" t="s">
        <v>111</v>
      </c>
      <c r="J148" s="98"/>
      <c r="K148" s="9"/>
      <c r="L148" s="10"/>
      <c r="O148" s="10"/>
      <c r="Q148" s="174" t="n">
        <v>0.006</v>
      </c>
      <c r="R148" s="174" t="n">
        <f aca="false">Q148*F148</f>
        <v>0.006</v>
      </c>
      <c r="S148" s="11" t="s">
        <v>112</v>
      </c>
    </row>
    <row r="149" customFormat="false" ht="12.75" hidden="false" customHeight="false" outlineLevel="0" collapsed="false">
      <c r="A149" s="166" t="n">
        <f aca="false">A148+1</f>
        <v>12</v>
      </c>
      <c r="B149" s="177" t="s">
        <v>115</v>
      </c>
      <c r="C149" s="128"/>
      <c r="D149" s="129" t="s">
        <v>116</v>
      </c>
      <c r="E149" s="130" t="s">
        <v>110</v>
      </c>
      <c r="F149" s="176" t="n">
        <v>2</v>
      </c>
      <c r="G149" s="172"/>
      <c r="H149" s="133" t="n">
        <f aca="false">F149*G149</f>
        <v>0</v>
      </c>
      <c r="I149" s="8" t="s">
        <v>111</v>
      </c>
      <c r="J149" s="98"/>
      <c r="K149" s="9"/>
      <c r="L149" s="10"/>
      <c r="O149" s="10"/>
      <c r="Q149" s="174" t="n">
        <v>0.006</v>
      </c>
      <c r="R149" s="174" t="n">
        <f aca="false">Q149*F149</f>
        <v>0.012</v>
      </c>
      <c r="S149" s="11" t="s">
        <v>112</v>
      </c>
    </row>
    <row r="150" customFormat="false" ht="12.75" hidden="false" customHeight="false" outlineLevel="0" collapsed="false">
      <c r="A150" s="166" t="n">
        <f aca="false">A149+1</f>
        <v>13</v>
      </c>
      <c r="B150" s="177" t="s">
        <v>117</v>
      </c>
      <c r="C150" s="128"/>
      <c r="D150" s="129" t="s">
        <v>118</v>
      </c>
      <c r="E150" s="130" t="s">
        <v>119</v>
      </c>
      <c r="F150" s="171" t="n">
        <f aca="false">0.32*0.62</f>
        <v>0.1984</v>
      </c>
      <c r="G150" s="172"/>
      <c r="H150" s="133" t="n">
        <f aca="false">F150*G150</f>
        <v>0</v>
      </c>
      <c r="I150" s="8" t="s">
        <v>111</v>
      </c>
      <c r="K150" s="178"/>
      <c r="L150" s="5"/>
      <c r="M150" s="5"/>
      <c r="N150" s="178"/>
      <c r="O150" s="5"/>
      <c r="P150" s="6"/>
      <c r="Q150" s="6" t="n">
        <f aca="false">0.06*0.06*(2*1.5+2*1.5)*0.6*2</f>
        <v>0.02592</v>
      </c>
      <c r="R150" s="85" t="s">
        <v>112</v>
      </c>
      <c r="S150" s="5"/>
    </row>
    <row r="151" customFormat="false" ht="12.75" hidden="false" customHeight="false" outlineLevel="0" collapsed="false">
      <c r="A151" s="166" t="n">
        <f aca="false">A150+1</f>
        <v>14</v>
      </c>
      <c r="B151" s="167" t="s">
        <v>120</v>
      </c>
      <c r="C151" s="168"/>
      <c r="D151" s="169" t="s">
        <v>121</v>
      </c>
      <c r="E151" s="170" t="s">
        <v>110</v>
      </c>
      <c r="F151" s="171" t="n">
        <v>5</v>
      </c>
      <c r="G151" s="172"/>
      <c r="H151" s="173" t="n">
        <f aca="false">F151*G151</f>
        <v>0</v>
      </c>
      <c r="I151" s="8" t="s">
        <v>111</v>
      </c>
      <c r="J151" s="98"/>
      <c r="K151" s="9"/>
      <c r="L151" s="10"/>
      <c r="O151" s="10"/>
      <c r="Q151" s="174" t="n">
        <v>0.057</v>
      </c>
      <c r="R151" s="174" t="n">
        <f aca="false">Q151*F151</f>
        <v>0.285</v>
      </c>
    </row>
    <row r="152" customFormat="false" ht="12.75" hidden="false" customHeight="false" outlineLevel="0" collapsed="false">
      <c r="A152" s="166" t="n">
        <f aca="false">A151+1</f>
        <v>15</v>
      </c>
      <c r="B152" s="167" t="s">
        <v>122</v>
      </c>
      <c r="C152" s="168"/>
      <c r="D152" s="169" t="s">
        <v>123</v>
      </c>
      <c r="E152" s="170" t="s">
        <v>110</v>
      </c>
      <c r="F152" s="171" t="n">
        <v>5</v>
      </c>
      <c r="G152" s="172"/>
      <c r="H152" s="173" t="n">
        <f aca="false">F152*G152</f>
        <v>0</v>
      </c>
      <c r="I152" s="8" t="s">
        <v>111</v>
      </c>
      <c r="J152" s="98"/>
      <c r="K152" s="9"/>
      <c r="L152" s="10"/>
      <c r="O152" s="10"/>
      <c r="Q152" s="174"/>
      <c r="R152" s="174"/>
    </row>
    <row r="153" customFormat="false" ht="12.75" hidden="false" customHeight="false" outlineLevel="0" collapsed="false">
      <c r="A153" s="166" t="n">
        <f aca="false">A152+1</f>
        <v>16</v>
      </c>
      <c r="B153" s="167" t="s">
        <v>124</v>
      </c>
      <c r="C153" s="168"/>
      <c r="D153" s="169" t="s">
        <v>125</v>
      </c>
      <c r="E153" s="170" t="s">
        <v>110</v>
      </c>
      <c r="F153" s="171" t="n">
        <v>1</v>
      </c>
      <c r="G153" s="172"/>
      <c r="H153" s="173" t="n">
        <f aca="false">F153*G153</f>
        <v>0</v>
      </c>
      <c r="I153" s="8" t="s">
        <v>111</v>
      </c>
      <c r="J153" s="98"/>
      <c r="K153" s="9"/>
      <c r="L153" s="10"/>
      <c r="O153" s="10"/>
      <c r="Q153" s="174" t="n">
        <v>0.0092</v>
      </c>
      <c r="R153" s="174" t="n">
        <f aca="false">F153*Q153</f>
        <v>0.0092</v>
      </c>
    </row>
    <row r="154" customFormat="false" ht="12.75" hidden="false" customHeight="false" outlineLevel="0" collapsed="false">
      <c r="A154" s="166" t="n">
        <f aca="false">A153+1</f>
        <v>17</v>
      </c>
      <c r="B154" s="167" t="s">
        <v>126</v>
      </c>
      <c r="C154" s="168"/>
      <c r="D154" s="169" t="s">
        <v>127</v>
      </c>
      <c r="E154" s="170" t="s">
        <v>110</v>
      </c>
      <c r="F154" s="171" t="n">
        <v>8</v>
      </c>
      <c r="G154" s="172"/>
      <c r="H154" s="173" t="n">
        <f aca="false">F154*G154</f>
        <v>0</v>
      </c>
      <c r="I154" s="8" t="s">
        <v>111</v>
      </c>
      <c r="J154" s="98"/>
      <c r="K154" s="9"/>
      <c r="L154" s="10"/>
      <c r="O154" s="10"/>
      <c r="Q154" s="174" t="n">
        <v>0.0881</v>
      </c>
      <c r="R154" s="174" t="n">
        <f aca="false">F154*Q154</f>
        <v>0.7048</v>
      </c>
      <c r="S154" s="11" t="s">
        <v>112</v>
      </c>
    </row>
    <row r="155" customFormat="false" ht="12.75" hidden="false" customHeight="false" outlineLevel="0" collapsed="false">
      <c r="A155" s="166" t="n">
        <f aca="false">A154+1</f>
        <v>18</v>
      </c>
      <c r="B155" s="167" t="s">
        <v>128</v>
      </c>
      <c r="C155" s="168"/>
      <c r="D155" s="169" t="s">
        <v>129</v>
      </c>
      <c r="E155" s="170" t="s">
        <v>76</v>
      </c>
      <c r="F155" s="171" t="n">
        <v>1</v>
      </c>
      <c r="G155" s="172"/>
      <c r="H155" s="173" t="n">
        <f aca="false">F155*G155</f>
        <v>0</v>
      </c>
      <c r="I155" s="8" t="s">
        <v>111</v>
      </c>
      <c r="J155" s="98"/>
      <c r="K155" s="9"/>
      <c r="L155" s="10"/>
      <c r="O155" s="10"/>
      <c r="Q155" s="174" t="n">
        <f aca="false">0.1104*2</f>
        <v>0.2208</v>
      </c>
      <c r="R155" s="174" t="n">
        <f aca="false">F155*Q155</f>
        <v>0.2208</v>
      </c>
      <c r="S155" s="11" t="s">
        <v>112</v>
      </c>
    </row>
    <row r="156" customFormat="false" ht="12.75" hidden="false" customHeight="false" outlineLevel="0" collapsed="false">
      <c r="A156" s="166" t="n">
        <f aca="false">A155+1</f>
        <v>19</v>
      </c>
      <c r="B156" s="167" t="s">
        <v>130</v>
      </c>
      <c r="C156" s="168"/>
      <c r="D156" s="169" t="s">
        <v>131</v>
      </c>
      <c r="E156" s="170" t="s">
        <v>76</v>
      </c>
      <c r="F156" s="171" t="n">
        <v>1</v>
      </c>
      <c r="G156" s="172"/>
      <c r="H156" s="173" t="n">
        <f aca="false">F156*G156</f>
        <v>0</v>
      </c>
      <c r="I156" s="8" t="s">
        <v>111</v>
      </c>
      <c r="J156" s="98"/>
      <c r="K156" s="9"/>
      <c r="L156" s="10"/>
      <c r="O156" s="10"/>
      <c r="Q156" s="174"/>
      <c r="R156" s="174"/>
    </row>
    <row r="157" customFormat="false" ht="25.5" hidden="false" customHeight="false" outlineLevel="0" collapsed="false">
      <c r="A157" s="166" t="n">
        <f aca="false">A156+1</f>
        <v>20</v>
      </c>
      <c r="B157" s="167" t="s">
        <v>132</v>
      </c>
      <c r="C157" s="168"/>
      <c r="D157" s="179" t="s">
        <v>133</v>
      </c>
      <c r="E157" s="170" t="s">
        <v>119</v>
      </c>
      <c r="F157" s="171" t="n">
        <f aca="false">+F234</f>
        <v>117.19365</v>
      </c>
      <c r="G157" s="172"/>
      <c r="H157" s="173" t="n">
        <f aca="false">F157*G157</f>
        <v>0</v>
      </c>
      <c r="I157" s="75" t="s">
        <v>111</v>
      </c>
      <c r="J157" s="180"/>
      <c r="K157" s="9"/>
      <c r="L157" s="10"/>
      <c r="O157" s="10"/>
      <c r="Q157" s="11" t="n">
        <v>0.004</v>
      </c>
      <c r="R157" s="174" t="n">
        <f aca="false">F157*Q157*0.1</f>
        <v>0.04687746</v>
      </c>
    </row>
    <row r="158" customFormat="false" ht="25.5" hidden="false" customHeight="false" outlineLevel="0" collapsed="false">
      <c r="A158" s="166" t="n">
        <f aca="false">A157+1</f>
        <v>21</v>
      </c>
      <c r="B158" s="167" t="s">
        <v>134</v>
      </c>
      <c r="C158" s="168"/>
      <c r="D158" s="179" t="s">
        <v>135</v>
      </c>
      <c r="E158" s="170" t="s">
        <v>119</v>
      </c>
      <c r="F158" s="171" t="n">
        <f aca="false">SUM(E159:E162)</f>
        <v>13.4221</v>
      </c>
      <c r="G158" s="172"/>
      <c r="H158" s="173" t="n">
        <f aca="false">F158*G158</f>
        <v>0</v>
      </c>
      <c r="I158" s="75" t="s">
        <v>111</v>
      </c>
      <c r="J158" s="180"/>
      <c r="K158" s="9"/>
      <c r="L158" s="10"/>
      <c r="O158" s="10"/>
      <c r="Q158" s="11" t="n">
        <v>0.046</v>
      </c>
      <c r="R158" s="174" t="n">
        <f aca="false">F158*Q158</f>
        <v>0.6174166</v>
      </c>
    </row>
    <row r="159" customFormat="false" ht="12.75" hidden="false" customHeight="false" outlineLevel="0" collapsed="false">
      <c r="A159" s="166"/>
      <c r="B159" s="167"/>
      <c r="C159" s="168"/>
      <c r="D159" s="181" t="s">
        <v>136</v>
      </c>
      <c r="E159" s="182" t="n">
        <f aca="false">0.95*2.5</f>
        <v>2.375</v>
      </c>
      <c r="F159" s="171"/>
      <c r="G159" s="183"/>
      <c r="H159" s="173"/>
      <c r="I159" s="75"/>
      <c r="J159" s="180"/>
      <c r="K159" s="9"/>
      <c r="L159" s="10"/>
      <c r="O159" s="10"/>
      <c r="R159" s="174"/>
    </row>
    <row r="160" customFormat="false" ht="12.75" hidden="false" customHeight="false" outlineLevel="0" collapsed="false">
      <c r="A160" s="166"/>
      <c r="B160" s="167"/>
      <c r="C160" s="168"/>
      <c r="D160" s="181" t="s">
        <v>137</v>
      </c>
      <c r="E160" s="182" t="n">
        <f aca="false">2.35*2.5-0.32*0.62</f>
        <v>5.6766</v>
      </c>
      <c r="F160" s="171"/>
      <c r="G160" s="183"/>
      <c r="H160" s="173"/>
      <c r="I160" s="75"/>
      <c r="J160" s="180"/>
      <c r="K160" s="9"/>
      <c r="L160" s="10"/>
      <c r="O160" s="10"/>
      <c r="R160" s="174"/>
    </row>
    <row r="161" customFormat="false" ht="12.75" hidden="false" customHeight="false" outlineLevel="0" collapsed="false">
      <c r="A161" s="166"/>
      <c r="B161" s="167"/>
      <c r="C161" s="168"/>
      <c r="D161" s="181" t="s">
        <v>138</v>
      </c>
      <c r="E161" s="182" t="n">
        <f aca="false">4.87*(2.5-1.63)-0.32*0.62</f>
        <v>4.0385</v>
      </c>
      <c r="F161" s="171"/>
      <c r="G161" s="183"/>
      <c r="H161" s="173"/>
      <c r="I161" s="75"/>
      <c r="J161" s="180"/>
      <c r="K161" s="9"/>
      <c r="L161" s="10"/>
      <c r="O161" s="10"/>
      <c r="R161" s="174"/>
    </row>
    <row r="162" customFormat="false" ht="12.75" hidden="false" customHeight="false" outlineLevel="0" collapsed="false">
      <c r="A162" s="166"/>
      <c r="B162" s="167"/>
      <c r="C162" s="168"/>
      <c r="D162" s="181" t="s">
        <v>139</v>
      </c>
      <c r="E162" s="182" t="n">
        <f aca="false">0.6*2.22</f>
        <v>1.332</v>
      </c>
      <c r="F162" s="171"/>
      <c r="G162" s="183"/>
      <c r="H162" s="173"/>
      <c r="I162" s="75"/>
      <c r="J162" s="180"/>
      <c r="K162" s="9"/>
      <c r="L162" s="10"/>
      <c r="O162" s="10"/>
      <c r="R162" s="174"/>
    </row>
    <row r="163" customFormat="false" ht="13.5" hidden="false" customHeight="true" outlineLevel="0" collapsed="false">
      <c r="A163" s="166" t="n">
        <f aca="false">A158+1</f>
        <v>22</v>
      </c>
      <c r="B163" s="167" t="s">
        <v>140</v>
      </c>
      <c r="C163" s="168"/>
      <c r="D163" s="169" t="s">
        <v>141</v>
      </c>
      <c r="E163" s="170" t="s">
        <v>119</v>
      </c>
      <c r="F163" s="171" t="n">
        <f aca="false">SUM(E164:E164)</f>
        <v>7.7397</v>
      </c>
      <c r="G163" s="172"/>
      <c r="H163" s="173" t="n">
        <f aca="false">F163*G163</f>
        <v>0</v>
      </c>
      <c r="I163" s="75" t="s">
        <v>111</v>
      </c>
      <c r="J163" s="180"/>
      <c r="K163" s="9"/>
      <c r="L163" s="10"/>
      <c r="O163" s="10"/>
      <c r="Q163" s="11" t="n">
        <v>0.068</v>
      </c>
      <c r="R163" s="174" t="n">
        <f aca="false">+F163*Q163</f>
        <v>0.5262996</v>
      </c>
    </row>
    <row r="164" customFormat="false" ht="13.5" hidden="false" customHeight="true" outlineLevel="0" collapsed="false">
      <c r="A164" s="166"/>
      <c r="B164" s="167"/>
      <c r="C164" s="168"/>
      <c r="D164" s="181" t="s">
        <v>142</v>
      </c>
      <c r="E164" s="182" t="n">
        <f aca="false">4.87*1.63-0.32*0.62</f>
        <v>7.7397</v>
      </c>
      <c r="F164" s="171"/>
      <c r="G164" s="183"/>
      <c r="H164" s="173"/>
      <c r="I164" s="75"/>
      <c r="J164" s="180"/>
      <c r="K164" s="9"/>
      <c r="L164" s="10"/>
      <c r="O164" s="10"/>
      <c r="R164" s="174"/>
    </row>
    <row r="165" customFormat="false" ht="13.5" hidden="false" customHeight="true" outlineLevel="0" collapsed="false">
      <c r="A165" s="166" t="n">
        <f aca="false">A163+1</f>
        <v>23</v>
      </c>
      <c r="B165" s="184" t="s">
        <v>143</v>
      </c>
      <c r="C165" s="168"/>
      <c r="D165" s="169" t="s">
        <v>144</v>
      </c>
      <c r="E165" s="170" t="s">
        <v>119</v>
      </c>
      <c r="F165" s="171" t="n">
        <f aca="false">SUM(E166:E166)</f>
        <v>6.5745</v>
      </c>
      <c r="G165" s="172"/>
      <c r="H165" s="173" t="n">
        <f aca="false">F165*G165</f>
        <v>0</v>
      </c>
      <c r="I165" s="75" t="s">
        <v>111</v>
      </c>
      <c r="J165" s="180"/>
      <c r="K165" s="9"/>
      <c r="L165" s="10"/>
      <c r="O165" s="10"/>
      <c r="Q165" s="11" t="n">
        <v>0.11867</v>
      </c>
      <c r="R165" s="174" t="n">
        <f aca="false">F165*Q165</f>
        <v>0.780195915</v>
      </c>
    </row>
    <row r="166" customFormat="false" ht="13.5" hidden="false" customHeight="true" outlineLevel="0" collapsed="false">
      <c r="A166" s="185"/>
      <c r="B166" s="167"/>
      <c r="C166" s="168"/>
      <c r="D166" s="181" t="s">
        <v>145</v>
      </c>
      <c r="E166" s="182" t="n">
        <f aca="false">(1.87+1.2+0.3)*2.85-2*0.75*2.02</f>
        <v>6.5745</v>
      </c>
      <c r="F166" s="171"/>
      <c r="G166" s="183"/>
      <c r="H166" s="173"/>
      <c r="I166" s="75"/>
      <c r="J166" s="180"/>
      <c r="K166" s="9"/>
      <c r="L166" s="10"/>
      <c r="O166" s="10"/>
      <c r="R166" s="174"/>
    </row>
    <row r="167" customFormat="false" ht="12.75" hidden="false" customHeight="false" outlineLevel="0" collapsed="false">
      <c r="A167" s="185" t="n">
        <f aca="false">A165+1</f>
        <v>24</v>
      </c>
      <c r="B167" s="186" t="s">
        <v>146</v>
      </c>
      <c r="C167" s="128"/>
      <c r="D167" s="129" t="s">
        <v>147</v>
      </c>
      <c r="E167" s="130" t="s">
        <v>110</v>
      </c>
      <c r="F167" s="171" t="n">
        <v>1</v>
      </c>
      <c r="G167" s="172"/>
      <c r="H167" s="133" t="n">
        <f aca="false">F167*G167</f>
        <v>0</v>
      </c>
      <c r="I167" s="8" t="s">
        <v>111</v>
      </c>
      <c r="J167" s="98"/>
      <c r="K167" s="9"/>
      <c r="L167" s="10"/>
      <c r="O167" s="10"/>
      <c r="Q167" s="187" t="n">
        <v>0.004</v>
      </c>
      <c r="R167" s="187" t="n">
        <f aca="false">+F167*Q167</f>
        <v>0.004</v>
      </c>
    </row>
    <row r="168" customFormat="false" ht="25.5" hidden="false" customHeight="false" outlineLevel="0" collapsed="false">
      <c r="A168" s="185" t="n">
        <f aca="false">A167+1</f>
        <v>25</v>
      </c>
      <c r="B168" s="188" t="s">
        <v>148</v>
      </c>
      <c r="C168" s="168"/>
      <c r="D168" s="129" t="s">
        <v>149</v>
      </c>
      <c r="E168" s="170" t="s">
        <v>119</v>
      </c>
      <c r="F168" s="171" t="n">
        <f aca="false">SUM(E169:E170)</f>
        <v>2.63</v>
      </c>
      <c r="G168" s="172"/>
      <c r="H168" s="173" t="n">
        <f aca="false">F168*G168</f>
        <v>0</v>
      </c>
      <c r="I168" s="75" t="s">
        <v>111</v>
      </c>
      <c r="J168" s="180"/>
      <c r="K168" s="9"/>
      <c r="L168" s="10"/>
      <c r="O168" s="10"/>
      <c r="P168" s="10"/>
      <c r="Q168" s="11" t="n">
        <v>0.02</v>
      </c>
      <c r="R168" s="174" t="n">
        <f aca="false">+F168*Q168</f>
        <v>0.0526</v>
      </c>
    </row>
    <row r="169" customFormat="false" ht="12.75" hidden="false" customHeight="false" outlineLevel="0" collapsed="false">
      <c r="A169" s="185"/>
      <c r="B169" s="189"/>
      <c r="C169" s="168"/>
      <c r="D169" s="181" t="s">
        <v>150</v>
      </c>
      <c r="E169" s="182" t="n">
        <v>0.75</v>
      </c>
      <c r="F169" s="171"/>
      <c r="G169" s="183"/>
      <c r="H169" s="173"/>
      <c r="I169" s="75"/>
      <c r="J169" s="180"/>
      <c r="K169" s="9"/>
      <c r="L169" s="10"/>
      <c r="O169" s="10"/>
      <c r="P169" s="10"/>
      <c r="R169" s="174"/>
    </row>
    <row r="170" customFormat="false" ht="12.75" hidden="false" customHeight="false" outlineLevel="0" collapsed="false">
      <c r="A170" s="185"/>
      <c r="B170" s="189"/>
      <c r="C170" s="168"/>
      <c r="D170" s="181" t="s">
        <v>151</v>
      </c>
      <c r="E170" s="182" t="n">
        <f aca="false">3-0.7*1.6</f>
        <v>1.88</v>
      </c>
      <c r="F170" s="171"/>
      <c r="G170" s="183"/>
      <c r="H170" s="173"/>
      <c r="I170" s="75"/>
      <c r="J170" s="180"/>
      <c r="K170" s="9"/>
      <c r="L170" s="10"/>
      <c r="O170" s="10"/>
      <c r="P170" s="10"/>
      <c r="R170" s="174"/>
    </row>
    <row r="171" customFormat="false" ht="12.75" hidden="false" customHeight="false" outlineLevel="0" collapsed="false">
      <c r="A171" s="185" t="n">
        <f aca="false">A168+1</f>
        <v>26</v>
      </c>
      <c r="B171" s="188" t="s">
        <v>152</v>
      </c>
      <c r="C171" s="168"/>
      <c r="D171" s="129" t="s">
        <v>153</v>
      </c>
      <c r="E171" s="170" t="s">
        <v>154</v>
      </c>
      <c r="F171" s="171" t="n">
        <v>2.35</v>
      </c>
      <c r="G171" s="172"/>
      <c r="H171" s="190" t="n">
        <f aca="false">F171*G171</f>
        <v>0</v>
      </c>
      <c r="I171" s="75" t="s">
        <v>111</v>
      </c>
      <c r="J171" s="180"/>
      <c r="K171" s="9"/>
      <c r="L171" s="10"/>
      <c r="O171" s="10"/>
      <c r="P171" s="10"/>
      <c r="R171" s="174"/>
    </row>
    <row r="172" customFormat="false" ht="25.5" hidden="false" customHeight="false" outlineLevel="0" collapsed="false">
      <c r="A172" s="185" t="n">
        <f aca="false">A171+1</f>
        <v>27</v>
      </c>
      <c r="B172" s="191" t="s">
        <v>155</v>
      </c>
      <c r="C172" s="192"/>
      <c r="D172" s="179" t="s">
        <v>156</v>
      </c>
      <c r="E172" s="193" t="s">
        <v>119</v>
      </c>
      <c r="F172" s="194" t="n">
        <f aca="false">SUM(E173:E174)</f>
        <v>18.9</v>
      </c>
      <c r="G172" s="195"/>
      <c r="H172" s="190" t="n">
        <f aca="false">F172*G172</f>
        <v>0</v>
      </c>
      <c r="I172" s="196" t="s">
        <v>111</v>
      </c>
      <c r="J172" s="180"/>
      <c r="K172" s="9"/>
      <c r="L172" s="10"/>
      <c r="O172" s="10"/>
      <c r="P172" s="10"/>
      <c r="Q172" s="11" t="n">
        <v>0.045</v>
      </c>
      <c r="R172" s="174" t="n">
        <f aca="false">+F172*Q172</f>
        <v>0.8505</v>
      </c>
    </row>
    <row r="173" customFormat="false" ht="12.75" hidden="false" customHeight="false" outlineLevel="0" collapsed="false">
      <c r="A173" s="185"/>
      <c r="B173" s="188"/>
      <c r="C173" s="168"/>
      <c r="D173" s="181" t="s">
        <v>157</v>
      </c>
      <c r="E173" s="182" t="n">
        <v>7.9</v>
      </c>
      <c r="F173" s="171"/>
      <c r="G173" s="183"/>
      <c r="H173" s="173"/>
      <c r="I173" s="75"/>
      <c r="J173" s="180"/>
      <c r="K173" s="9"/>
      <c r="L173" s="10"/>
      <c r="O173" s="10"/>
      <c r="P173" s="10"/>
      <c r="R173" s="174"/>
    </row>
    <row r="174" customFormat="false" ht="12.75" hidden="false" customHeight="false" outlineLevel="0" collapsed="false">
      <c r="A174" s="185"/>
      <c r="B174" s="188"/>
      <c r="C174" s="168"/>
      <c r="D174" s="181" t="s">
        <v>158</v>
      </c>
      <c r="E174" s="182" t="n">
        <v>11</v>
      </c>
      <c r="F174" s="171"/>
      <c r="G174" s="183"/>
      <c r="H174" s="173"/>
      <c r="I174" s="75"/>
      <c r="J174" s="180"/>
      <c r="K174" s="9"/>
      <c r="L174" s="10"/>
      <c r="O174" s="10"/>
      <c r="P174" s="10"/>
      <c r="R174" s="174"/>
    </row>
    <row r="175" customFormat="false" ht="25.5" hidden="false" customHeight="false" outlineLevel="0" collapsed="false">
      <c r="A175" s="185" t="n">
        <f aca="false">A172+1</f>
        <v>28</v>
      </c>
      <c r="B175" s="197" t="s">
        <v>159</v>
      </c>
      <c r="C175" s="168"/>
      <c r="D175" s="129" t="s">
        <v>160</v>
      </c>
      <c r="E175" s="130" t="s">
        <v>161</v>
      </c>
      <c r="F175" s="176" t="n">
        <f aca="false">SUM(E176:E176)</f>
        <v>6.6</v>
      </c>
      <c r="G175" s="172"/>
      <c r="H175" s="133" t="n">
        <f aca="false">F175*G175</f>
        <v>0</v>
      </c>
      <c r="I175" s="8" t="s">
        <v>111</v>
      </c>
      <c r="J175" s="98"/>
      <c r="K175" s="9"/>
      <c r="L175" s="10"/>
      <c r="O175" s="10"/>
      <c r="P175" s="10"/>
      <c r="Q175" s="11" t="n">
        <v>2.2</v>
      </c>
      <c r="R175" s="174" t="n">
        <f aca="false">+F175*Q175</f>
        <v>14.52</v>
      </c>
    </row>
    <row r="176" customFormat="false" ht="12.75" hidden="false" customHeight="false" outlineLevel="0" collapsed="false">
      <c r="A176" s="185"/>
      <c r="B176" s="197"/>
      <c r="C176" s="168"/>
      <c r="D176" s="181" t="s">
        <v>162</v>
      </c>
      <c r="E176" s="182" t="n">
        <f aca="false">11*0.6</f>
        <v>6.6</v>
      </c>
      <c r="F176" s="176"/>
      <c r="G176" s="183"/>
      <c r="H176" s="133"/>
      <c r="J176" s="98"/>
      <c r="K176" s="9"/>
      <c r="L176" s="10"/>
      <c r="O176" s="10"/>
      <c r="P176" s="10"/>
      <c r="R176" s="174"/>
    </row>
    <row r="177" customFormat="false" ht="12.75" hidden="false" customHeight="false" outlineLevel="0" collapsed="false">
      <c r="A177" s="185" t="n">
        <f aca="false">A175+1</f>
        <v>29</v>
      </c>
      <c r="B177" s="167" t="s">
        <v>163</v>
      </c>
      <c r="C177" s="168"/>
      <c r="D177" s="169" t="s">
        <v>164</v>
      </c>
      <c r="E177" s="170" t="s">
        <v>154</v>
      </c>
      <c r="F177" s="171" t="n">
        <f aca="false">SUM(E178:E179)</f>
        <v>23.5</v>
      </c>
      <c r="G177" s="172"/>
      <c r="H177" s="173" t="n">
        <f aca="false">F177*G177</f>
        <v>0</v>
      </c>
      <c r="I177" s="75" t="s">
        <v>111</v>
      </c>
      <c r="J177" s="180"/>
      <c r="K177" s="9"/>
      <c r="L177" s="10"/>
      <c r="O177" s="10"/>
      <c r="P177" s="10"/>
      <c r="Q177" s="10" t="n">
        <v>0.001</v>
      </c>
      <c r="R177" s="174" t="n">
        <f aca="false">+F177*Q177</f>
        <v>0.0235</v>
      </c>
      <c r="S177" s="11" t="s">
        <v>112</v>
      </c>
    </row>
    <row r="178" customFormat="false" ht="12.75" hidden="false" customHeight="false" outlineLevel="0" collapsed="false">
      <c r="A178" s="185"/>
      <c r="B178" s="167"/>
      <c r="C178" s="168"/>
      <c r="D178" s="198" t="s">
        <v>165</v>
      </c>
      <c r="E178" s="182" t="n">
        <f aca="false">14.5-3*0.9-2*0.75</f>
        <v>10.3</v>
      </c>
      <c r="F178" s="171"/>
      <c r="G178" s="183"/>
      <c r="H178" s="173"/>
      <c r="I178" s="75"/>
      <c r="J178" s="180"/>
      <c r="K178" s="9"/>
      <c r="L178" s="10"/>
      <c r="O178" s="10"/>
      <c r="P178" s="10"/>
      <c r="Q178" s="10"/>
      <c r="R178" s="174"/>
    </row>
    <row r="179" customFormat="false" ht="12.75" hidden="false" customHeight="false" outlineLevel="0" collapsed="false">
      <c r="A179" s="185"/>
      <c r="B179" s="167"/>
      <c r="C179" s="168"/>
      <c r="D179" s="198" t="s">
        <v>166</v>
      </c>
      <c r="E179" s="182" t="n">
        <f aca="false">15.4-0.9-1.3</f>
        <v>13.2</v>
      </c>
      <c r="F179" s="171"/>
      <c r="G179" s="183"/>
      <c r="H179" s="173"/>
      <c r="I179" s="75"/>
      <c r="J179" s="180"/>
      <c r="K179" s="9"/>
      <c r="L179" s="10"/>
      <c r="O179" s="10"/>
      <c r="P179" s="10"/>
      <c r="Q179" s="10"/>
      <c r="R179" s="174"/>
    </row>
    <row r="180" customFormat="false" ht="12.75" hidden="false" customHeight="false" outlineLevel="0" collapsed="false">
      <c r="A180" s="185" t="n">
        <f aca="false">A177+1</f>
        <v>30</v>
      </c>
      <c r="B180" s="167" t="s">
        <v>167</v>
      </c>
      <c r="C180" s="168"/>
      <c r="D180" s="169" t="s">
        <v>168</v>
      </c>
      <c r="E180" s="170" t="s">
        <v>154</v>
      </c>
      <c r="F180" s="171" t="n">
        <f aca="false">18-7.7-0.7</f>
        <v>9.6</v>
      </c>
      <c r="G180" s="172"/>
      <c r="H180" s="173" t="n">
        <f aca="false">F180*G180</f>
        <v>0</v>
      </c>
      <c r="I180" s="75" t="s">
        <v>111</v>
      </c>
      <c r="J180" s="180"/>
      <c r="K180" s="9"/>
      <c r="L180" s="10"/>
      <c r="O180" s="10"/>
      <c r="P180" s="10"/>
      <c r="Q180" s="10" t="n">
        <v>0.001</v>
      </c>
      <c r="R180" s="174" t="n">
        <f aca="false">+F180*Q180</f>
        <v>0.0096</v>
      </c>
      <c r="S180" s="11" t="s">
        <v>112</v>
      </c>
    </row>
    <row r="181" customFormat="false" ht="12.75" hidden="false" customHeight="false" outlineLevel="0" collapsed="false">
      <c r="A181" s="185" t="n">
        <f aca="false">A180+1</f>
        <v>31</v>
      </c>
      <c r="B181" s="167" t="s">
        <v>169</v>
      </c>
      <c r="C181" s="168"/>
      <c r="D181" s="169" t="s">
        <v>170</v>
      </c>
      <c r="E181" s="170" t="s">
        <v>119</v>
      </c>
      <c r="F181" s="171" t="n">
        <f aca="false">+E182</f>
        <v>5.5</v>
      </c>
      <c r="G181" s="172"/>
      <c r="H181" s="173" t="n">
        <f aca="false">F181*G181</f>
        <v>0</v>
      </c>
      <c r="I181" s="75" t="s">
        <v>111</v>
      </c>
      <c r="J181" s="180"/>
      <c r="K181" s="9"/>
      <c r="L181" s="10"/>
      <c r="O181" s="10"/>
      <c r="P181" s="10"/>
      <c r="Q181" s="10" t="n">
        <v>0.02</v>
      </c>
      <c r="R181" s="174" t="n">
        <f aca="false">+F181*Q181</f>
        <v>0.11</v>
      </c>
      <c r="S181" s="11" t="s">
        <v>112</v>
      </c>
    </row>
    <row r="182" customFormat="false" ht="12.75" hidden="false" customHeight="false" outlineLevel="0" collapsed="false">
      <c r="A182" s="185"/>
      <c r="B182" s="167"/>
      <c r="C182" s="168"/>
      <c r="D182" s="198" t="s">
        <v>171</v>
      </c>
      <c r="E182" s="182" t="n">
        <v>5.5</v>
      </c>
      <c r="F182" s="171"/>
      <c r="G182" s="183"/>
      <c r="H182" s="173"/>
      <c r="I182" s="75"/>
      <c r="J182" s="180"/>
      <c r="K182" s="9"/>
      <c r="L182" s="10"/>
      <c r="O182" s="10"/>
      <c r="P182" s="10"/>
      <c r="Q182" s="10"/>
      <c r="R182" s="174"/>
    </row>
    <row r="183" customFormat="false" ht="25.5" hidden="false" customHeight="false" outlineLevel="0" collapsed="false">
      <c r="A183" s="185" t="n">
        <f aca="false">A181+1</f>
        <v>32</v>
      </c>
      <c r="B183" s="199" t="s">
        <v>172</v>
      </c>
      <c r="C183" s="111"/>
      <c r="D183" s="129" t="s">
        <v>173</v>
      </c>
      <c r="E183" s="130" t="s">
        <v>119</v>
      </c>
      <c r="F183" s="171" t="n">
        <f aca="false">SUM(E184:E184)</f>
        <v>11</v>
      </c>
      <c r="G183" s="172"/>
      <c r="H183" s="133" t="n">
        <f aca="false">F183*G183</f>
        <v>0</v>
      </c>
      <c r="I183" s="8" t="s">
        <v>111</v>
      </c>
      <c r="N183" s="10"/>
      <c r="O183" s="10"/>
      <c r="P183" s="10"/>
      <c r="Q183" s="187" t="n">
        <v>0.167</v>
      </c>
      <c r="R183" s="174" t="n">
        <f aca="false">+F183*Q183</f>
        <v>1.837</v>
      </c>
    </row>
    <row r="184" customFormat="false" ht="12.75" hidden="false" customHeight="false" outlineLevel="0" collapsed="false">
      <c r="A184" s="185"/>
      <c r="B184" s="199"/>
      <c r="C184" s="111"/>
      <c r="D184" s="198" t="s">
        <v>174</v>
      </c>
      <c r="E184" s="182" t="n">
        <v>11</v>
      </c>
      <c r="F184" s="171"/>
      <c r="G184" s="183"/>
      <c r="H184" s="133"/>
      <c r="N184" s="10"/>
      <c r="O184" s="10"/>
      <c r="P184" s="10"/>
      <c r="Q184" s="187"/>
      <c r="R184" s="174"/>
    </row>
    <row r="185" customFormat="false" ht="12.75" hidden="false" customHeight="false" outlineLevel="0" collapsed="false">
      <c r="A185" s="185" t="n">
        <f aca="false">A183+1</f>
        <v>33</v>
      </c>
      <c r="B185" s="167" t="s">
        <v>175</v>
      </c>
      <c r="C185" s="168"/>
      <c r="D185" s="169" t="s">
        <v>176</v>
      </c>
      <c r="E185" s="170" t="s">
        <v>110</v>
      </c>
      <c r="F185" s="171" t="n">
        <v>3</v>
      </c>
      <c r="G185" s="172"/>
      <c r="H185" s="173" t="n">
        <f aca="false">F185*G185</f>
        <v>0</v>
      </c>
      <c r="I185" s="75" t="s">
        <v>111</v>
      </c>
      <c r="J185" s="180"/>
      <c r="K185" s="9"/>
      <c r="L185" s="10"/>
      <c r="O185" s="10"/>
      <c r="R185" s="174"/>
    </row>
    <row r="186" customFormat="false" ht="12.75" hidden="false" customHeight="false" outlineLevel="0" collapsed="false">
      <c r="A186" s="185" t="n">
        <f aca="false">A185+1</f>
        <v>34</v>
      </c>
      <c r="B186" s="167" t="s">
        <v>177</v>
      </c>
      <c r="C186" s="168"/>
      <c r="D186" s="169" t="s">
        <v>178</v>
      </c>
      <c r="E186" s="170" t="s">
        <v>119</v>
      </c>
      <c r="F186" s="171" t="n">
        <f aca="false">(1.325*2.365+1.345*1.485+0.745*2.37+0.32*0.62)*1.2</f>
        <v>8.514</v>
      </c>
      <c r="G186" s="172"/>
      <c r="H186" s="173" t="n">
        <f aca="false">F186*G186</f>
        <v>0</v>
      </c>
      <c r="I186" s="75" t="s">
        <v>111</v>
      </c>
      <c r="J186" s="180"/>
      <c r="K186" s="9"/>
      <c r="L186" s="10"/>
      <c r="O186" s="10"/>
      <c r="R186" s="174"/>
    </row>
    <row r="187" customFormat="false" ht="12.75" hidden="false" customHeight="false" outlineLevel="0" collapsed="false">
      <c r="A187" s="185" t="n">
        <f aca="false">A186+1</f>
        <v>35</v>
      </c>
      <c r="B187" s="200" t="s">
        <v>179</v>
      </c>
      <c r="C187" s="168"/>
      <c r="D187" s="169" t="s">
        <v>180</v>
      </c>
      <c r="E187" s="170" t="s">
        <v>8</v>
      </c>
      <c r="F187" s="171" t="n">
        <f aca="false">+R187</f>
        <v>20.657789575</v>
      </c>
      <c r="G187" s="172"/>
      <c r="H187" s="173" t="n">
        <f aca="false">F187*G187</f>
        <v>0</v>
      </c>
      <c r="I187" s="75" t="s">
        <v>111</v>
      </c>
      <c r="J187" s="180"/>
      <c r="K187" s="9"/>
      <c r="L187" s="10"/>
      <c r="O187" s="10"/>
      <c r="R187" s="201" t="n">
        <f aca="false">SUM(R147:R186)</f>
        <v>20.657789575</v>
      </c>
      <c r="S187" s="26" t="n">
        <f aca="false">SUMIF(S$147:S$182,"d",R$147:R$182)</f>
        <v>1.1287</v>
      </c>
    </row>
    <row r="188" customFormat="false" ht="12.75" hidden="false" customHeight="false" outlineLevel="0" collapsed="false">
      <c r="A188" s="185" t="n">
        <f aca="false">A187+1</f>
        <v>36</v>
      </c>
      <c r="B188" s="200" t="s">
        <v>181</v>
      </c>
      <c r="C188" s="168"/>
      <c r="D188" s="169" t="s">
        <v>182</v>
      </c>
      <c r="E188" s="170" t="s">
        <v>8</v>
      </c>
      <c r="F188" s="171" t="n">
        <f aca="false">+F187</f>
        <v>20.657789575</v>
      </c>
      <c r="G188" s="132"/>
      <c r="H188" s="173" t="n">
        <f aca="false">F188*G188</f>
        <v>0</v>
      </c>
      <c r="I188" s="75" t="s">
        <v>111</v>
      </c>
      <c r="J188" s="180"/>
      <c r="K188" s="9"/>
      <c r="L188" s="10"/>
      <c r="O188" s="10"/>
      <c r="R188" s="201"/>
      <c r="S188" s="26"/>
    </row>
    <row r="189" s="11" customFormat="true" ht="12.75" hidden="false" customHeight="false" outlineLevel="0" collapsed="false">
      <c r="A189" s="185" t="n">
        <f aca="false">A188+1</f>
        <v>37</v>
      </c>
      <c r="B189" s="202" t="s">
        <v>183</v>
      </c>
      <c r="C189" s="128"/>
      <c r="D189" s="129" t="s">
        <v>184</v>
      </c>
      <c r="E189" s="130" t="s">
        <v>8</v>
      </c>
      <c r="F189" s="176" t="n">
        <f aca="false">+F188</f>
        <v>20.657789575</v>
      </c>
      <c r="G189" s="132"/>
      <c r="H189" s="133" t="n">
        <f aca="false">F189*G189</f>
        <v>0</v>
      </c>
      <c r="I189" s="8" t="s">
        <v>111</v>
      </c>
      <c r="J189" s="9"/>
      <c r="Q189" s="201"/>
      <c r="R189" s="26"/>
      <c r="T189" s="85"/>
      <c r="U189" s="85"/>
      <c r="V189" s="85"/>
    </row>
    <row r="190" customFormat="false" ht="13.5" hidden="false" customHeight="true" outlineLevel="0" collapsed="false">
      <c r="A190" s="185" t="n">
        <f aca="false">A189+1</f>
        <v>38</v>
      </c>
      <c r="B190" s="200" t="s">
        <v>185</v>
      </c>
      <c r="C190" s="168"/>
      <c r="D190" s="169" t="s">
        <v>186</v>
      </c>
      <c r="E190" s="170" t="s">
        <v>8</v>
      </c>
      <c r="F190" s="171" t="n">
        <f aca="false">F187</f>
        <v>20.657789575</v>
      </c>
      <c r="G190" s="132"/>
      <c r="H190" s="173" t="n">
        <f aca="false">F190*G190</f>
        <v>0</v>
      </c>
      <c r="I190" s="75" t="s">
        <v>111</v>
      </c>
      <c r="J190" s="180"/>
      <c r="K190" s="9"/>
      <c r="L190" s="10"/>
      <c r="O190" s="10"/>
      <c r="R190" s="201"/>
      <c r="S190" s="26"/>
    </row>
    <row r="191" customFormat="false" ht="12.75" hidden="false" customHeight="false" outlineLevel="0" collapsed="false">
      <c r="A191" s="185" t="n">
        <f aca="false">A190+1</f>
        <v>39</v>
      </c>
      <c r="B191" s="200" t="s">
        <v>187</v>
      </c>
      <c r="C191" s="168"/>
      <c r="D191" s="169" t="s">
        <v>188</v>
      </c>
      <c r="E191" s="170" t="s">
        <v>8</v>
      </c>
      <c r="F191" s="171" t="n">
        <f aca="false">F187</f>
        <v>20.657789575</v>
      </c>
      <c r="G191" s="172"/>
      <c r="H191" s="173" t="n">
        <f aca="false">F191*G191</f>
        <v>0</v>
      </c>
      <c r="I191" s="75" t="s">
        <v>111</v>
      </c>
      <c r="J191" s="180"/>
      <c r="K191" s="9"/>
      <c r="L191" s="10"/>
      <c r="O191" s="10"/>
      <c r="R191" s="201"/>
      <c r="S191" s="26"/>
    </row>
    <row r="192" customFormat="false" ht="12.75" hidden="false" customHeight="false" outlineLevel="0" collapsed="false">
      <c r="A192" s="166" t="n">
        <f aca="false">A191+1</f>
        <v>40</v>
      </c>
      <c r="B192" s="200" t="s">
        <v>189</v>
      </c>
      <c r="C192" s="168"/>
      <c r="D192" s="169" t="s">
        <v>190</v>
      </c>
      <c r="E192" s="170" t="s">
        <v>8</v>
      </c>
      <c r="F192" s="171" t="n">
        <f aca="false">R187-S187</f>
        <v>19.529089575</v>
      </c>
      <c r="G192" s="172"/>
      <c r="H192" s="173" t="n">
        <f aca="false">F192*G192</f>
        <v>0</v>
      </c>
      <c r="I192" s="75" t="s">
        <v>111</v>
      </c>
      <c r="J192" s="180"/>
      <c r="K192" s="9"/>
      <c r="L192" s="10"/>
      <c r="O192" s="10"/>
      <c r="R192" s="201"/>
      <c r="S192" s="26"/>
    </row>
    <row r="193" customFormat="false" ht="12.75" hidden="false" customHeight="false" outlineLevel="0" collapsed="false">
      <c r="A193" s="166" t="n">
        <f aca="false">A192+1</f>
        <v>41</v>
      </c>
      <c r="B193" s="167" t="s">
        <v>191</v>
      </c>
      <c r="C193" s="168"/>
      <c r="D193" s="169" t="s">
        <v>192</v>
      </c>
      <c r="E193" s="170" t="s">
        <v>8</v>
      </c>
      <c r="F193" s="171" t="n">
        <f aca="false">S187</f>
        <v>1.1287</v>
      </c>
      <c r="G193" s="172"/>
      <c r="H193" s="173" t="n">
        <f aca="false">F193*G193</f>
        <v>0</v>
      </c>
      <c r="I193" s="75" t="s">
        <v>111</v>
      </c>
      <c r="J193" s="180"/>
      <c r="K193" s="9"/>
      <c r="L193" s="10"/>
      <c r="O193" s="10"/>
      <c r="R193" s="201"/>
      <c r="S193" s="26"/>
    </row>
    <row r="194" customFormat="false" ht="13.5" hidden="false" customHeight="false" outlineLevel="0" collapsed="false">
      <c r="A194" s="166" t="n">
        <f aca="false">A193+1</f>
        <v>42</v>
      </c>
      <c r="B194" s="167" t="s">
        <v>193</v>
      </c>
      <c r="C194" s="168"/>
      <c r="D194" s="169" t="s">
        <v>194</v>
      </c>
      <c r="E194" s="170" t="s">
        <v>8</v>
      </c>
      <c r="F194" s="171" t="n">
        <f aca="false">F191</f>
        <v>20.657789575</v>
      </c>
      <c r="G194" s="172"/>
      <c r="H194" s="173" t="n">
        <f aca="false">F194*G194</f>
        <v>0</v>
      </c>
      <c r="I194" s="75" t="s">
        <v>111</v>
      </c>
      <c r="J194" s="180"/>
      <c r="K194" s="9"/>
      <c r="L194" s="10"/>
      <c r="O194" s="10"/>
      <c r="R194" s="201"/>
      <c r="S194" s="26"/>
    </row>
    <row r="195" customFormat="false" ht="13.5" hidden="false" customHeight="false" outlineLevel="0" collapsed="false">
      <c r="A195" s="203"/>
      <c r="B195" s="167"/>
      <c r="C195" s="168"/>
      <c r="D195" s="204" t="s">
        <v>103</v>
      </c>
      <c r="E195" s="205"/>
      <c r="F195" s="206"/>
      <c r="G195" s="207"/>
      <c r="H195" s="208" t="n">
        <f aca="false">SUBTOTAL(9,H147:H194)</f>
        <v>0</v>
      </c>
      <c r="I195" s="75"/>
    </row>
    <row r="196" customFormat="false" ht="12.75" hidden="false" customHeight="false" outlineLevel="0" collapsed="false">
      <c r="A196" s="203"/>
      <c r="B196" s="167"/>
      <c r="C196" s="168"/>
      <c r="D196" s="209"/>
      <c r="E196" s="151"/>
      <c r="F196" s="48"/>
      <c r="G196" s="94"/>
      <c r="H196" s="210"/>
      <c r="I196" s="75"/>
    </row>
    <row r="197" customFormat="false" ht="16.5" hidden="false" customHeight="false" outlineLevel="0" collapsed="false">
      <c r="A197" s="203"/>
      <c r="B197" s="167"/>
      <c r="C197" s="159" t="s">
        <v>195</v>
      </c>
      <c r="D197" s="119" t="s">
        <v>196</v>
      </c>
      <c r="E197" s="211"/>
      <c r="F197" s="212"/>
      <c r="G197" s="211"/>
      <c r="H197" s="211"/>
      <c r="I197" s="75"/>
    </row>
    <row r="198" customFormat="false" ht="16.5" hidden="false" customHeight="false" outlineLevel="0" collapsed="false">
      <c r="A198" s="203"/>
      <c r="B198" s="167"/>
      <c r="C198" s="213" t="s">
        <v>15</v>
      </c>
      <c r="D198" s="119" t="s">
        <v>197</v>
      </c>
      <c r="E198" s="119"/>
      <c r="F198" s="212"/>
      <c r="G198" s="119"/>
      <c r="H198" s="119"/>
      <c r="I198" s="75"/>
    </row>
    <row r="199" customFormat="false" ht="38.25" hidden="false" customHeight="false" outlineLevel="0" collapsed="false">
      <c r="A199" s="166" t="n">
        <f aca="false">+A194+1</f>
        <v>43</v>
      </c>
      <c r="B199" s="167" t="s">
        <v>198</v>
      </c>
      <c r="C199" s="168"/>
      <c r="D199" s="129" t="s">
        <v>199</v>
      </c>
      <c r="E199" s="130" t="s">
        <v>119</v>
      </c>
      <c r="F199" s="176" t="n">
        <f aca="false">SUM(E200:E200)</f>
        <v>2.04</v>
      </c>
      <c r="G199" s="172"/>
      <c r="H199" s="133" t="n">
        <f aca="false">F199*G199</f>
        <v>0</v>
      </c>
      <c r="I199" s="75" t="s">
        <v>200</v>
      </c>
      <c r="J199" s="180"/>
      <c r="K199" s="214"/>
    </row>
    <row r="200" customFormat="false" ht="12.75" hidden="false" customHeight="false" outlineLevel="0" collapsed="false">
      <c r="A200" s="166"/>
      <c r="B200" s="167"/>
      <c r="C200" s="168"/>
      <c r="D200" s="198" t="s">
        <v>201</v>
      </c>
      <c r="E200" s="182" t="n">
        <f aca="false">1.7*1.2</f>
        <v>2.04</v>
      </c>
      <c r="F200" s="176"/>
      <c r="G200" s="183"/>
      <c r="H200" s="133"/>
      <c r="I200" s="75"/>
      <c r="J200" s="180"/>
      <c r="K200" s="214"/>
    </row>
    <row r="201" customFormat="false" ht="44.25" hidden="false" customHeight="true" outlineLevel="0" collapsed="false">
      <c r="A201" s="166" t="n">
        <f aca="false">A199+1</f>
        <v>44</v>
      </c>
      <c r="B201" s="167" t="s">
        <v>202</v>
      </c>
      <c r="C201" s="168"/>
      <c r="D201" s="129" t="s">
        <v>203</v>
      </c>
      <c r="E201" s="130" t="s">
        <v>119</v>
      </c>
      <c r="F201" s="176" t="n">
        <f aca="false">SUM(E202:E202)</f>
        <v>5.375</v>
      </c>
      <c r="G201" s="172"/>
      <c r="H201" s="133" t="n">
        <f aca="false">F201*G201</f>
        <v>0</v>
      </c>
      <c r="I201" s="75" t="s">
        <v>200</v>
      </c>
      <c r="J201" s="180"/>
      <c r="K201" s="214"/>
    </row>
    <row r="202" customFormat="false" ht="12.75" hidden="false" customHeight="false" outlineLevel="0" collapsed="false">
      <c r="A202" s="166"/>
      <c r="B202" s="167"/>
      <c r="C202" s="168"/>
      <c r="D202" s="198" t="s">
        <v>204</v>
      </c>
      <c r="E202" s="182" t="n">
        <f aca="false">2.15*2.5</f>
        <v>5.375</v>
      </c>
      <c r="F202" s="171"/>
      <c r="G202" s="183"/>
      <c r="H202" s="173"/>
      <c r="I202" s="75"/>
      <c r="J202" s="180"/>
      <c r="K202" s="9"/>
      <c r="L202" s="10"/>
      <c r="O202" s="10"/>
      <c r="P202" s="10"/>
      <c r="Q202" s="10"/>
      <c r="R202" s="187"/>
    </row>
    <row r="203" customFormat="false" ht="51" hidden="false" customHeight="false" outlineLevel="0" collapsed="false">
      <c r="A203" s="166" t="n">
        <f aca="false">A201+1</f>
        <v>45</v>
      </c>
      <c r="B203" s="215" t="s">
        <v>205</v>
      </c>
      <c r="C203" s="128" t="s">
        <v>206</v>
      </c>
      <c r="D203" s="129" t="s">
        <v>207</v>
      </c>
      <c r="E203" s="130" t="s">
        <v>119</v>
      </c>
      <c r="F203" s="176" t="n">
        <f aca="false">(1.7+0.2+2.32)*2.63-0.87*2</f>
        <v>9.3586</v>
      </c>
      <c r="G203" s="172"/>
      <c r="H203" s="133" t="n">
        <f aca="false">F203*G203</f>
        <v>0</v>
      </c>
      <c r="I203" s="8" t="s">
        <v>200</v>
      </c>
      <c r="J203" s="180"/>
      <c r="K203" s="214"/>
    </row>
    <row r="204" customFormat="false" ht="51" hidden="false" customHeight="false" outlineLevel="0" collapsed="false">
      <c r="A204" s="166" t="n">
        <f aca="false">A203+1</f>
        <v>46</v>
      </c>
      <c r="B204" s="215" t="s">
        <v>208</v>
      </c>
      <c r="C204" s="128" t="s">
        <v>209</v>
      </c>
      <c r="D204" s="129" t="s">
        <v>210</v>
      </c>
      <c r="E204" s="130" t="s">
        <v>119</v>
      </c>
      <c r="F204" s="216" t="n">
        <f aca="false">1.87*2.85-0.77*2</f>
        <v>3.7895</v>
      </c>
      <c r="G204" s="172"/>
      <c r="H204" s="133" t="n">
        <f aca="false">F204*G204</f>
        <v>0</v>
      </c>
      <c r="I204" s="8" t="s">
        <v>200</v>
      </c>
      <c r="J204" s="180"/>
      <c r="K204" s="214"/>
    </row>
    <row r="205" customFormat="false" ht="51" hidden="false" customHeight="false" outlineLevel="0" collapsed="false">
      <c r="A205" s="166" t="n">
        <f aca="false">A204+1</f>
        <v>47</v>
      </c>
      <c r="B205" s="191" t="s">
        <v>211</v>
      </c>
      <c r="C205" s="192" t="s">
        <v>212</v>
      </c>
      <c r="D205" s="129" t="s">
        <v>213</v>
      </c>
      <c r="E205" s="193" t="s">
        <v>119</v>
      </c>
      <c r="F205" s="216" t="n">
        <f aca="false">1.57*2.85-0.77*2</f>
        <v>2.9345</v>
      </c>
      <c r="G205" s="195"/>
      <c r="H205" s="190" t="n">
        <f aca="false">F205*G205</f>
        <v>0</v>
      </c>
      <c r="I205" s="196" t="s">
        <v>200</v>
      </c>
      <c r="J205" s="180"/>
      <c r="K205" s="9"/>
      <c r="L205" s="10"/>
      <c r="O205" s="10"/>
      <c r="P205" s="10"/>
      <c r="Q205" s="10"/>
      <c r="R205" s="187"/>
    </row>
    <row r="206" customFormat="false" ht="38.25" hidden="false" customHeight="false" outlineLevel="0" collapsed="false">
      <c r="A206" s="166" t="n">
        <f aca="false">A205+1</f>
        <v>48</v>
      </c>
      <c r="B206" s="191" t="s">
        <v>214</v>
      </c>
      <c r="C206" s="192"/>
      <c r="D206" s="179" t="s">
        <v>215</v>
      </c>
      <c r="E206" s="193" t="s">
        <v>110</v>
      </c>
      <c r="F206" s="194" t="n">
        <v>1</v>
      </c>
      <c r="G206" s="195"/>
      <c r="H206" s="190" t="n">
        <f aca="false">F206*G206</f>
        <v>0</v>
      </c>
      <c r="I206" s="196" t="s">
        <v>200</v>
      </c>
      <c r="J206" s="180"/>
      <c r="K206" s="9"/>
      <c r="L206" s="10"/>
      <c r="O206" s="10"/>
      <c r="P206" s="10"/>
      <c r="Q206" s="10"/>
      <c r="R206" s="187"/>
    </row>
    <row r="207" customFormat="false" ht="12.75" hidden="false" customHeight="false" outlineLevel="0" collapsed="false">
      <c r="A207" s="166" t="n">
        <f aca="false">A206+1</f>
        <v>49</v>
      </c>
      <c r="B207" s="175" t="s">
        <v>216</v>
      </c>
      <c r="C207" s="135"/>
      <c r="D207" s="129" t="s">
        <v>217</v>
      </c>
      <c r="E207" s="193" t="s">
        <v>110</v>
      </c>
      <c r="F207" s="194" t="n">
        <v>2</v>
      </c>
      <c r="G207" s="195"/>
      <c r="H207" s="190" t="n">
        <f aca="false">F207*G207</f>
        <v>0</v>
      </c>
      <c r="I207" s="196" t="s">
        <v>200</v>
      </c>
      <c r="J207" s="180"/>
      <c r="K207" s="9"/>
      <c r="L207" s="10"/>
      <c r="O207" s="10"/>
      <c r="P207" s="10"/>
      <c r="Q207" s="10"/>
      <c r="R207" s="187"/>
    </row>
    <row r="208" customFormat="false" ht="63.75" hidden="false" customHeight="false" outlineLevel="0" collapsed="false">
      <c r="A208" s="166" t="n">
        <f aca="false">A207+1</f>
        <v>50</v>
      </c>
      <c r="B208" s="175" t="s">
        <v>218</v>
      </c>
      <c r="C208" s="135" t="s">
        <v>219</v>
      </c>
      <c r="D208" s="129" t="s">
        <v>220</v>
      </c>
      <c r="E208" s="193" t="s">
        <v>119</v>
      </c>
      <c r="F208" s="194" t="n">
        <f aca="false">(1.425+0.18)*2.64</f>
        <v>4.2372</v>
      </c>
      <c r="G208" s="195"/>
      <c r="H208" s="190" t="n">
        <f aca="false">F208*G208</f>
        <v>0</v>
      </c>
      <c r="I208" s="196" t="s">
        <v>200</v>
      </c>
      <c r="J208" s="180"/>
      <c r="K208" s="9"/>
      <c r="L208" s="10"/>
      <c r="O208" s="10"/>
      <c r="P208" s="10"/>
      <c r="Q208" s="10"/>
      <c r="R208" s="187"/>
    </row>
    <row r="209" s="11" customFormat="true" ht="25.5" hidden="false" customHeight="false" outlineLevel="0" collapsed="false">
      <c r="A209" s="166" t="n">
        <f aca="false">A208+1</f>
        <v>51</v>
      </c>
      <c r="B209" s="217" t="s">
        <v>221</v>
      </c>
      <c r="C209" s="135"/>
      <c r="D209" s="129" t="s">
        <v>222</v>
      </c>
      <c r="E209" s="130" t="s">
        <v>154</v>
      </c>
      <c r="F209" s="194" t="n">
        <f aca="false">4.14+4.35</f>
        <v>8.49</v>
      </c>
      <c r="G209" s="195"/>
      <c r="H209" s="133" t="n">
        <f aca="false">F209*G209</f>
        <v>0</v>
      </c>
      <c r="I209" s="8" t="s">
        <v>200</v>
      </c>
      <c r="J209" s="218"/>
    </row>
    <row r="210" s="224" customFormat="true" ht="25.5" hidden="false" customHeight="false" outlineLevel="0" collapsed="false">
      <c r="A210" s="166" t="n">
        <f aca="false">A209+1</f>
        <v>52</v>
      </c>
      <c r="B210" s="175" t="s">
        <v>223</v>
      </c>
      <c r="C210" s="219"/>
      <c r="D210" s="179" t="s">
        <v>224</v>
      </c>
      <c r="E210" s="220" t="s">
        <v>76</v>
      </c>
      <c r="F210" s="221" t="n">
        <v>1</v>
      </c>
      <c r="G210" s="195"/>
      <c r="H210" s="190" t="n">
        <f aca="false">F210*G210</f>
        <v>0</v>
      </c>
      <c r="I210" s="222" t="s">
        <v>111</v>
      </c>
      <c r="J210" s="223"/>
      <c r="O210" s="225"/>
      <c r="R210" s="226"/>
    </row>
    <row r="211" s="11" customFormat="true" ht="12.75" hidden="false" customHeight="false" outlineLevel="0" collapsed="false">
      <c r="A211" s="166" t="n">
        <f aca="false">A210+1</f>
        <v>53</v>
      </c>
      <c r="B211" s="175" t="s">
        <v>225</v>
      </c>
      <c r="C211" s="135"/>
      <c r="D211" s="129" t="s">
        <v>226</v>
      </c>
      <c r="E211" s="130" t="s">
        <v>119</v>
      </c>
      <c r="F211" s="176" t="n">
        <f aca="false">+E212</f>
        <v>1.956</v>
      </c>
      <c r="G211" s="172"/>
      <c r="H211" s="133" t="n">
        <f aca="false">F211*G211</f>
        <v>0</v>
      </c>
      <c r="I211" s="227" t="s">
        <v>111</v>
      </c>
      <c r="J211" s="228"/>
      <c r="K211" s="229"/>
      <c r="L211" s="230"/>
      <c r="T211" s="85"/>
      <c r="U211" s="85"/>
      <c r="V211" s="85"/>
    </row>
    <row r="212" customFormat="false" ht="12.75" hidden="false" customHeight="false" outlineLevel="0" collapsed="false">
      <c r="A212" s="166"/>
      <c r="B212" s="200"/>
      <c r="C212" s="168"/>
      <c r="D212" s="181" t="s">
        <v>227</v>
      </c>
      <c r="E212" s="182" t="n">
        <f aca="false">(0.69*2+0.25)*1.2</f>
        <v>1.956</v>
      </c>
      <c r="F212" s="171"/>
      <c r="G212" s="172"/>
      <c r="H212" s="133"/>
      <c r="I212" s="75"/>
      <c r="J212" s="180"/>
      <c r="K212" s="214"/>
    </row>
    <row r="213" customFormat="false" ht="38.25" hidden="false" customHeight="false" outlineLevel="0" collapsed="false">
      <c r="A213" s="166" t="n">
        <f aca="false">A211+1</f>
        <v>54</v>
      </c>
      <c r="B213" s="231" t="s">
        <v>228</v>
      </c>
      <c r="C213" s="232"/>
      <c r="D213" s="179" t="s">
        <v>229</v>
      </c>
      <c r="E213" s="193" t="s">
        <v>119</v>
      </c>
      <c r="F213" s="194" t="n">
        <f aca="false">1*0.8</f>
        <v>0.8</v>
      </c>
      <c r="G213" s="195"/>
      <c r="H213" s="190" t="n">
        <f aca="false">F213*G213</f>
        <v>0</v>
      </c>
      <c r="I213" s="222" t="s">
        <v>200</v>
      </c>
      <c r="J213" s="228"/>
      <c r="K213" s="214"/>
      <c r="L213" s="233"/>
    </row>
    <row r="214" customFormat="false" ht="12.75" hidden="false" customHeight="false" outlineLevel="0" collapsed="false">
      <c r="A214" s="166" t="n">
        <f aca="false">A213+1</f>
        <v>55</v>
      </c>
      <c r="B214" s="177" t="s">
        <v>230</v>
      </c>
      <c r="C214" s="168"/>
      <c r="D214" s="169" t="s">
        <v>231</v>
      </c>
      <c r="E214" s="170" t="s">
        <v>154</v>
      </c>
      <c r="F214" s="171" t="n">
        <v>2.015</v>
      </c>
      <c r="G214" s="172"/>
      <c r="H214" s="133" t="n">
        <f aca="false">F214*G214</f>
        <v>0</v>
      </c>
      <c r="I214" s="227" t="s">
        <v>200</v>
      </c>
      <c r="J214" s="228"/>
      <c r="K214" s="9"/>
      <c r="P214" s="10"/>
      <c r="S214" s="174"/>
      <c r="W214" s="117"/>
    </row>
    <row r="215" customFormat="false" ht="12.75" hidden="false" customHeight="false" outlineLevel="0" collapsed="false">
      <c r="A215" s="166" t="n">
        <f aca="false">A214+1</f>
        <v>56</v>
      </c>
      <c r="B215" s="177" t="s">
        <v>232</v>
      </c>
      <c r="C215" s="168" t="s">
        <v>233</v>
      </c>
      <c r="D215" s="169" t="s">
        <v>234</v>
      </c>
      <c r="E215" s="170" t="s">
        <v>110</v>
      </c>
      <c r="F215" s="171" t="n">
        <v>2</v>
      </c>
      <c r="G215" s="172"/>
      <c r="H215" s="173" t="n">
        <f aca="false">F215*G215</f>
        <v>0</v>
      </c>
      <c r="I215" s="75" t="s">
        <v>200</v>
      </c>
      <c r="J215" s="180"/>
      <c r="K215" s="9"/>
      <c r="L215" s="10"/>
    </row>
    <row r="216" s="11" customFormat="true" ht="38.25" hidden="false" customHeight="false" outlineLevel="0" collapsed="false">
      <c r="A216" s="166" t="n">
        <f aca="false">A215+1</f>
        <v>57</v>
      </c>
      <c r="B216" s="177" t="s">
        <v>235</v>
      </c>
      <c r="C216" s="234" t="s">
        <v>236</v>
      </c>
      <c r="D216" s="235" t="s">
        <v>237</v>
      </c>
      <c r="E216" s="236" t="s">
        <v>110</v>
      </c>
      <c r="F216" s="237" t="n">
        <v>1</v>
      </c>
      <c r="G216" s="238"/>
      <c r="H216" s="239" t="n">
        <f aca="false">F216*G216</f>
        <v>0</v>
      </c>
      <c r="I216" s="8" t="s">
        <v>200</v>
      </c>
      <c r="J216" s="98"/>
      <c r="K216" s="9"/>
      <c r="L216" s="240" t="s">
        <v>238</v>
      </c>
      <c r="T216" s="85"/>
      <c r="U216" s="85"/>
      <c r="V216" s="85"/>
    </row>
    <row r="217" s="11" customFormat="true" ht="38.25" hidden="false" customHeight="false" outlineLevel="0" collapsed="false">
      <c r="A217" s="166" t="n">
        <f aca="false">A216+1</f>
        <v>58</v>
      </c>
      <c r="B217" s="177" t="s">
        <v>235</v>
      </c>
      <c r="C217" s="234" t="s">
        <v>239</v>
      </c>
      <c r="D217" s="235" t="s">
        <v>240</v>
      </c>
      <c r="E217" s="236" t="s">
        <v>110</v>
      </c>
      <c r="F217" s="237" t="n">
        <v>1</v>
      </c>
      <c r="G217" s="238"/>
      <c r="H217" s="239" t="n">
        <f aca="false">F217*G217</f>
        <v>0</v>
      </c>
      <c r="I217" s="8" t="s">
        <v>200</v>
      </c>
      <c r="J217" s="98"/>
      <c r="K217" s="9"/>
      <c r="L217" s="240" t="s">
        <v>241</v>
      </c>
      <c r="T217" s="85"/>
      <c r="U217" s="85"/>
      <c r="V217" s="85"/>
    </row>
    <row r="218" customFormat="false" ht="13.5" hidden="false" customHeight="false" outlineLevel="0" collapsed="false">
      <c r="A218" s="166" t="n">
        <f aca="false">A216+1</f>
        <v>58</v>
      </c>
      <c r="B218" s="167" t="s">
        <v>242</v>
      </c>
      <c r="C218" s="168"/>
      <c r="D218" s="241" t="s">
        <v>243</v>
      </c>
      <c r="E218" s="170" t="s">
        <v>244</v>
      </c>
      <c r="F218" s="171" t="n">
        <f aca="false">+H199+H201+H203+H204+H208+H210+H211+H213+H216+H217+H205</f>
        <v>0</v>
      </c>
      <c r="G218" s="242"/>
      <c r="H218" s="173" t="n">
        <f aca="false">F218*G218</f>
        <v>0</v>
      </c>
      <c r="I218" s="75" t="s">
        <v>200</v>
      </c>
      <c r="J218" s="180"/>
      <c r="K218" s="9"/>
      <c r="L218" s="10"/>
    </row>
    <row r="219" customFormat="false" ht="13.5" hidden="false" customHeight="false" outlineLevel="0" collapsed="false">
      <c r="A219" s="203"/>
      <c r="B219" s="167"/>
      <c r="C219" s="168"/>
      <c r="D219" s="145" t="s">
        <v>103</v>
      </c>
      <c r="E219" s="146"/>
      <c r="F219" s="243"/>
      <c r="G219" s="244"/>
      <c r="H219" s="208" t="n">
        <f aca="false">SUBTOTAL(9,H199:H218)</f>
        <v>0</v>
      </c>
      <c r="I219" s="75"/>
    </row>
    <row r="220" customFormat="false" ht="12.75" hidden="false" customHeight="false" outlineLevel="0" collapsed="false">
      <c r="A220" s="203"/>
      <c r="B220" s="167"/>
      <c r="C220" s="168"/>
      <c r="D220" s="209"/>
      <c r="E220" s="151"/>
      <c r="F220" s="48"/>
      <c r="G220" s="94"/>
      <c r="H220" s="210"/>
      <c r="I220" s="75"/>
    </row>
    <row r="221" customFormat="false" ht="16.5" hidden="false" customHeight="false" outlineLevel="0" collapsed="false">
      <c r="A221" s="203"/>
      <c r="B221" s="167"/>
      <c r="C221" s="159" t="s">
        <v>16</v>
      </c>
      <c r="D221" s="119" t="s">
        <v>245</v>
      </c>
      <c r="E221" s="211"/>
      <c r="F221" s="212"/>
      <c r="G221" s="211"/>
      <c r="H221" s="211"/>
      <c r="I221" s="75"/>
    </row>
    <row r="222" customFormat="false" ht="90.75" hidden="false" customHeight="true" outlineLevel="0" collapsed="false">
      <c r="A222" s="203"/>
      <c r="B222" s="167"/>
      <c r="C222" s="159"/>
      <c r="D222" s="106" t="s">
        <v>246</v>
      </c>
      <c r="E222" s="106"/>
      <c r="F222" s="106"/>
      <c r="G222" s="245"/>
      <c r="H222" s="245"/>
      <c r="I222" s="75"/>
      <c r="K222" s="246"/>
    </row>
    <row r="223" customFormat="false" ht="51" hidden="false" customHeight="false" outlineLevel="0" collapsed="false">
      <c r="A223" s="166" t="n">
        <f aca="false">A218+1</f>
        <v>59</v>
      </c>
      <c r="B223" s="167" t="s">
        <v>247</v>
      </c>
      <c r="C223" s="168" t="s">
        <v>248</v>
      </c>
      <c r="D223" s="129" t="s">
        <v>249</v>
      </c>
      <c r="E223" s="170" t="s">
        <v>119</v>
      </c>
      <c r="F223" s="171" t="n">
        <v>4.5</v>
      </c>
      <c r="G223" s="172"/>
      <c r="H223" s="173" t="n">
        <f aca="false">F223*G223</f>
        <v>0</v>
      </c>
      <c r="I223" s="75" t="s">
        <v>200</v>
      </c>
      <c r="J223" s="180"/>
      <c r="K223" s="9"/>
    </row>
    <row r="224" customFormat="false" ht="12.75" hidden="false" customHeight="false" outlineLevel="0" collapsed="false">
      <c r="A224" s="166"/>
      <c r="B224" s="215"/>
      <c r="C224" s="128"/>
      <c r="D224" s="181" t="n">
        <v>4.5</v>
      </c>
      <c r="E224" s="182"/>
      <c r="F224" s="176"/>
      <c r="G224" s="183"/>
      <c r="H224" s="133"/>
      <c r="J224" s="98"/>
      <c r="K224" s="9"/>
      <c r="L224" s="10"/>
    </row>
    <row r="225" customFormat="false" ht="38.25" hidden="false" customHeight="false" outlineLevel="0" collapsed="false">
      <c r="A225" s="166" t="n">
        <f aca="false">A223+1</f>
        <v>60</v>
      </c>
      <c r="B225" s="167" t="s">
        <v>250</v>
      </c>
      <c r="C225" s="168" t="s">
        <v>251</v>
      </c>
      <c r="D225" s="129" t="s">
        <v>252</v>
      </c>
      <c r="E225" s="170" t="s">
        <v>119</v>
      </c>
      <c r="F225" s="171" t="n">
        <f aca="false">4.9+2+0.25*2.96</f>
        <v>7.64</v>
      </c>
      <c r="G225" s="172"/>
      <c r="H225" s="173" t="n">
        <f aca="false">F225*G225</f>
        <v>0</v>
      </c>
      <c r="I225" s="75" t="s">
        <v>200</v>
      </c>
      <c r="J225" s="180"/>
      <c r="K225" s="9"/>
    </row>
    <row r="226" customFormat="false" ht="12.75" hidden="false" customHeight="false" outlineLevel="0" collapsed="false">
      <c r="A226" s="166"/>
      <c r="B226" s="167"/>
      <c r="C226" s="168"/>
      <c r="D226" s="247" t="s">
        <v>253</v>
      </c>
      <c r="E226" s="170"/>
      <c r="F226" s="171"/>
      <c r="G226" s="183"/>
      <c r="H226" s="173"/>
      <c r="I226" s="75"/>
      <c r="J226" s="180"/>
      <c r="K226" s="9"/>
    </row>
    <row r="227" customFormat="false" ht="12.75" hidden="false" customHeight="false" outlineLevel="0" collapsed="false">
      <c r="A227" s="166" t="n">
        <f aca="false">A225+1</f>
        <v>61</v>
      </c>
      <c r="B227" s="167" t="s">
        <v>254</v>
      </c>
      <c r="C227" s="248"/>
      <c r="D227" s="169" t="s">
        <v>255</v>
      </c>
      <c r="E227" s="170" t="s">
        <v>119</v>
      </c>
      <c r="F227" s="221" t="n">
        <f aca="false">0.2*2.96</f>
        <v>0.592</v>
      </c>
      <c r="G227" s="132"/>
      <c r="H227" s="173" t="n">
        <f aca="false">F227*G227</f>
        <v>0</v>
      </c>
      <c r="I227" s="75" t="s">
        <v>200</v>
      </c>
      <c r="J227" s="180"/>
      <c r="K227" s="9"/>
      <c r="L227" s="10"/>
    </row>
    <row r="228" customFormat="false" ht="12.75" hidden="false" customHeight="false" outlineLevel="0" collapsed="false">
      <c r="A228" s="166" t="n">
        <f aca="false">A227+1</f>
        <v>62</v>
      </c>
      <c r="B228" s="167" t="s">
        <v>256</v>
      </c>
      <c r="C228" s="248"/>
      <c r="D228" s="169" t="s">
        <v>257</v>
      </c>
      <c r="E228" s="170" t="s">
        <v>119</v>
      </c>
      <c r="F228" s="221" t="n">
        <f aca="false">+F223+F225+F227</f>
        <v>12.732</v>
      </c>
      <c r="G228" s="132"/>
      <c r="H228" s="173" t="n">
        <f aca="false">F228*G228</f>
        <v>0</v>
      </c>
      <c r="I228" s="75" t="s">
        <v>200</v>
      </c>
      <c r="J228" s="180"/>
      <c r="K228" s="9"/>
      <c r="L228" s="10"/>
    </row>
    <row r="229" customFormat="false" ht="13.5" hidden="false" customHeight="false" outlineLevel="0" collapsed="false">
      <c r="A229" s="166" t="n">
        <f aca="false">A228+1</f>
        <v>63</v>
      </c>
      <c r="B229" s="167" t="s">
        <v>258</v>
      </c>
      <c r="C229" s="168"/>
      <c r="D229" s="169" t="s">
        <v>259</v>
      </c>
      <c r="E229" s="249" t="s">
        <v>244</v>
      </c>
      <c r="F229" s="171" t="n">
        <f aca="false">+H223+H225+H227</f>
        <v>0</v>
      </c>
      <c r="G229" s="250"/>
      <c r="H229" s="251" t="n">
        <f aca="false">F229*G229</f>
        <v>0</v>
      </c>
      <c r="I229" s="75" t="s">
        <v>200</v>
      </c>
      <c r="J229" s="180"/>
      <c r="K229" s="9"/>
      <c r="L229" s="10"/>
    </row>
    <row r="230" customFormat="false" ht="13.5" hidden="false" customHeight="false" outlineLevel="0" collapsed="false">
      <c r="A230" s="203"/>
      <c r="B230" s="167"/>
      <c r="C230" s="168"/>
      <c r="D230" s="145" t="s">
        <v>103</v>
      </c>
      <c r="E230" s="146"/>
      <c r="F230" s="243"/>
      <c r="G230" s="244"/>
      <c r="H230" s="208" t="n">
        <f aca="false">SUBTOTAL(9,H223:H229)</f>
        <v>0</v>
      </c>
      <c r="I230" s="75"/>
    </row>
    <row r="231" customFormat="false" ht="12.75" hidden="false" customHeight="false" outlineLevel="0" collapsed="false">
      <c r="A231" s="203"/>
      <c r="B231" s="167"/>
      <c r="C231" s="168"/>
      <c r="D231" s="209"/>
      <c r="E231" s="151"/>
      <c r="F231" s="48"/>
      <c r="G231" s="94"/>
      <c r="H231" s="210"/>
      <c r="I231" s="75"/>
    </row>
    <row r="232" customFormat="false" ht="16.5" hidden="false" customHeight="false" outlineLevel="0" collapsed="false">
      <c r="A232" s="203"/>
      <c r="B232" s="167"/>
      <c r="C232" s="213" t="s">
        <v>17</v>
      </c>
      <c r="D232" s="119" t="s">
        <v>260</v>
      </c>
      <c r="E232" s="211"/>
      <c r="F232" s="212"/>
      <c r="G232" s="211"/>
      <c r="H232" s="211"/>
      <c r="I232" s="75"/>
    </row>
    <row r="233" customFormat="false" ht="42" hidden="false" customHeight="true" outlineLevel="0" collapsed="false">
      <c r="A233" s="203"/>
      <c r="B233" s="167"/>
      <c r="C233" s="168"/>
      <c r="D233" s="252" t="s">
        <v>261</v>
      </c>
      <c r="E233" s="252"/>
      <c r="F233" s="252"/>
      <c r="G233" s="253"/>
      <c r="H233" s="253"/>
      <c r="I233" s="254"/>
      <c r="K233" s="246"/>
    </row>
    <row r="234" customFormat="false" ht="36.75" hidden="false" customHeight="false" outlineLevel="0" collapsed="false">
      <c r="A234" s="203" t="n">
        <f aca="false">A229+1</f>
        <v>64</v>
      </c>
      <c r="B234" s="167" t="s">
        <v>262</v>
      </c>
      <c r="C234" s="168"/>
      <c r="D234" s="169" t="s">
        <v>263</v>
      </c>
      <c r="E234" s="170" t="s">
        <v>119</v>
      </c>
      <c r="F234" s="171" t="n">
        <f aca="false">SUM(E235:E239)</f>
        <v>117.19365</v>
      </c>
      <c r="G234" s="172"/>
      <c r="H234" s="173" t="n">
        <f aca="false">F234*G234</f>
        <v>0</v>
      </c>
      <c r="I234" s="75" t="s">
        <v>111</v>
      </c>
    </row>
    <row r="235" customFormat="false" ht="12.75" hidden="false" customHeight="false" outlineLevel="0" collapsed="false">
      <c r="A235" s="203"/>
      <c r="B235" s="167"/>
      <c r="C235" s="168"/>
      <c r="D235" s="198" t="s">
        <v>264</v>
      </c>
      <c r="E235" s="182" t="n">
        <f aca="false">10.88*2.6-3*0.9*2.02</f>
        <v>22.834</v>
      </c>
      <c r="F235" s="171"/>
      <c r="G235" s="183"/>
      <c r="H235" s="173"/>
      <c r="I235" s="75"/>
    </row>
    <row r="236" customFormat="false" ht="12.75" hidden="false" customHeight="false" outlineLevel="0" collapsed="false">
      <c r="A236" s="203"/>
      <c r="B236" s="167"/>
      <c r="C236" s="168"/>
      <c r="D236" s="198" t="s">
        <v>265</v>
      </c>
      <c r="E236" s="182" t="n">
        <f aca="false">2.35*2.5</f>
        <v>5.875</v>
      </c>
      <c r="F236" s="171"/>
      <c r="G236" s="183"/>
      <c r="H236" s="173"/>
      <c r="I236" s="75"/>
    </row>
    <row r="237" customFormat="false" ht="12.75" hidden="false" customHeight="false" outlineLevel="0" collapsed="false">
      <c r="A237" s="203"/>
      <c r="B237" s="167"/>
      <c r="C237" s="168"/>
      <c r="D237" s="198" t="s">
        <v>266</v>
      </c>
      <c r="E237" s="182" t="n">
        <f aca="false">6.33*(2.5-1.63)-0.75*(2.5-2.02)-0.32-0.62</f>
        <v>4.2071</v>
      </c>
      <c r="F237" s="171"/>
      <c r="G237" s="183"/>
      <c r="H237" s="173"/>
      <c r="I237" s="75"/>
    </row>
    <row r="238" customFormat="false" ht="12.75" hidden="false" customHeight="false" outlineLevel="0" collapsed="false">
      <c r="A238" s="203"/>
      <c r="B238" s="167"/>
      <c r="C238" s="168"/>
      <c r="D238" s="198" t="s">
        <v>267</v>
      </c>
      <c r="E238" s="182" t="n">
        <f aca="false">(15.39-4.14)*2.645-1.325*2.365-0.9*2.02+11</f>
        <v>35.804625</v>
      </c>
      <c r="F238" s="171"/>
      <c r="G238" s="183"/>
      <c r="H238" s="173"/>
      <c r="I238" s="75"/>
    </row>
    <row r="239" customFormat="false" ht="25.5" hidden="false" customHeight="false" outlineLevel="0" collapsed="false">
      <c r="A239" s="203"/>
      <c r="B239" s="167"/>
      <c r="C239" s="168"/>
      <c r="D239" s="198" t="s">
        <v>268</v>
      </c>
      <c r="E239" s="182" t="n">
        <f aca="false">(17.96-4.14)*2.645-1.345*1.485-0.745*2.37-0.9*2.02+17.5</f>
        <v>48.472925</v>
      </c>
      <c r="F239" s="171"/>
      <c r="G239" s="183"/>
      <c r="H239" s="173"/>
      <c r="I239" s="75"/>
    </row>
    <row r="240" customFormat="false" ht="12.75" hidden="false" customHeight="false" outlineLevel="0" collapsed="false">
      <c r="A240" s="203" t="n">
        <f aca="false">A234+1</f>
        <v>65</v>
      </c>
      <c r="B240" s="167" t="s">
        <v>269</v>
      </c>
      <c r="C240" s="168" t="s">
        <v>270</v>
      </c>
      <c r="D240" s="169" t="s">
        <v>271</v>
      </c>
      <c r="E240" s="170" t="s">
        <v>119</v>
      </c>
      <c r="F240" s="171" t="n">
        <f aca="false">+F234</f>
        <v>117.19365</v>
      </c>
      <c r="G240" s="172"/>
      <c r="H240" s="173" t="n">
        <f aca="false">F240*G240</f>
        <v>0</v>
      </c>
      <c r="I240" s="254" t="s">
        <v>111</v>
      </c>
      <c r="K240" s="255"/>
    </row>
    <row r="241" customFormat="false" ht="25.5" hidden="false" customHeight="false" outlineLevel="0" collapsed="false">
      <c r="A241" s="166" t="n">
        <f aca="false">A240+1</f>
        <v>66</v>
      </c>
      <c r="B241" s="175" t="s">
        <v>272</v>
      </c>
      <c r="C241" s="168"/>
      <c r="D241" s="129" t="s">
        <v>273</v>
      </c>
      <c r="E241" s="170" t="s">
        <v>119</v>
      </c>
      <c r="F241" s="171" t="n">
        <f aca="false">F242</f>
        <v>6.22796</v>
      </c>
      <c r="G241" s="172"/>
      <c r="H241" s="173" t="n">
        <f aca="false">F241*G241</f>
        <v>0</v>
      </c>
      <c r="I241" s="254" t="s">
        <v>111</v>
      </c>
      <c r="J241" s="256"/>
      <c r="K241" s="9"/>
      <c r="L241" s="255"/>
    </row>
    <row r="242" customFormat="false" ht="25.5" hidden="false" customHeight="false" outlineLevel="0" collapsed="false">
      <c r="A242" s="166" t="n">
        <f aca="false">A241+1</f>
        <v>67</v>
      </c>
      <c r="B242" s="217" t="s">
        <v>274</v>
      </c>
      <c r="C242" s="135" t="s">
        <v>270</v>
      </c>
      <c r="D242" s="129" t="s">
        <v>275</v>
      </c>
      <c r="E242" s="170" t="s">
        <v>119</v>
      </c>
      <c r="F242" s="171" t="n">
        <f aca="false">SUM(E243:E243)</f>
        <v>6.22796</v>
      </c>
      <c r="G242" s="172"/>
      <c r="H242" s="173" t="n">
        <f aca="false">F242*G242</f>
        <v>0</v>
      </c>
      <c r="I242" s="254" t="s">
        <v>111</v>
      </c>
      <c r="J242" s="256"/>
      <c r="K242" s="9"/>
      <c r="L242" s="255"/>
    </row>
    <row r="243" customFormat="false" ht="12.75" hidden="false" customHeight="false" outlineLevel="0" collapsed="false">
      <c r="A243" s="166"/>
      <c r="B243" s="175"/>
      <c r="C243" s="168"/>
      <c r="D243" s="181" t="s">
        <v>276</v>
      </c>
      <c r="E243" s="182" t="n">
        <f aca="false">4.872*1.63-0.75*2.02-0.32*0.62</f>
        <v>6.22796</v>
      </c>
      <c r="F243" s="171"/>
      <c r="G243" s="172"/>
      <c r="H243" s="173"/>
      <c r="I243" s="254"/>
      <c r="J243" s="256"/>
      <c r="K243" s="9"/>
      <c r="L243" s="255"/>
    </row>
    <row r="244" customFormat="false" ht="12.75" hidden="false" customHeight="false" outlineLevel="0" collapsed="false">
      <c r="A244" s="203" t="n">
        <f aca="false">A242+1</f>
        <v>68</v>
      </c>
      <c r="B244" s="167" t="s">
        <v>277</v>
      </c>
      <c r="C244" s="168"/>
      <c r="D244" s="169" t="s">
        <v>278</v>
      </c>
      <c r="E244" s="170" t="s">
        <v>119</v>
      </c>
      <c r="F244" s="171" t="n">
        <f aca="false">F245</f>
        <v>131.561825</v>
      </c>
      <c r="G244" s="172"/>
      <c r="H244" s="173" t="n">
        <f aca="false">F244*G244</f>
        <v>0</v>
      </c>
      <c r="I244" s="254" t="s">
        <v>111</v>
      </c>
      <c r="K244" s="255"/>
    </row>
    <row r="245" customFormat="false" ht="25.5" hidden="false" customHeight="false" outlineLevel="0" collapsed="false">
      <c r="A245" s="166" t="n">
        <f aca="false">A244+1</f>
        <v>69</v>
      </c>
      <c r="B245" s="167" t="s">
        <v>279</v>
      </c>
      <c r="C245" s="168" t="s">
        <v>280</v>
      </c>
      <c r="D245" s="129" t="s">
        <v>281</v>
      </c>
      <c r="E245" s="130" t="s">
        <v>119</v>
      </c>
      <c r="F245" s="171" t="n">
        <f aca="false">SUM(E246:E250)</f>
        <v>131.561825</v>
      </c>
      <c r="G245" s="172"/>
      <c r="H245" s="133" t="n">
        <f aca="false">F245*G245</f>
        <v>0</v>
      </c>
      <c r="I245" s="254" t="s">
        <v>111</v>
      </c>
      <c r="J245" s="256"/>
      <c r="K245" s="9"/>
      <c r="L245" s="246"/>
    </row>
    <row r="246" customFormat="false" ht="12.75" hidden="false" customHeight="false" outlineLevel="0" collapsed="false">
      <c r="A246" s="203"/>
      <c r="B246" s="167"/>
      <c r="C246" s="168"/>
      <c r="D246" s="198" t="s">
        <v>282</v>
      </c>
      <c r="E246" s="182" t="n">
        <f aca="false">2.6*8.95-2*0.9*2.02-0.8*2.02+2*0.08*2.05</f>
        <v>18.346</v>
      </c>
      <c r="F246" s="171"/>
      <c r="G246" s="183"/>
      <c r="H246" s="133"/>
      <c r="I246" s="254"/>
      <c r="K246" s="246"/>
    </row>
    <row r="247" customFormat="false" ht="12.75" hidden="false" customHeight="false" outlineLevel="0" collapsed="false">
      <c r="A247" s="203"/>
      <c r="B247" s="167"/>
      <c r="C247" s="168"/>
      <c r="D247" s="198" t="s">
        <v>283</v>
      </c>
      <c r="E247" s="182" t="n">
        <f aca="false">2.6*5.8-0.8*2.02</f>
        <v>13.464</v>
      </c>
      <c r="F247" s="171"/>
      <c r="G247" s="183"/>
      <c r="H247" s="133"/>
      <c r="I247" s="254"/>
      <c r="K247" s="246"/>
    </row>
    <row r="248" customFormat="false" ht="25.5" hidden="false" customHeight="false" outlineLevel="0" collapsed="false">
      <c r="A248" s="203"/>
      <c r="B248" s="167"/>
      <c r="C248" s="168"/>
      <c r="D248" s="198" t="s">
        <v>284</v>
      </c>
      <c r="E248" s="182" t="n">
        <f aca="false">2.5*10+0.25*0.82+0.05*1.7-0.8*2.02-0.32*0.62+0.09*0.62*2</f>
        <v>23.5872</v>
      </c>
      <c r="F248" s="171"/>
      <c r="G248" s="183"/>
      <c r="H248" s="133"/>
      <c r="I248" s="254"/>
      <c r="K248" s="246"/>
    </row>
    <row r="249" customFormat="false" ht="25.5" hidden="false" customHeight="false" outlineLevel="0" collapsed="false">
      <c r="A249" s="203"/>
      <c r="B249" s="167"/>
      <c r="C249" s="168"/>
      <c r="D249" s="198" t="s">
        <v>285</v>
      </c>
      <c r="E249" s="182" t="n">
        <f aca="false">16.1*2.645-1.325*2.365-0.9*2.02-0.8*2.02+2*0.32*2.365+4*0.53*2.53</f>
        <v>42.894075</v>
      </c>
      <c r="F249" s="171"/>
      <c r="G249" s="183"/>
      <c r="H249" s="133"/>
      <c r="I249" s="254"/>
      <c r="K249" s="246"/>
    </row>
    <row r="250" customFormat="false" ht="25.5" hidden="false" customHeight="false" outlineLevel="0" collapsed="false">
      <c r="A250" s="203"/>
      <c r="B250" s="167"/>
      <c r="C250" s="168"/>
      <c r="D250" s="198" t="s">
        <v>286</v>
      </c>
      <c r="E250" s="182" t="n">
        <f aca="false">14.53*2.635+0.135*1.485+0.135*2.37-1.315*1.485-0.745*2.37-0.9*2.02</f>
        <v>33.27055</v>
      </c>
      <c r="F250" s="171"/>
      <c r="G250" s="183"/>
      <c r="H250" s="133"/>
      <c r="I250" s="254"/>
      <c r="K250" s="246"/>
    </row>
    <row r="251" customFormat="false" ht="25.5" hidden="false" customHeight="false" outlineLevel="0" collapsed="false">
      <c r="A251" s="203" t="n">
        <f aca="false">A245+1</f>
        <v>70</v>
      </c>
      <c r="B251" s="175" t="s">
        <v>287</v>
      </c>
      <c r="C251" s="168"/>
      <c r="D251" s="129" t="s">
        <v>288</v>
      </c>
      <c r="E251" s="170" t="s">
        <v>119</v>
      </c>
      <c r="F251" s="171" t="n">
        <f aca="false">SUM(E252:E256)</f>
        <v>45.81775</v>
      </c>
      <c r="G251" s="172"/>
      <c r="H251" s="133" t="n">
        <f aca="false">F251*G251</f>
        <v>0</v>
      </c>
      <c r="I251" s="254" t="s">
        <v>111</v>
      </c>
      <c r="K251" s="246"/>
    </row>
    <row r="252" customFormat="false" ht="12.75" hidden="false" customHeight="false" outlineLevel="0" collapsed="false">
      <c r="A252" s="203"/>
      <c r="B252" s="167"/>
      <c r="C252" s="168"/>
      <c r="D252" s="198" t="s">
        <v>289</v>
      </c>
      <c r="E252" s="182" t="n">
        <f aca="false">4.87+0.08*1.005</f>
        <v>4.9504</v>
      </c>
      <c r="F252" s="171"/>
      <c r="G252" s="183"/>
      <c r="H252" s="133"/>
      <c r="I252" s="254"/>
      <c r="K252" s="246"/>
    </row>
    <row r="253" customFormat="false" ht="12.75" hidden="false" customHeight="false" outlineLevel="0" collapsed="false">
      <c r="A253" s="203"/>
      <c r="B253" s="167"/>
      <c r="C253" s="168"/>
      <c r="D253" s="198" t="s">
        <v>290</v>
      </c>
      <c r="E253" s="182" t="n">
        <v>2.1</v>
      </c>
      <c r="F253" s="171"/>
      <c r="G253" s="183"/>
      <c r="H253" s="133"/>
      <c r="I253" s="254"/>
      <c r="K253" s="246"/>
    </row>
    <row r="254" customFormat="false" ht="12.75" hidden="false" customHeight="false" outlineLevel="0" collapsed="false">
      <c r="A254" s="203"/>
      <c r="B254" s="167"/>
      <c r="C254" s="168"/>
      <c r="D254" s="198" t="s">
        <v>291</v>
      </c>
      <c r="E254" s="182" t="n">
        <f aca="false">10+0.09*0.32</f>
        <v>10.0288</v>
      </c>
      <c r="F254" s="171"/>
      <c r="G254" s="183"/>
      <c r="H254" s="133"/>
      <c r="I254" s="254"/>
      <c r="K254" s="246"/>
    </row>
    <row r="255" customFormat="false" ht="12.75" hidden="false" customHeight="false" outlineLevel="0" collapsed="false">
      <c r="A255" s="203"/>
      <c r="B255" s="167"/>
      <c r="C255" s="168"/>
      <c r="D255" s="198" t="s">
        <v>292</v>
      </c>
      <c r="E255" s="182" t="n">
        <f aca="false">15+0.32*1.325+0.53*1.04*2</f>
        <v>16.5264</v>
      </c>
      <c r="F255" s="171"/>
      <c r="G255" s="183"/>
      <c r="H255" s="133"/>
      <c r="I255" s="254"/>
      <c r="K255" s="246"/>
    </row>
    <row r="256" customFormat="false" ht="12.75" hidden="false" customHeight="false" outlineLevel="0" collapsed="false">
      <c r="A256" s="203"/>
      <c r="B256" s="167"/>
      <c r="C256" s="168"/>
      <c r="D256" s="198" t="s">
        <v>293</v>
      </c>
      <c r="E256" s="182" t="n">
        <f aca="false">11.93+0.135*2.09</f>
        <v>12.21215</v>
      </c>
      <c r="F256" s="171"/>
      <c r="G256" s="183"/>
      <c r="H256" s="133"/>
      <c r="I256" s="254"/>
      <c r="K256" s="246"/>
    </row>
    <row r="257" customFormat="false" ht="38.25" hidden="false" customHeight="false" outlineLevel="0" collapsed="false">
      <c r="A257" s="203" t="n">
        <f aca="false">A251+1</f>
        <v>71</v>
      </c>
      <c r="B257" s="167" t="s">
        <v>294</v>
      </c>
      <c r="C257" s="168" t="s">
        <v>280</v>
      </c>
      <c r="D257" s="169" t="s">
        <v>295</v>
      </c>
      <c r="E257" s="170" t="s">
        <v>119</v>
      </c>
      <c r="F257" s="171" t="n">
        <f aca="false">SUM(E258:E262)</f>
        <v>106.2338</v>
      </c>
      <c r="G257" s="172"/>
      <c r="H257" s="173" t="n">
        <f aca="false">F257*G257</f>
        <v>0</v>
      </c>
      <c r="I257" s="75" t="s">
        <v>111</v>
      </c>
      <c r="K257" s="246"/>
    </row>
    <row r="258" customFormat="false" ht="12.75" hidden="false" customHeight="false" outlineLevel="0" collapsed="false">
      <c r="A258" s="203"/>
      <c r="B258" s="167"/>
      <c r="C258" s="168"/>
      <c r="D258" s="198" t="s">
        <v>296</v>
      </c>
      <c r="E258" s="182" t="n">
        <f aca="false">2.6*8.95-2*0.9*2.02-0.8*2.02+2*0.08*2.05</f>
        <v>18.346</v>
      </c>
      <c r="F258" s="171"/>
      <c r="G258" s="183"/>
      <c r="H258" s="133"/>
      <c r="I258" s="254"/>
      <c r="K258" s="246"/>
    </row>
    <row r="259" customFormat="false" ht="12.75" hidden="false" customHeight="false" outlineLevel="0" collapsed="false">
      <c r="A259" s="203"/>
      <c r="B259" s="167"/>
      <c r="C259" s="168"/>
      <c r="D259" s="198" t="s">
        <v>283</v>
      </c>
      <c r="E259" s="182" t="n">
        <f aca="false">2.6*5.8-0.8*2.02</f>
        <v>13.464</v>
      </c>
      <c r="F259" s="171"/>
      <c r="G259" s="183"/>
      <c r="H259" s="133"/>
      <c r="I259" s="254"/>
      <c r="K259" s="246"/>
    </row>
    <row r="260" customFormat="false" ht="12.75" hidden="false" customHeight="false" outlineLevel="0" collapsed="false">
      <c r="A260" s="203"/>
      <c r="B260" s="167"/>
      <c r="C260" s="168"/>
      <c r="D260" s="198" t="s">
        <v>297</v>
      </c>
      <c r="E260" s="182" t="n">
        <f aca="false">0.09*0.62*2</f>
        <v>0.1116</v>
      </c>
      <c r="F260" s="171"/>
      <c r="G260" s="183"/>
      <c r="H260" s="133"/>
      <c r="I260" s="254"/>
      <c r="K260" s="246"/>
    </row>
    <row r="261" customFormat="false" ht="12.75" hidden="false" customHeight="false" outlineLevel="0" collapsed="false">
      <c r="A261" s="203"/>
      <c r="B261" s="167"/>
      <c r="C261" s="168"/>
      <c r="D261" s="198" t="s">
        <v>298</v>
      </c>
      <c r="E261" s="182" t="n">
        <f aca="false">16.1*2.645-1.325*2.365-0.9*2.02-0.8*2.02+2*0.32*2.365+4*0.53*2.53-0.6*2.22</f>
        <v>41.562075</v>
      </c>
      <c r="F261" s="171"/>
      <c r="G261" s="183"/>
      <c r="H261" s="133"/>
      <c r="I261" s="254"/>
      <c r="K261" s="246"/>
    </row>
    <row r="262" customFormat="false" ht="12.75" hidden="false" customHeight="false" outlineLevel="0" collapsed="false">
      <c r="A262" s="203"/>
      <c r="B262" s="167"/>
      <c r="C262" s="168"/>
      <c r="D262" s="198" t="s">
        <v>299</v>
      </c>
      <c r="E262" s="182" t="n">
        <f aca="false">14.53*2.635-1.315*1.485-0.745*2.37-0.9*2.02</f>
        <v>32.750125</v>
      </c>
      <c r="F262" s="171"/>
      <c r="G262" s="183"/>
      <c r="H262" s="133"/>
      <c r="I262" s="254"/>
      <c r="K262" s="246"/>
    </row>
    <row r="263" customFormat="false" ht="38.25" hidden="false" customHeight="false" outlineLevel="0" collapsed="false">
      <c r="A263" s="257" t="n">
        <f aca="false">A257+1</f>
        <v>72</v>
      </c>
      <c r="B263" s="175" t="s">
        <v>300</v>
      </c>
      <c r="C263" s="128" t="s">
        <v>301</v>
      </c>
      <c r="D263" s="129" t="s">
        <v>302</v>
      </c>
      <c r="E263" s="130" t="s">
        <v>119</v>
      </c>
      <c r="F263" s="176" t="n">
        <f aca="false">SUM(E264:E266)</f>
        <v>7.725625</v>
      </c>
      <c r="G263" s="172"/>
      <c r="H263" s="133" t="n">
        <f aca="false">F263*G263</f>
        <v>0</v>
      </c>
      <c r="I263" s="8" t="s">
        <v>111</v>
      </c>
      <c r="K263" s="11"/>
    </row>
    <row r="264" customFormat="false" ht="12.75" hidden="false" customHeight="false" outlineLevel="0" collapsed="false">
      <c r="A264" s="257"/>
      <c r="B264" s="175"/>
      <c r="C264" s="128"/>
      <c r="D264" s="198" t="s">
        <v>303</v>
      </c>
      <c r="E264" s="182" t="n">
        <f aca="false">2*0.08*2.05</f>
        <v>0.328</v>
      </c>
      <c r="F264" s="176"/>
      <c r="G264" s="183"/>
      <c r="H264" s="133"/>
      <c r="I264" s="258"/>
      <c r="K264" s="11"/>
    </row>
    <row r="265" customFormat="false" ht="12.75" hidden="false" customHeight="false" outlineLevel="0" collapsed="false">
      <c r="A265" s="257"/>
      <c r="B265" s="175"/>
      <c r="C265" s="128"/>
      <c r="D265" s="198" t="s">
        <v>304</v>
      </c>
      <c r="E265" s="182" t="n">
        <f aca="false">2*0.32*2.365+4*0.53*2.53</f>
        <v>6.8772</v>
      </c>
      <c r="F265" s="176"/>
      <c r="G265" s="183"/>
      <c r="H265" s="133"/>
      <c r="I265" s="258"/>
      <c r="K265" s="11"/>
    </row>
    <row r="266" customFormat="false" ht="12.75" hidden="false" customHeight="false" outlineLevel="0" collapsed="false">
      <c r="A266" s="257"/>
      <c r="B266" s="175"/>
      <c r="C266" s="128"/>
      <c r="D266" s="198" t="s">
        <v>305</v>
      </c>
      <c r="E266" s="182" t="n">
        <f aca="false">0.135*1.485+0.135*2.37</f>
        <v>0.520425</v>
      </c>
      <c r="F266" s="176"/>
      <c r="G266" s="183"/>
      <c r="H266" s="133"/>
      <c r="I266" s="258"/>
      <c r="K266" s="11"/>
    </row>
    <row r="267" customFormat="false" ht="38.25" hidden="false" customHeight="false" outlineLevel="0" collapsed="false">
      <c r="A267" s="166" t="n">
        <f aca="false">A263+1</f>
        <v>73</v>
      </c>
      <c r="B267" s="167" t="s">
        <v>306</v>
      </c>
      <c r="C267" s="168" t="s">
        <v>280</v>
      </c>
      <c r="D267" s="169" t="s">
        <v>307</v>
      </c>
      <c r="E267" s="170" t="s">
        <v>119</v>
      </c>
      <c r="F267" s="171" t="n">
        <f aca="false">+F251</f>
        <v>45.81775</v>
      </c>
      <c r="G267" s="172"/>
      <c r="H267" s="173" t="n">
        <f aca="false">F267*G267</f>
        <v>0</v>
      </c>
      <c r="I267" s="75" t="s">
        <v>111</v>
      </c>
      <c r="J267" s="180"/>
      <c r="K267" s="9"/>
      <c r="L267" s="246"/>
    </row>
    <row r="268" s="11" customFormat="true" ht="25.5" hidden="false" customHeight="false" outlineLevel="0" collapsed="false">
      <c r="A268" s="185" t="n">
        <f aca="false">A267+1</f>
        <v>74</v>
      </c>
      <c r="B268" s="175" t="s">
        <v>308</v>
      </c>
      <c r="C268" s="259"/>
      <c r="D268" s="129" t="s">
        <v>309</v>
      </c>
      <c r="E268" s="130" t="s">
        <v>119</v>
      </c>
      <c r="F268" s="176" t="n">
        <f aca="false">+(12.5+2.5)*0.2</f>
        <v>3</v>
      </c>
      <c r="G268" s="172"/>
      <c r="H268" s="133" t="n">
        <f aca="false">F268*G268</f>
        <v>0</v>
      </c>
      <c r="I268" s="8" t="s">
        <v>111</v>
      </c>
      <c r="J268" s="98"/>
      <c r="K268" s="9"/>
      <c r="T268" s="85"/>
      <c r="U268" s="85"/>
      <c r="V268" s="85"/>
    </row>
    <row r="269" s="11" customFormat="true" ht="12.75" hidden="false" customHeight="false" outlineLevel="0" collapsed="false">
      <c r="A269" s="185" t="n">
        <f aca="false">A268+1</f>
        <v>75</v>
      </c>
      <c r="B269" s="175" t="s">
        <v>310</v>
      </c>
      <c r="C269" s="259"/>
      <c r="D269" s="129" t="s">
        <v>311</v>
      </c>
      <c r="E269" s="130" t="s">
        <v>119</v>
      </c>
      <c r="F269" s="176" t="n">
        <f aca="false">+F268*1.1</f>
        <v>3.3</v>
      </c>
      <c r="G269" s="172"/>
      <c r="H269" s="133" t="n">
        <f aca="false">F269*G269</f>
        <v>0</v>
      </c>
      <c r="I269" s="8" t="s">
        <v>111</v>
      </c>
      <c r="J269" s="98"/>
      <c r="K269" s="9"/>
      <c r="T269" s="85"/>
      <c r="U269" s="85"/>
      <c r="V269" s="85"/>
    </row>
    <row r="270" customFormat="false" ht="12.75" hidden="false" customHeight="false" outlineLevel="0" collapsed="false">
      <c r="A270" s="185" t="n">
        <f aca="false">A269+1</f>
        <v>76</v>
      </c>
      <c r="B270" s="175" t="s">
        <v>312</v>
      </c>
      <c r="C270" s="128" t="s">
        <v>301</v>
      </c>
      <c r="D270" s="129" t="s">
        <v>313</v>
      </c>
      <c r="E270" s="130" t="s">
        <v>154</v>
      </c>
      <c r="F270" s="176" t="n">
        <f aca="false">SUM(E271:E273)</f>
        <v>29.26</v>
      </c>
      <c r="G270" s="172"/>
      <c r="H270" s="133" t="n">
        <f aca="false">F270*G270</f>
        <v>0</v>
      </c>
      <c r="I270" s="8" t="s">
        <v>111</v>
      </c>
      <c r="K270" s="11"/>
    </row>
    <row r="271" customFormat="false" ht="12.75" hidden="false" customHeight="false" outlineLevel="0" collapsed="false">
      <c r="A271" s="203"/>
      <c r="B271" s="167"/>
      <c r="C271" s="168"/>
      <c r="D271" s="198" t="s">
        <v>314</v>
      </c>
      <c r="E271" s="182" t="n">
        <f aca="false">2*2.05</f>
        <v>4.1</v>
      </c>
      <c r="F271" s="171"/>
      <c r="G271" s="183"/>
      <c r="H271" s="133"/>
      <c r="I271" s="254"/>
      <c r="K271" s="246"/>
    </row>
    <row r="272" customFormat="false" ht="12.75" hidden="false" customHeight="false" outlineLevel="0" collapsed="false">
      <c r="A272" s="203"/>
      <c r="B272" s="167"/>
      <c r="C272" s="168"/>
      <c r="D272" s="198" t="s">
        <v>315</v>
      </c>
      <c r="E272" s="182" t="n">
        <f aca="false">4*2.53+2*2.365+2.65*2</f>
        <v>20.15</v>
      </c>
      <c r="F272" s="171"/>
      <c r="G272" s="183"/>
      <c r="H272" s="133"/>
      <c r="I272" s="254"/>
      <c r="K272" s="246"/>
    </row>
    <row r="273" customFormat="false" ht="12.75" hidden="false" customHeight="false" outlineLevel="0" collapsed="false">
      <c r="A273" s="203"/>
      <c r="B273" s="167"/>
      <c r="C273" s="168"/>
      <c r="D273" s="198" t="s">
        <v>316</v>
      </c>
      <c r="E273" s="182" t="n">
        <f aca="false">2.64+2.37</f>
        <v>5.01</v>
      </c>
      <c r="F273" s="171"/>
      <c r="G273" s="183"/>
      <c r="H273" s="133"/>
      <c r="I273" s="254"/>
      <c r="K273" s="246"/>
    </row>
    <row r="274" customFormat="false" ht="25.5" hidden="false" customHeight="false" outlineLevel="0" collapsed="false">
      <c r="A274" s="185" t="n">
        <f aca="false">A270+1</f>
        <v>77</v>
      </c>
      <c r="B274" s="175" t="s">
        <v>317</v>
      </c>
      <c r="C274" s="128" t="s">
        <v>301</v>
      </c>
      <c r="D274" s="129" t="s">
        <v>318</v>
      </c>
      <c r="E274" s="130" t="s">
        <v>154</v>
      </c>
      <c r="F274" s="176" t="n">
        <f aca="false">SUM(E275:E277)</f>
        <v>13.875</v>
      </c>
      <c r="G274" s="172"/>
      <c r="H274" s="133" t="n">
        <f aca="false">F274*G274</f>
        <v>0</v>
      </c>
      <c r="I274" s="8" t="s">
        <v>111</v>
      </c>
      <c r="J274" s="98"/>
      <c r="K274" s="9"/>
    </row>
    <row r="275" customFormat="false" ht="12.75" hidden="false" customHeight="false" outlineLevel="0" collapsed="false">
      <c r="A275" s="166"/>
      <c r="B275" s="167"/>
      <c r="C275" s="168"/>
      <c r="D275" s="198" t="s">
        <v>319</v>
      </c>
      <c r="E275" s="260" t="n">
        <f aca="false">2*(0.32+0.62)</f>
        <v>1.88</v>
      </c>
      <c r="F275" s="171"/>
      <c r="G275" s="183"/>
      <c r="H275" s="173"/>
      <c r="I275" s="254"/>
      <c r="J275" s="256"/>
      <c r="K275" s="9"/>
      <c r="L275" s="246"/>
    </row>
    <row r="276" customFormat="false" ht="12.75" hidden="false" customHeight="false" outlineLevel="0" collapsed="false">
      <c r="A276" s="166"/>
      <c r="B276" s="167"/>
      <c r="C276" s="168"/>
      <c r="D276" s="198" t="s">
        <v>320</v>
      </c>
      <c r="E276" s="260" t="n">
        <f aca="false">2*2.365+1.32</f>
        <v>6.05</v>
      </c>
      <c r="F276" s="171"/>
      <c r="G276" s="183"/>
      <c r="H276" s="173"/>
      <c r="I276" s="254"/>
      <c r="J276" s="256"/>
      <c r="K276" s="9"/>
      <c r="L276" s="246"/>
    </row>
    <row r="277" customFormat="false" ht="12.75" hidden="false" customHeight="false" outlineLevel="0" collapsed="false">
      <c r="A277" s="166"/>
      <c r="B277" s="167"/>
      <c r="C277" s="168"/>
      <c r="D277" s="198" t="s">
        <v>321</v>
      </c>
      <c r="E277" s="260" t="n">
        <f aca="false">1.485+2.09+2.37</f>
        <v>5.945</v>
      </c>
      <c r="F277" s="171"/>
      <c r="G277" s="183"/>
      <c r="H277" s="173"/>
      <c r="I277" s="254"/>
      <c r="J277" s="256"/>
      <c r="K277" s="9"/>
      <c r="L277" s="246"/>
    </row>
    <row r="278" customFormat="false" ht="25.5" hidden="false" customHeight="false" outlineLevel="0" collapsed="false">
      <c r="A278" s="185" t="n">
        <f aca="false">A274+1</f>
        <v>78</v>
      </c>
      <c r="B278" s="217" t="s">
        <v>322</v>
      </c>
      <c r="C278" s="128" t="s">
        <v>323</v>
      </c>
      <c r="D278" s="129" t="s">
        <v>324</v>
      </c>
      <c r="E278" s="130" t="s">
        <v>119</v>
      </c>
      <c r="F278" s="176" t="n">
        <f aca="false">+F281+F279+F284</f>
        <v>23.8644</v>
      </c>
      <c r="G278" s="172"/>
      <c r="H278" s="133" t="n">
        <f aca="false">F278*G278</f>
        <v>0</v>
      </c>
      <c r="I278" s="8" t="s">
        <v>111</v>
      </c>
      <c r="J278" s="98"/>
      <c r="K278" s="9"/>
    </row>
    <row r="279" customFormat="false" ht="25.5" hidden="false" customHeight="false" outlineLevel="0" collapsed="false">
      <c r="A279" s="185" t="n">
        <f aca="false">A278+1</f>
        <v>79</v>
      </c>
      <c r="B279" s="177" t="s">
        <v>325</v>
      </c>
      <c r="C279" s="128" t="s">
        <v>326</v>
      </c>
      <c r="D279" s="129" t="s">
        <v>327</v>
      </c>
      <c r="E279" s="130" t="s">
        <v>119</v>
      </c>
      <c r="F279" s="176" t="n">
        <f aca="false">SUM(E280:E280)</f>
        <v>15.7584</v>
      </c>
      <c r="G279" s="172"/>
      <c r="H279" s="133" t="n">
        <f aca="false">F279*G279</f>
        <v>0</v>
      </c>
      <c r="I279" s="8" t="s">
        <v>111</v>
      </c>
      <c r="J279" s="98"/>
      <c r="K279" s="9"/>
    </row>
    <row r="280" customFormat="false" ht="25.5" hidden="false" customHeight="false" outlineLevel="0" collapsed="false">
      <c r="A280" s="166"/>
      <c r="B280" s="167"/>
      <c r="C280" s="168"/>
      <c r="D280" s="198" t="s">
        <v>328</v>
      </c>
      <c r="E280" s="182" t="n">
        <f aca="false">9.97*2.4-0.8*2.02-0.32*0.62+0.25*0.82+0.05*1.7-E282+0.09*0.32</f>
        <v>15.7584</v>
      </c>
      <c r="F280" s="171"/>
      <c r="G280" s="183"/>
      <c r="H280" s="173"/>
      <c r="I280" s="254"/>
      <c r="J280" s="256"/>
      <c r="K280" s="9"/>
      <c r="L280" s="246"/>
    </row>
    <row r="281" customFormat="false" ht="25.5" hidden="false" customHeight="false" outlineLevel="0" collapsed="false">
      <c r="A281" s="185" t="n">
        <f aca="false">A279+1</f>
        <v>80</v>
      </c>
      <c r="B281" s="177" t="s">
        <v>329</v>
      </c>
      <c r="C281" s="128" t="s">
        <v>330</v>
      </c>
      <c r="D281" s="129" t="s">
        <v>331</v>
      </c>
      <c r="E281" s="130" t="s">
        <v>119</v>
      </c>
      <c r="F281" s="171" t="n">
        <f aca="false">SUM(E282:E282)</f>
        <v>6.674</v>
      </c>
      <c r="G281" s="172"/>
      <c r="H281" s="133" t="n">
        <f aca="false">F281*G281</f>
        <v>0</v>
      </c>
      <c r="I281" s="8" t="s">
        <v>111</v>
      </c>
      <c r="J281" s="98"/>
      <c r="K281" s="9"/>
    </row>
    <row r="282" customFormat="false" ht="12.75" hidden="false" customHeight="false" outlineLevel="0" collapsed="false">
      <c r="A282" s="166"/>
      <c r="B282" s="167"/>
      <c r="C282" s="168"/>
      <c r="D282" s="198" t="s">
        <v>332</v>
      </c>
      <c r="E282" s="182" t="n">
        <f aca="false">1.4*2.4+(0.82+1.7)*1.2+0.25*0.82+0.05*1.7</f>
        <v>6.674</v>
      </c>
      <c r="F282" s="171"/>
      <c r="G282" s="183"/>
      <c r="H282" s="173"/>
      <c r="I282" s="254"/>
      <c r="J282" s="256"/>
      <c r="K282" s="9"/>
      <c r="L282" s="246"/>
    </row>
    <row r="283" customFormat="false" ht="12.75" hidden="false" customHeight="false" outlineLevel="0" collapsed="false">
      <c r="A283" s="185" t="n">
        <f aca="false">A281+1</f>
        <v>81</v>
      </c>
      <c r="B283" s="177" t="s">
        <v>333</v>
      </c>
      <c r="C283" s="128"/>
      <c r="D283" s="129" t="s">
        <v>334</v>
      </c>
      <c r="E283" s="130" t="s">
        <v>119</v>
      </c>
      <c r="F283" s="171" t="n">
        <f aca="false">+F281</f>
        <v>6.674</v>
      </c>
      <c r="G283" s="172"/>
      <c r="H283" s="133" t="n">
        <f aca="false">F283*G283</f>
        <v>0</v>
      </c>
      <c r="I283" s="8" t="s">
        <v>111</v>
      </c>
      <c r="J283" s="98"/>
      <c r="K283" s="9"/>
    </row>
    <row r="284" customFormat="false" ht="25.5" hidden="false" customHeight="false" outlineLevel="0" collapsed="false">
      <c r="A284" s="185" t="n">
        <f aca="false">A283+1</f>
        <v>82</v>
      </c>
      <c r="B284" s="177" t="s">
        <v>325</v>
      </c>
      <c r="C284" s="128" t="s">
        <v>335</v>
      </c>
      <c r="D284" s="129" t="s">
        <v>336</v>
      </c>
      <c r="E284" s="130" t="s">
        <v>119</v>
      </c>
      <c r="F284" s="176" t="n">
        <f aca="false">SUM(E285:E285)</f>
        <v>1.432</v>
      </c>
      <c r="G284" s="172"/>
      <c r="H284" s="133" t="n">
        <f aca="false">F284*G284</f>
        <v>0</v>
      </c>
      <c r="I284" s="8" t="s">
        <v>111</v>
      </c>
      <c r="J284" s="98"/>
      <c r="K284" s="9"/>
    </row>
    <row r="285" customFormat="false" ht="12.75" hidden="false" customHeight="false" outlineLevel="0" collapsed="false">
      <c r="A285" s="166"/>
      <c r="B285" s="167"/>
      <c r="C285" s="168"/>
      <c r="D285" s="198" t="s">
        <v>337</v>
      </c>
      <c r="E285" s="260" t="n">
        <f aca="false">2.22*0.6+0.1</f>
        <v>1.432</v>
      </c>
      <c r="F285" s="171"/>
      <c r="G285" s="183"/>
      <c r="H285" s="173"/>
      <c r="I285" s="254"/>
      <c r="J285" s="256"/>
      <c r="K285" s="9"/>
      <c r="L285" s="246"/>
    </row>
    <row r="286" customFormat="false" ht="12.75" hidden="false" customHeight="false" outlineLevel="0" collapsed="false">
      <c r="A286" s="185" t="n">
        <f aca="false">A284+1</f>
        <v>83</v>
      </c>
      <c r="B286" s="175" t="s">
        <v>338</v>
      </c>
      <c r="C286" s="128"/>
      <c r="D286" s="129" t="s">
        <v>339</v>
      </c>
      <c r="E286" s="130" t="s">
        <v>119</v>
      </c>
      <c r="F286" s="194" t="n">
        <f aca="false">+F281+F284</f>
        <v>8.106</v>
      </c>
      <c r="G286" s="132"/>
      <c r="H286" s="133" t="n">
        <f aca="false">F286*G286</f>
        <v>0</v>
      </c>
      <c r="I286" s="8" t="s">
        <v>111</v>
      </c>
      <c r="J286" s="98"/>
      <c r="K286" s="9"/>
    </row>
    <row r="287" customFormat="false" ht="25.5" hidden="false" customHeight="false" outlineLevel="0" collapsed="false">
      <c r="A287" s="185" t="n">
        <f aca="false">A286+1</f>
        <v>84</v>
      </c>
      <c r="B287" s="177" t="s">
        <v>340</v>
      </c>
      <c r="C287" s="234" t="s">
        <v>341</v>
      </c>
      <c r="D287" s="235" t="s">
        <v>342</v>
      </c>
      <c r="E287" s="236" t="s">
        <v>119</v>
      </c>
      <c r="F287" s="237" t="n">
        <f aca="false">F279*1.1</f>
        <v>17.33424</v>
      </c>
      <c r="G287" s="238"/>
      <c r="H287" s="239" t="n">
        <f aca="false">F287*G287</f>
        <v>0</v>
      </c>
      <c r="I287" s="8" t="s">
        <v>111</v>
      </c>
      <c r="J287" s="98"/>
      <c r="K287" s="9"/>
      <c r="L287" s="240" t="s">
        <v>343</v>
      </c>
    </row>
    <row r="288" customFormat="false" ht="25.5" hidden="false" customHeight="false" outlineLevel="0" collapsed="false">
      <c r="A288" s="185" t="n">
        <f aca="false">A287+1</f>
        <v>85</v>
      </c>
      <c r="B288" s="177" t="s">
        <v>344</v>
      </c>
      <c r="C288" s="234" t="s">
        <v>345</v>
      </c>
      <c r="D288" s="235" t="s">
        <v>346</v>
      </c>
      <c r="E288" s="236" t="s">
        <v>119</v>
      </c>
      <c r="F288" s="237" t="n">
        <f aca="false">+F281*1.1</f>
        <v>7.3414</v>
      </c>
      <c r="G288" s="238"/>
      <c r="H288" s="239" t="n">
        <f aca="false">F288*G288</f>
        <v>0</v>
      </c>
      <c r="I288" s="8" t="s">
        <v>111</v>
      </c>
      <c r="J288" s="98"/>
      <c r="K288" s="9"/>
      <c r="L288" s="11" t="s">
        <v>347</v>
      </c>
    </row>
    <row r="289" s="261" customFormat="true" ht="25.5" hidden="false" customHeight="false" outlineLevel="0" collapsed="false">
      <c r="A289" s="185" t="n">
        <f aca="false">A288+1</f>
        <v>86</v>
      </c>
      <c r="B289" s="177" t="s">
        <v>348</v>
      </c>
      <c r="C289" s="234" t="s">
        <v>349</v>
      </c>
      <c r="D289" s="235" t="s">
        <v>350</v>
      </c>
      <c r="E289" s="236" t="s">
        <v>119</v>
      </c>
      <c r="F289" s="237" t="n">
        <f aca="false">+(F284)*1.1</f>
        <v>1.5752</v>
      </c>
      <c r="G289" s="238"/>
      <c r="H289" s="239" t="n">
        <f aca="false">F289*G289</f>
        <v>0</v>
      </c>
      <c r="I289" s="8" t="s">
        <v>111</v>
      </c>
      <c r="J289" s="98"/>
      <c r="K289" s="9"/>
      <c r="L289" s="240" t="s">
        <v>343</v>
      </c>
      <c r="T289" s="85"/>
      <c r="U289" s="85"/>
      <c r="V289" s="85"/>
    </row>
    <row r="290" customFormat="false" ht="25.5" hidden="false" customHeight="false" outlineLevel="0" collapsed="false">
      <c r="A290" s="185" t="n">
        <f aca="false">A289+1</f>
        <v>87</v>
      </c>
      <c r="B290" s="175" t="s">
        <v>351</v>
      </c>
      <c r="C290" s="128" t="s">
        <v>352</v>
      </c>
      <c r="D290" s="129" t="s">
        <v>353</v>
      </c>
      <c r="E290" s="130" t="s">
        <v>110</v>
      </c>
      <c r="F290" s="176" t="n">
        <f aca="false">CEILING(((E291+E292)*1.15),2.5)/2.5</f>
        <v>5</v>
      </c>
      <c r="G290" s="132"/>
      <c r="H290" s="133" t="n">
        <f aca="false">F290*G290</f>
        <v>0</v>
      </c>
      <c r="I290" s="8" t="s">
        <v>111</v>
      </c>
      <c r="J290" s="98"/>
      <c r="K290" s="9"/>
      <c r="L290" s="11" t="s">
        <v>354</v>
      </c>
    </row>
    <row r="291" customFormat="false" ht="16.5" hidden="false" customHeight="false" outlineLevel="0" collapsed="false">
      <c r="A291" s="185"/>
      <c r="B291" s="167"/>
      <c r="C291" s="248"/>
      <c r="D291" s="198" t="s">
        <v>355</v>
      </c>
      <c r="E291" s="260" t="n">
        <f aca="false">2*2.4+0.82+1.7+2*0.32+2*0.62</f>
        <v>9.2</v>
      </c>
      <c r="F291" s="262"/>
      <c r="G291" s="263"/>
      <c r="H291" s="264"/>
      <c r="I291" s="75"/>
      <c r="K291" s="240"/>
    </row>
    <row r="292" customFormat="false" ht="16.5" hidden="false" customHeight="false" outlineLevel="0" collapsed="false">
      <c r="A292" s="185"/>
      <c r="B292" s="167"/>
      <c r="C292" s="248"/>
      <c r="D292" s="198" t="s">
        <v>356</v>
      </c>
      <c r="E292" s="260" t="n">
        <v>0.6</v>
      </c>
      <c r="F292" s="262"/>
      <c r="G292" s="263"/>
      <c r="H292" s="264"/>
      <c r="I292" s="75"/>
      <c r="K292" s="240"/>
    </row>
    <row r="293" customFormat="false" ht="12.75" hidden="false" customHeight="false" outlineLevel="0" collapsed="false">
      <c r="A293" s="185" t="n">
        <f aca="false">A290+1</f>
        <v>88</v>
      </c>
      <c r="B293" s="175" t="s">
        <v>357</v>
      </c>
      <c r="C293" s="128" t="s">
        <v>358</v>
      </c>
      <c r="D293" s="129" t="s">
        <v>359</v>
      </c>
      <c r="E293" s="130" t="s">
        <v>119</v>
      </c>
      <c r="F293" s="176" t="n">
        <f aca="false">2.4*(1.1+0.9)+0.15*9.47</f>
        <v>6.2205</v>
      </c>
      <c r="G293" s="172"/>
      <c r="H293" s="133" t="n">
        <f aca="false">F293*G293</f>
        <v>0</v>
      </c>
      <c r="I293" s="8" t="s">
        <v>111</v>
      </c>
      <c r="J293" s="98"/>
      <c r="K293" s="9"/>
    </row>
    <row r="294" customFormat="false" ht="16.5" hidden="false" customHeight="false" outlineLevel="0" collapsed="false">
      <c r="A294" s="185" t="n">
        <f aca="false">A293+1</f>
        <v>89</v>
      </c>
      <c r="B294" s="177" t="s">
        <v>360</v>
      </c>
      <c r="C294" s="234" t="s">
        <v>352</v>
      </c>
      <c r="D294" s="235" t="s">
        <v>361</v>
      </c>
      <c r="E294" s="236" t="s">
        <v>362</v>
      </c>
      <c r="F294" s="237" t="n">
        <f aca="false">+F293*2*1.5</f>
        <v>18.6615</v>
      </c>
      <c r="G294" s="238"/>
      <c r="H294" s="239" t="n">
        <f aca="false">F294*G294</f>
        <v>0</v>
      </c>
      <c r="I294" s="8" t="s">
        <v>111</v>
      </c>
      <c r="J294" s="98"/>
      <c r="K294" s="9"/>
      <c r="L294" s="240" t="s">
        <v>363</v>
      </c>
    </row>
    <row r="295" customFormat="false" ht="12.75" hidden="false" customHeight="false" outlineLevel="0" collapsed="false">
      <c r="A295" s="185" t="n">
        <f aca="false">A294+1</f>
        <v>90</v>
      </c>
      <c r="B295" s="175" t="s">
        <v>364</v>
      </c>
      <c r="C295" s="234"/>
      <c r="D295" s="129" t="s">
        <v>365</v>
      </c>
      <c r="E295" s="130" t="s">
        <v>154</v>
      </c>
      <c r="F295" s="176" t="n">
        <f aca="false">F296</f>
        <v>2.4</v>
      </c>
      <c r="G295" s="172"/>
      <c r="H295" s="133" t="n">
        <f aca="false">F295*G295</f>
        <v>0</v>
      </c>
      <c r="I295" s="8" t="s">
        <v>111</v>
      </c>
      <c r="J295" s="98"/>
      <c r="K295" s="9"/>
    </row>
    <row r="296" customFormat="false" ht="25.5" hidden="false" customHeight="false" outlineLevel="0" collapsed="false">
      <c r="A296" s="185" t="n">
        <f aca="false">A295+1</f>
        <v>91</v>
      </c>
      <c r="B296" s="175" t="n">
        <v>28355360</v>
      </c>
      <c r="C296" s="234" t="s">
        <v>352</v>
      </c>
      <c r="D296" s="235" t="s">
        <v>366</v>
      </c>
      <c r="E296" s="236" t="s">
        <v>154</v>
      </c>
      <c r="F296" s="237" t="n">
        <f aca="false">2.4</f>
        <v>2.4</v>
      </c>
      <c r="G296" s="238"/>
      <c r="H296" s="239" t="n">
        <f aca="false">F296*G296</f>
        <v>0</v>
      </c>
      <c r="I296" s="8" t="s">
        <v>111</v>
      </c>
      <c r="J296" s="98"/>
      <c r="K296" s="9"/>
    </row>
    <row r="297" customFormat="false" ht="12.75" hidden="false" customHeight="false" outlineLevel="0" collapsed="false">
      <c r="A297" s="185" t="n">
        <f aca="false">A296+1</f>
        <v>92</v>
      </c>
      <c r="B297" s="175" t="s">
        <v>367</v>
      </c>
      <c r="C297" s="234"/>
      <c r="D297" s="129" t="s">
        <v>368</v>
      </c>
      <c r="E297" s="130" t="s">
        <v>119</v>
      </c>
      <c r="F297" s="194" t="n">
        <f aca="false">+F298</f>
        <v>172.657275</v>
      </c>
      <c r="G297" s="132"/>
      <c r="H297" s="133" t="n">
        <f aca="false">F297*G297</f>
        <v>0</v>
      </c>
      <c r="I297" s="8" t="s">
        <v>111</v>
      </c>
      <c r="J297" s="98"/>
      <c r="K297" s="9"/>
    </row>
    <row r="298" customFormat="false" ht="12.75" hidden="false" customHeight="false" outlineLevel="0" collapsed="false">
      <c r="A298" s="185" t="n">
        <f aca="false">A297+1</f>
        <v>93</v>
      </c>
      <c r="B298" s="175" t="s">
        <v>369</v>
      </c>
      <c r="C298" s="234"/>
      <c r="D298" s="129" t="s">
        <v>370</v>
      </c>
      <c r="E298" s="130" t="s">
        <v>119</v>
      </c>
      <c r="F298" s="176" t="n">
        <f aca="false">+E299+E305</f>
        <v>172.657275</v>
      </c>
      <c r="G298" s="172"/>
      <c r="H298" s="133" t="n">
        <f aca="false">F298*G298</f>
        <v>0</v>
      </c>
      <c r="I298" s="8" t="s">
        <v>111</v>
      </c>
      <c r="J298" s="98"/>
      <c r="K298" s="9"/>
    </row>
    <row r="299" customFormat="false" ht="12.75" hidden="false" customHeight="false" outlineLevel="0" collapsed="false">
      <c r="A299" s="185"/>
      <c r="B299" s="175"/>
      <c r="C299" s="128"/>
      <c r="D299" s="247" t="s">
        <v>371</v>
      </c>
      <c r="E299" s="182" t="n">
        <f aca="false">SUM(E300:E304)</f>
        <v>126.839525</v>
      </c>
      <c r="F299" s="194"/>
      <c r="G299" s="183"/>
      <c r="H299" s="133"/>
      <c r="J299" s="98"/>
      <c r="K299" s="9"/>
    </row>
    <row r="300" customFormat="false" ht="12.75" hidden="false" customHeight="false" outlineLevel="0" collapsed="false">
      <c r="A300" s="185"/>
      <c r="B300" s="175"/>
      <c r="C300" s="128"/>
      <c r="D300" s="265" t="s">
        <v>372</v>
      </c>
      <c r="E300" s="266" t="n">
        <f aca="false">2.6*8.95+2*0.08*2.05</f>
        <v>23.598</v>
      </c>
      <c r="F300" s="194"/>
      <c r="G300" s="183"/>
      <c r="H300" s="133"/>
      <c r="J300" s="98"/>
      <c r="K300" s="9"/>
    </row>
    <row r="301" customFormat="false" ht="12.75" hidden="false" customHeight="false" outlineLevel="0" collapsed="false">
      <c r="A301" s="185"/>
      <c r="B301" s="175"/>
      <c r="C301" s="128"/>
      <c r="D301" s="265" t="s">
        <v>373</v>
      </c>
      <c r="E301" s="266" t="n">
        <f aca="false">2.6*5.8</f>
        <v>15.08</v>
      </c>
      <c r="F301" s="194"/>
      <c r="G301" s="183"/>
      <c r="H301" s="133"/>
      <c r="J301" s="98"/>
      <c r="K301" s="9"/>
    </row>
    <row r="302" customFormat="false" ht="12.75" hidden="false" customHeight="false" outlineLevel="0" collapsed="false">
      <c r="A302" s="185"/>
      <c r="B302" s="175"/>
      <c r="C302" s="128"/>
      <c r="D302" s="265" t="s">
        <v>374</v>
      </c>
      <c r="E302" s="266" t="n">
        <f aca="false">0.09*0.62*2+0.09*0.32</f>
        <v>0.1404</v>
      </c>
      <c r="F302" s="194"/>
      <c r="G302" s="183"/>
      <c r="H302" s="133"/>
      <c r="J302" s="98"/>
      <c r="K302" s="9"/>
    </row>
    <row r="303" customFormat="false" ht="12.75" hidden="false" customHeight="false" outlineLevel="0" collapsed="false">
      <c r="A303" s="185"/>
      <c r="B303" s="175"/>
      <c r="C303" s="128"/>
      <c r="D303" s="265" t="s">
        <v>375</v>
      </c>
      <c r="E303" s="266" t="n">
        <f aca="false">16.51*2.645+2*0.32*2.365+4*0.53*2.53-0.6*2.22</f>
        <v>49.21415</v>
      </c>
      <c r="F303" s="194"/>
      <c r="G303" s="183"/>
      <c r="H303" s="133"/>
      <c r="J303" s="98"/>
      <c r="K303" s="9"/>
    </row>
    <row r="304" customFormat="false" ht="12.75" hidden="false" customHeight="false" outlineLevel="0" collapsed="false">
      <c r="A304" s="185"/>
      <c r="B304" s="175"/>
      <c r="C304" s="128"/>
      <c r="D304" s="265" t="s">
        <v>376</v>
      </c>
      <c r="E304" s="266" t="n">
        <f aca="false">14.53*2.635+0.135*1.485+0.135*2.37</f>
        <v>38.806975</v>
      </c>
      <c r="F304" s="194"/>
      <c r="G304" s="183"/>
      <c r="H304" s="133"/>
      <c r="J304" s="98"/>
      <c r="K304" s="9"/>
    </row>
    <row r="305" customFormat="false" ht="12.75" hidden="false" customHeight="false" outlineLevel="0" collapsed="false">
      <c r="A305" s="185"/>
      <c r="B305" s="175"/>
      <c r="C305" s="128"/>
      <c r="D305" s="247" t="s">
        <v>377</v>
      </c>
      <c r="E305" s="182" t="n">
        <f aca="false">+F267</f>
        <v>45.81775</v>
      </c>
      <c r="F305" s="194"/>
      <c r="G305" s="183"/>
      <c r="H305" s="133"/>
      <c r="J305" s="98"/>
      <c r="K305" s="9"/>
    </row>
    <row r="306" customFormat="false" ht="12.75" hidden="false" customHeight="false" outlineLevel="0" collapsed="false">
      <c r="A306" s="185" t="n">
        <f aca="false">A298+1</f>
        <v>94</v>
      </c>
      <c r="B306" s="175" t="s">
        <v>378</v>
      </c>
      <c r="C306" s="128"/>
      <c r="D306" s="129" t="s">
        <v>379</v>
      </c>
      <c r="E306" s="130" t="s">
        <v>76</v>
      </c>
      <c r="F306" s="176" t="n">
        <v>1</v>
      </c>
      <c r="G306" s="172"/>
      <c r="H306" s="133" t="n">
        <f aca="false">F306*G306</f>
        <v>0</v>
      </c>
      <c r="I306" s="8" t="s">
        <v>111</v>
      </c>
      <c r="J306" s="98"/>
      <c r="K306" s="9"/>
    </row>
    <row r="307" customFormat="false" ht="13.5" hidden="false" customHeight="false" outlineLevel="0" collapsed="false">
      <c r="A307" s="185" t="n">
        <f aca="false">A306+1</f>
        <v>95</v>
      </c>
      <c r="B307" s="175" t="s">
        <v>258</v>
      </c>
      <c r="C307" s="128"/>
      <c r="D307" s="267" t="s">
        <v>243</v>
      </c>
      <c r="E307" s="130" t="s">
        <v>244</v>
      </c>
      <c r="F307" s="176" t="n">
        <f aca="false">+H241+H242+H244+H245+H251+H257+H263+H267+H270+H278+H287+H288+H289+H290+H294+H296+H297+H298+H306</f>
        <v>0</v>
      </c>
      <c r="G307" s="242"/>
      <c r="H307" s="133" t="n">
        <f aca="false">F307*G307</f>
        <v>0</v>
      </c>
      <c r="I307" s="8" t="s">
        <v>111</v>
      </c>
      <c r="J307" s="98"/>
      <c r="K307" s="9"/>
    </row>
    <row r="308" customFormat="false" ht="13.5" hidden="false" customHeight="false" outlineLevel="0" collapsed="false">
      <c r="A308" s="257"/>
      <c r="B308" s="217"/>
      <c r="C308" s="128"/>
      <c r="D308" s="145" t="s">
        <v>103</v>
      </c>
      <c r="E308" s="146"/>
      <c r="F308" s="268"/>
      <c r="G308" s="148"/>
      <c r="H308" s="208" t="n">
        <f aca="false">SUBTOTAL(9,H234:H307)</f>
        <v>0</v>
      </c>
      <c r="K308" s="11"/>
    </row>
    <row r="309" customFormat="false" ht="12.75" hidden="false" customHeight="false" outlineLevel="0" collapsed="false">
      <c r="A309" s="257"/>
      <c r="B309" s="175"/>
      <c r="C309" s="128"/>
      <c r="D309" s="269"/>
      <c r="E309" s="270"/>
      <c r="F309" s="86"/>
      <c r="G309" s="271"/>
      <c r="H309" s="272"/>
      <c r="K309" s="11"/>
    </row>
    <row r="310" customFormat="false" ht="16.5" hidden="false" customHeight="false" outlineLevel="0" collapsed="false">
      <c r="A310" s="257"/>
      <c r="B310" s="175"/>
      <c r="C310" s="273" t="s">
        <v>18</v>
      </c>
      <c r="D310" s="119" t="s">
        <v>380</v>
      </c>
      <c r="E310" s="211"/>
      <c r="F310" s="212"/>
      <c r="G310" s="211"/>
      <c r="H310" s="211"/>
      <c r="K310" s="11"/>
    </row>
    <row r="311" customFormat="false" ht="87.75" hidden="false" customHeight="true" outlineLevel="0" collapsed="false">
      <c r="A311" s="257"/>
      <c r="B311" s="177"/>
      <c r="C311" s="118"/>
      <c r="D311" s="106" t="s">
        <v>381</v>
      </c>
      <c r="E311" s="106"/>
      <c r="F311" s="106"/>
      <c r="G311" s="253"/>
      <c r="H311" s="253"/>
      <c r="K311" s="11"/>
    </row>
    <row r="312" customFormat="false" ht="12.75" hidden="false" customHeight="false" outlineLevel="0" collapsed="false">
      <c r="A312" s="185" t="n">
        <f aca="false">A307+1</f>
        <v>96</v>
      </c>
      <c r="B312" s="274" t="s">
        <v>382</v>
      </c>
      <c r="C312" s="135" t="s">
        <v>383</v>
      </c>
      <c r="D312" s="129" t="s">
        <v>384</v>
      </c>
      <c r="E312" s="130" t="s">
        <v>110</v>
      </c>
      <c r="F312" s="176" t="n">
        <f aca="false">+F321+F322</f>
        <v>3</v>
      </c>
      <c r="G312" s="172"/>
      <c r="H312" s="133" t="n">
        <f aca="false">F312*G312</f>
        <v>0</v>
      </c>
      <c r="I312" s="8" t="s">
        <v>111</v>
      </c>
      <c r="J312" s="98"/>
      <c r="K312" s="9"/>
    </row>
    <row r="313" customFormat="false" ht="12.75" hidden="true" customHeight="false" outlineLevel="0" collapsed="false">
      <c r="A313" s="185"/>
      <c r="B313" s="175"/>
      <c r="C313" s="275"/>
      <c r="D313" s="276" t="s">
        <v>385</v>
      </c>
      <c r="E313" s="277"/>
      <c r="F313" s="278" t="n">
        <v>6990</v>
      </c>
      <c r="G313" s="172"/>
      <c r="H313" s="133"/>
      <c r="J313" s="98"/>
      <c r="K313" s="9"/>
    </row>
    <row r="314" customFormat="false" ht="12" hidden="true" customHeight="true" outlineLevel="0" collapsed="false">
      <c r="A314" s="185"/>
      <c r="B314" s="175"/>
      <c r="C314" s="275"/>
      <c r="D314" s="276" t="s">
        <v>386</v>
      </c>
      <c r="E314" s="277"/>
      <c r="F314" s="278" t="n">
        <v>500</v>
      </c>
      <c r="G314" s="172"/>
      <c r="H314" s="133"/>
      <c r="J314" s="98"/>
      <c r="K314" s="9"/>
    </row>
    <row r="315" customFormat="false" ht="12" hidden="true" customHeight="true" outlineLevel="0" collapsed="false">
      <c r="A315" s="185"/>
      <c r="B315" s="175"/>
      <c r="C315" s="275"/>
      <c r="D315" s="276" t="s">
        <v>387</v>
      </c>
      <c r="E315" s="277"/>
      <c r="F315" s="278" t="n">
        <v>290</v>
      </c>
      <c r="G315" s="172"/>
      <c r="H315" s="133"/>
      <c r="J315" s="98"/>
      <c r="K315" s="9"/>
    </row>
    <row r="316" customFormat="false" ht="12.75" hidden="true" customHeight="false" outlineLevel="0" collapsed="false">
      <c r="A316" s="185"/>
      <c r="B316" s="175"/>
      <c r="C316" s="275"/>
      <c r="D316" s="276" t="s">
        <v>388</v>
      </c>
      <c r="E316" s="277"/>
      <c r="F316" s="279" t="n">
        <f aca="false">1500</f>
        <v>1500</v>
      </c>
      <c r="G316" s="172"/>
      <c r="H316" s="133"/>
      <c r="J316" s="98"/>
      <c r="K316" s="9"/>
    </row>
    <row r="317" customFormat="false" ht="12.75" hidden="true" customHeight="false" outlineLevel="0" collapsed="false">
      <c r="A317" s="185"/>
      <c r="B317" s="175"/>
      <c r="C317" s="275"/>
      <c r="D317" s="276" t="s">
        <v>389</v>
      </c>
      <c r="E317" s="277"/>
      <c r="F317" s="279" t="n">
        <v>500</v>
      </c>
      <c r="G317" s="172"/>
      <c r="H317" s="133"/>
      <c r="J317" s="98"/>
      <c r="K317" s="9"/>
    </row>
    <row r="318" customFormat="false" ht="16.5" hidden="true" customHeight="false" outlineLevel="0" collapsed="false">
      <c r="A318" s="85"/>
      <c r="B318" s="280"/>
      <c r="C318" s="281"/>
      <c r="D318" s="276" t="s">
        <v>390</v>
      </c>
      <c r="E318" s="277"/>
      <c r="F318" s="278" t="n">
        <f aca="false">799+200</f>
        <v>999</v>
      </c>
      <c r="G318" s="238"/>
      <c r="H318" s="239"/>
      <c r="J318" s="98"/>
      <c r="K318" s="9"/>
      <c r="L318" s="240"/>
    </row>
    <row r="319" customFormat="false" ht="16.5" hidden="true" customHeight="false" outlineLevel="0" collapsed="false">
      <c r="A319" s="185"/>
      <c r="B319" s="175"/>
      <c r="C319" s="281"/>
      <c r="D319" s="276" t="s">
        <v>391</v>
      </c>
      <c r="E319" s="277"/>
      <c r="F319" s="278" t="n">
        <f aca="false">980+200</f>
        <v>1180</v>
      </c>
      <c r="G319" s="282"/>
      <c r="H319" s="239"/>
      <c r="J319" s="98"/>
      <c r="K319" s="9"/>
      <c r="L319" s="283"/>
    </row>
    <row r="320" customFormat="false" ht="16.5" hidden="true" customHeight="false" outlineLevel="0" collapsed="false">
      <c r="A320" s="185"/>
      <c r="B320" s="175"/>
      <c r="C320" s="281"/>
      <c r="D320" s="276" t="s">
        <v>392</v>
      </c>
      <c r="E320" s="277"/>
      <c r="F320" s="278" t="n">
        <v>200</v>
      </c>
      <c r="G320" s="282"/>
      <c r="H320" s="239"/>
      <c r="J320" s="98"/>
      <c r="K320" s="9"/>
      <c r="L320" s="283"/>
    </row>
    <row r="321" customFormat="false" ht="25.5" hidden="false" customHeight="false" outlineLevel="0" collapsed="false">
      <c r="A321" s="185" t="n">
        <f aca="false">A312+1</f>
        <v>97</v>
      </c>
      <c r="B321" s="175" t="s">
        <v>393</v>
      </c>
      <c r="C321" s="234" t="s">
        <v>394</v>
      </c>
      <c r="D321" s="235" t="s">
        <v>395</v>
      </c>
      <c r="E321" s="236" t="s">
        <v>110</v>
      </c>
      <c r="F321" s="237" t="n">
        <v>1</v>
      </c>
      <c r="G321" s="238"/>
      <c r="H321" s="239" t="n">
        <f aca="false">F321*G321</f>
        <v>0</v>
      </c>
      <c r="I321" s="8" t="s">
        <v>111</v>
      </c>
      <c r="J321" s="98"/>
      <c r="K321" s="9"/>
      <c r="L321" s="240"/>
    </row>
    <row r="322" customFormat="false" ht="25.5" hidden="false" customHeight="false" outlineLevel="0" collapsed="false">
      <c r="A322" s="185" t="n">
        <f aca="false">A321+1</f>
        <v>98</v>
      </c>
      <c r="B322" s="177" t="s">
        <v>393</v>
      </c>
      <c r="C322" s="234" t="s">
        <v>396</v>
      </c>
      <c r="D322" s="235" t="s">
        <v>397</v>
      </c>
      <c r="E322" s="236" t="s">
        <v>110</v>
      </c>
      <c r="F322" s="237" t="n">
        <v>2</v>
      </c>
      <c r="G322" s="238"/>
      <c r="H322" s="239" t="n">
        <f aca="false">F322*G322</f>
        <v>0</v>
      </c>
      <c r="I322" s="8" t="s">
        <v>111</v>
      </c>
      <c r="J322" s="98"/>
      <c r="K322" s="9"/>
      <c r="L322" s="240"/>
    </row>
    <row r="323" customFormat="false" ht="25.5" hidden="false" customHeight="false" outlineLevel="0" collapsed="false">
      <c r="A323" s="185" t="n">
        <f aca="false">A322+1</f>
        <v>99</v>
      </c>
      <c r="B323" s="175" t="s">
        <v>393</v>
      </c>
      <c r="C323" s="234" t="s">
        <v>398</v>
      </c>
      <c r="D323" s="235" t="s">
        <v>399</v>
      </c>
      <c r="E323" s="236" t="s">
        <v>110</v>
      </c>
      <c r="F323" s="237" t="n">
        <v>1</v>
      </c>
      <c r="G323" s="238"/>
      <c r="H323" s="239" t="n">
        <f aca="false">F323*G323</f>
        <v>0</v>
      </c>
      <c r="I323" s="8" t="s">
        <v>111</v>
      </c>
      <c r="J323" s="98"/>
      <c r="K323" s="9"/>
      <c r="L323" s="240"/>
    </row>
    <row r="324" s="11" customFormat="true" ht="25.5" hidden="false" customHeight="false" outlineLevel="0" collapsed="false">
      <c r="A324" s="257" t="n">
        <f aca="false">A323+1</f>
        <v>100</v>
      </c>
      <c r="B324" s="175" t="s">
        <v>400</v>
      </c>
      <c r="C324" s="135" t="s">
        <v>401</v>
      </c>
      <c r="D324" s="129" t="s">
        <v>402</v>
      </c>
      <c r="E324" s="130" t="s">
        <v>110</v>
      </c>
      <c r="F324" s="176" t="n">
        <v>1</v>
      </c>
      <c r="G324" s="172"/>
      <c r="H324" s="133" t="n">
        <f aca="false">F324*G324</f>
        <v>0</v>
      </c>
      <c r="I324" s="8" t="s">
        <v>111</v>
      </c>
      <c r="J324" s="9"/>
    </row>
    <row r="325" s="11" customFormat="true" ht="38.25" hidden="false" customHeight="false" outlineLevel="0" collapsed="false">
      <c r="A325" s="257" t="n">
        <f aca="false">A324+1</f>
        <v>101</v>
      </c>
      <c r="B325" s="175" t="s">
        <v>403</v>
      </c>
      <c r="C325" s="284" t="s">
        <v>404</v>
      </c>
      <c r="D325" s="235" t="s">
        <v>405</v>
      </c>
      <c r="E325" s="236" t="s">
        <v>110</v>
      </c>
      <c r="F325" s="237" t="n">
        <v>1</v>
      </c>
      <c r="G325" s="238"/>
      <c r="H325" s="239" t="n">
        <f aca="false">F325*G325</f>
        <v>0</v>
      </c>
      <c r="I325" s="8" t="s">
        <v>111</v>
      </c>
      <c r="J325" s="9"/>
      <c r="K325" s="240"/>
    </row>
    <row r="326" s="11" customFormat="true" ht="38.25" hidden="false" customHeight="false" outlineLevel="0" collapsed="false">
      <c r="A326" s="257" t="n">
        <f aca="false">A325+1</f>
        <v>102</v>
      </c>
      <c r="B326" s="175" t="s">
        <v>406</v>
      </c>
      <c r="C326" s="284" t="s">
        <v>404</v>
      </c>
      <c r="D326" s="235" t="s">
        <v>407</v>
      </c>
      <c r="E326" s="236" t="s">
        <v>110</v>
      </c>
      <c r="F326" s="237" t="n">
        <v>1</v>
      </c>
      <c r="G326" s="238"/>
      <c r="H326" s="239" t="n">
        <f aca="false">F326*G326</f>
        <v>0</v>
      </c>
      <c r="I326" s="8" t="s">
        <v>111</v>
      </c>
      <c r="J326" s="9"/>
      <c r="K326" s="10"/>
      <c r="L326" s="240" t="s">
        <v>408</v>
      </c>
    </row>
    <row r="327" s="11" customFormat="true" ht="25.5" hidden="false" customHeight="false" outlineLevel="0" collapsed="false">
      <c r="A327" s="185" t="n">
        <f aca="false">A326+1</f>
        <v>103</v>
      </c>
      <c r="B327" s="177" t="s">
        <v>409</v>
      </c>
      <c r="C327" s="128" t="s">
        <v>410</v>
      </c>
      <c r="D327" s="169" t="s">
        <v>411</v>
      </c>
      <c r="E327" s="130" t="s">
        <v>110</v>
      </c>
      <c r="F327" s="176" t="n">
        <v>1</v>
      </c>
      <c r="G327" s="172"/>
      <c r="H327" s="133" t="n">
        <f aca="false">F327*G327</f>
        <v>0</v>
      </c>
      <c r="I327" s="8" t="s">
        <v>111</v>
      </c>
      <c r="J327" s="9"/>
      <c r="K327" s="240"/>
      <c r="T327" s="85"/>
      <c r="U327" s="85"/>
      <c r="V327" s="85"/>
    </row>
    <row r="328" s="11" customFormat="true" ht="51" hidden="false" customHeight="false" outlineLevel="0" collapsed="false">
      <c r="A328" s="185" t="n">
        <f aca="false">A327+1</f>
        <v>104</v>
      </c>
      <c r="B328" s="175" t="s">
        <v>412</v>
      </c>
      <c r="C328" s="128" t="s">
        <v>413</v>
      </c>
      <c r="D328" s="129" t="s">
        <v>414</v>
      </c>
      <c r="E328" s="130" t="s">
        <v>119</v>
      </c>
      <c r="F328" s="176" t="n">
        <f aca="false">0.32*0.62</f>
        <v>0.1984</v>
      </c>
      <c r="G328" s="172"/>
      <c r="H328" s="133" t="n">
        <f aca="false">F328*G328</f>
        <v>0</v>
      </c>
      <c r="I328" s="8" t="s">
        <v>111</v>
      </c>
      <c r="J328" s="9"/>
      <c r="T328" s="85"/>
      <c r="U328" s="85"/>
      <c r="V328" s="85"/>
    </row>
    <row r="329" s="11" customFormat="true" ht="25.5" hidden="false" customHeight="false" outlineLevel="0" collapsed="false">
      <c r="A329" s="185" t="n">
        <f aca="false">A328+1</f>
        <v>105</v>
      </c>
      <c r="B329" s="175" t="s">
        <v>415</v>
      </c>
      <c r="C329" s="128" t="s">
        <v>416</v>
      </c>
      <c r="D329" s="129" t="s">
        <v>417</v>
      </c>
      <c r="E329" s="130" t="s">
        <v>244</v>
      </c>
      <c r="F329" s="176" t="n">
        <f aca="false">G330</f>
        <v>0</v>
      </c>
      <c r="G329" s="285"/>
      <c r="H329" s="133" t="n">
        <f aca="false">F329*G329</f>
        <v>0</v>
      </c>
      <c r="I329" s="8" t="s">
        <v>111</v>
      </c>
      <c r="J329" s="9"/>
      <c r="T329" s="85"/>
      <c r="U329" s="85"/>
      <c r="V329" s="85"/>
    </row>
    <row r="330" s="11" customFormat="true" ht="25.5" hidden="false" customHeight="false" outlineLevel="0" collapsed="false">
      <c r="A330" s="257" t="n">
        <f aca="false">A329+1</f>
        <v>106</v>
      </c>
      <c r="B330" s="175" t="s">
        <v>418</v>
      </c>
      <c r="C330" s="234" t="s">
        <v>419</v>
      </c>
      <c r="D330" s="286" t="s">
        <v>420</v>
      </c>
      <c r="E330" s="236" t="s">
        <v>76</v>
      </c>
      <c r="F330" s="287" t="n">
        <v>1</v>
      </c>
      <c r="G330" s="238"/>
      <c r="H330" s="239" t="n">
        <f aca="false">F330*G330</f>
        <v>0</v>
      </c>
      <c r="I330" s="8" t="s">
        <v>111</v>
      </c>
      <c r="J330" s="9"/>
      <c r="T330" s="85"/>
      <c r="U330" s="85"/>
      <c r="V330" s="85"/>
    </row>
    <row r="331" s="11" customFormat="true" ht="25.5" hidden="false" customHeight="false" outlineLevel="0" collapsed="false">
      <c r="A331" s="185" t="n">
        <f aca="false">A330+1</f>
        <v>107</v>
      </c>
      <c r="B331" s="175" t="s">
        <v>421</v>
      </c>
      <c r="C331" s="128" t="s">
        <v>301</v>
      </c>
      <c r="D331" s="169" t="s">
        <v>422</v>
      </c>
      <c r="E331" s="130" t="s">
        <v>110</v>
      </c>
      <c r="F331" s="176" t="n">
        <v>1</v>
      </c>
      <c r="G331" s="172"/>
      <c r="H331" s="133" t="n">
        <f aca="false">F331*G331</f>
        <v>0</v>
      </c>
      <c r="I331" s="227" t="s">
        <v>111</v>
      </c>
      <c r="J331" s="228"/>
      <c r="K331" s="9"/>
      <c r="L331" s="240" t="s">
        <v>423</v>
      </c>
      <c r="S331" s="240" t="s">
        <v>424</v>
      </c>
      <c r="T331" s="85"/>
      <c r="U331" s="85"/>
      <c r="V331" s="85"/>
    </row>
    <row r="332" s="11" customFormat="true" ht="16.5" hidden="false" customHeight="false" outlineLevel="0" collapsed="false">
      <c r="A332" s="185" t="n">
        <f aca="false">A331+1</f>
        <v>108</v>
      </c>
      <c r="B332" s="175" t="s">
        <v>425</v>
      </c>
      <c r="C332" s="128" t="s">
        <v>301</v>
      </c>
      <c r="D332" s="179" t="s">
        <v>426</v>
      </c>
      <c r="E332" s="130" t="s">
        <v>110</v>
      </c>
      <c r="F332" s="176" t="n">
        <v>1</v>
      </c>
      <c r="G332" s="172"/>
      <c r="H332" s="133" t="n">
        <f aca="false">F332*G332</f>
        <v>0</v>
      </c>
      <c r="I332" s="227" t="s">
        <v>111</v>
      </c>
      <c r="J332" s="228"/>
      <c r="K332" s="9"/>
      <c r="L332" s="288" t="s">
        <v>427</v>
      </c>
      <c r="R332" s="240"/>
      <c r="S332" s="240" t="s">
        <v>428</v>
      </c>
      <c r="T332" s="85"/>
      <c r="U332" s="85"/>
      <c r="V332" s="85"/>
    </row>
    <row r="333" s="11" customFormat="true" ht="38.25" hidden="false" customHeight="false" outlineLevel="0" collapsed="false">
      <c r="A333" s="185" t="n">
        <f aca="false">A332+1</f>
        <v>109</v>
      </c>
      <c r="B333" s="175" t="s">
        <v>429</v>
      </c>
      <c r="C333" s="128" t="s">
        <v>301</v>
      </c>
      <c r="D333" s="179" t="s">
        <v>430</v>
      </c>
      <c r="E333" s="130" t="s">
        <v>110</v>
      </c>
      <c r="F333" s="176" t="n">
        <v>1</v>
      </c>
      <c r="G333" s="195"/>
      <c r="H333" s="190" t="n">
        <f aca="false">F333*G333</f>
        <v>0</v>
      </c>
      <c r="I333" s="222" t="s">
        <v>200</v>
      </c>
      <c r="J333" s="223"/>
      <c r="K333" s="9"/>
      <c r="L333" s="288" t="s">
        <v>431</v>
      </c>
      <c r="R333" s="240"/>
      <c r="S333" s="240" t="s">
        <v>432</v>
      </c>
      <c r="T333" s="85"/>
      <c r="U333" s="85"/>
      <c r="V333" s="85"/>
    </row>
    <row r="334" s="11" customFormat="true" ht="25.5" hidden="false" customHeight="false" outlineLevel="0" collapsed="false">
      <c r="A334" s="185" t="n">
        <f aca="false">A333+1</f>
        <v>110</v>
      </c>
      <c r="B334" s="177" t="s">
        <v>433</v>
      </c>
      <c r="C334" s="128" t="s">
        <v>301</v>
      </c>
      <c r="D334" s="129" t="s">
        <v>434</v>
      </c>
      <c r="E334" s="170" t="s">
        <v>110</v>
      </c>
      <c r="F334" s="171" t="n">
        <v>1</v>
      </c>
      <c r="G334" s="172"/>
      <c r="H334" s="173" t="n">
        <f aca="false">F334*G334</f>
        <v>0</v>
      </c>
      <c r="I334" s="8" t="s">
        <v>200</v>
      </c>
      <c r="J334" s="98"/>
      <c r="K334" s="9"/>
      <c r="L334" s="240" t="s">
        <v>435</v>
      </c>
      <c r="T334" s="85"/>
      <c r="U334" s="85"/>
      <c r="V334" s="85"/>
    </row>
    <row r="335" s="11" customFormat="true" ht="13.5" hidden="false" customHeight="false" outlineLevel="0" collapsed="false">
      <c r="A335" s="257" t="n">
        <f aca="false">A334+1</f>
        <v>111</v>
      </c>
      <c r="B335" s="175" t="s">
        <v>258</v>
      </c>
      <c r="C335" s="128"/>
      <c r="D335" s="129" t="s">
        <v>259</v>
      </c>
      <c r="E335" s="289" t="s">
        <v>244</v>
      </c>
      <c r="F335" s="176" t="n">
        <f aca="false">+H321+H322+H323+H325+H326+H327+H330+H331+H332+H333+H334</f>
        <v>0</v>
      </c>
      <c r="G335" s="290"/>
      <c r="H335" s="291" t="n">
        <f aca="false">F335*G335</f>
        <v>0</v>
      </c>
      <c r="I335" s="8" t="s">
        <v>200</v>
      </c>
      <c r="J335" s="9"/>
      <c r="T335" s="85"/>
      <c r="U335" s="85"/>
      <c r="V335" s="85"/>
    </row>
    <row r="336" s="11" customFormat="true" ht="13.5" hidden="false" customHeight="false" outlineLevel="0" collapsed="false">
      <c r="A336" s="257"/>
      <c r="B336" s="175"/>
      <c r="C336" s="128"/>
      <c r="D336" s="145" t="s">
        <v>103</v>
      </c>
      <c r="E336" s="146"/>
      <c r="F336" s="268"/>
      <c r="G336" s="148"/>
      <c r="H336" s="208" t="n">
        <f aca="false">SUM(H312:H335)</f>
        <v>0</v>
      </c>
      <c r="I336" s="8"/>
      <c r="J336" s="9"/>
      <c r="T336" s="85"/>
      <c r="U336" s="85"/>
      <c r="V336" s="85"/>
    </row>
    <row r="337" s="11" customFormat="true" ht="12.75" hidden="false" customHeight="false" outlineLevel="0" collapsed="false">
      <c r="A337" s="257"/>
      <c r="B337" s="175"/>
      <c r="C337" s="128"/>
      <c r="D337" s="269"/>
      <c r="E337" s="270"/>
      <c r="F337" s="86"/>
      <c r="G337" s="271"/>
      <c r="H337" s="272"/>
      <c r="I337" s="8"/>
      <c r="J337" s="9"/>
      <c r="K337" s="11" t="s">
        <v>436</v>
      </c>
      <c r="T337" s="85"/>
      <c r="U337" s="85"/>
      <c r="V337" s="85"/>
    </row>
    <row r="338" s="11" customFormat="true" ht="16.5" hidden="false" customHeight="false" outlineLevel="0" collapsed="false">
      <c r="A338" s="257"/>
      <c r="B338" s="175"/>
      <c r="C338" s="273" t="s">
        <v>19</v>
      </c>
      <c r="D338" s="119" t="s">
        <v>437</v>
      </c>
      <c r="E338" s="211"/>
      <c r="F338" s="212"/>
      <c r="G338" s="211"/>
      <c r="H338" s="211"/>
      <c r="I338" s="8"/>
      <c r="J338" s="9"/>
      <c r="T338" s="85"/>
      <c r="U338" s="85"/>
      <c r="V338" s="85"/>
    </row>
    <row r="339" s="11" customFormat="true" ht="99" hidden="false" customHeight="true" outlineLevel="0" collapsed="false">
      <c r="A339" s="257"/>
      <c r="B339" s="175"/>
      <c r="C339" s="118"/>
      <c r="D339" s="106" t="s">
        <v>381</v>
      </c>
      <c r="E339" s="106"/>
      <c r="F339" s="106"/>
      <c r="G339" s="253"/>
      <c r="H339" s="253"/>
      <c r="I339" s="8"/>
      <c r="J339" s="9"/>
      <c r="T339" s="85"/>
      <c r="U339" s="85"/>
      <c r="V339" s="85"/>
    </row>
    <row r="340" s="11" customFormat="true" ht="16.5" hidden="false" customHeight="false" outlineLevel="0" collapsed="false">
      <c r="A340" s="257" t="n">
        <f aca="false">A335+1</f>
        <v>112</v>
      </c>
      <c r="B340" s="292" t="s">
        <v>438</v>
      </c>
      <c r="C340" s="192" t="s">
        <v>416</v>
      </c>
      <c r="D340" s="129" t="s">
        <v>439</v>
      </c>
      <c r="E340" s="193" t="s">
        <v>362</v>
      </c>
      <c r="F340" s="194" t="n">
        <f aca="false">+F341</f>
        <v>8.94</v>
      </c>
      <c r="G340" s="195"/>
      <c r="H340" s="190" t="n">
        <f aca="false">F340*G340</f>
        <v>0</v>
      </c>
      <c r="I340" s="196" t="s">
        <v>111</v>
      </c>
      <c r="J340" s="9"/>
      <c r="K340" s="240"/>
      <c r="T340" s="85"/>
      <c r="U340" s="85"/>
      <c r="V340" s="85"/>
    </row>
    <row r="341" s="11" customFormat="true" ht="25.5" hidden="false" customHeight="false" outlineLevel="0" collapsed="false">
      <c r="A341" s="257" t="n">
        <f aca="false">A340+1</f>
        <v>113</v>
      </c>
      <c r="B341" s="293" t="n">
        <v>133301520000</v>
      </c>
      <c r="C341" s="294" t="s">
        <v>440</v>
      </c>
      <c r="D341" s="295" t="s">
        <v>441</v>
      </c>
      <c r="E341" s="296" t="s">
        <v>362</v>
      </c>
      <c r="F341" s="287" t="n">
        <f aca="false">4.47*2</f>
        <v>8.94</v>
      </c>
      <c r="G341" s="297"/>
      <c r="H341" s="298" t="n">
        <f aca="false">F341*G341</f>
        <v>0</v>
      </c>
      <c r="I341" s="196" t="s">
        <v>111</v>
      </c>
      <c r="J341" s="9"/>
      <c r="K341" s="240"/>
      <c r="T341" s="85"/>
      <c r="U341" s="85"/>
      <c r="V341" s="85"/>
    </row>
    <row r="342" s="11" customFormat="true" ht="12.75" hidden="false" customHeight="false" outlineLevel="0" collapsed="false">
      <c r="A342" s="257" t="n">
        <f aca="false">A341+1</f>
        <v>114</v>
      </c>
      <c r="B342" s="217" t="s">
        <v>442</v>
      </c>
      <c r="C342" s="128"/>
      <c r="D342" s="129" t="s">
        <v>443</v>
      </c>
      <c r="E342" s="130" t="s">
        <v>119</v>
      </c>
      <c r="F342" s="194" t="n">
        <f aca="false">0.2*2</f>
        <v>0.4</v>
      </c>
      <c r="G342" s="132"/>
      <c r="H342" s="133" t="n">
        <f aca="false">F342*G342</f>
        <v>0</v>
      </c>
      <c r="I342" s="8" t="s">
        <v>111</v>
      </c>
      <c r="J342" s="9"/>
      <c r="T342" s="85"/>
      <c r="U342" s="85"/>
      <c r="V342" s="85"/>
    </row>
    <row r="343" s="11" customFormat="true" ht="25.5" hidden="false" customHeight="false" outlineLevel="0" collapsed="false">
      <c r="A343" s="257" t="n">
        <f aca="false">A342+1</f>
        <v>115</v>
      </c>
      <c r="B343" s="231" t="s">
        <v>444</v>
      </c>
      <c r="C343" s="232" t="s">
        <v>416</v>
      </c>
      <c r="D343" s="179" t="s">
        <v>445</v>
      </c>
      <c r="E343" s="193" t="s">
        <v>110</v>
      </c>
      <c r="F343" s="194" t="n">
        <f aca="false">SUM(F344,F345)</f>
        <v>3</v>
      </c>
      <c r="G343" s="195"/>
      <c r="H343" s="190" t="n">
        <f aca="false">F343*G343</f>
        <v>0</v>
      </c>
      <c r="I343" s="222" t="s">
        <v>111</v>
      </c>
      <c r="J343" s="9"/>
      <c r="T343" s="85"/>
      <c r="U343" s="85"/>
      <c r="V343" s="85"/>
    </row>
    <row r="344" s="11" customFormat="true" ht="38.25" hidden="false" customHeight="false" outlineLevel="0" collapsed="false">
      <c r="A344" s="257" t="n">
        <f aca="false">A343+1</f>
        <v>116</v>
      </c>
      <c r="B344" s="299" t="s">
        <v>446</v>
      </c>
      <c r="C344" s="300" t="s">
        <v>419</v>
      </c>
      <c r="D344" s="295" t="s">
        <v>447</v>
      </c>
      <c r="E344" s="296" t="s">
        <v>110</v>
      </c>
      <c r="F344" s="287" t="n">
        <v>1</v>
      </c>
      <c r="G344" s="301"/>
      <c r="H344" s="298" t="n">
        <f aca="false">F344*G344</f>
        <v>0</v>
      </c>
      <c r="I344" s="222" t="s">
        <v>111</v>
      </c>
      <c r="J344" s="9"/>
      <c r="T344" s="85"/>
      <c r="U344" s="85"/>
      <c r="V344" s="85"/>
    </row>
    <row r="345" s="11" customFormat="true" ht="38.25" hidden="false" customHeight="false" outlineLevel="0" collapsed="false">
      <c r="A345" s="257" t="n">
        <f aca="false">A344+1</f>
        <v>117</v>
      </c>
      <c r="B345" s="299" t="s">
        <v>448</v>
      </c>
      <c r="C345" s="300" t="s">
        <v>419</v>
      </c>
      <c r="D345" s="295" t="s">
        <v>449</v>
      </c>
      <c r="E345" s="296" t="s">
        <v>110</v>
      </c>
      <c r="F345" s="287" t="n">
        <v>2</v>
      </c>
      <c r="G345" s="301"/>
      <c r="H345" s="298" t="n">
        <f aca="false">F345*G345</f>
        <v>0</v>
      </c>
      <c r="I345" s="222" t="s">
        <v>111</v>
      </c>
      <c r="J345" s="9"/>
      <c r="T345" s="85"/>
      <c r="U345" s="85"/>
      <c r="V345" s="85"/>
    </row>
    <row r="346" s="11" customFormat="true" ht="51" hidden="false" customHeight="false" outlineLevel="0" collapsed="false">
      <c r="A346" s="257" t="n">
        <f aca="false">A345+1</f>
        <v>118</v>
      </c>
      <c r="B346" s="175" t="s">
        <v>450</v>
      </c>
      <c r="C346" s="284" t="s">
        <v>404</v>
      </c>
      <c r="D346" s="235" t="s">
        <v>451</v>
      </c>
      <c r="E346" s="236" t="s">
        <v>110</v>
      </c>
      <c r="F346" s="237" t="n">
        <v>1</v>
      </c>
      <c r="G346" s="301"/>
      <c r="H346" s="239" t="n">
        <f aca="false">F346*G346</f>
        <v>0</v>
      </c>
      <c r="I346" s="8" t="s">
        <v>111</v>
      </c>
      <c r="J346" s="9"/>
      <c r="K346" s="10"/>
      <c r="L346" s="240" t="s">
        <v>452</v>
      </c>
    </row>
    <row r="347" s="11" customFormat="true" ht="13.5" hidden="false" customHeight="false" outlineLevel="0" collapsed="false">
      <c r="A347" s="257" t="n">
        <f aca="false">A346+1</f>
        <v>119</v>
      </c>
      <c r="B347" s="175" t="s">
        <v>258</v>
      </c>
      <c r="C347" s="128"/>
      <c r="D347" s="129" t="s">
        <v>259</v>
      </c>
      <c r="E347" s="289" t="s">
        <v>244</v>
      </c>
      <c r="F347" s="176" t="n">
        <f aca="false">+H341+H342+H344+H345+H346</f>
        <v>0</v>
      </c>
      <c r="G347" s="290"/>
      <c r="H347" s="291" t="n">
        <f aca="false">F347*G347</f>
        <v>0</v>
      </c>
      <c r="I347" s="8" t="s">
        <v>111</v>
      </c>
      <c r="J347" s="9"/>
      <c r="T347" s="85"/>
      <c r="U347" s="85"/>
      <c r="V347" s="85"/>
    </row>
    <row r="348" s="11" customFormat="true" ht="13.5" hidden="false" customHeight="false" outlineLevel="0" collapsed="false">
      <c r="A348" s="257"/>
      <c r="B348" s="175"/>
      <c r="C348" s="128"/>
      <c r="D348" s="145" t="s">
        <v>103</v>
      </c>
      <c r="E348" s="146"/>
      <c r="F348" s="268"/>
      <c r="G348" s="148"/>
      <c r="H348" s="208" t="n">
        <f aca="false">SUBTOTAL(9,H340:H347)</f>
        <v>0</v>
      </c>
      <c r="I348" s="8"/>
      <c r="J348" s="9"/>
      <c r="T348" s="85"/>
      <c r="U348" s="85"/>
      <c r="V348" s="85"/>
    </row>
    <row r="349" s="11" customFormat="true" ht="12.75" hidden="false" customHeight="false" outlineLevel="0" collapsed="false">
      <c r="A349" s="257"/>
      <c r="B349" s="175"/>
      <c r="C349" s="128"/>
      <c r="D349" s="269"/>
      <c r="E349" s="270"/>
      <c r="F349" s="86"/>
      <c r="G349" s="271"/>
      <c r="H349" s="272"/>
      <c r="I349" s="8"/>
      <c r="J349" s="9"/>
      <c r="T349" s="85"/>
      <c r="U349" s="85"/>
      <c r="V349" s="85"/>
    </row>
    <row r="350" s="11" customFormat="true" ht="31.5" hidden="false" customHeight="true" outlineLevel="0" collapsed="false">
      <c r="A350" s="257"/>
      <c r="B350" s="175"/>
      <c r="C350" s="273" t="s">
        <v>20</v>
      </c>
      <c r="D350" s="119" t="s">
        <v>453</v>
      </c>
      <c r="E350" s="211"/>
      <c r="F350" s="212"/>
      <c r="G350" s="211"/>
      <c r="H350" s="211"/>
      <c r="I350" s="8"/>
      <c r="J350" s="9"/>
      <c r="T350" s="85"/>
      <c r="U350" s="85"/>
      <c r="V350" s="85"/>
    </row>
    <row r="351" s="11" customFormat="true" ht="74.25" hidden="false" customHeight="true" outlineLevel="0" collapsed="false">
      <c r="A351" s="257"/>
      <c r="B351" s="175"/>
      <c r="C351" s="118"/>
      <c r="D351" s="106" t="s">
        <v>454</v>
      </c>
      <c r="E351" s="106"/>
      <c r="F351" s="106"/>
      <c r="G351" s="253"/>
      <c r="H351" s="253"/>
      <c r="I351" s="8"/>
      <c r="J351" s="9"/>
      <c r="T351" s="85"/>
      <c r="U351" s="85"/>
      <c r="V351" s="85"/>
    </row>
    <row r="352" s="5" customFormat="true" ht="12.75" hidden="false" customHeight="false" outlineLevel="0" collapsed="false">
      <c r="A352" s="257" t="n">
        <f aca="false">A347+1</f>
        <v>120</v>
      </c>
      <c r="B352" s="217" t="s">
        <v>455</v>
      </c>
      <c r="C352" s="168" t="s">
        <v>456</v>
      </c>
      <c r="D352" s="129" t="s">
        <v>457</v>
      </c>
      <c r="E352" s="130" t="s">
        <v>119</v>
      </c>
      <c r="F352" s="171" t="n">
        <f aca="false">4.2+4.8+2</f>
        <v>11</v>
      </c>
      <c r="G352" s="172"/>
      <c r="H352" s="173" t="n">
        <f aca="false">F352*G352</f>
        <v>0</v>
      </c>
      <c r="I352" s="75" t="s">
        <v>111</v>
      </c>
      <c r="J352" s="9"/>
      <c r="K352" s="178"/>
    </row>
    <row r="353" s="85" customFormat="true" ht="25.5" hidden="false" customHeight="false" outlineLevel="0" collapsed="false">
      <c r="A353" s="185" t="n">
        <f aca="false">A352+1</f>
        <v>121</v>
      </c>
      <c r="B353" s="177" t="s">
        <v>458</v>
      </c>
      <c r="C353" s="168" t="s">
        <v>459</v>
      </c>
      <c r="D353" s="129" t="s">
        <v>460</v>
      </c>
      <c r="E353" s="129" t="s">
        <v>119</v>
      </c>
      <c r="F353" s="176" t="n">
        <f aca="false">F352</f>
        <v>11</v>
      </c>
      <c r="G353" s="172"/>
      <c r="H353" s="133" t="n">
        <f aca="false">F353*G353</f>
        <v>0</v>
      </c>
      <c r="I353" s="227" t="s">
        <v>111</v>
      </c>
      <c r="J353" s="9"/>
    </row>
    <row r="354" s="11" customFormat="true" ht="12.75" hidden="false" customHeight="false" outlineLevel="0" collapsed="false">
      <c r="A354" s="257" t="n">
        <f aca="false">A353+1</f>
        <v>122</v>
      </c>
      <c r="B354" s="175" t="s">
        <v>461</v>
      </c>
      <c r="C354" s="128" t="s">
        <v>462</v>
      </c>
      <c r="D354" s="129" t="s">
        <v>463</v>
      </c>
      <c r="E354" s="130" t="s">
        <v>161</v>
      </c>
      <c r="F354" s="176" t="n">
        <f aca="false">11*0.05</f>
        <v>0.55</v>
      </c>
      <c r="G354" s="172"/>
      <c r="H354" s="133" t="n">
        <f aca="false">F354*G354</f>
        <v>0</v>
      </c>
      <c r="I354" s="227" t="s">
        <v>111</v>
      </c>
      <c r="J354" s="302"/>
    </row>
    <row r="355" s="11" customFormat="true" ht="25.5" hidden="false" customHeight="false" outlineLevel="0" collapsed="false">
      <c r="A355" s="257" t="n">
        <f aca="false">A354+1</f>
        <v>123</v>
      </c>
      <c r="B355" s="175" t="s">
        <v>464</v>
      </c>
      <c r="C355" s="128" t="s">
        <v>462</v>
      </c>
      <c r="D355" s="129" t="s">
        <v>465</v>
      </c>
      <c r="E355" s="130" t="s">
        <v>8</v>
      </c>
      <c r="F355" s="194" t="n">
        <f aca="false">+(11.4*1.15)*1.999/1000</f>
        <v>0.02620689</v>
      </c>
      <c r="G355" s="303"/>
      <c r="H355" s="133" t="n">
        <f aca="false">F355*G355</f>
        <v>0</v>
      </c>
      <c r="I355" s="227" t="s">
        <v>111</v>
      </c>
      <c r="J355" s="302"/>
      <c r="K355" s="11" t="s">
        <v>466</v>
      </c>
    </row>
    <row r="356" s="11" customFormat="true" ht="12.75" hidden="false" customHeight="false" outlineLevel="0" collapsed="false">
      <c r="A356" s="257" t="n">
        <f aca="false">A354+1</f>
        <v>123</v>
      </c>
      <c r="B356" s="175" t="s">
        <v>467</v>
      </c>
      <c r="C356" s="168" t="s">
        <v>456</v>
      </c>
      <c r="D356" s="169" t="s">
        <v>468</v>
      </c>
      <c r="E356" s="130" t="s">
        <v>119</v>
      </c>
      <c r="F356" s="194" t="n">
        <f aca="false">+F352</f>
        <v>11</v>
      </c>
      <c r="G356" s="303"/>
      <c r="H356" s="133" t="n">
        <f aca="false">F356*G356</f>
        <v>0</v>
      </c>
      <c r="I356" s="227" t="s">
        <v>111</v>
      </c>
      <c r="J356" s="302"/>
    </row>
    <row r="357" s="11" customFormat="true" ht="25.5" hidden="false" customHeight="false" outlineLevel="0" collapsed="false">
      <c r="A357" s="257" t="n">
        <f aca="false">A355+1</f>
        <v>124</v>
      </c>
      <c r="B357" s="175" t="s">
        <v>469</v>
      </c>
      <c r="C357" s="128" t="s">
        <v>470</v>
      </c>
      <c r="D357" s="129" t="s">
        <v>471</v>
      </c>
      <c r="E357" s="130" t="s">
        <v>119</v>
      </c>
      <c r="F357" s="176" t="n">
        <f aca="false">4.3</f>
        <v>4.3</v>
      </c>
      <c r="G357" s="172"/>
      <c r="H357" s="133" t="n">
        <f aca="false">F357*G357</f>
        <v>0</v>
      </c>
      <c r="I357" s="8" t="s">
        <v>111</v>
      </c>
      <c r="J357" s="9"/>
      <c r="T357" s="85"/>
      <c r="U357" s="85"/>
      <c r="V357" s="85"/>
    </row>
    <row r="358" s="11" customFormat="true" ht="36.75" hidden="false" customHeight="true" outlineLevel="0" collapsed="false">
      <c r="A358" s="257" t="n">
        <f aca="false">A357+1</f>
        <v>125</v>
      </c>
      <c r="B358" s="175" t="s">
        <v>360</v>
      </c>
      <c r="C358" s="234" t="s">
        <v>472</v>
      </c>
      <c r="D358" s="235" t="s">
        <v>473</v>
      </c>
      <c r="E358" s="236" t="s">
        <v>362</v>
      </c>
      <c r="F358" s="237" t="n">
        <f aca="false">1.5*F357</f>
        <v>6.45</v>
      </c>
      <c r="G358" s="238"/>
      <c r="H358" s="239" t="n">
        <f aca="false">F358*G358</f>
        <v>0</v>
      </c>
      <c r="I358" s="8" t="s">
        <v>111</v>
      </c>
      <c r="J358" s="9"/>
      <c r="T358" s="85"/>
      <c r="U358" s="85"/>
      <c r="V358" s="85"/>
    </row>
    <row r="359" s="11" customFormat="true" ht="12.75" hidden="false" customHeight="false" outlineLevel="0" collapsed="false">
      <c r="A359" s="185" t="n">
        <f aca="false">A358+1</f>
        <v>126</v>
      </c>
      <c r="B359" s="175" t="s">
        <v>364</v>
      </c>
      <c r="C359" s="128" t="s">
        <v>470</v>
      </c>
      <c r="D359" s="129" t="s">
        <v>365</v>
      </c>
      <c r="E359" s="130" t="s">
        <v>154</v>
      </c>
      <c r="F359" s="176" t="n">
        <f aca="false">F360</f>
        <v>8.7</v>
      </c>
      <c r="G359" s="172"/>
      <c r="H359" s="133" t="n">
        <f aca="false">F359*G359</f>
        <v>0</v>
      </c>
      <c r="I359" s="227" t="s">
        <v>111</v>
      </c>
      <c r="J359" s="9"/>
      <c r="T359" s="85"/>
      <c r="U359" s="85"/>
      <c r="V359" s="85"/>
    </row>
    <row r="360" s="11" customFormat="true" ht="25.5" hidden="false" customHeight="false" outlineLevel="0" collapsed="false">
      <c r="A360" s="257" t="n">
        <f aca="false">A359+1</f>
        <v>127</v>
      </c>
      <c r="B360" s="175" t="n">
        <v>28355360</v>
      </c>
      <c r="C360" s="234" t="s">
        <v>472</v>
      </c>
      <c r="D360" s="235" t="s">
        <v>474</v>
      </c>
      <c r="E360" s="236" t="s">
        <v>154</v>
      </c>
      <c r="F360" s="237" t="n">
        <f aca="false">9.5-0.8</f>
        <v>8.7</v>
      </c>
      <c r="G360" s="238"/>
      <c r="H360" s="239" t="n">
        <f aca="false">F360*G360</f>
        <v>0</v>
      </c>
      <c r="I360" s="8" t="s">
        <v>111</v>
      </c>
      <c r="J360" s="9"/>
      <c r="T360" s="85"/>
      <c r="U360" s="85"/>
      <c r="V360" s="85"/>
    </row>
    <row r="361" s="11" customFormat="true" ht="25.5" hidden="false" customHeight="false" outlineLevel="0" collapsed="false">
      <c r="A361" s="257" t="n">
        <f aca="false">A360+1</f>
        <v>128</v>
      </c>
      <c r="B361" s="175" t="s">
        <v>475</v>
      </c>
      <c r="C361" s="135" t="s">
        <v>476</v>
      </c>
      <c r="D361" s="129" t="s">
        <v>477</v>
      </c>
      <c r="E361" s="130" t="s">
        <v>119</v>
      </c>
      <c r="F361" s="176" t="n">
        <f aca="false">4.9+4.3+2</f>
        <v>11.2</v>
      </c>
      <c r="G361" s="172"/>
      <c r="H361" s="133" t="n">
        <f aca="false">F361*G361</f>
        <v>0</v>
      </c>
      <c r="I361" s="227" t="s">
        <v>111</v>
      </c>
      <c r="J361" s="98"/>
      <c r="K361" s="9"/>
      <c r="L361" s="11" t="s">
        <v>347</v>
      </c>
      <c r="T361" s="85"/>
      <c r="U361" s="85"/>
      <c r="V361" s="85"/>
    </row>
    <row r="362" s="11" customFormat="true" ht="25.5" hidden="false" customHeight="false" outlineLevel="0" collapsed="false">
      <c r="A362" s="257" t="n">
        <f aca="false">A361+1</f>
        <v>129</v>
      </c>
      <c r="B362" s="177" t="s">
        <v>478</v>
      </c>
      <c r="C362" s="234" t="s">
        <v>472</v>
      </c>
      <c r="D362" s="235" t="s">
        <v>479</v>
      </c>
      <c r="E362" s="236" t="s">
        <v>119</v>
      </c>
      <c r="F362" s="237" t="n">
        <f aca="false">1.1*F361</f>
        <v>12.32</v>
      </c>
      <c r="G362" s="238"/>
      <c r="H362" s="239" t="n">
        <f aca="false">F362*G362</f>
        <v>0</v>
      </c>
      <c r="I362" s="8" t="s">
        <v>111</v>
      </c>
      <c r="J362" s="98"/>
      <c r="K362" s="302"/>
      <c r="L362" s="240"/>
      <c r="T362" s="85"/>
      <c r="U362" s="85"/>
      <c r="V362" s="85"/>
    </row>
    <row r="363" s="11" customFormat="true" ht="12.75" hidden="false" customHeight="false" outlineLevel="0" collapsed="false">
      <c r="A363" s="257" t="n">
        <f aca="false">A362+1</f>
        <v>130</v>
      </c>
      <c r="B363" s="175" t="s">
        <v>480</v>
      </c>
      <c r="C363" s="128"/>
      <c r="D363" s="129" t="s">
        <v>481</v>
      </c>
      <c r="E363" s="130" t="s">
        <v>154</v>
      </c>
      <c r="F363" s="176" t="n">
        <f aca="false">+F364</f>
        <v>11.35</v>
      </c>
      <c r="G363" s="172"/>
      <c r="H363" s="133" t="n">
        <f aca="false">F363*G363</f>
        <v>0</v>
      </c>
      <c r="I363" s="8" t="s">
        <v>111</v>
      </c>
      <c r="J363" s="9"/>
      <c r="T363" s="85"/>
      <c r="U363" s="85"/>
      <c r="V363" s="85"/>
    </row>
    <row r="364" s="11" customFormat="true" ht="25.5" hidden="false" customHeight="false" outlineLevel="0" collapsed="false">
      <c r="A364" s="257" t="n">
        <f aca="false">A363+1</f>
        <v>131</v>
      </c>
      <c r="B364" s="175" t="s">
        <v>482</v>
      </c>
      <c r="C364" s="128" t="s">
        <v>483</v>
      </c>
      <c r="D364" s="129" t="s">
        <v>484</v>
      </c>
      <c r="E364" s="130" t="s">
        <v>154</v>
      </c>
      <c r="F364" s="176" t="n">
        <f aca="false">8.95-0.8-2*0.9+5.8-0.8</f>
        <v>11.35</v>
      </c>
      <c r="G364" s="172"/>
      <c r="H364" s="133" t="n">
        <f aca="false">F364*G364</f>
        <v>0</v>
      </c>
      <c r="I364" s="8" t="s">
        <v>111</v>
      </c>
      <c r="J364" s="98"/>
      <c r="K364" s="9"/>
      <c r="L364" s="304"/>
      <c r="T364" s="85"/>
      <c r="U364" s="85"/>
      <c r="V364" s="85"/>
    </row>
    <row r="365" s="11" customFormat="true" ht="25.5" hidden="false" customHeight="false" outlineLevel="0" collapsed="false">
      <c r="A365" s="257" t="n">
        <f aca="false">A364+1</f>
        <v>132</v>
      </c>
      <c r="B365" s="175" t="s">
        <v>485</v>
      </c>
      <c r="C365" s="234" t="s">
        <v>486</v>
      </c>
      <c r="D365" s="235" t="s">
        <v>487</v>
      </c>
      <c r="E365" s="236" t="s">
        <v>110</v>
      </c>
      <c r="F365" s="262" t="n">
        <f aca="false">CEILING((((F364/2)/1.2)*1.2),1)/1</f>
        <v>6</v>
      </c>
      <c r="G365" s="238"/>
      <c r="H365" s="239" t="n">
        <f aca="false">F365*G365</f>
        <v>0</v>
      </c>
      <c r="I365" s="8" t="s">
        <v>111</v>
      </c>
      <c r="J365" s="9"/>
      <c r="T365" s="85"/>
      <c r="U365" s="85"/>
      <c r="V365" s="85"/>
    </row>
    <row r="366" customFormat="false" ht="25.5" hidden="false" customHeight="false" outlineLevel="0" collapsed="false">
      <c r="A366" s="257" t="n">
        <f aca="false">A365+1</f>
        <v>133</v>
      </c>
      <c r="B366" s="175" t="s">
        <v>351</v>
      </c>
      <c r="C366" s="128" t="s">
        <v>352</v>
      </c>
      <c r="D366" s="129" t="s">
        <v>488</v>
      </c>
      <c r="E366" s="130" t="s">
        <v>110</v>
      </c>
      <c r="F366" s="176" t="n">
        <v>5</v>
      </c>
      <c r="G366" s="132"/>
      <c r="H366" s="133" t="n">
        <f aca="false">F366*G366</f>
        <v>0</v>
      </c>
      <c r="I366" s="8" t="s">
        <v>111</v>
      </c>
      <c r="J366" s="98"/>
      <c r="K366" s="9"/>
      <c r="L366" s="11" t="s">
        <v>354</v>
      </c>
    </row>
    <row r="367" customFormat="false" ht="12.75" hidden="false" customHeight="false" outlineLevel="0" collapsed="false">
      <c r="A367" s="257"/>
      <c r="B367" s="175"/>
      <c r="C367" s="128"/>
      <c r="D367" s="265" t="s">
        <v>489</v>
      </c>
      <c r="E367" s="266" t="n">
        <f aca="false">(9-0.8-0.9*2+5.8-0.8)/2.5</f>
        <v>4.56</v>
      </c>
      <c r="F367" s="176"/>
      <c r="G367" s="142"/>
      <c r="H367" s="133"/>
      <c r="J367" s="98"/>
      <c r="K367" s="9"/>
    </row>
    <row r="368" s="11" customFormat="true" ht="25.5" hidden="false" customHeight="false" outlineLevel="0" collapsed="false">
      <c r="A368" s="257" t="n">
        <f aca="false">A366+1</f>
        <v>134</v>
      </c>
      <c r="B368" s="175" t="s">
        <v>490</v>
      </c>
      <c r="C368" s="128" t="s">
        <v>491</v>
      </c>
      <c r="D368" s="129" t="s">
        <v>492</v>
      </c>
      <c r="E368" s="130" t="s">
        <v>76</v>
      </c>
      <c r="F368" s="176" t="n">
        <v>1</v>
      </c>
      <c r="G368" s="172"/>
      <c r="H368" s="133" t="n">
        <f aca="false">F368*G368</f>
        <v>0</v>
      </c>
      <c r="I368" s="8" t="s">
        <v>111</v>
      </c>
      <c r="J368" s="9"/>
      <c r="T368" s="85"/>
      <c r="U368" s="85"/>
      <c r="V368" s="85"/>
    </row>
    <row r="369" s="11" customFormat="true" ht="13.5" hidden="false" customHeight="false" outlineLevel="0" collapsed="false">
      <c r="A369" s="185" t="n">
        <f aca="false">A368+1</f>
        <v>135</v>
      </c>
      <c r="B369" s="175" t="s">
        <v>258</v>
      </c>
      <c r="C369" s="128"/>
      <c r="D369" s="129" t="s">
        <v>259</v>
      </c>
      <c r="E369" s="289" t="s">
        <v>244</v>
      </c>
      <c r="F369" s="176" t="n">
        <f aca="false">+H352+H353+H354+H355+H356+H357+H358+H360+H362+H365+H368+H366</f>
        <v>0</v>
      </c>
      <c r="G369" s="290"/>
      <c r="H369" s="291" t="n">
        <f aca="false">F369*G369</f>
        <v>0</v>
      </c>
      <c r="I369" s="8" t="s">
        <v>111</v>
      </c>
      <c r="J369" s="9"/>
      <c r="T369" s="85"/>
      <c r="U369" s="85"/>
      <c r="V369" s="85"/>
    </row>
    <row r="370" s="11" customFormat="true" ht="13.5" hidden="false" customHeight="false" outlineLevel="0" collapsed="false">
      <c r="A370" s="257"/>
      <c r="B370" s="175"/>
      <c r="C370" s="128"/>
      <c r="D370" s="145" t="s">
        <v>103</v>
      </c>
      <c r="E370" s="146"/>
      <c r="F370" s="268"/>
      <c r="G370" s="148"/>
      <c r="H370" s="208" t="n">
        <f aca="false">SUBTOTAL(9,H352:H369)</f>
        <v>0</v>
      </c>
      <c r="I370" s="8"/>
      <c r="J370" s="9"/>
      <c r="T370" s="85"/>
      <c r="U370" s="85"/>
      <c r="V370" s="85"/>
    </row>
    <row r="371" s="11" customFormat="true" ht="12.75" hidden="false" customHeight="false" outlineLevel="0" collapsed="false">
      <c r="A371" s="257"/>
      <c r="B371" s="175"/>
      <c r="C371" s="128"/>
      <c r="D371" s="269"/>
      <c r="E371" s="270"/>
      <c r="F371" s="86"/>
      <c r="G371" s="271"/>
      <c r="H371" s="272"/>
      <c r="I371" s="8"/>
      <c r="J371" s="9"/>
      <c r="T371" s="85"/>
      <c r="U371" s="85"/>
      <c r="V371" s="85"/>
    </row>
    <row r="372" s="11" customFormat="true" ht="16.5" hidden="false" customHeight="false" outlineLevel="0" collapsed="false">
      <c r="A372" s="257"/>
      <c r="B372" s="175"/>
      <c r="C372" s="273" t="s">
        <v>21</v>
      </c>
      <c r="D372" s="119" t="s">
        <v>493</v>
      </c>
      <c r="E372" s="211"/>
      <c r="F372" s="212"/>
      <c r="G372" s="211"/>
      <c r="H372" s="211"/>
      <c r="I372" s="8"/>
      <c r="J372" s="9"/>
      <c r="R372" s="305"/>
      <c r="T372" s="85"/>
      <c r="U372" s="85"/>
      <c r="V372" s="85"/>
    </row>
    <row r="373" s="11" customFormat="true" ht="70.5" hidden="false" customHeight="true" outlineLevel="0" collapsed="false">
      <c r="A373" s="257"/>
      <c r="B373" s="175"/>
      <c r="C373" s="118"/>
      <c r="D373" s="306" t="s">
        <v>494</v>
      </c>
      <c r="E373" s="306"/>
      <c r="F373" s="306"/>
      <c r="G373" s="307"/>
      <c r="H373" s="307"/>
      <c r="I373" s="8"/>
      <c r="J373" s="9"/>
      <c r="T373" s="85"/>
      <c r="U373" s="85"/>
      <c r="V373" s="85"/>
    </row>
    <row r="374" s="11" customFormat="true" ht="16.5" hidden="false" customHeight="false" outlineLevel="0" collapsed="false">
      <c r="A374" s="257" t="n">
        <f aca="false">A369+1</f>
        <v>136</v>
      </c>
      <c r="B374" s="175" t="s">
        <v>495</v>
      </c>
      <c r="C374" s="128" t="s">
        <v>496</v>
      </c>
      <c r="D374" s="129" t="s">
        <v>497</v>
      </c>
      <c r="E374" s="130" t="s">
        <v>161</v>
      </c>
      <c r="F374" s="176" t="n">
        <f aca="false">11*0.01</f>
        <v>0.11</v>
      </c>
      <c r="G374" s="172"/>
      <c r="H374" s="133" t="n">
        <f aca="false">F374*G374</f>
        <v>0</v>
      </c>
      <c r="I374" s="227" t="s">
        <v>111</v>
      </c>
      <c r="J374" s="9"/>
      <c r="K374" s="9"/>
      <c r="L374" s="240" t="s">
        <v>498</v>
      </c>
      <c r="T374" s="85"/>
      <c r="U374" s="85"/>
      <c r="V374" s="85"/>
    </row>
    <row r="375" s="11" customFormat="true" ht="12.75" hidden="false" customHeight="false" outlineLevel="0" collapsed="false">
      <c r="A375" s="257" t="n">
        <f aca="false">A374+1</f>
        <v>137</v>
      </c>
      <c r="B375" s="175" t="s">
        <v>499</v>
      </c>
      <c r="C375" s="128" t="s">
        <v>496</v>
      </c>
      <c r="D375" s="129" t="s">
        <v>500</v>
      </c>
      <c r="E375" s="130" t="s">
        <v>119</v>
      </c>
      <c r="F375" s="176" t="n">
        <v>10.9</v>
      </c>
      <c r="G375" s="172"/>
      <c r="H375" s="133" t="n">
        <f aca="false">F375*G375</f>
        <v>0</v>
      </c>
      <c r="I375" s="227" t="s">
        <v>111</v>
      </c>
      <c r="J375" s="9"/>
      <c r="T375" s="85"/>
      <c r="U375" s="85"/>
      <c r="V375" s="85"/>
    </row>
    <row r="376" s="11" customFormat="true" ht="16.5" hidden="false" customHeight="false" outlineLevel="0" collapsed="false">
      <c r="A376" s="257" t="n">
        <f aca="false">A375+1</f>
        <v>138</v>
      </c>
      <c r="B376" s="175" t="n">
        <v>28375704</v>
      </c>
      <c r="C376" s="128"/>
      <c r="D376" s="235" t="s">
        <v>501</v>
      </c>
      <c r="E376" s="236" t="s">
        <v>161</v>
      </c>
      <c r="F376" s="237" t="n">
        <f aca="false">0.05*10.9</f>
        <v>0.545</v>
      </c>
      <c r="G376" s="238"/>
      <c r="H376" s="239" t="n">
        <f aca="false">F376*G376</f>
        <v>0</v>
      </c>
      <c r="I376" s="8" t="s">
        <v>111</v>
      </c>
      <c r="J376" s="302"/>
      <c r="K376" s="10"/>
      <c r="L376" s="240" t="s">
        <v>502</v>
      </c>
      <c r="T376" s="85"/>
      <c r="U376" s="85"/>
      <c r="V376" s="85"/>
    </row>
    <row r="377" s="11" customFormat="true" ht="25.5" hidden="false" customHeight="false" outlineLevel="0" collapsed="false">
      <c r="A377" s="257" t="n">
        <f aca="false">A376+1</f>
        <v>139</v>
      </c>
      <c r="B377" s="175" t="s">
        <v>503</v>
      </c>
      <c r="C377" s="128" t="s">
        <v>496</v>
      </c>
      <c r="D377" s="129" t="s">
        <v>504</v>
      </c>
      <c r="E377" s="130" t="s">
        <v>119</v>
      </c>
      <c r="F377" s="176" t="n">
        <v>10.9</v>
      </c>
      <c r="G377" s="172"/>
      <c r="H377" s="133" t="n">
        <f aca="false">F377*G377</f>
        <v>0</v>
      </c>
      <c r="I377" s="227" t="s">
        <v>111</v>
      </c>
      <c r="J377" s="9"/>
      <c r="T377" s="85"/>
      <c r="U377" s="85"/>
      <c r="V377" s="85"/>
    </row>
    <row r="378" s="11" customFormat="true" ht="12.75" hidden="false" customHeight="false" outlineLevel="0" collapsed="false">
      <c r="A378" s="257" t="n">
        <f aca="false">A377+1</f>
        <v>140</v>
      </c>
      <c r="B378" s="175" t="s">
        <v>505</v>
      </c>
      <c r="C378" s="128" t="s">
        <v>496</v>
      </c>
      <c r="D378" s="169" t="s">
        <v>506</v>
      </c>
      <c r="E378" s="130" t="s">
        <v>154</v>
      </c>
      <c r="F378" s="194" t="n">
        <f aca="false">15.4-4.1</f>
        <v>11.3</v>
      </c>
      <c r="G378" s="303"/>
      <c r="H378" s="133" t="n">
        <f aca="false">F378*G378</f>
        <v>0</v>
      </c>
      <c r="I378" s="227" t="s">
        <v>111</v>
      </c>
      <c r="J378" s="302"/>
    </row>
    <row r="379" s="11" customFormat="true" ht="12.75" hidden="false" customHeight="false" outlineLevel="0" collapsed="false">
      <c r="A379" s="257" t="n">
        <f aca="false">A378+1</f>
        <v>141</v>
      </c>
      <c r="B379" s="175" t="s">
        <v>461</v>
      </c>
      <c r="C379" s="128" t="s">
        <v>496</v>
      </c>
      <c r="D379" s="129" t="s">
        <v>463</v>
      </c>
      <c r="E379" s="130" t="s">
        <v>161</v>
      </c>
      <c r="F379" s="176" t="n">
        <f aca="false">10.9*0.05</f>
        <v>0.545</v>
      </c>
      <c r="G379" s="172"/>
      <c r="H379" s="133" t="n">
        <f aca="false">F379*G379</f>
        <v>0</v>
      </c>
      <c r="I379" s="227" t="s">
        <v>111</v>
      </c>
      <c r="J379" s="302"/>
    </row>
    <row r="380" s="11" customFormat="true" ht="25.5" hidden="false" customHeight="false" outlineLevel="0" collapsed="false">
      <c r="A380" s="257" t="n">
        <f aca="false">A379+1</f>
        <v>142</v>
      </c>
      <c r="B380" s="175" t="s">
        <v>464</v>
      </c>
      <c r="C380" s="128" t="s">
        <v>496</v>
      </c>
      <c r="D380" s="129" t="s">
        <v>465</v>
      </c>
      <c r="E380" s="130" t="s">
        <v>8</v>
      </c>
      <c r="F380" s="194" t="n">
        <f aca="false">+(10.9*1.15)*1.999/1000</f>
        <v>0.025057465</v>
      </c>
      <c r="G380" s="303"/>
      <c r="H380" s="133" t="n">
        <f aca="false">F380*G380</f>
        <v>0</v>
      </c>
      <c r="I380" s="227" t="s">
        <v>111</v>
      </c>
      <c r="J380" s="302"/>
      <c r="K380" s="10"/>
      <c r="L380" s="11" t="s">
        <v>466</v>
      </c>
    </row>
    <row r="381" s="5" customFormat="true" ht="12.75" hidden="false" customHeight="false" outlineLevel="0" collapsed="false">
      <c r="A381" s="257" t="n">
        <f aca="false">A380+1</f>
        <v>143</v>
      </c>
      <c r="B381" s="217" t="s">
        <v>455</v>
      </c>
      <c r="C381" s="168"/>
      <c r="D381" s="129" t="s">
        <v>457</v>
      </c>
      <c r="E381" s="130" t="s">
        <v>119</v>
      </c>
      <c r="F381" s="171" t="n">
        <f aca="false">+F377</f>
        <v>10.9</v>
      </c>
      <c r="G381" s="172"/>
      <c r="H381" s="173" t="n">
        <f aca="false">F381*G381</f>
        <v>0</v>
      </c>
      <c r="I381" s="75" t="s">
        <v>111</v>
      </c>
      <c r="J381" s="9"/>
      <c r="K381" s="178"/>
    </row>
    <row r="382" s="85" customFormat="true" ht="25.5" hidden="false" customHeight="false" outlineLevel="0" collapsed="false">
      <c r="A382" s="257" t="n">
        <f aca="false">A381+1</f>
        <v>144</v>
      </c>
      <c r="B382" s="177" t="s">
        <v>507</v>
      </c>
      <c r="C382" s="128" t="s">
        <v>508</v>
      </c>
      <c r="D382" s="129" t="s">
        <v>509</v>
      </c>
      <c r="E382" s="129" t="s">
        <v>119</v>
      </c>
      <c r="F382" s="176" t="n">
        <f aca="false">16.1-10.9</f>
        <v>5.2</v>
      </c>
      <c r="G382" s="172"/>
      <c r="H382" s="133" t="n">
        <f aca="false">F382*G382</f>
        <v>0</v>
      </c>
      <c r="I382" s="227" t="s">
        <v>111</v>
      </c>
      <c r="J382" s="9"/>
    </row>
    <row r="383" s="11" customFormat="true" ht="16.5" hidden="false" customHeight="false" outlineLevel="0" collapsed="false">
      <c r="A383" s="257" t="n">
        <f aca="false">A382+1</f>
        <v>145</v>
      </c>
      <c r="B383" s="177" t="s">
        <v>510</v>
      </c>
      <c r="C383" s="128" t="s">
        <v>511</v>
      </c>
      <c r="D383" s="129" t="s">
        <v>512</v>
      </c>
      <c r="E383" s="129" t="s">
        <v>119</v>
      </c>
      <c r="F383" s="176" t="n">
        <v>16.1</v>
      </c>
      <c r="G383" s="172"/>
      <c r="H383" s="133" t="n">
        <f aca="false">F383*G383</f>
        <v>0</v>
      </c>
      <c r="I383" s="8" t="s">
        <v>111</v>
      </c>
      <c r="J383" s="98"/>
      <c r="K383" s="9"/>
      <c r="L383" s="240" t="s">
        <v>513</v>
      </c>
      <c r="T383" s="85"/>
      <c r="U383" s="85"/>
      <c r="V383" s="85"/>
    </row>
    <row r="384" s="11" customFormat="true" ht="25.5" hidden="false" customHeight="false" outlineLevel="0" collapsed="false">
      <c r="A384" s="257" t="n">
        <f aca="false">A383+1</f>
        <v>146</v>
      </c>
      <c r="B384" s="175" t="s">
        <v>514</v>
      </c>
      <c r="C384" s="234" t="s">
        <v>511</v>
      </c>
      <c r="D384" s="235" t="s">
        <v>515</v>
      </c>
      <c r="E384" s="236" t="s">
        <v>119</v>
      </c>
      <c r="F384" s="237" t="n">
        <f aca="false">1.1*F383</f>
        <v>17.71</v>
      </c>
      <c r="G384" s="238"/>
      <c r="H384" s="239" t="n">
        <f aca="false">F384*G384</f>
        <v>0</v>
      </c>
      <c r="I384" s="8" t="s">
        <v>111</v>
      </c>
      <c r="J384" s="98"/>
      <c r="K384" s="9"/>
      <c r="L384" s="240" t="s">
        <v>516</v>
      </c>
      <c r="T384" s="85"/>
      <c r="U384" s="85"/>
      <c r="V384" s="85"/>
    </row>
    <row r="385" s="11" customFormat="true" ht="16.5" hidden="false" customHeight="false" outlineLevel="0" collapsed="false">
      <c r="A385" s="257" t="n">
        <f aca="false">A384+1</f>
        <v>147</v>
      </c>
      <c r="B385" s="308" t="s">
        <v>517</v>
      </c>
      <c r="C385" s="128" t="s">
        <v>511</v>
      </c>
      <c r="D385" s="179" t="s">
        <v>518</v>
      </c>
      <c r="E385" s="193" t="s">
        <v>119</v>
      </c>
      <c r="F385" s="309" t="n">
        <f aca="false">+F384</f>
        <v>17.71</v>
      </c>
      <c r="G385" s="195"/>
      <c r="H385" s="190" t="n">
        <f aca="false">F385*G385</f>
        <v>0</v>
      </c>
      <c r="I385" s="310" t="s">
        <v>111</v>
      </c>
      <c r="J385" s="98"/>
      <c r="K385" s="9"/>
      <c r="L385" s="240"/>
      <c r="T385" s="85"/>
      <c r="U385" s="85"/>
      <c r="V385" s="85"/>
    </row>
    <row r="386" s="11" customFormat="true" ht="16.5" hidden="false" customHeight="false" outlineLevel="0" collapsed="false">
      <c r="A386" s="257" t="n">
        <f aca="false">A385+1</f>
        <v>148</v>
      </c>
      <c r="B386" s="292" t="s">
        <v>519</v>
      </c>
      <c r="C386" s="128" t="s">
        <v>520</v>
      </c>
      <c r="D386" s="179" t="s">
        <v>521</v>
      </c>
      <c r="E386" s="193" t="s">
        <v>119</v>
      </c>
      <c r="F386" s="309" t="n">
        <v>12</v>
      </c>
      <c r="G386" s="195"/>
      <c r="H386" s="190" t="n">
        <f aca="false">F386*G386</f>
        <v>0</v>
      </c>
      <c r="I386" s="310" t="s">
        <v>111</v>
      </c>
      <c r="J386" s="98"/>
      <c r="K386" s="9"/>
      <c r="L386" s="240"/>
      <c r="T386" s="85"/>
      <c r="U386" s="85"/>
      <c r="V386" s="85"/>
    </row>
    <row r="387" s="11" customFormat="true" ht="16.5" hidden="false" customHeight="false" outlineLevel="0" collapsed="false">
      <c r="A387" s="185" t="n">
        <f aca="false">A386+1</f>
        <v>149</v>
      </c>
      <c r="B387" s="292" t="s">
        <v>522</v>
      </c>
      <c r="C387" s="128" t="s">
        <v>520</v>
      </c>
      <c r="D387" s="179" t="s">
        <v>523</v>
      </c>
      <c r="E387" s="193" t="s">
        <v>76</v>
      </c>
      <c r="F387" s="309" t="n">
        <f aca="false">F386*0.2</f>
        <v>2.4</v>
      </c>
      <c r="G387" s="195"/>
      <c r="H387" s="190" t="n">
        <f aca="false">F387*G387</f>
        <v>0</v>
      </c>
      <c r="I387" s="310" t="s">
        <v>111</v>
      </c>
      <c r="J387" s="9"/>
      <c r="K387" s="240"/>
      <c r="T387" s="85"/>
      <c r="U387" s="85"/>
      <c r="V387" s="85"/>
    </row>
    <row r="388" s="11" customFormat="true" ht="25.5" hidden="false" customHeight="false" outlineLevel="0" collapsed="false">
      <c r="A388" s="185" t="n">
        <f aca="false">A387+1</f>
        <v>150</v>
      </c>
      <c r="B388" s="292" t="s">
        <v>524</v>
      </c>
      <c r="C388" s="128" t="s">
        <v>520</v>
      </c>
      <c r="D388" s="311" t="s">
        <v>525</v>
      </c>
      <c r="E388" s="193" t="s">
        <v>119</v>
      </c>
      <c r="F388" s="309" t="n">
        <f aca="false">0.05*F386</f>
        <v>0.6</v>
      </c>
      <c r="G388" s="195"/>
      <c r="H388" s="190" t="n">
        <f aca="false">F388*G388</f>
        <v>0</v>
      </c>
      <c r="I388" s="310" t="s">
        <v>111</v>
      </c>
      <c r="J388" s="9"/>
      <c r="K388" s="240"/>
      <c r="T388" s="85"/>
      <c r="U388" s="85"/>
      <c r="V388" s="85"/>
    </row>
    <row r="389" s="11" customFormat="true" ht="16.5" hidden="false" customHeight="false" outlineLevel="0" collapsed="false">
      <c r="A389" s="185" t="n">
        <f aca="false">A388+1</f>
        <v>151</v>
      </c>
      <c r="B389" s="308" t="s">
        <v>526</v>
      </c>
      <c r="C389" s="128" t="s">
        <v>527</v>
      </c>
      <c r="D389" s="179" t="s">
        <v>528</v>
      </c>
      <c r="E389" s="193" t="s">
        <v>119</v>
      </c>
      <c r="F389" s="309" t="n">
        <f aca="false">+F385+3*F386</f>
        <v>53.71</v>
      </c>
      <c r="G389" s="195"/>
      <c r="H389" s="190" t="n">
        <f aca="false">F389*G389</f>
        <v>0</v>
      </c>
      <c r="I389" s="310" t="s">
        <v>111</v>
      </c>
      <c r="J389" s="9"/>
      <c r="K389" s="240"/>
      <c r="T389" s="85"/>
      <c r="U389" s="85"/>
      <c r="V389" s="85"/>
    </row>
    <row r="390" s="11" customFormat="true" ht="25.5" hidden="false" customHeight="false" outlineLevel="0" collapsed="false">
      <c r="A390" s="185" t="n">
        <f aca="false">A389+1</f>
        <v>152</v>
      </c>
      <c r="B390" s="292" t="s">
        <v>529</v>
      </c>
      <c r="C390" s="128" t="s">
        <v>527</v>
      </c>
      <c r="D390" s="179" t="s">
        <v>530</v>
      </c>
      <c r="E390" s="193" t="s">
        <v>119</v>
      </c>
      <c r="F390" s="309" t="n">
        <f aca="false">+F385+F386</f>
        <v>29.71</v>
      </c>
      <c r="G390" s="195"/>
      <c r="H390" s="190" t="n">
        <f aca="false">F390*G390</f>
        <v>0</v>
      </c>
      <c r="I390" s="310" t="s">
        <v>111</v>
      </c>
      <c r="J390" s="9"/>
      <c r="K390" s="240"/>
      <c r="T390" s="85"/>
      <c r="U390" s="85"/>
      <c r="V390" s="85"/>
    </row>
    <row r="391" s="11" customFormat="true" ht="25.5" hidden="false" customHeight="false" outlineLevel="0" collapsed="false">
      <c r="A391" s="257" t="n">
        <f aca="false">A390+1</f>
        <v>153</v>
      </c>
      <c r="B391" s="292" t="s">
        <v>531</v>
      </c>
      <c r="C391" s="128" t="s">
        <v>527</v>
      </c>
      <c r="D391" s="179" t="s">
        <v>532</v>
      </c>
      <c r="E391" s="193" t="s">
        <v>119</v>
      </c>
      <c r="F391" s="309" t="n">
        <f aca="false">F385+F386</f>
        <v>29.71</v>
      </c>
      <c r="G391" s="195"/>
      <c r="H391" s="190" t="n">
        <f aca="false">F391*G391</f>
        <v>0</v>
      </c>
      <c r="I391" s="310" t="s">
        <v>111</v>
      </c>
      <c r="J391" s="9"/>
      <c r="K391" s="240"/>
      <c r="T391" s="85"/>
      <c r="U391" s="85"/>
      <c r="V391" s="85"/>
    </row>
    <row r="392" s="11" customFormat="true" ht="12.75" hidden="false" customHeight="false" outlineLevel="0" collapsed="false">
      <c r="A392" s="257" t="n">
        <f aca="false">A391+1</f>
        <v>154</v>
      </c>
      <c r="B392" s="217" t="s">
        <v>533</v>
      </c>
      <c r="C392" s="128" t="s">
        <v>534</v>
      </c>
      <c r="D392" s="179" t="s">
        <v>535</v>
      </c>
      <c r="E392" s="130" t="s">
        <v>154</v>
      </c>
      <c r="F392" s="176" t="n">
        <f aca="false">19.2-0.8-2*0.9-1.3+14.8-0.9-0.8</f>
        <v>28.4</v>
      </c>
      <c r="G392" s="132"/>
      <c r="H392" s="133" t="n">
        <f aca="false">F392*G392</f>
        <v>0</v>
      </c>
      <c r="I392" s="312" t="s">
        <v>111</v>
      </c>
      <c r="J392" s="313"/>
      <c r="K392" s="117"/>
      <c r="T392" s="85"/>
      <c r="U392" s="85"/>
      <c r="V392" s="85"/>
    </row>
    <row r="393" s="11" customFormat="true" ht="16.5" hidden="false" customHeight="false" outlineLevel="0" collapsed="false">
      <c r="A393" s="257" t="n">
        <f aca="false">A392+1</f>
        <v>155</v>
      </c>
      <c r="B393" s="175" t="s">
        <v>536</v>
      </c>
      <c r="C393" s="234" t="s">
        <v>537</v>
      </c>
      <c r="D393" s="235" t="s">
        <v>538</v>
      </c>
      <c r="E393" s="236" t="s">
        <v>154</v>
      </c>
      <c r="F393" s="237" t="n">
        <f aca="false">1.1*F392</f>
        <v>31.24</v>
      </c>
      <c r="G393" s="314"/>
      <c r="H393" s="239" t="n">
        <f aca="false">F393*G393</f>
        <v>0</v>
      </c>
      <c r="I393" s="312" t="s">
        <v>111</v>
      </c>
      <c r="J393" s="313"/>
      <c r="K393" s="117"/>
      <c r="L393" s="240" t="s">
        <v>539</v>
      </c>
      <c r="T393" s="85"/>
      <c r="U393" s="85"/>
      <c r="V393" s="85"/>
    </row>
    <row r="394" s="11" customFormat="true" ht="12.75" hidden="false" customHeight="false" outlineLevel="0" collapsed="false">
      <c r="A394" s="257" t="n">
        <f aca="false">A393+1</f>
        <v>156</v>
      </c>
      <c r="B394" s="175" t="s">
        <v>540</v>
      </c>
      <c r="C394" s="128" t="s">
        <v>541</v>
      </c>
      <c r="D394" s="179" t="s">
        <v>542</v>
      </c>
      <c r="E394" s="130" t="s">
        <v>154</v>
      </c>
      <c r="F394" s="171" t="n">
        <f aca="false">+F395</f>
        <v>1.5</v>
      </c>
      <c r="G394" s="172"/>
      <c r="H394" s="133" t="n">
        <f aca="false">F394*G394</f>
        <v>0</v>
      </c>
      <c r="I394" s="8" t="s">
        <v>111</v>
      </c>
      <c r="J394" s="9"/>
      <c r="T394" s="85"/>
      <c r="U394" s="85"/>
      <c r="V394" s="85"/>
    </row>
    <row r="395" s="11" customFormat="true" ht="25.5" hidden="false" customHeight="false" outlineLevel="0" collapsed="false">
      <c r="A395" s="257" t="n">
        <f aca="false">A394+1</f>
        <v>157</v>
      </c>
      <c r="B395" s="175" t="s">
        <v>543</v>
      </c>
      <c r="C395" s="234" t="s">
        <v>544</v>
      </c>
      <c r="D395" s="235" t="s">
        <v>545</v>
      </c>
      <c r="E395" s="236" t="s">
        <v>154</v>
      </c>
      <c r="F395" s="287" t="n">
        <f aca="false">0.7+0.8</f>
        <v>1.5</v>
      </c>
      <c r="G395" s="314"/>
      <c r="H395" s="239" t="n">
        <f aca="false">F395*G395</f>
        <v>0</v>
      </c>
      <c r="I395" s="312" t="s">
        <v>111</v>
      </c>
      <c r="J395" s="313"/>
      <c r="K395" s="117"/>
      <c r="L395" s="240" t="s">
        <v>546</v>
      </c>
      <c r="T395" s="85"/>
      <c r="U395" s="85"/>
      <c r="V395" s="85"/>
    </row>
    <row r="396" s="11" customFormat="true" ht="13.5" hidden="false" customHeight="false" outlineLevel="0" collapsed="false">
      <c r="A396" s="185" t="n">
        <f aca="false">A395+1</f>
        <v>158</v>
      </c>
      <c r="B396" s="175" t="s">
        <v>258</v>
      </c>
      <c r="C396" s="128"/>
      <c r="D396" s="129" t="s">
        <v>259</v>
      </c>
      <c r="E396" s="289" t="s">
        <v>244</v>
      </c>
      <c r="F396" s="176" t="n">
        <f aca="false">+H374+H376+H377+H379+H380+H381+H382+H384+H387+H390+H391+H393+H395</f>
        <v>0</v>
      </c>
      <c r="G396" s="290"/>
      <c r="H396" s="291" t="n">
        <f aca="false">F396*G396</f>
        <v>0</v>
      </c>
      <c r="I396" s="8" t="s">
        <v>111</v>
      </c>
      <c r="J396" s="9"/>
      <c r="T396" s="85"/>
      <c r="U396" s="85"/>
      <c r="V396" s="85"/>
    </row>
    <row r="397" s="11" customFormat="true" ht="13.5" hidden="false" customHeight="false" outlineLevel="0" collapsed="false">
      <c r="A397" s="315"/>
      <c r="B397" s="197"/>
      <c r="C397" s="128"/>
      <c r="D397" s="145" t="s">
        <v>103</v>
      </c>
      <c r="E397" s="146"/>
      <c r="F397" s="268"/>
      <c r="G397" s="148"/>
      <c r="H397" s="208" t="n">
        <f aca="false">SUM(H374:H396)</f>
        <v>0</v>
      </c>
      <c r="I397" s="8"/>
      <c r="J397" s="9"/>
      <c r="T397" s="85"/>
      <c r="U397" s="85"/>
      <c r="V397" s="85"/>
    </row>
    <row r="398" s="11" customFormat="true" ht="12.75" hidden="false" customHeight="false" outlineLevel="0" collapsed="false">
      <c r="A398" s="257"/>
      <c r="B398" s="175"/>
      <c r="C398" s="128"/>
      <c r="D398" s="269"/>
      <c r="E398" s="270"/>
      <c r="F398" s="86"/>
      <c r="G398" s="271"/>
      <c r="H398" s="272"/>
      <c r="I398" s="8"/>
      <c r="J398" s="9"/>
      <c r="T398" s="85"/>
      <c r="U398" s="85"/>
      <c r="V398" s="85"/>
    </row>
    <row r="399" s="11" customFormat="true" ht="16.5" hidden="false" customHeight="false" outlineLevel="0" collapsed="false">
      <c r="A399" s="257"/>
      <c r="B399" s="175"/>
      <c r="C399" s="273" t="s">
        <v>23</v>
      </c>
      <c r="D399" s="119" t="s">
        <v>547</v>
      </c>
      <c r="E399" s="211"/>
      <c r="F399" s="212"/>
      <c r="G399" s="211"/>
      <c r="H399" s="211"/>
      <c r="I399" s="8"/>
      <c r="J399" s="9"/>
      <c r="T399" s="85"/>
      <c r="U399" s="85"/>
      <c r="V399" s="85"/>
    </row>
    <row r="400" s="11" customFormat="true" ht="12.75" hidden="false" customHeight="false" outlineLevel="0" collapsed="false">
      <c r="A400" s="257" t="n">
        <f aca="false">A396+1</f>
        <v>159</v>
      </c>
      <c r="B400" s="175" t="s">
        <v>548</v>
      </c>
      <c r="C400" s="128"/>
      <c r="D400" s="129" t="s">
        <v>549</v>
      </c>
      <c r="E400" s="130" t="s">
        <v>110</v>
      </c>
      <c r="F400" s="176" t="n">
        <v>3</v>
      </c>
      <c r="G400" s="172"/>
      <c r="H400" s="133" t="n">
        <f aca="false">F400*G400</f>
        <v>0</v>
      </c>
      <c r="I400" s="8" t="s">
        <v>111</v>
      </c>
      <c r="J400" s="9"/>
      <c r="Q400" s="316" t="n">
        <v>0.00156</v>
      </c>
      <c r="R400" s="261"/>
      <c r="T400" s="85"/>
      <c r="U400" s="85"/>
      <c r="V400" s="85"/>
    </row>
    <row r="401" s="11" customFormat="true" ht="12.75" hidden="false" customHeight="false" outlineLevel="0" collapsed="false">
      <c r="A401" s="257" t="n">
        <f aca="false">A400+1</f>
        <v>160</v>
      </c>
      <c r="B401" s="175" t="s">
        <v>550</v>
      </c>
      <c r="C401" s="128"/>
      <c r="D401" s="129" t="s">
        <v>551</v>
      </c>
      <c r="E401" s="130" t="s">
        <v>76</v>
      </c>
      <c r="F401" s="176" t="n">
        <v>1</v>
      </c>
      <c r="G401" s="172"/>
      <c r="H401" s="133" t="n">
        <f aca="false">F401*G401</f>
        <v>0</v>
      </c>
      <c r="I401" s="8" t="s">
        <v>111</v>
      </c>
      <c r="J401" s="9"/>
      <c r="Q401" s="316"/>
      <c r="R401" s="261"/>
      <c r="T401" s="85"/>
      <c r="U401" s="85"/>
      <c r="V401" s="85"/>
    </row>
    <row r="402" s="11" customFormat="true" ht="12.75" hidden="false" customHeight="false" outlineLevel="0" collapsed="false">
      <c r="A402" s="257" t="n">
        <f aca="false">A401+1</f>
        <v>161</v>
      </c>
      <c r="B402" s="175" t="s">
        <v>552</v>
      </c>
      <c r="C402" s="128"/>
      <c r="D402" s="129" t="s">
        <v>553</v>
      </c>
      <c r="E402" s="130" t="s">
        <v>76</v>
      </c>
      <c r="F402" s="176" t="n">
        <v>1</v>
      </c>
      <c r="G402" s="172"/>
      <c r="H402" s="133" t="n">
        <f aca="false">F402*G402</f>
        <v>0</v>
      </c>
      <c r="I402" s="8" t="s">
        <v>111</v>
      </c>
      <c r="J402" s="9"/>
      <c r="Q402" s="316" t="n">
        <f aca="false">0.002*F402</f>
        <v>0.002</v>
      </c>
      <c r="R402" s="261" t="s">
        <v>8</v>
      </c>
      <c r="T402" s="85"/>
      <c r="U402" s="85"/>
      <c r="V402" s="85"/>
    </row>
    <row r="403" s="11" customFormat="true" ht="12.75" hidden="false" customHeight="false" outlineLevel="0" collapsed="false">
      <c r="A403" s="257" t="n">
        <f aca="false">A402+1</f>
        <v>162</v>
      </c>
      <c r="B403" s="175" t="s">
        <v>554</v>
      </c>
      <c r="C403" s="128"/>
      <c r="D403" s="129" t="s">
        <v>555</v>
      </c>
      <c r="E403" s="130" t="s">
        <v>76</v>
      </c>
      <c r="F403" s="176" t="n">
        <v>1</v>
      </c>
      <c r="G403" s="172"/>
      <c r="H403" s="133" t="n">
        <f aca="false">F403*G403</f>
        <v>0</v>
      </c>
      <c r="I403" s="8" t="s">
        <v>111</v>
      </c>
      <c r="J403" s="9"/>
      <c r="Q403" s="316" t="n">
        <f aca="false">0.01933*F403</f>
        <v>0.01933</v>
      </c>
      <c r="R403" s="261"/>
      <c r="T403" s="85"/>
      <c r="U403" s="85"/>
      <c r="V403" s="85"/>
    </row>
    <row r="404" s="11" customFormat="true" ht="12.75" hidden="false" customHeight="false" outlineLevel="0" collapsed="false">
      <c r="A404" s="257" t="n">
        <f aca="false">A403+1</f>
        <v>163</v>
      </c>
      <c r="B404" s="177" t="s">
        <v>556</v>
      </c>
      <c r="C404" s="128"/>
      <c r="D404" s="129" t="s">
        <v>557</v>
      </c>
      <c r="E404" s="130" t="s">
        <v>76</v>
      </c>
      <c r="F404" s="176" t="n">
        <v>1</v>
      </c>
      <c r="G404" s="172"/>
      <c r="H404" s="133" t="n">
        <f aca="false">F404*G404</f>
        <v>0</v>
      </c>
      <c r="I404" s="8" t="s">
        <v>111</v>
      </c>
      <c r="J404" s="9"/>
      <c r="Q404" s="316" t="n">
        <v>0.0329</v>
      </c>
      <c r="R404" s="261"/>
      <c r="T404" s="85"/>
      <c r="U404" s="85"/>
      <c r="V404" s="85"/>
    </row>
    <row r="405" s="11" customFormat="true" ht="12.75" hidden="false" customHeight="false" outlineLevel="0" collapsed="false">
      <c r="A405" s="257" t="n">
        <f aca="false">A404+1</f>
        <v>164</v>
      </c>
      <c r="B405" s="175" t="s">
        <v>558</v>
      </c>
      <c r="C405" s="128"/>
      <c r="D405" s="129" t="s">
        <v>559</v>
      </c>
      <c r="E405" s="130" t="s">
        <v>110</v>
      </c>
      <c r="F405" s="194" t="n">
        <v>3</v>
      </c>
      <c r="G405" s="172"/>
      <c r="H405" s="133" t="n">
        <f aca="false">F405*G405</f>
        <v>0</v>
      </c>
      <c r="I405" s="8" t="s">
        <v>111</v>
      </c>
      <c r="J405" s="9"/>
      <c r="Q405" s="316"/>
      <c r="R405" s="261"/>
      <c r="T405" s="85"/>
      <c r="U405" s="85"/>
      <c r="V405" s="85"/>
    </row>
    <row r="406" s="11" customFormat="true" ht="12.75" hidden="false" customHeight="false" outlineLevel="0" collapsed="false">
      <c r="A406" s="257" t="n">
        <f aca="false">A405+1</f>
        <v>165</v>
      </c>
      <c r="B406" s="217" t="s">
        <v>179</v>
      </c>
      <c r="C406" s="128"/>
      <c r="D406" s="129" t="s">
        <v>560</v>
      </c>
      <c r="E406" s="130" t="s">
        <v>8</v>
      </c>
      <c r="F406" s="194" t="n">
        <f aca="false">+Q407</f>
        <v>0.05579</v>
      </c>
      <c r="G406" s="172"/>
      <c r="H406" s="133" t="n">
        <f aca="false">F406*G406</f>
        <v>0</v>
      </c>
      <c r="I406" s="8" t="s">
        <v>111</v>
      </c>
      <c r="J406" s="9"/>
      <c r="Q406" s="316"/>
      <c r="R406" s="261"/>
      <c r="T406" s="85"/>
      <c r="U406" s="85"/>
      <c r="V406" s="85"/>
    </row>
    <row r="407" s="11" customFormat="true" ht="12.75" hidden="false" customHeight="false" outlineLevel="0" collapsed="false">
      <c r="A407" s="257" t="n">
        <f aca="false">A406+1</f>
        <v>166</v>
      </c>
      <c r="B407" s="175" t="s">
        <v>181</v>
      </c>
      <c r="C407" s="128"/>
      <c r="D407" s="129" t="s">
        <v>182</v>
      </c>
      <c r="E407" s="130" t="s">
        <v>8</v>
      </c>
      <c r="F407" s="194" t="n">
        <f aca="false">F406</f>
        <v>0.05579</v>
      </c>
      <c r="G407" s="172"/>
      <c r="H407" s="133" t="n">
        <f aca="false">F407*G407</f>
        <v>0</v>
      </c>
      <c r="I407" s="8" t="s">
        <v>111</v>
      </c>
      <c r="J407" s="9"/>
      <c r="Q407" s="316" t="n">
        <f aca="false">SUM(Q400:Q406)</f>
        <v>0.05579</v>
      </c>
      <c r="R407" s="261"/>
      <c r="T407" s="85"/>
      <c r="U407" s="85"/>
      <c r="V407" s="85"/>
    </row>
    <row r="408" s="11" customFormat="true" ht="12.75" hidden="false" customHeight="false" outlineLevel="0" collapsed="false">
      <c r="A408" s="257" t="n">
        <f aca="false">A407+1</f>
        <v>167</v>
      </c>
      <c r="B408" s="175" t="s">
        <v>183</v>
      </c>
      <c r="C408" s="128"/>
      <c r="D408" s="129" t="s">
        <v>184</v>
      </c>
      <c r="E408" s="130" t="s">
        <v>8</v>
      </c>
      <c r="F408" s="194" t="n">
        <f aca="false">+F407</f>
        <v>0.05579</v>
      </c>
      <c r="G408" s="172"/>
      <c r="H408" s="133" t="n">
        <f aca="false">F408*G408</f>
        <v>0</v>
      </c>
      <c r="I408" s="8" t="s">
        <v>111</v>
      </c>
      <c r="J408" s="9"/>
      <c r="Q408" s="316"/>
      <c r="R408" s="261"/>
      <c r="T408" s="85"/>
      <c r="U408" s="85"/>
      <c r="V408" s="85"/>
    </row>
    <row r="409" s="11" customFormat="true" ht="12.75" hidden="false" customHeight="false" outlineLevel="0" collapsed="false">
      <c r="A409" s="257" t="n">
        <f aca="false">A408+1</f>
        <v>168</v>
      </c>
      <c r="B409" s="175" t="s">
        <v>185</v>
      </c>
      <c r="C409" s="128"/>
      <c r="D409" s="129" t="s">
        <v>561</v>
      </c>
      <c r="E409" s="130" t="s">
        <v>8</v>
      </c>
      <c r="F409" s="194" t="n">
        <f aca="false">+F406</f>
        <v>0.05579</v>
      </c>
      <c r="G409" s="132"/>
      <c r="H409" s="133" t="n">
        <f aca="false">F409*G409</f>
        <v>0</v>
      </c>
      <c r="I409" s="8" t="s">
        <v>111</v>
      </c>
      <c r="J409" s="9"/>
      <c r="T409" s="85"/>
      <c r="U409" s="85"/>
      <c r="V409" s="85"/>
    </row>
    <row r="410" s="11" customFormat="true" ht="12.75" hidden="false" customHeight="false" outlineLevel="0" collapsed="false">
      <c r="A410" s="257" t="n">
        <f aca="false">A409+1</f>
        <v>169</v>
      </c>
      <c r="B410" s="175" t="s">
        <v>187</v>
      </c>
      <c r="C410" s="128"/>
      <c r="D410" s="129" t="s">
        <v>188</v>
      </c>
      <c r="E410" s="130" t="s">
        <v>8</v>
      </c>
      <c r="F410" s="194" t="n">
        <f aca="false">+F406</f>
        <v>0.05579</v>
      </c>
      <c r="G410" s="172"/>
      <c r="H410" s="133" t="n">
        <f aca="false">F410*G410</f>
        <v>0</v>
      </c>
      <c r="I410" s="8" t="s">
        <v>111</v>
      </c>
      <c r="J410" s="9"/>
      <c r="Q410" s="305"/>
      <c r="T410" s="85"/>
      <c r="U410" s="85"/>
      <c r="V410" s="85"/>
    </row>
    <row r="411" s="11" customFormat="true" ht="12.75" hidden="false" customHeight="false" outlineLevel="0" collapsed="false">
      <c r="A411" s="257" t="n">
        <f aca="false">A410+1</f>
        <v>170</v>
      </c>
      <c r="B411" s="175" t="s">
        <v>562</v>
      </c>
      <c r="C411" s="128"/>
      <c r="D411" s="129" t="s">
        <v>563</v>
      </c>
      <c r="E411" s="130" t="s">
        <v>8</v>
      </c>
      <c r="F411" s="194" t="n">
        <f aca="false">+F406</f>
        <v>0.05579</v>
      </c>
      <c r="G411" s="172"/>
      <c r="H411" s="133" t="n">
        <f aca="false">F411*G411</f>
        <v>0</v>
      </c>
      <c r="I411" s="8" t="s">
        <v>111</v>
      </c>
      <c r="J411" s="9"/>
      <c r="Q411" s="305"/>
      <c r="T411" s="85"/>
      <c r="U411" s="85"/>
      <c r="V411" s="85"/>
    </row>
    <row r="412" s="11" customFormat="true" ht="13.5" hidden="false" customHeight="false" outlineLevel="0" collapsed="false">
      <c r="A412" s="257" t="n">
        <f aca="false">A411+1</f>
        <v>171</v>
      </c>
      <c r="B412" s="175" t="s">
        <v>564</v>
      </c>
      <c r="C412" s="128"/>
      <c r="D412" s="129" t="s">
        <v>565</v>
      </c>
      <c r="E412" s="130" t="s">
        <v>8</v>
      </c>
      <c r="F412" s="194" t="n">
        <f aca="false">+F406</f>
        <v>0.05579</v>
      </c>
      <c r="G412" s="172"/>
      <c r="H412" s="133" t="n">
        <f aca="false">F412*G412</f>
        <v>0</v>
      </c>
      <c r="I412" s="8" t="s">
        <v>111</v>
      </c>
      <c r="J412" s="9"/>
      <c r="Q412" s="305"/>
      <c r="T412" s="85"/>
      <c r="U412" s="85"/>
      <c r="V412" s="85"/>
    </row>
    <row r="413" s="11" customFormat="true" ht="15.75" hidden="false" customHeight="false" outlineLevel="0" collapsed="false">
      <c r="A413" s="257"/>
      <c r="B413" s="175"/>
      <c r="C413" s="128"/>
      <c r="D413" s="317" t="s">
        <v>103</v>
      </c>
      <c r="E413" s="318"/>
      <c r="F413" s="319"/>
      <c r="G413" s="320"/>
      <c r="H413" s="321" t="n">
        <f aca="false">SUM(H400:H412)</f>
        <v>0</v>
      </c>
      <c r="I413" s="8"/>
      <c r="J413" s="9"/>
      <c r="Q413" s="305"/>
      <c r="T413" s="85"/>
      <c r="U413" s="85"/>
      <c r="V413" s="85"/>
    </row>
    <row r="414" s="11" customFormat="true" ht="12.75" hidden="false" customHeight="false" outlineLevel="0" collapsed="false">
      <c r="A414" s="257"/>
      <c r="B414" s="175"/>
      <c r="C414" s="128"/>
      <c r="D414" s="269"/>
      <c r="E414" s="270"/>
      <c r="F414" s="86"/>
      <c r="G414" s="271"/>
      <c r="H414" s="272"/>
      <c r="I414" s="8"/>
      <c r="J414" s="9"/>
      <c r="Q414" s="305"/>
      <c r="T414" s="85"/>
      <c r="U414" s="85"/>
      <c r="V414" s="85"/>
    </row>
    <row r="415" s="11" customFormat="true" ht="16.5" hidden="false" customHeight="false" outlineLevel="0" collapsed="false">
      <c r="A415" s="257"/>
      <c r="B415" s="175"/>
      <c r="C415" s="273" t="s">
        <v>24</v>
      </c>
      <c r="D415" s="119" t="s">
        <v>566</v>
      </c>
      <c r="E415" s="211"/>
      <c r="F415" s="212"/>
      <c r="G415" s="211"/>
      <c r="H415" s="211"/>
      <c r="I415" s="8"/>
      <c r="J415" s="9"/>
      <c r="Q415" s="305"/>
      <c r="T415" s="85"/>
      <c r="U415" s="85"/>
      <c r="V415" s="85"/>
    </row>
    <row r="416" s="11" customFormat="true" ht="63" hidden="false" customHeight="true" outlineLevel="0" collapsed="false">
      <c r="A416" s="257"/>
      <c r="B416" s="175"/>
      <c r="C416" s="118"/>
      <c r="D416" s="106" t="s">
        <v>567</v>
      </c>
      <c r="E416" s="106"/>
      <c r="F416" s="106"/>
      <c r="G416" s="245"/>
      <c r="H416" s="245"/>
      <c r="I416" s="8"/>
      <c r="J416" s="9"/>
      <c r="Q416" s="305"/>
      <c r="T416" s="85"/>
      <c r="U416" s="85"/>
      <c r="V416" s="85"/>
    </row>
    <row r="417" s="11" customFormat="true" ht="25.5" hidden="false" customHeight="false" outlineLevel="0" collapsed="false">
      <c r="A417" s="185" t="n">
        <f aca="false">A412+1</f>
        <v>172</v>
      </c>
      <c r="B417" s="175" t="s">
        <v>568</v>
      </c>
      <c r="C417" s="128"/>
      <c r="D417" s="267" t="s">
        <v>569</v>
      </c>
      <c r="E417" s="130" t="s">
        <v>154</v>
      </c>
      <c r="F417" s="176" t="n">
        <f aca="false">0.5+2.3+0.4+3.5+0.4+0.2</f>
        <v>7.3</v>
      </c>
      <c r="G417" s="172"/>
      <c r="H417" s="133" t="n">
        <f aca="false">F417*G417</f>
        <v>0</v>
      </c>
      <c r="I417" s="8" t="s">
        <v>111</v>
      </c>
      <c r="J417" s="98"/>
      <c r="K417" s="9"/>
      <c r="R417" s="305"/>
      <c r="T417" s="85"/>
      <c r="U417" s="85"/>
      <c r="V417" s="85"/>
    </row>
    <row r="418" s="11" customFormat="true" ht="25.5" hidden="false" customHeight="false" outlineLevel="0" collapsed="false">
      <c r="A418" s="185" t="n">
        <f aca="false">A417+1</f>
        <v>173</v>
      </c>
      <c r="B418" s="197" t="s">
        <v>570</v>
      </c>
      <c r="C418" s="128"/>
      <c r="D418" s="267" t="s">
        <v>571</v>
      </c>
      <c r="E418" s="130" t="s">
        <v>154</v>
      </c>
      <c r="F418" s="176" t="n">
        <v>1</v>
      </c>
      <c r="G418" s="172"/>
      <c r="H418" s="133" t="n">
        <f aca="false">F418*G418</f>
        <v>0</v>
      </c>
      <c r="I418" s="8" t="s">
        <v>111</v>
      </c>
      <c r="J418" s="98"/>
      <c r="K418" s="9"/>
      <c r="R418" s="305"/>
      <c r="T418" s="85"/>
      <c r="U418" s="85"/>
      <c r="V418" s="85"/>
    </row>
    <row r="419" s="11" customFormat="true" ht="25.5" hidden="false" customHeight="false" outlineLevel="0" collapsed="false">
      <c r="A419" s="185" t="n">
        <f aca="false">A418+1</f>
        <v>174</v>
      </c>
      <c r="B419" s="197" t="s">
        <v>572</v>
      </c>
      <c r="C419" s="128" t="s">
        <v>462</v>
      </c>
      <c r="D419" s="267" t="s">
        <v>573</v>
      </c>
      <c r="E419" s="130" t="s">
        <v>110</v>
      </c>
      <c r="F419" s="176" t="n">
        <v>1</v>
      </c>
      <c r="G419" s="172"/>
      <c r="H419" s="133" t="n">
        <f aca="false">F419*G419</f>
        <v>0</v>
      </c>
      <c r="I419" s="8" t="s">
        <v>111</v>
      </c>
      <c r="J419" s="98"/>
      <c r="K419" s="9"/>
      <c r="R419" s="305"/>
      <c r="T419" s="85"/>
      <c r="U419" s="85"/>
      <c r="V419" s="85"/>
    </row>
    <row r="420" s="11" customFormat="true" ht="25.5" hidden="false" customHeight="false" outlineLevel="0" collapsed="false">
      <c r="A420" s="185" t="n">
        <f aca="false">A419+1</f>
        <v>175</v>
      </c>
      <c r="B420" s="175" t="s">
        <v>574</v>
      </c>
      <c r="C420" s="128"/>
      <c r="D420" s="267" t="s">
        <v>575</v>
      </c>
      <c r="E420" s="130" t="s">
        <v>110</v>
      </c>
      <c r="F420" s="176" t="n">
        <v>2</v>
      </c>
      <c r="G420" s="172"/>
      <c r="H420" s="133" t="n">
        <f aca="false">F420*G420</f>
        <v>0</v>
      </c>
      <c r="I420" s="8" t="s">
        <v>111</v>
      </c>
      <c r="J420" s="9"/>
      <c r="Q420" s="305"/>
      <c r="T420" s="85"/>
      <c r="U420" s="85"/>
      <c r="V420" s="85"/>
    </row>
    <row r="421" s="11" customFormat="true" ht="12.75" hidden="false" customHeight="false" outlineLevel="0" collapsed="false">
      <c r="A421" s="185" t="n">
        <f aca="false">A420+1</f>
        <v>176</v>
      </c>
      <c r="B421" s="175" t="s">
        <v>576</v>
      </c>
      <c r="C421" s="128"/>
      <c r="D421" s="267" t="s">
        <v>577</v>
      </c>
      <c r="E421" s="130" t="s">
        <v>110</v>
      </c>
      <c r="F421" s="176" t="n">
        <v>1</v>
      </c>
      <c r="G421" s="172"/>
      <c r="H421" s="133" t="n">
        <f aca="false">F421*G421</f>
        <v>0</v>
      </c>
      <c r="I421" s="8" t="s">
        <v>111</v>
      </c>
      <c r="J421" s="9"/>
      <c r="Q421" s="305"/>
      <c r="T421" s="85"/>
      <c r="U421" s="85"/>
      <c r="V421" s="85"/>
    </row>
    <row r="422" s="11" customFormat="true" ht="12.75" hidden="false" customHeight="false" outlineLevel="0" collapsed="false">
      <c r="A422" s="185" t="n">
        <f aca="false">A421+1</f>
        <v>177</v>
      </c>
      <c r="B422" s="175" t="s">
        <v>578</v>
      </c>
      <c r="C422" s="128"/>
      <c r="D422" s="267" t="s">
        <v>579</v>
      </c>
      <c r="E422" s="130" t="s">
        <v>110</v>
      </c>
      <c r="F422" s="176" t="n">
        <v>1</v>
      </c>
      <c r="G422" s="172"/>
      <c r="H422" s="133" t="n">
        <f aca="false">F422*G422</f>
        <v>0</v>
      </c>
      <c r="I422" s="8" t="s">
        <v>111</v>
      </c>
      <c r="J422" s="9"/>
      <c r="T422" s="85"/>
      <c r="U422" s="85"/>
      <c r="V422" s="85"/>
    </row>
    <row r="423" s="11" customFormat="true" ht="12.75" hidden="false" customHeight="false" outlineLevel="0" collapsed="false">
      <c r="A423" s="185" t="n">
        <f aca="false">A422+1</f>
        <v>178</v>
      </c>
      <c r="B423" s="175" t="s">
        <v>580</v>
      </c>
      <c r="C423" s="128"/>
      <c r="D423" s="267" t="s">
        <v>581</v>
      </c>
      <c r="E423" s="130" t="s">
        <v>110</v>
      </c>
      <c r="F423" s="176" t="n">
        <v>1</v>
      </c>
      <c r="G423" s="172"/>
      <c r="H423" s="133" t="n">
        <f aca="false">F423*G423</f>
        <v>0</v>
      </c>
      <c r="I423" s="8" t="s">
        <v>111</v>
      </c>
      <c r="J423" s="9"/>
      <c r="T423" s="85"/>
      <c r="U423" s="85"/>
      <c r="V423" s="85"/>
    </row>
    <row r="424" s="11" customFormat="true" ht="25.5" hidden="false" customHeight="false" outlineLevel="0" collapsed="false">
      <c r="A424" s="185" t="n">
        <f aca="false">A423+1</f>
        <v>179</v>
      </c>
      <c r="B424" s="322" t="s">
        <v>582</v>
      </c>
      <c r="C424" s="128" t="s">
        <v>462</v>
      </c>
      <c r="D424" s="323" t="s">
        <v>583</v>
      </c>
      <c r="E424" s="130" t="s">
        <v>76</v>
      </c>
      <c r="F424" s="176" t="n">
        <v>1</v>
      </c>
      <c r="G424" s="172"/>
      <c r="H424" s="133" t="n">
        <f aca="false">F424*G424</f>
        <v>0</v>
      </c>
      <c r="I424" s="8" t="s">
        <v>111</v>
      </c>
      <c r="J424" s="98"/>
      <c r="K424" s="9"/>
      <c r="L424" s="240"/>
      <c r="T424" s="85"/>
      <c r="U424" s="85"/>
      <c r="V424" s="85"/>
    </row>
    <row r="425" s="11" customFormat="true" ht="12.75" hidden="false" customHeight="false" outlineLevel="0" collapsed="false">
      <c r="A425" s="185" t="n">
        <f aca="false">A424+1</f>
        <v>180</v>
      </c>
      <c r="B425" s="175" t="s">
        <v>584</v>
      </c>
      <c r="C425" s="128"/>
      <c r="D425" s="267" t="s">
        <v>585</v>
      </c>
      <c r="E425" s="130" t="s">
        <v>154</v>
      </c>
      <c r="F425" s="176" t="n">
        <f aca="false">+F417+F418</f>
        <v>8.3</v>
      </c>
      <c r="G425" s="172"/>
      <c r="H425" s="133" t="n">
        <f aca="false">F425*G425</f>
        <v>0</v>
      </c>
      <c r="I425" s="8" t="s">
        <v>111</v>
      </c>
      <c r="J425" s="9"/>
      <c r="T425" s="85"/>
      <c r="U425" s="85"/>
      <c r="V425" s="85"/>
    </row>
    <row r="426" s="11" customFormat="true" ht="13.5" hidden="false" customHeight="false" outlineLevel="0" collapsed="false">
      <c r="A426" s="185" t="n">
        <f aca="false">A425+1</f>
        <v>181</v>
      </c>
      <c r="B426" s="175" t="s">
        <v>258</v>
      </c>
      <c r="C426" s="128"/>
      <c r="D426" s="129" t="s">
        <v>259</v>
      </c>
      <c r="E426" s="289" t="s">
        <v>244</v>
      </c>
      <c r="F426" s="176" t="n">
        <f aca="false">+H417+H418+H419+H424</f>
        <v>0</v>
      </c>
      <c r="G426" s="290"/>
      <c r="H426" s="291" t="n">
        <f aca="false">F426*G426</f>
        <v>0</v>
      </c>
      <c r="I426" s="8" t="s">
        <v>111</v>
      </c>
      <c r="J426" s="9"/>
      <c r="T426" s="85"/>
      <c r="U426" s="85"/>
      <c r="V426" s="85"/>
    </row>
    <row r="427" s="11" customFormat="true" ht="13.5" hidden="false" customHeight="false" outlineLevel="0" collapsed="false">
      <c r="A427" s="257"/>
      <c r="B427" s="175"/>
      <c r="C427" s="128"/>
      <c r="D427" s="145" t="s">
        <v>103</v>
      </c>
      <c r="E427" s="146"/>
      <c r="F427" s="268"/>
      <c r="G427" s="148"/>
      <c r="H427" s="208" t="n">
        <f aca="false">SUBTOTAL(9,H417:H426)</f>
        <v>0</v>
      </c>
      <c r="I427" s="8"/>
      <c r="J427" s="9"/>
      <c r="T427" s="85"/>
      <c r="U427" s="85"/>
      <c r="V427" s="85"/>
    </row>
    <row r="428" s="11" customFormat="true" ht="14.25" hidden="false" customHeight="true" outlineLevel="0" collapsed="false">
      <c r="A428" s="257"/>
      <c r="B428" s="175"/>
      <c r="C428" s="128"/>
      <c r="D428" s="269"/>
      <c r="E428" s="270"/>
      <c r="F428" s="86"/>
      <c r="G428" s="271"/>
      <c r="H428" s="272"/>
      <c r="I428" s="8"/>
      <c r="J428" s="9"/>
      <c r="T428" s="85"/>
      <c r="U428" s="85"/>
      <c r="V428" s="85"/>
    </row>
    <row r="429" s="11" customFormat="true" ht="16.5" hidden="false" customHeight="false" outlineLevel="0" collapsed="false">
      <c r="A429" s="257"/>
      <c r="B429" s="175"/>
      <c r="C429" s="273" t="s">
        <v>25</v>
      </c>
      <c r="D429" s="119" t="s">
        <v>586</v>
      </c>
      <c r="E429" s="211"/>
      <c r="F429" s="212"/>
      <c r="G429" s="211"/>
      <c r="H429" s="211"/>
      <c r="I429" s="8"/>
      <c r="J429" s="9"/>
      <c r="T429" s="85"/>
      <c r="U429" s="85"/>
      <c r="V429" s="85"/>
    </row>
    <row r="430" s="11" customFormat="true" ht="60.75" hidden="false" customHeight="true" outlineLevel="0" collapsed="false">
      <c r="A430" s="257"/>
      <c r="B430" s="175"/>
      <c r="C430" s="118"/>
      <c r="D430" s="106" t="s">
        <v>587</v>
      </c>
      <c r="E430" s="106"/>
      <c r="F430" s="106"/>
      <c r="G430" s="245"/>
      <c r="H430" s="245"/>
      <c r="I430" s="8"/>
      <c r="J430" s="9"/>
      <c r="T430" s="85"/>
      <c r="U430" s="85"/>
      <c r="V430" s="85"/>
    </row>
    <row r="431" s="11" customFormat="true" ht="12.75" hidden="false" customHeight="false" outlineLevel="0" collapsed="false">
      <c r="A431" s="257" t="n">
        <f aca="false">A426+1</f>
        <v>182</v>
      </c>
      <c r="B431" s="217" t="s">
        <v>588</v>
      </c>
      <c r="C431" s="128"/>
      <c r="D431" s="267" t="s">
        <v>589</v>
      </c>
      <c r="E431" s="130" t="s">
        <v>154</v>
      </c>
      <c r="F431" s="176" t="n">
        <f aca="false">+F432+F433</f>
        <v>17.8</v>
      </c>
      <c r="G431" s="172"/>
      <c r="H431" s="133" t="n">
        <f aca="false">F431*G431</f>
        <v>0</v>
      </c>
      <c r="I431" s="8" t="s">
        <v>111</v>
      </c>
      <c r="J431" s="9"/>
      <c r="T431" s="85"/>
      <c r="U431" s="85"/>
      <c r="V431" s="85"/>
    </row>
    <row r="432" s="11" customFormat="true" ht="12.75" hidden="false" customHeight="false" outlineLevel="0" collapsed="false">
      <c r="A432" s="257" t="n">
        <f aca="false">A431+1</f>
        <v>183</v>
      </c>
      <c r="B432" s="175" t="s">
        <v>590</v>
      </c>
      <c r="C432" s="128"/>
      <c r="D432" s="267" t="s">
        <v>591</v>
      </c>
      <c r="E432" s="130" t="s">
        <v>154</v>
      </c>
      <c r="F432" s="176" t="n">
        <f aca="false">0.5+2.95+0.4+1.6+1.6+3.3+0.4</f>
        <v>10.75</v>
      </c>
      <c r="G432" s="172"/>
      <c r="H432" s="133" t="n">
        <f aca="false">F432*G432</f>
        <v>0</v>
      </c>
      <c r="I432" s="8" t="s">
        <v>111</v>
      </c>
      <c r="J432" s="9"/>
      <c r="T432" s="85"/>
      <c r="U432" s="85"/>
      <c r="V432" s="85"/>
    </row>
    <row r="433" s="11" customFormat="true" ht="12.75" hidden="false" customHeight="false" outlineLevel="0" collapsed="false">
      <c r="A433" s="257" t="n">
        <f aca="false">A432+1</f>
        <v>184</v>
      </c>
      <c r="B433" s="177" t="s">
        <v>592</v>
      </c>
      <c r="C433" s="128"/>
      <c r="D433" s="267" t="s">
        <v>593</v>
      </c>
      <c r="E433" s="130" t="s">
        <v>154</v>
      </c>
      <c r="F433" s="176" t="n">
        <f aca="false">0.5+2.95+0.4+1.6+1.6</f>
        <v>7.05</v>
      </c>
      <c r="G433" s="172"/>
      <c r="H433" s="133" t="n">
        <f aca="false">F433*G433</f>
        <v>0</v>
      </c>
      <c r="I433" s="8" t="s">
        <v>111</v>
      </c>
      <c r="J433" s="9"/>
      <c r="T433" s="85"/>
      <c r="U433" s="85"/>
      <c r="V433" s="85"/>
    </row>
    <row r="434" s="11" customFormat="true" ht="12.75" hidden="false" customHeight="false" outlineLevel="0" collapsed="false">
      <c r="A434" s="257" t="n">
        <f aca="false">A433+1</f>
        <v>185</v>
      </c>
      <c r="B434" s="175" t="s">
        <v>594</v>
      </c>
      <c r="C434" s="192"/>
      <c r="D434" s="323" t="s">
        <v>595</v>
      </c>
      <c r="E434" s="193" t="s">
        <v>110</v>
      </c>
      <c r="F434" s="194" t="n">
        <v>8</v>
      </c>
      <c r="G434" s="172"/>
      <c r="H434" s="190" t="n">
        <f aca="false">F434*G434</f>
        <v>0</v>
      </c>
      <c r="I434" s="8" t="s">
        <v>111</v>
      </c>
      <c r="J434" s="223"/>
      <c r="K434" s="261"/>
      <c r="T434" s="85"/>
      <c r="U434" s="85"/>
      <c r="V434" s="85"/>
    </row>
    <row r="435" s="11" customFormat="true" ht="25.5" hidden="false" customHeight="false" outlineLevel="0" collapsed="false">
      <c r="A435" s="257" t="n">
        <f aca="false">A434+1</f>
        <v>186</v>
      </c>
      <c r="B435" s="175" t="s">
        <v>596</v>
      </c>
      <c r="C435" s="128"/>
      <c r="D435" s="267" t="s">
        <v>597</v>
      </c>
      <c r="E435" s="130" t="s">
        <v>110</v>
      </c>
      <c r="F435" s="176" t="n">
        <v>1</v>
      </c>
      <c r="G435" s="172"/>
      <c r="H435" s="133" t="n">
        <f aca="false">F435*G435</f>
        <v>0</v>
      </c>
      <c r="I435" s="8" t="s">
        <v>111</v>
      </c>
      <c r="J435" s="9"/>
      <c r="T435" s="85"/>
      <c r="U435" s="85"/>
      <c r="V435" s="85"/>
    </row>
    <row r="436" s="11" customFormat="true" ht="12.75" hidden="false" customHeight="false" outlineLevel="0" collapsed="false">
      <c r="A436" s="257" t="n">
        <f aca="false">A435+1</f>
        <v>187</v>
      </c>
      <c r="B436" s="292" t="s">
        <v>598</v>
      </c>
      <c r="C436" s="128"/>
      <c r="D436" s="267" t="s">
        <v>599</v>
      </c>
      <c r="E436" s="130" t="s">
        <v>110</v>
      </c>
      <c r="F436" s="176" t="n">
        <v>6</v>
      </c>
      <c r="G436" s="172"/>
      <c r="H436" s="133" t="n">
        <f aca="false">F436*G436</f>
        <v>0</v>
      </c>
      <c r="I436" s="8" t="s">
        <v>111</v>
      </c>
      <c r="J436" s="9"/>
      <c r="T436" s="85"/>
      <c r="U436" s="85"/>
      <c r="V436" s="85"/>
    </row>
    <row r="437" s="11" customFormat="true" ht="12.75" hidden="false" customHeight="false" outlineLevel="0" collapsed="false">
      <c r="A437" s="257" t="n">
        <f aca="false">A436+1</f>
        <v>188</v>
      </c>
      <c r="B437" s="324" t="s">
        <v>600</v>
      </c>
      <c r="C437" s="259"/>
      <c r="D437" s="325" t="s">
        <v>601</v>
      </c>
      <c r="E437" s="130" t="s">
        <v>110</v>
      </c>
      <c r="F437" s="176" t="n">
        <v>2</v>
      </c>
      <c r="G437" s="172"/>
      <c r="H437" s="133" t="n">
        <f aca="false">F437*G437</f>
        <v>0</v>
      </c>
      <c r="I437" s="8" t="s">
        <v>111</v>
      </c>
      <c r="J437" s="9"/>
      <c r="S437" s="11" t="s">
        <v>602</v>
      </c>
      <c r="T437" s="85"/>
      <c r="U437" s="85"/>
      <c r="V437" s="85"/>
    </row>
    <row r="438" s="11" customFormat="true" ht="12.75" hidden="false" customHeight="false" outlineLevel="0" collapsed="false">
      <c r="A438" s="257" t="n">
        <f aca="false">A437+1</f>
        <v>189</v>
      </c>
      <c r="B438" s="175" t="s">
        <v>603</v>
      </c>
      <c r="C438" s="128"/>
      <c r="D438" s="267" t="s">
        <v>604</v>
      </c>
      <c r="E438" s="130" t="s">
        <v>154</v>
      </c>
      <c r="F438" s="176" t="n">
        <f aca="false">+F432+F433</f>
        <v>17.8</v>
      </c>
      <c r="G438" s="172"/>
      <c r="H438" s="133" t="n">
        <f aca="false">F438*G438</f>
        <v>0</v>
      </c>
      <c r="I438" s="8" t="s">
        <v>111</v>
      </c>
      <c r="J438" s="9"/>
      <c r="T438" s="85"/>
      <c r="U438" s="85"/>
      <c r="V438" s="85"/>
    </row>
    <row r="439" s="11" customFormat="true" ht="12.75" hidden="false" customHeight="false" outlineLevel="0" collapsed="false">
      <c r="A439" s="257" t="n">
        <f aca="false">A438+1</f>
        <v>190</v>
      </c>
      <c r="B439" s="175" t="s">
        <v>605</v>
      </c>
      <c r="C439" s="128"/>
      <c r="D439" s="267" t="s">
        <v>606</v>
      </c>
      <c r="E439" s="130" t="s">
        <v>154</v>
      </c>
      <c r="F439" s="176" t="n">
        <f aca="false">+F438</f>
        <v>17.8</v>
      </c>
      <c r="G439" s="172"/>
      <c r="H439" s="133" t="n">
        <f aca="false">F439*G439</f>
        <v>0</v>
      </c>
      <c r="I439" s="8" t="s">
        <v>111</v>
      </c>
      <c r="J439" s="9"/>
      <c r="T439" s="85"/>
      <c r="U439" s="85"/>
      <c r="V439" s="85"/>
    </row>
    <row r="440" s="11" customFormat="true" ht="12.75" hidden="false" customHeight="false" outlineLevel="0" collapsed="false">
      <c r="A440" s="257" t="n">
        <f aca="false">A439+1</f>
        <v>191</v>
      </c>
      <c r="B440" s="175" t="s">
        <v>607</v>
      </c>
      <c r="C440" s="128"/>
      <c r="D440" s="267" t="s">
        <v>608</v>
      </c>
      <c r="E440" s="130" t="s">
        <v>110</v>
      </c>
      <c r="F440" s="176" t="n">
        <v>1</v>
      </c>
      <c r="G440" s="172"/>
      <c r="H440" s="133" t="n">
        <f aca="false">F440*G440</f>
        <v>0</v>
      </c>
      <c r="I440" s="8" t="s">
        <v>111</v>
      </c>
      <c r="J440" s="9"/>
      <c r="T440" s="85"/>
      <c r="U440" s="85"/>
      <c r="V440" s="85"/>
    </row>
    <row r="441" s="11" customFormat="true" ht="13.5" hidden="false" customHeight="false" outlineLevel="0" collapsed="false">
      <c r="A441" s="257" t="n">
        <f aca="false">A440+1</f>
        <v>192</v>
      </c>
      <c r="B441" s="175" t="s">
        <v>258</v>
      </c>
      <c r="C441" s="128"/>
      <c r="D441" s="129" t="s">
        <v>259</v>
      </c>
      <c r="E441" s="289" t="s">
        <v>244</v>
      </c>
      <c r="F441" s="176" t="n">
        <f aca="false">SUM(H431:H437)</f>
        <v>0</v>
      </c>
      <c r="G441" s="290"/>
      <c r="H441" s="291" t="n">
        <f aca="false">F441*G441</f>
        <v>0</v>
      </c>
      <c r="I441" s="8" t="s">
        <v>111</v>
      </c>
      <c r="J441" s="9"/>
      <c r="T441" s="85"/>
      <c r="U441" s="85"/>
      <c r="V441" s="85"/>
    </row>
    <row r="442" s="11" customFormat="true" ht="13.5" hidden="false" customHeight="false" outlineLevel="0" collapsed="false">
      <c r="A442" s="257"/>
      <c r="B442" s="175"/>
      <c r="C442" s="128"/>
      <c r="D442" s="145" t="s">
        <v>103</v>
      </c>
      <c r="E442" s="146"/>
      <c r="F442" s="268"/>
      <c r="G442" s="148"/>
      <c r="H442" s="208" t="n">
        <f aca="false">SUBTOTAL(9,H431:H441)</f>
        <v>0</v>
      </c>
      <c r="I442" s="8"/>
      <c r="J442" s="9"/>
      <c r="T442" s="85"/>
      <c r="U442" s="85"/>
      <c r="V442" s="85"/>
    </row>
    <row r="443" s="261" customFormat="true" ht="12.75" hidden="false" customHeight="false" outlineLevel="0" collapsed="false">
      <c r="A443" s="257"/>
      <c r="B443" s="175"/>
      <c r="C443" s="128"/>
      <c r="D443" s="269"/>
      <c r="E443" s="270"/>
      <c r="F443" s="86"/>
      <c r="G443" s="271"/>
      <c r="H443" s="272"/>
      <c r="I443" s="8"/>
      <c r="J443" s="9"/>
      <c r="K443" s="11"/>
      <c r="T443" s="85"/>
      <c r="U443" s="85"/>
      <c r="V443" s="85"/>
    </row>
    <row r="444" s="11" customFormat="true" ht="12.75" hidden="false" customHeight="false" outlineLevel="0" collapsed="false">
      <c r="A444" s="257"/>
      <c r="B444" s="175"/>
      <c r="C444" s="128"/>
      <c r="D444" s="269"/>
      <c r="E444" s="270"/>
      <c r="F444" s="86"/>
      <c r="G444" s="271"/>
      <c r="H444" s="272"/>
      <c r="I444" s="8"/>
      <c r="J444" s="9"/>
      <c r="T444" s="85"/>
      <c r="U444" s="85"/>
      <c r="V444" s="85"/>
    </row>
    <row r="445" s="11" customFormat="true" ht="16.5" hidden="false" customHeight="false" outlineLevel="0" collapsed="false">
      <c r="A445" s="257"/>
      <c r="B445" s="175"/>
      <c r="C445" s="273" t="s">
        <v>26</v>
      </c>
      <c r="D445" s="119" t="s">
        <v>609</v>
      </c>
      <c r="E445" s="211"/>
      <c r="F445" s="212"/>
      <c r="G445" s="211"/>
      <c r="H445" s="211"/>
      <c r="I445" s="8"/>
      <c r="J445" s="9"/>
      <c r="T445" s="85"/>
      <c r="U445" s="85"/>
      <c r="V445" s="85"/>
    </row>
    <row r="446" s="11" customFormat="true" ht="70.5" hidden="false" customHeight="true" outlineLevel="0" collapsed="false">
      <c r="A446" s="257"/>
      <c r="B446" s="175"/>
      <c r="C446" s="118"/>
      <c r="D446" s="106" t="s">
        <v>610</v>
      </c>
      <c r="E446" s="106"/>
      <c r="F446" s="106"/>
      <c r="G446" s="245"/>
      <c r="H446" s="245"/>
      <c r="I446" s="8"/>
      <c r="J446" s="9"/>
      <c r="K446" s="10"/>
      <c r="T446" s="85"/>
      <c r="U446" s="85"/>
      <c r="V446" s="85"/>
    </row>
    <row r="447" s="11" customFormat="true" ht="12.75" hidden="false" customHeight="false" outlineLevel="0" collapsed="false">
      <c r="A447" s="257" t="n">
        <f aca="false">A441+1</f>
        <v>193</v>
      </c>
      <c r="B447" s="175" t="s">
        <v>611</v>
      </c>
      <c r="C447" s="128" t="s">
        <v>416</v>
      </c>
      <c r="D447" s="129" t="s">
        <v>612</v>
      </c>
      <c r="E447" s="130" t="s">
        <v>110</v>
      </c>
      <c r="F447" s="176" t="n">
        <v>1</v>
      </c>
      <c r="G447" s="172"/>
      <c r="H447" s="133" t="n">
        <f aca="false">F447*G447</f>
        <v>0</v>
      </c>
      <c r="I447" s="8" t="s">
        <v>111</v>
      </c>
      <c r="J447" s="9"/>
      <c r="K447" s="10"/>
      <c r="T447" s="85"/>
      <c r="U447" s="85"/>
      <c r="V447" s="85"/>
    </row>
    <row r="448" s="11" customFormat="true" ht="38.25" hidden="false" customHeight="false" outlineLevel="0" collapsed="false">
      <c r="A448" s="257" t="n">
        <f aca="false">A447+1</f>
        <v>194</v>
      </c>
      <c r="B448" s="175" t="s">
        <v>613</v>
      </c>
      <c r="C448" s="234" t="s">
        <v>419</v>
      </c>
      <c r="D448" s="235" t="s">
        <v>614</v>
      </c>
      <c r="E448" s="236" t="s">
        <v>110</v>
      </c>
      <c r="F448" s="237" t="n">
        <v>1</v>
      </c>
      <c r="G448" s="238"/>
      <c r="H448" s="239" t="n">
        <f aca="false">F448*G448</f>
        <v>0</v>
      </c>
      <c r="I448" s="8" t="s">
        <v>111</v>
      </c>
      <c r="J448" s="9"/>
      <c r="K448" s="10"/>
      <c r="L448" s="240" t="s">
        <v>615</v>
      </c>
      <c r="S448" s="11" t="s">
        <v>616</v>
      </c>
      <c r="T448" s="85"/>
      <c r="U448" s="85"/>
      <c r="V448" s="85"/>
    </row>
    <row r="449" s="11" customFormat="true" ht="12.75" hidden="false" customHeight="false" outlineLevel="0" collapsed="false">
      <c r="A449" s="257" t="n">
        <f aca="false">A448+1</f>
        <v>195</v>
      </c>
      <c r="B449" s="175" t="s">
        <v>617</v>
      </c>
      <c r="C449" s="128" t="s">
        <v>416</v>
      </c>
      <c r="D449" s="129" t="s">
        <v>618</v>
      </c>
      <c r="E449" s="130" t="s">
        <v>110</v>
      </c>
      <c r="F449" s="176" t="n">
        <v>1</v>
      </c>
      <c r="G449" s="172"/>
      <c r="H449" s="133" t="n">
        <f aca="false">F449*G449</f>
        <v>0</v>
      </c>
      <c r="I449" s="8" t="s">
        <v>111</v>
      </c>
      <c r="J449" s="9"/>
      <c r="K449" s="10"/>
      <c r="T449" s="85"/>
      <c r="U449" s="85"/>
      <c r="V449" s="85"/>
    </row>
    <row r="450" s="11" customFormat="true" ht="12.75" hidden="false" customHeight="false" outlineLevel="0" collapsed="false">
      <c r="A450" s="257" t="n">
        <f aca="false">A449+1</f>
        <v>196</v>
      </c>
      <c r="B450" s="175" t="s">
        <v>619</v>
      </c>
      <c r="C450" s="234" t="s">
        <v>419</v>
      </c>
      <c r="D450" s="235" t="s">
        <v>620</v>
      </c>
      <c r="E450" s="236" t="s">
        <v>110</v>
      </c>
      <c r="F450" s="237" t="n">
        <v>1</v>
      </c>
      <c r="G450" s="238"/>
      <c r="H450" s="239" t="n">
        <f aca="false">F450*G450</f>
        <v>0</v>
      </c>
      <c r="I450" s="8" t="s">
        <v>111</v>
      </c>
      <c r="J450" s="9"/>
      <c r="K450" s="10"/>
      <c r="L450" s="11" t="s">
        <v>621</v>
      </c>
      <c r="T450" s="85"/>
      <c r="U450" s="85"/>
      <c r="V450" s="85"/>
    </row>
    <row r="451" s="11" customFormat="true" ht="12.75" hidden="false" customHeight="false" outlineLevel="0" collapsed="false">
      <c r="A451" s="257" t="n">
        <f aca="false">A450+1</f>
        <v>197</v>
      </c>
      <c r="B451" s="175" t="s">
        <v>622</v>
      </c>
      <c r="C451" s="128" t="s">
        <v>416</v>
      </c>
      <c r="D451" s="129" t="s">
        <v>623</v>
      </c>
      <c r="E451" s="130" t="s">
        <v>110</v>
      </c>
      <c r="F451" s="176" t="n">
        <v>1</v>
      </c>
      <c r="G451" s="172"/>
      <c r="H451" s="133" t="n">
        <f aca="false">F451*G451</f>
        <v>0</v>
      </c>
      <c r="I451" s="8" t="s">
        <v>111</v>
      </c>
      <c r="J451" s="9"/>
      <c r="K451" s="10"/>
      <c r="T451" s="85"/>
      <c r="U451" s="85"/>
      <c r="V451" s="85"/>
    </row>
    <row r="452" s="11" customFormat="true" ht="12.75" hidden="false" customHeight="false" outlineLevel="0" collapsed="false">
      <c r="A452" s="257" t="n">
        <f aca="false">A451+1</f>
        <v>198</v>
      </c>
      <c r="B452" s="175" t="s">
        <v>624</v>
      </c>
      <c r="C452" s="234" t="s">
        <v>419</v>
      </c>
      <c r="D452" s="235" t="s">
        <v>625</v>
      </c>
      <c r="E452" s="236" t="s">
        <v>110</v>
      </c>
      <c r="F452" s="237" t="n">
        <v>1</v>
      </c>
      <c r="G452" s="238"/>
      <c r="H452" s="239" t="n">
        <f aca="false">F452*G452</f>
        <v>0</v>
      </c>
      <c r="I452" s="8" t="s">
        <v>111</v>
      </c>
      <c r="J452" s="9"/>
      <c r="K452" s="10"/>
      <c r="T452" s="85"/>
      <c r="U452" s="85"/>
      <c r="V452" s="85"/>
    </row>
    <row r="453" s="11" customFormat="true" ht="12.75" hidden="false" customHeight="false" outlineLevel="0" collapsed="false">
      <c r="A453" s="257" t="n">
        <f aca="false">A452+1</f>
        <v>199</v>
      </c>
      <c r="B453" s="175" t="s">
        <v>626</v>
      </c>
      <c r="C453" s="128" t="s">
        <v>416</v>
      </c>
      <c r="D453" s="129" t="s">
        <v>627</v>
      </c>
      <c r="E453" s="130" t="s">
        <v>110</v>
      </c>
      <c r="F453" s="176" t="n">
        <v>2</v>
      </c>
      <c r="G453" s="172"/>
      <c r="H453" s="133" t="n">
        <f aca="false">F453*G453</f>
        <v>0</v>
      </c>
      <c r="I453" s="8" t="s">
        <v>111</v>
      </c>
      <c r="J453" s="9"/>
      <c r="K453" s="10"/>
      <c r="T453" s="85"/>
      <c r="U453" s="85"/>
      <c r="V453" s="85"/>
    </row>
    <row r="454" s="11" customFormat="true" ht="51" hidden="false" customHeight="false" outlineLevel="0" collapsed="false">
      <c r="A454" s="257" t="n">
        <f aca="false">A453+1</f>
        <v>200</v>
      </c>
      <c r="B454" s="175" t="s">
        <v>628</v>
      </c>
      <c r="C454" s="234" t="s">
        <v>419</v>
      </c>
      <c r="D454" s="235" t="s">
        <v>629</v>
      </c>
      <c r="E454" s="236" t="s">
        <v>110</v>
      </c>
      <c r="F454" s="237" t="n">
        <v>1</v>
      </c>
      <c r="G454" s="238"/>
      <c r="H454" s="239" t="n">
        <f aca="false">F454*G454</f>
        <v>0</v>
      </c>
      <c r="I454" s="8" t="s">
        <v>111</v>
      </c>
      <c r="J454" s="9"/>
      <c r="K454" s="10"/>
      <c r="L454" s="11" t="s">
        <v>630</v>
      </c>
      <c r="T454" s="85"/>
      <c r="U454" s="85"/>
      <c r="V454" s="85"/>
    </row>
    <row r="455" s="11" customFormat="true" ht="51" hidden="false" customHeight="false" outlineLevel="0" collapsed="false">
      <c r="A455" s="257" t="n">
        <f aca="false">A454+1</f>
        <v>201</v>
      </c>
      <c r="B455" s="175" t="s">
        <v>631</v>
      </c>
      <c r="C455" s="234" t="s">
        <v>419</v>
      </c>
      <c r="D455" s="235" t="s">
        <v>632</v>
      </c>
      <c r="E455" s="236" t="s">
        <v>110</v>
      </c>
      <c r="F455" s="237" t="n">
        <v>1</v>
      </c>
      <c r="G455" s="238"/>
      <c r="H455" s="239" t="n">
        <f aca="false">F455*G455</f>
        <v>0</v>
      </c>
      <c r="I455" s="8" t="s">
        <v>111</v>
      </c>
      <c r="J455" s="9"/>
      <c r="K455" s="10"/>
      <c r="L455" s="11" t="s">
        <v>633</v>
      </c>
      <c r="T455" s="85"/>
      <c r="U455" s="85"/>
      <c r="V455" s="85"/>
    </row>
    <row r="456" s="11" customFormat="true" ht="25.5" hidden="false" customHeight="false" outlineLevel="0" collapsed="false">
      <c r="A456" s="257" t="n">
        <f aca="false">A455+1</f>
        <v>202</v>
      </c>
      <c r="B456" s="175" t="s">
        <v>634</v>
      </c>
      <c r="C456" s="135" t="s">
        <v>416</v>
      </c>
      <c r="D456" s="129" t="s">
        <v>635</v>
      </c>
      <c r="E456" s="130" t="s">
        <v>110</v>
      </c>
      <c r="F456" s="176" t="n">
        <v>1</v>
      </c>
      <c r="G456" s="172"/>
      <c r="H456" s="133" t="n">
        <f aca="false">F456*G456</f>
        <v>0</v>
      </c>
      <c r="I456" s="8" t="s">
        <v>111</v>
      </c>
      <c r="J456" s="9"/>
    </row>
    <row r="457" s="11" customFormat="true" ht="25.5" hidden="false" customHeight="false" outlineLevel="0" collapsed="false">
      <c r="A457" s="257" t="n">
        <f aca="false">A456+1</f>
        <v>203</v>
      </c>
      <c r="B457" s="175" t="s">
        <v>636</v>
      </c>
      <c r="C457" s="234" t="s">
        <v>419</v>
      </c>
      <c r="D457" s="235" t="s">
        <v>637</v>
      </c>
      <c r="E457" s="236" t="s">
        <v>110</v>
      </c>
      <c r="F457" s="237" t="n">
        <v>1</v>
      </c>
      <c r="G457" s="238"/>
      <c r="H457" s="239" t="n">
        <f aca="false">F457*G457</f>
        <v>0</v>
      </c>
      <c r="I457" s="8" t="s">
        <v>111</v>
      </c>
      <c r="J457" s="9"/>
      <c r="K457" s="10"/>
      <c r="L457" s="240" t="s">
        <v>638</v>
      </c>
      <c r="Q457" s="201"/>
      <c r="R457" s="26"/>
    </row>
    <row r="458" s="11" customFormat="true" ht="38.25" hidden="false" customHeight="false" outlineLevel="0" collapsed="false">
      <c r="A458" s="257" t="n">
        <f aca="false">A457+1</f>
        <v>204</v>
      </c>
      <c r="B458" s="175" t="s">
        <v>639</v>
      </c>
      <c r="C458" s="284" t="s">
        <v>419</v>
      </c>
      <c r="D458" s="235" t="s">
        <v>640</v>
      </c>
      <c r="E458" s="236" t="s">
        <v>110</v>
      </c>
      <c r="F458" s="237" t="n">
        <v>1</v>
      </c>
      <c r="G458" s="238"/>
      <c r="H458" s="239" t="n">
        <f aca="false">F458*G458</f>
        <v>0</v>
      </c>
      <c r="I458" s="8" t="s">
        <v>111</v>
      </c>
      <c r="J458" s="9"/>
      <c r="K458" s="10"/>
      <c r="L458" s="240" t="s">
        <v>641</v>
      </c>
    </row>
    <row r="459" s="11" customFormat="true" ht="55.5" hidden="false" customHeight="true" outlineLevel="0" collapsed="false">
      <c r="A459" s="257" t="n">
        <f aca="false">A458+1</f>
        <v>205</v>
      </c>
      <c r="B459" s="175" t="s">
        <v>642</v>
      </c>
      <c r="C459" s="234" t="s">
        <v>419</v>
      </c>
      <c r="D459" s="235" t="s">
        <v>643</v>
      </c>
      <c r="E459" s="236" t="s">
        <v>110</v>
      </c>
      <c r="F459" s="237" t="n">
        <v>1</v>
      </c>
      <c r="G459" s="238"/>
      <c r="H459" s="239" t="n">
        <f aca="false">F459*G459</f>
        <v>0</v>
      </c>
      <c r="I459" s="8" t="s">
        <v>111</v>
      </c>
      <c r="J459" s="9"/>
      <c r="K459" s="10"/>
      <c r="L459" s="240" t="s">
        <v>644</v>
      </c>
    </row>
    <row r="460" s="11" customFormat="true" ht="12.75" hidden="false" customHeight="false" outlineLevel="0" collapsed="false">
      <c r="A460" s="185" t="n">
        <f aca="false">A459+1</f>
        <v>206</v>
      </c>
      <c r="B460" s="175" t="s">
        <v>645</v>
      </c>
      <c r="C460" s="128" t="s">
        <v>416</v>
      </c>
      <c r="D460" s="129" t="s">
        <v>646</v>
      </c>
      <c r="E460" s="130" t="s">
        <v>110</v>
      </c>
      <c r="F460" s="176" t="n">
        <v>1</v>
      </c>
      <c r="G460" s="172"/>
      <c r="H460" s="133" t="n">
        <f aca="false">F460*G460</f>
        <v>0</v>
      </c>
      <c r="I460" s="227" t="s">
        <v>111</v>
      </c>
      <c r="J460" s="9"/>
      <c r="T460" s="85"/>
      <c r="U460" s="85"/>
      <c r="V460" s="85"/>
    </row>
    <row r="461" s="11" customFormat="true" ht="12.75" hidden="false" customHeight="false" outlineLevel="0" collapsed="false">
      <c r="A461" s="257" t="n">
        <f aca="false">A460+1</f>
        <v>207</v>
      </c>
      <c r="B461" s="175" t="s">
        <v>647</v>
      </c>
      <c r="C461" s="128" t="s">
        <v>416</v>
      </c>
      <c r="D461" s="129" t="s">
        <v>648</v>
      </c>
      <c r="E461" s="130" t="s">
        <v>110</v>
      </c>
      <c r="F461" s="176" t="n">
        <v>1</v>
      </c>
      <c r="G461" s="172"/>
      <c r="H461" s="133" t="n">
        <f aca="false">F461*G461</f>
        <v>0</v>
      </c>
      <c r="I461" s="227" t="s">
        <v>111</v>
      </c>
      <c r="J461" s="9"/>
      <c r="L461" s="11" t="s">
        <v>649</v>
      </c>
      <c r="T461" s="85"/>
      <c r="U461" s="85"/>
      <c r="V461" s="85"/>
    </row>
    <row r="462" s="11" customFormat="true" ht="51" hidden="false" customHeight="false" outlineLevel="0" collapsed="false">
      <c r="A462" s="257" t="n">
        <f aca="false">A461+1</f>
        <v>208</v>
      </c>
      <c r="B462" s="167" t="s">
        <v>650</v>
      </c>
      <c r="C462" s="248"/>
      <c r="D462" s="235" t="s">
        <v>651</v>
      </c>
      <c r="E462" s="326" t="s">
        <v>110</v>
      </c>
      <c r="F462" s="237" t="n">
        <v>1</v>
      </c>
      <c r="G462" s="238"/>
      <c r="H462" s="264" t="n">
        <f aca="false">F462*G462</f>
        <v>0</v>
      </c>
      <c r="I462" s="8" t="s">
        <v>111</v>
      </c>
      <c r="J462" s="9"/>
      <c r="L462" s="11" t="s">
        <v>652</v>
      </c>
      <c r="T462" s="85"/>
      <c r="U462" s="85"/>
      <c r="V462" s="85"/>
    </row>
    <row r="463" s="11" customFormat="true" ht="12.75" hidden="false" customHeight="false" outlineLevel="0" collapsed="false">
      <c r="A463" s="257" t="n">
        <f aca="false">A462+1</f>
        <v>209</v>
      </c>
      <c r="B463" s="175" t="s">
        <v>653</v>
      </c>
      <c r="C463" s="128" t="s">
        <v>416</v>
      </c>
      <c r="D463" s="129" t="s">
        <v>654</v>
      </c>
      <c r="E463" s="130" t="s">
        <v>110</v>
      </c>
      <c r="F463" s="176" t="n">
        <v>1</v>
      </c>
      <c r="G463" s="172"/>
      <c r="H463" s="133" t="n">
        <f aca="false">F463*G463</f>
        <v>0</v>
      </c>
      <c r="I463" s="8" t="s">
        <v>111</v>
      </c>
      <c r="J463" s="9"/>
      <c r="T463" s="85"/>
      <c r="U463" s="85"/>
      <c r="V463" s="85"/>
    </row>
    <row r="464" s="11" customFormat="true" ht="38.25" hidden="false" customHeight="false" outlineLevel="0" collapsed="false">
      <c r="A464" s="257" t="n">
        <f aca="false">A463+1</f>
        <v>210</v>
      </c>
      <c r="B464" s="177" t="s">
        <v>655</v>
      </c>
      <c r="C464" s="234" t="s">
        <v>419</v>
      </c>
      <c r="D464" s="235" t="s">
        <v>656</v>
      </c>
      <c r="E464" s="236" t="s">
        <v>110</v>
      </c>
      <c r="F464" s="237" t="n">
        <v>1</v>
      </c>
      <c r="G464" s="238"/>
      <c r="H464" s="239" t="n">
        <f aca="false">F464*G464</f>
        <v>0</v>
      </c>
      <c r="I464" s="8" t="s">
        <v>111</v>
      </c>
      <c r="J464" s="98"/>
      <c r="K464" s="9"/>
      <c r="L464" s="11" t="s">
        <v>657</v>
      </c>
      <c r="T464" s="85"/>
      <c r="U464" s="85"/>
      <c r="V464" s="85"/>
    </row>
    <row r="465" s="11" customFormat="true" ht="16.5" hidden="false" customHeight="false" outlineLevel="0" collapsed="false">
      <c r="A465" s="257" t="n">
        <f aca="false">A464+1</f>
        <v>211</v>
      </c>
      <c r="B465" s="175" t="s">
        <v>658</v>
      </c>
      <c r="C465" s="128" t="s">
        <v>416</v>
      </c>
      <c r="D465" s="129" t="s">
        <v>659</v>
      </c>
      <c r="E465" s="130" t="s">
        <v>110</v>
      </c>
      <c r="F465" s="176" t="n">
        <v>1</v>
      </c>
      <c r="G465" s="172"/>
      <c r="H465" s="133" t="n">
        <f aca="false">F465*G465</f>
        <v>0</v>
      </c>
      <c r="I465" s="8" t="s">
        <v>111</v>
      </c>
      <c r="J465" s="9"/>
      <c r="K465" s="10"/>
      <c r="L465" s="240"/>
      <c r="T465" s="85"/>
      <c r="U465" s="85"/>
      <c r="V465" s="85"/>
    </row>
    <row r="466" s="11" customFormat="true" ht="42" hidden="false" customHeight="true" outlineLevel="0" collapsed="false">
      <c r="A466" s="257" t="n">
        <f aca="false">A465+1</f>
        <v>212</v>
      </c>
      <c r="B466" s="175" t="s">
        <v>660</v>
      </c>
      <c r="C466" s="234" t="s">
        <v>419</v>
      </c>
      <c r="D466" s="235" t="s">
        <v>661</v>
      </c>
      <c r="E466" s="236" t="s">
        <v>110</v>
      </c>
      <c r="F466" s="237" t="n">
        <v>1</v>
      </c>
      <c r="G466" s="238"/>
      <c r="H466" s="239" t="n">
        <f aca="false">F466*G466</f>
        <v>0</v>
      </c>
      <c r="I466" s="8" t="s">
        <v>111</v>
      </c>
      <c r="J466" s="98"/>
      <c r="K466" s="9"/>
      <c r="L466" s="240" t="s">
        <v>662</v>
      </c>
      <c r="T466" s="85"/>
      <c r="U466" s="85"/>
      <c r="V466" s="85"/>
    </row>
    <row r="467" s="11" customFormat="true" ht="38.25" hidden="false" customHeight="false" outlineLevel="0" collapsed="false">
      <c r="A467" s="257" t="n">
        <f aca="false">A466+1</f>
        <v>213</v>
      </c>
      <c r="B467" s="175" t="s">
        <v>663</v>
      </c>
      <c r="C467" s="234" t="s">
        <v>419</v>
      </c>
      <c r="D467" s="235" t="s">
        <v>664</v>
      </c>
      <c r="E467" s="236" t="s">
        <v>110</v>
      </c>
      <c r="F467" s="237" t="n">
        <v>1</v>
      </c>
      <c r="G467" s="238"/>
      <c r="H467" s="239" t="n">
        <f aca="false">F467*G467</f>
        <v>0</v>
      </c>
      <c r="I467" s="8" t="s">
        <v>111</v>
      </c>
      <c r="J467" s="98"/>
      <c r="K467" s="9"/>
      <c r="L467" s="240" t="s">
        <v>665</v>
      </c>
      <c r="T467" s="85"/>
      <c r="U467" s="85"/>
      <c r="V467" s="85"/>
    </row>
    <row r="468" s="11" customFormat="true" ht="16.5" hidden="false" customHeight="false" outlineLevel="0" collapsed="false">
      <c r="A468" s="257" t="n">
        <f aca="false">A467+1</f>
        <v>214</v>
      </c>
      <c r="B468" s="175" t="s">
        <v>666</v>
      </c>
      <c r="C468" s="128" t="s">
        <v>416</v>
      </c>
      <c r="D468" s="129" t="s">
        <v>667</v>
      </c>
      <c r="E468" s="130" t="s">
        <v>110</v>
      </c>
      <c r="F468" s="176" t="n">
        <v>1</v>
      </c>
      <c r="G468" s="172"/>
      <c r="H468" s="133" t="n">
        <f aca="false">F468*G468</f>
        <v>0</v>
      </c>
      <c r="I468" s="8" t="s">
        <v>111</v>
      </c>
      <c r="J468" s="9"/>
      <c r="K468" s="10"/>
      <c r="L468" s="240" t="s">
        <v>668</v>
      </c>
      <c r="T468" s="85"/>
      <c r="U468" s="85"/>
      <c r="V468" s="85"/>
    </row>
    <row r="469" s="11" customFormat="true" ht="25.5" hidden="false" customHeight="false" outlineLevel="0" collapsed="false">
      <c r="A469" s="257" t="n">
        <f aca="false">A468+1</f>
        <v>215</v>
      </c>
      <c r="B469" s="175" t="s">
        <v>669</v>
      </c>
      <c r="C469" s="234" t="s">
        <v>419</v>
      </c>
      <c r="D469" s="235" t="s">
        <v>670</v>
      </c>
      <c r="E469" s="236" t="s">
        <v>110</v>
      </c>
      <c r="F469" s="237" t="n">
        <v>1</v>
      </c>
      <c r="G469" s="238"/>
      <c r="H469" s="239" t="n">
        <f aca="false">F469*G469</f>
        <v>0</v>
      </c>
      <c r="I469" s="8" t="s">
        <v>111</v>
      </c>
      <c r="J469" s="9"/>
      <c r="K469" s="10"/>
      <c r="L469" s="240" t="s">
        <v>671</v>
      </c>
      <c r="T469" s="85"/>
      <c r="U469" s="85"/>
      <c r="V469" s="85"/>
    </row>
    <row r="470" s="11" customFormat="true" ht="12.75" hidden="false" customHeight="false" outlineLevel="0" collapsed="false">
      <c r="A470" s="257" t="n">
        <f aca="false">A469+1</f>
        <v>216</v>
      </c>
      <c r="B470" s="175" t="s">
        <v>672</v>
      </c>
      <c r="C470" s="128"/>
      <c r="D470" s="129" t="s">
        <v>673</v>
      </c>
      <c r="E470" s="130" t="s">
        <v>110</v>
      </c>
      <c r="F470" s="176" t="n">
        <v>5</v>
      </c>
      <c r="G470" s="172"/>
      <c r="H470" s="133" t="n">
        <f aca="false">F470*G470</f>
        <v>0</v>
      </c>
      <c r="I470" s="8" t="s">
        <v>111</v>
      </c>
      <c r="J470" s="9"/>
      <c r="K470" s="10"/>
      <c r="T470" s="85"/>
      <c r="U470" s="85"/>
      <c r="V470" s="85"/>
    </row>
    <row r="471" s="11" customFormat="true" ht="13.5" hidden="false" customHeight="false" outlineLevel="0" collapsed="false">
      <c r="A471" s="257" t="n">
        <f aca="false">A470+1</f>
        <v>217</v>
      </c>
      <c r="B471" s="175" t="s">
        <v>258</v>
      </c>
      <c r="C471" s="128"/>
      <c r="D471" s="129" t="s">
        <v>259</v>
      </c>
      <c r="E471" s="289" t="s">
        <v>244</v>
      </c>
      <c r="F471" s="176" t="n">
        <f aca="false">+H448+Cena_2e+H452+H454+H455+H457+H458+H459+H462+H464+H466+H467+H469+H470</f>
        <v>0</v>
      </c>
      <c r="G471" s="290"/>
      <c r="H471" s="291" t="n">
        <f aca="false">F471*G471</f>
        <v>0</v>
      </c>
      <c r="I471" s="8" t="s">
        <v>111</v>
      </c>
      <c r="J471" s="9"/>
      <c r="K471" s="10"/>
      <c r="T471" s="85"/>
      <c r="U471" s="85"/>
      <c r="V471" s="85"/>
    </row>
    <row r="472" s="11" customFormat="true" ht="13.5" hidden="false" customHeight="false" outlineLevel="0" collapsed="false">
      <c r="A472" s="257"/>
      <c r="B472" s="175"/>
      <c r="C472" s="128"/>
      <c r="D472" s="145" t="s">
        <v>103</v>
      </c>
      <c r="E472" s="146"/>
      <c r="F472" s="268"/>
      <c r="G472" s="148"/>
      <c r="H472" s="208" t="n">
        <f aca="false">SUBTOTAL(9,H447:H471)</f>
        <v>0</v>
      </c>
      <c r="I472" s="8"/>
      <c r="J472" s="9"/>
      <c r="K472" s="10"/>
      <c r="T472" s="85"/>
      <c r="U472" s="85"/>
      <c r="V472" s="85"/>
    </row>
    <row r="473" s="11" customFormat="true" ht="13.5" hidden="false" customHeight="false" outlineLevel="0" collapsed="false">
      <c r="A473" s="257"/>
      <c r="B473" s="175"/>
      <c r="C473" s="128"/>
      <c r="D473" s="269"/>
      <c r="E473" s="270"/>
      <c r="F473" s="86"/>
      <c r="G473" s="271"/>
      <c r="H473" s="272"/>
      <c r="I473" s="8"/>
      <c r="J473" s="9"/>
      <c r="K473" s="10"/>
      <c r="T473" s="85"/>
      <c r="U473" s="85"/>
      <c r="V473" s="85"/>
    </row>
    <row r="474" s="11" customFormat="true" ht="16.5" hidden="false" customHeight="false" outlineLevel="0" collapsed="false">
      <c r="A474" s="257"/>
      <c r="B474" s="175"/>
      <c r="C474" s="273" t="s">
        <v>27</v>
      </c>
      <c r="D474" s="327" t="s">
        <v>674</v>
      </c>
      <c r="E474" s="328"/>
      <c r="F474" s="329"/>
      <c r="G474" s="328"/>
      <c r="H474" s="328"/>
      <c r="I474" s="8"/>
      <c r="J474" s="9"/>
      <c r="K474" s="10"/>
      <c r="T474" s="85"/>
      <c r="U474" s="85"/>
      <c r="V474" s="85"/>
    </row>
    <row r="475" s="11" customFormat="true" ht="93.75" hidden="false" customHeight="true" outlineLevel="0" collapsed="false">
      <c r="A475" s="257"/>
      <c r="B475" s="175"/>
      <c r="C475" s="118"/>
      <c r="D475" s="106" t="s">
        <v>675</v>
      </c>
      <c r="E475" s="106"/>
      <c r="F475" s="106"/>
      <c r="G475" s="245"/>
      <c r="H475" s="245"/>
      <c r="I475" s="8"/>
      <c r="J475" s="9"/>
      <c r="K475" s="10"/>
      <c r="T475" s="85"/>
      <c r="U475" s="85"/>
      <c r="V475" s="85"/>
    </row>
    <row r="476" s="11" customFormat="true" ht="12.75" hidden="false" customHeight="false" outlineLevel="0" collapsed="false">
      <c r="A476" s="257" t="n">
        <f aca="false">A471+1</f>
        <v>218</v>
      </c>
      <c r="B476" s="292" t="s">
        <v>676</v>
      </c>
      <c r="C476" s="192" t="s">
        <v>416</v>
      </c>
      <c r="D476" s="179" t="s">
        <v>677</v>
      </c>
      <c r="E476" s="193" t="s">
        <v>154</v>
      </c>
      <c r="F476" s="194" t="n">
        <f aca="false">+F477</f>
        <v>3.8</v>
      </c>
      <c r="G476" s="195"/>
      <c r="H476" s="190" t="n">
        <f aca="false">F476*G476</f>
        <v>0</v>
      </c>
      <c r="I476" s="196" t="s">
        <v>200</v>
      </c>
      <c r="J476" s="9"/>
      <c r="K476" s="10"/>
      <c r="L476" s="330"/>
      <c r="T476" s="85"/>
      <c r="U476" s="85"/>
      <c r="V476" s="85"/>
    </row>
    <row r="477" s="11" customFormat="true" ht="16.5" hidden="false" customHeight="false" outlineLevel="0" collapsed="false">
      <c r="A477" s="185" t="n">
        <f aca="false">A476+1</f>
        <v>219</v>
      </c>
      <c r="B477" s="308" t="s">
        <v>678</v>
      </c>
      <c r="C477" s="294" t="s">
        <v>419</v>
      </c>
      <c r="D477" s="295" t="s">
        <v>679</v>
      </c>
      <c r="E477" s="296" t="s">
        <v>154</v>
      </c>
      <c r="F477" s="287" t="n">
        <f aca="false">2.8+1</f>
        <v>3.8</v>
      </c>
      <c r="G477" s="331"/>
      <c r="H477" s="298" t="n">
        <f aca="false">F477*G477</f>
        <v>0</v>
      </c>
      <c r="I477" s="196" t="s">
        <v>200</v>
      </c>
      <c r="J477" s="9"/>
      <c r="K477" s="10"/>
      <c r="L477" s="288" t="s">
        <v>680</v>
      </c>
      <c r="T477" s="85"/>
      <c r="U477" s="85"/>
      <c r="V477" s="85"/>
    </row>
    <row r="478" s="224" customFormat="true" ht="12.75" hidden="false" customHeight="false" outlineLevel="0" collapsed="false">
      <c r="A478" s="185" t="n">
        <f aca="false">A477+1</f>
        <v>220</v>
      </c>
      <c r="B478" s="299" t="n">
        <v>429853211</v>
      </c>
      <c r="C478" s="332" t="s">
        <v>419</v>
      </c>
      <c r="D478" s="333" t="s">
        <v>681</v>
      </c>
      <c r="E478" s="334" t="s">
        <v>110</v>
      </c>
      <c r="F478" s="335" t="n">
        <v>2</v>
      </c>
      <c r="G478" s="331"/>
      <c r="H478" s="336" t="n">
        <f aca="false">F478*G478</f>
        <v>0</v>
      </c>
      <c r="I478" s="337" t="s">
        <v>200</v>
      </c>
      <c r="J478" s="223"/>
      <c r="K478" s="225"/>
    </row>
    <row r="479" s="11" customFormat="true" ht="12.75" hidden="false" customHeight="true" outlineLevel="0" collapsed="false">
      <c r="A479" s="185" t="n">
        <f aca="false">A478+1</f>
        <v>221</v>
      </c>
      <c r="B479" s="308" t="n">
        <v>429853241</v>
      </c>
      <c r="C479" s="294" t="s">
        <v>419</v>
      </c>
      <c r="D479" s="295" t="s">
        <v>682</v>
      </c>
      <c r="E479" s="296" t="s">
        <v>110</v>
      </c>
      <c r="F479" s="287" t="n">
        <v>4</v>
      </c>
      <c r="G479" s="331"/>
      <c r="H479" s="298" t="n">
        <f aca="false">F479*G479</f>
        <v>0</v>
      </c>
      <c r="I479" s="196" t="s">
        <v>200</v>
      </c>
      <c r="J479" s="9"/>
      <c r="K479" s="261"/>
      <c r="T479" s="85"/>
      <c r="U479" s="85"/>
      <c r="V479" s="85"/>
    </row>
    <row r="480" s="11" customFormat="true" ht="12.75" hidden="false" customHeight="false" outlineLevel="0" collapsed="false">
      <c r="A480" s="185" t="n">
        <f aca="false">A479+1</f>
        <v>222</v>
      </c>
      <c r="B480" s="308" t="n">
        <v>429853271</v>
      </c>
      <c r="C480" s="294" t="s">
        <v>419</v>
      </c>
      <c r="D480" s="295" t="s">
        <v>683</v>
      </c>
      <c r="E480" s="296" t="s">
        <v>110</v>
      </c>
      <c r="F480" s="287" t="n">
        <v>1</v>
      </c>
      <c r="G480" s="331"/>
      <c r="H480" s="298" t="n">
        <f aca="false">F480*G480</f>
        <v>0</v>
      </c>
      <c r="I480" s="196" t="s">
        <v>200</v>
      </c>
      <c r="J480" s="9"/>
      <c r="K480" s="261"/>
      <c r="T480" s="85"/>
      <c r="U480" s="85"/>
      <c r="V480" s="85"/>
    </row>
    <row r="481" s="11" customFormat="true" ht="12.75" hidden="false" customHeight="false" outlineLevel="0" collapsed="false">
      <c r="A481" s="338" t="n">
        <f aca="false">A480+1</f>
        <v>223</v>
      </c>
      <c r="B481" s="308" t="n">
        <v>429853246</v>
      </c>
      <c r="C481" s="294" t="s">
        <v>419</v>
      </c>
      <c r="D481" s="295" t="s">
        <v>684</v>
      </c>
      <c r="E481" s="296" t="s">
        <v>110</v>
      </c>
      <c r="F481" s="287" t="n">
        <v>1</v>
      </c>
      <c r="G481" s="331"/>
      <c r="H481" s="298" t="n">
        <f aca="false">F481*G481</f>
        <v>0</v>
      </c>
      <c r="I481" s="196" t="s">
        <v>200</v>
      </c>
      <c r="J481" s="339"/>
      <c r="K481" s="9"/>
      <c r="L481" s="261"/>
      <c r="T481" s="85"/>
      <c r="U481" s="85"/>
      <c r="V481" s="85"/>
    </row>
    <row r="482" s="11" customFormat="true" ht="25.5" hidden="false" customHeight="false" outlineLevel="0" collapsed="false">
      <c r="A482" s="185" t="n">
        <f aca="false">A481+1</f>
        <v>224</v>
      </c>
      <c r="B482" s="308" t="s">
        <v>685</v>
      </c>
      <c r="C482" s="294" t="s">
        <v>419</v>
      </c>
      <c r="D482" s="295" t="s">
        <v>686</v>
      </c>
      <c r="E482" s="296" t="s">
        <v>110</v>
      </c>
      <c r="F482" s="287" t="n">
        <v>1</v>
      </c>
      <c r="G482" s="331"/>
      <c r="H482" s="298" t="n">
        <f aca="false">F482*G482</f>
        <v>0</v>
      </c>
      <c r="I482" s="196" t="s">
        <v>200</v>
      </c>
      <c r="J482" s="9"/>
      <c r="K482" s="9"/>
      <c r="L482" s="288" t="s">
        <v>687</v>
      </c>
      <c r="T482" s="85"/>
      <c r="U482" s="85"/>
      <c r="V482" s="85"/>
    </row>
    <row r="483" s="11" customFormat="true" ht="16.5" hidden="false" customHeight="false" outlineLevel="0" collapsed="false">
      <c r="A483" s="185" t="n">
        <f aca="false">A482+1</f>
        <v>225</v>
      </c>
      <c r="B483" s="292" t="s">
        <v>688</v>
      </c>
      <c r="C483" s="294" t="s">
        <v>419</v>
      </c>
      <c r="D483" s="295" t="s">
        <v>689</v>
      </c>
      <c r="E483" s="296" t="s">
        <v>110</v>
      </c>
      <c r="F483" s="287" t="n">
        <v>2</v>
      </c>
      <c r="G483" s="331"/>
      <c r="H483" s="298" t="n">
        <f aca="false">F483*G483</f>
        <v>0</v>
      </c>
      <c r="I483" s="196" t="s">
        <v>200</v>
      </c>
      <c r="J483" s="9"/>
      <c r="K483" s="288"/>
      <c r="T483" s="85"/>
      <c r="U483" s="85"/>
      <c r="V483" s="85"/>
    </row>
    <row r="484" s="11" customFormat="true" ht="16.5" hidden="false" customHeight="false" outlineLevel="0" collapsed="false">
      <c r="A484" s="185" t="n">
        <f aca="false">A483+1</f>
        <v>226</v>
      </c>
      <c r="B484" s="292" t="s">
        <v>690</v>
      </c>
      <c r="C484" s="192" t="s">
        <v>416</v>
      </c>
      <c r="D484" s="179" t="s">
        <v>691</v>
      </c>
      <c r="E484" s="193" t="s">
        <v>154</v>
      </c>
      <c r="F484" s="194" t="n">
        <f aca="false">+F485</f>
        <v>16.5</v>
      </c>
      <c r="G484" s="195"/>
      <c r="H484" s="340" t="n">
        <f aca="false">F484*G484</f>
        <v>0</v>
      </c>
      <c r="I484" s="196" t="s">
        <v>200</v>
      </c>
      <c r="J484" s="9"/>
      <c r="K484" s="288"/>
      <c r="L484" s="240"/>
      <c r="T484" s="85"/>
      <c r="U484" s="85"/>
      <c r="V484" s="85"/>
    </row>
    <row r="485" s="11" customFormat="true" ht="25.5" hidden="false" customHeight="false" outlineLevel="0" collapsed="false">
      <c r="A485" s="185" t="n">
        <f aca="false">A484+1</f>
        <v>227</v>
      </c>
      <c r="B485" s="308" t="s">
        <v>692</v>
      </c>
      <c r="C485" s="294" t="s">
        <v>419</v>
      </c>
      <c r="D485" s="295" t="s">
        <v>693</v>
      </c>
      <c r="E485" s="296" t="s">
        <v>154</v>
      </c>
      <c r="F485" s="287" t="n">
        <v>16.5</v>
      </c>
      <c r="G485" s="331"/>
      <c r="H485" s="336" t="n">
        <f aca="false">F485*G485</f>
        <v>0</v>
      </c>
      <c r="I485" s="196" t="s">
        <v>200</v>
      </c>
      <c r="J485" s="9"/>
      <c r="K485" s="9"/>
      <c r="L485" s="288" t="s">
        <v>694</v>
      </c>
      <c r="T485" s="85"/>
      <c r="U485" s="85"/>
      <c r="V485" s="85"/>
    </row>
    <row r="486" s="11" customFormat="true" ht="16.5" hidden="false" customHeight="false" outlineLevel="0" collapsed="false">
      <c r="A486" s="185" t="n">
        <f aca="false">A485+1</f>
        <v>228</v>
      </c>
      <c r="B486" s="308" t="s">
        <v>695</v>
      </c>
      <c r="C486" s="192" t="s">
        <v>696</v>
      </c>
      <c r="D486" s="179" t="s">
        <v>697</v>
      </c>
      <c r="E486" s="193" t="s">
        <v>110</v>
      </c>
      <c r="F486" s="194" t="n">
        <v>1</v>
      </c>
      <c r="G486" s="195"/>
      <c r="H486" s="190" t="n">
        <f aca="false">F486*G486</f>
        <v>0</v>
      </c>
      <c r="I486" s="196" t="s">
        <v>200</v>
      </c>
      <c r="J486" s="9"/>
      <c r="K486" s="288"/>
      <c r="T486" s="85"/>
      <c r="U486" s="85"/>
      <c r="V486" s="85"/>
    </row>
    <row r="487" s="11" customFormat="true" ht="16.5" hidden="false" customHeight="false" outlineLevel="0" collapsed="false">
      <c r="A487" s="185" t="n">
        <f aca="false">A486+1</f>
        <v>229</v>
      </c>
      <c r="B487" s="308" t="s">
        <v>698</v>
      </c>
      <c r="C487" s="294" t="s">
        <v>419</v>
      </c>
      <c r="D487" s="295" t="s">
        <v>699</v>
      </c>
      <c r="E487" s="296" t="s">
        <v>76</v>
      </c>
      <c r="F487" s="287" t="n">
        <v>1</v>
      </c>
      <c r="G487" s="331"/>
      <c r="H487" s="298" t="n">
        <f aca="false">F487*G487</f>
        <v>0</v>
      </c>
      <c r="I487" s="196" t="s">
        <v>200</v>
      </c>
      <c r="J487" s="9"/>
      <c r="K487" s="9"/>
      <c r="L487" s="288" t="s">
        <v>700</v>
      </c>
      <c r="T487" s="85"/>
      <c r="U487" s="85"/>
      <c r="V487" s="85"/>
    </row>
    <row r="488" s="11" customFormat="true" ht="16.5" hidden="false" customHeight="false" outlineLevel="0" collapsed="false">
      <c r="A488" s="185" t="n">
        <f aca="false">A487+1</f>
        <v>230</v>
      </c>
      <c r="B488" s="308" t="s">
        <v>130</v>
      </c>
      <c r="C488" s="192"/>
      <c r="D488" s="179" t="s">
        <v>701</v>
      </c>
      <c r="E488" s="193" t="s">
        <v>76</v>
      </c>
      <c r="F488" s="194" t="n">
        <v>1</v>
      </c>
      <c r="G488" s="195"/>
      <c r="H488" s="190" t="n">
        <f aca="false">F488*G488</f>
        <v>0</v>
      </c>
      <c r="I488" s="196" t="s">
        <v>200</v>
      </c>
      <c r="J488" s="9"/>
      <c r="K488" s="288"/>
      <c r="T488" s="85"/>
      <c r="U488" s="85"/>
      <c r="V488" s="85"/>
    </row>
    <row r="489" s="11" customFormat="true" ht="25.5" hidden="false" customHeight="false" outlineLevel="0" collapsed="false">
      <c r="A489" s="185" t="n">
        <f aca="false">A488+1</f>
        <v>231</v>
      </c>
      <c r="B489" s="308" t="s">
        <v>702</v>
      </c>
      <c r="C489" s="192" t="s">
        <v>462</v>
      </c>
      <c r="D489" s="179" t="s">
        <v>703</v>
      </c>
      <c r="E489" s="193" t="s">
        <v>76</v>
      </c>
      <c r="F489" s="194" t="n">
        <v>1</v>
      </c>
      <c r="G489" s="195"/>
      <c r="H489" s="190" t="n">
        <f aca="false">F489*G489</f>
        <v>0</v>
      </c>
      <c r="I489" s="196" t="s">
        <v>111</v>
      </c>
      <c r="J489" s="339"/>
      <c r="K489" s="9"/>
      <c r="T489" s="85"/>
      <c r="U489" s="85"/>
      <c r="V489" s="85"/>
    </row>
    <row r="490" s="11" customFormat="true" ht="12.75" hidden="false" customHeight="false" outlineLevel="0" collapsed="false">
      <c r="A490" s="185" t="n">
        <f aca="false">A489+1</f>
        <v>232</v>
      </c>
      <c r="B490" s="292" t="s">
        <v>130</v>
      </c>
      <c r="C490" s="192"/>
      <c r="D490" s="179" t="s">
        <v>704</v>
      </c>
      <c r="E490" s="193" t="s">
        <v>76</v>
      </c>
      <c r="F490" s="194" t="n">
        <v>1</v>
      </c>
      <c r="G490" s="195"/>
      <c r="H490" s="190" t="n">
        <f aca="false">F490*G490</f>
        <v>0</v>
      </c>
      <c r="I490" s="196" t="s">
        <v>200</v>
      </c>
      <c r="J490" s="339"/>
      <c r="K490" s="9"/>
      <c r="T490" s="85"/>
      <c r="U490" s="85"/>
      <c r="V490" s="85"/>
    </row>
    <row r="491" s="11" customFormat="true" ht="13.5" hidden="false" customHeight="false" outlineLevel="0" collapsed="false">
      <c r="A491" s="257" t="n">
        <f aca="false">A490+1</f>
        <v>233</v>
      </c>
      <c r="B491" s="292" t="s">
        <v>258</v>
      </c>
      <c r="C491" s="192"/>
      <c r="D491" s="179" t="s">
        <v>259</v>
      </c>
      <c r="E491" s="341" t="s">
        <v>244</v>
      </c>
      <c r="F491" s="194" t="n">
        <f aca="false">+H477+H478+H479+H480+H481+H482+H483+H485+H487+H489+H490</f>
        <v>0</v>
      </c>
      <c r="G491" s="342"/>
      <c r="H491" s="343" t="n">
        <f aca="false">F491*G491</f>
        <v>0</v>
      </c>
      <c r="I491" s="196" t="s">
        <v>200</v>
      </c>
      <c r="J491" s="9"/>
      <c r="T491" s="85"/>
      <c r="U491" s="85"/>
      <c r="V491" s="85"/>
    </row>
    <row r="492" s="11" customFormat="true" ht="13.5" hidden="false" customHeight="false" outlineLevel="0" collapsed="false">
      <c r="A492" s="257"/>
      <c r="B492" s="175"/>
      <c r="C492" s="128"/>
      <c r="D492" s="145" t="s">
        <v>103</v>
      </c>
      <c r="E492" s="146"/>
      <c r="F492" s="268"/>
      <c r="G492" s="148"/>
      <c r="H492" s="208" t="n">
        <f aca="false">SUM(H476:H491)</f>
        <v>0</v>
      </c>
      <c r="I492" s="8"/>
      <c r="J492" s="9"/>
      <c r="T492" s="85"/>
      <c r="U492" s="85"/>
      <c r="V492" s="85"/>
    </row>
    <row r="493" s="11" customFormat="true" ht="12.75" hidden="false" customHeight="false" outlineLevel="0" collapsed="false">
      <c r="A493" s="257"/>
      <c r="B493" s="175"/>
      <c r="C493" s="128"/>
      <c r="D493" s="269"/>
      <c r="E493" s="270"/>
      <c r="F493" s="86"/>
      <c r="G493" s="271"/>
      <c r="H493" s="272"/>
      <c r="I493" s="8"/>
      <c r="J493" s="9"/>
      <c r="T493" s="85"/>
      <c r="U493" s="85"/>
      <c r="V493" s="85"/>
    </row>
    <row r="494" s="11" customFormat="true" ht="16.5" hidden="false" customHeight="false" outlineLevel="0" collapsed="false">
      <c r="A494" s="257"/>
      <c r="B494" s="175"/>
      <c r="C494" s="273" t="s">
        <v>28</v>
      </c>
      <c r="D494" s="119" t="s">
        <v>705</v>
      </c>
      <c r="E494" s="211"/>
      <c r="F494" s="212"/>
      <c r="G494" s="211"/>
      <c r="H494" s="211"/>
      <c r="I494" s="8"/>
      <c r="J494" s="9"/>
      <c r="T494" s="85"/>
      <c r="U494" s="85"/>
      <c r="V494" s="85"/>
    </row>
    <row r="495" s="11" customFormat="true" ht="68.25" hidden="false" customHeight="true" outlineLevel="0" collapsed="false">
      <c r="A495" s="257"/>
      <c r="B495" s="175"/>
      <c r="C495" s="118"/>
      <c r="D495" s="106" t="s">
        <v>706</v>
      </c>
      <c r="E495" s="106"/>
      <c r="F495" s="106"/>
      <c r="G495" s="253"/>
      <c r="H495" s="253"/>
      <c r="I495" s="8"/>
      <c r="J495" s="9"/>
      <c r="T495" s="85"/>
      <c r="U495" s="85"/>
      <c r="V495" s="85"/>
    </row>
    <row r="496" s="11" customFormat="true" ht="12.75" hidden="false" customHeight="false" outlineLevel="0" collapsed="false">
      <c r="A496" s="185" t="n">
        <f aca="false">A491+1</f>
        <v>234</v>
      </c>
      <c r="B496" s="177" t="s">
        <v>707</v>
      </c>
      <c r="C496" s="234"/>
      <c r="D496" s="129" t="s">
        <v>708</v>
      </c>
      <c r="E496" s="130" t="s">
        <v>119</v>
      </c>
      <c r="F496" s="176" t="n">
        <f aca="false">0.4*1.1+0.9*0.6+0.4*1.45</f>
        <v>1.56</v>
      </c>
      <c r="G496" s="172"/>
      <c r="H496" s="133" t="n">
        <f aca="false">F496*G496</f>
        <v>0</v>
      </c>
      <c r="I496" s="8" t="s">
        <v>111</v>
      </c>
      <c r="J496" s="98"/>
      <c r="K496" s="9"/>
      <c r="T496" s="85"/>
      <c r="U496" s="85"/>
      <c r="V496" s="85"/>
    </row>
    <row r="497" s="11" customFormat="true" ht="25.5" hidden="false" customHeight="false" outlineLevel="0" collapsed="false">
      <c r="A497" s="185" t="n">
        <f aca="false">A496+1</f>
        <v>235</v>
      </c>
      <c r="B497" s="177" t="s">
        <v>130</v>
      </c>
      <c r="C497" s="234"/>
      <c r="D497" s="129" t="s">
        <v>709</v>
      </c>
      <c r="E497" s="130" t="s">
        <v>110</v>
      </c>
      <c r="F497" s="176" t="n">
        <v>3</v>
      </c>
      <c r="G497" s="172"/>
      <c r="H497" s="133" t="n">
        <f aca="false">F497*G497</f>
        <v>0</v>
      </c>
      <c r="I497" s="8" t="s">
        <v>111</v>
      </c>
      <c r="J497" s="98"/>
      <c r="K497" s="9"/>
      <c r="T497" s="85"/>
      <c r="U497" s="85"/>
      <c r="V497" s="85"/>
    </row>
    <row r="498" s="11" customFormat="true" ht="12.75" hidden="false" customHeight="false" outlineLevel="0" collapsed="false">
      <c r="A498" s="185" t="n">
        <f aca="false">A497+1</f>
        <v>236</v>
      </c>
      <c r="B498" s="175" t="s">
        <v>710</v>
      </c>
      <c r="C498" s="259"/>
      <c r="D498" s="129" t="s">
        <v>711</v>
      </c>
      <c r="E498" s="130" t="s">
        <v>76</v>
      </c>
      <c r="F498" s="171" t="n">
        <v>2</v>
      </c>
      <c r="G498" s="172"/>
      <c r="H498" s="133" t="n">
        <f aca="false">F498*G498</f>
        <v>0</v>
      </c>
      <c r="I498" s="8" t="s">
        <v>111</v>
      </c>
      <c r="J498" s="98"/>
      <c r="K498" s="9"/>
      <c r="T498" s="85"/>
      <c r="U498" s="85"/>
      <c r="V498" s="85"/>
    </row>
    <row r="499" s="11" customFormat="true" ht="25.5" hidden="false" customHeight="false" outlineLevel="0" collapsed="false">
      <c r="A499" s="185" t="n">
        <f aca="false">A498+1</f>
        <v>237</v>
      </c>
      <c r="B499" s="177" t="s">
        <v>712</v>
      </c>
      <c r="C499" s="234"/>
      <c r="D499" s="129" t="s">
        <v>713</v>
      </c>
      <c r="E499" s="130" t="s">
        <v>154</v>
      </c>
      <c r="F499" s="171" t="n">
        <f aca="false">2*2*0.25+2</f>
        <v>3</v>
      </c>
      <c r="G499" s="172"/>
      <c r="H499" s="133" t="n">
        <f aca="false">F499*G499</f>
        <v>0</v>
      </c>
      <c r="I499" s="8" t="s">
        <v>111</v>
      </c>
      <c r="J499" s="98"/>
      <c r="K499" s="9"/>
      <c r="T499" s="85"/>
      <c r="U499" s="85"/>
      <c r="V499" s="85"/>
    </row>
    <row r="500" s="11" customFormat="true" ht="12.75" hidden="false" customHeight="false" outlineLevel="0" collapsed="false">
      <c r="A500" s="185" t="n">
        <f aca="false">A499+1</f>
        <v>238</v>
      </c>
      <c r="B500" s="177" t="s">
        <v>714</v>
      </c>
      <c r="C500" s="234"/>
      <c r="D500" s="129" t="s">
        <v>715</v>
      </c>
      <c r="E500" s="130" t="s">
        <v>110</v>
      </c>
      <c r="F500" s="176" t="n">
        <v>2</v>
      </c>
      <c r="G500" s="172"/>
      <c r="H500" s="133" t="n">
        <f aca="false">F500*G500</f>
        <v>0</v>
      </c>
      <c r="I500" s="8" t="s">
        <v>111</v>
      </c>
      <c r="J500" s="98"/>
      <c r="K500" s="9"/>
      <c r="T500" s="85"/>
      <c r="U500" s="85"/>
      <c r="V500" s="85"/>
    </row>
    <row r="501" s="11" customFormat="true" ht="12.75" hidden="false" customHeight="false" outlineLevel="0" collapsed="false">
      <c r="A501" s="185" t="n">
        <f aca="false">A500+1</f>
        <v>239</v>
      </c>
      <c r="B501" s="177" t="s">
        <v>716</v>
      </c>
      <c r="C501" s="234"/>
      <c r="D501" s="129" t="s">
        <v>717</v>
      </c>
      <c r="E501" s="130" t="s">
        <v>110</v>
      </c>
      <c r="F501" s="171" t="n">
        <v>6</v>
      </c>
      <c r="G501" s="172"/>
      <c r="H501" s="133" t="n">
        <f aca="false">F501*G501</f>
        <v>0</v>
      </c>
      <c r="I501" s="8" t="s">
        <v>111</v>
      </c>
      <c r="J501" s="98"/>
      <c r="K501" s="9"/>
      <c r="T501" s="85"/>
      <c r="U501" s="85"/>
      <c r="V501" s="85"/>
    </row>
    <row r="502" s="11" customFormat="true" ht="12.75" hidden="false" customHeight="false" outlineLevel="0" collapsed="false">
      <c r="A502" s="185" t="n">
        <f aca="false">+A501+1</f>
        <v>240</v>
      </c>
      <c r="B502" s="177" t="s">
        <v>718</v>
      </c>
      <c r="C502" s="234"/>
      <c r="D502" s="129" t="s">
        <v>719</v>
      </c>
      <c r="E502" s="130" t="s">
        <v>154</v>
      </c>
      <c r="F502" s="171" t="n">
        <v>5</v>
      </c>
      <c r="G502" s="172"/>
      <c r="H502" s="133" t="n">
        <f aca="false">F502*G502</f>
        <v>0</v>
      </c>
      <c r="I502" s="8" t="s">
        <v>111</v>
      </c>
      <c r="J502" s="98"/>
      <c r="K502" s="9"/>
      <c r="T502" s="85"/>
      <c r="U502" s="85"/>
      <c r="V502" s="85"/>
    </row>
    <row r="503" s="11" customFormat="true" ht="26.25" hidden="false" customHeight="true" outlineLevel="0" collapsed="false">
      <c r="A503" s="185" t="n">
        <f aca="false">+A502+1</f>
        <v>241</v>
      </c>
      <c r="B503" s="175" t="s">
        <v>720</v>
      </c>
      <c r="C503" s="128"/>
      <c r="D503" s="129" t="s">
        <v>721</v>
      </c>
      <c r="E503" s="129" t="s">
        <v>154</v>
      </c>
      <c r="F503" s="176" t="n">
        <v>5</v>
      </c>
      <c r="G503" s="172"/>
      <c r="H503" s="133" t="n">
        <f aca="false">F503*G503</f>
        <v>0</v>
      </c>
      <c r="I503" s="8" t="s">
        <v>111</v>
      </c>
      <c r="J503" s="98"/>
      <c r="K503" s="9"/>
      <c r="T503" s="85"/>
      <c r="U503" s="85"/>
      <c r="V503" s="85"/>
    </row>
    <row r="504" s="11" customFormat="true" ht="12.75" hidden="false" customHeight="false" outlineLevel="0" collapsed="false">
      <c r="A504" s="185" t="n">
        <f aca="false">+A503+1</f>
        <v>242</v>
      </c>
      <c r="B504" s="175" t="s">
        <v>722</v>
      </c>
      <c r="C504" s="128"/>
      <c r="D504" s="129" t="s">
        <v>723</v>
      </c>
      <c r="E504" s="130" t="s">
        <v>110</v>
      </c>
      <c r="F504" s="176" t="n">
        <v>4</v>
      </c>
      <c r="G504" s="172"/>
      <c r="H504" s="133" t="n">
        <f aca="false">F504*G504</f>
        <v>0</v>
      </c>
      <c r="I504" s="8" t="s">
        <v>111</v>
      </c>
      <c r="J504" s="98"/>
      <c r="K504" s="9"/>
      <c r="T504" s="85"/>
      <c r="U504" s="85"/>
      <c r="V504" s="85"/>
    </row>
    <row r="505" s="11" customFormat="true" ht="25.5" hidden="false" customHeight="false" outlineLevel="0" collapsed="false">
      <c r="A505" s="185" t="n">
        <f aca="false">+A504+1</f>
        <v>243</v>
      </c>
      <c r="B505" s="175" t="s">
        <v>724</v>
      </c>
      <c r="C505" s="234"/>
      <c r="D505" s="235" t="s">
        <v>725</v>
      </c>
      <c r="E505" s="236" t="s">
        <v>110</v>
      </c>
      <c r="F505" s="237" t="n">
        <v>2</v>
      </c>
      <c r="G505" s="238"/>
      <c r="H505" s="239" t="n">
        <f aca="false">F505*G505</f>
        <v>0</v>
      </c>
      <c r="I505" s="8" t="s">
        <v>111</v>
      </c>
      <c r="J505" s="98"/>
      <c r="K505" s="9"/>
      <c r="L505" s="240"/>
      <c r="T505" s="85"/>
      <c r="U505" s="85"/>
      <c r="V505" s="85"/>
    </row>
    <row r="506" s="11" customFormat="true" ht="25.5" hidden="false" customHeight="false" outlineLevel="0" collapsed="false">
      <c r="A506" s="185" t="n">
        <f aca="false">+A505+1</f>
        <v>244</v>
      </c>
      <c r="B506" s="175" t="s">
        <v>726</v>
      </c>
      <c r="C506" s="234"/>
      <c r="D506" s="235" t="s">
        <v>727</v>
      </c>
      <c r="E506" s="236" t="s">
        <v>110</v>
      </c>
      <c r="F506" s="237" t="n">
        <v>2</v>
      </c>
      <c r="G506" s="238"/>
      <c r="H506" s="239" t="n">
        <f aca="false">F506*G506</f>
        <v>0</v>
      </c>
      <c r="I506" s="8" t="s">
        <v>111</v>
      </c>
      <c r="J506" s="98"/>
      <c r="K506" s="9"/>
      <c r="L506" s="240"/>
      <c r="T506" s="85"/>
      <c r="U506" s="85"/>
      <c r="V506" s="85"/>
    </row>
    <row r="507" s="11" customFormat="true" ht="12.75" hidden="false" customHeight="false" outlineLevel="0" collapsed="false">
      <c r="A507" s="185" t="n">
        <f aca="false">+A506+1</f>
        <v>245</v>
      </c>
      <c r="B507" s="175" t="s">
        <v>728</v>
      </c>
      <c r="C507" s="128"/>
      <c r="D507" s="129" t="s">
        <v>729</v>
      </c>
      <c r="E507" s="130" t="s">
        <v>110</v>
      </c>
      <c r="F507" s="176" t="n">
        <v>1</v>
      </c>
      <c r="G507" s="172"/>
      <c r="H507" s="133" t="n">
        <f aca="false">F507*G507</f>
        <v>0</v>
      </c>
      <c r="I507" s="8" t="s">
        <v>111</v>
      </c>
      <c r="J507" s="98"/>
      <c r="K507" s="9"/>
      <c r="T507" s="85"/>
      <c r="U507" s="85"/>
      <c r="V507" s="85"/>
    </row>
    <row r="508" s="11" customFormat="true" ht="26.25" hidden="false" customHeight="true" outlineLevel="0" collapsed="false">
      <c r="A508" s="185" t="n">
        <f aca="false">+A507+1</f>
        <v>246</v>
      </c>
      <c r="B508" s="175" t="s">
        <v>730</v>
      </c>
      <c r="C508" s="234" t="s">
        <v>731</v>
      </c>
      <c r="D508" s="235" t="s">
        <v>732</v>
      </c>
      <c r="E508" s="236" t="s">
        <v>110</v>
      </c>
      <c r="F508" s="237" t="n">
        <v>1</v>
      </c>
      <c r="G508" s="238"/>
      <c r="H508" s="239" t="n">
        <f aca="false">F508*G508</f>
        <v>0</v>
      </c>
      <c r="I508" s="8" t="s">
        <v>111</v>
      </c>
      <c r="J508" s="98"/>
      <c r="K508" s="9"/>
      <c r="L508" s="240"/>
      <c r="T508" s="85"/>
      <c r="U508" s="85"/>
      <c r="V508" s="85"/>
    </row>
    <row r="509" s="11" customFormat="true" ht="12.75" hidden="false" customHeight="false" outlineLevel="0" collapsed="false">
      <c r="A509" s="185" t="n">
        <f aca="false">+A508+1</f>
        <v>247</v>
      </c>
      <c r="B509" s="175" t="s">
        <v>733</v>
      </c>
      <c r="C509" s="128" t="s">
        <v>301</v>
      </c>
      <c r="D509" s="129" t="s">
        <v>734</v>
      </c>
      <c r="E509" s="130" t="s">
        <v>110</v>
      </c>
      <c r="F509" s="176" t="n">
        <v>3</v>
      </c>
      <c r="G509" s="172"/>
      <c r="H509" s="133" t="n">
        <f aca="false">F509*G509</f>
        <v>0</v>
      </c>
      <c r="I509" s="8" t="s">
        <v>111</v>
      </c>
      <c r="J509" s="98"/>
      <c r="K509" s="9"/>
      <c r="T509" s="85"/>
      <c r="U509" s="85"/>
      <c r="V509" s="85"/>
    </row>
    <row r="510" s="11" customFormat="true" ht="16.5" hidden="false" customHeight="false" outlineLevel="0" collapsed="false">
      <c r="A510" s="185" t="n">
        <f aca="false">+A509+1</f>
        <v>248</v>
      </c>
      <c r="B510" s="175" t="s">
        <v>735</v>
      </c>
      <c r="C510" s="128" t="s">
        <v>416</v>
      </c>
      <c r="D510" s="129" t="s">
        <v>736</v>
      </c>
      <c r="E510" s="129" t="s">
        <v>110</v>
      </c>
      <c r="F510" s="171" t="n">
        <v>1</v>
      </c>
      <c r="G510" s="172"/>
      <c r="H510" s="133" t="n">
        <f aca="false">F510*G510</f>
        <v>0</v>
      </c>
      <c r="I510" s="8" t="s">
        <v>111</v>
      </c>
      <c r="J510" s="98"/>
      <c r="K510" s="9"/>
      <c r="L510" s="240"/>
      <c r="T510" s="85"/>
      <c r="U510" s="85"/>
      <c r="V510" s="85"/>
    </row>
    <row r="511" s="11" customFormat="true" ht="25.5" hidden="false" customHeight="false" outlineLevel="0" collapsed="false">
      <c r="A511" s="185" t="n">
        <f aca="false">+A510+1</f>
        <v>249</v>
      </c>
      <c r="B511" s="175" t="s">
        <v>737</v>
      </c>
      <c r="C511" s="234" t="s">
        <v>419</v>
      </c>
      <c r="D511" s="235" t="s">
        <v>738</v>
      </c>
      <c r="E511" s="236" t="s">
        <v>110</v>
      </c>
      <c r="F511" s="237" t="n">
        <v>1</v>
      </c>
      <c r="G511" s="238"/>
      <c r="H511" s="133" t="n">
        <f aca="false">F511*G511</f>
        <v>0</v>
      </c>
      <c r="I511" s="8" t="s">
        <v>111</v>
      </c>
      <c r="J511" s="98"/>
      <c r="K511" s="9"/>
      <c r="L511" s="240"/>
      <c r="T511" s="85"/>
      <c r="U511" s="85"/>
      <c r="V511" s="85"/>
    </row>
    <row r="512" s="11" customFormat="true" ht="16.5" hidden="false" customHeight="false" outlineLevel="0" collapsed="false">
      <c r="A512" s="185" t="n">
        <f aca="false">+A511+1</f>
        <v>250</v>
      </c>
      <c r="B512" s="175" t="s">
        <v>739</v>
      </c>
      <c r="C512" s="128" t="s">
        <v>416</v>
      </c>
      <c r="D512" s="129" t="s">
        <v>740</v>
      </c>
      <c r="E512" s="129" t="s">
        <v>110</v>
      </c>
      <c r="F512" s="171" t="n">
        <v>1</v>
      </c>
      <c r="G512" s="172"/>
      <c r="H512" s="133" t="n">
        <f aca="false">F512*G512</f>
        <v>0</v>
      </c>
      <c r="I512" s="8" t="s">
        <v>111</v>
      </c>
      <c r="J512" s="98"/>
      <c r="K512" s="9"/>
      <c r="L512" s="240"/>
      <c r="T512" s="85"/>
      <c r="U512" s="85"/>
      <c r="V512" s="85"/>
    </row>
    <row r="513" s="11" customFormat="true" ht="25.5" hidden="false" customHeight="false" outlineLevel="0" collapsed="false">
      <c r="A513" s="185" t="n">
        <f aca="false">+A512+1</f>
        <v>251</v>
      </c>
      <c r="B513" s="175" t="s">
        <v>741</v>
      </c>
      <c r="C513" s="234" t="s">
        <v>419</v>
      </c>
      <c r="D513" s="235" t="s">
        <v>742</v>
      </c>
      <c r="E513" s="236" t="s">
        <v>110</v>
      </c>
      <c r="F513" s="237" t="n">
        <v>1</v>
      </c>
      <c r="G513" s="238"/>
      <c r="H513" s="133" t="n">
        <f aca="false">F513*G513</f>
        <v>0</v>
      </c>
      <c r="I513" s="8" t="s">
        <v>111</v>
      </c>
      <c r="J513" s="98"/>
      <c r="K513" s="9"/>
      <c r="L513" s="240"/>
      <c r="T513" s="85"/>
      <c r="U513" s="85"/>
      <c r="V513" s="85"/>
    </row>
    <row r="514" s="11" customFormat="true" ht="16.5" hidden="false" customHeight="false" outlineLevel="0" collapsed="false">
      <c r="A514" s="185" t="n">
        <f aca="false">+A513+1</f>
        <v>252</v>
      </c>
      <c r="B514" s="177" t="s">
        <v>743</v>
      </c>
      <c r="C514" s="128" t="s">
        <v>416</v>
      </c>
      <c r="D514" s="129" t="s">
        <v>744</v>
      </c>
      <c r="E514" s="129" t="s">
        <v>110</v>
      </c>
      <c r="F514" s="176" t="n">
        <v>1</v>
      </c>
      <c r="G514" s="172"/>
      <c r="H514" s="133" t="n">
        <f aca="false">F514*G514</f>
        <v>0</v>
      </c>
      <c r="I514" s="8" t="s">
        <v>111</v>
      </c>
      <c r="J514" s="98"/>
      <c r="K514" s="9"/>
      <c r="L514" s="240"/>
      <c r="T514" s="85"/>
      <c r="U514" s="85"/>
      <c r="V514" s="85"/>
    </row>
    <row r="515" s="11" customFormat="true" ht="25.5" hidden="false" customHeight="false" outlineLevel="0" collapsed="false">
      <c r="A515" s="185" t="n">
        <f aca="false">+A514+1</f>
        <v>253</v>
      </c>
      <c r="B515" s="177" t="s">
        <v>745</v>
      </c>
      <c r="C515" s="234" t="s">
        <v>419</v>
      </c>
      <c r="D515" s="235" t="s">
        <v>746</v>
      </c>
      <c r="E515" s="236" t="s">
        <v>110</v>
      </c>
      <c r="F515" s="237" t="n">
        <v>1</v>
      </c>
      <c r="G515" s="238"/>
      <c r="H515" s="133" t="n">
        <f aca="false">F515*G515</f>
        <v>0</v>
      </c>
      <c r="I515" s="8" t="s">
        <v>111</v>
      </c>
      <c r="J515" s="98"/>
      <c r="K515" s="9"/>
      <c r="L515" s="240"/>
      <c r="T515" s="85"/>
      <c r="U515" s="85"/>
      <c r="V515" s="85"/>
    </row>
    <row r="516" s="11" customFormat="true" ht="16.5" hidden="false" customHeight="false" outlineLevel="0" collapsed="false">
      <c r="A516" s="185" t="n">
        <f aca="false">A515+1</f>
        <v>254</v>
      </c>
      <c r="B516" s="177" t="s">
        <v>747</v>
      </c>
      <c r="C516" s="128"/>
      <c r="D516" s="129" t="s">
        <v>748</v>
      </c>
      <c r="E516" s="129" t="s">
        <v>76</v>
      </c>
      <c r="F516" s="176" t="n">
        <v>1</v>
      </c>
      <c r="G516" s="172"/>
      <c r="H516" s="133" t="n">
        <f aca="false">F516*G516</f>
        <v>0</v>
      </c>
      <c r="I516" s="8" t="s">
        <v>111</v>
      </c>
      <c r="J516" s="98"/>
      <c r="K516" s="9"/>
      <c r="L516" s="240"/>
      <c r="T516" s="85"/>
      <c r="U516" s="85"/>
      <c r="V516" s="85"/>
    </row>
    <row r="517" s="11" customFormat="true" ht="25.5" hidden="false" customHeight="false" outlineLevel="0" collapsed="false">
      <c r="A517" s="185" t="n">
        <f aca="false">A516+1</f>
        <v>255</v>
      </c>
      <c r="B517" s="175" t="s">
        <v>749</v>
      </c>
      <c r="C517" s="135"/>
      <c r="D517" s="129" t="s">
        <v>750</v>
      </c>
      <c r="E517" s="130" t="s">
        <v>76</v>
      </c>
      <c r="F517" s="176" t="n">
        <v>3</v>
      </c>
      <c r="G517" s="172"/>
      <c r="H517" s="133" t="n">
        <f aca="false">F517*G517</f>
        <v>0</v>
      </c>
      <c r="I517" s="8" t="s">
        <v>111</v>
      </c>
      <c r="J517" s="98"/>
      <c r="K517" s="9"/>
      <c r="T517" s="85"/>
      <c r="U517" s="85"/>
      <c r="V517" s="85"/>
    </row>
    <row r="518" s="11" customFormat="true" ht="12.75" hidden="false" customHeight="false" outlineLevel="0" collapsed="false">
      <c r="A518" s="185" t="n">
        <f aca="false">A517+1</f>
        <v>256</v>
      </c>
      <c r="B518" s="175" t="s">
        <v>751</v>
      </c>
      <c r="C518" s="128"/>
      <c r="D518" s="169" t="s">
        <v>752</v>
      </c>
      <c r="E518" s="130" t="s">
        <v>154</v>
      </c>
      <c r="F518" s="171" t="n">
        <f aca="false">4*0.35+2*2.6</f>
        <v>6.6</v>
      </c>
      <c r="G518" s="172"/>
      <c r="H518" s="133" t="n">
        <f aca="false">F518*G518</f>
        <v>0</v>
      </c>
      <c r="I518" s="8" t="s">
        <v>111</v>
      </c>
      <c r="J518" s="98"/>
      <c r="K518" s="9"/>
      <c r="T518" s="85"/>
      <c r="U518" s="85"/>
      <c r="V518" s="85"/>
    </row>
    <row r="519" s="11" customFormat="true" ht="25.5" hidden="false" customHeight="false" outlineLevel="0" collapsed="false">
      <c r="A519" s="185" t="n">
        <f aca="false">A518+1</f>
        <v>257</v>
      </c>
      <c r="B519" s="175" t="s">
        <v>753</v>
      </c>
      <c r="C519" s="128"/>
      <c r="D519" s="169" t="s">
        <v>754</v>
      </c>
      <c r="E519" s="130" t="s">
        <v>154</v>
      </c>
      <c r="F519" s="176" t="n">
        <f aca="false">+F502</f>
        <v>5</v>
      </c>
      <c r="G519" s="172"/>
      <c r="H519" s="133" t="n">
        <f aca="false">F519*G519</f>
        <v>0</v>
      </c>
      <c r="I519" s="8" t="s">
        <v>111</v>
      </c>
      <c r="J519" s="98"/>
      <c r="K519" s="9"/>
      <c r="T519" s="85"/>
      <c r="U519" s="85"/>
      <c r="V519" s="85"/>
    </row>
    <row r="520" s="11" customFormat="true" ht="12.75" hidden="false" customHeight="false" outlineLevel="0" collapsed="false">
      <c r="A520" s="185" t="n">
        <f aca="false">A519+1</f>
        <v>258</v>
      </c>
      <c r="B520" s="175" t="s">
        <v>755</v>
      </c>
      <c r="C520" s="128"/>
      <c r="D520" s="129" t="s">
        <v>756</v>
      </c>
      <c r="E520" s="130" t="s">
        <v>76</v>
      </c>
      <c r="F520" s="176" t="n">
        <v>1</v>
      </c>
      <c r="G520" s="172"/>
      <c r="H520" s="133" t="n">
        <f aca="false">F520*G520</f>
        <v>0</v>
      </c>
      <c r="I520" s="8" t="s">
        <v>111</v>
      </c>
      <c r="J520" s="98"/>
      <c r="K520" s="9"/>
      <c r="T520" s="85"/>
      <c r="U520" s="85"/>
      <c r="V520" s="85"/>
    </row>
    <row r="521" s="11" customFormat="true" ht="12" hidden="false" customHeight="true" outlineLevel="0" collapsed="false">
      <c r="A521" s="185" t="n">
        <f aca="false">A520+1</f>
        <v>259</v>
      </c>
      <c r="B521" s="175" t="s">
        <v>258</v>
      </c>
      <c r="C521" s="128"/>
      <c r="D521" s="129" t="s">
        <v>259</v>
      </c>
      <c r="E521" s="130" t="s">
        <v>244</v>
      </c>
      <c r="F521" s="176" t="n">
        <f aca="false">+H502+H503+H505+H506+H508+H509+H511+H513+H515+H518+H519</f>
        <v>0</v>
      </c>
      <c r="G521" s="290"/>
      <c r="H521" s="291" t="n">
        <f aca="false">F521*G521</f>
        <v>0</v>
      </c>
      <c r="I521" s="8" t="s">
        <v>111</v>
      </c>
      <c r="J521" s="9"/>
      <c r="T521" s="85"/>
      <c r="U521" s="85"/>
      <c r="V521" s="85"/>
    </row>
    <row r="522" s="11" customFormat="true" ht="12" hidden="false" customHeight="true" outlineLevel="0" collapsed="false">
      <c r="A522" s="257"/>
      <c r="B522" s="175"/>
      <c r="C522" s="128"/>
      <c r="D522" s="145" t="s">
        <v>103</v>
      </c>
      <c r="E522" s="146"/>
      <c r="F522" s="268"/>
      <c r="G522" s="148"/>
      <c r="H522" s="208" t="n">
        <f aca="false">SUBTOTAL(9,H496:H521)</f>
        <v>0</v>
      </c>
      <c r="I522" s="8"/>
      <c r="J522" s="9"/>
      <c r="T522" s="85"/>
      <c r="U522" s="85"/>
      <c r="V522" s="85"/>
    </row>
    <row r="523" s="11" customFormat="true" ht="12.75" hidden="false" customHeight="false" outlineLevel="0" collapsed="false">
      <c r="A523" s="257"/>
      <c r="B523" s="175"/>
      <c r="C523" s="128"/>
      <c r="D523" s="269"/>
      <c r="E523" s="270"/>
      <c r="F523" s="86"/>
      <c r="G523" s="271"/>
      <c r="H523" s="272"/>
      <c r="I523" s="8"/>
      <c r="J523" s="9"/>
      <c r="T523" s="85"/>
      <c r="U523" s="85"/>
      <c r="V523" s="85"/>
    </row>
    <row r="524" s="11" customFormat="true" ht="16.5" hidden="false" customHeight="false" outlineLevel="0" collapsed="false">
      <c r="A524" s="257"/>
      <c r="B524" s="175"/>
      <c r="C524" s="273" t="s">
        <v>29</v>
      </c>
      <c r="D524" s="119" t="s">
        <v>757</v>
      </c>
      <c r="E524" s="211"/>
      <c r="F524" s="212"/>
      <c r="G524" s="211"/>
      <c r="H524" s="211"/>
      <c r="I524" s="8"/>
      <c r="J524" s="9"/>
      <c r="T524" s="85"/>
      <c r="U524" s="85"/>
      <c r="V524" s="85"/>
    </row>
    <row r="525" s="11" customFormat="true" ht="62.25" hidden="false" customHeight="true" outlineLevel="0" collapsed="false">
      <c r="A525" s="257"/>
      <c r="B525" s="175"/>
      <c r="C525" s="118"/>
      <c r="D525" s="106" t="s">
        <v>567</v>
      </c>
      <c r="E525" s="106"/>
      <c r="F525" s="106"/>
      <c r="G525" s="253"/>
      <c r="H525" s="253"/>
      <c r="I525" s="8"/>
      <c r="J525" s="9"/>
      <c r="T525" s="85"/>
      <c r="U525" s="85"/>
      <c r="V525" s="85"/>
    </row>
    <row r="526" s="11" customFormat="true" ht="12.75" hidden="false" customHeight="false" outlineLevel="0" collapsed="false">
      <c r="A526" s="185" t="n">
        <f aca="false">A521+1</f>
        <v>260</v>
      </c>
      <c r="B526" s="177" t="s">
        <v>758</v>
      </c>
      <c r="C526" s="128"/>
      <c r="D526" s="129" t="s">
        <v>759</v>
      </c>
      <c r="E526" s="130" t="s">
        <v>760</v>
      </c>
      <c r="F526" s="176" t="n">
        <v>1</v>
      </c>
      <c r="G526" s="172"/>
      <c r="H526" s="133" t="n">
        <f aca="false">F526*G526</f>
        <v>0</v>
      </c>
      <c r="I526" s="8" t="s">
        <v>111</v>
      </c>
      <c r="J526" s="9"/>
      <c r="T526" s="85"/>
      <c r="U526" s="85"/>
      <c r="V526" s="85"/>
    </row>
    <row r="527" s="11" customFormat="true" ht="12.75" hidden="false" customHeight="false" outlineLevel="0" collapsed="false">
      <c r="A527" s="185" t="n">
        <f aca="false">A526+1</f>
        <v>261</v>
      </c>
      <c r="B527" s="175" t="s">
        <v>761</v>
      </c>
      <c r="C527" s="128"/>
      <c r="D527" s="267" t="s">
        <v>762</v>
      </c>
      <c r="E527" s="130" t="s">
        <v>8</v>
      </c>
      <c r="F527" s="171" t="n">
        <v>0.05</v>
      </c>
      <c r="G527" s="172"/>
      <c r="H527" s="133" t="n">
        <f aca="false">F527*G527</f>
        <v>0</v>
      </c>
      <c r="I527" s="8" t="s">
        <v>111</v>
      </c>
      <c r="J527" s="98"/>
      <c r="K527" s="9"/>
      <c r="T527" s="85"/>
      <c r="U527" s="85"/>
      <c r="V527" s="85"/>
    </row>
    <row r="528" s="11" customFormat="true" ht="25.5" hidden="false" customHeight="false" outlineLevel="0" collapsed="false">
      <c r="A528" s="185" t="n">
        <f aca="false">A527+1</f>
        <v>262</v>
      </c>
      <c r="B528" s="177" t="s">
        <v>763</v>
      </c>
      <c r="C528" s="128"/>
      <c r="D528" s="325" t="s">
        <v>764</v>
      </c>
      <c r="E528" s="130" t="s">
        <v>154</v>
      </c>
      <c r="F528" s="176" t="n">
        <v>1.5</v>
      </c>
      <c r="G528" s="172"/>
      <c r="H528" s="133" t="n">
        <f aca="false">F528*G528</f>
        <v>0</v>
      </c>
      <c r="I528" s="8" t="s">
        <v>111</v>
      </c>
      <c r="J528" s="98"/>
      <c r="K528" s="9"/>
      <c r="T528" s="85"/>
      <c r="U528" s="85"/>
      <c r="V528" s="85"/>
    </row>
    <row r="529" s="11" customFormat="true" ht="25.5" hidden="false" customHeight="false" outlineLevel="0" collapsed="false">
      <c r="A529" s="185" t="n">
        <f aca="false">A528+1</f>
        <v>263</v>
      </c>
      <c r="B529" s="175" t="s">
        <v>765</v>
      </c>
      <c r="C529" s="128" t="s">
        <v>301</v>
      </c>
      <c r="D529" s="267" t="s">
        <v>766</v>
      </c>
      <c r="E529" s="130" t="s">
        <v>154</v>
      </c>
      <c r="F529" s="176" t="n">
        <v>1.2</v>
      </c>
      <c r="G529" s="172"/>
      <c r="H529" s="133" t="n">
        <f aca="false">F529*G529</f>
        <v>0</v>
      </c>
      <c r="I529" s="8" t="s">
        <v>111</v>
      </c>
      <c r="J529" s="98"/>
      <c r="K529" s="117"/>
      <c r="L529" s="11" t="s">
        <v>767</v>
      </c>
      <c r="R529" s="305"/>
      <c r="T529" s="85"/>
      <c r="U529" s="85"/>
      <c r="V529" s="85"/>
    </row>
    <row r="530" s="11" customFormat="true" ht="12.75" hidden="false" customHeight="false" outlineLevel="0" collapsed="false">
      <c r="A530" s="185" t="n">
        <f aca="false">A529+1</f>
        <v>264</v>
      </c>
      <c r="B530" s="175" t="s">
        <v>768</v>
      </c>
      <c r="C530" s="128"/>
      <c r="D530" s="267" t="s">
        <v>769</v>
      </c>
      <c r="E530" s="130" t="s">
        <v>110</v>
      </c>
      <c r="F530" s="176" t="n">
        <v>1</v>
      </c>
      <c r="G530" s="172"/>
      <c r="H530" s="133" t="n">
        <f aca="false">F530*G530</f>
        <v>0</v>
      </c>
      <c r="I530" s="8" t="s">
        <v>111</v>
      </c>
      <c r="J530" s="9"/>
      <c r="Q530" s="305"/>
      <c r="T530" s="85"/>
      <c r="U530" s="85"/>
      <c r="V530" s="85"/>
    </row>
    <row r="531" s="11" customFormat="true" ht="38.25" hidden="false" customHeight="false" outlineLevel="0" collapsed="false">
      <c r="A531" s="185" t="n">
        <f aca="false">A530+1</f>
        <v>265</v>
      </c>
      <c r="B531" s="177" t="s">
        <v>770</v>
      </c>
      <c r="C531" s="128"/>
      <c r="D531" s="344" t="s">
        <v>771</v>
      </c>
      <c r="E531" s="130" t="s">
        <v>110</v>
      </c>
      <c r="F531" s="176" t="n">
        <v>1</v>
      </c>
      <c r="G531" s="172"/>
      <c r="H531" s="133" t="n">
        <f aca="false">F531*G531</f>
        <v>0</v>
      </c>
      <c r="I531" s="8" t="s">
        <v>111</v>
      </c>
      <c r="J531" s="98"/>
      <c r="K531" s="117"/>
      <c r="L531" s="240" t="s">
        <v>772</v>
      </c>
      <c r="N531" s="305"/>
      <c r="S531" s="240" t="s">
        <v>773</v>
      </c>
      <c r="T531" s="85"/>
      <c r="U531" s="85"/>
      <c r="V531" s="85"/>
      <c r="W531" s="345"/>
      <c r="X531" s="345"/>
      <c r="Y531" s="345"/>
    </row>
    <row r="532" s="11" customFormat="true" ht="25.5" hidden="false" customHeight="false" outlineLevel="0" collapsed="false">
      <c r="A532" s="185" t="n">
        <f aca="false">A531+1</f>
        <v>266</v>
      </c>
      <c r="B532" s="177" t="s">
        <v>774</v>
      </c>
      <c r="C532" s="128"/>
      <c r="D532" s="344" t="s">
        <v>775</v>
      </c>
      <c r="E532" s="130" t="s">
        <v>110</v>
      </c>
      <c r="F532" s="176" t="n">
        <v>1</v>
      </c>
      <c r="G532" s="172"/>
      <c r="H532" s="133" t="n">
        <f aca="false">F532*G532</f>
        <v>0</v>
      </c>
      <c r="I532" s="8" t="s">
        <v>111</v>
      </c>
      <c r="J532" s="98"/>
      <c r="K532" s="117"/>
      <c r="L532" s="240" t="s">
        <v>776</v>
      </c>
      <c r="N532" s="305"/>
      <c r="S532" s="240"/>
      <c r="T532" s="85"/>
      <c r="U532" s="85"/>
      <c r="V532" s="85"/>
      <c r="W532" s="345"/>
      <c r="X532" s="345"/>
      <c r="Y532" s="345"/>
    </row>
    <row r="533" s="11" customFormat="true" ht="25.5" hidden="false" customHeight="false" outlineLevel="0" collapsed="false">
      <c r="A533" s="185" t="n">
        <f aca="false">A532+1</f>
        <v>267</v>
      </c>
      <c r="B533" s="175" t="s">
        <v>755</v>
      </c>
      <c r="C533" s="128"/>
      <c r="D533" s="129" t="s">
        <v>777</v>
      </c>
      <c r="E533" s="130" t="s">
        <v>76</v>
      </c>
      <c r="F533" s="176" t="n">
        <v>1</v>
      </c>
      <c r="G533" s="172"/>
      <c r="H533" s="133" t="n">
        <f aca="false">F533*G533</f>
        <v>0</v>
      </c>
      <c r="I533" s="8" t="s">
        <v>111</v>
      </c>
      <c r="J533" s="9"/>
      <c r="M533" s="305"/>
      <c r="T533" s="85"/>
      <c r="U533" s="85"/>
      <c r="V533" s="346"/>
      <c r="W533" s="345"/>
      <c r="X533" s="345"/>
    </row>
    <row r="534" s="11" customFormat="true" ht="16.5" hidden="false" customHeight="false" outlineLevel="0" collapsed="false">
      <c r="A534" s="185" t="n">
        <f aca="false">A533+1</f>
        <v>268</v>
      </c>
      <c r="B534" s="175" t="s">
        <v>778</v>
      </c>
      <c r="C534" s="128"/>
      <c r="D534" s="267" t="s">
        <v>779</v>
      </c>
      <c r="E534" s="130" t="s">
        <v>76</v>
      </c>
      <c r="F534" s="171" t="n">
        <v>1</v>
      </c>
      <c r="G534" s="172"/>
      <c r="H534" s="133" t="n">
        <f aca="false">F534*G534</f>
        <v>0</v>
      </c>
      <c r="I534" s="8" t="s">
        <v>111</v>
      </c>
      <c r="J534" s="98"/>
      <c r="K534" s="117"/>
      <c r="T534" s="85"/>
      <c r="U534" s="85"/>
      <c r="V534" s="85"/>
      <c r="W534" s="345"/>
      <c r="X534" s="240"/>
      <c r="Y534" s="345"/>
    </row>
    <row r="535" s="11" customFormat="true" ht="16.5" hidden="false" customHeight="false" outlineLevel="0" collapsed="false">
      <c r="A535" s="185" t="n">
        <f aca="false">A534+1</f>
        <v>269</v>
      </c>
      <c r="B535" s="175" t="s">
        <v>780</v>
      </c>
      <c r="C535" s="128"/>
      <c r="D535" s="267" t="s">
        <v>781</v>
      </c>
      <c r="E535" s="130" t="s">
        <v>782</v>
      </c>
      <c r="F535" s="176" t="n">
        <v>5</v>
      </c>
      <c r="G535" s="172"/>
      <c r="H535" s="133" t="n">
        <f aca="false">F535*G535</f>
        <v>0</v>
      </c>
      <c r="I535" s="8" t="s">
        <v>111</v>
      </c>
      <c r="J535" s="98"/>
      <c r="K535" s="117"/>
      <c r="T535" s="85"/>
      <c r="U535" s="85"/>
      <c r="V535" s="85"/>
      <c r="W535" s="345"/>
      <c r="X535" s="240"/>
      <c r="Y535" s="345"/>
    </row>
    <row r="536" s="11" customFormat="true" ht="17.25" hidden="false" customHeight="false" outlineLevel="0" collapsed="false">
      <c r="A536" s="185" t="n">
        <f aca="false">+A535+1</f>
        <v>270</v>
      </c>
      <c r="B536" s="175" t="s">
        <v>258</v>
      </c>
      <c r="C536" s="128"/>
      <c r="D536" s="129" t="s">
        <v>259</v>
      </c>
      <c r="E536" s="130" t="s">
        <v>244</v>
      </c>
      <c r="F536" s="176" t="n">
        <f aca="false">+H531+H532</f>
        <v>0</v>
      </c>
      <c r="G536" s="290"/>
      <c r="H536" s="291" t="n">
        <f aca="false">F536*G536</f>
        <v>0</v>
      </c>
      <c r="I536" s="8" t="s">
        <v>111</v>
      </c>
      <c r="J536" s="9"/>
      <c r="T536" s="85"/>
      <c r="U536" s="85"/>
      <c r="V536" s="346"/>
      <c r="W536" s="240"/>
      <c r="X536" s="345"/>
    </row>
    <row r="537" s="11" customFormat="true" ht="17.25" hidden="false" customHeight="false" outlineLevel="0" collapsed="false">
      <c r="A537" s="257"/>
      <c r="B537" s="175"/>
      <c r="C537" s="128"/>
      <c r="D537" s="145" t="s">
        <v>103</v>
      </c>
      <c r="E537" s="146"/>
      <c r="F537" s="268"/>
      <c r="G537" s="148"/>
      <c r="H537" s="208" t="n">
        <f aca="false">SUBTOTAL(9,H526:H536)</f>
        <v>0</v>
      </c>
      <c r="I537" s="8"/>
      <c r="J537" s="9"/>
      <c r="T537" s="85"/>
      <c r="U537" s="85"/>
      <c r="V537" s="346"/>
      <c r="W537" s="240"/>
      <c r="X537" s="345"/>
    </row>
    <row r="538" s="11" customFormat="true" ht="12.75" hidden="false" customHeight="false" outlineLevel="0" collapsed="false">
      <c r="A538" s="257"/>
      <c r="B538" s="175"/>
      <c r="C538" s="128"/>
      <c r="D538" s="269"/>
      <c r="E538" s="270"/>
      <c r="F538" s="86"/>
      <c r="G538" s="271"/>
      <c r="H538" s="272"/>
      <c r="I538" s="8"/>
      <c r="J538" s="9"/>
      <c r="T538" s="85"/>
      <c r="U538" s="85"/>
      <c r="V538" s="346"/>
      <c r="W538" s="345"/>
      <c r="X538" s="345"/>
    </row>
    <row r="539" s="11" customFormat="true" ht="16.5" hidden="false" customHeight="false" outlineLevel="0" collapsed="false">
      <c r="A539" s="257"/>
      <c r="B539" s="175"/>
      <c r="C539" s="273" t="n">
        <v>4</v>
      </c>
      <c r="D539" s="119" t="s">
        <v>783</v>
      </c>
      <c r="E539" s="211"/>
      <c r="F539" s="212"/>
      <c r="G539" s="211"/>
      <c r="H539" s="211"/>
      <c r="I539" s="8"/>
      <c r="J539" s="9"/>
      <c r="T539" s="85"/>
      <c r="U539" s="85"/>
      <c r="V539" s="346"/>
      <c r="W539" s="240"/>
      <c r="X539" s="345"/>
    </row>
    <row r="540" s="11" customFormat="true" ht="66" hidden="false" customHeight="true" outlineLevel="0" collapsed="false">
      <c r="A540" s="257"/>
      <c r="B540" s="175"/>
      <c r="C540" s="118"/>
      <c r="D540" s="106" t="s">
        <v>784</v>
      </c>
      <c r="E540" s="106"/>
      <c r="F540" s="106"/>
      <c r="G540" s="253"/>
      <c r="H540" s="253"/>
      <c r="I540" s="8"/>
      <c r="J540" s="9"/>
      <c r="T540" s="85"/>
      <c r="U540" s="85"/>
      <c r="V540" s="346"/>
      <c r="W540" s="240"/>
      <c r="X540" s="345"/>
    </row>
    <row r="541" s="11" customFormat="true" ht="16.5" hidden="false" customHeight="false" outlineLevel="0" collapsed="false">
      <c r="A541" s="257" t="n">
        <f aca="false">A536+1</f>
        <v>271</v>
      </c>
      <c r="B541" s="175"/>
      <c r="C541" s="259"/>
      <c r="D541" s="129" t="s">
        <v>785</v>
      </c>
      <c r="E541" s="130" t="s">
        <v>760</v>
      </c>
      <c r="F541" s="176" t="n">
        <v>1</v>
      </c>
      <c r="G541" s="183" t="n">
        <f aca="false">ESA_ESI!H38</f>
        <v>0</v>
      </c>
      <c r="H541" s="133" t="n">
        <f aca="false">F541*G541</f>
        <v>0</v>
      </c>
      <c r="I541" s="8" t="s">
        <v>111</v>
      </c>
      <c r="J541" s="9"/>
      <c r="T541" s="85"/>
      <c r="U541" s="85"/>
      <c r="V541" s="346"/>
      <c r="W541" s="240"/>
      <c r="X541" s="345"/>
    </row>
    <row r="542" s="11" customFormat="true" ht="16.5" hidden="false" customHeight="false" outlineLevel="0" collapsed="false">
      <c r="A542" s="257" t="n">
        <f aca="false">A541+1</f>
        <v>272</v>
      </c>
      <c r="B542" s="175"/>
      <c r="C542" s="259"/>
      <c r="D542" s="129" t="s">
        <v>786</v>
      </c>
      <c r="E542" s="130" t="s">
        <v>760</v>
      </c>
      <c r="F542" s="176" t="n">
        <v>1</v>
      </c>
      <c r="G542" s="183" t="n">
        <f aca="false">ESA_ESI!H52</f>
        <v>0</v>
      </c>
      <c r="H542" s="133" t="n">
        <f aca="false">F542*G542</f>
        <v>0</v>
      </c>
      <c r="I542" s="8" t="s">
        <v>111</v>
      </c>
      <c r="J542" s="9"/>
      <c r="T542" s="85"/>
      <c r="U542" s="85"/>
      <c r="V542" s="346"/>
      <c r="W542" s="240"/>
      <c r="X542" s="345"/>
    </row>
    <row r="543" s="11" customFormat="true" ht="17.25" hidden="false" customHeight="false" outlineLevel="0" collapsed="false">
      <c r="A543" s="257" t="n">
        <f aca="false">A542+1</f>
        <v>273</v>
      </c>
      <c r="B543" s="175"/>
      <c r="C543" s="259"/>
      <c r="D543" s="129" t="s">
        <v>787</v>
      </c>
      <c r="E543" s="130" t="s">
        <v>760</v>
      </c>
      <c r="F543" s="176" t="n">
        <v>1</v>
      </c>
      <c r="G543" s="183" t="n">
        <f aca="false">ESA_ESI!H57</f>
        <v>0</v>
      </c>
      <c r="H543" s="133" t="n">
        <f aca="false">F543*G543</f>
        <v>0</v>
      </c>
      <c r="I543" s="8" t="s">
        <v>111</v>
      </c>
      <c r="J543" s="9"/>
      <c r="T543" s="85"/>
      <c r="U543" s="85"/>
      <c r="V543" s="346"/>
      <c r="W543" s="240"/>
      <c r="X543" s="345"/>
    </row>
    <row r="544" s="11" customFormat="true" ht="13.5" hidden="false" customHeight="false" outlineLevel="0" collapsed="false">
      <c r="A544" s="257"/>
      <c r="B544" s="175"/>
      <c r="C544" s="128"/>
      <c r="D544" s="145" t="s">
        <v>103</v>
      </c>
      <c r="E544" s="146"/>
      <c r="F544" s="268"/>
      <c r="G544" s="148"/>
      <c r="H544" s="208" t="n">
        <f aca="false">SUBTOTAL(9,H541:H543)</f>
        <v>0</v>
      </c>
      <c r="I544" s="8"/>
      <c r="J544" s="9"/>
      <c r="T544" s="85"/>
      <c r="U544" s="85"/>
      <c r="V544" s="346"/>
      <c r="W544" s="345"/>
      <c r="X544" s="345"/>
    </row>
    <row r="545" s="11" customFormat="true" ht="12.75" hidden="false" customHeight="false" outlineLevel="0" collapsed="false">
      <c r="A545" s="257"/>
      <c r="B545" s="175"/>
      <c r="C545" s="128"/>
      <c r="D545" s="269"/>
      <c r="E545" s="270"/>
      <c r="F545" s="86"/>
      <c r="G545" s="271"/>
      <c r="H545" s="272"/>
      <c r="I545" s="8"/>
      <c r="J545" s="9"/>
      <c r="T545" s="85"/>
      <c r="U545" s="85"/>
      <c r="V545" s="346"/>
      <c r="W545" s="345"/>
      <c r="X545" s="345"/>
    </row>
    <row r="546" s="11" customFormat="true" ht="16.5" hidden="false" customHeight="false" outlineLevel="0" collapsed="false">
      <c r="A546" s="257"/>
      <c r="B546" s="175"/>
      <c r="C546" s="273" t="n">
        <v>5</v>
      </c>
      <c r="D546" s="119" t="s">
        <v>788</v>
      </c>
      <c r="E546" s="211"/>
      <c r="F546" s="212"/>
      <c r="G546" s="211"/>
      <c r="H546" s="211"/>
      <c r="I546" s="8"/>
      <c r="J546" s="9"/>
      <c r="T546" s="85"/>
      <c r="U546" s="85"/>
      <c r="V546" s="85"/>
    </row>
    <row r="547" s="11" customFormat="true" ht="69.75" hidden="false" customHeight="true" outlineLevel="0" collapsed="false">
      <c r="A547" s="257"/>
      <c r="B547" s="175"/>
      <c r="C547" s="118"/>
      <c r="D547" s="106" t="s">
        <v>789</v>
      </c>
      <c r="E547" s="106"/>
      <c r="F547" s="106"/>
      <c r="G547" s="253"/>
      <c r="H547" s="253"/>
      <c r="I547" s="8"/>
      <c r="J547" s="9"/>
      <c r="K547" s="11" t="s">
        <v>436</v>
      </c>
      <c r="T547" s="85"/>
      <c r="U547" s="85"/>
      <c r="V547" s="85"/>
    </row>
    <row r="548" s="11" customFormat="true" ht="12.75" hidden="false" customHeight="false" outlineLevel="0" collapsed="false">
      <c r="A548" s="257" t="n">
        <f aca="false">A543+1</f>
        <v>274</v>
      </c>
      <c r="B548" s="175"/>
      <c r="C548" s="128"/>
      <c r="D548" s="129" t="s">
        <v>790</v>
      </c>
      <c r="E548" s="130" t="s">
        <v>760</v>
      </c>
      <c r="F548" s="176" t="n">
        <v>1</v>
      </c>
      <c r="G548" s="183" t="n">
        <f aca="false">ESA_ESI!H73</f>
        <v>0</v>
      </c>
      <c r="H548" s="133" t="n">
        <f aca="false">F548*G548</f>
        <v>0</v>
      </c>
      <c r="I548" s="8" t="s">
        <v>111</v>
      </c>
      <c r="J548" s="347"/>
      <c r="T548" s="85"/>
      <c r="U548" s="85"/>
      <c r="V548" s="85"/>
    </row>
    <row r="549" s="11" customFormat="true" ht="13.5" hidden="false" customHeight="false" outlineLevel="0" collapsed="false">
      <c r="A549" s="257" t="n">
        <f aca="false">A548+1</f>
        <v>275</v>
      </c>
      <c r="B549" s="175"/>
      <c r="C549" s="128"/>
      <c r="D549" s="129" t="s">
        <v>787</v>
      </c>
      <c r="E549" s="130" t="s">
        <v>760</v>
      </c>
      <c r="F549" s="176" t="n">
        <v>1</v>
      </c>
      <c r="G549" s="183" t="n">
        <f aca="false">ESA_ESI!H78</f>
        <v>0</v>
      </c>
      <c r="H549" s="133" t="n">
        <f aca="false">F549*G549</f>
        <v>0</v>
      </c>
      <c r="I549" s="8" t="s">
        <v>111</v>
      </c>
      <c r="J549" s="9"/>
      <c r="T549" s="85"/>
      <c r="U549" s="85"/>
      <c r="V549" s="85"/>
    </row>
    <row r="550" s="11" customFormat="true" ht="13.5" hidden="false" customHeight="false" outlineLevel="0" collapsed="false">
      <c r="A550" s="257"/>
      <c r="B550" s="175"/>
      <c r="C550" s="128"/>
      <c r="D550" s="145" t="s">
        <v>103</v>
      </c>
      <c r="E550" s="146"/>
      <c r="F550" s="268"/>
      <c r="G550" s="148"/>
      <c r="H550" s="208" t="n">
        <f aca="false">SUBTOTAL(9,H548:H549)</f>
        <v>0</v>
      </c>
      <c r="I550" s="8"/>
      <c r="J550" s="9"/>
      <c r="T550" s="85"/>
      <c r="U550" s="85"/>
      <c r="V550" s="85"/>
    </row>
    <row r="551" s="11" customFormat="true" ht="12.75" hidden="false" customHeight="false" outlineLevel="0" collapsed="false">
      <c r="A551" s="257"/>
      <c r="B551" s="175"/>
      <c r="C551" s="128"/>
      <c r="D551" s="269"/>
      <c r="E551" s="270"/>
      <c r="F551" s="86"/>
      <c r="G551" s="271"/>
      <c r="H551" s="272"/>
      <c r="I551" s="8"/>
      <c r="J551" s="9"/>
      <c r="T551" s="85"/>
      <c r="U551" s="85"/>
      <c r="V551" s="85"/>
    </row>
    <row r="552" s="11" customFormat="true" ht="16.5" hidden="false" customHeight="false" outlineLevel="0" collapsed="false">
      <c r="A552" s="315"/>
      <c r="B552" s="197"/>
      <c r="C552" s="118" t="n">
        <v>6</v>
      </c>
      <c r="D552" s="119" t="s">
        <v>791</v>
      </c>
      <c r="E552" s="211"/>
      <c r="F552" s="212"/>
      <c r="G552" s="211"/>
      <c r="H552" s="211"/>
      <c r="I552" s="8"/>
      <c r="J552" s="9"/>
      <c r="T552" s="85"/>
      <c r="U552" s="85"/>
      <c r="V552" s="85"/>
    </row>
    <row r="553" s="11" customFormat="true" ht="13.5" hidden="false" customHeight="false" outlineLevel="0" collapsed="false">
      <c r="A553" s="257" t="n">
        <f aca="false">A549+1</f>
        <v>276</v>
      </c>
      <c r="B553" s="175" t="s">
        <v>792</v>
      </c>
      <c r="C553" s="128" t="s">
        <v>793</v>
      </c>
      <c r="D553" s="129" t="s">
        <v>794</v>
      </c>
      <c r="E553" s="130" t="s">
        <v>110</v>
      </c>
      <c r="F553" s="176" t="n">
        <v>1</v>
      </c>
      <c r="G553" s="172"/>
      <c r="H553" s="133" t="n">
        <f aca="false">F553*G553</f>
        <v>0</v>
      </c>
      <c r="I553" s="8" t="s">
        <v>200</v>
      </c>
      <c r="J553" s="9"/>
      <c r="T553" s="85"/>
      <c r="U553" s="85"/>
      <c r="V553" s="85"/>
    </row>
    <row r="554" s="11" customFormat="true" ht="13.5" hidden="false" customHeight="false" outlineLevel="0" collapsed="false">
      <c r="A554" s="257"/>
      <c r="B554" s="175"/>
      <c r="C554" s="111"/>
      <c r="D554" s="145" t="s">
        <v>103</v>
      </c>
      <c r="E554" s="146"/>
      <c r="F554" s="268"/>
      <c r="G554" s="148"/>
      <c r="H554" s="348" t="n">
        <f aca="false">SUBTOTAL(9,H553:H553)</f>
        <v>0</v>
      </c>
      <c r="I554" s="8"/>
      <c r="J554" s="9"/>
      <c r="T554" s="85"/>
      <c r="U554" s="85"/>
      <c r="V554" s="85"/>
    </row>
  </sheetData>
  <sheetProtection sheet="true" password="c0f8" selectLockedCells="true"/>
  <mergeCells count="52">
    <mergeCell ref="D6:H6"/>
    <mergeCell ref="D7:H7"/>
    <mergeCell ref="D8:H8"/>
    <mergeCell ref="D9:H9"/>
    <mergeCell ref="D10:H10"/>
    <mergeCell ref="G36:H36"/>
    <mergeCell ref="G45:H45"/>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1:H91"/>
    <mergeCell ref="D92:H92"/>
    <mergeCell ref="D93:H93"/>
    <mergeCell ref="D94:H94"/>
    <mergeCell ref="D95:H95"/>
    <mergeCell ref="D96:H96"/>
    <mergeCell ref="D97:H97"/>
    <mergeCell ref="D98:H98"/>
    <mergeCell ref="D100:H100"/>
    <mergeCell ref="D101:H101"/>
    <mergeCell ref="D126:H126"/>
    <mergeCell ref="D129:H129"/>
    <mergeCell ref="D140:H140"/>
    <mergeCell ref="D142:H142"/>
    <mergeCell ref="D146:H146"/>
    <mergeCell ref="D222:F222"/>
    <mergeCell ref="D233:F233"/>
    <mergeCell ref="D311:F311"/>
    <mergeCell ref="D339:F339"/>
    <mergeCell ref="D351:F351"/>
    <mergeCell ref="D373:F373"/>
    <mergeCell ref="D416:F416"/>
    <mergeCell ref="D430:F430"/>
    <mergeCell ref="D446:F446"/>
    <mergeCell ref="D475:F475"/>
    <mergeCell ref="D495:F495"/>
    <mergeCell ref="D525:F525"/>
    <mergeCell ref="D540:F540"/>
    <mergeCell ref="D547:F547"/>
  </mergeCells>
  <conditionalFormatting sqref="D74:D98">
    <cfRule type="expression" priority="2" aboveAverage="0" equalAverage="0" bottom="0" percent="0" rank="0" text="" dxfId="0">
      <formula>ISTEXT(D74)</formula>
    </cfRule>
  </conditionalFormatting>
  <hyperlinks>
    <hyperlink ref="D15" location="Kapitola_1" display="#Kapitola_1"/>
    <hyperlink ref="D16" location="Kapitola_2" display="#Kapitola_2"/>
    <hyperlink ref="D18" location="Kapitola_2b" display="#Kapitola_2b"/>
    <hyperlink ref="D19" location="Kapitola_2c" display="#Kapitola_2c"/>
    <hyperlink ref="D20" location="Kapitola_2j" display="#Kapitola_2j"/>
    <hyperlink ref="D21" location="Kapitola_2k" display="#Kapitola_2k"/>
    <hyperlink ref="D22" location="Kapitola_2l" display="#Kapitola_2l"/>
    <hyperlink ref="D23" location="Kapitola_2m" display="#Kapitola_2m"/>
    <hyperlink ref="D26" location="Kapitola_2d" display="#Kapitola_2d"/>
    <hyperlink ref="D27" location="Kapitola_2e" display="#Kapitola_2e"/>
    <hyperlink ref="D28" location="Kapitola_2f" display="#Kapitola_2f"/>
    <hyperlink ref="D32" location="Kapitola_2g" display="#Kapitola_2g"/>
    <hyperlink ref="D33" location="Kapitola_2h" display="#Kapitola_2h"/>
    <hyperlink ref="D34" location="Dokoncovaci_prace" display="#Dokoncovaci_prace"/>
    <hyperlink ref="D120" location="Doplňky_dodavatele" display="Vedlejší rozpočtové náklady"/>
    <hyperlink ref="D146" location="Rekapitulace_1" display="Přípravné a bourací práce"/>
    <hyperlink ref="D197" location="Rekapitulace_2" display="Stavební úpravy bytové jednotky"/>
    <hyperlink ref="L217" r:id="rId1" display="https://www.mrizkydvirka.cz/Revizni-dvirka-300x400-mm-bila-d484.htm?tab=description"/>
    <hyperlink ref="D221" location="Rekapitulace_2b" display="Stropy a stropní konstrukce a podhledy"/>
    <hyperlink ref="D232" location="Rekapitulace_2c" display="Úpravy povrchů vnitřní (stěny, stropy)"/>
    <hyperlink ref="D310" location="Rekapitulace_2j" display="Konstrukce truhlářské"/>
    <hyperlink ref="D338" location="Rekapitulace_2k" display="Konstrukce zámečnické"/>
    <hyperlink ref="L346" r:id="rId2" display="alertservis.cz › assets › cenik_bezpecnostni_dvere_2015"/>
    <hyperlink ref="D350" location="Rekapitulace_2l" display="Podlahy z dlaždic"/>
    <hyperlink ref="D372" location="Rekapitulace_2m" display="Podlahy dřevěné a povlakové"/>
    <hyperlink ref="L383" r:id="rId3" display="https://www.empiri.cz/dubove-parkety-vlysy-ii-trida-mensi-format/"/>
    <hyperlink ref="L393" r:id="rId4" display="https://www.drevene-listy-eshop.cz/drevene-listy/eshop/4-1-DUBOVE-LISTY/0/5/2-LISTA-PARKETOVA-dub"/>
    <hyperlink ref="L395" r:id="rId5" display="https://www.floorwood.cz/prechodova-lista-sroubovaci-obla-stribrna-e01/"/>
    <hyperlink ref="D399" location="Rekapitulace_2d" display="Zdravotechnika - demontáže"/>
    <hyperlink ref="D415" location="Rekapitulace_2d" display="Zdravotechnika - vnitřní kanalizace"/>
    <hyperlink ref="D429" location="Rekapitulace_2e" display="Zdravotechnika - vnitřní vodovod"/>
    <hyperlink ref="D445" location="Rekapitulace_2f" display="Zdravotechnika - zařizovací předměty, armatury "/>
    <hyperlink ref="L458" r:id="rId6" display="https://www.koupelny-sen.cz/vanickovy-sifon-prumer-otvoru-90-mm-dn50-krytka-lestena-nerez-ewn0850"/>
    <hyperlink ref="L469" r:id="rId7" display="https://www.vodo-plasttop.cz/podomitkova-zapachova-uzaverka-hl405-sifon-prackovy"/>
    <hyperlink ref="D474" location="Rekapitulace_2i" display="Vzduchotechnika"/>
    <hyperlink ref="D494" location="Rekapitulace_2h" display="Topení"/>
    <hyperlink ref="D524" location="Rekapitulace_2h" display="Plyn"/>
    <hyperlink ref="D539" location="Rekapitulace_2g" display="Elektroinstalace - silnoproud "/>
    <hyperlink ref="D546" location="Rekapitulace_2h" display="Elektroinstalace - slaboproud"/>
    <hyperlink ref="D552" location="Rekapitulace_Dokončovací_práce" display="Dokončovací práce"/>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349" width="4.99"/>
    <col collapsed="false" customWidth="true" hidden="false" outlineLevel="0" max="2" min="2" style="349" width="12.56"/>
    <col collapsed="false" customWidth="true" hidden="false" outlineLevel="0" max="3" min="3" style="350" width="46.7"/>
    <col collapsed="false" customWidth="true" hidden="false" outlineLevel="0" max="4" min="4" style="350" width="4.85"/>
    <col collapsed="false" customWidth="true" hidden="false" outlineLevel="0" max="5" min="5" style="350" width="5.85"/>
    <col collapsed="false" customWidth="true" hidden="false" outlineLevel="0" max="6" min="6" style="350" width="8.41"/>
    <col collapsed="false" customWidth="true" hidden="false" outlineLevel="0" max="7" min="7" style="350" width="8.14"/>
    <col collapsed="false" customWidth="true" hidden="false" outlineLevel="0" max="8" min="8" style="350" width="11.28"/>
    <col collapsed="false" customWidth="true" hidden="false" outlineLevel="0" max="9" min="9" style="117" width="9.14"/>
    <col collapsed="false" customWidth="false" hidden="true" outlineLevel="0" max="11" min="10" style="11" width="9.06"/>
  </cols>
  <sheetData>
    <row r="1" s="354" customFormat="true" ht="21" hidden="false" customHeight="true" outlineLevel="0" collapsed="false">
      <c r="A1" s="351" t="s">
        <v>795</v>
      </c>
      <c r="B1" s="351"/>
      <c r="C1" s="351"/>
      <c r="D1" s="351"/>
      <c r="E1" s="351"/>
      <c r="F1" s="351"/>
      <c r="G1" s="351"/>
      <c r="H1" s="351"/>
      <c r="I1" s="352"/>
      <c r="J1" s="353"/>
    </row>
    <row r="2" s="354" customFormat="true" ht="24" hidden="false" customHeight="true" outlineLevel="0" collapsed="false">
      <c r="A2" s="355"/>
      <c r="B2" s="355"/>
      <c r="C2" s="356" t="s">
        <v>796</v>
      </c>
      <c r="D2" s="357"/>
      <c r="E2" s="357"/>
      <c r="F2" s="357"/>
      <c r="G2" s="357"/>
      <c r="H2" s="357"/>
      <c r="I2" s="352"/>
    </row>
    <row r="3" s="354" customFormat="true" ht="16.5" hidden="false" customHeight="true" outlineLevel="0" collapsed="false">
      <c r="A3" s="355"/>
      <c r="B3" s="355"/>
      <c r="C3" s="358" t="s">
        <v>797</v>
      </c>
      <c r="D3" s="357"/>
      <c r="E3" s="357"/>
      <c r="F3" s="357"/>
      <c r="G3" s="357"/>
      <c r="H3" s="357"/>
      <c r="I3" s="352"/>
    </row>
    <row r="4" s="354" customFormat="true" ht="11.25" hidden="false" customHeight="false" outlineLevel="0" collapsed="false">
      <c r="A4" s="359"/>
      <c r="B4" s="359" t="s">
        <v>798</v>
      </c>
      <c r="C4" s="360" t="s">
        <v>799</v>
      </c>
      <c r="D4" s="361"/>
      <c r="E4" s="359" t="s">
        <v>800</v>
      </c>
      <c r="F4" s="359" t="s">
        <v>801</v>
      </c>
      <c r="G4" s="359" t="s">
        <v>802</v>
      </c>
      <c r="H4" s="359" t="s">
        <v>803</v>
      </c>
      <c r="I4" s="352" t="s">
        <v>4</v>
      </c>
      <c r="J4" s="354" t="s">
        <v>804</v>
      </c>
    </row>
    <row r="5" s="354" customFormat="true" ht="14.1" hidden="false" customHeight="true" outlineLevel="0" collapsed="false">
      <c r="A5" s="359" t="n">
        <v>1</v>
      </c>
      <c r="B5" s="359" t="n">
        <v>210201064</v>
      </c>
      <c r="C5" s="361" t="s">
        <v>805</v>
      </c>
      <c r="D5" s="361" t="s">
        <v>110</v>
      </c>
      <c r="E5" s="361" t="n">
        <v>3</v>
      </c>
      <c r="F5" s="362"/>
      <c r="G5" s="362"/>
      <c r="H5" s="363" t="n">
        <f aca="false">(F5+G5)*E5</f>
        <v>0</v>
      </c>
      <c r="I5" s="352"/>
      <c r="J5" s="364" t="n">
        <f aca="false">E5*F5</f>
        <v>0</v>
      </c>
    </row>
    <row r="6" s="354" customFormat="true" ht="14.1" hidden="false" customHeight="true" outlineLevel="0" collapsed="false">
      <c r="A6" s="359" t="n">
        <f aca="false">A5+1</f>
        <v>2</v>
      </c>
      <c r="B6" s="359" t="n">
        <v>210201064</v>
      </c>
      <c r="C6" s="361" t="s">
        <v>806</v>
      </c>
      <c r="D6" s="361" t="s">
        <v>110</v>
      </c>
      <c r="E6" s="361" t="n">
        <v>1</v>
      </c>
      <c r="F6" s="362"/>
      <c r="G6" s="362"/>
      <c r="H6" s="363" t="n">
        <f aca="false">(F6+G6)*E6</f>
        <v>0</v>
      </c>
      <c r="I6" s="352"/>
      <c r="J6" s="364" t="n">
        <f aca="false">E6*F6</f>
        <v>0</v>
      </c>
    </row>
    <row r="7" s="354" customFormat="true" ht="14.1" hidden="false" customHeight="true" outlineLevel="0" collapsed="false">
      <c r="A7" s="359" t="n">
        <f aca="false">A6+1</f>
        <v>3</v>
      </c>
      <c r="B7" s="359" t="n">
        <v>210201064</v>
      </c>
      <c r="C7" s="361" t="s">
        <v>807</v>
      </c>
      <c r="D7" s="361" t="s">
        <v>110</v>
      </c>
      <c r="E7" s="361" t="n">
        <v>2</v>
      </c>
      <c r="F7" s="362"/>
      <c r="G7" s="362"/>
      <c r="H7" s="363" t="n">
        <f aca="false">(F7+G7)*E7</f>
        <v>0</v>
      </c>
      <c r="I7" s="352"/>
      <c r="J7" s="364" t="n">
        <f aca="false">E7*F7</f>
        <v>0</v>
      </c>
    </row>
    <row r="8" s="354" customFormat="true" ht="14.1" hidden="false" customHeight="true" outlineLevel="0" collapsed="false">
      <c r="A8" s="359" t="n">
        <f aca="false">A7+1</f>
        <v>4</v>
      </c>
      <c r="B8" s="359" t="n">
        <v>210111011</v>
      </c>
      <c r="C8" s="361" t="s">
        <v>808</v>
      </c>
      <c r="D8" s="361" t="s">
        <v>110</v>
      </c>
      <c r="E8" s="361" t="n">
        <v>19</v>
      </c>
      <c r="F8" s="362"/>
      <c r="G8" s="362"/>
      <c r="H8" s="363" t="n">
        <f aca="false">(F8+G8)*E8</f>
        <v>0</v>
      </c>
      <c r="I8" s="352"/>
      <c r="J8" s="364" t="n">
        <f aca="false">E8*F8</f>
        <v>0</v>
      </c>
    </row>
    <row r="9" s="354" customFormat="true" ht="14.1" hidden="false" customHeight="true" outlineLevel="0" collapsed="false">
      <c r="A9" s="359" t="n">
        <f aca="false">A8+1</f>
        <v>5</v>
      </c>
      <c r="B9" s="359" t="n">
        <v>210111011</v>
      </c>
      <c r="C9" s="361" t="s">
        <v>809</v>
      </c>
      <c r="D9" s="361" t="s">
        <v>110</v>
      </c>
      <c r="E9" s="361" t="n">
        <v>2</v>
      </c>
      <c r="F9" s="362"/>
      <c r="G9" s="362"/>
      <c r="H9" s="363" t="n">
        <f aca="false">(F9+G9)*E9</f>
        <v>0</v>
      </c>
      <c r="I9" s="352"/>
      <c r="J9" s="364" t="n">
        <f aca="false">E9*F9</f>
        <v>0</v>
      </c>
    </row>
    <row r="10" s="354" customFormat="true" ht="14.1" hidden="false" customHeight="true" outlineLevel="0" collapsed="false">
      <c r="A10" s="359" t="n">
        <f aca="false">A9+1</f>
        <v>6</v>
      </c>
      <c r="B10" s="359" t="n">
        <v>210110001</v>
      </c>
      <c r="C10" s="361" t="s">
        <v>810</v>
      </c>
      <c r="D10" s="361" t="s">
        <v>110</v>
      </c>
      <c r="E10" s="361" t="n">
        <v>2</v>
      </c>
      <c r="F10" s="362"/>
      <c r="G10" s="362"/>
      <c r="H10" s="363" t="n">
        <f aca="false">(F10+G10)*E10</f>
        <v>0</v>
      </c>
      <c r="I10" s="352"/>
      <c r="J10" s="364" t="n">
        <f aca="false">E10*F10</f>
        <v>0</v>
      </c>
    </row>
    <row r="11" s="354" customFormat="true" ht="14.1" hidden="false" customHeight="true" outlineLevel="0" collapsed="false">
      <c r="A11" s="359" t="n">
        <f aca="false">A10+1</f>
        <v>7</v>
      </c>
      <c r="B11" s="359" t="n">
        <v>210110045</v>
      </c>
      <c r="C11" s="361" t="s">
        <v>811</v>
      </c>
      <c r="D11" s="361" t="s">
        <v>110</v>
      </c>
      <c r="E11" s="361" t="n">
        <v>6</v>
      </c>
      <c r="F11" s="362"/>
      <c r="G11" s="362"/>
      <c r="H11" s="363" t="n">
        <f aca="false">(F11+G11)*E11</f>
        <v>0</v>
      </c>
      <c r="I11" s="352"/>
      <c r="J11" s="364" t="n">
        <f aca="false">E11*F11</f>
        <v>0</v>
      </c>
    </row>
    <row r="12" s="354" customFormat="true" ht="14.1" hidden="false" customHeight="true" outlineLevel="0" collapsed="false">
      <c r="A12" s="359" t="n">
        <f aca="false">A11+1</f>
        <v>8</v>
      </c>
      <c r="B12" s="359" t="n">
        <v>210110046</v>
      </c>
      <c r="C12" s="361" t="s">
        <v>812</v>
      </c>
      <c r="D12" s="361" t="s">
        <v>110</v>
      </c>
      <c r="E12" s="361" t="n">
        <v>2</v>
      </c>
      <c r="F12" s="362"/>
      <c r="G12" s="362"/>
      <c r="H12" s="363" t="n">
        <f aca="false">(F12+G12)*E12</f>
        <v>0</v>
      </c>
      <c r="I12" s="352"/>
      <c r="J12" s="364" t="n">
        <f aca="false">E12*F12</f>
        <v>0</v>
      </c>
    </row>
    <row r="13" s="354" customFormat="true" ht="14.1" hidden="false" customHeight="true" outlineLevel="0" collapsed="false">
      <c r="A13" s="359" t="n">
        <f aca="false">A12+1</f>
        <v>9</v>
      </c>
      <c r="B13" s="359" t="s">
        <v>130</v>
      </c>
      <c r="C13" s="361" t="s">
        <v>813</v>
      </c>
      <c r="D13" s="361" t="s">
        <v>110</v>
      </c>
      <c r="E13" s="361" t="n">
        <v>19</v>
      </c>
      <c r="F13" s="362"/>
      <c r="G13" s="362"/>
      <c r="H13" s="363" t="n">
        <f aca="false">(F13+G13)*E13</f>
        <v>0</v>
      </c>
      <c r="I13" s="352"/>
      <c r="J13" s="364" t="n">
        <f aca="false">E13*F13</f>
        <v>0</v>
      </c>
    </row>
    <row r="14" s="354" customFormat="true" ht="14.1" hidden="false" customHeight="true" outlineLevel="0" collapsed="false">
      <c r="A14" s="359" t="n">
        <f aca="false">A13+1</f>
        <v>10</v>
      </c>
      <c r="B14" s="359" t="s">
        <v>130</v>
      </c>
      <c r="C14" s="361" t="s">
        <v>814</v>
      </c>
      <c r="D14" s="361" t="s">
        <v>110</v>
      </c>
      <c r="E14" s="361" t="n">
        <v>3</v>
      </c>
      <c r="F14" s="362"/>
      <c r="G14" s="362"/>
      <c r="H14" s="363" t="n">
        <f aca="false">(F14+G14)*E14</f>
        <v>0</v>
      </c>
      <c r="I14" s="352"/>
      <c r="J14" s="364" t="n">
        <f aca="false">E14*F14</f>
        <v>0</v>
      </c>
    </row>
    <row r="15" s="354" customFormat="true" ht="14.1" hidden="false" customHeight="true" outlineLevel="0" collapsed="false">
      <c r="A15" s="359" t="n">
        <f aca="false">A14+1</f>
        <v>11</v>
      </c>
      <c r="B15" s="359" t="s">
        <v>130</v>
      </c>
      <c r="C15" s="365" t="s">
        <v>815</v>
      </c>
      <c r="D15" s="361" t="s">
        <v>110</v>
      </c>
      <c r="E15" s="365" t="n">
        <v>2</v>
      </c>
      <c r="F15" s="362"/>
      <c r="G15" s="362"/>
      <c r="H15" s="363" t="n">
        <f aca="false">(F15+G15)*E15</f>
        <v>0</v>
      </c>
      <c r="I15" s="352"/>
      <c r="J15" s="364" t="n">
        <f aca="false">E15*F15</f>
        <v>0</v>
      </c>
    </row>
    <row r="16" s="354" customFormat="true" ht="14.1" hidden="false" customHeight="true" outlineLevel="0" collapsed="false">
      <c r="A16" s="359" t="n">
        <f aca="false">A15+1</f>
        <v>12</v>
      </c>
      <c r="B16" s="359" t="s">
        <v>130</v>
      </c>
      <c r="C16" s="361" t="s">
        <v>816</v>
      </c>
      <c r="D16" s="361" t="s">
        <v>110</v>
      </c>
      <c r="E16" s="361" t="n">
        <v>1</v>
      </c>
      <c r="F16" s="362"/>
      <c r="G16" s="362"/>
      <c r="H16" s="363" t="n">
        <f aca="false">(F16+G16)*E16</f>
        <v>0</v>
      </c>
      <c r="I16" s="352"/>
      <c r="J16" s="364" t="n">
        <f aca="false">E16*F16</f>
        <v>0</v>
      </c>
    </row>
    <row r="17" s="354" customFormat="true" ht="14.1" hidden="false" customHeight="true" outlineLevel="0" collapsed="false">
      <c r="A17" s="359" t="n">
        <f aca="false">A16+1</f>
        <v>13</v>
      </c>
      <c r="B17" s="359" t="n">
        <v>210220321</v>
      </c>
      <c r="C17" s="361" t="s">
        <v>817</v>
      </c>
      <c r="D17" s="361" t="s">
        <v>110</v>
      </c>
      <c r="E17" s="361" t="n">
        <v>4</v>
      </c>
      <c r="F17" s="362"/>
      <c r="G17" s="362"/>
      <c r="H17" s="363" t="n">
        <f aca="false">(F17+G17)*E17</f>
        <v>0</v>
      </c>
      <c r="I17" s="352"/>
      <c r="J17" s="364" t="n">
        <f aca="false">E17*F17</f>
        <v>0</v>
      </c>
    </row>
    <row r="18" s="354" customFormat="true" ht="14.1" hidden="false" customHeight="true" outlineLevel="0" collapsed="false">
      <c r="A18" s="359" t="n">
        <f aca="false">A17+1</f>
        <v>14</v>
      </c>
      <c r="B18" s="359" t="n">
        <v>210010301</v>
      </c>
      <c r="C18" s="361" t="s">
        <v>818</v>
      </c>
      <c r="D18" s="361" t="s">
        <v>110</v>
      </c>
      <c r="E18" s="361" t="n">
        <v>35</v>
      </c>
      <c r="F18" s="362"/>
      <c r="G18" s="362"/>
      <c r="H18" s="363" t="n">
        <f aca="false">(F18+G18)*E18</f>
        <v>0</v>
      </c>
      <c r="I18" s="352"/>
      <c r="J18" s="364" t="n">
        <f aca="false">E18*F18</f>
        <v>0</v>
      </c>
    </row>
    <row r="19" s="354" customFormat="true" ht="14.1" hidden="false" customHeight="true" outlineLevel="0" collapsed="false">
      <c r="A19" s="359" t="n">
        <f aca="false">A18+1</f>
        <v>15</v>
      </c>
      <c r="B19" s="359" t="n">
        <v>210010321</v>
      </c>
      <c r="C19" s="361" t="s">
        <v>819</v>
      </c>
      <c r="D19" s="361" t="s">
        <v>110</v>
      </c>
      <c r="E19" s="361" t="n">
        <v>6</v>
      </c>
      <c r="F19" s="362"/>
      <c r="G19" s="362"/>
      <c r="H19" s="363" t="n">
        <f aca="false">(F19+G19)*E19</f>
        <v>0</v>
      </c>
      <c r="I19" s="352"/>
      <c r="J19" s="364" t="n">
        <f aca="false">E19*F19</f>
        <v>0</v>
      </c>
    </row>
    <row r="20" s="354" customFormat="true" ht="14.1" hidden="false" customHeight="true" outlineLevel="0" collapsed="false">
      <c r="A20" s="359" t="n">
        <f aca="false">A19+1</f>
        <v>16</v>
      </c>
      <c r="B20" s="359" t="n">
        <v>211010011</v>
      </c>
      <c r="C20" s="361" t="s">
        <v>820</v>
      </c>
      <c r="D20" s="361" t="s">
        <v>110</v>
      </c>
      <c r="E20" s="361" t="n">
        <v>30</v>
      </c>
      <c r="F20" s="362"/>
      <c r="G20" s="362"/>
      <c r="H20" s="363" t="n">
        <f aca="false">(F20+G20)*E20</f>
        <v>0</v>
      </c>
      <c r="I20" s="352"/>
      <c r="J20" s="364" t="n">
        <f aca="false">E20*F20</f>
        <v>0</v>
      </c>
    </row>
    <row r="21" s="354" customFormat="true" ht="14.1" hidden="false" customHeight="true" outlineLevel="0" collapsed="false">
      <c r="A21" s="359" t="n">
        <f aca="false">A20+1</f>
        <v>17</v>
      </c>
      <c r="B21" s="359" t="n">
        <v>210800024</v>
      </c>
      <c r="C21" s="361" t="s">
        <v>821</v>
      </c>
      <c r="D21" s="361" t="s">
        <v>154</v>
      </c>
      <c r="E21" s="361" t="n">
        <v>140</v>
      </c>
      <c r="F21" s="362"/>
      <c r="G21" s="362"/>
      <c r="H21" s="363" t="n">
        <f aca="false">(F21+G21)*E21</f>
        <v>0</v>
      </c>
      <c r="I21" s="352"/>
      <c r="J21" s="364" t="n">
        <f aca="false">E21*F21</f>
        <v>0</v>
      </c>
    </row>
    <row r="22" s="354" customFormat="true" ht="14.1" hidden="false" customHeight="true" outlineLevel="0" collapsed="false">
      <c r="A22" s="359" t="n">
        <f aca="false">A21+1</f>
        <v>18</v>
      </c>
      <c r="B22" s="359" t="n">
        <v>210800022</v>
      </c>
      <c r="C22" s="361" t="s">
        <v>822</v>
      </c>
      <c r="D22" s="361" t="s">
        <v>154</v>
      </c>
      <c r="E22" s="361" t="n">
        <v>12</v>
      </c>
      <c r="F22" s="362"/>
      <c r="G22" s="362"/>
      <c r="H22" s="363" t="n">
        <f aca="false">(F22+G22)*E22</f>
        <v>0</v>
      </c>
      <c r="I22" s="352"/>
      <c r="J22" s="364" t="n">
        <f aca="false">E22*F22</f>
        <v>0</v>
      </c>
    </row>
    <row r="23" s="354" customFormat="true" ht="14.1" hidden="false" customHeight="true" outlineLevel="0" collapsed="false">
      <c r="A23" s="359" t="n">
        <f aca="false">A22+1</f>
        <v>19</v>
      </c>
      <c r="B23" s="359" t="n">
        <v>210800023</v>
      </c>
      <c r="C23" s="361" t="s">
        <v>823</v>
      </c>
      <c r="D23" s="361" t="s">
        <v>154</v>
      </c>
      <c r="E23" s="361" t="n">
        <v>12</v>
      </c>
      <c r="F23" s="362"/>
      <c r="G23" s="362"/>
      <c r="H23" s="363" t="n">
        <f aca="false">(F23+G23)*E23</f>
        <v>0</v>
      </c>
      <c r="I23" s="352"/>
      <c r="J23" s="364" t="n">
        <f aca="false">E23*F23</f>
        <v>0</v>
      </c>
    </row>
    <row r="24" s="354" customFormat="true" ht="14.1" hidden="false" customHeight="true" outlineLevel="0" collapsed="false">
      <c r="A24" s="359" t="n">
        <f aca="false">A23+1</f>
        <v>20</v>
      </c>
      <c r="B24" s="359" t="n">
        <v>210800023</v>
      </c>
      <c r="C24" s="361" t="s">
        <v>824</v>
      </c>
      <c r="D24" s="361" t="s">
        <v>154</v>
      </c>
      <c r="E24" s="361" t="n">
        <v>90</v>
      </c>
      <c r="F24" s="362"/>
      <c r="G24" s="362"/>
      <c r="H24" s="363" t="n">
        <f aca="false">(F24+G24)*E24</f>
        <v>0</v>
      </c>
      <c r="I24" s="352"/>
      <c r="J24" s="364" t="n">
        <f aca="false">E24*F24</f>
        <v>0</v>
      </c>
    </row>
    <row r="25" s="354" customFormat="true" ht="14.1" hidden="false" customHeight="true" outlineLevel="0" collapsed="false">
      <c r="A25" s="359" t="n">
        <f aca="false">A24+1</f>
        <v>21</v>
      </c>
      <c r="B25" s="359" t="n">
        <v>210810115</v>
      </c>
      <c r="C25" s="361" t="s">
        <v>825</v>
      </c>
      <c r="D25" s="361" t="s">
        <v>154</v>
      </c>
      <c r="E25" s="361" t="n">
        <v>10</v>
      </c>
      <c r="F25" s="362"/>
      <c r="G25" s="362"/>
      <c r="H25" s="363" t="n">
        <f aca="false">(F25+G25)*E25</f>
        <v>0</v>
      </c>
      <c r="I25" s="352"/>
      <c r="J25" s="364" t="n">
        <f aca="false">E25*F25</f>
        <v>0</v>
      </c>
    </row>
    <row r="26" s="354" customFormat="true" ht="14.1" hidden="false" customHeight="true" outlineLevel="0" collapsed="false">
      <c r="A26" s="359" t="n">
        <f aca="false">A25+1</f>
        <v>22</v>
      </c>
      <c r="B26" s="359" t="n">
        <v>210800506</v>
      </c>
      <c r="C26" s="361" t="s">
        <v>826</v>
      </c>
      <c r="D26" s="361" t="s">
        <v>154</v>
      </c>
      <c r="E26" s="361" t="n">
        <v>10</v>
      </c>
      <c r="F26" s="362"/>
      <c r="G26" s="362"/>
      <c r="H26" s="363" t="n">
        <f aca="false">(F26+G26)*E26</f>
        <v>0</v>
      </c>
      <c r="I26" s="352"/>
      <c r="J26" s="364" t="n">
        <f aca="false">E26*F26</f>
        <v>0</v>
      </c>
    </row>
    <row r="27" s="354" customFormat="true" ht="14.1" hidden="false" customHeight="true" outlineLevel="0" collapsed="false">
      <c r="A27" s="359" t="n">
        <f aca="false">A26+1</f>
        <v>23</v>
      </c>
      <c r="B27" s="359" t="n">
        <v>210190001</v>
      </c>
      <c r="C27" s="361" t="s">
        <v>827</v>
      </c>
      <c r="D27" s="361" t="s">
        <v>110</v>
      </c>
      <c r="E27" s="361" t="n">
        <v>1</v>
      </c>
      <c r="F27" s="366"/>
      <c r="G27" s="362"/>
      <c r="H27" s="363" t="n">
        <f aca="false">(F27+G27)*E27</f>
        <v>0</v>
      </c>
      <c r="I27" s="352"/>
      <c r="J27" s="364" t="n">
        <f aca="false">E27*F27</f>
        <v>0</v>
      </c>
    </row>
    <row r="28" s="354" customFormat="true" ht="12.75" hidden="false" customHeight="true" outlineLevel="0" collapsed="false">
      <c r="A28" s="359" t="n">
        <f aca="false">A27+1</f>
        <v>24</v>
      </c>
      <c r="B28" s="359" t="n">
        <v>210292041</v>
      </c>
      <c r="C28" s="361" t="s">
        <v>828</v>
      </c>
      <c r="D28" s="361" t="s">
        <v>110</v>
      </c>
      <c r="E28" s="361" t="n">
        <v>24</v>
      </c>
      <c r="F28" s="366"/>
      <c r="G28" s="362"/>
      <c r="H28" s="363" t="n">
        <f aca="false">(F28+G28)*E28</f>
        <v>0</v>
      </c>
      <c r="I28" s="352"/>
      <c r="J28" s="364" t="n">
        <f aca="false">E28*F28</f>
        <v>0</v>
      </c>
    </row>
    <row r="29" s="354" customFormat="true" ht="12.75" hidden="false" customHeight="true" outlineLevel="0" collapsed="false">
      <c r="A29" s="359" t="n">
        <f aca="false">A28+1</f>
        <v>25</v>
      </c>
      <c r="B29" s="359" t="n">
        <v>210100001</v>
      </c>
      <c r="C29" s="361" t="s">
        <v>829</v>
      </c>
      <c r="D29" s="361" t="s">
        <v>110</v>
      </c>
      <c r="E29" s="361" t="n">
        <v>46</v>
      </c>
      <c r="F29" s="366"/>
      <c r="G29" s="362"/>
      <c r="H29" s="363" t="n">
        <f aca="false">(F29+G29)*E29</f>
        <v>0</v>
      </c>
      <c r="I29" s="352"/>
      <c r="J29" s="364" t="n">
        <f aca="false">E29*F29</f>
        <v>0</v>
      </c>
    </row>
    <row r="30" s="354" customFormat="true" ht="12.75" hidden="false" customHeight="true" outlineLevel="0" collapsed="false">
      <c r="A30" s="359" t="n">
        <f aca="false">A29+1</f>
        <v>26</v>
      </c>
      <c r="B30" s="359" t="n">
        <v>974051215</v>
      </c>
      <c r="C30" s="361" t="s">
        <v>830</v>
      </c>
      <c r="D30" s="361" t="s">
        <v>154</v>
      </c>
      <c r="E30" s="361" t="n">
        <v>80</v>
      </c>
      <c r="F30" s="366"/>
      <c r="G30" s="362"/>
      <c r="H30" s="363" t="n">
        <f aca="false">(F30+G30)*E30</f>
        <v>0</v>
      </c>
      <c r="I30" s="352"/>
      <c r="J30" s="364" t="n">
        <f aca="false">E30*F30</f>
        <v>0</v>
      </c>
    </row>
    <row r="31" s="354" customFormat="true" ht="12.75" hidden="false" customHeight="true" outlineLevel="0" collapsed="false">
      <c r="A31" s="359" t="n">
        <f aca="false">A30+1</f>
        <v>27</v>
      </c>
      <c r="B31" s="359" t="n">
        <v>974052513</v>
      </c>
      <c r="C31" s="361" t="s">
        <v>831</v>
      </c>
      <c r="D31" s="361" t="s">
        <v>154</v>
      </c>
      <c r="E31" s="361" t="n">
        <v>12</v>
      </c>
      <c r="F31" s="366"/>
      <c r="G31" s="362"/>
      <c r="H31" s="363" t="n">
        <f aca="false">(F31+G31)*E31</f>
        <v>0</v>
      </c>
      <c r="I31" s="352"/>
      <c r="J31" s="364" t="n">
        <f aca="false">E31*F31</f>
        <v>0</v>
      </c>
    </row>
    <row r="32" s="354" customFormat="true" ht="12.75" hidden="false" customHeight="true" outlineLevel="0" collapsed="false">
      <c r="A32" s="359" t="n">
        <f aca="false">A31+1</f>
        <v>28</v>
      </c>
      <c r="B32" s="359" t="n">
        <v>210040721</v>
      </c>
      <c r="C32" s="361" t="s">
        <v>832</v>
      </c>
      <c r="D32" s="361" t="s">
        <v>110</v>
      </c>
      <c r="E32" s="361" t="n">
        <v>4</v>
      </c>
      <c r="F32" s="366"/>
      <c r="G32" s="362"/>
      <c r="H32" s="363" t="n">
        <f aca="false">(F32+G32)*E32</f>
        <v>0</v>
      </c>
      <c r="I32" s="352"/>
      <c r="J32" s="364" t="n">
        <f aca="false">E32*F32</f>
        <v>0</v>
      </c>
    </row>
    <row r="33" s="354" customFormat="true" ht="12.75" hidden="false" customHeight="true" outlineLevel="0" collapsed="false">
      <c r="A33" s="359" t="n">
        <f aca="false">A32+1</f>
        <v>29</v>
      </c>
      <c r="B33" s="359" t="n">
        <v>974054208</v>
      </c>
      <c r="C33" s="361" t="s">
        <v>833</v>
      </c>
      <c r="D33" s="361" t="s">
        <v>110</v>
      </c>
      <c r="E33" s="361" t="n">
        <v>41</v>
      </c>
      <c r="F33" s="366"/>
      <c r="G33" s="362"/>
      <c r="H33" s="363" t="n">
        <f aca="false">(F33+G33)*E33</f>
        <v>0</v>
      </c>
      <c r="I33" s="352"/>
      <c r="J33" s="364" t="n">
        <f aca="false">E33*F33</f>
        <v>0</v>
      </c>
    </row>
    <row r="34" s="354" customFormat="true" ht="12.75" hidden="false" customHeight="true" outlineLevel="0" collapsed="false">
      <c r="A34" s="359" t="n">
        <f aca="false">A33+1</f>
        <v>30</v>
      </c>
      <c r="B34" s="359" t="s">
        <v>130</v>
      </c>
      <c r="C34" s="361" t="s">
        <v>834</v>
      </c>
      <c r="D34" s="361" t="s">
        <v>110</v>
      </c>
      <c r="E34" s="361" t="n">
        <v>1</v>
      </c>
      <c r="F34" s="366"/>
      <c r="G34" s="362"/>
      <c r="H34" s="363" t="n">
        <f aca="false">(F34+G34)*E34</f>
        <v>0</v>
      </c>
      <c r="I34" s="352"/>
      <c r="J34" s="364" t="n">
        <f aca="false">E34*F34</f>
        <v>0</v>
      </c>
    </row>
    <row r="35" s="354" customFormat="true" ht="12.75" hidden="false" customHeight="true" outlineLevel="0" collapsed="false">
      <c r="A35" s="359" t="n">
        <f aca="false">A34+1</f>
        <v>31</v>
      </c>
      <c r="B35" s="359" t="s">
        <v>130</v>
      </c>
      <c r="C35" s="361" t="s">
        <v>835</v>
      </c>
      <c r="D35" s="361" t="s">
        <v>836</v>
      </c>
      <c r="E35" s="361" t="n">
        <v>1</v>
      </c>
      <c r="F35" s="366"/>
      <c r="G35" s="362"/>
      <c r="H35" s="363" t="n">
        <f aca="false">(F35+G35)*E35</f>
        <v>0</v>
      </c>
      <c r="I35" s="352"/>
      <c r="J35" s="364" t="n">
        <f aca="false">E35*F35</f>
        <v>0</v>
      </c>
    </row>
    <row r="36" s="354" customFormat="true" ht="12.75" hidden="false" customHeight="true" outlineLevel="0" collapsed="false">
      <c r="A36" s="359" t="n">
        <f aca="false">A35+1</f>
        <v>32</v>
      </c>
      <c r="B36" s="359" t="s">
        <v>780</v>
      </c>
      <c r="C36" s="361" t="s">
        <v>837</v>
      </c>
      <c r="D36" s="361" t="s">
        <v>782</v>
      </c>
      <c r="E36" s="361" t="n">
        <v>24</v>
      </c>
      <c r="F36" s="366"/>
      <c r="G36" s="362"/>
      <c r="H36" s="363" t="n">
        <f aca="false">(F36+G36)*E36</f>
        <v>0</v>
      </c>
      <c r="I36" s="352"/>
      <c r="J36" s="364" t="n">
        <f aca="false">E36*F36</f>
        <v>0</v>
      </c>
    </row>
    <row r="37" s="354" customFormat="true" ht="12.75" hidden="false" customHeight="true" outlineLevel="0" collapsed="false">
      <c r="A37" s="359" t="n">
        <f aca="false">A36+1</f>
        <v>33</v>
      </c>
      <c r="B37" s="359" t="s">
        <v>780</v>
      </c>
      <c r="C37" s="361" t="s">
        <v>838</v>
      </c>
      <c r="D37" s="361" t="s">
        <v>782</v>
      </c>
      <c r="E37" s="361" t="n">
        <v>24</v>
      </c>
      <c r="F37" s="366"/>
      <c r="G37" s="362"/>
      <c r="H37" s="363" t="n">
        <f aca="false">(F37+G37)*E37</f>
        <v>0</v>
      </c>
      <c r="I37" s="352"/>
      <c r="J37" s="364" t="n">
        <f aca="false">E37*F37</f>
        <v>0</v>
      </c>
    </row>
    <row r="38" s="354" customFormat="true" ht="12.75" hidden="false" customHeight="true" outlineLevel="0" collapsed="false">
      <c r="A38" s="355"/>
      <c r="B38" s="355"/>
      <c r="C38" s="367" t="s">
        <v>839</v>
      </c>
      <c r="D38" s="357"/>
      <c r="E38" s="357"/>
      <c r="F38" s="368"/>
      <c r="G38" s="368"/>
      <c r="H38" s="369" t="n">
        <f aca="false">SUM(H5:H37)</f>
        <v>0</v>
      </c>
      <c r="I38" s="352"/>
      <c r="J38" s="364" t="n">
        <f aca="false">SUM(J5:J37)</f>
        <v>0</v>
      </c>
      <c r="K38" s="364" t="n">
        <f aca="false">H38-J38</f>
        <v>0</v>
      </c>
    </row>
    <row r="39" s="354" customFormat="true" ht="12.75" hidden="false" customHeight="true" outlineLevel="0" collapsed="false">
      <c r="A39" s="355"/>
      <c r="B39" s="355"/>
      <c r="C39" s="367"/>
      <c r="D39" s="357"/>
      <c r="E39" s="357"/>
      <c r="F39" s="368"/>
      <c r="G39" s="368"/>
      <c r="H39" s="370"/>
      <c r="I39" s="352"/>
    </row>
    <row r="40" s="354" customFormat="true" ht="12.75" hidden="false" customHeight="true" outlineLevel="0" collapsed="false">
      <c r="A40" s="355"/>
      <c r="B40" s="355"/>
      <c r="C40" s="367" t="s">
        <v>840</v>
      </c>
      <c r="D40" s="357"/>
      <c r="E40" s="357"/>
      <c r="F40" s="368"/>
      <c r="G40" s="368"/>
      <c r="H40" s="368"/>
      <c r="I40" s="352"/>
    </row>
    <row r="41" s="354" customFormat="true" ht="12.75" hidden="false" customHeight="true" outlineLevel="0" collapsed="false">
      <c r="A41" s="359" t="n">
        <f aca="false">A37+1</f>
        <v>34</v>
      </c>
      <c r="B41" s="359"/>
      <c r="C41" s="361" t="s">
        <v>841</v>
      </c>
      <c r="D41" s="361"/>
      <c r="E41" s="361"/>
      <c r="F41" s="366"/>
      <c r="G41" s="366"/>
      <c r="H41" s="366"/>
      <c r="I41" s="352"/>
    </row>
    <row r="42" s="354" customFormat="true" ht="12.75" hidden="false" customHeight="true" outlineLevel="0" collapsed="false">
      <c r="A42" s="359" t="n">
        <f aca="false">A41+1</f>
        <v>35</v>
      </c>
      <c r="B42" s="359"/>
      <c r="C42" s="361" t="s">
        <v>842</v>
      </c>
      <c r="D42" s="361" t="s">
        <v>110</v>
      </c>
      <c r="E42" s="361" t="n">
        <v>1</v>
      </c>
      <c r="F42" s="362"/>
      <c r="G42" s="366"/>
      <c r="H42" s="363" t="n">
        <f aca="false">(F42+G42)*E42</f>
        <v>0</v>
      </c>
      <c r="I42" s="352"/>
      <c r="J42" s="364" t="n">
        <f aca="false">E42*F42</f>
        <v>0</v>
      </c>
    </row>
    <row r="43" s="354" customFormat="true" ht="12.75" hidden="false" customHeight="true" outlineLevel="0" collapsed="false">
      <c r="A43" s="359" t="n">
        <f aca="false">A42+1</f>
        <v>36</v>
      </c>
      <c r="B43" s="359"/>
      <c r="C43" s="361" t="s">
        <v>843</v>
      </c>
      <c r="D43" s="361" t="s">
        <v>110</v>
      </c>
      <c r="E43" s="361" t="n">
        <v>1</v>
      </c>
      <c r="F43" s="362"/>
      <c r="G43" s="366"/>
      <c r="H43" s="363" t="n">
        <f aca="false">(F43+G43)*E43</f>
        <v>0</v>
      </c>
      <c r="I43" s="352"/>
      <c r="J43" s="364" t="n">
        <f aca="false">E43*F43</f>
        <v>0</v>
      </c>
    </row>
    <row r="44" s="354" customFormat="true" ht="12.75" hidden="false" customHeight="true" outlineLevel="0" collapsed="false">
      <c r="A44" s="359" t="n">
        <f aca="false">A43+1</f>
        <v>37</v>
      </c>
      <c r="B44" s="359"/>
      <c r="C44" s="361" t="s">
        <v>844</v>
      </c>
      <c r="D44" s="361" t="s">
        <v>110</v>
      </c>
      <c r="E44" s="361" t="n">
        <v>1</v>
      </c>
      <c r="F44" s="362"/>
      <c r="G44" s="366"/>
      <c r="H44" s="363" t="n">
        <f aca="false">(F44+G44)*E44</f>
        <v>0</v>
      </c>
      <c r="I44" s="352"/>
      <c r="J44" s="364" t="n">
        <f aca="false">E44*F44</f>
        <v>0</v>
      </c>
    </row>
    <row r="45" s="354" customFormat="true" ht="12.75" hidden="false" customHeight="true" outlineLevel="0" collapsed="false">
      <c r="A45" s="359" t="n">
        <f aca="false">A44+1</f>
        <v>38</v>
      </c>
      <c r="B45" s="359"/>
      <c r="C45" s="361" t="s">
        <v>845</v>
      </c>
      <c r="D45" s="361" t="s">
        <v>110</v>
      </c>
      <c r="E45" s="361" t="n">
        <v>2</v>
      </c>
      <c r="F45" s="362"/>
      <c r="G45" s="366"/>
      <c r="H45" s="363" t="n">
        <f aca="false">(F45+G45)*E45</f>
        <v>0</v>
      </c>
      <c r="I45" s="352"/>
      <c r="J45" s="364" t="n">
        <f aca="false">E45*F45</f>
        <v>0</v>
      </c>
    </row>
    <row r="46" s="354" customFormat="true" ht="12.75" hidden="false" customHeight="true" outlineLevel="0" collapsed="false">
      <c r="A46" s="359" t="n">
        <f aca="false">A45+1</f>
        <v>39</v>
      </c>
      <c r="B46" s="359"/>
      <c r="C46" s="361" t="s">
        <v>846</v>
      </c>
      <c r="D46" s="361" t="s">
        <v>110</v>
      </c>
      <c r="E46" s="361" t="n">
        <v>1</v>
      </c>
      <c r="F46" s="362"/>
      <c r="G46" s="366"/>
      <c r="H46" s="363" t="n">
        <f aca="false">(F46+G46)*E46</f>
        <v>0</v>
      </c>
      <c r="I46" s="352"/>
      <c r="J46" s="364" t="n">
        <f aca="false">E46*F46</f>
        <v>0</v>
      </c>
    </row>
    <row r="47" s="354" customFormat="true" ht="12.75" hidden="false" customHeight="true" outlineLevel="0" collapsed="false">
      <c r="A47" s="359" t="n">
        <f aca="false">A46+1</f>
        <v>40</v>
      </c>
      <c r="B47" s="359"/>
      <c r="C47" s="361" t="s">
        <v>847</v>
      </c>
      <c r="D47" s="361" t="s">
        <v>110</v>
      </c>
      <c r="E47" s="361" t="n">
        <v>9</v>
      </c>
      <c r="F47" s="362"/>
      <c r="G47" s="366"/>
      <c r="H47" s="363" t="n">
        <f aca="false">(F47+G47)*E47</f>
        <v>0</v>
      </c>
      <c r="I47" s="352"/>
      <c r="J47" s="364" t="n">
        <f aca="false">E47*F47</f>
        <v>0</v>
      </c>
    </row>
    <row r="48" s="354" customFormat="true" ht="12.75" hidden="false" customHeight="true" outlineLevel="0" collapsed="false">
      <c r="A48" s="359" t="n">
        <f aca="false">A47+1</f>
        <v>41</v>
      </c>
      <c r="B48" s="359"/>
      <c r="C48" s="361" t="s">
        <v>848</v>
      </c>
      <c r="D48" s="361" t="s">
        <v>110</v>
      </c>
      <c r="E48" s="361" t="n">
        <v>1</v>
      </c>
      <c r="F48" s="362"/>
      <c r="G48" s="366"/>
      <c r="H48" s="363" t="n">
        <f aca="false">(F48+G48)*E48</f>
        <v>0</v>
      </c>
      <c r="I48" s="352"/>
      <c r="J48" s="364" t="n">
        <f aca="false">E48*F48</f>
        <v>0</v>
      </c>
    </row>
    <row r="49" s="354" customFormat="true" ht="12.75" hidden="false" customHeight="true" outlineLevel="0" collapsed="false">
      <c r="A49" s="359" t="n">
        <f aca="false">A48+1</f>
        <v>42</v>
      </c>
      <c r="B49" s="359"/>
      <c r="C49" s="361" t="s">
        <v>849</v>
      </c>
      <c r="D49" s="361" t="s">
        <v>154</v>
      </c>
      <c r="E49" s="361" t="n">
        <v>0.5</v>
      </c>
      <c r="F49" s="362"/>
      <c r="G49" s="366"/>
      <c r="H49" s="363" t="n">
        <f aca="false">(F49+G49)*E49</f>
        <v>0</v>
      </c>
      <c r="I49" s="352"/>
      <c r="J49" s="364" t="n">
        <f aca="false">E49*F49</f>
        <v>0</v>
      </c>
    </row>
    <row r="50" s="354" customFormat="true" ht="12.75" hidden="false" customHeight="true" outlineLevel="0" collapsed="false">
      <c r="A50" s="359" t="n">
        <f aca="false">A49+1</f>
        <v>43</v>
      </c>
      <c r="B50" s="359"/>
      <c r="C50" s="361" t="s">
        <v>850</v>
      </c>
      <c r="D50" s="361" t="s">
        <v>76</v>
      </c>
      <c r="E50" s="361" t="n">
        <v>1</v>
      </c>
      <c r="F50" s="362"/>
      <c r="G50" s="366"/>
      <c r="H50" s="363" t="n">
        <f aca="false">(F50+G50)*E50</f>
        <v>0</v>
      </c>
      <c r="I50" s="352"/>
      <c r="J50" s="364" t="n">
        <f aca="false">E50*F50</f>
        <v>0</v>
      </c>
    </row>
    <row r="51" s="354" customFormat="true" ht="12.75" hidden="false" customHeight="true" outlineLevel="0" collapsed="false">
      <c r="A51" s="359" t="n">
        <f aca="false">A50+1</f>
        <v>44</v>
      </c>
      <c r="B51" s="359"/>
      <c r="C51" s="361" t="s">
        <v>851</v>
      </c>
      <c r="D51" s="361" t="s">
        <v>76</v>
      </c>
      <c r="E51" s="361" t="n">
        <v>1</v>
      </c>
      <c r="F51" s="366"/>
      <c r="G51" s="362"/>
      <c r="H51" s="363" t="n">
        <f aca="false">(F51+G51)*E51</f>
        <v>0</v>
      </c>
      <c r="I51" s="352"/>
      <c r="J51" s="364" t="n">
        <f aca="false">E51*F51</f>
        <v>0</v>
      </c>
    </row>
    <row r="52" s="354" customFormat="true" ht="12.75" hidden="false" customHeight="true" outlineLevel="0" collapsed="false">
      <c r="A52" s="355"/>
      <c r="B52" s="355"/>
      <c r="C52" s="367" t="s">
        <v>852</v>
      </c>
      <c r="D52" s="357"/>
      <c r="E52" s="357"/>
      <c r="F52" s="357"/>
      <c r="G52" s="357"/>
      <c r="H52" s="369" t="n">
        <f aca="false">SUM(H41:H51)</f>
        <v>0</v>
      </c>
      <c r="I52" s="352"/>
      <c r="J52" s="364" t="n">
        <f aca="false">SUM(J42:J51)</f>
        <v>0</v>
      </c>
      <c r="K52" s="364" t="n">
        <f aca="false">H52-J52</f>
        <v>0</v>
      </c>
    </row>
    <row r="53" s="354" customFormat="true" ht="12.75" hidden="false" customHeight="true" outlineLevel="0" collapsed="false">
      <c r="A53" s="355"/>
      <c r="B53" s="355"/>
      <c r="C53" s="367"/>
      <c r="D53" s="357"/>
      <c r="E53" s="357"/>
      <c r="F53" s="357"/>
      <c r="G53" s="357"/>
      <c r="H53" s="370"/>
      <c r="I53" s="352"/>
    </row>
    <row r="54" s="354" customFormat="true" ht="12.75" hidden="false" customHeight="true" outlineLevel="0" collapsed="false">
      <c r="A54" s="355"/>
      <c r="B54" s="355"/>
      <c r="C54" s="367" t="s">
        <v>853</v>
      </c>
      <c r="D54" s="357"/>
      <c r="E54" s="357"/>
      <c r="F54" s="357"/>
      <c r="G54" s="357"/>
      <c r="H54" s="357"/>
      <c r="I54" s="352"/>
      <c r="J54" s="371"/>
    </row>
    <row r="55" s="354" customFormat="true" ht="12.75" hidden="false" customHeight="true" outlineLevel="0" collapsed="false">
      <c r="A55" s="359" t="n">
        <f aca="false">A51+1</f>
        <v>45</v>
      </c>
      <c r="B55" s="359"/>
      <c r="C55" s="372" t="s">
        <v>854</v>
      </c>
      <c r="D55" s="361" t="s">
        <v>244</v>
      </c>
      <c r="E55" s="373"/>
      <c r="F55" s="374" t="n">
        <f aca="false">SUM(J38,J52)</f>
        <v>0</v>
      </c>
      <c r="G55" s="366"/>
      <c r="H55" s="363" t="n">
        <f aca="false">(F55)*E55</f>
        <v>0</v>
      </c>
      <c r="I55" s="352"/>
      <c r="J55" s="371"/>
    </row>
    <row r="56" s="354" customFormat="true" ht="12.75" hidden="false" customHeight="true" outlineLevel="0" collapsed="false">
      <c r="A56" s="359" t="n">
        <f aca="false">A55+1</f>
        <v>46</v>
      </c>
      <c r="B56" s="359"/>
      <c r="C56" s="372" t="s">
        <v>855</v>
      </c>
      <c r="D56" s="361" t="s">
        <v>244</v>
      </c>
      <c r="E56" s="373"/>
      <c r="F56" s="366"/>
      <c r="G56" s="374" t="n">
        <f aca="false">SUM(K38,K52)</f>
        <v>0</v>
      </c>
      <c r="H56" s="363" t="n">
        <f aca="false">(G56)*E56</f>
        <v>0</v>
      </c>
      <c r="I56" s="352"/>
      <c r="J56" s="371"/>
    </row>
    <row r="57" s="354" customFormat="true" ht="12.75" hidden="false" customHeight="true" outlineLevel="0" collapsed="false">
      <c r="A57" s="375"/>
      <c r="B57" s="355"/>
      <c r="C57" s="367" t="s">
        <v>103</v>
      </c>
      <c r="D57" s="367"/>
      <c r="E57" s="376"/>
      <c r="F57" s="367"/>
      <c r="G57" s="367"/>
      <c r="H57" s="369" t="n">
        <f aca="false">SUM(H55:H56)</f>
        <v>0</v>
      </c>
      <c r="I57" s="352"/>
      <c r="J57" s="371"/>
    </row>
    <row r="58" s="354" customFormat="true" ht="12.75" hidden="false" customHeight="true" outlineLevel="0" collapsed="false">
      <c r="A58" s="355"/>
      <c r="B58" s="355"/>
      <c r="C58" s="367"/>
      <c r="D58" s="357"/>
      <c r="E58" s="357"/>
      <c r="F58" s="357"/>
      <c r="G58" s="357"/>
      <c r="H58" s="370"/>
      <c r="I58" s="352"/>
    </row>
    <row r="59" s="354" customFormat="true" ht="14.25" hidden="false" customHeight="true" outlineLevel="0" collapsed="false">
      <c r="A59" s="355"/>
      <c r="B59" s="355"/>
      <c r="C59" s="377" t="s">
        <v>856</v>
      </c>
      <c r="D59" s="357"/>
      <c r="E59" s="357"/>
      <c r="F59" s="357"/>
      <c r="G59" s="357"/>
      <c r="H59" s="370"/>
      <c r="I59" s="352"/>
    </row>
    <row r="60" s="354" customFormat="true" ht="12.75" hidden="false" customHeight="true" outlineLevel="0" collapsed="false">
      <c r="A60" s="355"/>
      <c r="B60" s="355"/>
      <c r="C60" s="367" t="s">
        <v>799</v>
      </c>
      <c r="D60" s="357"/>
      <c r="E60" s="355" t="s">
        <v>800</v>
      </c>
      <c r="F60" s="355" t="s">
        <v>801</v>
      </c>
      <c r="G60" s="355" t="s">
        <v>802</v>
      </c>
      <c r="H60" s="355" t="s">
        <v>803</v>
      </c>
      <c r="I60" s="352"/>
    </row>
    <row r="61" s="354" customFormat="true" ht="18" hidden="false" customHeight="true" outlineLevel="0" collapsed="false">
      <c r="A61" s="355" t="n">
        <f aca="false">A51+1</f>
        <v>45</v>
      </c>
      <c r="B61" s="355" t="n">
        <v>210111012</v>
      </c>
      <c r="C61" s="357" t="s">
        <v>857</v>
      </c>
      <c r="D61" s="357" t="s">
        <v>110</v>
      </c>
      <c r="E61" s="357" t="n">
        <v>1</v>
      </c>
      <c r="F61" s="362"/>
      <c r="G61" s="362"/>
      <c r="H61" s="368" t="n">
        <f aca="false">(F61+G61)*E61</f>
        <v>0</v>
      </c>
      <c r="I61" s="352"/>
      <c r="J61" s="364" t="n">
        <f aca="false">E61*F61</f>
        <v>0</v>
      </c>
    </row>
    <row r="62" s="354" customFormat="true" ht="12.75" hidden="false" customHeight="true" outlineLevel="0" collapsed="false">
      <c r="A62" s="355" t="n">
        <f aca="false">A61+1</f>
        <v>46</v>
      </c>
      <c r="B62" s="355" t="n">
        <v>210111012</v>
      </c>
      <c r="C62" s="357" t="s">
        <v>858</v>
      </c>
      <c r="D62" s="357" t="s">
        <v>110</v>
      </c>
      <c r="E62" s="357" t="n">
        <v>1</v>
      </c>
      <c r="F62" s="362"/>
      <c r="G62" s="362"/>
      <c r="H62" s="368" t="n">
        <f aca="false">(F62+G62)*E62</f>
        <v>0</v>
      </c>
      <c r="I62" s="352"/>
      <c r="J62" s="364" t="n">
        <f aca="false">E62*F62</f>
        <v>0</v>
      </c>
    </row>
    <row r="63" s="354" customFormat="true" ht="12.75" hidden="false" customHeight="true" outlineLevel="0" collapsed="false">
      <c r="A63" s="355" t="n">
        <f aca="false">A62+1</f>
        <v>47</v>
      </c>
      <c r="B63" s="355" t="n">
        <v>210111012</v>
      </c>
      <c r="C63" s="357" t="s">
        <v>859</v>
      </c>
      <c r="D63" s="357" t="s">
        <v>110</v>
      </c>
      <c r="E63" s="357" t="n">
        <v>2</v>
      </c>
      <c r="F63" s="362"/>
      <c r="G63" s="362"/>
      <c r="H63" s="368" t="n">
        <f aca="false">(F63+G63)*E63</f>
        <v>0</v>
      </c>
      <c r="I63" s="352"/>
      <c r="J63" s="364" t="n">
        <f aca="false">E63*F63</f>
        <v>0</v>
      </c>
    </row>
    <row r="64" s="354" customFormat="true" ht="12.75" hidden="false" customHeight="true" outlineLevel="0" collapsed="false">
      <c r="A64" s="355" t="n">
        <f aca="false">A63+1</f>
        <v>48</v>
      </c>
      <c r="B64" s="355" t="n">
        <v>210010301</v>
      </c>
      <c r="C64" s="357" t="s">
        <v>818</v>
      </c>
      <c r="D64" s="357" t="s">
        <v>110</v>
      </c>
      <c r="E64" s="357" t="n">
        <v>4</v>
      </c>
      <c r="F64" s="362"/>
      <c r="G64" s="362"/>
      <c r="H64" s="368" t="n">
        <f aca="false">(F64+G64)*E64</f>
        <v>0</v>
      </c>
      <c r="I64" s="352"/>
      <c r="J64" s="364" t="n">
        <f aca="false">E64*F64</f>
        <v>0</v>
      </c>
    </row>
    <row r="65" s="354" customFormat="true" ht="12.75" hidden="false" customHeight="true" outlineLevel="0" collapsed="false">
      <c r="A65" s="355" t="n">
        <f aca="false">A64+1</f>
        <v>49</v>
      </c>
      <c r="B65" s="355" t="n">
        <v>210010301</v>
      </c>
      <c r="C65" s="357" t="s">
        <v>860</v>
      </c>
      <c r="D65" s="357" t="s">
        <v>110</v>
      </c>
      <c r="E65" s="357" t="n">
        <v>2</v>
      </c>
      <c r="F65" s="362"/>
      <c r="G65" s="362"/>
      <c r="H65" s="368" t="n">
        <f aca="false">(F65+G65)*E65</f>
        <v>0</v>
      </c>
      <c r="I65" s="352"/>
      <c r="J65" s="364" t="n">
        <f aca="false">E65*F65</f>
        <v>0</v>
      </c>
    </row>
    <row r="66" s="354" customFormat="true" ht="12.75" hidden="false" customHeight="true" outlineLevel="0" collapsed="false">
      <c r="A66" s="355" t="n">
        <f aca="false">A65+1</f>
        <v>50</v>
      </c>
      <c r="B66" s="355" t="n">
        <v>210800549</v>
      </c>
      <c r="C66" s="357" t="s">
        <v>861</v>
      </c>
      <c r="D66" s="357" t="s">
        <v>154</v>
      </c>
      <c r="E66" s="357" t="n">
        <v>56</v>
      </c>
      <c r="F66" s="362"/>
      <c r="G66" s="362"/>
      <c r="H66" s="368" t="n">
        <f aca="false">(F66+G66)*E66</f>
        <v>0</v>
      </c>
      <c r="I66" s="352"/>
      <c r="J66" s="364" t="n">
        <f aca="false">E66*F66</f>
        <v>0</v>
      </c>
    </row>
    <row r="67" s="354" customFormat="true" ht="12.75" hidden="false" customHeight="true" outlineLevel="0" collapsed="false">
      <c r="A67" s="355" t="n">
        <f aca="false">A66+1</f>
        <v>51</v>
      </c>
      <c r="B67" s="355" t="n">
        <v>210800549</v>
      </c>
      <c r="C67" s="357" t="s">
        <v>862</v>
      </c>
      <c r="D67" s="357" t="s">
        <v>154</v>
      </c>
      <c r="E67" s="357" t="n">
        <v>12</v>
      </c>
      <c r="F67" s="362"/>
      <c r="G67" s="362"/>
      <c r="H67" s="368" t="n">
        <f aca="false">(F67+G67)*E67</f>
        <v>0</v>
      </c>
      <c r="I67" s="352"/>
      <c r="J67" s="364" t="n">
        <f aca="false">E67*F67</f>
        <v>0</v>
      </c>
    </row>
    <row r="68" s="354" customFormat="true" ht="12.75" hidden="false" customHeight="true" outlineLevel="0" collapsed="false">
      <c r="A68" s="355" t="n">
        <f aca="false">A67+1</f>
        <v>52</v>
      </c>
      <c r="B68" s="355" t="n">
        <v>210010002</v>
      </c>
      <c r="C68" s="357" t="s">
        <v>863</v>
      </c>
      <c r="D68" s="357" t="s">
        <v>154</v>
      </c>
      <c r="E68" s="357" t="n">
        <v>12</v>
      </c>
      <c r="F68" s="362"/>
      <c r="G68" s="362"/>
      <c r="H68" s="368" t="n">
        <f aca="false">(F68+G68)*E68</f>
        <v>0</v>
      </c>
      <c r="I68" s="352"/>
      <c r="J68" s="364" t="n">
        <f aca="false">E68*F68</f>
        <v>0</v>
      </c>
    </row>
    <row r="69" s="354" customFormat="true" ht="12.75" hidden="false" customHeight="true" outlineLevel="0" collapsed="false">
      <c r="A69" s="355" t="n">
        <f aca="false">A68+1</f>
        <v>53</v>
      </c>
      <c r="B69" s="355" t="n">
        <v>974054208</v>
      </c>
      <c r="C69" s="357" t="s">
        <v>833</v>
      </c>
      <c r="D69" s="357" t="s">
        <v>110</v>
      </c>
      <c r="E69" s="357" t="n">
        <v>6</v>
      </c>
      <c r="F69" s="368"/>
      <c r="G69" s="362"/>
      <c r="H69" s="368" t="n">
        <f aca="false">(F69+G69)*E69</f>
        <v>0</v>
      </c>
      <c r="I69" s="352"/>
      <c r="J69" s="364" t="n">
        <f aca="false">E69*F69</f>
        <v>0</v>
      </c>
    </row>
    <row r="70" s="354" customFormat="true" ht="12.75" hidden="false" customHeight="true" outlineLevel="0" collapsed="false">
      <c r="A70" s="355" t="n">
        <f aca="false">A69+1</f>
        <v>54</v>
      </c>
      <c r="B70" s="355" t="n">
        <v>974051215</v>
      </c>
      <c r="C70" s="357" t="s">
        <v>830</v>
      </c>
      <c r="D70" s="357" t="s">
        <v>154</v>
      </c>
      <c r="E70" s="357" t="n">
        <v>32</v>
      </c>
      <c r="F70" s="368"/>
      <c r="G70" s="362"/>
      <c r="H70" s="368" t="n">
        <f aca="false">(F70+G70)*E70</f>
        <v>0</v>
      </c>
      <c r="I70" s="352"/>
      <c r="J70" s="364" t="n">
        <f aca="false">E70*F70</f>
        <v>0</v>
      </c>
    </row>
    <row r="71" s="354" customFormat="true" ht="12.75" hidden="false" customHeight="true" outlineLevel="0" collapsed="false">
      <c r="A71" s="355" t="n">
        <f aca="false">A70+1</f>
        <v>55</v>
      </c>
      <c r="B71" s="355" t="n">
        <v>210292041</v>
      </c>
      <c r="C71" s="357" t="s">
        <v>828</v>
      </c>
      <c r="D71" s="357" t="s">
        <v>110</v>
      </c>
      <c r="E71" s="357" t="n">
        <v>4</v>
      </c>
      <c r="F71" s="368"/>
      <c r="G71" s="362"/>
      <c r="H71" s="368" t="n">
        <f aca="false">(F71+G71)*E71</f>
        <v>0</v>
      </c>
      <c r="I71" s="352"/>
      <c r="J71" s="364" t="n">
        <f aca="false">E71*F71</f>
        <v>0</v>
      </c>
    </row>
    <row r="72" s="354" customFormat="true" ht="12.75" hidden="false" customHeight="true" outlineLevel="0" collapsed="false">
      <c r="A72" s="355" t="n">
        <f aca="false">A71+1</f>
        <v>56</v>
      </c>
      <c r="B72" s="355" t="n">
        <v>210010351</v>
      </c>
      <c r="C72" s="378" t="s">
        <v>864</v>
      </c>
      <c r="D72" s="357" t="s">
        <v>110</v>
      </c>
      <c r="E72" s="357" t="n">
        <v>1</v>
      </c>
      <c r="F72" s="362"/>
      <c r="G72" s="362"/>
      <c r="H72" s="368" t="n">
        <f aca="false">(F72+G72)*E72</f>
        <v>0</v>
      </c>
      <c r="I72" s="352"/>
      <c r="J72" s="364" t="n">
        <f aca="false">E72*F72</f>
        <v>0</v>
      </c>
    </row>
    <row r="73" s="354" customFormat="true" ht="11.25" hidden="false" customHeight="false" outlineLevel="0" collapsed="false">
      <c r="A73" s="355"/>
      <c r="B73" s="355"/>
      <c r="C73" s="367" t="s">
        <v>790</v>
      </c>
      <c r="D73" s="357"/>
      <c r="E73" s="357"/>
      <c r="F73" s="368"/>
      <c r="G73" s="368"/>
      <c r="H73" s="370" t="n">
        <f aca="false">SUM(H61:H72)</f>
        <v>0</v>
      </c>
      <c r="I73" s="352"/>
      <c r="J73" s="364" t="n">
        <f aca="false">SUM(J61:J72)</f>
        <v>0</v>
      </c>
      <c r="K73" s="364" t="n">
        <f aca="false">H73-J73</f>
        <v>0</v>
      </c>
    </row>
    <row r="74" s="354" customFormat="true" ht="12.75" hidden="false" customHeight="true" outlineLevel="0" collapsed="false">
      <c r="A74" s="355"/>
      <c r="B74" s="355"/>
      <c r="C74" s="367"/>
      <c r="D74" s="357"/>
      <c r="E74" s="357"/>
      <c r="F74" s="368"/>
      <c r="G74" s="368"/>
      <c r="H74" s="370"/>
      <c r="I74" s="352"/>
    </row>
    <row r="75" s="354" customFormat="true" ht="12.75" hidden="false" customHeight="true" outlineLevel="0" collapsed="false">
      <c r="A75" s="355"/>
      <c r="B75" s="355"/>
      <c r="C75" s="367" t="s">
        <v>853</v>
      </c>
      <c r="D75" s="357"/>
      <c r="E75" s="357"/>
      <c r="F75" s="357"/>
      <c r="G75" s="357"/>
      <c r="H75" s="357"/>
      <c r="I75" s="352"/>
      <c r="J75" s="371"/>
    </row>
    <row r="76" s="354" customFormat="true" ht="12.75" hidden="false" customHeight="true" outlineLevel="0" collapsed="false">
      <c r="A76" s="359" t="n">
        <f aca="false">A72+1</f>
        <v>57</v>
      </c>
      <c r="B76" s="359"/>
      <c r="C76" s="372" t="s">
        <v>854</v>
      </c>
      <c r="D76" s="361" t="s">
        <v>244</v>
      </c>
      <c r="E76" s="373"/>
      <c r="F76" s="374" t="n">
        <f aca="false">J73</f>
        <v>0</v>
      </c>
      <c r="G76" s="366"/>
      <c r="H76" s="366" t="n">
        <f aca="false">(F76+G76)*E76</f>
        <v>0</v>
      </c>
      <c r="I76" s="352"/>
      <c r="J76" s="371"/>
    </row>
    <row r="77" s="354" customFormat="true" ht="12.75" hidden="false" customHeight="true" outlineLevel="0" collapsed="false">
      <c r="A77" s="359" t="n">
        <f aca="false">A76+1</f>
        <v>58</v>
      </c>
      <c r="B77" s="359"/>
      <c r="C77" s="372" t="s">
        <v>855</v>
      </c>
      <c r="D77" s="361" t="s">
        <v>244</v>
      </c>
      <c r="E77" s="373"/>
      <c r="F77" s="366"/>
      <c r="G77" s="374" t="n">
        <f aca="false">K73</f>
        <v>0</v>
      </c>
      <c r="H77" s="366" t="n">
        <f aca="false">(F77+G77)*E77</f>
        <v>0</v>
      </c>
      <c r="I77" s="352"/>
      <c r="J77" s="371"/>
    </row>
    <row r="78" s="354" customFormat="true" ht="12.75" hidden="false" customHeight="true" outlineLevel="0" collapsed="false">
      <c r="A78" s="375"/>
      <c r="B78" s="355"/>
      <c r="C78" s="367" t="s">
        <v>103</v>
      </c>
      <c r="D78" s="367"/>
      <c r="E78" s="376"/>
      <c r="F78" s="367"/>
      <c r="G78" s="367"/>
      <c r="H78" s="370" t="n">
        <f aca="false">SUM(H76:H77)</f>
        <v>0</v>
      </c>
      <c r="I78" s="352"/>
      <c r="J78" s="371"/>
    </row>
    <row r="79" s="354" customFormat="true" ht="12.75" hidden="false" customHeight="true" outlineLevel="0" collapsed="false">
      <c r="A79" s="375"/>
      <c r="B79" s="375"/>
      <c r="C79" s="379"/>
      <c r="D79" s="379"/>
      <c r="E79" s="380"/>
      <c r="F79" s="379"/>
      <c r="G79" s="379"/>
      <c r="H79" s="381"/>
      <c r="I79" s="352"/>
    </row>
    <row r="80" s="354" customFormat="true" ht="12.75" hidden="false" customHeight="true" outlineLevel="0" collapsed="false">
      <c r="A80" s="355"/>
      <c r="B80" s="355"/>
      <c r="C80" s="367" t="s">
        <v>865</v>
      </c>
      <c r="D80" s="357"/>
      <c r="E80" s="357"/>
      <c r="F80" s="357"/>
      <c r="G80" s="357"/>
      <c r="H80" s="370" t="n">
        <f aca="false">H78+H73+H52+H38+H57</f>
        <v>0</v>
      </c>
      <c r="I80" s="352"/>
    </row>
    <row r="81" s="354" customFormat="true" ht="12.75" hidden="false" customHeight="true" outlineLevel="0" collapsed="false">
      <c r="A81" s="355"/>
      <c r="B81" s="355"/>
      <c r="C81" s="367" t="s">
        <v>866</v>
      </c>
      <c r="D81" s="382" t="n">
        <v>0.15</v>
      </c>
      <c r="E81" s="357"/>
      <c r="F81" s="357"/>
      <c r="G81" s="357"/>
      <c r="H81" s="370" t="n">
        <f aca="false">H80*D81</f>
        <v>0</v>
      </c>
      <c r="I81" s="352"/>
    </row>
    <row r="82" s="354" customFormat="true" ht="12.75" hidden="false" customHeight="true" outlineLevel="0" collapsed="false">
      <c r="A82" s="355"/>
      <c r="B82" s="355"/>
      <c r="C82" s="367" t="s">
        <v>867</v>
      </c>
      <c r="D82" s="357"/>
      <c r="E82" s="357"/>
      <c r="F82" s="357"/>
      <c r="G82" s="357"/>
      <c r="H82" s="370" t="n">
        <f aca="false">SUM(H80:H81)</f>
        <v>0</v>
      </c>
      <c r="I82" s="352"/>
    </row>
    <row r="83" s="354" customFormat="true" ht="12.75" hidden="false" customHeight="true" outlineLevel="0" collapsed="false">
      <c r="A83" s="355"/>
      <c r="B83" s="355"/>
      <c r="C83" s="367"/>
      <c r="D83" s="357"/>
      <c r="E83" s="357"/>
      <c r="F83" s="357"/>
      <c r="G83" s="357"/>
      <c r="H83" s="370"/>
      <c r="I83" s="352"/>
    </row>
    <row r="84" s="354" customFormat="true" ht="12.75" hidden="false" customHeight="true" outlineLevel="0" collapsed="false">
      <c r="A84" s="355"/>
      <c r="B84" s="355"/>
      <c r="C84" s="367" t="s">
        <v>868</v>
      </c>
      <c r="D84" s="357"/>
      <c r="E84" s="357"/>
      <c r="F84" s="357"/>
      <c r="G84" s="357"/>
      <c r="H84" s="357"/>
      <c r="I84" s="352"/>
    </row>
    <row r="85" s="354" customFormat="true" ht="92.25" hidden="false" customHeight="true" outlineLevel="0" collapsed="false">
      <c r="A85" s="355"/>
      <c r="B85" s="355"/>
      <c r="C85" s="383" t="s">
        <v>869</v>
      </c>
      <c r="D85" s="383"/>
      <c r="E85" s="383"/>
      <c r="F85" s="383"/>
      <c r="G85" s="383"/>
      <c r="H85" s="383"/>
      <c r="I85" s="352"/>
    </row>
    <row r="86" s="354" customFormat="true" ht="14.1" hidden="false" customHeight="true" outlineLevel="0" collapsed="false">
      <c r="A86" s="349"/>
      <c r="B86" s="349"/>
      <c r="C86" s="384" t="s">
        <v>42</v>
      </c>
      <c r="D86" s="384"/>
      <c r="E86" s="384"/>
      <c r="F86" s="384"/>
      <c r="G86" s="384"/>
      <c r="H86" s="384"/>
      <c r="I86" s="352"/>
    </row>
    <row r="87" s="354" customFormat="true" ht="12.75" hidden="false" customHeight="false" outlineLevel="0" collapsed="false">
      <c r="A87" s="355"/>
      <c r="B87" s="355"/>
      <c r="C87" s="385" t="s">
        <v>870</v>
      </c>
      <c r="D87" s="385"/>
      <c r="E87" s="385"/>
      <c r="F87" s="385"/>
      <c r="G87" s="385"/>
      <c r="H87" s="385"/>
      <c r="I87" s="352"/>
    </row>
    <row r="88" s="354" customFormat="true" ht="14.1" hidden="false" customHeight="true" outlineLevel="0" collapsed="false">
      <c r="A88" s="355"/>
      <c r="B88" s="355"/>
      <c r="C88" s="384" t="s">
        <v>871</v>
      </c>
      <c r="D88" s="384"/>
      <c r="E88" s="384"/>
      <c r="F88" s="384"/>
      <c r="G88" s="384"/>
      <c r="H88" s="384"/>
      <c r="I88" s="352"/>
    </row>
    <row r="89" s="354" customFormat="true" ht="14.1" hidden="false" customHeight="true" outlineLevel="0" collapsed="false">
      <c r="A89" s="355"/>
      <c r="B89" s="355"/>
      <c r="C89" s="385" t="s">
        <v>872</v>
      </c>
      <c r="D89" s="385"/>
      <c r="E89" s="385"/>
      <c r="F89" s="385"/>
      <c r="G89" s="385"/>
      <c r="H89" s="385"/>
      <c r="I89" s="352"/>
    </row>
    <row r="90" s="354" customFormat="true" ht="12.75" hidden="false" customHeight="true" outlineLevel="0" collapsed="false">
      <c r="A90" s="355"/>
      <c r="B90" s="355"/>
      <c r="C90" s="386" t="s">
        <v>873</v>
      </c>
      <c r="D90" s="386"/>
      <c r="E90" s="386"/>
      <c r="F90" s="386"/>
      <c r="G90" s="386"/>
      <c r="H90" s="386"/>
      <c r="I90" s="352"/>
    </row>
    <row r="91" s="354" customFormat="true" ht="12.75" hidden="false" customHeight="true" outlineLevel="0" collapsed="false">
      <c r="A91" s="355"/>
      <c r="B91" s="355"/>
      <c r="C91" s="387" t="s">
        <v>874</v>
      </c>
      <c r="D91" s="387"/>
      <c r="E91" s="387"/>
      <c r="F91" s="387"/>
      <c r="G91" s="387"/>
      <c r="H91" s="387"/>
      <c r="I91" s="352"/>
    </row>
    <row r="92" s="354" customFormat="true" ht="28.5" hidden="false" customHeight="true" outlineLevel="0" collapsed="false">
      <c r="A92" s="349"/>
      <c r="B92" s="349"/>
      <c r="C92" s="384" t="s">
        <v>60</v>
      </c>
      <c r="D92" s="384"/>
      <c r="E92" s="384"/>
      <c r="F92" s="384"/>
      <c r="G92" s="384"/>
      <c r="H92" s="384"/>
      <c r="I92" s="352"/>
    </row>
    <row r="93" s="354" customFormat="true" ht="14.1" hidden="false" customHeight="true" outlineLevel="0" collapsed="false">
      <c r="A93" s="349"/>
      <c r="B93" s="349"/>
      <c r="C93" s="384" t="s">
        <v>63</v>
      </c>
      <c r="D93" s="384"/>
      <c r="E93" s="384"/>
      <c r="F93" s="384"/>
      <c r="G93" s="384"/>
      <c r="H93" s="384"/>
      <c r="I93" s="352"/>
    </row>
    <row r="94" s="354" customFormat="true" ht="12.75" hidden="false" customHeight="false" outlineLevel="0" collapsed="false">
      <c r="A94" s="349"/>
      <c r="B94" s="349"/>
      <c r="C94" s="350"/>
      <c r="D94" s="350"/>
      <c r="E94" s="350"/>
      <c r="F94" s="350"/>
      <c r="G94" s="350"/>
      <c r="H94" s="350"/>
      <c r="I94" s="352"/>
    </row>
    <row r="95" s="354" customFormat="true" ht="14.1" hidden="false" customHeight="true" outlineLevel="0" collapsed="false">
      <c r="A95" s="349"/>
      <c r="B95" s="349"/>
      <c r="C95" s="350"/>
      <c r="D95" s="350"/>
      <c r="E95" s="350"/>
      <c r="F95" s="350"/>
      <c r="G95" s="350"/>
      <c r="H95" s="350"/>
      <c r="I95" s="352"/>
    </row>
    <row r="96" s="354" customFormat="true" ht="14.1" hidden="false" customHeight="true" outlineLevel="0" collapsed="false">
      <c r="A96" s="349"/>
      <c r="B96" s="349"/>
      <c r="C96" s="350"/>
      <c r="D96" s="350"/>
      <c r="E96" s="350"/>
      <c r="F96" s="350"/>
      <c r="G96" s="350"/>
      <c r="H96" s="350"/>
      <c r="I96" s="352"/>
    </row>
    <row r="97" s="354" customFormat="true" ht="27.75" hidden="false" customHeight="true" outlineLevel="0" collapsed="false">
      <c r="A97" s="349"/>
      <c r="B97" s="349"/>
      <c r="C97" s="350"/>
      <c r="D97" s="350"/>
      <c r="E97" s="350"/>
      <c r="F97" s="350"/>
      <c r="G97" s="350"/>
      <c r="H97" s="350"/>
      <c r="I97" s="352"/>
    </row>
    <row r="98" s="354" customFormat="true" ht="14.1" hidden="false" customHeight="true" outlineLevel="0" collapsed="false">
      <c r="A98" s="349"/>
      <c r="B98" s="349"/>
      <c r="C98" s="350"/>
      <c r="D98" s="350"/>
      <c r="E98" s="350"/>
      <c r="F98" s="350"/>
      <c r="G98" s="350"/>
      <c r="H98" s="350"/>
      <c r="I98" s="352"/>
    </row>
    <row r="99" s="354" customFormat="true" ht="75.75" hidden="false" customHeight="true" outlineLevel="0" collapsed="false">
      <c r="A99" s="349"/>
      <c r="B99" s="349"/>
      <c r="C99" s="350"/>
      <c r="D99" s="350"/>
      <c r="E99" s="350"/>
      <c r="F99" s="350"/>
      <c r="G99" s="350"/>
      <c r="H99" s="350"/>
      <c r="I99" s="352"/>
    </row>
    <row r="100" s="354" customFormat="true" ht="12.75" hidden="false" customHeight="false" outlineLevel="0" collapsed="false">
      <c r="A100" s="349"/>
      <c r="B100" s="349"/>
      <c r="C100" s="350"/>
      <c r="D100" s="350"/>
      <c r="E100" s="350"/>
      <c r="F100" s="350"/>
      <c r="G100" s="350"/>
      <c r="H100" s="350"/>
      <c r="I100" s="352"/>
    </row>
    <row r="101" s="354" customFormat="true" ht="12.75" hidden="false" customHeight="false" outlineLevel="0" collapsed="false">
      <c r="A101" s="349"/>
      <c r="B101" s="349"/>
      <c r="C101" s="350"/>
      <c r="D101" s="350"/>
      <c r="E101" s="350"/>
      <c r="F101" s="350"/>
      <c r="G101" s="350"/>
      <c r="H101" s="350"/>
      <c r="I101" s="352"/>
    </row>
    <row r="102" s="354" customFormat="true" ht="12.75" hidden="false" customHeight="false" outlineLevel="0" collapsed="false">
      <c r="A102" s="349"/>
      <c r="B102" s="349"/>
      <c r="C102" s="350"/>
      <c r="D102" s="350"/>
      <c r="E102" s="350"/>
      <c r="F102" s="350"/>
      <c r="G102" s="350"/>
      <c r="H102" s="350"/>
      <c r="I102" s="352"/>
    </row>
    <row r="103" s="354" customFormat="true" ht="14.1" hidden="false" customHeight="true" outlineLevel="0" collapsed="false">
      <c r="A103" s="349"/>
      <c r="B103" s="349"/>
      <c r="C103" s="350"/>
      <c r="D103" s="350"/>
      <c r="E103" s="350"/>
      <c r="F103" s="350"/>
      <c r="G103" s="350"/>
      <c r="H103" s="350"/>
      <c r="I103" s="352"/>
    </row>
    <row r="106" customFormat="false" ht="24" hidden="false" customHeight="true" outlineLevel="0" collapsed="false"/>
  </sheetData>
  <sheetProtection sheet="true" password="c0f8" selectLockedCells="true"/>
  <mergeCells count="9">
    <mergeCell ref="A1:H1"/>
    <mergeCell ref="C85:H85"/>
    <mergeCell ref="C86:H86"/>
    <mergeCell ref="C87:H87"/>
    <mergeCell ref="C88:H88"/>
    <mergeCell ref="C89:H89"/>
    <mergeCell ref="C90:H90"/>
    <mergeCell ref="C92:H92"/>
    <mergeCell ref="C93:H93"/>
  </mergeCells>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1-08-30T18:35:03Z</cp:lastPrinted>
  <dcterms:modified xsi:type="dcterms:W3CDTF">2021-10-04T18:24:35Z</dcterms:modified>
  <cp:revision>0</cp:revision>
  <dc:subject/>
  <dc:title/>
</cp:coreProperties>
</file>