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tapizace" sheetId="1" state="visible" r:id="rId2"/>
    <sheet name="Rekapitulace stavby" sheetId="2" state="visible" r:id="rId3"/>
    <sheet name="SO 001 - Bourací práce" sheetId="3" state="visible" r:id="rId4"/>
    <sheet name="SO 101 - Pěší komunikace ..." sheetId="4" state="visible" r:id="rId5"/>
    <sheet name="SO 102 - Pojezdová komuni..." sheetId="5" state="visible" r:id="rId6"/>
    <sheet name="SO 103 - Pěší komunikace ..." sheetId="6" state="visible" r:id="rId7"/>
    <sheet name="SO 104 - Pěší komunikace ..." sheetId="7" state="visible" r:id="rId8"/>
    <sheet name="SO 105 - Pěší komunikace ..." sheetId="8" state="visible" r:id="rId9"/>
    <sheet name="SO 106 - Zpevněná odstavn..." sheetId="9" state="visible" r:id="rId10"/>
    <sheet name="SO 107 - Pěší komunikace ..." sheetId="10" state="visible" r:id="rId11"/>
    <sheet name="SO 108 - Nová pěší propojka" sheetId="11" state="visible" r:id="rId12"/>
    <sheet name="SO 109 - Sadové úpravy u ..." sheetId="12" state="visible" r:id="rId13"/>
    <sheet name="SO 301 - Revitalizace odv..." sheetId="13" state="visible" r:id="rId14"/>
    <sheet name="SO 302 - Sadové úpravy v ..." sheetId="14" state="visible" r:id="rId15"/>
    <sheet name="SO 701 - Revitalizace sch..." sheetId="15" state="visible" r:id="rId16"/>
    <sheet name="SO 702 - Revitalizace záb..." sheetId="16" state="visible" r:id="rId17"/>
    <sheet name="SO 703 - Revitalizace kam..." sheetId="17" state="visible" r:id="rId18"/>
    <sheet name="SO 704 - Mobiliář" sheetId="18" state="visible" r:id="rId19"/>
    <sheet name="VRN - Vedlejčí rozpočtové..." sheetId="19" state="visible" r:id="rId20"/>
  </sheets>
  <definedNames>
    <definedName function="false" hidden="false" localSheetId="1" name="_xlnm.Print_Area" vbProcedure="false">'Rekapitulace stavby'!$D$4:$AO$76,'Rekapitulace stavby'!$C$82:$AQ$112</definedName>
    <definedName function="false" hidden="false" localSheetId="1" name="_xlnm.Print_Titles" vbProcedure="false">'Rekapitulace stavby'!$92:$92</definedName>
    <definedName function="false" hidden="false" localSheetId="2" name="_xlnm.Print_Area" vbProcedure="false">'SO 001 - Bourací práce'!$C$4:$J$76,'SO 001 - Bourací práce'!$C$82:$J$104,'SO 001 - Bourací práce'!$C$110:$J$260</definedName>
    <definedName function="false" hidden="false" localSheetId="2" name="_xlnm.Print_Titles" vbProcedure="false">'SO 001 - Bourací práce'!$122:$122</definedName>
    <definedName function="false" hidden="true" localSheetId="2" name="_xlnm._FilterDatabase" vbProcedure="false">'SO 001 - Bourací práce'!$C$122:$K$260</definedName>
    <definedName function="false" hidden="false" localSheetId="3" name="_xlnm.Print_Area" vbProcedure="false">'SO 101 - Pěší komunikace ...'!$C$4:$J$76,'SO 101 - Pěší komunikace ...'!$C$82:$J$102,'SO 101 - Pěší komunikace ...'!$C$108:$J$141</definedName>
    <definedName function="false" hidden="false" localSheetId="3" name="_xlnm.Print_Titles" vbProcedure="false">'SO 101 - Pěší komunikace ...'!$120:$120</definedName>
    <definedName function="false" hidden="true" localSheetId="3" name="_xlnm._FilterDatabase" vbProcedure="false">'SO 101 - Pěší komunikace ...'!$C$120:$K$141</definedName>
    <definedName function="false" hidden="false" localSheetId="4" name="_xlnm.Print_Area" vbProcedure="false">'SO 102 - Pojezdová komuni...'!$C$4:$J$76,'SO 102 - Pojezdová komuni...'!$C$82:$J$102,'SO 102 - Pojezdová komuni...'!$C$108:$J$141</definedName>
    <definedName function="false" hidden="false" localSheetId="4" name="_xlnm.Print_Titles" vbProcedure="false">'SO 102 - Pojezdová komuni...'!$120:$120</definedName>
    <definedName function="false" hidden="true" localSheetId="4" name="_xlnm._FilterDatabase" vbProcedure="false">'SO 102 - Pojezdová komuni...'!$C$120:$K$141</definedName>
    <definedName function="false" hidden="false" localSheetId="5" name="_xlnm.Print_Area" vbProcedure="false">'SO 103 - Pěší komunikace ...'!$C$4:$J$76,'SO 103 - Pěší komunikace ...'!$C$82:$J$102,'SO 103 - Pěší komunikace ...'!$C$108:$J$150</definedName>
    <definedName function="false" hidden="false" localSheetId="5" name="_xlnm.Print_Titles" vbProcedure="false">'SO 103 - Pěší komunikace ...'!$120:$120</definedName>
    <definedName function="false" hidden="true" localSheetId="5" name="_xlnm._FilterDatabase" vbProcedure="false">'SO 103 - Pěší komunikace ...'!$C$120:$K$150</definedName>
    <definedName function="false" hidden="false" localSheetId="6" name="_xlnm.Print_Area" vbProcedure="false">'SO 104 - Pěší komunikace ...'!$C$4:$J$76,'SO 104 - Pěší komunikace ...'!$C$82:$J$102,'SO 104 - Pěší komunikace ...'!$C$108:$J$140</definedName>
    <definedName function="false" hidden="false" localSheetId="6" name="_xlnm.Print_Titles" vbProcedure="false">'SO 104 - Pěší komunikace ...'!$120:$120</definedName>
    <definedName function="false" hidden="true" localSheetId="6" name="_xlnm._FilterDatabase" vbProcedure="false">'SO 104 - Pěší komunikace ...'!$C$120:$K$140</definedName>
    <definedName function="false" hidden="false" localSheetId="7" name="_xlnm.Print_Area" vbProcedure="false">'SO 105 - Pěší komunikace ...'!$C$4:$J$76,'SO 105 - Pěší komunikace ...'!$C$82:$J$102,'SO 105 - Pěší komunikace ...'!$C$108:$J$154</definedName>
    <definedName function="false" hidden="false" localSheetId="7" name="_xlnm.Print_Titles" vbProcedure="false">'SO 105 - Pěší komunikace ...'!$120:$120</definedName>
    <definedName function="false" hidden="true" localSheetId="7" name="_xlnm._FilterDatabase" vbProcedure="false">'SO 105 - Pěší komunikace ...'!$C$120:$K$154</definedName>
    <definedName function="false" hidden="false" localSheetId="8" name="_xlnm.Print_Area" vbProcedure="false">'SO 106 - Zpevněná odstavn...'!$C$4:$J$76,'SO 106 - Zpevněná odstavn...'!$C$82:$J$102,'SO 106 - Zpevněná odstavn...'!$C$108:$J$141</definedName>
    <definedName function="false" hidden="false" localSheetId="8" name="_xlnm.Print_Titles" vbProcedure="false">'SO 106 - Zpevněná odstavn...'!$120:$120</definedName>
    <definedName function="false" hidden="true" localSheetId="8" name="_xlnm._FilterDatabase" vbProcedure="false">'SO 106 - Zpevněná odstavn...'!$C$120:$K$141</definedName>
    <definedName function="false" hidden="false" localSheetId="9" name="_xlnm.Print_Area" vbProcedure="false">'SO 107 - Pěší komunikace ...'!$C$4:$J$76,'SO 107 - Pěší komunikace ...'!$C$82:$J$102,'SO 107 - Pěší komunikace ...'!$C$108:$J$141</definedName>
    <definedName function="false" hidden="false" localSheetId="9" name="_xlnm.Print_Titles" vbProcedure="false">'SO 107 - Pěší komunikace ...'!$120:$120</definedName>
    <definedName function="false" hidden="true" localSheetId="9" name="_xlnm._FilterDatabase" vbProcedure="false">'SO 107 - Pěší komunikace ...'!$C$120:$K$141</definedName>
    <definedName function="false" hidden="false" localSheetId="10" name="_xlnm.Print_Area" vbProcedure="false">'SO 108 - Nová pěší propojka'!$C$4:$J$76,'SO 108 - Nová pěší propojka'!$C$82:$J$103,'SO 108 - Nová pěší propojka'!$C$109:$J$168</definedName>
    <definedName function="false" hidden="false" localSheetId="10" name="_xlnm.Print_Titles" vbProcedure="false">'SO 108 - Nová pěší propojka'!$121:$121</definedName>
    <definedName function="false" hidden="true" localSheetId="10" name="_xlnm._FilterDatabase" vbProcedure="false">'SO 108 - Nová pěší propojka'!$C$121:$K$168</definedName>
    <definedName function="false" hidden="false" localSheetId="11" name="_xlnm.Print_Area" vbProcedure="false">'SO 109 - Sadové úpravy u ...'!$C$4:$J$76,'SO 109 - Sadové úpravy u ...'!$C$82:$J$101,'SO 109 - Sadové úpravy u ...'!$C$107:$J$237</definedName>
    <definedName function="false" hidden="false" localSheetId="11" name="_xlnm.Print_Titles" vbProcedure="false">'SO 109 - Sadové úpravy u ...'!$119:$119</definedName>
    <definedName function="false" hidden="true" localSheetId="11" name="_xlnm._FilterDatabase" vbProcedure="false">'SO 109 - Sadové úpravy u ...'!$C$119:$K$237</definedName>
    <definedName function="false" hidden="false" localSheetId="12" name="_xlnm.Print_Area" vbProcedure="false">'SO 301 - Revitalizace odv...'!$C$4:$J$76,'SO 301 - Revitalizace odv...'!$C$82:$J$103,'SO 301 - Revitalizace odv...'!$C$109:$J$188</definedName>
    <definedName function="false" hidden="false" localSheetId="12" name="_xlnm.Print_Titles" vbProcedure="false">'SO 301 - Revitalizace odv...'!$121:$121</definedName>
    <definedName function="false" hidden="true" localSheetId="12" name="_xlnm._FilterDatabase" vbProcedure="false">'SO 301 - Revitalizace odv...'!$C$121:$K$188</definedName>
    <definedName function="false" hidden="false" localSheetId="13" name="_xlnm.Print_Area" vbProcedure="false">'SO 302 - Sadové úpravy v ...'!$C$4:$J$76,'SO 302 - Sadové úpravy v ...'!$C$82:$J$101,'SO 302 - Sadové úpravy v ...'!$C$107:$J$159</definedName>
    <definedName function="false" hidden="false" localSheetId="13" name="_xlnm.Print_Titles" vbProcedure="false">'SO 302 - Sadové úpravy v ...'!$119:$119</definedName>
    <definedName function="false" hidden="true" localSheetId="13" name="_xlnm._FilterDatabase" vbProcedure="false">'SO 302 - Sadové úpravy v ...'!$C$119:$K$159</definedName>
    <definedName function="false" hidden="false" localSheetId="14" name="_xlnm.Print_Area" vbProcedure="false">'SO 701 - Revitalizace sch...'!$C$4:$J$76,'SO 701 - Revitalizace sch...'!$C$82:$J$102,'SO 701 - Revitalizace sch...'!$C$108:$J$135</definedName>
    <definedName function="false" hidden="false" localSheetId="14" name="_xlnm.Print_Titles" vbProcedure="false">'SO 701 - Revitalizace sch...'!$120:$120</definedName>
    <definedName function="false" hidden="true" localSheetId="14" name="_xlnm._FilterDatabase" vbProcedure="false">'SO 701 - Revitalizace sch...'!$C$120:$K$135</definedName>
    <definedName function="false" hidden="false" localSheetId="15" name="_xlnm.Print_Area" vbProcedure="false">'SO 702 - Revitalizace záb...'!$C$4:$J$76,'SO 702 - Revitalizace záb...'!$C$82:$J$101,'SO 702 - Revitalizace záb...'!$C$107:$J$144</definedName>
    <definedName function="false" hidden="false" localSheetId="15" name="_xlnm.Print_Titles" vbProcedure="false">'SO 702 - Revitalizace záb...'!$119:$119</definedName>
    <definedName function="false" hidden="true" localSheetId="15" name="_xlnm._FilterDatabase" vbProcedure="false">'SO 702 - Revitalizace záb...'!$C$119:$K$144</definedName>
    <definedName function="false" hidden="false" localSheetId="16" name="_xlnm.Print_Area" vbProcedure="false">'SO 703 - Revitalizace kam...'!$C$4:$J$76,'SO 703 - Revitalizace kam...'!$C$82:$J$99,'SO 703 - Revitalizace kam...'!$C$105:$J$122</definedName>
    <definedName function="false" hidden="false" localSheetId="16" name="_xlnm.Print_Titles" vbProcedure="false">'SO 703 - Revitalizace kam...'!$117:$117</definedName>
    <definedName function="false" hidden="true" localSheetId="16" name="_xlnm._FilterDatabase" vbProcedure="false">'SO 703 - Revitalizace kam...'!$C$117:$K$122</definedName>
    <definedName function="false" hidden="false" localSheetId="17" name="_xlnm.Print_Area" vbProcedure="false">'SO 704 - Mobiliář'!$C$4:$J$76,'SO 704 - Mobiliář'!$C$82:$J$99,'SO 704 - Mobiliář'!$C$105:$J$122</definedName>
    <definedName function="false" hidden="false" localSheetId="17" name="_xlnm.Print_Titles" vbProcedure="false">'SO 704 - Mobiliář'!$117:$117</definedName>
    <definedName function="false" hidden="true" localSheetId="17" name="_xlnm._FilterDatabase" vbProcedure="false">'SO 704 - Mobiliář'!$C$117:$K$122</definedName>
    <definedName function="false" hidden="false" localSheetId="18" name="_xlnm.Print_Area" vbProcedure="false">'VRN - Vedlejčí rozpočtové...'!$C$4:$J$76,'VRN - Vedlejčí rozpočtové...'!$C$82:$J$98,'VRN - Vedlejčí rozpočtové...'!$C$104:$J$125</definedName>
    <definedName function="false" hidden="false" localSheetId="18" name="_xlnm.Print_Titles" vbProcedure="false">'VRN - Vedlejčí rozpočtové...'!$116:$116</definedName>
    <definedName function="false" hidden="true" localSheetId="18" name="_xlnm._FilterDatabase" vbProcedure="false">'VRN - Vedlejčí rozpočtové...'!$C$116:$K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97" uniqueCount="850">
  <si>
    <t xml:space="preserve">ETAPIZACE STAVBY</t>
  </si>
  <si>
    <t xml:space="preserve">Kód:</t>
  </si>
  <si>
    <t xml:space="preserve">048</t>
  </si>
  <si>
    <t xml:space="preserve">Stavba:</t>
  </si>
  <si>
    <t xml:space="preserve">Rekonstrukce komunikací v parku Mrázovka, Praha 5</t>
  </si>
  <si>
    <t xml:space="preserve">Místo:</t>
  </si>
  <si>
    <t xml:space="preserve">Datum:</t>
  </si>
  <si>
    <t xml:space="preserve">Zadavatel:</t>
  </si>
  <si>
    <t xml:space="preserve">Projektant:</t>
  </si>
  <si>
    <t xml:space="preserve">Uchazeč:</t>
  </si>
  <si>
    <t xml:space="preserve">Zpracovatel: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Náklady z rozpočtů CELKEM</t>
  </si>
  <si>
    <t xml:space="preserve">1. ETAPA</t>
  </si>
  <si>
    <t xml:space="preserve">SO 103</t>
  </si>
  <si>
    <t xml:space="preserve">Pěší komunikace – přeložení stávající žulové dlažby (podél zdi objektu Bertramky)</t>
  </si>
  <si>
    <t xml:space="preserve">SO 104</t>
  </si>
  <si>
    <t xml:space="preserve">Pěší komunikace - žulová dlažba (zkratka Na Zatlance)</t>
  </si>
  <si>
    <t xml:space="preserve">SO 105</t>
  </si>
  <si>
    <t xml:space="preserve">Pěší komunikace přírodní nezpevněné</t>
  </si>
  <si>
    <t xml:space="preserve">SO 106</t>
  </si>
  <si>
    <t xml:space="preserve">Zpevněná odstavná plocha</t>
  </si>
  <si>
    <t xml:space="preserve">SO 107</t>
  </si>
  <si>
    <t xml:space="preserve">Pěší komunikace – žulová dlažba (k zahr. osadě)</t>
  </si>
  <si>
    <t xml:space="preserve">SO 108</t>
  </si>
  <si>
    <t xml:space="preserve">Nová pěší propojka</t>
  </si>
  <si>
    <t xml:space="preserve">SO 109</t>
  </si>
  <si>
    <t xml:space="preserve">Sadové úpravy u komunikací a arboristika</t>
  </si>
  <si>
    <t xml:space="preserve">SO 301</t>
  </si>
  <si>
    <t xml:space="preserve">Revitalizace odvodu dešťových vod a vsakování</t>
  </si>
  <si>
    <t xml:space="preserve">SO 302</t>
  </si>
  <si>
    <t xml:space="preserve">Sadové úpravy v návaznosti na odvodnění</t>
  </si>
  <si>
    <t xml:space="preserve">SO 701</t>
  </si>
  <si>
    <t xml:space="preserve">Revitalizace schodišť </t>
  </si>
  <si>
    <t xml:space="preserve">SO 702</t>
  </si>
  <si>
    <t xml:space="preserve">Revitalizace zábradlí</t>
  </si>
  <si>
    <t xml:space="preserve">SO 703</t>
  </si>
  <si>
    <t xml:space="preserve">Revitalizace kamenných opěrných zídek</t>
  </si>
  <si>
    <t xml:space="preserve">SO 704</t>
  </si>
  <si>
    <t xml:space="preserve">Mobiliář</t>
  </si>
  <si>
    <t xml:space="preserve">VRN</t>
  </si>
  <si>
    <t xml:space="preserve">Vedlejčí rozpočtové náklady</t>
  </si>
  <si>
    <t xml:space="preserve">2. ETAPA</t>
  </si>
  <si>
    <t xml:space="preserve">SO 001</t>
  </si>
  <si>
    <t xml:space="preserve">Bourací práce</t>
  </si>
  <si>
    <t xml:space="preserve">SO 101</t>
  </si>
  <si>
    <t xml:space="preserve">Pěší komunikace – žulová dlažba</t>
  </si>
  <si>
    <t xml:space="preserve">SO 102</t>
  </si>
  <si>
    <t xml:space="preserve">Pojezdová komunikace – žulová dlažba</t>
  </si>
  <si>
    <t xml:space="preserve">Export Komplet</t>
  </si>
  <si>
    <t xml:space="preserve">2.0</t>
  </si>
  <si>
    <t xml:space="preserve">ZAMOK</t>
  </si>
  <si>
    <t xml:space="preserve">False</t>
  </si>
  <si>
    <t xml:space="preserve">{e7b17b22-7e4d-47f1-87f5-8b01ca963d8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Příloha č. 9 ZD - Soupis stavebních prací, dodávek a služeb s výkazem výměr</t>
  </si>
  <si>
    <t xml:space="preserve">KSO:</t>
  </si>
  <si>
    <t xml:space="preserve">CC-CZ:</t>
  </si>
  <si>
    <t xml:space="preserve"> </t>
  </si>
  <si>
    <t xml:space="preserve">IČ:</t>
  </si>
  <si>
    <t xml:space="preserve">DIČ:</t>
  </si>
  <si>
    <t xml:space="preserve">Vyplň údaj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{b5b4eafd-3100-4835-bbb0-c709b93d339b}</t>
  </si>
  <si>
    <t xml:space="preserve">2</t>
  </si>
  <si>
    <t xml:space="preserve">Pěší komunikace ...</t>
  </si>
  <si>
    <t xml:space="preserve">{c4114d3d-df35-40da-918a-ab10f801fb1f}</t>
  </si>
  <si>
    <t xml:space="preserve">Pojezdová komuni...</t>
  </si>
  <si>
    <t xml:space="preserve">{f6e858fc-8725-47f0-9e42-8d0e23118eaf}</t>
  </si>
  <si>
    <t xml:space="preserve">{e4c583c7-8c0a-44aa-9b39-5088c5e1503d}</t>
  </si>
  <si>
    <t xml:space="preserve">{8ce2ee7a-8f88-450b-9193-7e89f83ab933}</t>
  </si>
  <si>
    <t xml:space="preserve">{16776832-d77a-4cf8-ae67-e6ff5dc1e3a3}</t>
  </si>
  <si>
    <t xml:space="preserve">Zpevněná odstavn...</t>
  </si>
  <si>
    <t xml:space="preserve">{37035479-2fea-41bf-8bba-a60e0caeb4f7}</t>
  </si>
  <si>
    <t xml:space="preserve">{2344d0bb-97de-4948-a7f4-3a957ff45b81}</t>
  </si>
  <si>
    <t xml:space="preserve">{736cbe90-e2da-4436-af9d-419877a74dc2}</t>
  </si>
  <si>
    <t xml:space="preserve">Sadové úpravy u ...</t>
  </si>
  <si>
    <t xml:space="preserve">{ee6e1981-2397-42df-80d8-8b8104171519}</t>
  </si>
  <si>
    <t xml:space="preserve">Revitalizace odv...</t>
  </si>
  <si>
    <t xml:space="preserve">{1905e411-f8a9-439f-aa7d-c42b3b0cea87}</t>
  </si>
  <si>
    <t xml:space="preserve">Sadové úpravy v ...</t>
  </si>
  <si>
    <t xml:space="preserve">{5d71d260-8c70-41fe-b4f1-6f5c455cde1b}</t>
  </si>
  <si>
    <t xml:space="preserve">Revitalizace sch...</t>
  </si>
  <si>
    <t xml:space="preserve">{814f9036-b68c-4710-9a0c-58fa3210c631}</t>
  </si>
  <si>
    <t xml:space="preserve">Revitalizace záb...</t>
  </si>
  <si>
    <t xml:space="preserve">{33af443a-f524-4cee-846c-4dec847b9d80}</t>
  </si>
  <si>
    <t xml:space="preserve">Revitalizace kam...</t>
  </si>
  <si>
    <t xml:space="preserve">{59259808-e05a-4b8d-9c5c-91471957a8d7}</t>
  </si>
  <si>
    <t xml:space="preserve">{13f60795-531b-4ff4-8845-c47c6f7e8bde}</t>
  </si>
  <si>
    <t xml:space="preserve">Vedlejčí rozpočtové...</t>
  </si>
  <si>
    <t xml:space="preserve">{9eb6058c-2c03-41f0-afb8-e965a729c7c4}</t>
  </si>
  <si>
    <t xml:space="preserve">KRYCÍ LIST SOUPISU PRACÍ</t>
  </si>
  <si>
    <t xml:space="preserve">Objekt:</t>
  </si>
  <si>
    <t xml:space="preserve">SO 0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61</t>
  </si>
  <si>
    <t xml:space="preserve">Rozebrání dlažeb vozovek z drobných kostek s ložem z kameniva ručně</t>
  </si>
  <si>
    <t xml:space="preserve">m2</t>
  </si>
  <si>
    <t xml:space="preserve">4</t>
  </si>
  <si>
    <t xml:space="preserve">VV</t>
  </si>
  <si>
    <t xml:space="preserve">kostky budou zpětně využity</t>
  </si>
  <si>
    <t xml:space="preserve">1168</t>
  </si>
  <si>
    <t xml:space="preserve">SO 104 </t>
  </si>
  <si>
    <t xml:space="preserve">283</t>
  </si>
  <si>
    <t xml:space="preserve">Součet</t>
  </si>
  <si>
    <t xml:space="preserve">113106171</t>
  </si>
  <si>
    <t xml:space="preserve">Rozebrání dlažeb vozovek ze zámkové dlažby s ložem z kameniva ručně</t>
  </si>
  <si>
    <t xml:space="preserve">SO 101 - ručně 20% plochy</t>
  </si>
  <si>
    <t xml:space="preserve">3036*0,2</t>
  </si>
  <si>
    <t xml:space="preserve">SO 102 - ručně 20% plochy</t>
  </si>
  <si>
    <t xml:space="preserve">1435*0,2</t>
  </si>
  <si>
    <t xml:space="preserve">3</t>
  </si>
  <si>
    <t xml:space="preserve">113106193</t>
  </si>
  <si>
    <t xml:space="preserve">Rozebrání dlažeb vozovek z vegetační dlažby betonové s ložem z kameniva ručně</t>
  </si>
  <si>
    <t xml:space="preserve">6</t>
  </si>
  <si>
    <t xml:space="preserve">368*2,2</t>
  </si>
  <si>
    <t xml:space="preserve">113106571</t>
  </si>
  <si>
    <t xml:space="preserve">Rozebrání dlažeb vozovek ze zámkové dlažby s ložem z kameniva strojně pl přes 200 m2</t>
  </si>
  <si>
    <t xml:space="preserve">8</t>
  </si>
  <si>
    <t xml:space="preserve">SO 101 - strojně 80% plochy</t>
  </si>
  <si>
    <t xml:space="preserve">3036*0,8</t>
  </si>
  <si>
    <t xml:space="preserve">So 102 - strojně 80% plochy</t>
  </si>
  <si>
    <t xml:space="preserve">1435*0,8</t>
  </si>
  <si>
    <t xml:space="preserve">5</t>
  </si>
  <si>
    <t xml:space="preserve">113107122</t>
  </si>
  <si>
    <t xml:space="preserve">Odstranění podkladu z kameniva drceného tl přes 100 do 200 mm ručně</t>
  </si>
  <si>
    <t xml:space="preserve">10</t>
  </si>
  <si>
    <t xml:space="preserve">508</t>
  </si>
  <si>
    <t xml:space="preserve">113107130</t>
  </si>
  <si>
    <t xml:space="preserve">Odstranění podkladu z betonu prostého tl do 100 mm ručně</t>
  </si>
  <si>
    <t xml:space="preserve">12</t>
  </si>
  <si>
    <t xml:space="preserve">vybourání odvodňovacích žlabů z žulových kostek do betonu SO 103</t>
  </si>
  <si>
    <t xml:space="preserve">246*0,6</t>
  </si>
  <si>
    <t xml:space="preserve">7</t>
  </si>
  <si>
    <t xml:space="preserve">113107142</t>
  </si>
  <si>
    <t xml:space="preserve">Odstranění podkladu živičného tl přes 50 do 100 mm ručně</t>
  </si>
  <si>
    <t xml:space="preserve">14</t>
  </si>
  <si>
    <t xml:space="preserve">SO 106 - ručně 20% plochy</t>
  </si>
  <si>
    <t xml:space="preserve">423*0,2</t>
  </si>
  <si>
    <t xml:space="preserve">113107161</t>
  </si>
  <si>
    <t xml:space="preserve">Odstranění podkladu z kameniva drceného tl do 100 mm strojně pl přes 50 do 200 m2</t>
  </si>
  <si>
    <t xml:space="preserve">16</t>
  </si>
  <si>
    <t xml:space="preserve">376+46+65</t>
  </si>
  <si>
    <t xml:space="preserve">9</t>
  </si>
  <si>
    <t xml:space="preserve">113107182</t>
  </si>
  <si>
    <t xml:space="preserve">Odstranění podkladu živičného tl přes 50 do 100 mm strojně pl přes 50 do 200 m2</t>
  </si>
  <si>
    <t xml:space="preserve">18</t>
  </si>
  <si>
    <t xml:space="preserve">SO 106 - strojně 80% plochy</t>
  </si>
  <si>
    <t xml:space="preserve">423*0,8</t>
  </si>
  <si>
    <t xml:space="preserve">113107223</t>
  </si>
  <si>
    <t xml:space="preserve">Odstranění podkladu z kameniva drceného tl přes 200 do 300 mm strojně pl přes 200 m2</t>
  </si>
  <si>
    <t xml:space="preserve">20</t>
  </si>
  <si>
    <t xml:space="preserve">11</t>
  </si>
  <si>
    <t xml:space="preserve">113107224</t>
  </si>
  <si>
    <t xml:space="preserve">Odstranění podkladu z kameniva drceného tl přes 300 do 400 mm strojně pl přes 200 m2</t>
  </si>
  <si>
    <t xml:space="preserve">22</t>
  </si>
  <si>
    <t xml:space="preserve">SO 101 </t>
  </si>
  <si>
    <t xml:space="preserve">3036</t>
  </si>
  <si>
    <t xml:space="preserve">1435</t>
  </si>
  <si>
    <t xml:space="preserve">SO 105, 106</t>
  </si>
  <si>
    <t xml:space="preserve">423</t>
  </si>
  <si>
    <t xml:space="preserve">113201111</t>
  </si>
  <si>
    <t xml:space="preserve">Vytrhání obrub chodníkových ležatých</t>
  </si>
  <si>
    <t xml:space="preserve">m</t>
  </si>
  <si>
    <t xml:space="preserve">24</t>
  </si>
  <si>
    <t xml:space="preserve">Kamenné obruby budou zpětně využity</t>
  </si>
  <si>
    <t xml:space="preserve">723*2</t>
  </si>
  <si>
    <t xml:space="preserve">400,3*2</t>
  </si>
  <si>
    <t xml:space="preserve">13</t>
  </si>
  <si>
    <t xml:space="preserve">113204111</t>
  </si>
  <si>
    <t xml:space="preserve">Vytrhání obrub záhonových</t>
  </si>
  <si>
    <t xml:space="preserve">26</t>
  </si>
  <si>
    <t xml:space="preserve">574*2</t>
  </si>
  <si>
    <t xml:space="preserve">121112003</t>
  </si>
  <si>
    <t xml:space="preserve">Sejmutí ornice tl vrstvy do 200 mm ručně</t>
  </si>
  <si>
    <t xml:space="preserve">28</t>
  </si>
  <si>
    <t xml:space="preserve">27,1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30</t>
  </si>
  <si>
    <t xml:space="preserve">SO 107 </t>
  </si>
  <si>
    <t xml:space="preserve">(376+46+65)*0,34</t>
  </si>
  <si>
    <t xml:space="preserve">162351103</t>
  </si>
  <si>
    <t xml:space="preserve">Vodorovné přemístění přes 50 do 500 m výkopku/sypaniny z horniny třídy těžitelnosti I skupiny 1 až 3</t>
  </si>
  <si>
    <t xml:space="preserve">32</t>
  </si>
  <si>
    <t xml:space="preserve">přemístění ornice v místě stavby</t>
  </si>
  <si>
    <t xml:space="preserve">27,1*0,2</t>
  </si>
  <si>
    <t xml:space="preserve">17</t>
  </si>
  <si>
    <t xml:space="preserve">162751117</t>
  </si>
  <si>
    <t xml:space="preserve">Vodorovné přemístění přes 9 000 do 10000 m výkopku/sypaniny z horniny třídy těžitelnosti I skupiny 1 až 3</t>
  </si>
  <si>
    <t xml:space="preserve">34</t>
  </si>
  <si>
    <t xml:space="preserve">165,58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36</t>
  </si>
  <si>
    <t xml:space="preserve">165,58*10</t>
  </si>
  <si>
    <t xml:space="preserve">19</t>
  </si>
  <si>
    <t xml:space="preserve">167151111</t>
  </si>
  <si>
    <t xml:space="preserve">Nakládání výkopku z hornin třídy těžitelnosti I skupiny 1 až 3 přes 100 m3</t>
  </si>
  <si>
    <t xml:space="preserve">38</t>
  </si>
  <si>
    <t xml:space="preserve">165,58+5,42</t>
  </si>
  <si>
    <t xml:space="preserve">171251201</t>
  </si>
  <si>
    <t xml:space="preserve">Uložení sypaniny na skládky nebo meziskládky</t>
  </si>
  <si>
    <t xml:space="preserve">4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42</t>
  </si>
  <si>
    <t xml:space="preserve">165,58*1,8</t>
  </si>
  <si>
    <t xml:space="preserve">185804252R</t>
  </si>
  <si>
    <t xml:space="preserve">Odstranění trvalkových záhonů</t>
  </si>
  <si>
    <t xml:space="preserve">44</t>
  </si>
  <si>
    <t xml:space="preserve">Ostatní konstrukce a práce, bourání</t>
  </si>
  <si>
    <t xml:space="preserve">23</t>
  </si>
  <si>
    <t xml:space="preserve">966001211</t>
  </si>
  <si>
    <t xml:space="preserve">Odstranění lavičky stabilní zabetonované</t>
  </si>
  <si>
    <t xml:space="preserve">kus</t>
  </si>
  <si>
    <t xml:space="preserve">46</t>
  </si>
  <si>
    <t xml:space="preserve">966001311</t>
  </si>
  <si>
    <t xml:space="preserve">Odstranění odpadkového koše s betonovou patkou</t>
  </si>
  <si>
    <t xml:space="preserve">48</t>
  </si>
  <si>
    <t xml:space="preserve">25</t>
  </si>
  <si>
    <t xml:space="preserve">979024442</t>
  </si>
  <si>
    <t xml:space="preserve">Očištění vybouraných obrubníků a krajníků chodníkových</t>
  </si>
  <si>
    <t xml:space="preserve">50</t>
  </si>
  <si>
    <t xml:space="preserve">979071121</t>
  </si>
  <si>
    <t xml:space="preserve">Očištění dlažebních kostek drobných s původním spárováním kamenivem těženým</t>
  </si>
  <si>
    <t xml:space="preserve">52</t>
  </si>
  <si>
    <t xml:space="preserve">SO 140</t>
  </si>
  <si>
    <t xml:space="preserve">27</t>
  </si>
  <si>
    <t xml:space="preserve">R00099</t>
  </si>
  <si>
    <t xml:space="preserve">Odvoz a likvidace demontovaného mobiliáře</t>
  </si>
  <si>
    <t xml:space="preserve">kpl</t>
  </si>
  <si>
    <t xml:space="preserve">54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56</t>
  </si>
  <si>
    <t xml:space="preserve">29</t>
  </si>
  <si>
    <t xml:space="preserve">997013509</t>
  </si>
  <si>
    <t xml:space="preserve">Příplatek k odvozu suti a vybouraných hmot na skládku ZKD 1 km přes 1 km</t>
  </si>
  <si>
    <t xml:space="preserve">58</t>
  </si>
  <si>
    <t xml:space="preserve">5420,675*19</t>
  </si>
  <si>
    <t xml:space="preserve">997221121</t>
  </si>
  <si>
    <t xml:space="preserve">Vodorovná doprava suti z kusových materiálů nošením do 50 m</t>
  </si>
  <si>
    <t xml:space="preserve">60</t>
  </si>
  <si>
    <t xml:space="preserve">31</t>
  </si>
  <si>
    <t xml:space="preserve">997221129</t>
  </si>
  <si>
    <t xml:space="preserve">Příplatek ZKD 10 m u vodorovné dopravy suti z kusových materiálů nošením</t>
  </si>
  <si>
    <t xml:space="preserve">62</t>
  </si>
  <si>
    <t xml:space="preserve">5420,675*5</t>
  </si>
  <si>
    <t xml:space="preserve">997221611</t>
  </si>
  <si>
    <t xml:space="preserve">Nakládání suti na dopravní prostředky pro vodorovnou dopravu</t>
  </si>
  <si>
    <t xml:space="preserve">64</t>
  </si>
  <si>
    <t xml:space="preserve">33</t>
  </si>
  <si>
    <t xml:space="preserve">997013631</t>
  </si>
  <si>
    <t xml:space="preserve">Poplatek za uložení na skládce (skládkovné) stavebního odpadu směsného kód odpadu 17 09 04</t>
  </si>
  <si>
    <t xml:space="preserve">66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68</t>
  </si>
  <si>
    <t xml:space="preserve">odpadní štěrk</t>
  </si>
  <si>
    <t xml:space="preserve">3707,07</t>
  </si>
  <si>
    <t xml:space="preserve">35</t>
  </si>
  <si>
    <t xml:space="preserve">997221861</t>
  </si>
  <si>
    <t xml:space="preserve">Poplatek za uložení stavebního odpadu na recyklační skládce (skládkovné) z prostého betonu pod kódem 17 01 01</t>
  </si>
  <si>
    <t xml:space="preserve">7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72</t>
  </si>
  <si>
    <t xml:space="preserve">998</t>
  </si>
  <si>
    <t xml:space="preserve">Přesun hmot</t>
  </si>
  <si>
    <t xml:space="preserve">37</t>
  </si>
  <si>
    <t xml:space="preserve">998223011</t>
  </si>
  <si>
    <t xml:space="preserve">Přesun hmot pro pozemní komunikace s krytem dlážděným</t>
  </si>
  <si>
    <t xml:space="preserve">74</t>
  </si>
  <si>
    <t xml:space="preserve">998229112</t>
  </si>
  <si>
    <t xml:space="preserve">Přesun hmot ruční pro pozemní komunikace s krytem dlážděným na vzdálenost do 50 m</t>
  </si>
  <si>
    <t xml:space="preserve">76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9</t>
  </si>
  <si>
    <t xml:space="preserve">767161832</t>
  </si>
  <si>
    <t xml:space="preserve">Demontáž zábradlí rovného rozebíratelného hmotnosti 1 m zábradlí přes 20 kg k dalšímu použítí</t>
  </si>
  <si>
    <t xml:space="preserve">78</t>
  </si>
  <si>
    <t xml:space="preserve">767161832R</t>
  </si>
  <si>
    <t xml:space="preserve">Odvoz demontovaného zábradlí na deponii zhotovitele</t>
  </si>
  <si>
    <t xml:space="preserve">80</t>
  </si>
  <si>
    <t xml:space="preserve">41</t>
  </si>
  <si>
    <t xml:space="preserve">998767101</t>
  </si>
  <si>
    <t xml:space="preserve">Přesun hmot tonážní pro zámečnické konstrukce v objektech v do 6 m</t>
  </si>
  <si>
    <t xml:space="preserve">82</t>
  </si>
  <si>
    <t xml:space="preserve">SO 101 - Pěší komunikace ...</t>
  </si>
  <si>
    <t xml:space="preserve">    5 - Komunikace pozemní</t>
  </si>
  <si>
    <t xml:space="preserve">181951112</t>
  </si>
  <si>
    <t xml:space="preserve">Úprava pláně v hornině třídy těžitelnosti I skupiny 1 až 3 se zhutněním strojně</t>
  </si>
  <si>
    <t xml:space="preserve">Komunikace pozemní</t>
  </si>
  <si>
    <t xml:space="preserve">564851111</t>
  </si>
  <si>
    <t xml:space="preserve">Podklad ze štěrkodrtě ŠD tl 150 mm</t>
  </si>
  <si>
    <t xml:space="preserve">567122114</t>
  </si>
  <si>
    <t xml:space="preserve">Podklad ze směsi stmelené cementem SC C 8/10 (KSC I) tl 150 mm</t>
  </si>
  <si>
    <t xml:space="preserve">591211111</t>
  </si>
  <si>
    <t xml:space="preserve">Kladení dlažby z kostek drobných z kamene do lože z kameniva těženého tl 50 mm</t>
  </si>
  <si>
    <t xml:space="preserve">M</t>
  </si>
  <si>
    <t xml:space="preserve">58381007</t>
  </si>
  <si>
    <t xml:space="preserve">kostka dlažební žula drobná 8/10</t>
  </si>
  <si>
    <t xml:space="preserve">3036*1,02 "Přepočtené koeficientem množství</t>
  </si>
  <si>
    <t xml:space="preserve">916241113</t>
  </si>
  <si>
    <t xml:space="preserve">Osazení obrubníku kamenného ležatého s boční opěrou do lože z betonu prostého</t>
  </si>
  <si>
    <t xml:space="preserve">58380001</t>
  </si>
  <si>
    <t xml:space="preserve">krajník kamenný žulový silniční 130x200x300-800mm</t>
  </si>
  <si>
    <t xml:space="preserve">3018*1,02 "Přepočtené koeficientem množství</t>
  </si>
  <si>
    <t xml:space="preserve">916991121</t>
  </si>
  <si>
    <t xml:space="preserve">Lože pod obrubníky, krajníky nebo obruby z dlažebních kostek z betonu prostého</t>
  </si>
  <si>
    <t xml:space="preserve">3018*0,2*0,3</t>
  </si>
  <si>
    <t xml:space="preserve">SO 102 - Pojezdová komuni...</t>
  </si>
  <si>
    <t xml:space="preserve">591241111</t>
  </si>
  <si>
    <t xml:space="preserve">Kladení dlažby z kostek drobných z kamene na MC tl 50 mm</t>
  </si>
  <si>
    <t xml:space="preserve">1435*1,02 "Přepočtené koeficientem množství</t>
  </si>
  <si>
    <t xml:space="preserve">1148*1,02 "Přepočtené koeficientem množství</t>
  </si>
  <si>
    <t xml:space="preserve">1148*0,2*0,3</t>
  </si>
  <si>
    <t xml:space="preserve">SO 103 - Pěší komunikace ...</t>
  </si>
  <si>
    <t xml:space="preserve">564861111</t>
  </si>
  <si>
    <t xml:space="preserve">Podklad ze štěrkodrtě ŠD tl 200 mm</t>
  </si>
  <si>
    <t xml:space="preserve">dodávka 10%</t>
  </si>
  <si>
    <t xml:space="preserve">1168*0,1</t>
  </si>
  <si>
    <t xml:space="preserve">Odvodňovací žlaby</t>
  </si>
  <si>
    <t xml:space="preserve">245*0,6</t>
  </si>
  <si>
    <t xml:space="preserve">147*0,1</t>
  </si>
  <si>
    <t xml:space="preserve">1446*0,1</t>
  </si>
  <si>
    <t xml:space="preserve">1446*0,2*0,3</t>
  </si>
  <si>
    <t xml:space="preserve">SO 104 - Pěší komunikace ...</t>
  </si>
  <si>
    <t xml:space="preserve">283*1,02 "Přepočtené koeficientem množství</t>
  </si>
  <si>
    <t xml:space="preserve">800,6*1,02 "Přepočtené koeficientem množství</t>
  </si>
  <si>
    <t xml:space="preserve">800,6*0,2*0,3</t>
  </si>
  <si>
    <t xml:space="preserve">SO 105 - Pěší komunikace ...</t>
  </si>
  <si>
    <t xml:space="preserve">132212111</t>
  </si>
  <si>
    <t xml:space="preserve">Hloubení rýh š do 800 mm v soudržných horninách třídy těžitelnosti I skupiny 3 ručně</t>
  </si>
  <si>
    <t xml:space="preserve">obruby</t>
  </si>
  <si>
    <t xml:space="preserve">286*2*0,3*0,3</t>
  </si>
  <si>
    <t xml:space="preserve">51,48*10</t>
  </si>
  <si>
    <t xml:space="preserve">167111101</t>
  </si>
  <si>
    <t xml:space="preserve">Nakládání výkopku z hornin třídy těžitelnosti I skupiny 1 až 3 ručně</t>
  </si>
  <si>
    <t xml:space="preserve">51,48*1,8</t>
  </si>
  <si>
    <t xml:space="preserve">564760111</t>
  </si>
  <si>
    <t xml:space="preserve">Podklad z kameniva hrubého drceného vel. 16-32 mm tl 200 mm</t>
  </si>
  <si>
    <t xml:space="preserve">597361111R</t>
  </si>
  <si>
    <t xml:space="preserve">Svodnice ocelová š 50 mm kotvená do betonových patek na ocelové trny</t>
  </si>
  <si>
    <t xml:space="preserve">18*1,5</t>
  </si>
  <si>
    <t xml:space="preserve">916111113</t>
  </si>
  <si>
    <t xml:space="preserve">Osazení obruby z velkých kostek s boční opěrou do lože z betonu prostého</t>
  </si>
  <si>
    <t xml:space="preserve">286*2</t>
  </si>
  <si>
    <t xml:space="preserve">58381008</t>
  </si>
  <si>
    <t xml:space="preserve">kostka dlažební žula velká 15/17</t>
  </si>
  <si>
    <t xml:space="preserve">572*0,17 "Přepočtené koeficientem množství</t>
  </si>
  <si>
    <t xml:space="preserve">572*0,2*0,3</t>
  </si>
  <si>
    <t xml:space="preserve">998229111</t>
  </si>
  <si>
    <t xml:space="preserve">Přesun hmot ruční pro pozemní komunikace s krytem z kameniva, betonu,živice na vzdálenost do 50 m</t>
  </si>
  <si>
    <t xml:space="preserve">SO 106 - Zpevněná odstavn...</t>
  </si>
  <si>
    <t xml:space="preserve">342,2*1,02 "Přepočtené koeficientem množství</t>
  </si>
  <si>
    <t xml:space="preserve">460*1,02 "Přepočtené koeficientem množství</t>
  </si>
  <si>
    <t xml:space="preserve">460*0,2*0,3</t>
  </si>
  <si>
    <t xml:space="preserve">SO 107 - Pěší komunikace ...</t>
  </si>
  <si>
    <t xml:space="preserve">487*1,02 "Přepočtené koeficientem množství</t>
  </si>
  <si>
    <t xml:space="preserve">650*1,02 "Přepočtené koeficientem množství</t>
  </si>
  <si>
    <t xml:space="preserve">650*0,2*0,3</t>
  </si>
  <si>
    <t xml:space="preserve">SO 108 - Nová pěší propojka</t>
  </si>
  <si>
    <t xml:space="preserve">    2 - Zakládání</t>
  </si>
  <si>
    <t xml:space="preserve">lávka</t>
  </si>
  <si>
    <t xml:space="preserve">0,4*0,5*4</t>
  </si>
  <si>
    <t xml:space="preserve">schody</t>
  </si>
  <si>
    <t xml:space="preserve">19,8*0,3*0,2</t>
  </si>
  <si>
    <t xml:space="preserve">1,988*1,8</t>
  </si>
  <si>
    <t xml:space="preserve">Zakládání</t>
  </si>
  <si>
    <t xml:space="preserve">213311113</t>
  </si>
  <si>
    <t xml:space="preserve">Polštáře zhutněné pod základy z kameniva drceného frakce 16 až 63 mm</t>
  </si>
  <si>
    <t xml:space="preserve">štěrkový podsyp pod lávku</t>
  </si>
  <si>
    <t xml:space="preserve">0,4*0,3*4</t>
  </si>
  <si>
    <t xml:space="preserve">27,1*1,02 "Přepočtené koeficientem množství</t>
  </si>
  <si>
    <t xml:space="preserve">591411111</t>
  </si>
  <si>
    <t xml:space="preserve">Kladení dlažby z mozaiky jednobarevné komunikací pro pěší lože z kameniva</t>
  </si>
  <si>
    <t xml:space="preserve">58381004</t>
  </si>
  <si>
    <t xml:space="preserve">kostka dlažební mozaika žula 4/6 tř 1</t>
  </si>
  <si>
    <t xml:space="preserve">3,6*1,02 "Přepočtené koeficientem množství</t>
  </si>
  <si>
    <t xml:space="preserve">54*1,02 "Přepočtené koeficientem množství</t>
  </si>
  <si>
    <t xml:space="preserve">916241213</t>
  </si>
  <si>
    <t xml:space="preserve">Osazení obrubníku kamenného stojatého s boční opěrou do lože z betonu prostého</t>
  </si>
  <si>
    <t xml:space="preserve">58380374</t>
  </si>
  <si>
    <t xml:space="preserve">obrubník kamenný žulový přímý 1000x120x250mm</t>
  </si>
  <si>
    <t xml:space="preserve">21,5686274509804*1,02 "Přepočtené koeficientem množství</t>
  </si>
  <si>
    <t xml:space="preserve">73,8*0,2*0,3</t>
  </si>
  <si>
    <t xml:space="preserve">R00101</t>
  </si>
  <si>
    <t xml:space="preserve">Dodávka a montáž lávky z akátových trámů</t>
  </si>
  <si>
    <t xml:space="preserve">SO 109 - Sadové úpravy u ...</t>
  </si>
  <si>
    <t xml:space="preserve">111251111</t>
  </si>
  <si>
    <t xml:space="preserve">Drcení ořezaných větví D do 100 mm s odvozem do 20 km</t>
  </si>
  <si>
    <t xml:space="preserve">Odvoz štěpky na skládku</t>
  </si>
  <si>
    <t xml:space="preserve">257</t>
  </si>
  <si>
    <t xml:space="preserve">112151311</t>
  </si>
  <si>
    <t xml:space="preserve">Kácení stromu bez postupného spouštění koruny a kmene D přes 0,1 do 0,2 m</t>
  </si>
  <si>
    <t xml:space="preserve">112151312</t>
  </si>
  <si>
    <t xml:space="preserve">Kácení stromu bez postupného spouštění koruny a kmene D přes 0,2 do 0,3 m</t>
  </si>
  <si>
    <t xml:space="preserve">112151313</t>
  </si>
  <si>
    <t xml:space="preserve">Kácení stromu bez postupného spouštění koruny a kmene D přes 0,3 do 0,4 m</t>
  </si>
  <si>
    <t xml:space="preserve">112151314</t>
  </si>
  <si>
    <t xml:space="preserve">Kácení stromu bez postupného spouštění koruny a kmene D přes 0,4 do 0,5 m</t>
  </si>
  <si>
    <t xml:space="preserve">162201411</t>
  </si>
  <si>
    <t xml:space="preserve">Vodorovné přemístění kmenů stromů listnatých do 1 km D kmene přes 100 do 300 mm</t>
  </si>
  <si>
    <t xml:space="preserve">162201412</t>
  </si>
  <si>
    <t xml:space="preserve">Vodorovné přemístění kmenů stromů listnatých do 1 km D kmene přes 300 do 500 mm</t>
  </si>
  <si>
    <t xml:space="preserve">162301951</t>
  </si>
  <si>
    <t xml:space="preserve">Příplatek k vodorovnému přemístění kmenů stromů listnatých D kmene přes 100 do 300 mm ZKD 1 km</t>
  </si>
  <si>
    <t xml:space="preserve">162301952</t>
  </si>
  <si>
    <t xml:space="preserve">Příplatek k vodorovnému přemístění kmenů stromů listnatých D kmene přes 300 do 500 mm ZKD 1 km</t>
  </si>
  <si>
    <t xml:space="preserve">184802111</t>
  </si>
  <si>
    <t xml:space="preserve">Chemické odplevelení před založením kultury nad 20 m2 postřikem na široko v rovině a svahu do 1:5</t>
  </si>
  <si>
    <t xml:space="preserve">80,8+118</t>
  </si>
  <si>
    <t xml:space="preserve">181311103</t>
  </si>
  <si>
    <t xml:space="preserve">Rozprostření ornice tl vrstvy do 200 mm v rovině nebo ve svahu do 1:5 ručně</t>
  </si>
  <si>
    <t xml:space="preserve">10321100</t>
  </si>
  <si>
    <t xml:space="preserve">zahradní substrát pro výsadbu VL</t>
  </si>
  <si>
    <t xml:space="preserve">198,8*0,3</t>
  </si>
  <si>
    <t xml:space="preserve">181411131</t>
  </si>
  <si>
    <t xml:space="preserve">Založení parkového trávníku výsevem pl do 1000 m2 v rovině a ve svahu do 1:5</t>
  </si>
  <si>
    <t xml:space="preserve">80,8</t>
  </si>
  <si>
    <t xml:space="preserve">00572410</t>
  </si>
  <si>
    <t xml:space="preserve">osivo směs travní parková</t>
  </si>
  <si>
    <t xml:space="preserve">kg</t>
  </si>
  <si>
    <t xml:space="preserve">80,8*0,02 "Přepočtené koeficientem množství</t>
  </si>
  <si>
    <t xml:space="preserve">183205112</t>
  </si>
  <si>
    <t xml:space="preserve">Založení záhonu v rovině a svahu do 1:5 zemina tř 3</t>
  </si>
  <si>
    <t xml:space="preserve">183403153</t>
  </si>
  <si>
    <t xml:space="preserve">Obdělání půdy hrabáním v rovině a svahu do 1:5</t>
  </si>
  <si>
    <t xml:space="preserve">183403161</t>
  </si>
  <si>
    <t xml:space="preserve">Obdělání půdy válením v rovině a svahu do 1:5</t>
  </si>
  <si>
    <t xml:space="preserve">183111112</t>
  </si>
  <si>
    <t xml:space="preserve">Hloubení jamek bez výměny půdy zeminy tř 1 až 4 obj přes 0,002 do 0,005 m3 v rovině a svahu do 1:5</t>
  </si>
  <si>
    <t xml:space="preserve">10 kusů/m2</t>
  </si>
  <si>
    <t xml:space="preserve">118*10</t>
  </si>
  <si>
    <t xml:space="preserve">183211321</t>
  </si>
  <si>
    <t xml:space="preserve">Výsadba květin krytokořenných průměru kontejneru do 80 mm</t>
  </si>
  <si>
    <t xml:space="preserve">00572610R</t>
  </si>
  <si>
    <t xml:space="preserve">sazenice trvalek K9</t>
  </si>
  <si>
    <t xml:space="preserve">11456,3106796116*0,103 "Přepočtené koeficientem množství</t>
  </si>
  <si>
    <t xml:space="preserve">184813153</t>
  </si>
  <si>
    <t xml:space="preserve">Odstranění výmladků stromu mechanicky na bázi v do 2 m průměru kmene přes 0,2 do 0,6 m</t>
  </si>
  <si>
    <t xml:space="preserve">184813153R</t>
  </si>
  <si>
    <t xml:space="preserve">Odstranění lana okolo kmene</t>
  </si>
  <si>
    <t xml:space="preserve">184852134</t>
  </si>
  <si>
    <t xml:space="preserve">Řez stromu bezpečnostní o ploše koruny přes 30 do 60 m2 lezeckou technikou</t>
  </si>
  <si>
    <t xml:space="preserve">184852135</t>
  </si>
  <si>
    <t xml:space="preserve">Řez stromu bezpečnostní o ploše koruny přes 60 do 90 m2 lezeckou technikou</t>
  </si>
  <si>
    <t xml:space="preserve">184852136</t>
  </si>
  <si>
    <t xml:space="preserve">Řez stromu bezpečnostní o ploše koruny přes 90 do 120 m2 lezeckou technikou</t>
  </si>
  <si>
    <t xml:space="preserve">184852137</t>
  </si>
  <si>
    <t xml:space="preserve">Řez stromu bezpečnostní o ploše koruny přes 120 do 150 m2 lezeckou technikou</t>
  </si>
  <si>
    <t xml:space="preserve">184852138</t>
  </si>
  <si>
    <t xml:space="preserve">Řez stromu bezpečnostní o ploše koruny přes 150 do 180 m2 lezeckou technikou</t>
  </si>
  <si>
    <t xml:space="preserve">184852139</t>
  </si>
  <si>
    <t xml:space="preserve">Řez stromu bezpečnostní o ploše koruny přes 180 do 210 m2 lezeckou technikou</t>
  </si>
  <si>
    <t xml:space="preserve">184852144</t>
  </si>
  <si>
    <t xml:space="preserve">Řez stromu bezpečnostní o ploše koruny přes 300 do 330 m2 lezeckou technikou</t>
  </si>
  <si>
    <t xml:space="preserve">184852233</t>
  </si>
  <si>
    <t xml:space="preserve">Řez stromu zdravotní o ploše koruny do 30 m2 lezeckou technikou</t>
  </si>
  <si>
    <t xml:space="preserve">184852234</t>
  </si>
  <si>
    <t xml:space="preserve">Řez stromu zdravotní o ploše koruny přes 30 do 60 m2 lezeckou technikou</t>
  </si>
  <si>
    <t xml:space="preserve">184852235</t>
  </si>
  <si>
    <t xml:space="preserve">Řez stromu zdravotní o ploše koruny přes 60 do 90 m2 lezeckou technikou</t>
  </si>
  <si>
    <t xml:space="preserve">184852236</t>
  </si>
  <si>
    <t xml:space="preserve">Řez stromu zdravotní o ploše koruny přes 90 do 120 m2 lezeckou technikou</t>
  </si>
  <si>
    <t xml:space="preserve">184852237</t>
  </si>
  <si>
    <t xml:space="preserve">Řez stromu zdravotní o ploše koruny přes 120 do 150 m2 lezeckou technikou</t>
  </si>
  <si>
    <t xml:space="preserve">184852238</t>
  </si>
  <si>
    <t xml:space="preserve">Řez stromu zdravotní o ploše koruny přes 150 do 180 m2 lezeckou technikou</t>
  </si>
  <si>
    <t xml:space="preserve">184852239</t>
  </si>
  <si>
    <t xml:space="preserve">Řez stromu zdravotní o ploše koruny přes 180 do 210 m2 lezeckou technikou</t>
  </si>
  <si>
    <t xml:space="preserve">184852241</t>
  </si>
  <si>
    <t xml:space="preserve">Řez stromu zdravotní o ploše koruny přes 210 do 240 m2 lezeckou technikou</t>
  </si>
  <si>
    <t xml:space="preserve">184852322</t>
  </si>
  <si>
    <t xml:space="preserve">Řez stromu výchovný alejových stromů v přes 4 do 6 m</t>
  </si>
  <si>
    <t xml:space="preserve">184852323</t>
  </si>
  <si>
    <t xml:space="preserve">Řez stromu výchovný alejových stromů v přes 6 do 9 m</t>
  </si>
  <si>
    <t xml:space="preserve">184852434</t>
  </si>
  <si>
    <t xml:space="preserve">Řez stromu redukční o ploše koruny přes 30 do 60 m2 lezeckou technikou</t>
  </si>
  <si>
    <t xml:space="preserve">184852435</t>
  </si>
  <si>
    <t xml:space="preserve">Řez stromu redukční o ploše koruny přes 60 do 90 m2 lezeckou technikou</t>
  </si>
  <si>
    <t xml:space="preserve">84</t>
  </si>
  <si>
    <t xml:space="preserve">43</t>
  </si>
  <si>
    <t xml:space="preserve">184852436</t>
  </si>
  <si>
    <t xml:space="preserve">Řez stromu redukční o ploše koruny přes 90 do 120 m2 lezeckou technikou</t>
  </si>
  <si>
    <t xml:space="preserve">86</t>
  </si>
  <si>
    <t xml:space="preserve">184852437</t>
  </si>
  <si>
    <t xml:space="preserve">Řez stromu redukční o ploše koruny přes 120 do 150 m2 lezeckou technikou</t>
  </si>
  <si>
    <t xml:space="preserve">88</t>
  </si>
  <si>
    <t xml:space="preserve">45</t>
  </si>
  <si>
    <t xml:space="preserve">184852438</t>
  </si>
  <si>
    <t xml:space="preserve">Řez stromu redukční o ploše koruny přes 150 do 180 m2 lezeckou technikou</t>
  </si>
  <si>
    <t xml:space="preserve">90</t>
  </si>
  <si>
    <t xml:space="preserve">184852439</t>
  </si>
  <si>
    <t xml:space="preserve">Řez stromu redukční o ploše koruny přes 180 do 210 m2 lezeckou technikou</t>
  </si>
  <si>
    <t xml:space="preserve">92</t>
  </si>
  <si>
    <t xml:space="preserve">47</t>
  </si>
  <si>
    <t xml:space="preserve">184852441</t>
  </si>
  <si>
    <t xml:space="preserve">Řez stromu redukční o ploše koruny přes 210 do 240 m2 lezeckou technikou</t>
  </si>
  <si>
    <t xml:space="preserve">94</t>
  </si>
  <si>
    <t xml:space="preserve">184852442</t>
  </si>
  <si>
    <t xml:space="preserve">Řez stromu redukční o ploše koruny přes 240 do 270 m2 lezeckou technikou</t>
  </si>
  <si>
    <t xml:space="preserve">96</t>
  </si>
  <si>
    <t xml:space="preserve">49</t>
  </si>
  <si>
    <t xml:space="preserve">184852812</t>
  </si>
  <si>
    <t xml:space="preserve">Příplatek k řezu stromů lezeckou technikou ZKD 25% překážky řez bezpečnostní pl koruny přes 30 do 60 m2</t>
  </si>
  <si>
    <t xml:space="preserve">98</t>
  </si>
  <si>
    <t xml:space="preserve">184852813</t>
  </si>
  <si>
    <t xml:space="preserve">Příplatek k řezu stromů lezeckou technikou ZKD 25% překážky řez bezpečnostní pl koruny přes 60 do 90 m2</t>
  </si>
  <si>
    <t xml:space="preserve">100</t>
  </si>
  <si>
    <t xml:space="preserve">51</t>
  </si>
  <si>
    <t xml:space="preserve">184852814</t>
  </si>
  <si>
    <t xml:space="preserve">Příplatek k řezu stromů lezeckou technikou ZKD 25% překážky řez bezpečnostní pl koruny přes 90 do 120 m2</t>
  </si>
  <si>
    <t xml:space="preserve">102</t>
  </si>
  <si>
    <t xml:space="preserve">184852815</t>
  </si>
  <si>
    <t xml:space="preserve">Příplatek k řezu stromů lezeckou technikou ZKD 25% překážky řez bezpečnostní pl koruny přes 120 do 150 m2</t>
  </si>
  <si>
    <t xml:space="preserve">104</t>
  </si>
  <si>
    <t xml:space="preserve">53</t>
  </si>
  <si>
    <t xml:space="preserve">184852816</t>
  </si>
  <si>
    <t xml:space="preserve">Příplatek k řezu stromů lezeckou technikou ZKD 25% překážky řez bezpečnostní pl koruny přes 150 do 180 m2</t>
  </si>
  <si>
    <t xml:space="preserve">106</t>
  </si>
  <si>
    <t xml:space="preserve">184852817</t>
  </si>
  <si>
    <t xml:space="preserve">Příplatek k řezu stromů lezeckou technikou ZKD 25% překážky řez bezpečnostní pl koruny přes 180 do 210 m2</t>
  </si>
  <si>
    <t xml:space="preserve">108</t>
  </si>
  <si>
    <t xml:space="preserve">55</t>
  </si>
  <si>
    <t xml:space="preserve">184852822</t>
  </si>
  <si>
    <t xml:space="preserve">Příplatek k řezu stromů lezeckou technikou ZKD 25% překážky řez bezpečnostní pl koruny přes 300 do 330 m2</t>
  </si>
  <si>
    <t xml:space="preserve">110</t>
  </si>
  <si>
    <t xml:space="preserve">184852911</t>
  </si>
  <si>
    <t xml:space="preserve">Příplatek k řezu stromů lezeckou technikou ZKD 25% překážky řez zdravotní pl koruny do 30 m2</t>
  </si>
  <si>
    <t xml:space="preserve">112</t>
  </si>
  <si>
    <t xml:space="preserve">57</t>
  </si>
  <si>
    <t xml:space="preserve">184852912</t>
  </si>
  <si>
    <t xml:space="preserve">Příplatek k řezu stromů lezeckou technikou ZKD 25% překážky řez zdravotní pl koruny přes 30 do 60 m2</t>
  </si>
  <si>
    <t xml:space="preserve">114</t>
  </si>
  <si>
    <t xml:space="preserve">184852913</t>
  </si>
  <si>
    <t xml:space="preserve">Příplatek k řezu stromů lezeckou technikou ZKD 25% překážky řez zdravotní pl koruny přes 60 do 90 m2</t>
  </si>
  <si>
    <t xml:space="preserve">116</t>
  </si>
  <si>
    <t xml:space="preserve">59</t>
  </si>
  <si>
    <t xml:space="preserve">184852914</t>
  </si>
  <si>
    <t xml:space="preserve">Příplatek k řezu stromů lezeckou technikou ZKD 25% překážky řez zdravotní pl koruny přes 90 do 120 m2</t>
  </si>
  <si>
    <t xml:space="preserve">118</t>
  </si>
  <si>
    <t xml:space="preserve">184852915</t>
  </si>
  <si>
    <t xml:space="preserve">Příplatek k řezu stromů lezeckou technikou ZKD 25% překážky řez zdravotní pl koruny přes 120 do 150 m2</t>
  </si>
  <si>
    <t xml:space="preserve">120</t>
  </si>
  <si>
    <t xml:space="preserve">61</t>
  </si>
  <si>
    <t xml:space="preserve">184852916</t>
  </si>
  <si>
    <t xml:space="preserve">Příplatek k řezu stromů lezeckou technikou ZKD 25% překážky řez zdravotní pl koruny přes 150 do 180 m2</t>
  </si>
  <si>
    <t xml:space="preserve">122</t>
  </si>
  <si>
    <t xml:space="preserve">184852917</t>
  </si>
  <si>
    <t xml:space="preserve">Příplatek k řezu stromů lezeckou technikou ZKD 25% překážky řez zdravotní pl koruny přes 180 do 210 m2</t>
  </si>
  <si>
    <t xml:space="preserve">124</t>
  </si>
  <si>
    <t xml:space="preserve">63</t>
  </si>
  <si>
    <t xml:space="preserve">184852918</t>
  </si>
  <si>
    <t xml:space="preserve">Příplatek k řezu stromů lezeckou technikou ZKD 25% překážky řez zdravotní pl koruny přes 210 do 240 m2</t>
  </si>
  <si>
    <t xml:space="preserve">126</t>
  </si>
  <si>
    <t xml:space="preserve">184853012</t>
  </si>
  <si>
    <t xml:space="preserve">Příplatek k řezu stromů lezeckou technikou ZKD 25% překážky řez redukční pl koruny přes 30 do 60 m2</t>
  </si>
  <si>
    <t xml:space="preserve">128</t>
  </si>
  <si>
    <t xml:space="preserve">65</t>
  </si>
  <si>
    <t xml:space="preserve">184853013</t>
  </si>
  <si>
    <t xml:space="preserve">Příplatek k řezu stromů lezeckou technikou ZKD 25% překážky řez redukční pl koruny přes 60 do 90 m2</t>
  </si>
  <si>
    <t xml:space="preserve">130</t>
  </si>
  <si>
    <t xml:space="preserve">184853014</t>
  </si>
  <si>
    <t xml:space="preserve">Příplatek k řezu stromů lezeckou technikou ZKD 25% překážky řez redukční pl koruny přes 90 do 120 m2</t>
  </si>
  <si>
    <t xml:space="preserve">132</t>
  </si>
  <si>
    <t xml:space="preserve">67</t>
  </si>
  <si>
    <t xml:space="preserve">184853015</t>
  </si>
  <si>
    <t xml:space="preserve">Příplatek k řezu stromů lezeckou technikou ZKD 25% překážky řez redukční pl koruny přes 120 do 150 m2</t>
  </si>
  <si>
    <t xml:space="preserve">134</t>
  </si>
  <si>
    <t xml:space="preserve">184853016</t>
  </si>
  <si>
    <t xml:space="preserve">Příplatek k řezu stromů lezeckou technikou ZKD 25% překážky řez redukční pl koruny přes 150 do 180 m2</t>
  </si>
  <si>
    <t xml:space="preserve">136</t>
  </si>
  <si>
    <t xml:space="preserve">69</t>
  </si>
  <si>
    <t xml:space="preserve">184853017</t>
  </si>
  <si>
    <t xml:space="preserve">Příplatek k řezu stromů lezeckou technikou ZKD 25% překážky řez redukční pl koruny přes 180 do 210 m2</t>
  </si>
  <si>
    <t xml:space="preserve">138</t>
  </si>
  <si>
    <t xml:space="preserve">184853018</t>
  </si>
  <si>
    <t xml:space="preserve">Příplatek k řezu stromů lezeckou technikou ZKD 25% překážky řez redukční pl koruny přes 210 do 240 m2</t>
  </si>
  <si>
    <t xml:space="preserve">140</t>
  </si>
  <si>
    <t xml:space="preserve">71</t>
  </si>
  <si>
    <t xml:space="preserve">184853019</t>
  </si>
  <si>
    <t xml:space="preserve">Příplatek k řezu stromů lezeckou technikou ZKD 25% překážky řez redukční pl koruny přes 240 do 270 m2</t>
  </si>
  <si>
    <t xml:space="preserve">142</t>
  </si>
  <si>
    <t xml:space="preserve">184911161</t>
  </si>
  <si>
    <t xml:space="preserve">Mulčování záhonů kačírkem tl vrstvy přes 0,05 do 0,1 m v rovině a svahu do 1:5</t>
  </si>
  <si>
    <t xml:space="preserve">144</t>
  </si>
  <si>
    <t xml:space="preserve">73</t>
  </si>
  <si>
    <t xml:space="preserve">58337401</t>
  </si>
  <si>
    <t xml:space="preserve">kamenivo dekorační (kačírek) frakce 8/16</t>
  </si>
  <si>
    <t xml:space="preserve">146</t>
  </si>
  <si>
    <t xml:space="preserve">118*0,25 "Přepočtené koeficientem množství</t>
  </si>
  <si>
    <t xml:space="preserve">185803111</t>
  </si>
  <si>
    <t xml:space="preserve">Ošetření trávníku shrabáním v rovině a svahu do 1:5</t>
  </si>
  <si>
    <t xml:space="preserve">148</t>
  </si>
  <si>
    <t xml:space="preserve">75</t>
  </si>
  <si>
    <t xml:space="preserve">185804312</t>
  </si>
  <si>
    <t xml:space="preserve">Zalití rostlin vodou plocha přes 20 m2</t>
  </si>
  <si>
    <t xml:space="preserve">150</t>
  </si>
  <si>
    <t xml:space="preserve">185851121</t>
  </si>
  <si>
    <t xml:space="preserve">Dovoz vody pro zálivku rostlin za vzdálenost do 1000 m</t>
  </si>
  <si>
    <t xml:space="preserve">152</t>
  </si>
  <si>
    <t xml:space="preserve">77</t>
  </si>
  <si>
    <t xml:space="preserve">997013811</t>
  </si>
  <si>
    <t xml:space="preserve">Poplatek za uložení na skládce (skládkovné) stavebního odpadu dřevěného kód odpadu 17 02 01</t>
  </si>
  <si>
    <t xml:space="preserve">154</t>
  </si>
  <si>
    <t xml:space="preserve">R00102</t>
  </si>
  <si>
    <t xml:space="preserve">Příplatek za ztížené podmínky ve svahu</t>
  </si>
  <si>
    <t xml:space="preserve">156</t>
  </si>
  <si>
    <t xml:space="preserve">79</t>
  </si>
  <si>
    <t xml:space="preserve">998231411</t>
  </si>
  <si>
    <t xml:space="preserve">Ruční přesun hmot pro sadovnické a krajinářské úpravy do 100 m</t>
  </si>
  <si>
    <t xml:space="preserve">158</t>
  </si>
  <si>
    <t xml:space="preserve">SO 301 - Revitalizace odv...</t>
  </si>
  <si>
    <t xml:space="preserve">    4 - Vodorovné konstrukce</t>
  </si>
  <si>
    <t xml:space="preserve">132212211</t>
  </si>
  <si>
    <t xml:space="preserve">Hloubení rýh š do 2000 mm v soudržných horninách třídy těžitelnosti I skupiny 3 ručně</t>
  </si>
  <si>
    <t xml:space="preserve">hloubení žlabů a průlehů</t>
  </si>
  <si>
    <t xml:space="preserve">1399,5*0,65</t>
  </si>
  <si>
    <t xml:space="preserve">909,675*10</t>
  </si>
  <si>
    <t xml:space="preserve">909,675*1,8</t>
  </si>
  <si>
    <t xml:space="preserve">174111101</t>
  </si>
  <si>
    <t xml:space="preserve">Zásyp jam, šachet rýh nebo kolem objektů sypaninou se zhutněním ručně</t>
  </si>
  <si>
    <t xml:space="preserve">zásyb propustků</t>
  </si>
  <si>
    <t xml:space="preserve">20,5*1*0,5</t>
  </si>
  <si>
    <t xml:space="preserve">181911102</t>
  </si>
  <si>
    <t xml:space="preserve">Úprava pláně v hornině třídy těžitelnosti I skupiny 1 až 2 se zhutněním ručně</t>
  </si>
  <si>
    <t xml:space="preserve">dno průlehů a žlabů</t>
  </si>
  <si>
    <t xml:space="preserve">1399,5</t>
  </si>
  <si>
    <t xml:space="preserve">182112121</t>
  </si>
  <si>
    <t xml:space="preserve">Svahování v zářezech v hornině třídy těžitelnosti I skupiny 3 ručně</t>
  </si>
  <si>
    <t xml:space="preserve">boky žlabů a průlehů</t>
  </si>
  <si>
    <t xml:space="preserve">277</t>
  </si>
  <si>
    <t xml:space="preserve">Vodorovné konstrukce</t>
  </si>
  <si>
    <t xml:space="preserve">462512161</t>
  </si>
  <si>
    <t xml:space="preserve">Zához z lomového kamene záhozového hmotnost kamenů do 200 kg bez výplně</t>
  </si>
  <si>
    <t xml:space="preserve">kamenné přelivy</t>
  </si>
  <si>
    <t xml:space="preserve">(5+8+6+5)*0,5*0,3</t>
  </si>
  <si>
    <t xml:space="preserve">564661111</t>
  </si>
  <si>
    <t xml:space="preserve">Podklad z kameniva hrubého drceného vel. 63-125 mm tl 200 mm</t>
  </si>
  <si>
    <t xml:space="preserve">dno žlabů š. 1 a 2 m</t>
  </si>
  <si>
    <t xml:space="preserve">178*1,3</t>
  </si>
  <si>
    <t xml:space="preserve">127*2,3</t>
  </si>
  <si>
    <t xml:space="preserve">564730111</t>
  </si>
  <si>
    <t xml:space="preserve">Podklad z kameniva hrubého drceného vel. 16-32 mm tl 100 mm</t>
  </si>
  <si>
    <t xml:space="preserve">žlaby malé z 5 řad kostek</t>
  </si>
  <si>
    <t xml:space="preserve">145*0,6</t>
  </si>
  <si>
    <t xml:space="preserve">žlaby š. 1 a 2 m - boky</t>
  </si>
  <si>
    <t xml:space="preserve">(178+127)*0,6*2</t>
  </si>
  <si>
    <t xml:space="preserve">žlaby š. 1 a 2 m - dno</t>
  </si>
  <si>
    <t xml:space="preserve">564761111</t>
  </si>
  <si>
    <t xml:space="preserve">Podklad z kameniva hrubého drceného vel. 32-63 mm tl 200 mm</t>
  </si>
  <si>
    <t xml:space="preserve">dno průlehů</t>
  </si>
  <si>
    <t xml:space="preserve">876</t>
  </si>
  <si>
    <t xml:space="preserve">boky žlabů š. 1 a 2 m</t>
  </si>
  <si>
    <t xml:space="preserve">(178+127)*0,2*2</t>
  </si>
  <si>
    <t xml:space="preserve">209*1,02 "Přepočtené koeficientem množství</t>
  </si>
  <si>
    <t xml:space="preserve">919521014</t>
  </si>
  <si>
    <t xml:space="preserve">Zřízení propustků z trub betonových DN 500</t>
  </si>
  <si>
    <t xml:space="preserve">59222024</t>
  </si>
  <si>
    <t xml:space="preserve">trouba ŽB hrdlová DN 500</t>
  </si>
  <si>
    <t xml:space="preserve">935932421</t>
  </si>
  <si>
    <t xml:space="preserve">Odvodňovací plastový žlab pro zatížení D400 vnitřní š 200 mm s roštem mřížkovým z Pz oceli</t>
  </si>
  <si>
    <t xml:space="preserve">SO 302 - Sadové úpravy v ...</t>
  </si>
  <si>
    <t xml:space="preserve">10371500</t>
  </si>
  <si>
    <t xml:space="preserve">substrát pro trávníky VL</t>
  </si>
  <si>
    <t xml:space="preserve">876*0,15</t>
  </si>
  <si>
    <t xml:space="preserve">181411132</t>
  </si>
  <si>
    <t xml:space="preserve">Založení parkového trávníku výsevem pl do 1000 m2 ve svahu přes 1:5 do 1:2</t>
  </si>
  <si>
    <t xml:space="preserve">boky průlehů</t>
  </si>
  <si>
    <t xml:space="preserve">R0072410</t>
  </si>
  <si>
    <t xml:space="preserve">travinobylinná směs do vlhka</t>
  </si>
  <si>
    <t xml:space="preserve">152*0,02 "Přepočtené koeficientem množství</t>
  </si>
  <si>
    <t xml:space="preserve">876*0,02 "Přepočtené koeficientem množství</t>
  </si>
  <si>
    <t xml:space="preserve">183403253</t>
  </si>
  <si>
    <t xml:space="preserve">Obdělání půdy hrabáním ve svahu přes 1:5 do 1:2</t>
  </si>
  <si>
    <t xml:space="preserve">183403261</t>
  </si>
  <si>
    <t xml:space="preserve">Obdělání půdy válením ve svahu přes 1:5 do 1:2</t>
  </si>
  <si>
    <t xml:space="preserve">213141111</t>
  </si>
  <si>
    <t xml:space="preserve">Zřízení vrstvy z geotextilie v rovině nebo ve sklonu do 1:5 š do 3 m</t>
  </si>
  <si>
    <t xml:space="preserve">69311081</t>
  </si>
  <si>
    <t xml:space="preserve">geotextilie netkaná separační, ochranná, filtrační, drenážní PES 300g/m2</t>
  </si>
  <si>
    <t xml:space="preserve">876*1,1845 "Přepočtené koeficientem množství</t>
  </si>
  <si>
    <t xml:space="preserve">SO 701 - Revitalizace sch...</t>
  </si>
  <si>
    <t xml:space="preserve">    783 - Dokončovací práce - nátěry</t>
  </si>
  <si>
    <t xml:space="preserve">985131111</t>
  </si>
  <si>
    <t xml:space="preserve">Očištění ploch stěn, rubu kleneb a podlah tlakovou vodou</t>
  </si>
  <si>
    <t xml:space="preserve">985131311</t>
  </si>
  <si>
    <t xml:space="preserve">Ruční dočištění ploch stěn, rubu kleneb a podlah ocelových kartáči</t>
  </si>
  <si>
    <t xml:space="preserve">985311112</t>
  </si>
  <si>
    <t xml:space="preserve">Reprofilace stěn cementovou sanační maltou tl přes 10 do 20 mm</t>
  </si>
  <si>
    <t xml:space="preserve">985311913</t>
  </si>
  <si>
    <t xml:space="preserve">Příplatek při reprofilaci sanační maltou za větší členitost povrchu</t>
  </si>
  <si>
    <t xml:space="preserve">985323112</t>
  </si>
  <si>
    <t xml:space="preserve">Spojovací můstek reprofilovaného betonu na cementové bázi tl 2 mm</t>
  </si>
  <si>
    <t xml:space="preserve">985324211</t>
  </si>
  <si>
    <t xml:space="preserve">Ochranný akrylátový nátěr betonu dvojnásobný s impregnací (OS-B)</t>
  </si>
  <si>
    <t xml:space="preserve">998018001</t>
  </si>
  <si>
    <t xml:space="preserve">Přesun hmot ruční pro budovy v do 6 m</t>
  </si>
  <si>
    <t xml:space="preserve">783</t>
  </si>
  <si>
    <t xml:space="preserve">Dokončovací práce - nátěry</t>
  </si>
  <si>
    <t xml:space="preserve">783801631</t>
  </si>
  <si>
    <t xml:space="preserve">Očištění odstraňovačem graffiti hrubých betonových ošetřených povrchů nebo omítek</t>
  </si>
  <si>
    <t xml:space="preserve">783846543</t>
  </si>
  <si>
    <t xml:space="preserve">Antigraffiti nátěr trvalý do 100 cyklů odstranění graffiti hrubých povrchů</t>
  </si>
  <si>
    <t xml:space="preserve">SO 702 - Revitalizace záb...</t>
  </si>
  <si>
    <t xml:space="preserve">911121111</t>
  </si>
  <si>
    <t xml:space="preserve">Montáž zábradlí ocelového přichyceného vruty do betonového podkladu</t>
  </si>
  <si>
    <t xml:space="preserve">zpětná montáž zábradlí</t>
  </si>
  <si>
    <t xml:space="preserve">623,9+558,6</t>
  </si>
  <si>
    <t xml:space="preserve">783306807</t>
  </si>
  <si>
    <t xml:space="preserve">Odstranění nátěru ze zámečnických konstrukcí odstraňovačem nátěrů</t>
  </si>
  <si>
    <t xml:space="preserve">klasické trubkové</t>
  </si>
  <si>
    <t xml:space="preserve">623,9*0,57</t>
  </si>
  <si>
    <t xml:space="preserve">příhradové</t>
  </si>
  <si>
    <t xml:space="preserve">558,6*1,45</t>
  </si>
  <si>
    <t xml:space="preserve">783342101</t>
  </si>
  <si>
    <t xml:space="preserve">Tmelení včetně přebroušení zámečnických konstrukcí polyuretanovým tmelem</t>
  </si>
  <si>
    <t xml:space="preserve">20%</t>
  </si>
  <si>
    <t xml:space="preserve">1165,539*0,2</t>
  </si>
  <si>
    <t xml:space="preserve">783301303</t>
  </si>
  <si>
    <t xml:space="preserve">Bezoplachové odrezivění zámečnických konstrukcí</t>
  </si>
  <si>
    <t xml:space="preserve">783301311</t>
  </si>
  <si>
    <t xml:space="preserve">Odmaštění zámečnických konstrukcí vodou ředitelným odmašťovačem</t>
  </si>
  <si>
    <t xml:space="preserve">783301401</t>
  </si>
  <si>
    <t xml:space="preserve">Ometení zámečnických konstrukcí</t>
  </si>
  <si>
    <t xml:space="preserve">783314201</t>
  </si>
  <si>
    <t xml:space="preserve">Základní antikorozní jednonásobný syntetický standardní nátěr zámečnických konstrukcí</t>
  </si>
  <si>
    <t xml:space="preserve">783315101</t>
  </si>
  <si>
    <t xml:space="preserve">Mezinátěr jednonásobný syntetický standardní zámečnických konstrukcí</t>
  </si>
  <si>
    <t xml:space="preserve">783317101</t>
  </si>
  <si>
    <t xml:space="preserve">Krycí jednonásobný syntetický standardní nátěr zámečnických konstrukcí</t>
  </si>
  <si>
    <t xml:space="preserve">SO 703 - Revitalizace kam...</t>
  </si>
  <si>
    <t xml:space="preserve">SO 704 - Mobiliář</t>
  </si>
  <si>
    <t xml:space="preserve">R00103</t>
  </si>
  <si>
    <t xml:space="preserve">Dodávka a montáž parkové lavičky včetně betonových patek</t>
  </si>
  <si>
    <t xml:space="preserve">R00104</t>
  </si>
  <si>
    <t xml:space="preserve">Dodávka a montáž odpadkového koše včetně betonové patky</t>
  </si>
  <si>
    <t xml:space="preserve">VRN - Vedlejčí rozpočtové...</t>
  </si>
  <si>
    <t xml:space="preserve">VRN - Vedlejší rozpočtové náklady</t>
  </si>
  <si>
    <t xml:space="preserve">Vedlejší rozpočtové náklady</t>
  </si>
  <si>
    <t xml:space="preserve">012103000</t>
  </si>
  <si>
    <t xml:space="preserve">Geodetické práce před výstavbou</t>
  </si>
  <si>
    <t xml:space="preserve">012203000</t>
  </si>
  <si>
    <t xml:space="preserve">Geodetické práce při provádění stavby</t>
  </si>
  <si>
    <t xml:space="preserve">012303000</t>
  </si>
  <si>
    <t xml:space="preserve">Geodetické práce po výstavbě</t>
  </si>
  <si>
    <t xml:space="preserve">013254000</t>
  </si>
  <si>
    <t xml:space="preserve">Dokumentace skutečného provedení stavby</t>
  </si>
  <si>
    <t xml:space="preserve">030001000</t>
  </si>
  <si>
    <t xml:space="preserve">Zařízení staveniště</t>
  </si>
  <si>
    <t xml:space="preserve">043002000</t>
  </si>
  <si>
    <t xml:space="preserve">Zkoušky a ostatní měření</t>
  </si>
  <si>
    <t xml:space="preserve">040001000</t>
  </si>
  <si>
    <t xml:space="preserve">Inženýrská činnost</t>
  </si>
  <si>
    <t xml:space="preserve">hod</t>
  </si>
  <si>
    <t xml:space="preserve">1024</t>
  </si>
  <si>
    <t xml:space="preserve">14144179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@"/>
    <numFmt numFmtId="168" formatCode="#,##0.00%"/>
    <numFmt numFmtId="169" formatCode="General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sz val="9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name val="Arial CE"/>
      <family val="0"/>
      <charset val="1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color rgb="FF969696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2D2D2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9" min="2" style="0" width="2.66"/>
    <col collapsed="false" customWidth="true" hidden="false" outlineLevel="0" max="37" min="32" style="0" width="2.66"/>
    <col collapsed="false" customWidth="true" hidden="false" outlineLevel="0" max="38" min="38" style="0" width="8.34"/>
    <col collapsed="false" customWidth="true" hidden="false" outlineLevel="0" max="39" min="39" style="0" width="2.66"/>
    <col collapsed="false" customWidth="true" hidden="false" outlineLevel="0" max="41" min="41" style="0" width="7.5"/>
    <col collapsed="false" customWidth="true" hidden="false" outlineLevel="0" max="42" min="42" style="0" width="2.66"/>
  </cols>
  <sheetData>
    <row r="2" customFormat="false" ht="11.2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3"/>
    </row>
    <row r="3" customFormat="false" ht="18" hidden="false" customHeight="false" outlineLevel="0" collapsed="false">
      <c r="B3" s="4"/>
      <c r="C3" s="5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/>
    </row>
    <row r="4" customFormat="false" ht="11.25" hidden="false" customHeight="false" outlineLevel="0" collapsed="false">
      <c r="B4" s="4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7"/>
    </row>
    <row r="5" customFormat="false" ht="12.75" hidden="false" customHeight="false" outlineLevel="0" collapsed="false">
      <c r="B5" s="8"/>
      <c r="C5" s="9" t="s">
        <v>1</v>
      </c>
      <c r="D5" s="10"/>
      <c r="E5" s="10"/>
      <c r="F5" s="10"/>
      <c r="G5" s="10"/>
      <c r="H5" s="10"/>
      <c r="I5" s="10"/>
      <c r="J5" s="10"/>
      <c r="K5" s="10"/>
      <c r="L5" s="10" t="s">
        <v>2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1"/>
    </row>
    <row r="6" customFormat="false" ht="15" hidden="false" customHeight="true" outlineLevel="0" collapsed="false">
      <c r="B6" s="12"/>
      <c r="C6" s="13" t="s">
        <v>3</v>
      </c>
      <c r="D6" s="14"/>
      <c r="E6" s="14"/>
      <c r="F6" s="14"/>
      <c r="G6" s="14"/>
      <c r="H6" s="14"/>
      <c r="I6" s="14"/>
      <c r="J6" s="14"/>
      <c r="K6" s="14"/>
      <c r="L6" s="15" t="s">
        <v>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6"/>
    </row>
    <row r="7" customFormat="false" ht="11.25" hidden="false" customHeight="false" outlineLevel="0" collapsed="false">
      <c r="B7" s="4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7"/>
    </row>
    <row r="8" customFormat="false" ht="12.75" hidden="false" customHeight="false" outlineLevel="0" collapsed="false">
      <c r="B8" s="4"/>
      <c r="C8" s="9" t="s">
        <v>5</v>
      </c>
      <c r="D8" s="6"/>
      <c r="E8" s="6"/>
      <c r="F8" s="6"/>
      <c r="G8" s="6"/>
      <c r="H8" s="6"/>
      <c r="I8" s="6"/>
      <c r="J8" s="6"/>
      <c r="K8" s="6"/>
      <c r="L8" s="17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9" t="s">
        <v>6</v>
      </c>
      <c r="AJ8" s="6"/>
      <c r="AK8" s="6"/>
      <c r="AL8" s="6"/>
      <c r="AM8" s="18"/>
      <c r="AN8" s="18"/>
      <c r="AO8" s="6"/>
      <c r="AP8" s="7"/>
    </row>
    <row r="9" customFormat="false" ht="11.25" hidden="false" customHeight="false" outlineLevel="0" collapsed="false">
      <c r="B9" s="4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7"/>
    </row>
    <row r="10" customFormat="false" ht="12.75" hidden="false" customHeight="false" outlineLevel="0" collapsed="false">
      <c r="B10" s="4"/>
      <c r="C10" s="9" t="s">
        <v>7</v>
      </c>
      <c r="D10" s="6"/>
      <c r="E10" s="6"/>
      <c r="F10" s="6"/>
      <c r="G10" s="6"/>
      <c r="H10" s="6"/>
      <c r="I10" s="6"/>
      <c r="J10" s="6"/>
      <c r="K10" s="6"/>
      <c r="L10" s="10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9" t="s">
        <v>8</v>
      </c>
      <c r="AJ10" s="6"/>
      <c r="AK10" s="6"/>
      <c r="AL10" s="6"/>
      <c r="AM10" s="19"/>
      <c r="AN10" s="19"/>
      <c r="AO10" s="19"/>
      <c r="AP10" s="19"/>
    </row>
    <row r="11" customFormat="false" ht="12.75" hidden="false" customHeight="false" outlineLevel="0" collapsed="false">
      <c r="B11" s="4"/>
      <c r="C11" s="9" t="s">
        <v>9</v>
      </c>
      <c r="D11" s="6"/>
      <c r="E11" s="6"/>
      <c r="F11" s="6"/>
      <c r="G11" s="6"/>
      <c r="H11" s="6"/>
      <c r="I11" s="6"/>
      <c r="J11" s="6"/>
      <c r="K11" s="6"/>
      <c r="L11" s="10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9" t="s">
        <v>10</v>
      </c>
      <c r="AJ11" s="6"/>
      <c r="AK11" s="6"/>
      <c r="AL11" s="6"/>
      <c r="AM11" s="19"/>
      <c r="AN11" s="19"/>
      <c r="AO11" s="19"/>
      <c r="AP11" s="19"/>
    </row>
    <row r="12" customFormat="false" ht="11.25" hidden="false" customHeight="false" outlineLevel="0" collapsed="false">
      <c r="B12" s="4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7"/>
    </row>
    <row r="13" customFormat="false" ht="12" hidden="false" customHeight="false" outlineLevel="0" collapsed="false">
      <c r="B13" s="4"/>
      <c r="C13" s="20" t="s">
        <v>11</v>
      </c>
      <c r="D13" s="20"/>
      <c r="E13" s="20"/>
      <c r="F13" s="20"/>
      <c r="G13" s="20"/>
      <c r="H13" s="21"/>
      <c r="I13" s="22" t="s">
        <v>12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3" t="s">
        <v>13</v>
      </c>
      <c r="AH13" s="23"/>
      <c r="AI13" s="23"/>
      <c r="AJ13" s="23"/>
      <c r="AK13" s="23"/>
      <c r="AL13" s="23"/>
      <c r="AM13" s="23"/>
      <c r="AN13" s="24" t="s">
        <v>14</v>
      </c>
      <c r="AO13" s="24"/>
      <c r="AP13" s="24"/>
    </row>
    <row r="14" customFormat="false" ht="11.25" hidden="false" customHeight="false" outlineLevel="0" collapsed="false">
      <c r="B14" s="4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7"/>
    </row>
    <row r="15" customFormat="false" ht="15.75" hidden="false" customHeight="false" outlineLevel="0" collapsed="false">
      <c r="B15" s="25"/>
      <c r="C15" s="26" t="s">
        <v>15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8" t="n">
        <f aca="false">SUM(AG31+AG16)</f>
        <v>0</v>
      </c>
      <c r="AH15" s="28"/>
      <c r="AI15" s="28"/>
      <c r="AJ15" s="28"/>
      <c r="AK15" s="28"/>
      <c r="AL15" s="28"/>
      <c r="AM15" s="28"/>
      <c r="AN15" s="29" t="n">
        <f aca="false">SUM(AN16+AN31)</f>
        <v>0</v>
      </c>
      <c r="AO15" s="29"/>
      <c r="AP15" s="29"/>
    </row>
    <row r="16" customFormat="false" ht="15.75" hidden="false" customHeight="false" outlineLevel="0" collapsed="false">
      <c r="B16" s="25"/>
      <c r="C16" s="26"/>
      <c r="D16" s="26" t="s">
        <v>16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8" t="n">
        <f aca="false">SUM(AG17:AM30)</f>
        <v>0</v>
      </c>
      <c r="AH16" s="28"/>
      <c r="AI16" s="28"/>
      <c r="AJ16" s="28"/>
      <c r="AK16" s="28"/>
      <c r="AL16" s="28"/>
      <c r="AM16" s="28"/>
      <c r="AN16" s="29" t="n">
        <f aca="false">SUM(AN17:AP30)</f>
        <v>0</v>
      </c>
      <c r="AO16" s="29"/>
      <c r="AP16" s="29"/>
    </row>
    <row r="17" customFormat="false" ht="15.75" hidden="false" customHeight="true" outlineLevel="0" collapsed="false">
      <c r="B17" s="25"/>
      <c r="C17" s="26"/>
      <c r="D17" s="30" t="s">
        <v>17</v>
      </c>
      <c r="E17" s="30"/>
      <c r="F17" s="30"/>
      <c r="G17" s="30"/>
      <c r="H17" s="30"/>
      <c r="I17" s="31"/>
      <c r="J17" s="30" t="s">
        <v>18</v>
      </c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2" t="n">
        <f aca="false">'SO 103 - Pěší komunikace ...'!J30</f>
        <v>0</v>
      </c>
      <c r="AH17" s="32"/>
      <c r="AI17" s="32"/>
      <c r="AJ17" s="32"/>
      <c r="AK17" s="32"/>
      <c r="AL17" s="32"/>
      <c r="AM17" s="32"/>
      <c r="AN17" s="33" t="n">
        <f aca="false">'SO 103 - Pěší komunikace ...'!J39</f>
        <v>0</v>
      </c>
      <c r="AO17" s="33"/>
      <c r="AP17" s="33"/>
    </row>
    <row r="18" customFormat="false" ht="15" hidden="false" customHeight="true" outlineLevel="0" collapsed="false">
      <c r="B18" s="34"/>
      <c r="C18" s="35"/>
      <c r="D18" s="30" t="s">
        <v>19</v>
      </c>
      <c r="E18" s="30"/>
      <c r="F18" s="30"/>
      <c r="G18" s="30"/>
      <c r="H18" s="30"/>
      <c r="I18" s="31"/>
      <c r="J18" s="30" t="s">
        <v>20</v>
      </c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6" t="n">
        <f aca="false">'SO 104 - Pěší komunikace ...'!J30</f>
        <v>0</v>
      </c>
      <c r="AH18" s="36"/>
      <c r="AI18" s="36"/>
      <c r="AJ18" s="36"/>
      <c r="AK18" s="36"/>
      <c r="AL18" s="36"/>
      <c r="AM18" s="36"/>
      <c r="AN18" s="33" t="n">
        <f aca="false">'SO 104 - Pěší komunikace ...'!J39</f>
        <v>0</v>
      </c>
      <c r="AO18" s="33"/>
      <c r="AP18" s="33"/>
    </row>
    <row r="19" customFormat="false" ht="15" hidden="false" customHeight="true" outlineLevel="0" collapsed="false">
      <c r="B19" s="34"/>
      <c r="C19" s="35"/>
      <c r="D19" s="30" t="s">
        <v>21</v>
      </c>
      <c r="E19" s="30"/>
      <c r="F19" s="30"/>
      <c r="G19" s="30"/>
      <c r="H19" s="30"/>
      <c r="I19" s="31"/>
      <c r="J19" s="30" t="s">
        <v>22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6" t="n">
        <f aca="false">'SO 105 - Pěší komunikace ...'!J30</f>
        <v>0</v>
      </c>
      <c r="AH19" s="36"/>
      <c r="AI19" s="36"/>
      <c r="AJ19" s="36"/>
      <c r="AK19" s="36"/>
      <c r="AL19" s="36"/>
      <c r="AM19" s="36"/>
      <c r="AN19" s="33" t="n">
        <f aca="false">'SO 105 - Pěší komunikace ...'!J39</f>
        <v>0</v>
      </c>
      <c r="AO19" s="33"/>
      <c r="AP19" s="33"/>
    </row>
    <row r="20" customFormat="false" ht="15" hidden="false" customHeight="true" outlineLevel="0" collapsed="false">
      <c r="B20" s="34"/>
      <c r="C20" s="35"/>
      <c r="D20" s="30" t="s">
        <v>23</v>
      </c>
      <c r="E20" s="30"/>
      <c r="F20" s="30"/>
      <c r="G20" s="30"/>
      <c r="H20" s="30"/>
      <c r="I20" s="31"/>
      <c r="J20" s="30" t="s">
        <v>24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6" t="n">
        <f aca="false">'SO 106 - Zpevněná odstavn...'!J30</f>
        <v>0</v>
      </c>
      <c r="AH20" s="36"/>
      <c r="AI20" s="36"/>
      <c r="AJ20" s="36"/>
      <c r="AK20" s="36"/>
      <c r="AL20" s="36"/>
      <c r="AM20" s="36"/>
      <c r="AN20" s="33" t="n">
        <f aca="false">'SO 106 - Zpevněná odstavn...'!J39</f>
        <v>0</v>
      </c>
      <c r="AO20" s="33"/>
      <c r="AP20" s="33"/>
    </row>
    <row r="21" customFormat="false" ht="15" hidden="false" customHeight="true" outlineLevel="0" collapsed="false">
      <c r="B21" s="34"/>
      <c r="C21" s="35"/>
      <c r="D21" s="30" t="s">
        <v>25</v>
      </c>
      <c r="E21" s="30"/>
      <c r="F21" s="30"/>
      <c r="G21" s="30"/>
      <c r="H21" s="30"/>
      <c r="I21" s="31"/>
      <c r="J21" s="30" t="s">
        <v>26</v>
      </c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6" t="n">
        <f aca="false">'SO 107 - Pěší komunikace ...'!J30</f>
        <v>0</v>
      </c>
      <c r="AH21" s="36"/>
      <c r="AI21" s="36"/>
      <c r="AJ21" s="36"/>
      <c r="AK21" s="36"/>
      <c r="AL21" s="36"/>
      <c r="AM21" s="36"/>
      <c r="AN21" s="33" t="n">
        <f aca="false">'SO 107 - Pěší komunikace ...'!J39</f>
        <v>0</v>
      </c>
      <c r="AO21" s="33"/>
      <c r="AP21" s="33"/>
    </row>
    <row r="22" customFormat="false" ht="15" hidden="false" customHeight="true" outlineLevel="0" collapsed="false">
      <c r="B22" s="34"/>
      <c r="C22" s="35"/>
      <c r="D22" s="30" t="s">
        <v>27</v>
      </c>
      <c r="E22" s="30"/>
      <c r="F22" s="30"/>
      <c r="G22" s="30"/>
      <c r="H22" s="30"/>
      <c r="I22" s="31"/>
      <c r="J22" s="30" t="s">
        <v>28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6" t="n">
        <f aca="false">'SO 108 - Nová pěší propojka'!J30</f>
        <v>0</v>
      </c>
      <c r="AH22" s="36"/>
      <c r="AI22" s="36"/>
      <c r="AJ22" s="36"/>
      <c r="AK22" s="36"/>
      <c r="AL22" s="36"/>
      <c r="AM22" s="36"/>
      <c r="AN22" s="33" t="n">
        <f aca="false">'SO 108 - Nová pěší propojka'!J39</f>
        <v>0</v>
      </c>
      <c r="AO22" s="33"/>
      <c r="AP22" s="33"/>
    </row>
    <row r="23" customFormat="false" ht="15" hidden="false" customHeight="true" outlineLevel="0" collapsed="false">
      <c r="B23" s="34"/>
      <c r="C23" s="35"/>
      <c r="D23" s="30" t="s">
        <v>29</v>
      </c>
      <c r="E23" s="30"/>
      <c r="F23" s="30"/>
      <c r="G23" s="30"/>
      <c r="H23" s="30"/>
      <c r="I23" s="31"/>
      <c r="J23" s="30" t="s">
        <v>30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6" t="n">
        <f aca="false">'SO 109 - Sadové úpravy u ...'!J30</f>
        <v>0</v>
      </c>
      <c r="AH23" s="36"/>
      <c r="AI23" s="36"/>
      <c r="AJ23" s="36"/>
      <c r="AK23" s="36"/>
      <c r="AL23" s="36"/>
      <c r="AM23" s="36"/>
      <c r="AN23" s="33" t="n">
        <f aca="false">'SO 109 - Sadové úpravy u ...'!J39</f>
        <v>0</v>
      </c>
      <c r="AO23" s="33"/>
      <c r="AP23" s="33"/>
    </row>
    <row r="24" customFormat="false" ht="15" hidden="false" customHeight="true" outlineLevel="0" collapsed="false">
      <c r="B24" s="34"/>
      <c r="C24" s="35"/>
      <c r="D24" s="30" t="s">
        <v>31</v>
      </c>
      <c r="E24" s="30"/>
      <c r="F24" s="30"/>
      <c r="G24" s="30"/>
      <c r="H24" s="30"/>
      <c r="I24" s="31"/>
      <c r="J24" s="30" t="s">
        <v>32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6" t="n">
        <f aca="false">'SO 301 - Revitalizace odv...'!J30</f>
        <v>0</v>
      </c>
      <c r="AH24" s="36"/>
      <c r="AI24" s="36"/>
      <c r="AJ24" s="36"/>
      <c r="AK24" s="36"/>
      <c r="AL24" s="36"/>
      <c r="AM24" s="36"/>
      <c r="AN24" s="33" t="n">
        <f aca="false">'SO 301 - Revitalizace odv...'!J39</f>
        <v>0</v>
      </c>
      <c r="AO24" s="33"/>
      <c r="AP24" s="33"/>
    </row>
    <row r="25" customFormat="false" ht="15" hidden="false" customHeight="true" outlineLevel="0" collapsed="false">
      <c r="B25" s="34"/>
      <c r="C25" s="35"/>
      <c r="D25" s="30" t="s">
        <v>33</v>
      </c>
      <c r="E25" s="30"/>
      <c r="F25" s="30"/>
      <c r="G25" s="30"/>
      <c r="H25" s="30"/>
      <c r="I25" s="31"/>
      <c r="J25" s="30" t="s">
        <v>34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6" t="n">
        <f aca="false">'SO 302 - Sadové úpravy v ...'!J30</f>
        <v>0</v>
      </c>
      <c r="AH25" s="36"/>
      <c r="AI25" s="36"/>
      <c r="AJ25" s="36"/>
      <c r="AK25" s="36"/>
      <c r="AL25" s="36"/>
      <c r="AM25" s="36"/>
      <c r="AN25" s="33" t="n">
        <f aca="false">'SO 302 - Sadové úpravy v ...'!J39</f>
        <v>0</v>
      </c>
      <c r="AO25" s="33"/>
      <c r="AP25" s="33"/>
    </row>
    <row r="26" customFormat="false" ht="15" hidden="false" customHeight="true" outlineLevel="0" collapsed="false">
      <c r="B26" s="34"/>
      <c r="C26" s="35"/>
      <c r="D26" s="30" t="s">
        <v>35</v>
      </c>
      <c r="E26" s="30"/>
      <c r="F26" s="30"/>
      <c r="G26" s="30"/>
      <c r="H26" s="30"/>
      <c r="I26" s="31"/>
      <c r="J26" s="30" t="s">
        <v>36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6" t="n">
        <f aca="false">'SO 701 - Revitalizace sch...'!J30</f>
        <v>0</v>
      </c>
      <c r="AH26" s="36"/>
      <c r="AI26" s="36"/>
      <c r="AJ26" s="36"/>
      <c r="AK26" s="36"/>
      <c r="AL26" s="36"/>
      <c r="AM26" s="36"/>
      <c r="AN26" s="33" t="n">
        <f aca="false">'SO 701 - Revitalizace sch...'!J39</f>
        <v>0</v>
      </c>
      <c r="AO26" s="33"/>
      <c r="AP26" s="33"/>
    </row>
    <row r="27" customFormat="false" ht="15" hidden="false" customHeight="true" outlineLevel="0" collapsed="false">
      <c r="B27" s="34"/>
      <c r="C27" s="35"/>
      <c r="D27" s="30" t="s">
        <v>37</v>
      </c>
      <c r="E27" s="30"/>
      <c r="F27" s="30"/>
      <c r="G27" s="30"/>
      <c r="H27" s="30"/>
      <c r="I27" s="31"/>
      <c r="J27" s="30" t="s">
        <v>38</v>
      </c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6" t="n">
        <f aca="false">'SO 702 - Revitalizace záb...'!J30</f>
        <v>0</v>
      </c>
      <c r="AH27" s="36"/>
      <c r="AI27" s="36"/>
      <c r="AJ27" s="36"/>
      <c r="AK27" s="36"/>
      <c r="AL27" s="36"/>
      <c r="AM27" s="36"/>
      <c r="AN27" s="33" t="n">
        <f aca="false">'SO 702 - Revitalizace záb...'!J39</f>
        <v>0</v>
      </c>
      <c r="AO27" s="33"/>
      <c r="AP27" s="33"/>
    </row>
    <row r="28" customFormat="false" ht="15" hidden="false" customHeight="true" outlineLevel="0" collapsed="false">
      <c r="B28" s="34"/>
      <c r="C28" s="35"/>
      <c r="D28" s="30" t="s">
        <v>39</v>
      </c>
      <c r="E28" s="30"/>
      <c r="F28" s="30"/>
      <c r="G28" s="30"/>
      <c r="H28" s="30"/>
      <c r="I28" s="31"/>
      <c r="J28" s="30" t="s">
        <v>40</v>
      </c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6" t="n">
        <f aca="false">'SO 703 - Revitalizace kam...'!J30</f>
        <v>0</v>
      </c>
      <c r="AH28" s="36"/>
      <c r="AI28" s="36"/>
      <c r="AJ28" s="36"/>
      <c r="AK28" s="36"/>
      <c r="AL28" s="36"/>
      <c r="AM28" s="36"/>
      <c r="AN28" s="33" t="n">
        <f aca="false">'SO 703 - Revitalizace kam...'!J39</f>
        <v>0</v>
      </c>
      <c r="AO28" s="33"/>
      <c r="AP28" s="33"/>
    </row>
    <row r="29" customFormat="false" ht="15" hidden="false" customHeight="true" outlineLevel="0" collapsed="false">
      <c r="B29" s="34"/>
      <c r="C29" s="35"/>
      <c r="D29" s="30" t="s">
        <v>41</v>
      </c>
      <c r="E29" s="30"/>
      <c r="F29" s="30"/>
      <c r="G29" s="30"/>
      <c r="H29" s="30"/>
      <c r="I29" s="31"/>
      <c r="J29" s="30" t="s">
        <v>42</v>
      </c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6" t="n">
        <f aca="false">'SO 704 - Mobiliář'!J30</f>
        <v>0</v>
      </c>
      <c r="AH29" s="36"/>
      <c r="AI29" s="36"/>
      <c r="AJ29" s="36"/>
      <c r="AK29" s="36"/>
      <c r="AL29" s="36"/>
      <c r="AM29" s="36"/>
      <c r="AN29" s="33" t="n">
        <f aca="false">'SO 704 - Mobiliář'!J39</f>
        <v>0</v>
      </c>
      <c r="AO29" s="33"/>
      <c r="AP29" s="33"/>
    </row>
    <row r="30" customFormat="false" ht="15" hidden="false" customHeight="true" outlineLevel="0" collapsed="false">
      <c r="B30" s="34"/>
      <c r="C30" s="35"/>
      <c r="D30" s="30" t="s">
        <v>43</v>
      </c>
      <c r="E30" s="30"/>
      <c r="F30" s="30"/>
      <c r="G30" s="30"/>
      <c r="H30" s="30"/>
      <c r="I30" s="31"/>
      <c r="J30" s="30" t="s">
        <v>44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6" t="n">
        <f aca="false">'VRN - Vedlejčí rozpočtové...'!J30</f>
        <v>0</v>
      </c>
      <c r="AH30" s="36"/>
      <c r="AI30" s="36"/>
      <c r="AJ30" s="36"/>
      <c r="AK30" s="36"/>
      <c r="AL30" s="36"/>
      <c r="AM30" s="36"/>
      <c r="AN30" s="33" t="n">
        <f aca="false">'VRN - Vedlejčí rozpočtové...'!J39</f>
        <v>0</v>
      </c>
      <c r="AO30" s="33"/>
      <c r="AP30" s="33"/>
    </row>
    <row r="31" customFormat="false" ht="15.75" hidden="false" customHeight="false" outlineLevel="0" collapsed="false">
      <c r="B31" s="34"/>
      <c r="C31" s="35"/>
      <c r="D31" s="26" t="s">
        <v>45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8" t="n">
        <f aca="false">SUM(AG32:AM34)</f>
        <v>0</v>
      </c>
      <c r="AH31" s="28"/>
      <c r="AI31" s="28"/>
      <c r="AJ31" s="28"/>
      <c r="AK31" s="28"/>
      <c r="AL31" s="28"/>
      <c r="AM31" s="28"/>
      <c r="AN31" s="29" t="n">
        <f aca="false">SUM(AN32:AP34)</f>
        <v>0</v>
      </c>
      <c r="AO31" s="29"/>
      <c r="AP31" s="29"/>
    </row>
    <row r="32" customFormat="false" ht="15" hidden="false" customHeight="true" outlineLevel="0" collapsed="false">
      <c r="B32" s="34"/>
      <c r="C32" s="35"/>
      <c r="D32" s="30" t="s">
        <v>46</v>
      </c>
      <c r="E32" s="30"/>
      <c r="F32" s="30"/>
      <c r="G32" s="30"/>
      <c r="H32" s="30"/>
      <c r="I32" s="31"/>
      <c r="J32" s="30" t="s">
        <v>47</v>
      </c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6" t="n">
        <f aca="false">'SO 001 - Bourací práce'!J30</f>
        <v>0</v>
      </c>
      <c r="AH32" s="36"/>
      <c r="AI32" s="36"/>
      <c r="AJ32" s="36"/>
      <c r="AK32" s="36"/>
      <c r="AL32" s="36"/>
      <c r="AM32" s="36"/>
      <c r="AN32" s="33" t="n">
        <f aca="false">'SO 001 - Bourací práce'!J39</f>
        <v>0</v>
      </c>
      <c r="AO32" s="33"/>
      <c r="AP32" s="33"/>
    </row>
    <row r="33" customFormat="false" ht="15" hidden="false" customHeight="true" outlineLevel="0" collapsed="false">
      <c r="B33" s="34"/>
      <c r="C33" s="35"/>
      <c r="D33" s="30" t="s">
        <v>48</v>
      </c>
      <c r="E33" s="30"/>
      <c r="F33" s="30"/>
      <c r="G33" s="30"/>
      <c r="H33" s="30"/>
      <c r="I33" s="31"/>
      <c r="J33" s="30" t="s">
        <v>49</v>
      </c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6" t="n">
        <f aca="false">'SO 101 - Pěší komunikace ...'!J30</f>
        <v>0</v>
      </c>
      <c r="AH33" s="36"/>
      <c r="AI33" s="36"/>
      <c r="AJ33" s="36"/>
      <c r="AK33" s="36"/>
      <c r="AL33" s="36"/>
      <c r="AM33" s="36"/>
      <c r="AN33" s="33" t="n">
        <f aca="false">'SO 101 - Pěší komunikace ...'!J39</f>
        <v>0</v>
      </c>
      <c r="AO33" s="33"/>
      <c r="AP33" s="33"/>
    </row>
    <row r="34" customFormat="false" ht="15" hidden="false" customHeight="true" outlineLevel="0" collapsed="false">
      <c r="B34" s="34"/>
      <c r="C34" s="35"/>
      <c r="D34" s="30" t="s">
        <v>50</v>
      </c>
      <c r="E34" s="30"/>
      <c r="F34" s="30"/>
      <c r="G34" s="30"/>
      <c r="H34" s="30"/>
      <c r="I34" s="31"/>
      <c r="J34" s="30" t="s">
        <v>51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6" t="n">
        <f aca="false">'SO 102 - Pojezdová komuni...'!J30</f>
        <v>0</v>
      </c>
      <c r="AH34" s="36"/>
      <c r="AI34" s="36"/>
      <c r="AJ34" s="36"/>
      <c r="AK34" s="36"/>
      <c r="AL34" s="36"/>
      <c r="AM34" s="36"/>
      <c r="AN34" s="33" t="n">
        <f aca="false">'SO 102 - Pojezdová komuni...'!J39</f>
        <v>0</v>
      </c>
      <c r="AO34" s="33"/>
      <c r="AP34" s="33"/>
    </row>
    <row r="35" customFormat="false" ht="11.25" hidden="false" customHeight="false" outlineLevel="0" collapsed="false">
      <c r="B35" s="4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7"/>
    </row>
    <row r="36" customFormat="false" ht="11.25" hidden="false" customHeight="false" outlineLevel="0" collapsed="false">
      <c r="B36" s="37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9"/>
    </row>
  </sheetData>
  <mergeCells count="84">
    <mergeCell ref="L6:AO6"/>
    <mergeCell ref="AM8:AN8"/>
    <mergeCell ref="AM10:AP10"/>
    <mergeCell ref="AM11:AP11"/>
    <mergeCell ref="C13:G13"/>
    <mergeCell ref="I13:AF13"/>
    <mergeCell ref="AG13:AM13"/>
    <mergeCell ref="AN13:AP13"/>
    <mergeCell ref="AG15:AM15"/>
    <mergeCell ref="AN15:AP15"/>
    <mergeCell ref="D16:AF16"/>
    <mergeCell ref="AG16:AM16"/>
    <mergeCell ref="AN16:AP16"/>
    <mergeCell ref="D17:H17"/>
    <mergeCell ref="J17:AF17"/>
    <mergeCell ref="AG17:AM17"/>
    <mergeCell ref="AN17:AP17"/>
    <mergeCell ref="D18:H18"/>
    <mergeCell ref="J18:AF18"/>
    <mergeCell ref="AG18:AM18"/>
    <mergeCell ref="AN18:AP18"/>
    <mergeCell ref="D19:H19"/>
    <mergeCell ref="J19:AF19"/>
    <mergeCell ref="AG19:AM19"/>
    <mergeCell ref="AN19:AP19"/>
    <mergeCell ref="D20:H20"/>
    <mergeCell ref="J20:AF20"/>
    <mergeCell ref="AG20:AM20"/>
    <mergeCell ref="AN20:AP20"/>
    <mergeCell ref="D21:H21"/>
    <mergeCell ref="J21:AF21"/>
    <mergeCell ref="AG21:AM21"/>
    <mergeCell ref="AN21:AP21"/>
    <mergeCell ref="D22:H22"/>
    <mergeCell ref="J22:AF22"/>
    <mergeCell ref="AG22:AM22"/>
    <mergeCell ref="AN22:AP22"/>
    <mergeCell ref="D23:H23"/>
    <mergeCell ref="J23:AF23"/>
    <mergeCell ref="AG23:AM23"/>
    <mergeCell ref="AN23:AP23"/>
    <mergeCell ref="D24:H24"/>
    <mergeCell ref="J24:AF24"/>
    <mergeCell ref="AG24:AM24"/>
    <mergeCell ref="AN24:AP24"/>
    <mergeCell ref="D25:H25"/>
    <mergeCell ref="J25:AF25"/>
    <mergeCell ref="AG25:AM25"/>
    <mergeCell ref="AN25:AP25"/>
    <mergeCell ref="D26:H26"/>
    <mergeCell ref="J26:AF26"/>
    <mergeCell ref="AG26:AM26"/>
    <mergeCell ref="AN26:AP26"/>
    <mergeCell ref="D27:H27"/>
    <mergeCell ref="J27:AF27"/>
    <mergeCell ref="AG27:AM27"/>
    <mergeCell ref="AN27:AP27"/>
    <mergeCell ref="D28:H28"/>
    <mergeCell ref="J28:AF28"/>
    <mergeCell ref="AG28:AM28"/>
    <mergeCell ref="AN28:AP28"/>
    <mergeCell ref="D29:H29"/>
    <mergeCell ref="J29:AF29"/>
    <mergeCell ref="AG29:AM29"/>
    <mergeCell ref="AN29:AP29"/>
    <mergeCell ref="D30:H30"/>
    <mergeCell ref="J30:AF30"/>
    <mergeCell ref="AG30:AM30"/>
    <mergeCell ref="AN30:AP30"/>
    <mergeCell ref="D31:AF31"/>
    <mergeCell ref="AG31:AM31"/>
    <mergeCell ref="AN31:AP31"/>
    <mergeCell ref="D32:H32"/>
    <mergeCell ref="J32:AF32"/>
    <mergeCell ref="AG32:AM32"/>
    <mergeCell ref="AN32:AP32"/>
    <mergeCell ref="D33:H33"/>
    <mergeCell ref="J33:AF33"/>
    <mergeCell ref="AG33:AM33"/>
    <mergeCell ref="AN33:AP33"/>
    <mergeCell ref="D34:H34"/>
    <mergeCell ref="J34:AF34"/>
    <mergeCell ref="AG34:AM34"/>
    <mergeCell ref="AN34:AP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AT2" s="42" t="s">
        <v>128</v>
      </c>
    </row>
    <row r="3" customFormat="false" ht="6.75" hidden="false" customHeight="true" outlineLevel="0" collapsed="false">
      <c r="B3" s="141"/>
      <c r="C3" s="142"/>
      <c r="D3" s="142"/>
      <c r="E3" s="142"/>
      <c r="F3" s="142"/>
      <c r="G3" s="142"/>
      <c r="H3" s="142"/>
      <c r="I3" s="142"/>
      <c r="J3" s="142"/>
      <c r="K3" s="142"/>
      <c r="L3" s="45"/>
      <c r="AT3" s="42" t="s">
        <v>118</v>
      </c>
    </row>
    <row r="4" customFormat="false" ht="24.75" hidden="false" customHeight="true" outlineLevel="0" collapsed="false">
      <c r="B4" s="45"/>
      <c r="D4" s="143" t="s">
        <v>145</v>
      </c>
      <c r="L4" s="45"/>
      <c r="M4" s="144" t="s">
        <v>61</v>
      </c>
      <c r="AT4" s="42" t="s">
        <v>55</v>
      </c>
    </row>
    <row r="5" customFormat="false" ht="6.75" hidden="false" customHeight="true" outlineLevel="0" collapsed="false">
      <c r="B5" s="45"/>
      <c r="L5" s="45"/>
    </row>
    <row r="6" customFormat="false" ht="12" hidden="false" customHeight="true" outlineLevel="0" collapsed="false">
      <c r="B6" s="45"/>
      <c r="D6" s="145" t="s">
        <v>3</v>
      </c>
      <c r="L6" s="45"/>
    </row>
    <row r="7" customFormat="false" ht="26.25" hidden="false" customHeight="true" outlineLevel="0" collapsed="false">
      <c r="B7" s="45"/>
      <c r="E7" s="146" t="str">
        <f aca="false">'Rekapitulace stavby'!K6</f>
        <v>Příloha č. 9 ZD - Soupis stavebních prací, dodávek a služeb s výkazem výměr</v>
      </c>
      <c r="F7" s="146"/>
      <c r="G7" s="146"/>
      <c r="H7" s="146"/>
      <c r="L7" s="45"/>
    </row>
    <row r="8" s="69" customFormat="true" ht="12" hidden="false" customHeight="true" outlineLevel="0" collapsed="false">
      <c r="A8" s="63"/>
      <c r="B8" s="68"/>
      <c r="C8" s="63"/>
      <c r="D8" s="145" t="s">
        <v>146</v>
      </c>
      <c r="E8" s="63"/>
      <c r="F8" s="63"/>
      <c r="G8" s="63"/>
      <c r="H8" s="63"/>
      <c r="I8" s="63"/>
      <c r="J8" s="63"/>
      <c r="K8" s="63"/>
      <c r="L8" s="87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</row>
    <row r="9" s="69" customFormat="true" ht="16.5" hidden="false" customHeight="true" outlineLevel="0" collapsed="false">
      <c r="A9" s="63"/>
      <c r="B9" s="68"/>
      <c r="C9" s="63"/>
      <c r="D9" s="63"/>
      <c r="E9" s="147" t="s">
        <v>449</v>
      </c>
      <c r="F9" s="147"/>
      <c r="G9" s="147"/>
      <c r="H9" s="147"/>
      <c r="I9" s="63"/>
      <c r="J9" s="63"/>
      <c r="K9" s="63"/>
      <c r="L9" s="87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</row>
    <row r="10" s="69" customFormat="true" ht="11.25" hidden="false" customHeight="false" outlineLevel="0" collapsed="false">
      <c r="A10" s="63"/>
      <c r="B10" s="68"/>
      <c r="C10" s="63"/>
      <c r="D10" s="63"/>
      <c r="E10" s="63"/>
      <c r="F10" s="63"/>
      <c r="G10" s="63"/>
      <c r="H10" s="63"/>
      <c r="I10" s="63"/>
      <c r="J10" s="63"/>
      <c r="K10" s="63"/>
      <c r="L10" s="87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</row>
    <row r="11" s="69" customFormat="true" ht="12" hidden="false" customHeight="true" outlineLevel="0" collapsed="false">
      <c r="A11" s="63"/>
      <c r="B11" s="68"/>
      <c r="C11" s="63"/>
      <c r="D11" s="145" t="s">
        <v>67</v>
      </c>
      <c r="E11" s="63"/>
      <c r="F11" s="148"/>
      <c r="G11" s="63"/>
      <c r="H11" s="63"/>
      <c r="I11" s="145" t="s">
        <v>68</v>
      </c>
      <c r="J11" s="148"/>
      <c r="K11" s="63"/>
      <c r="L11" s="87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</row>
    <row r="12" s="69" customFormat="true" ht="12" hidden="false" customHeight="true" outlineLevel="0" collapsed="false">
      <c r="A12" s="63"/>
      <c r="B12" s="68"/>
      <c r="C12" s="63"/>
      <c r="D12" s="145" t="s">
        <v>5</v>
      </c>
      <c r="E12" s="63"/>
      <c r="F12" s="148" t="s">
        <v>69</v>
      </c>
      <c r="G12" s="63"/>
      <c r="H12" s="63"/>
      <c r="I12" s="145" t="s">
        <v>6</v>
      </c>
      <c r="J12" s="149" t="n">
        <f aca="false">'Rekapitulace stavby'!AN8</f>
        <v>0</v>
      </c>
      <c r="K12" s="63"/>
      <c r="L12" s="87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</row>
    <row r="13" s="69" customFormat="true" ht="10.5" hidden="false" customHeight="true" outlineLevel="0" collapsed="false">
      <c r="A13" s="63"/>
      <c r="B13" s="68"/>
      <c r="C13" s="63"/>
      <c r="D13" s="63"/>
      <c r="E13" s="63"/>
      <c r="F13" s="63"/>
      <c r="G13" s="63"/>
      <c r="H13" s="63"/>
      <c r="I13" s="63"/>
      <c r="J13" s="63"/>
      <c r="K13" s="63"/>
      <c r="L13" s="87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</row>
    <row r="14" s="69" customFormat="true" ht="12" hidden="false" customHeight="true" outlineLevel="0" collapsed="false">
      <c r="A14" s="63"/>
      <c r="B14" s="68"/>
      <c r="C14" s="63"/>
      <c r="D14" s="145" t="s">
        <v>7</v>
      </c>
      <c r="E14" s="63"/>
      <c r="F14" s="63"/>
      <c r="G14" s="63"/>
      <c r="H14" s="63"/>
      <c r="I14" s="145" t="s">
        <v>70</v>
      </c>
      <c r="J14" s="148" t="str">
        <f aca="false">IF('Rekapitulace stavby'!AN10="","",'Rekapitulace stavby'!AN10)</f>
        <v/>
      </c>
      <c r="K14" s="63"/>
      <c r="L14" s="87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</row>
    <row r="15" s="69" customFormat="true" ht="18" hidden="false" customHeight="true" outlineLevel="0" collapsed="false">
      <c r="A15" s="63"/>
      <c r="B15" s="68"/>
      <c r="C15" s="63"/>
      <c r="D15" s="63"/>
      <c r="E15" s="148" t="str">
        <f aca="false">IF('Rekapitulace stavby'!E11="","",'Rekapitulace stavby'!E11)</f>
        <v> </v>
      </c>
      <c r="F15" s="63"/>
      <c r="G15" s="63"/>
      <c r="H15" s="63"/>
      <c r="I15" s="145" t="s">
        <v>71</v>
      </c>
      <c r="J15" s="148" t="str">
        <f aca="false">IF('Rekapitulace stavby'!AN11="","",'Rekapitulace stavby'!AN11)</f>
        <v/>
      </c>
      <c r="K15" s="63"/>
      <c r="L15" s="87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</row>
    <row r="16" s="69" customFormat="true" ht="6.75" hidden="false" customHeight="true" outlineLevel="0" collapsed="false">
      <c r="A16" s="63"/>
      <c r="B16" s="68"/>
      <c r="C16" s="63"/>
      <c r="D16" s="63"/>
      <c r="E16" s="63"/>
      <c r="F16" s="63"/>
      <c r="G16" s="63"/>
      <c r="H16" s="63"/>
      <c r="I16" s="63"/>
      <c r="J16" s="63"/>
      <c r="K16" s="63"/>
      <c r="L16" s="87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</row>
    <row r="17" s="69" customFormat="true" ht="12" hidden="false" customHeight="true" outlineLevel="0" collapsed="false">
      <c r="A17" s="63"/>
      <c r="B17" s="68"/>
      <c r="C17" s="63"/>
      <c r="D17" s="145" t="s">
        <v>9</v>
      </c>
      <c r="E17" s="63"/>
      <c r="F17" s="63"/>
      <c r="G17" s="63"/>
      <c r="H17" s="63"/>
      <c r="I17" s="145" t="s">
        <v>70</v>
      </c>
      <c r="J17" s="58" t="str">
        <f aca="false">'Rekapitulace stavby'!AN13</f>
        <v>Vyplň údaj</v>
      </c>
      <c r="K17" s="63"/>
      <c r="L17" s="87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</row>
    <row r="18" s="69" customFormat="true" ht="18" hidden="false" customHeight="true" outlineLevel="0" collapsed="false">
      <c r="A18" s="63"/>
      <c r="B18" s="68"/>
      <c r="C18" s="63"/>
      <c r="D18" s="63"/>
      <c r="E18" s="150" t="str">
        <f aca="false">'Rekapitulace stavby'!E14</f>
        <v>Vyplň údaj</v>
      </c>
      <c r="F18" s="150"/>
      <c r="G18" s="150"/>
      <c r="H18" s="150"/>
      <c r="I18" s="145" t="s">
        <v>71</v>
      </c>
      <c r="J18" s="58" t="str">
        <f aca="false">'Rekapitulace stavby'!AN14</f>
        <v>Vyplň údaj</v>
      </c>
      <c r="K18" s="63"/>
      <c r="L18" s="87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</row>
    <row r="19" s="69" customFormat="true" ht="6.75" hidden="false" customHeight="true" outlineLevel="0" collapsed="false">
      <c r="A19" s="63"/>
      <c r="B19" s="68"/>
      <c r="C19" s="63"/>
      <c r="D19" s="63"/>
      <c r="E19" s="63"/>
      <c r="F19" s="63"/>
      <c r="G19" s="63"/>
      <c r="H19" s="63"/>
      <c r="I19" s="63"/>
      <c r="J19" s="63"/>
      <c r="K19" s="63"/>
      <c r="L19" s="87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</row>
    <row r="20" s="69" customFormat="true" ht="12" hidden="false" customHeight="true" outlineLevel="0" collapsed="false">
      <c r="A20" s="63"/>
      <c r="B20" s="68"/>
      <c r="C20" s="63"/>
      <c r="D20" s="145" t="s">
        <v>8</v>
      </c>
      <c r="E20" s="63"/>
      <c r="F20" s="63"/>
      <c r="G20" s="63"/>
      <c r="H20" s="63"/>
      <c r="I20" s="145" t="s">
        <v>70</v>
      </c>
      <c r="J20" s="148" t="str">
        <f aca="false">IF('Rekapitulace stavby'!AN16="","",'Rekapitulace stavby'!AN16)</f>
        <v/>
      </c>
      <c r="K20" s="63"/>
      <c r="L20" s="87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  <row r="21" s="69" customFormat="true" ht="18" hidden="false" customHeight="true" outlineLevel="0" collapsed="false">
      <c r="A21" s="63"/>
      <c r="B21" s="68"/>
      <c r="C21" s="63"/>
      <c r="D21" s="63"/>
      <c r="E21" s="148" t="str">
        <f aca="false">IF('Rekapitulace stavby'!E17="","",'Rekapitulace stavby'!E17)</f>
        <v> </v>
      </c>
      <c r="F21" s="63"/>
      <c r="G21" s="63"/>
      <c r="H21" s="63"/>
      <c r="I21" s="145" t="s">
        <v>71</v>
      </c>
      <c r="J21" s="148" t="str">
        <f aca="false">IF('Rekapitulace stavby'!AN17="","",'Rekapitulace stavby'!AN17)</f>
        <v/>
      </c>
      <c r="K21" s="63"/>
      <c r="L21" s="87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</row>
    <row r="22" s="69" customFormat="true" ht="6.75" hidden="false" customHeight="true" outlineLevel="0" collapsed="false">
      <c r="A22" s="63"/>
      <c r="B22" s="68"/>
      <c r="C22" s="63"/>
      <c r="D22" s="63"/>
      <c r="E22" s="63"/>
      <c r="F22" s="63"/>
      <c r="G22" s="63"/>
      <c r="H22" s="63"/>
      <c r="I22" s="63"/>
      <c r="J22" s="63"/>
      <c r="K22" s="63"/>
      <c r="L22" s="87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</row>
    <row r="23" s="69" customFormat="true" ht="12" hidden="false" customHeight="true" outlineLevel="0" collapsed="false">
      <c r="A23" s="63"/>
      <c r="B23" s="68"/>
      <c r="C23" s="63"/>
      <c r="D23" s="145" t="s">
        <v>10</v>
      </c>
      <c r="E23" s="63"/>
      <c r="F23" s="63"/>
      <c r="G23" s="63"/>
      <c r="H23" s="63"/>
      <c r="I23" s="145" t="s">
        <v>70</v>
      </c>
      <c r="J23" s="148" t="str">
        <f aca="false">IF('Rekapitulace stavby'!AN19="","",'Rekapitulace stavby'!AN19)</f>
        <v/>
      </c>
      <c r="K23" s="63"/>
      <c r="L23" s="87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</row>
    <row r="24" s="69" customFormat="true" ht="18" hidden="false" customHeight="true" outlineLevel="0" collapsed="false">
      <c r="A24" s="63"/>
      <c r="B24" s="68"/>
      <c r="C24" s="63"/>
      <c r="D24" s="63"/>
      <c r="E24" s="148" t="str">
        <f aca="false">IF('Rekapitulace stavby'!E20="","",'Rekapitulace stavby'!E20)</f>
        <v> </v>
      </c>
      <c r="F24" s="63"/>
      <c r="G24" s="63"/>
      <c r="H24" s="63"/>
      <c r="I24" s="145" t="s">
        <v>71</v>
      </c>
      <c r="J24" s="148" t="str">
        <f aca="false">IF('Rekapitulace stavby'!AN20="","",'Rekapitulace stavby'!AN20)</f>
        <v/>
      </c>
      <c r="K24" s="63"/>
      <c r="L24" s="87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</row>
    <row r="25" s="69" customFormat="true" ht="6.75" hidden="false" customHeight="true" outlineLevel="0" collapsed="false">
      <c r="A25" s="63"/>
      <c r="B25" s="68"/>
      <c r="C25" s="63"/>
      <c r="D25" s="63"/>
      <c r="E25" s="63"/>
      <c r="F25" s="63"/>
      <c r="G25" s="63"/>
      <c r="H25" s="63"/>
      <c r="I25" s="63"/>
      <c r="J25" s="63"/>
      <c r="K25" s="63"/>
      <c r="L25" s="87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</row>
    <row r="26" s="69" customFormat="true" ht="12" hidden="false" customHeight="true" outlineLevel="0" collapsed="false">
      <c r="A26" s="63"/>
      <c r="B26" s="68"/>
      <c r="C26" s="63"/>
      <c r="D26" s="145" t="s">
        <v>74</v>
      </c>
      <c r="E26" s="63"/>
      <c r="F26" s="63"/>
      <c r="G26" s="63"/>
      <c r="H26" s="63"/>
      <c r="I26" s="63"/>
      <c r="J26" s="63"/>
      <c r="K26" s="63"/>
      <c r="L26" s="87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</row>
    <row r="27" s="155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1"/>
      <c r="J27" s="151"/>
      <c r="K27" s="151"/>
      <c r="L27" s="154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69" customFormat="true" ht="6.75" hidden="false" customHeight="true" outlineLevel="0" collapsed="false">
      <c r="A28" s="63"/>
      <c r="B28" s="68"/>
      <c r="C28" s="63"/>
      <c r="D28" s="63"/>
      <c r="E28" s="63"/>
      <c r="F28" s="63"/>
      <c r="G28" s="63"/>
      <c r="H28" s="63"/>
      <c r="I28" s="63"/>
      <c r="J28" s="63"/>
      <c r="K28" s="63"/>
      <c r="L28" s="87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</row>
    <row r="29" s="69" customFormat="true" ht="6.75" hidden="false" customHeight="true" outlineLevel="0" collapsed="false">
      <c r="A29" s="63"/>
      <c r="B29" s="68"/>
      <c r="C29" s="63"/>
      <c r="D29" s="156"/>
      <c r="E29" s="156"/>
      <c r="F29" s="156"/>
      <c r="G29" s="156"/>
      <c r="H29" s="156"/>
      <c r="I29" s="156"/>
      <c r="J29" s="156"/>
      <c r="K29" s="156"/>
      <c r="L29" s="87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</row>
    <row r="30" s="69" customFormat="true" ht="24.75" hidden="false" customHeight="true" outlineLevel="0" collapsed="false">
      <c r="A30" s="63"/>
      <c r="B30" s="68"/>
      <c r="C30" s="63"/>
      <c r="D30" s="157" t="s">
        <v>75</v>
      </c>
      <c r="E30" s="63"/>
      <c r="F30" s="63"/>
      <c r="G30" s="63"/>
      <c r="H30" s="63"/>
      <c r="I30" s="63"/>
      <c r="J30" s="158" t="n">
        <f aca="false">ROUND(J121, 2)</f>
        <v>0</v>
      </c>
      <c r="K30" s="63"/>
      <c r="L30" s="87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</row>
    <row r="31" s="69" customFormat="true" ht="6.75" hidden="false" customHeight="true" outlineLevel="0" collapsed="false">
      <c r="A31" s="63"/>
      <c r="B31" s="68"/>
      <c r="C31" s="63"/>
      <c r="D31" s="156"/>
      <c r="E31" s="156"/>
      <c r="F31" s="156"/>
      <c r="G31" s="156"/>
      <c r="H31" s="156"/>
      <c r="I31" s="156"/>
      <c r="J31" s="156"/>
      <c r="K31" s="156"/>
      <c r="L31" s="87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</row>
    <row r="32" s="69" customFormat="true" ht="14.25" hidden="false" customHeight="true" outlineLevel="0" collapsed="false">
      <c r="A32" s="63"/>
      <c r="B32" s="68"/>
      <c r="C32" s="63"/>
      <c r="D32" s="63"/>
      <c r="E32" s="63"/>
      <c r="F32" s="159" t="s">
        <v>77</v>
      </c>
      <c r="G32" s="63"/>
      <c r="H32" s="63"/>
      <c r="I32" s="159" t="s">
        <v>76</v>
      </c>
      <c r="J32" s="159" t="s">
        <v>78</v>
      </c>
      <c r="K32" s="63"/>
      <c r="L32" s="87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</row>
    <row r="33" s="69" customFormat="true" ht="14.25" hidden="false" customHeight="true" outlineLevel="0" collapsed="false">
      <c r="A33" s="63"/>
      <c r="B33" s="68"/>
      <c r="C33" s="63"/>
      <c r="D33" s="160" t="s">
        <v>79</v>
      </c>
      <c r="E33" s="145" t="s">
        <v>80</v>
      </c>
      <c r="F33" s="161" t="n">
        <f aca="false">ROUND((SUM(BE121:BE141)),  2)</f>
        <v>0</v>
      </c>
      <c r="G33" s="63"/>
      <c r="H33" s="63"/>
      <c r="I33" s="162" t="n">
        <v>0.21</v>
      </c>
      <c r="J33" s="161" t="n">
        <f aca="false">ROUND(((SUM(BE121:BE141))*I33),  2)</f>
        <v>0</v>
      </c>
      <c r="K33" s="63"/>
      <c r="L33" s="87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s="69" customFormat="true" ht="14.25" hidden="false" customHeight="true" outlineLevel="0" collapsed="false">
      <c r="A34" s="63"/>
      <c r="B34" s="68"/>
      <c r="C34" s="63"/>
      <c r="D34" s="63"/>
      <c r="E34" s="145" t="s">
        <v>81</v>
      </c>
      <c r="F34" s="161" t="n">
        <f aca="false">ROUND((SUM(BF121:BF141)),  2)</f>
        <v>0</v>
      </c>
      <c r="G34" s="63"/>
      <c r="H34" s="63"/>
      <c r="I34" s="162" t="n">
        <v>0.15</v>
      </c>
      <c r="J34" s="161" t="n">
        <f aca="false">ROUND(((SUM(BF121:BF141))*I34),  2)</f>
        <v>0</v>
      </c>
      <c r="K34" s="63"/>
      <c r="L34" s="87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</row>
    <row r="35" s="69" customFormat="true" ht="14.25" hidden="true" customHeight="true" outlineLevel="0" collapsed="false">
      <c r="A35" s="63"/>
      <c r="B35" s="68"/>
      <c r="C35" s="63"/>
      <c r="D35" s="63"/>
      <c r="E35" s="145" t="s">
        <v>82</v>
      </c>
      <c r="F35" s="161" t="n">
        <f aca="false">ROUND((SUM(BG121:BG141)),  2)</f>
        <v>0</v>
      </c>
      <c r="G35" s="63"/>
      <c r="H35" s="63"/>
      <c r="I35" s="162" t="n">
        <v>0.21</v>
      </c>
      <c r="J35" s="161" t="n">
        <f aca="false">0</f>
        <v>0</v>
      </c>
      <c r="K35" s="63"/>
      <c r="L35" s="87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</row>
    <row r="36" s="69" customFormat="true" ht="14.25" hidden="true" customHeight="true" outlineLevel="0" collapsed="false">
      <c r="A36" s="63"/>
      <c r="B36" s="68"/>
      <c r="C36" s="63"/>
      <c r="D36" s="63"/>
      <c r="E36" s="145" t="s">
        <v>83</v>
      </c>
      <c r="F36" s="161" t="n">
        <f aca="false">ROUND((SUM(BH121:BH141)),  2)</f>
        <v>0</v>
      </c>
      <c r="G36" s="63"/>
      <c r="H36" s="63"/>
      <c r="I36" s="162" t="n">
        <v>0.15</v>
      </c>
      <c r="J36" s="161" t="n">
        <f aca="false">0</f>
        <v>0</v>
      </c>
      <c r="K36" s="63"/>
      <c r="L36" s="87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</row>
    <row r="37" s="69" customFormat="true" ht="14.25" hidden="true" customHeight="true" outlineLevel="0" collapsed="false">
      <c r="A37" s="63"/>
      <c r="B37" s="68"/>
      <c r="C37" s="63"/>
      <c r="D37" s="63"/>
      <c r="E37" s="145" t="s">
        <v>84</v>
      </c>
      <c r="F37" s="161" t="n">
        <f aca="false">ROUND((SUM(BI121:BI141)),  2)</f>
        <v>0</v>
      </c>
      <c r="G37" s="63"/>
      <c r="H37" s="63"/>
      <c r="I37" s="162" t="n">
        <v>0</v>
      </c>
      <c r="J37" s="161" t="n">
        <f aca="false">0</f>
        <v>0</v>
      </c>
      <c r="K37" s="63"/>
      <c r="L37" s="87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</row>
    <row r="38" s="69" customFormat="true" ht="6.75" hidden="false" customHeight="true" outlineLevel="0" collapsed="false">
      <c r="A38" s="63"/>
      <c r="B38" s="68"/>
      <c r="C38" s="63"/>
      <c r="D38" s="63"/>
      <c r="E38" s="63"/>
      <c r="F38" s="63"/>
      <c r="G38" s="63"/>
      <c r="H38" s="63"/>
      <c r="I38" s="63"/>
      <c r="J38" s="63"/>
      <c r="K38" s="63"/>
      <c r="L38" s="87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</row>
    <row r="39" s="69" customFormat="true" ht="24.75" hidden="false" customHeight="true" outlineLevel="0" collapsed="false">
      <c r="A39" s="63"/>
      <c r="B39" s="68"/>
      <c r="C39" s="163"/>
      <c r="D39" s="164" t="s">
        <v>85</v>
      </c>
      <c r="E39" s="165"/>
      <c r="F39" s="165"/>
      <c r="G39" s="166" t="s">
        <v>86</v>
      </c>
      <c r="H39" s="167" t="s">
        <v>87</v>
      </c>
      <c r="I39" s="165"/>
      <c r="J39" s="168" t="n">
        <f aca="false">SUM(J30:J37)</f>
        <v>0</v>
      </c>
      <c r="K39" s="169"/>
      <c r="L39" s="87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</row>
    <row r="40" s="69" customFormat="true" ht="14.25" hidden="false" customHeight="true" outlineLevel="0" collapsed="false">
      <c r="A40" s="63"/>
      <c r="B40" s="68"/>
      <c r="C40" s="63"/>
      <c r="D40" s="63"/>
      <c r="E40" s="63"/>
      <c r="F40" s="63"/>
      <c r="G40" s="63"/>
      <c r="H40" s="63"/>
      <c r="I40" s="63"/>
      <c r="J40" s="63"/>
      <c r="K40" s="63"/>
      <c r="L40" s="87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</row>
    <row r="41" customFormat="false" ht="14.25" hidden="false" customHeight="true" outlineLevel="0" collapsed="false">
      <c r="B41" s="45"/>
      <c r="L41" s="45"/>
    </row>
    <row r="42" customFormat="false" ht="14.25" hidden="false" customHeight="true" outlineLevel="0" collapsed="false">
      <c r="B42" s="45"/>
      <c r="L42" s="45"/>
    </row>
    <row r="43" customFormat="false" ht="14.25" hidden="false" customHeight="true" outlineLevel="0" collapsed="false">
      <c r="B43" s="45"/>
      <c r="L43" s="45"/>
    </row>
    <row r="44" customFormat="false" ht="14.25" hidden="false" customHeight="true" outlineLevel="0" collapsed="false">
      <c r="B44" s="45"/>
      <c r="L44" s="45"/>
    </row>
    <row r="45" customFormat="false" ht="14.25" hidden="false" customHeight="true" outlineLevel="0" collapsed="false">
      <c r="B45" s="45"/>
      <c r="L45" s="45"/>
    </row>
    <row r="46" customFormat="false" ht="14.25" hidden="false" customHeight="true" outlineLevel="0" collapsed="false">
      <c r="B46" s="45"/>
      <c r="L46" s="45"/>
    </row>
    <row r="47" customFormat="false" ht="14.25" hidden="false" customHeight="true" outlineLevel="0" collapsed="false">
      <c r="B47" s="45"/>
      <c r="L47" s="45"/>
    </row>
    <row r="48" customFormat="false" ht="14.25" hidden="false" customHeight="true" outlineLevel="0" collapsed="false">
      <c r="B48" s="45"/>
      <c r="L48" s="45"/>
    </row>
    <row r="49" customFormat="false" ht="14.25" hidden="false" customHeight="true" outlineLevel="0" collapsed="false">
      <c r="B49" s="45"/>
      <c r="L49" s="45"/>
    </row>
    <row r="50" s="69" customFormat="true" ht="14.25" hidden="false" customHeight="true" outlineLevel="0" collapsed="false">
      <c r="B50" s="87"/>
      <c r="D50" s="170" t="s">
        <v>88</v>
      </c>
      <c r="E50" s="171"/>
      <c r="F50" s="171"/>
      <c r="G50" s="170" t="s">
        <v>89</v>
      </c>
      <c r="H50" s="171"/>
      <c r="I50" s="171"/>
      <c r="J50" s="171"/>
      <c r="K50" s="171"/>
      <c r="L50" s="87"/>
    </row>
    <row r="51" customFormat="false" ht="11.25" hidden="false" customHeight="false" outlineLevel="0" collapsed="false">
      <c r="B51" s="45"/>
      <c r="L51" s="45"/>
    </row>
    <row r="52" customFormat="false" ht="11.25" hidden="false" customHeight="false" outlineLevel="0" collapsed="false">
      <c r="B52" s="45"/>
      <c r="L52" s="45"/>
    </row>
    <row r="53" customFormat="false" ht="11.25" hidden="false" customHeight="false" outlineLevel="0" collapsed="false">
      <c r="B53" s="45"/>
      <c r="L53" s="45"/>
    </row>
    <row r="54" customFormat="false" ht="11.25" hidden="false" customHeight="false" outlineLevel="0" collapsed="false">
      <c r="B54" s="45"/>
      <c r="L54" s="45"/>
    </row>
    <row r="55" customFormat="false" ht="11.25" hidden="false" customHeight="false" outlineLevel="0" collapsed="false">
      <c r="B55" s="45"/>
      <c r="L55" s="45"/>
    </row>
    <row r="56" customFormat="false" ht="11.25" hidden="false" customHeight="false" outlineLevel="0" collapsed="false">
      <c r="B56" s="45"/>
      <c r="L56" s="45"/>
    </row>
    <row r="57" customFormat="false" ht="11.25" hidden="false" customHeight="false" outlineLevel="0" collapsed="false">
      <c r="B57" s="45"/>
      <c r="L57" s="45"/>
    </row>
    <row r="58" customFormat="false" ht="11.25" hidden="false" customHeight="false" outlineLevel="0" collapsed="false">
      <c r="B58" s="45"/>
      <c r="L58" s="45"/>
    </row>
    <row r="59" customFormat="false" ht="11.25" hidden="false" customHeight="false" outlineLevel="0" collapsed="false">
      <c r="B59" s="45"/>
      <c r="L59" s="45"/>
    </row>
    <row r="60" customFormat="false" ht="11.25" hidden="false" customHeight="false" outlineLevel="0" collapsed="false">
      <c r="B60" s="45"/>
      <c r="L60" s="45"/>
    </row>
    <row r="61" s="69" customFormat="true" ht="12.75" hidden="false" customHeight="false" outlineLevel="0" collapsed="false">
      <c r="A61" s="63"/>
      <c r="B61" s="68"/>
      <c r="C61" s="63"/>
      <c r="D61" s="172" t="s">
        <v>90</v>
      </c>
      <c r="E61" s="173"/>
      <c r="F61" s="174" t="s">
        <v>91</v>
      </c>
      <c r="G61" s="172" t="s">
        <v>90</v>
      </c>
      <c r="H61" s="173"/>
      <c r="I61" s="173"/>
      <c r="J61" s="175" t="s">
        <v>91</v>
      </c>
      <c r="K61" s="173"/>
      <c r="L61" s="87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</row>
    <row r="62" customFormat="false" ht="11.25" hidden="false" customHeight="false" outlineLevel="0" collapsed="false">
      <c r="B62" s="45"/>
      <c r="L62" s="45"/>
    </row>
    <row r="63" customFormat="false" ht="11.25" hidden="false" customHeight="false" outlineLevel="0" collapsed="false">
      <c r="B63" s="45"/>
      <c r="L63" s="45"/>
    </row>
    <row r="64" customFormat="false" ht="11.25" hidden="false" customHeight="false" outlineLevel="0" collapsed="false">
      <c r="B64" s="45"/>
      <c r="L64" s="45"/>
    </row>
    <row r="65" s="69" customFormat="true" ht="12.75" hidden="false" customHeight="false" outlineLevel="0" collapsed="false">
      <c r="A65" s="63"/>
      <c r="B65" s="68"/>
      <c r="C65" s="63"/>
      <c r="D65" s="170" t="s">
        <v>92</v>
      </c>
      <c r="E65" s="176"/>
      <c r="F65" s="176"/>
      <c r="G65" s="170" t="s">
        <v>93</v>
      </c>
      <c r="H65" s="176"/>
      <c r="I65" s="176"/>
      <c r="J65" s="176"/>
      <c r="K65" s="176"/>
      <c r="L65" s="87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</row>
    <row r="66" customFormat="false" ht="11.25" hidden="false" customHeight="false" outlineLevel="0" collapsed="false">
      <c r="B66" s="45"/>
      <c r="L66" s="45"/>
    </row>
    <row r="67" customFormat="false" ht="11.25" hidden="false" customHeight="false" outlineLevel="0" collapsed="false">
      <c r="B67" s="45"/>
      <c r="L67" s="45"/>
    </row>
    <row r="68" customFormat="false" ht="11.25" hidden="false" customHeight="false" outlineLevel="0" collapsed="false">
      <c r="B68" s="45"/>
      <c r="L68" s="45"/>
    </row>
    <row r="69" customFormat="false" ht="11.25" hidden="false" customHeight="false" outlineLevel="0" collapsed="false">
      <c r="B69" s="45"/>
      <c r="L69" s="45"/>
    </row>
    <row r="70" customFormat="false" ht="11.25" hidden="false" customHeight="false" outlineLevel="0" collapsed="false">
      <c r="B70" s="45"/>
      <c r="L70" s="45"/>
    </row>
    <row r="71" customFormat="false" ht="11.25" hidden="false" customHeight="false" outlineLevel="0" collapsed="false">
      <c r="B71" s="45"/>
      <c r="L71" s="45"/>
    </row>
    <row r="72" customFormat="false" ht="11.25" hidden="false" customHeight="false" outlineLevel="0" collapsed="false">
      <c r="B72" s="45"/>
      <c r="L72" s="45"/>
    </row>
    <row r="73" customFormat="false" ht="11.25" hidden="false" customHeight="false" outlineLevel="0" collapsed="false">
      <c r="B73" s="45"/>
      <c r="L73" s="45"/>
    </row>
    <row r="74" customFormat="false" ht="11.25" hidden="false" customHeight="false" outlineLevel="0" collapsed="false">
      <c r="B74" s="45"/>
      <c r="L74" s="45"/>
    </row>
    <row r="75" customFormat="false" ht="11.25" hidden="false" customHeight="false" outlineLevel="0" collapsed="false">
      <c r="B75" s="45"/>
      <c r="L75" s="45"/>
    </row>
    <row r="76" s="69" customFormat="true" ht="12.75" hidden="false" customHeight="false" outlineLevel="0" collapsed="false">
      <c r="A76" s="63"/>
      <c r="B76" s="68"/>
      <c r="C76" s="63"/>
      <c r="D76" s="172" t="s">
        <v>90</v>
      </c>
      <c r="E76" s="173"/>
      <c r="F76" s="174" t="s">
        <v>91</v>
      </c>
      <c r="G76" s="172" t="s">
        <v>90</v>
      </c>
      <c r="H76" s="173"/>
      <c r="I76" s="173"/>
      <c r="J76" s="175" t="s">
        <v>91</v>
      </c>
      <c r="K76" s="173"/>
      <c r="L76" s="87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</row>
    <row r="77" s="69" customFormat="true" ht="14.25" hidden="false" customHeight="true" outlineLevel="0" collapsed="false">
      <c r="A77" s="63"/>
      <c r="B77" s="177"/>
      <c r="C77" s="178"/>
      <c r="D77" s="178"/>
      <c r="E77" s="178"/>
      <c r="F77" s="178"/>
      <c r="G77" s="178"/>
      <c r="H77" s="178"/>
      <c r="I77" s="178"/>
      <c r="J77" s="178"/>
      <c r="K77" s="178"/>
      <c r="L77" s="87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</row>
    <row r="81" s="69" customFormat="true" ht="6.75" hidden="false" customHeight="true" outlineLevel="0" collapsed="false">
      <c r="A81" s="63"/>
      <c r="B81" s="179"/>
      <c r="C81" s="180"/>
      <c r="D81" s="180"/>
      <c r="E81" s="180"/>
      <c r="F81" s="180"/>
      <c r="G81" s="180"/>
      <c r="H81" s="180"/>
      <c r="I81" s="180"/>
      <c r="J81" s="180"/>
      <c r="K81" s="180"/>
      <c r="L81" s="87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</row>
    <row r="82" s="69" customFormat="true" ht="24.75" hidden="false" customHeight="true" outlineLevel="0" collapsed="false">
      <c r="A82" s="63"/>
      <c r="B82" s="4"/>
      <c r="C82" s="48" t="s">
        <v>148</v>
      </c>
      <c r="D82" s="64"/>
      <c r="E82" s="64"/>
      <c r="F82" s="64"/>
      <c r="G82" s="64"/>
      <c r="H82" s="64"/>
      <c r="I82" s="64"/>
      <c r="J82" s="64"/>
      <c r="K82" s="64"/>
      <c r="L82" s="87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</row>
    <row r="83" s="69" customFormat="true" ht="6.75" hidden="false" customHeight="true" outlineLevel="0" collapsed="false">
      <c r="A83" s="63"/>
      <c r="B83" s="4"/>
      <c r="C83" s="64"/>
      <c r="D83" s="64"/>
      <c r="E83" s="64"/>
      <c r="F83" s="64"/>
      <c r="G83" s="64"/>
      <c r="H83" s="64"/>
      <c r="I83" s="64"/>
      <c r="J83" s="64"/>
      <c r="K83" s="64"/>
      <c r="L83" s="87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</row>
    <row r="84" s="69" customFormat="true" ht="12" hidden="false" customHeight="true" outlineLevel="0" collapsed="false">
      <c r="A84" s="63"/>
      <c r="B84" s="4"/>
      <c r="C84" s="56" t="s">
        <v>3</v>
      </c>
      <c r="D84" s="64"/>
      <c r="E84" s="64"/>
      <c r="F84" s="64"/>
      <c r="G84" s="64"/>
      <c r="H84" s="64"/>
      <c r="I84" s="64"/>
      <c r="J84" s="64"/>
      <c r="K84" s="64"/>
      <c r="L84" s="87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</row>
    <row r="85" s="69" customFormat="true" ht="26.25" hidden="false" customHeight="true" outlineLevel="0" collapsed="false">
      <c r="A85" s="63"/>
      <c r="B85" s="4"/>
      <c r="C85" s="64"/>
      <c r="D85" s="64"/>
      <c r="E85" s="181" t="str">
        <f aca="false">E7</f>
        <v>Příloha č. 9 ZD - Soupis stavebních prací, dodávek a služeb s výkazem výměr</v>
      </c>
      <c r="F85" s="181"/>
      <c r="G85" s="181"/>
      <c r="H85" s="181"/>
      <c r="I85" s="64"/>
      <c r="J85" s="64"/>
      <c r="K85" s="64"/>
      <c r="L85" s="87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</row>
    <row r="86" s="69" customFormat="true" ht="12" hidden="false" customHeight="true" outlineLevel="0" collapsed="false">
      <c r="A86" s="63"/>
      <c r="B86" s="4"/>
      <c r="C86" s="56" t="s">
        <v>146</v>
      </c>
      <c r="D86" s="64"/>
      <c r="E86" s="64"/>
      <c r="F86" s="64"/>
      <c r="G86" s="64"/>
      <c r="H86" s="64"/>
      <c r="I86" s="64"/>
      <c r="J86" s="64"/>
      <c r="K86" s="64"/>
      <c r="L86" s="87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</row>
    <row r="87" s="69" customFormat="true" ht="16.5" hidden="false" customHeight="true" outlineLevel="0" collapsed="false">
      <c r="A87" s="63"/>
      <c r="B87" s="4"/>
      <c r="C87" s="64"/>
      <c r="D87" s="64"/>
      <c r="E87" s="96" t="str">
        <f aca="false">E9</f>
        <v>SO 107 - Pěší komunikace ...</v>
      </c>
      <c r="F87" s="96"/>
      <c r="G87" s="96"/>
      <c r="H87" s="96"/>
      <c r="I87" s="64"/>
      <c r="J87" s="64"/>
      <c r="K87" s="64"/>
      <c r="L87" s="87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</row>
    <row r="88" s="69" customFormat="true" ht="6.75" hidden="false" customHeight="true" outlineLevel="0" collapsed="false">
      <c r="A88" s="63"/>
      <c r="B88" s="4"/>
      <c r="C88" s="64"/>
      <c r="D88" s="64"/>
      <c r="E88" s="64"/>
      <c r="F88" s="64"/>
      <c r="G88" s="64"/>
      <c r="H88" s="64"/>
      <c r="I88" s="64"/>
      <c r="J88" s="64"/>
      <c r="K88" s="64"/>
      <c r="L88" s="87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</row>
    <row r="89" s="69" customFormat="true" ht="12" hidden="false" customHeight="true" outlineLevel="0" collapsed="false">
      <c r="A89" s="63"/>
      <c r="B89" s="4"/>
      <c r="C89" s="56" t="s">
        <v>5</v>
      </c>
      <c r="D89" s="64"/>
      <c r="E89" s="64"/>
      <c r="F89" s="57" t="str">
        <f aca="false">F12</f>
        <v> </v>
      </c>
      <c r="G89" s="64"/>
      <c r="H89" s="64"/>
      <c r="I89" s="56" t="s">
        <v>6</v>
      </c>
      <c r="J89" s="182" t="n">
        <f aca="false">IF(J12="","",J12)</f>
        <v>0</v>
      </c>
      <c r="K89" s="64"/>
      <c r="L89" s="87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</row>
    <row r="90" s="69" customFormat="true" ht="6.75" hidden="false" customHeight="true" outlineLevel="0" collapsed="false">
      <c r="A90" s="63"/>
      <c r="B90" s="4"/>
      <c r="C90" s="64"/>
      <c r="D90" s="64"/>
      <c r="E90" s="64"/>
      <c r="F90" s="64"/>
      <c r="G90" s="64"/>
      <c r="H90" s="64"/>
      <c r="I90" s="64"/>
      <c r="J90" s="64"/>
      <c r="K90" s="64"/>
      <c r="L90" s="87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</row>
    <row r="91" s="69" customFormat="true" ht="15" hidden="false" customHeight="true" outlineLevel="0" collapsed="false">
      <c r="A91" s="63"/>
      <c r="B91" s="4"/>
      <c r="C91" s="56" t="s">
        <v>7</v>
      </c>
      <c r="D91" s="64"/>
      <c r="E91" s="64"/>
      <c r="F91" s="57" t="str">
        <f aca="false">E15</f>
        <v> </v>
      </c>
      <c r="G91" s="64"/>
      <c r="H91" s="64"/>
      <c r="I91" s="56" t="s">
        <v>8</v>
      </c>
      <c r="J91" s="183" t="str">
        <f aca="false">E21</f>
        <v> </v>
      </c>
      <c r="K91" s="64"/>
      <c r="L91" s="87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</row>
    <row r="92" s="69" customFormat="true" ht="15" hidden="false" customHeight="true" outlineLevel="0" collapsed="false">
      <c r="A92" s="63"/>
      <c r="B92" s="4"/>
      <c r="C92" s="56" t="s">
        <v>9</v>
      </c>
      <c r="D92" s="64"/>
      <c r="E92" s="64"/>
      <c r="F92" s="57" t="str">
        <f aca="false">IF(E18="","",E18)</f>
        <v>Vyplň údaj</v>
      </c>
      <c r="G92" s="64"/>
      <c r="H92" s="64"/>
      <c r="I92" s="56" t="s">
        <v>10</v>
      </c>
      <c r="J92" s="183" t="str">
        <f aca="false">E24</f>
        <v> </v>
      </c>
      <c r="K92" s="64"/>
      <c r="L92" s="87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</row>
    <row r="93" s="69" customFormat="true" ht="9.75" hidden="false" customHeight="true" outlineLevel="0" collapsed="false">
      <c r="A93" s="63"/>
      <c r="B93" s="4"/>
      <c r="C93" s="64"/>
      <c r="D93" s="64"/>
      <c r="E93" s="64"/>
      <c r="F93" s="64"/>
      <c r="G93" s="64"/>
      <c r="H93" s="64"/>
      <c r="I93" s="64"/>
      <c r="J93" s="64"/>
      <c r="K93" s="64"/>
      <c r="L93" s="87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</row>
    <row r="94" s="69" customFormat="true" ht="29.25" hidden="false" customHeight="true" outlineLevel="0" collapsed="false">
      <c r="A94" s="63"/>
      <c r="B94" s="4"/>
      <c r="C94" s="184" t="s">
        <v>149</v>
      </c>
      <c r="D94" s="185"/>
      <c r="E94" s="185"/>
      <c r="F94" s="185"/>
      <c r="G94" s="185"/>
      <c r="H94" s="185"/>
      <c r="I94" s="185"/>
      <c r="J94" s="186" t="s">
        <v>150</v>
      </c>
      <c r="K94" s="185"/>
      <c r="L94" s="87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</row>
    <row r="95" s="69" customFormat="true" ht="9.75" hidden="false" customHeight="true" outlineLevel="0" collapsed="false">
      <c r="A95" s="63"/>
      <c r="B95" s="4"/>
      <c r="C95" s="64"/>
      <c r="D95" s="64"/>
      <c r="E95" s="64"/>
      <c r="F95" s="64"/>
      <c r="G95" s="64"/>
      <c r="H95" s="64"/>
      <c r="I95" s="64"/>
      <c r="J95" s="64"/>
      <c r="K95" s="64"/>
      <c r="L95" s="87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</row>
    <row r="96" s="69" customFormat="true" ht="22.5" hidden="false" customHeight="true" outlineLevel="0" collapsed="false">
      <c r="A96" s="63"/>
      <c r="B96" s="4"/>
      <c r="C96" s="187" t="s">
        <v>151</v>
      </c>
      <c r="D96" s="64"/>
      <c r="E96" s="64"/>
      <c r="F96" s="64"/>
      <c r="G96" s="64"/>
      <c r="H96" s="64"/>
      <c r="I96" s="64"/>
      <c r="J96" s="188" t="n">
        <f aca="false">J121</f>
        <v>0</v>
      </c>
      <c r="K96" s="64"/>
      <c r="L96" s="87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U96" s="42" t="s">
        <v>152</v>
      </c>
    </row>
    <row r="97" s="189" customFormat="true" ht="24.75" hidden="false" customHeight="true" outlineLevel="0" collapsed="false">
      <c r="B97" s="190"/>
      <c r="C97" s="191"/>
      <c r="D97" s="192" t="s">
        <v>153</v>
      </c>
      <c r="E97" s="193"/>
      <c r="F97" s="193"/>
      <c r="G97" s="193"/>
      <c r="H97" s="193"/>
      <c r="I97" s="193"/>
      <c r="J97" s="194" t="n">
        <f aca="false">J122</f>
        <v>0</v>
      </c>
      <c r="K97" s="191"/>
      <c r="L97" s="195"/>
    </row>
    <row r="98" s="196" customFormat="true" ht="19.5" hidden="false" customHeight="true" outlineLevel="0" collapsed="false">
      <c r="B98" s="197"/>
      <c r="C98" s="198"/>
      <c r="D98" s="199" t="s">
        <v>154</v>
      </c>
      <c r="E98" s="200"/>
      <c r="F98" s="200"/>
      <c r="G98" s="200"/>
      <c r="H98" s="200"/>
      <c r="I98" s="200"/>
      <c r="J98" s="201" t="n">
        <f aca="false">J123</f>
        <v>0</v>
      </c>
      <c r="K98" s="198"/>
      <c r="L98" s="202"/>
    </row>
    <row r="99" s="196" customFormat="true" ht="19.5" hidden="false" customHeight="true" outlineLevel="0" collapsed="false">
      <c r="B99" s="197"/>
      <c r="C99" s="198"/>
      <c r="D99" s="199" t="s">
        <v>380</v>
      </c>
      <c r="E99" s="200"/>
      <c r="F99" s="200"/>
      <c r="G99" s="200"/>
      <c r="H99" s="200"/>
      <c r="I99" s="200"/>
      <c r="J99" s="201" t="n">
        <f aca="false">J125</f>
        <v>0</v>
      </c>
      <c r="K99" s="198"/>
      <c r="L99" s="202"/>
    </row>
    <row r="100" s="196" customFormat="true" ht="19.5" hidden="false" customHeight="true" outlineLevel="0" collapsed="false">
      <c r="B100" s="197"/>
      <c r="C100" s="198"/>
      <c r="D100" s="199" t="s">
        <v>155</v>
      </c>
      <c r="E100" s="200"/>
      <c r="F100" s="200"/>
      <c r="G100" s="200"/>
      <c r="H100" s="200"/>
      <c r="I100" s="200"/>
      <c r="J100" s="201" t="n">
        <f aca="false">J132</f>
        <v>0</v>
      </c>
      <c r="K100" s="198"/>
      <c r="L100" s="202"/>
    </row>
    <row r="101" s="196" customFormat="true" ht="19.5" hidden="false" customHeight="true" outlineLevel="0" collapsed="false">
      <c r="B101" s="197"/>
      <c r="C101" s="198"/>
      <c r="D101" s="199" t="s">
        <v>157</v>
      </c>
      <c r="E101" s="200"/>
      <c r="F101" s="200"/>
      <c r="G101" s="200"/>
      <c r="H101" s="200"/>
      <c r="I101" s="200"/>
      <c r="J101" s="201" t="n">
        <f aca="false">J140</f>
        <v>0</v>
      </c>
      <c r="K101" s="198"/>
      <c r="L101" s="202"/>
    </row>
    <row r="102" s="69" customFormat="true" ht="21.75" hidden="false" customHeight="true" outlineLevel="0" collapsed="false">
      <c r="A102" s="63"/>
      <c r="B102" s="4"/>
      <c r="C102" s="64"/>
      <c r="D102" s="64"/>
      <c r="E102" s="64"/>
      <c r="F102" s="64"/>
      <c r="G102" s="64"/>
      <c r="H102" s="64"/>
      <c r="I102" s="64"/>
      <c r="J102" s="64"/>
      <c r="K102" s="64"/>
      <c r="L102" s="87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</row>
    <row r="103" s="69" customFormat="true" ht="6.75" hidden="false" customHeight="true" outlineLevel="0" collapsed="false">
      <c r="A103" s="63"/>
      <c r="B103" s="37"/>
      <c r="C103" s="38"/>
      <c r="D103" s="38"/>
      <c r="E103" s="38"/>
      <c r="F103" s="38"/>
      <c r="G103" s="38"/>
      <c r="H103" s="38"/>
      <c r="I103" s="38"/>
      <c r="J103" s="38"/>
      <c r="K103" s="38"/>
      <c r="L103" s="87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</row>
    <row r="107" s="69" customFormat="true" ht="6.75" hidden="false" customHeight="true" outlineLevel="0" collapsed="false">
      <c r="A107" s="63"/>
      <c r="B107" s="1"/>
      <c r="C107" s="2"/>
      <c r="D107" s="2"/>
      <c r="E107" s="2"/>
      <c r="F107" s="2"/>
      <c r="G107" s="2"/>
      <c r="H107" s="2"/>
      <c r="I107" s="2"/>
      <c r="J107" s="2"/>
      <c r="K107" s="2"/>
      <c r="L107" s="87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</row>
    <row r="108" s="69" customFormat="true" ht="24.75" hidden="false" customHeight="true" outlineLevel="0" collapsed="false">
      <c r="A108" s="63"/>
      <c r="B108" s="4"/>
      <c r="C108" s="48" t="s">
        <v>160</v>
      </c>
      <c r="D108" s="64"/>
      <c r="E108" s="64"/>
      <c r="F108" s="64"/>
      <c r="G108" s="64"/>
      <c r="H108" s="64"/>
      <c r="I108" s="64"/>
      <c r="J108" s="64"/>
      <c r="K108" s="64"/>
      <c r="L108" s="87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</row>
    <row r="109" s="69" customFormat="true" ht="6.75" hidden="false" customHeight="true" outlineLevel="0" collapsed="false">
      <c r="A109" s="63"/>
      <c r="B109" s="4"/>
      <c r="C109" s="64"/>
      <c r="D109" s="64"/>
      <c r="E109" s="64"/>
      <c r="F109" s="64"/>
      <c r="G109" s="64"/>
      <c r="H109" s="64"/>
      <c r="I109" s="64"/>
      <c r="J109" s="64"/>
      <c r="K109" s="64"/>
      <c r="L109" s="87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</row>
    <row r="110" s="69" customFormat="true" ht="12" hidden="false" customHeight="true" outlineLevel="0" collapsed="false">
      <c r="A110" s="63"/>
      <c r="B110" s="4"/>
      <c r="C110" s="56" t="s">
        <v>3</v>
      </c>
      <c r="D110" s="64"/>
      <c r="E110" s="64"/>
      <c r="F110" s="64"/>
      <c r="G110" s="64"/>
      <c r="H110" s="64"/>
      <c r="I110" s="64"/>
      <c r="J110" s="64"/>
      <c r="K110" s="64"/>
      <c r="L110" s="87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</row>
    <row r="111" s="69" customFormat="true" ht="26.25" hidden="false" customHeight="true" outlineLevel="0" collapsed="false">
      <c r="A111" s="63"/>
      <c r="B111" s="4"/>
      <c r="C111" s="64"/>
      <c r="D111" s="64"/>
      <c r="E111" s="181" t="str">
        <f aca="false">E7</f>
        <v>Příloha č. 9 ZD - Soupis stavebních prací, dodávek a služeb s výkazem výměr</v>
      </c>
      <c r="F111" s="181"/>
      <c r="G111" s="181"/>
      <c r="H111" s="181"/>
      <c r="I111" s="64"/>
      <c r="J111" s="64"/>
      <c r="K111" s="64"/>
      <c r="L111" s="87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</row>
    <row r="112" s="69" customFormat="true" ht="12" hidden="false" customHeight="true" outlineLevel="0" collapsed="false">
      <c r="A112" s="63"/>
      <c r="B112" s="4"/>
      <c r="C112" s="56" t="s">
        <v>146</v>
      </c>
      <c r="D112" s="64"/>
      <c r="E112" s="64"/>
      <c r="F112" s="64"/>
      <c r="G112" s="64"/>
      <c r="H112" s="64"/>
      <c r="I112" s="64"/>
      <c r="J112" s="64"/>
      <c r="K112" s="64"/>
      <c r="L112" s="87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</row>
    <row r="113" s="69" customFormat="true" ht="16.5" hidden="false" customHeight="true" outlineLevel="0" collapsed="false">
      <c r="A113" s="63"/>
      <c r="B113" s="4"/>
      <c r="C113" s="64"/>
      <c r="D113" s="64"/>
      <c r="E113" s="96" t="str">
        <f aca="false">E9</f>
        <v>SO 107 - Pěší komunikace ...</v>
      </c>
      <c r="F113" s="96"/>
      <c r="G113" s="96"/>
      <c r="H113" s="96"/>
      <c r="I113" s="64"/>
      <c r="J113" s="64"/>
      <c r="K113" s="64"/>
      <c r="L113" s="87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</row>
    <row r="114" s="69" customFormat="true" ht="6.75" hidden="false" customHeight="true" outlineLevel="0" collapsed="false">
      <c r="A114" s="63"/>
      <c r="B114" s="4"/>
      <c r="C114" s="64"/>
      <c r="D114" s="64"/>
      <c r="E114" s="64"/>
      <c r="F114" s="64"/>
      <c r="G114" s="64"/>
      <c r="H114" s="64"/>
      <c r="I114" s="64"/>
      <c r="J114" s="64"/>
      <c r="K114" s="64"/>
      <c r="L114" s="87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</row>
    <row r="115" s="69" customFormat="true" ht="12" hidden="false" customHeight="true" outlineLevel="0" collapsed="false">
      <c r="A115" s="63"/>
      <c r="B115" s="4"/>
      <c r="C115" s="56" t="s">
        <v>5</v>
      </c>
      <c r="D115" s="64"/>
      <c r="E115" s="64"/>
      <c r="F115" s="57" t="str">
        <f aca="false">F12</f>
        <v> </v>
      </c>
      <c r="G115" s="64"/>
      <c r="H115" s="64"/>
      <c r="I115" s="56" t="s">
        <v>6</v>
      </c>
      <c r="J115" s="182" t="n">
        <f aca="false">IF(J12="","",J12)</f>
        <v>0</v>
      </c>
      <c r="K115" s="64"/>
      <c r="L115" s="87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</row>
    <row r="116" s="69" customFormat="true" ht="6.75" hidden="false" customHeight="true" outlineLevel="0" collapsed="false">
      <c r="A116" s="63"/>
      <c r="B116" s="4"/>
      <c r="C116" s="64"/>
      <c r="D116" s="64"/>
      <c r="E116" s="64"/>
      <c r="F116" s="64"/>
      <c r="G116" s="64"/>
      <c r="H116" s="64"/>
      <c r="I116" s="64"/>
      <c r="J116" s="64"/>
      <c r="K116" s="64"/>
      <c r="L116" s="87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</row>
    <row r="117" s="69" customFormat="true" ht="15" hidden="false" customHeight="true" outlineLevel="0" collapsed="false">
      <c r="A117" s="63"/>
      <c r="B117" s="4"/>
      <c r="C117" s="56" t="s">
        <v>7</v>
      </c>
      <c r="D117" s="64"/>
      <c r="E117" s="64"/>
      <c r="F117" s="57" t="str">
        <f aca="false">E15</f>
        <v> </v>
      </c>
      <c r="G117" s="64"/>
      <c r="H117" s="64"/>
      <c r="I117" s="56" t="s">
        <v>8</v>
      </c>
      <c r="J117" s="183" t="str">
        <f aca="false">E21</f>
        <v> </v>
      </c>
      <c r="K117" s="64"/>
      <c r="L117" s="87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</row>
    <row r="118" s="69" customFormat="true" ht="15" hidden="false" customHeight="true" outlineLevel="0" collapsed="false">
      <c r="A118" s="63"/>
      <c r="B118" s="4"/>
      <c r="C118" s="56" t="s">
        <v>9</v>
      </c>
      <c r="D118" s="64"/>
      <c r="E118" s="64"/>
      <c r="F118" s="57" t="str">
        <f aca="false">IF(E18="","",E18)</f>
        <v>Vyplň údaj</v>
      </c>
      <c r="G118" s="64"/>
      <c r="H118" s="64"/>
      <c r="I118" s="56" t="s">
        <v>10</v>
      </c>
      <c r="J118" s="183" t="str">
        <f aca="false">E24</f>
        <v> </v>
      </c>
      <c r="K118" s="64"/>
      <c r="L118" s="87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</row>
    <row r="119" s="69" customFormat="true" ht="9.75" hidden="false" customHeight="true" outlineLevel="0" collapsed="false">
      <c r="A119" s="63"/>
      <c r="B119" s="4"/>
      <c r="C119" s="64"/>
      <c r="D119" s="64"/>
      <c r="E119" s="64"/>
      <c r="F119" s="64"/>
      <c r="G119" s="64"/>
      <c r="H119" s="64"/>
      <c r="I119" s="64"/>
      <c r="J119" s="64"/>
      <c r="K119" s="64"/>
      <c r="L119" s="87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</row>
    <row r="120" s="210" customFormat="true" ht="29.25" hidden="false" customHeight="true" outlineLevel="0" collapsed="false">
      <c r="A120" s="203"/>
      <c r="B120" s="204"/>
      <c r="C120" s="205" t="s">
        <v>161</v>
      </c>
      <c r="D120" s="206" t="s">
        <v>96</v>
      </c>
      <c r="E120" s="206" t="s">
        <v>11</v>
      </c>
      <c r="F120" s="206" t="s">
        <v>12</v>
      </c>
      <c r="G120" s="206" t="s">
        <v>162</v>
      </c>
      <c r="H120" s="206" t="s">
        <v>163</v>
      </c>
      <c r="I120" s="206" t="s">
        <v>164</v>
      </c>
      <c r="J120" s="207" t="s">
        <v>150</v>
      </c>
      <c r="K120" s="208" t="s">
        <v>165</v>
      </c>
      <c r="L120" s="209"/>
      <c r="M120" s="108"/>
      <c r="N120" s="109" t="s">
        <v>79</v>
      </c>
      <c r="O120" s="109" t="s">
        <v>166</v>
      </c>
      <c r="P120" s="109" t="s">
        <v>167</v>
      </c>
      <c r="Q120" s="109" t="s">
        <v>168</v>
      </c>
      <c r="R120" s="109" t="s">
        <v>169</v>
      </c>
      <c r="S120" s="109" t="s">
        <v>170</v>
      </c>
      <c r="T120" s="110" t="s">
        <v>171</v>
      </c>
      <c r="U120" s="203"/>
      <c r="V120" s="203"/>
      <c r="W120" s="203"/>
      <c r="X120" s="203"/>
      <c r="Y120" s="203"/>
      <c r="Z120" s="203"/>
      <c r="AA120" s="203"/>
      <c r="AB120" s="203"/>
      <c r="AC120" s="203"/>
      <c r="AD120" s="203"/>
      <c r="AE120" s="203"/>
    </row>
    <row r="121" s="69" customFormat="true" ht="22.5" hidden="false" customHeight="true" outlineLevel="0" collapsed="false">
      <c r="A121" s="63"/>
      <c r="B121" s="4"/>
      <c r="C121" s="115" t="s">
        <v>172</v>
      </c>
      <c r="D121" s="64"/>
      <c r="E121" s="64"/>
      <c r="F121" s="64"/>
      <c r="G121" s="64"/>
      <c r="H121" s="64"/>
      <c r="I121" s="64"/>
      <c r="J121" s="211" t="n">
        <f aca="false">BK121</f>
        <v>0</v>
      </c>
      <c r="K121" s="64"/>
      <c r="L121" s="68"/>
      <c r="M121" s="111"/>
      <c r="N121" s="212"/>
      <c r="O121" s="112"/>
      <c r="P121" s="213" t="n">
        <f aca="false">P122</f>
        <v>0</v>
      </c>
      <c r="Q121" s="112"/>
      <c r="R121" s="213" t="n">
        <f aca="false">R122</f>
        <v>0</v>
      </c>
      <c r="S121" s="112"/>
      <c r="T121" s="214" t="n">
        <f aca="false">T122</f>
        <v>0</v>
      </c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T121" s="42" t="s">
        <v>110</v>
      </c>
      <c r="AU121" s="42" t="s">
        <v>152</v>
      </c>
      <c r="BK121" s="215" t="n">
        <f aca="false">BK122</f>
        <v>0</v>
      </c>
    </row>
    <row r="122" s="216" customFormat="true" ht="25.5" hidden="false" customHeight="true" outlineLevel="0" collapsed="false">
      <c r="B122" s="217"/>
      <c r="C122" s="218"/>
      <c r="D122" s="219" t="s">
        <v>110</v>
      </c>
      <c r="E122" s="220" t="s">
        <v>173</v>
      </c>
      <c r="F122" s="220" t="s">
        <v>174</v>
      </c>
      <c r="G122" s="218"/>
      <c r="H122" s="218"/>
      <c r="I122" s="221"/>
      <c r="J122" s="222" t="n">
        <f aca="false">BK122</f>
        <v>0</v>
      </c>
      <c r="K122" s="218"/>
      <c r="L122" s="223"/>
      <c r="M122" s="224"/>
      <c r="N122" s="225"/>
      <c r="O122" s="225"/>
      <c r="P122" s="226" t="n">
        <f aca="false">P123+P125+P132+P140</f>
        <v>0</v>
      </c>
      <c r="Q122" s="225"/>
      <c r="R122" s="226" t="n">
        <f aca="false">R123+R125+R132+R140</f>
        <v>0</v>
      </c>
      <c r="S122" s="225"/>
      <c r="T122" s="227" t="n">
        <f aca="false">T123+T125+T132+T140</f>
        <v>0</v>
      </c>
      <c r="AR122" s="228" t="s">
        <v>116</v>
      </c>
      <c r="AT122" s="229" t="s">
        <v>110</v>
      </c>
      <c r="AU122" s="229" t="s">
        <v>111</v>
      </c>
      <c r="AY122" s="228" t="s">
        <v>175</v>
      </c>
      <c r="BK122" s="230" t="n">
        <f aca="false">BK123+BK125+BK132+BK140</f>
        <v>0</v>
      </c>
    </row>
    <row r="123" s="216" customFormat="true" ht="22.5" hidden="false" customHeight="true" outlineLevel="0" collapsed="false">
      <c r="B123" s="217"/>
      <c r="C123" s="218"/>
      <c r="D123" s="219" t="s">
        <v>110</v>
      </c>
      <c r="E123" s="231" t="s">
        <v>116</v>
      </c>
      <c r="F123" s="231" t="s">
        <v>176</v>
      </c>
      <c r="G123" s="218"/>
      <c r="H123" s="218"/>
      <c r="I123" s="221"/>
      <c r="J123" s="232" t="n">
        <f aca="false">BK123</f>
        <v>0</v>
      </c>
      <c r="K123" s="218"/>
      <c r="L123" s="223"/>
      <c r="M123" s="224"/>
      <c r="N123" s="225"/>
      <c r="O123" s="225"/>
      <c r="P123" s="226" t="n">
        <f aca="false">P124</f>
        <v>0</v>
      </c>
      <c r="Q123" s="225"/>
      <c r="R123" s="226" t="n">
        <f aca="false">R124</f>
        <v>0</v>
      </c>
      <c r="S123" s="225"/>
      <c r="T123" s="227" t="n">
        <f aca="false">T124</f>
        <v>0</v>
      </c>
      <c r="AR123" s="228" t="s">
        <v>116</v>
      </c>
      <c r="AT123" s="229" t="s">
        <v>110</v>
      </c>
      <c r="AU123" s="229" t="s">
        <v>116</v>
      </c>
      <c r="AY123" s="228" t="s">
        <v>175</v>
      </c>
      <c r="BK123" s="230" t="n">
        <f aca="false">BK124</f>
        <v>0</v>
      </c>
    </row>
    <row r="124" s="69" customFormat="true" ht="24" hidden="false" customHeight="true" outlineLevel="0" collapsed="false">
      <c r="A124" s="63"/>
      <c r="B124" s="4"/>
      <c r="C124" s="233" t="s">
        <v>116</v>
      </c>
      <c r="D124" s="233" t="s">
        <v>177</v>
      </c>
      <c r="E124" s="234" t="s">
        <v>381</v>
      </c>
      <c r="F124" s="235" t="s">
        <v>382</v>
      </c>
      <c r="G124" s="236" t="s">
        <v>180</v>
      </c>
      <c r="H124" s="237" t="n">
        <v>487</v>
      </c>
      <c r="I124" s="238"/>
      <c r="J124" s="239" t="n">
        <f aca="false">ROUND(I124*H124,2)</f>
        <v>0</v>
      </c>
      <c r="K124" s="240"/>
      <c r="L124" s="68"/>
      <c r="M124" s="241"/>
      <c r="N124" s="242" t="s">
        <v>80</v>
      </c>
      <c r="O124" s="6"/>
      <c r="P124" s="243" t="n">
        <f aca="false">O124*H124</f>
        <v>0</v>
      </c>
      <c r="Q124" s="243" t="n">
        <v>0</v>
      </c>
      <c r="R124" s="243" t="n">
        <f aca="false">Q124*H124</f>
        <v>0</v>
      </c>
      <c r="S124" s="243" t="n">
        <v>0</v>
      </c>
      <c r="T124" s="244" t="n">
        <f aca="false">S124*H124</f>
        <v>0</v>
      </c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R124" s="245" t="s">
        <v>181</v>
      </c>
      <c r="AT124" s="245" t="s">
        <v>177</v>
      </c>
      <c r="AU124" s="245" t="s">
        <v>118</v>
      </c>
      <c r="AY124" s="42" t="s">
        <v>175</v>
      </c>
      <c r="BE124" s="246" t="n">
        <f aca="false">IF(N124="základní",J124,0)</f>
        <v>0</v>
      </c>
      <c r="BF124" s="246" t="n">
        <f aca="false">IF(N124="snížená",J124,0)</f>
        <v>0</v>
      </c>
      <c r="BG124" s="246" t="n">
        <f aca="false">IF(N124="zákl. přenesená",J124,0)</f>
        <v>0</v>
      </c>
      <c r="BH124" s="246" t="n">
        <f aca="false">IF(N124="sníž. přenesená",J124,0)</f>
        <v>0</v>
      </c>
      <c r="BI124" s="246" t="n">
        <f aca="false">IF(N124="nulová",J124,0)</f>
        <v>0</v>
      </c>
      <c r="BJ124" s="42" t="s">
        <v>116</v>
      </c>
      <c r="BK124" s="246" t="n">
        <f aca="false">ROUND(I124*H124,2)</f>
        <v>0</v>
      </c>
      <c r="BL124" s="42" t="s">
        <v>181</v>
      </c>
      <c r="BM124" s="245" t="s">
        <v>118</v>
      </c>
    </row>
    <row r="125" s="216" customFormat="true" ht="22.5" hidden="false" customHeight="true" outlineLevel="0" collapsed="false">
      <c r="B125" s="217"/>
      <c r="C125" s="218"/>
      <c r="D125" s="219" t="s">
        <v>110</v>
      </c>
      <c r="E125" s="231" t="s">
        <v>206</v>
      </c>
      <c r="F125" s="231" t="s">
        <v>383</v>
      </c>
      <c r="G125" s="218"/>
      <c r="H125" s="218"/>
      <c r="I125" s="221"/>
      <c r="J125" s="232" t="n">
        <f aca="false">BK125</f>
        <v>0</v>
      </c>
      <c r="K125" s="218"/>
      <c r="L125" s="223"/>
      <c r="M125" s="224"/>
      <c r="N125" s="225"/>
      <c r="O125" s="225"/>
      <c r="P125" s="226" t="n">
        <f aca="false">SUM(P126:P131)</f>
        <v>0</v>
      </c>
      <c r="Q125" s="225"/>
      <c r="R125" s="226" t="n">
        <f aca="false">SUM(R126:R131)</f>
        <v>0</v>
      </c>
      <c r="S125" s="225"/>
      <c r="T125" s="227" t="n">
        <f aca="false">SUM(T126:T131)</f>
        <v>0</v>
      </c>
      <c r="AR125" s="228" t="s">
        <v>116</v>
      </c>
      <c r="AT125" s="229" t="s">
        <v>110</v>
      </c>
      <c r="AU125" s="229" t="s">
        <v>116</v>
      </c>
      <c r="AY125" s="228" t="s">
        <v>175</v>
      </c>
      <c r="BK125" s="230" t="n">
        <f aca="false">SUM(BK126:BK131)</f>
        <v>0</v>
      </c>
    </row>
    <row r="126" s="69" customFormat="true" ht="16.5" hidden="false" customHeight="true" outlineLevel="0" collapsed="false">
      <c r="A126" s="63"/>
      <c r="B126" s="4"/>
      <c r="C126" s="233" t="s">
        <v>118</v>
      </c>
      <c r="D126" s="233" t="s">
        <v>177</v>
      </c>
      <c r="E126" s="234" t="s">
        <v>384</v>
      </c>
      <c r="F126" s="235" t="s">
        <v>385</v>
      </c>
      <c r="G126" s="236" t="s">
        <v>180</v>
      </c>
      <c r="H126" s="237" t="n">
        <v>487</v>
      </c>
      <c r="I126" s="238"/>
      <c r="J126" s="239" t="n">
        <f aca="false">ROUND(I126*H126,2)</f>
        <v>0</v>
      </c>
      <c r="K126" s="240"/>
      <c r="L126" s="68"/>
      <c r="M126" s="241"/>
      <c r="N126" s="242" t="s">
        <v>80</v>
      </c>
      <c r="O126" s="6"/>
      <c r="P126" s="243" t="n">
        <f aca="false">O126*H126</f>
        <v>0</v>
      </c>
      <c r="Q126" s="243" t="n">
        <v>0</v>
      </c>
      <c r="R126" s="243" t="n">
        <f aca="false">Q126*H126</f>
        <v>0</v>
      </c>
      <c r="S126" s="243" t="n">
        <v>0</v>
      </c>
      <c r="T126" s="244" t="n">
        <f aca="false">S126*H126</f>
        <v>0</v>
      </c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R126" s="245" t="s">
        <v>181</v>
      </c>
      <c r="AT126" s="245" t="s">
        <v>177</v>
      </c>
      <c r="AU126" s="245" t="s">
        <v>118</v>
      </c>
      <c r="AY126" s="42" t="s">
        <v>175</v>
      </c>
      <c r="BE126" s="246" t="n">
        <f aca="false">IF(N126="základní",J126,0)</f>
        <v>0</v>
      </c>
      <c r="BF126" s="246" t="n">
        <f aca="false">IF(N126="snížená",J126,0)</f>
        <v>0</v>
      </c>
      <c r="BG126" s="246" t="n">
        <f aca="false">IF(N126="zákl. přenesená",J126,0)</f>
        <v>0</v>
      </c>
      <c r="BH126" s="246" t="n">
        <f aca="false">IF(N126="sníž. přenesená",J126,0)</f>
        <v>0</v>
      </c>
      <c r="BI126" s="246" t="n">
        <f aca="false">IF(N126="nulová",J126,0)</f>
        <v>0</v>
      </c>
      <c r="BJ126" s="42" t="s">
        <v>116</v>
      </c>
      <c r="BK126" s="246" t="n">
        <f aca="false">ROUND(I126*H126,2)</f>
        <v>0</v>
      </c>
      <c r="BL126" s="42" t="s">
        <v>181</v>
      </c>
      <c r="BM126" s="245" t="s">
        <v>181</v>
      </c>
    </row>
    <row r="127" s="69" customFormat="true" ht="24" hidden="false" customHeight="true" outlineLevel="0" collapsed="false">
      <c r="A127" s="63"/>
      <c r="B127" s="4"/>
      <c r="C127" s="233" t="s">
        <v>194</v>
      </c>
      <c r="D127" s="233" t="s">
        <v>177</v>
      </c>
      <c r="E127" s="234" t="s">
        <v>386</v>
      </c>
      <c r="F127" s="235" t="s">
        <v>387</v>
      </c>
      <c r="G127" s="236" t="s">
        <v>180</v>
      </c>
      <c r="H127" s="237" t="n">
        <v>487</v>
      </c>
      <c r="I127" s="238"/>
      <c r="J127" s="239" t="n">
        <f aca="false">ROUND(I127*H127,2)</f>
        <v>0</v>
      </c>
      <c r="K127" s="240"/>
      <c r="L127" s="68"/>
      <c r="M127" s="241"/>
      <c r="N127" s="242" t="s">
        <v>80</v>
      </c>
      <c r="O127" s="6"/>
      <c r="P127" s="243" t="n">
        <f aca="false">O127*H127</f>
        <v>0</v>
      </c>
      <c r="Q127" s="243" t="n">
        <v>0</v>
      </c>
      <c r="R127" s="243" t="n">
        <f aca="false">Q127*H127</f>
        <v>0</v>
      </c>
      <c r="S127" s="243" t="n">
        <v>0</v>
      </c>
      <c r="T127" s="244" t="n">
        <f aca="false">S127*H127</f>
        <v>0</v>
      </c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R127" s="245" t="s">
        <v>181</v>
      </c>
      <c r="AT127" s="245" t="s">
        <v>177</v>
      </c>
      <c r="AU127" s="245" t="s">
        <v>118</v>
      </c>
      <c r="AY127" s="42" t="s">
        <v>175</v>
      </c>
      <c r="BE127" s="246" t="n">
        <f aca="false">IF(N127="základní",J127,0)</f>
        <v>0</v>
      </c>
      <c r="BF127" s="246" t="n">
        <f aca="false">IF(N127="snížená",J127,0)</f>
        <v>0</v>
      </c>
      <c r="BG127" s="246" t="n">
        <f aca="false">IF(N127="zákl. přenesená",J127,0)</f>
        <v>0</v>
      </c>
      <c r="BH127" s="246" t="n">
        <f aca="false">IF(N127="sníž. přenesená",J127,0)</f>
        <v>0</v>
      </c>
      <c r="BI127" s="246" t="n">
        <f aca="false">IF(N127="nulová",J127,0)</f>
        <v>0</v>
      </c>
      <c r="BJ127" s="42" t="s">
        <v>116</v>
      </c>
      <c r="BK127" s="246" t="n">
        <f aca="false">ROUND(I127*H127,2)</f>
        <v>0</v>
      </c>
      <c r="BL127" s="42" t="s">
        <v>181</v>
      </c>
      <c r="BM127" s="245" t="s">
        <v>197</v>
      </c>
    </row>
    <row r="128" s="69" customFormat="true" ht="24" hidden="false" customHeight="true" outlineLevel="0" collapsed="false">
      <c r="A128" s="63"/>
      <c r="B128" s="4"/>
      <c r="C128" s="233" t="s">
        <v>181</v>
      </c>
      <c r="D128" s="233" t="s">
        <v>177</v>
      </c>
      <c r="E128" s="234" t="s">
        <v>388</v>
      </c>
      <c r="F128" s="235" t="s">
        <v>389</v>
      </c>
      <c r="G128" s="236" t="s">
        <v>180</v>
      </c>
      <c r="H128" s="237" t="n">
        <v>487</v>
      </c>
      <c r="I128" s="238"/>
      <c r="J128" s="239" t="n">
        <f aca="false">ROUND(I128*H128,2)</f>
        <v>0</v>
      </c>
      <c r="K128" s="240"/>
      <c r="L128" s="68"/>
      <c r="M128" s="241"/>
      <c r="N128" s="242" t="s">
        <v>80</v>
      </c>
      <c r="O128" s="6"/>
      <c r="P128" s="243" t="n">
        <f aca="false">O128*H128</f>
        <v>0</v>
      </c>
      <c r="Q128" s="243" t="n">
        <v>0</v>
      </c>
      <c r="R128" s="243" t="n">
        <f aca="false">Q128*H128</f>
        <v>0</v>
      </c>
      <c r="S128" s="243" t="n">
        <v>0</v>
      </c>
      <c r="T128" s="244" t="n">
        <f aca="false">S128*H128</f>
        <v>0</v>
      </c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R128" s="245" t="s">
        <v>181</v>
      </c>
      <c r="AT128" s="245" t="s">
        <v>177</v>
      </c>
      <c r="AU128" s="245" t="s">
        <v>118</v>
      </c>
      <c r="AY128" s="42" t="s">
        <v>175</v>
      </c>
      <c r="BE128" s="246" t="n">
        <f aca="false">IF(N128="základní",J128,0)</f>
        <v>0</v>
      </c>
      <c r="BF128" s="246" t="n">
        <f aca="false">IF(N128="snížená",J128,0)</f>
        <v>0</v>
      </c>
      <c r="BG128" s="246" t="n">
        <f aca="false">IF(N128="zákl. přenesená",J128,0)</f>
        <v>0</v>
      </c>
      <c r="BH128" s="246" t="n">
        <f aca="false">IF(N128="sníž. přenesená",J128,0)</f>
        <v>0</v>
      </c>
      <c r="BI128" s="246" t="n">
        <f aca="false">IF(N128="nulová",J128,0)</f>
        <v>0</v>
      </c>
      <c r="BJ128" s="42" t="s">
        <v>116</v>
      </c>
      <c r="BK128" s="246" t="n">
        <f aca="false">ROUND(I128*H128,2)</f>
        <v>0</v>
      </c>
      <c r="BL128" s="42" t="s">
        <v>181</v>
      </c>
      <c r="BM128" s="245" t="s">
        <v>201</v>
      </c>
    </row>
    <row r="129" s="69" customFormat="true" ht="16.5" hidden="false" customHeight="true" outlineLevel="0" collapsed="false">
      <c r="A129" s="63"/>
      <c r="B129" s="4"/>
      <c r="C129" s="288" t="s">
        <v>206</v>
      </c>
      <c r="D129" s="288" t="s">
        <v>390</v>
      </c>
      <c r="E129" s="289" t="s">
        <v>391</v>
      </c>
      <c r="F129" s="290" t="s">
        <v>392</v>
      </c>
      <c r="G129" s="291" t="s">
        <v>180</v>
      </c>
      <c r="H129" s="292" t="n">
        <v>496.74</v>
      </c>
      <c r="I129" s="293"/>
      <c r="J129" s="294" t="n">
        <f aca="false">ROUND(I129*H129,2)</f>
        <v>0</v>
      </c>
      <c r="K129" s="295"/>
      <c r="L129" s="296"/>
      <c r="M129" s="297"/>
      <c r="N129" s="298" t="s">
        <v>80</v>
      </c>
      <c r="O129" s="6"/>
      <c r="P129" s="243" t="n">
        <f aca="false">O129*H129</f>
        <v>0</v>
      </c>
      <c r="Q129" s="243" t="n">
        <v>0</v>
      </c>
      <c r="R129" s="243" t="n">
        <f aca="false">Q129*H129</f>
        <v>0</v>
      </c>
      <c r="S129" s="243" t="n">
        <v>0</v>
      </c>
      <c r="T129" s="244" t="n">
        <f aca="false">S129*H129</f>
        <v>0</v>
      </c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R129" s="245" t="s">
        <v>201</v>
      </c>
      <c r="AT129" s="245" t="s">
        <v>390</v>
      </c>
      <c r="AU129" s="245" t="s">
        <v>118</v>
      </c>
      <c r="AY129" s="42" t="s">
        <v>175</v>
      </c>
      <c r="BE129" s="246" t="n">
        <f aca="false">IF(N129="základní",J129,0)</f>
        <v>0</v>
      </c>
      <c r="BF129" s="246" t="n">
        <f aca="false">IF(N129="snížená",J129,0)</f>
        <v>0</v>
      </c>
      <c r="BG129" s="246" t="n">
        <f aca="false">IF(N129="zákl. přenesená",J129,0)</f>
        <v>0</v>
      </c>
      <c r="BH129" s="246" t="n">
        <f aca="false">IF(N129="sníž. přenesená",J129,0)</f>
        <v>0</v>
      </c>
      <c r="BI129" s="246" t="n">
        <f aca="false">IF(N129="nulová",J129,0)</f>
        <v>0</v>
      </c>
      <c r="BJ129" s="42" t="s">
        <v>116</v>
      </c>
      <c r="BK129" s="246" t="n">
        <f aca="false">ROUND(I129*H129,2)</f>
        <v>0</v>
      </c>
      <c r="BL129" s="42" t="s">
        <v>181</v>
      </c>
      <c r="BM129" s="245" t="s">
        <v>209</v>
      </c>
    </row>
    <row r="130" s="259" customFormat="true" ht="11.25" hidden="false" customHeight="false" outlineLevel="0" collapsed="false">
      <c r="B130" s="260"/>
      <c r="C130" s="261"/>
      <c r="D130" s="250" t="s">
        <v>182</v>
      </c>
      <c r="E130" s="262"/>
      <c r="F130" s="263" t="s">
        <v>450</v>
      </c>
      <c r="G130" s="261"/>
      <c r="H130" s="264" t="n">
        <v>496.74</v>
      </c>
      <c r="I130" s="265"/>
      <c r="J130" s="261"/>
      <c r="K130" s="261"/>
      <c r="L130" s="266"/>
      <c r="M130" s="267"/>
      <c r="N130" s="268"/>
      <c r="O130" s="268"/>
      <c r="P130" s="268"/>
      <c r="Q130" s="268"/>
      <c r="R130" s="268"/>
      <c r="S130" s="268"/>
      <c r="T130" s="269"/>
      <c r="AT130" s="270" t="s">
        <v>182</v>
      </c>
      <c r="AU130" s="270" t="s">
        <v>118</v>
      </c>
      <c r="AV130" s="259" t="s">
        <v>118</v>
      </c>
      <c r="AW130" s="259" t="s">
        <v>73</v>
      </c>
      <c r="AX130" s="259" t="s">
        <v>111</v>
      </c>
      <c r="AY130" s="270" t="s">
        <v>175</v>
      </c>
    </row>
    <row r="131" s="271" customFormat="true" ht="11.25" hidden="false" customHeight="false" outlineLevel="0" collapsed="false">
      <c r="B131" s="272"/>
      <c r="C131" s="273"/>
      <c r="D131" s="250" t="s">
        <v>182</v>
      </c>
      <c r="E131" s="274"/>
      <c r="F131" s="275" t="s">
        <v>187</v>
      </c>
      <c r="G131" s="273"/>
      <c r="H131" s="276" t="n">
        <v>496.74</v>
      </c>
      <c r="I131" s="277"/>
      <c r="J131" s="273"/>
      <c r="K131" s="273"/>
      <c r="L131" s="278"/>
      <c r="M131" s="279"/>
      <c r="N131" s="280"/>
      <c r="O131" s="280"/>
      <c r="P131" s="280"/>
      <c r="Q131" s="280"/>
      <c r="R131" s="280"/>
      <c r="S131" s="280"/>
      <c r="T131" s="281"/>
      <c r="AT131" s="282" t="s">
        <v>182</v>
      </c>
      <c r="AU131" s="282" t="s">
        <v>118</v>
      </c>
      <c r="AV131" s="271" t="s">
        <v>181</v>
      </c>
      <c r="AW131" s="271" t="s">
        <v>73</v>
      </c>
      <c r="AX131" s="271" t="s">
        <v>116</v>
      </c>
      <c r="AY131" s="282" t="s">
        <v>175</v>
      </c>
    </row>
    <row r="132" s="216" customFormat="true" ht="22.5" hidden="false" customHeight="true" outlineLevel="0" collapsed="false">
      <c r="B132" s="217"/>
      <c r="C132" s="218"/>
      <c r="D132" s="219" t="s">
        <v>110</v>
      </c>
      <c r="E132" s="231" t="s">
        <v>226</v>
      </c>
      <c r="F132" s="231" t="s">
        <v>296</v>
      </c>
      <c r="G132" s="218"/>
      <c r="H132" s="218"/>
      <c r="I132" s="221"/>
      <c r="J132" s="232" t="n">
        <f aca="false">BK132</f>
        <v>0</v>
      </c>
      <c r="K132" s="218"/>
      <c r="L132" s="223"/>
      <c r="M132" s="224"/>
      <c r="N132" s="225"/>
      <c r="O132" s="225"/>
      <c r="P132" s="226" t="n">
        <f aca="false">SUM(P133:P139)</f>
        <v>0</v>
      </c>
      <c r="Q132" s="225"/>
      <c r="R132" s="226" t="n">
        <f aca="false">SUM(R133:R139)</f>
        <v>0</v>
      </c>
      <c r="S132" s="225"/>
      <c r="T132" s="227" t="n">
        <f aca="false">SUM(T133:T139)</f>
        <v>0</v>
      </c>
      <c r="AR132" s="228" t="s">
        <v>116</v>
      </c>
      <c r="AT132" s="229" t="s">
        <v>110</v>
      </c>
      <c r="AU132" s="229" t="s">
        <v>116</v>
      </c>
      <c r="AY132" s="228" t="s">
        <v>175</v>
      </c>
      <c r="BK132" s="230" t="n">
        <f aca="false">SUM(BK133:BK139)</f>
        <v>0</v>
      </c>
    </row>
    <row r="133" s="69" customFormat="true" ht="24" hidden="false" customHeight="true" outlineLevel="0" collapsed="false">
      <c r="A133" s="63"/>
      <c r="B133" s="4"/>
      <c r="C133" s="233" t="s">
        <v>197</v>
      </c>
      <c r="D133" s="233" t="s">
        <v>177</v>
      </c>
      <c r="E133" s="234" t="s">
        <v>394</v>
      </c>
      <c r="F133" s="235" t="s">
        <v>395</v>
      </c>
      <c r="G133" s="236" t="s">
        <v>246</v>
      </c>
      <c r="H133" s="237" t="n">
        <v>650</v>
      </c>
      <c r="I133" s="238"/>
      <c r="J133" s="239" t="n">
        <f aca="false">ROUND(I133*H133,2)</f>
        <v>0</v>
      </c>
      <c r="K133" s="240"/>
      <c r="L133" s="68"/>
      <c r="M133" s="241"/>
      <c r="N133" s="242" t="s">
        <v>80</v>
      </c>
      <c r="O133" s="6"/>
      <c r="P133" s="243" t="n">
        <f aca="false">O133*H133</f>
        <v>0</v>
      </c>
      <c r="Q133" s="243" t="n">
        <v>0</v>
      </c>
      <c r="R133" s="243" t="n">
        <f aca="false">Q133*H133</f>
        <v>0</v>
      </c>
      <c r="S133" s="243" t="n">
        <v>0</v>
      </c>
      <c r="T133" s="244" t="n">
        <f aca="false">S133*H133</f>
        <v>0</v>
      </c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R133" s="245" t="s">
        <v>181</v>
      </c>
      <c r="AT133" s="245" t="s">
        <v>177</v>
      </c>
      <c r="AU133" s="245" t="s">
        <v>118</v>
      </c>
      <c r="AY133" s="42" t="s">
        <v>175</v>
      </c>
      <c r="BE133" s="246" t="n">
        <f aca="false">IF(N133="základní",J133,0)</f>
        <v>0</v>
      </c>
      <c r="BF133" s="246" t="n">
        <f aca="false">IF(N133="snížená",J133,0)</f>
        <v>0</v>
      </c>
      <c r="BG133" s="246" t="n">
        <f aca="false">IF(N133="zákl. přenesená",J133,0)</f>
        <v>0</v>
      </c>
      <c r="BH133" s="246" t="n">
        <f aca="false">IF(N133="sníž. přenesená",J133,0)</f>
        <v>0</v>
      </c>
      <c r="BI133" s="246" t="n">
        <f aca="false">IF(N133="nulová",J133,0)</f>
        <v>0</v>
      </c>
      <c r="BJ133" s="42" t="s">
        <v>116</v>
      </c>
      <c r="BK133" s="246" t="n">
        <f aca="false">ROUND(I133*H133,2)</f>
        <v>0</v>
      </c>
      <c r="BL133" s="42" t="s">
        <v>181</v>
      </c>
      <c r="BM133" s="245" t="s">
        <v>213</v>
      </c>
    </row>
    <row r="134" s="69" customFormat="true" ht="21.75" hidden="false" customHeight="true" outlineLevel="0" collapsed="false">
      <c r="A134" s="63"/>
      <c r="B134" s="4"/>
      <c r="C134" s="288" t="s">
        <v>216</v>
      </c>
      <c r="D134" s="288" t="s">
        <v>390</v>
      </c>
      <c r="E134" s="289" t="s">
        <v>396</v>
      </c>
      <c r="F134" s="290" t="s">
        <v>397</v>
      </c>
      <c r="G134" s="291" t="s">
        <v>246</v>
      </c>
      <c r="H134" s="292" t="n">
        <v>663</v>
      </c>
      <c r="I134" s="293"/>
      <c r="J134" s="294" t="n">
        <f aca="false">ROUND(I134*H134,2)</f>
        <v>0</v>
      </c>
      <c r="K134" s="295"/>
      <c r="L134" s="296"/>
      <c r="M134" s="297"/>
      <c r="N134" s="298" t="s">
        <v>80</v>
      </c>
      <c r="O134" s="6"/>
      <c r="P134" s="243" t="n">
        <f aca="false">O134*H134</f>
        <v>0</v>
      </c>
      <c r="Q134" s="243" t="n">
        <v>0</v>
      </c>
      <c r="R134" s="243" t="n">
        <f aca="false">Q134*H134</f>
        <v>0</v>
      </c>
      <c r="S134" s="243" t="n">
        <v>0</v>
      </c>
      <c r="T134" s="244" t="n">
        <f aca="false">S134*H134</f>
        <v>0</v>
      </c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R134" s="245" t="s">
        <v>201</v>
      </c>
      <c r="AT134" s="245" t="s">
        <v>390</v>
      </c>
      <c r="AU134" s="245" t="s">
        <v>118</v>
      </c>
      <c r="AY134" s="42" t="s">
        <v>175</v>
      </c>
      <c r="BE134" s="246" t="n">
        <f aca="false">IF(N134="základní",J134,0)</f>
        <v>0</v>
      </c>
      <c r="BF134" s="246" t="n">
        <f aca="false">IF(N134="snížená",J134,0)</f>
        <v>0</v>
      </c>
      <c r="BG134" s="246" t="n">
        <f aca="false">IF(N134="zákl. přenesená",J134,0)</f>
        <v>0</v>
      </c>
      <c r="BH134" s="246" t="n">
        <f aca="false">IF(N134="sníž. přenesená",J134,0)</f>
        <v>0</v>
      </c>
      <c r="BI134" s="246" t="n">
        <f aca="false">IF(N134="nulová",J134,0)</f>
        <v>0</v>
      </c>
      <c r="BJ134" s="42" t="s">
        <v>116</v>
      </c>
      <c r="BK134" s="246" t="n">
        <f aca="false">ROUND(I134*H134,2)</f>
        <v>0</v>
      </c>
      <c r="BL134" s="42" t="s">
        <v>181</v>
      </c>
      <c r="BM134" s="245" t="s">
        <v>219</v>
      </c>
    </row>
    <row r="135" s="259" customFormat="true" ht="11.25" hidden="false" customHeight="false" outlineLevel="0" collapsed="false">
      <c r="B135" s="260"/>
      <c r="C135" s="261"/>
      <c r="D135" s="250" t="s">
        <v>182</v>
      </c>
      <c r="E135" s="262"/>
      <c r="F135" s="263" t="s">
        <v>451</v>
      </c>
      <c r="G135" s="261"/>
      <c r="H135" s="264" t="n">
        <v>663</v>
      </c>
      <c r="I135" s="265"/>
      <c r="J135" s="261"/>
      <c r="K135" s="261"/>
      <c r="L135" s="266"/>
      <c r="M135" s="267"/>
      <c r="N135" s="268"/>
      <c r="O135" s="268"/>
      <c r="P135" s="268"/>
      <c r="Q135" s="268"/>
      <c r="R135" s="268"/>
      <c r="S135" s="268"/>
      <c r="T135" s="269"/>
      <c r="AT135" s="270" t="s">
        <v>182</v>
      </c>
      <c r="AU135" s="270" t="s">
        <v>118</v>
      </c>
      <c r="AV135" s="259" t="s">
        <v>118</v>
      </c>
      <c r="AW135" s="259" t="s">
        <v>73</v>
      </c>
      <c r="AX135" s="259" t="s">
        <v>111</v>
      </c>
      <c r="AY135" s="270" t="s">
        <v>175</v>
      </c>
    </row>
    <row r="136" s="271" customFormat="true" ht="11.25" hidden="false" customHeight="false" outlineLevel="0" collapsed="false">
      <c r="B136" s="272"/>
      <c r="C136" s="273"/>
      <c r="D136" s="250" t="s">
        <v>182</v>
      </c>
      <c r="E136" s="274"/>
      <c r="F136" s="275" t="s">
        <v>187</v>
      </c>
      <c r="G136" s="273"/>
      <c r="H136" s="276" t="n">
        <v>663</v>
      </c>
      <c r="I136" s="277"/>
      <c r="J136" s="273"/>
      <c r="K136" s="273"/>
      <c r="L136" s="278"/>
      <c r="M136" s="279"/>
      <c r="N136" s="280"/>
      <c r="O136" s="280"/>
      <c r="P136" s="280"/>
      <c r="Q136" s="280"/>
      <c r="R136" s="280"/>
      <c r="S136" s="280"/>
      <c r="T136" s="281"/>
      <c r="AT136" s="282" t="s">
        <v>182</v>
      </c>
      <c r="AU136" s="282" t="s">
        <v>118</v>
      </c>
      <c r="AV136" s="271" t="s">
        <v>181</v>
      </c>
      <c r="AW136" s="271" t="s">
        <v>73</v>
      </c>
      <c r="AX136" s="271" t="s">
        <v>116</v>
      </c>
      <c r="AY136" s="282" t="s">
        <v>175</v>
      </c>
    </row>
    <row r="137" s="69" customFormat="true" ht="24" hidden="false" customHeight="true" outlineLevel="0" collapsed="false">
      <c r="A137" s="63"/>
      <c r="B137" s="4"/>
      <c r="C137" s="233" t="s">
        <v>201</v>
      </c>
      <c r="D137" s="233" t="s">
        <v>177</v>
      </c>
      <c r="E137" s="234" t="s">
        <v>399</v>
      </c>
      <c r="F137" s="235" t="s">
        <v>400</v>
      </c>
      <c r="G137" s="236" t="s">
        <v>262</v>
      </c>
      <c r="H137" s="237" t="n">
        <v>39</v>
      </c>
      <c r="I137" s="238"/>
      <c r="J137" s="239" t="n">
        <f aca="false">ROUND(I137*H137,2)</f>
        <v>0</v>
      </c>
      <c r="K137" s="240"/>
      <c r="L137" s="68"/>
      <c r="M137" s="241"/>
      <c r="N137" s="242" t="s">
        <v>80</v>
      </c>
      <c r="O137" s="6"/>
      <c r="P137" s="243" t="n">
        <f aca="false">O137*H137</f>
        <v>0</v>
      </c>
      <c r="Q137" s="243" t="n">
        <v>0</v>
      </c>
      <c r="R137" s="243" t="n">
        <f aca="false">Q137*H137</f>
        <v>0</v>
      </c>
      <c r="S137" s="243" t="n">
        <v>0</v>
      </c>
      <c r="T137" s="244" t="n">
        <f aca="false">S137*H137</f>
        <v>0</v>
      </c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R137" s="245" t="s">
        <v>181</v>
      </c>
      <c r="AT137" s="245" t="s">
        <v>177</v>
      </c>
      <c r="AU137" s="245" t="s">
        <v>118</v>
      </c>
      <c r="AY137" s="42" t="s">
        <v>175</v>
      </c>
      <c r="BE137" s="246" t="n">
        <f aca="false">IF(N137="základní",J137,0)</f>
        <v>0</v>
      </c>
      <c r="BF137" s="246" t="n">
        <f aca="false">IF(N137="snížená",J137,0)</f>
        <v>0</v>
      </c>
      <c r="BG137" s="246" t="n">
        <f aca="false">IF(N137="zákl. přenesená",J137,0)</f>
        <v>0</v>
      </c>
      <c r="BH137" s="246" t="n">
        <f aca="false">IF(N137="sníž. přenesená",J137,0)</f>
        <v>0</v>
      </c>
      <c r="BI137" s="246" t="n">
        <f aca="false">IF(N137="nulová",J137,0)</f>
        <v>0</v>
      </c>
      <c r="BJ137" s="42" t="s">
        <v>116</v>
      </c>
      <c r="BK137" s="246" t="n">
        <f aca="false">ROUND(I137*H137,2)</f>
        <v>0</v>
      </c>
      <c r="BL137" s="42" t="s">
        <v>181</v>
      </c>
      <c r="BM137" s="245" t="s">
        <v>224</v>
      </c>
    </row>
    <row r="138" s="259" customFormat="true" ht="11.25" hidden="false" customHeight="false" outlineLevel="0" collapsed="false">
      <c r="B138" s="260"/>
      <c r="C138" s="261"/>
      <c r="D138" s="250" t="s">
        <v>182</v>
      </c>
      <c r="E138" s="262"/>
      <c r="F138" s="263" t="s">
        <v>452</v>
      </c>
      <c r="G138" s="261"/>
      <c r="H138" s="264" t="n">
        <v>39</v>
      </c>
      <c r="I138" s="265"/>
      <c r="J138" s="261"/>
      <c r="K138" s="261"/>
      <c r="L138" s="266"/>
      <c r="M138" s="267"/>
      <c r="N138" s="268"/>
      <c r="O138" s="268"/>
      <c r="P138" s="268"/>
      <c r="Q138" s="268"/>
      <c r="R138" s="268"/>
      <c r="S138" s="268"/>
      <c r="T138" s="269"/>
      <c r="AT138" s="270" t="s">
        <v>182</v>
      </c>
      <c r="AU138" s="270" t="s">
        <v>118</v>
      </c>
      <c r="AV138" s="259" t="s">
        <v>118</v>
      </c>
      <c r="AW138" s="259" t="s">
        <v>73</v>
      </c>
      <c r="AX138" s="259" t="s">
        <v>111</v>
      </c>
      <c r="AY138" s="270" t="s">
        <v>175</v>
      </c>
    </row>
    <row r="139" s="271" customFormat="true" ht="11.25" hidden="false" customHeight="false" outlineLevel="0" collapsed="false">
      <c r="B139" s="272"/>
      <c r="C139" s="273"/>
      <c r="D139" s="250" t="s">
        <v>182</v>
      </c>
      <c r="E139" s="274"/>
      <c r="F139" s="275" t="s">
        <v>187</v>
      </c>
      <c r="G139" s="273"/>
      <c r="H139" s="276" t="n">
        <v>39</v>
      </c>
      <c r="I139" s="277"/>
      <c r="J139" s="273"/>
      <c r="K139" s="273"/>
      <c r="L139" s="278"/>
      <c r="M139" s="279"/>
      <c r="N139" s="280"/>
      <c r="O139" s="280"/>
      <c r="P139" s="280"/>
      <c r="Q139" s="280"/>
      <c r="R139" s="280"/>
      <c r="S139" s="280"/>
      <c r="T139" s="281"/>
      <c r="AT139" s="282" t="s">
        <v>182</v>
      </c>
      <c r="AU139" s="282" t="s">
        <v>118</v>
      </c>
      <c r="AV139" s="271" t="s">
        <v>181</v>
      </c>
      <c r="AW139" s="271" t="s">
        <v>73</v>
      </c>
      <c r="AX139" s="271" t="s">
        <v>116</v>
      </c>
      <c r="AY139" s="282" t="s">
        <v>175</v>
      </c>
    </row>
    <row r="140" s="216" customFormat="true" ht="22.5" hidden="false" customHeight="true" outlineLevel="0" collapsed="false">
      <c r="B140" s="217"/>
      <c r="C140" s="218"/>
      <c r="D140" s="219" t="s">
        <v>110</v>
      </c>
      <c r="E140" s="231" t="s">
        <v>355</v>
      </c>
      <c r="F140" s="231" t="s">
        <v>356</v>
      </c>
      <c r="G140" s="218"/>
      <c r="H140" s="218"/>
      <c r="I140" s="221"/>
      <c r="J140" s="232" t="n">
        <f aca="false">BK140</f>
        <v>0</v>
      </c>
      <c r="K140" s="218"/>
      <c r="L140" s="223"/>
      <c r="M140" s="224"/>
      <c r="N140" s="225"/>
      <c r="O140" s="225"/>
      <c r="P140" s="226" t="n">
        <f aca="false">P141</f>
        <v>0</v>
      </c>
      <c r="Q140" s="225"/>
      <c r="R140" s="226" t="n">
        <f aca="false">R141</f>
        <v>0</v>
      </c>
      <c r="S140" s="225"/>
      <c r="T140" s="227" t="n">
        <f aca="false">T141</f>
        <v>0</v>
      </c>
      <c r="AR140" s="228" t="s">
        <v>116</v>
      </c>
      <c r="AT140" s="229" t="s">
        <v>110</v>
      </c>
      <c r="AU140" s="229" t="s">
        <v>116</v>
      </c>
      <c r="AY140" s="228" t="s">
        <v>175</v>
      </c>
      <c r="BK140" s="230" t="n">
        <f aca="false">BK141</f>
        <v>0</v>
      </c>
    </row>
    <row r="141" s="69" customFormat="true" ht="24" hidden="false" customHeight="true" outlineLevel="0" collapsed="false">
      <c r="A141" s="63"/>
      <c r="B141" s="4"/>
      <c r="C141" s="233" t="s">
        <v>226</v>
      </c>
      <c r="D141" s="233" t="s">
        <v>177</v>
      </c>
      <c r="E141" s="234" t="s">
        <v>361</v>
      </c>
      <c r="F141" s="235" t="s">
        <v>362</v>
      </c>
      <c r="G141" s="236" t="s">
        <v>290</v>
      </c>
      <c r="H141" s="237" t="n">
        <v>794.953</v>
      </c>
      <c r="I141" s="238"/>
      <c r="J141" s="239" t="n">
        <f aca="false">ROUND(I141*H141,2)</f>
        <v>0</v>
      </c>
      <c r="K141" s="240"/>
      <c r="L141" s="68"/>
      <c r="M141" s="283"/>
      <c r="N141" s="284" t="s">
        <v>80</v>
      </c>
      <c r="O141" s="285"/>
      <c r="P141" s="286" t="n">
        <f aca="false">O141*H141</f>
        <v>0</v>
      </c>
      <c r="Q141" s="286" t="n">
        <v>0</v>
      </c>
      <c r="R141" s="286" t="n">
        <f aca="false">Q141*H141</f>
        <v>0</v>
      </c>
      <c r="S141" s="286" t="n">
        <v>0</v>
      </c>
      <c r="T141" s="287" t="n">
        <f aca="false">S141*H141</f>
        <v>0</v>
      </c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R141" s="245" t="s">
        <v>181</v>
      </c>
      <c r="AT141" s="245" t="s">
        <v>177</v>
      </c>
      <c r="AU141" s="245" t="s">
        <v>118</v>
      </c>
      <c r="AY141" s="42" t="s">
        <v>175</v>
      </c>
      <c r="BE141" s="246" t="n">
        <f aca="false">IF(N141="základní",J141,0)</f>
        <v>0</v>
      </c>
      <c r="BF141" s="246" t="n">
        <f aca="false">IF(N141="snížená",J141,0)</f>
        <v>0</v>
      </c>
      <c r="BG141" s="246" t="n">
        <f aca="false">IF(N141="zákl. přenesená",J141,0)</f>
        <v>0</v>
      </c>
      <c r="BH141" s="246" t="n">
        <f aca="false">IF(N141="sníž. přenesená",J141,0)</f>
        <v>0</v>
      </c>
      <c r="BI141" s="246" t="n">
        <f aca="false">IF(N141="nulová",J141,0)</f>
        <v>0</v>
      </c>
      <c r="BJ141" s="42" t="s">
        <v>116</v>
      </c>
      <c r="BK141" s="246" t="n">
        <f aca="false">ROUND(I141*H141,2)</f>
        <v>0</v>
      </c>
      <c r="BL141" s="42" t="s">
        <v>181</v>
      </c>
      <c r="BM141" s="245" t="s">
        <v>229</v>
      </c>
    </row>
    <row r="142" s="69" customFormat="true" ht="6.75" hidden="false" customHeight="true" outlineLevel="0" collapsed="false">
      <c r="A142" s="63"/>
      <c r="B142" s="37"/>
      <c r="C142" s="38"/>
      <c r="D142" s="38"/>
      <c r="E142" s="38"/>
      <c r="F142" s="38"/>
      <c r="G142" s="38"/>
      <c r="H142" s="38"/>
      <c r="I142" s="38"/>
      <c r="J142" s="38"/>
      <c r="K142" s="38"/>
      <c r="L142" s="68"/>
      <c r="M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</row>
  </sheetData>
  <sheetProtection algorithmName="SHA-512" hashValue="ysW1FRF8D1lVHxRyMClWTGeKJ6mjkJUylGeN1q3hajWCgiwZgV6xRBUTwpwhLOaPe5+sCUMDaQ68ZjjJ0Hsqqg==" saltValue="te8K9W8prGyzPUmykw5OttX40fKqH9mJPCDDzNmrVqZtPTutFaTNrbjhWgcxqE+SW+KaF5aDIWC5AyVN2zwnpQ==" spinCount="100000" sheet="true" objects="true" scenarios="true" formatColumns="false" formatRows="false" autoFilter="false"/>
  <autoFilter ref="C120:K14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AT2" s="42" t="s">
        <v>129</v>
      </c>
    </row>
    <row r="3" customFormat="false" ht="6.75" hidden="false" customHeight="true" outlineLevel="0" collapsed="false">
      <c r="B3" s="141"/>
      <c r="C3" s="142"/>
      <c r="D3" s="142"/>
      <c r="E3" s="142"/>
      <c r="F3" s="142"/>
      <c r="G3" s="142"/>
      <c r="H3" s="142"/>
      <c r="I3" s="142"/>
      <c r="J3" s="142"/>
      <c r="K3" s="142"/>
      <c r="L3" s="45"/>
      <c r="AT3" s="42" t="s">
        <v>118</v>
      </c>
    </row>
    <row r="4" customFormat="false" ht="24.75" hidden="false" customHeight="true" outlineLevel="0" collapsed="false">
      <c r="B4" s="45"/>
      <c r="D4" s="143" t="s">
        <v>145</v>
      </c>
      <c r="L4" s="45"/>
      <c r="M4" s="144" t="s">
        <v>61</v>
      </c>
      <c r="AT4" s="42" t="s">
        <v>55</v>
      </c>
    </row>
    <row r="5" customFormat="false" ht="6.75" hidden="false" customHeight="true" outlineLevel="0" collapsed="false">
      <c r="B5" s="45"/>
      <c r="L5" s="45"/>
    </row>
    <row r="6" customFormat="false" ht="12" hidden="false" customHeight="true" outlineLevel="0" collapsed="false">
      <c r="B6" s="45"/>
      <c r="D6" s="145" t="s">
        <v>3</v>
      </c>
      <c r="L6" s="45"/>
    </row>
    <row r="7" customFormat="false" ht="26.25" hidden="false" customHeight="true" outlineLevel="0" collapsed="false">
      <c r="B7" s="45"/>
      <c r="E7" s="146" t="str">
        <f aca="false">'Rekapitulace stavby'!K6</f>
        <v>Příloha č. 9 ZD - Soupis stavebních prací, dodávek a služeb s výkazem výměr</v>
      </c>
      <c r="F7" s="146"/>
      <c r="G7" s="146"/>
      <c r="H7" s="146"/>
      <c r="L7" s="45"/>
    </row>
    <row r="8" s="69" customFormat="true" ht="12" hidden="false" customHeight="true" outlineLevel="0" collapsed="false">
      <c r="A8" s="63"/>
      <c r="B8" s="68"/>
      <c r="C8" s="63"/>
      <c r="D8" s="145" t="s">
        <v>146</v>
      </c>
      <c r="E8" s="63"/>
      <c r="F8" s="63"/>
      <c r="G8" s="63"/>
      <c r="H8" s="63"/>
      <c r="I8" s="63"/>
      <c r="J8" s="63"/>
      <c r="K8" s="63"/>
      <c r="L8" s="87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</row>
    <row r="9" s="69" customFormat="true" ht="16.5" hidden="false" customHeight="true" outlineLevel="0" collapsed="false">
      <c r="A9" s="63"/>
      <c r="B9" s="68"/>
      <c r="C9" s="63"/>
      <c r="D9" s="63"/>
      <c r="E9" s="147" t="s">
        <v>453</v>
      </c>
      <c r="F9" s="147"/>
      <c r="G9" s="147"/>
      <c r="H9" s="147"/>
      <c r="I9" s="63"/>
      <c r="J9" s="63"/>
      <c r="K9" s="63"/>
      <c r="L9" s="87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</row>
    <row r="10" s="69" customFormat="true" ht="11.25" hidden="false" customHeight="false" outlineLevel="0" collapsed="false">
      <c r="A10" s="63"/>
      <c r="B10" s="68"/>
      <c r="C10" s="63"/>
      <c r="D10" s="63"/>
      <c r="E10" s="63"/>
      <c r="F10" s="63"/>
      <c r="G10" s="63"/>
      <c r="H10" s="63"/>
      <c r="I10" s="63"/>
      <c r="J10" s="63"/>
      <c r="K10" s="63"/>
      <c r="L10" s="87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</row>
    <row r="11" s="69" customFormat="true" ht="12" hidden="false" customHeight="true" outlineLevel="0" collapsed="false">
      <c r="A11" s="63"/>
      <c r="B11" s="68"/>
      <c r="C11" s="63"/>
      <c r="D11" s="145" t="s">
        <v>67</v>
      </c>
      <c r="E11" s="63"/>
      <c r="F11" s="148"/>
      <c r="G11" s="63"/>
      <c r="H11" s="63"/>
      <c r="I11" s="145" t="s">
        <v>68</v>
      </c>
      <c r="J11" s="148"/>
      <c r="K11" s="63"/>
      <c r="L11" s="87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</row>
    <row r="12" s="69" customFormat="true" ht="12" hidden="false" customHeight="true" outlineLevel="0" collapsed="false">
      <c r="A12" s="63"/>
      <c r="B12" s="68"/>
      <c r="C12" s="63"/>
      <c r="D12" s="145" t="s">
        <v>5</v>
      </c>
      <c r="E12" s="63"/>
      <c r="F12" s="148" t="s">
        <v>69</v>
      </c>
      <c r="G12" s="63"/>
      <c r="H12" s="63"/>
      <c r="I12" s="145" t="s">
        <v>6</v>
      </c>
      <c r="J12" s="149" t="n">
        <f aca="false">'Rekapitulace stavby'!AN8</f>
        <v>0</v>
      </c>
      <c r="K12" s="63"/>
      <c r="L12" s="87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</row>
    <row r="13" s="69" customFormat="true" ht="10.5" hidden="false" customHeight="true" outlineLevel="0" collapsed="false">
      <c r="A13" s="63"/>
      <c r="B13" s="68"/>
      <c r="C13" s="63"/>
      <c r="D13" s="63"/>
      <c r="E13" s="63"/>
      <c r="F13" s="63"/>
      <c r="G13" s="63"/>
      <c r="H13" s="63"/>
      <c r="I13" s="63"/>
      <c r="J13" s="63"/>
      <c r="K13" s="63"/>
      <c r="L13" s="87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</row>
    <row r="14" s="69" customFormat="true" ht="12" hidden="false" customHeight="true" outlineLevel="0" collapsed="false">
      <c r="A14" s="63"/>
      <c r="B14" s="68"/>
      <c r="C14" s="63"/>
      <c r="D14" s="145" t="s">
        <v>7</v>
      </c>
      <c r="E14" s="63"/>
      <c r="F14" s="63"/>
      <c r="G14" s="63"/>
      <c r="H14" s="63"/>
      <c r="I14" s="145" t="s">
        <v>70</v>
      </c>
      <c r="J14" s="148" t="str">
        <f aca="false">IF('Rekapitulace stavby'!AN10="","",'Rekapitulace stavby'!AN10)</f>
        <v/>
      </c>
      <c r="K14" s="63"/>
      <c r="L14" s="87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</row>
    <row r="15" s="69" customFormat="true" ht="18" hidden="false" customHeight="true" outlineLevel="0" collapsed="false">
      <c r="A15" s="63"/>
      <c r="B15" s="68"/>
      <c r="C15" s="63"/>
      <c r="D15" s="63"/>
      <c r="E15" s="148" t="str">
        <f aca="false">IF('Rekapitulace stavby'!E11="","",'Rekapitulace stavby'!E11)</f>
        <v> </v>
      </c>
      <c r="F15" s="63"/>
      <c r="G15" s="63"/>
      <c r="H15" s="63"/>
      <c r="I15" s="145" t="s">
        <v>71</v>
      </c>
      <c r="J15" s="148" t="str">
        <f aca="false">IF('Rekapitulace stavby'!AN11="","",'Rekapitulace stavby'!AN11)</f>
        <v/>
      </c>
      <c r="K15" s="63"/>
      <c r="L15" s="87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</row>
    <row r="16" s="69" customFormat="true" ht="6.75" hidden="false" customHeight="true" outlineLevel="0" collapsed="false">
      <c r="A16" s="63"/>
      <c r="B16" s="68"/>
      <c r="C16" s="63"/>
      <c r="D16" s="63"/>
      <c r="E16" s="63"/>
      <c r="F16" s="63"/>
      <c r="G16" s="63"/>
      <c r="H16" s="63"/>
      <c r="I16" s="63"/>
      <c r="J16" s="63"/>
      <c r="K16" s="63"/>
      <c r="L16" s="87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</row>
    <row r="17" s="69" customFormat="true" ht="12" hidden="false" customHeight="true" outlineLevel="0" collapsed="false">
      <c r="A17" s="63"/>
      <c r="B17" s="68"/>
      <c r="C17" s="63"/>
      <c r="D17" s="145" t="s">
        <v>9</v>
      </c>
      <c r="E17" s="63"/>
      <c r="F17" s="63"/>
      <c r="G17" s="63"/>
      <c r="H17" s="63"/>
      <c r="I17" s="145" t="s">
        <v>70</v>
      </c>
      <c r="J17" s="58" t="str">
        <f aca="false">'Rekapitulace stavby'!AN13</f>
        <v>Vyplň údaj</v>
      </c>
      <c r="K17" s="63"/>
      <c r="L17" s="87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</row>
    <row r="18" s="69" customFormat="true" ht="18" hidden="false" customHeight="true" outlineLevel="0" collapsed="false">
      <c r="A18" s="63"/>
      <c r="B18" s="68"/>
      <c r="C18" s="63"/>
      <c r="D18" s="63"/>
      <c r="E18" s="150" t="str">
        <f aca="false">'Rekapitulace stavby'!E14</f>
        <v>Vyplň údaj</v>
      </c>
      <c r="F18" s="150"/>
      <c r="G18" s="150"/>
      <c r="H18" s="150"/>
      <c r="I18" s="145" t="s">
        <v>71</v>
      </c>
      <c r="J18" s="58" t="str">
        <f aca="false">'Rekapitulace stavby'!AN14</f>
        <v>Vyplň údaj</v>
      </c>
      <c r="K18" s="63"/>
      <c r="L18" s="87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</row>
    <row r="19" s="69" customFormat="true" ht="6.75" hidden="false" customHeight="true" outlineLevel="0" collapsed="false">
      <c r="A19" s="63"/>
      <c r="B19" s="68"/>
      <c r="C19" s="63"/>
      <c r="D19" s="63"/>
      <c r="E19" s="63"/>
      <c r="F19" s="63"/>
      <c r="G19" s="63"/>
      <c r="H19" s="63"/>
      <c r="I19" s="63"/>
      <c r="J19" s="63"/>
      <c r="K19" s="63"/>
      <c r="L19" s="87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</row>
    <row r="20" s="69" customFormat="true" ht="12" hidden="false" customHeight="true" outlineLevel="0" collapsed="false">
      <c r="A20" s="63"/>
      <c r="B20" s="68"/>
      <c r="C20" s="63"/>
      <c r="D20" s="145" t="s">
        <v>8</v>
      </c>
      <c r="E20" s="63"/>
      <c r="F20" s="63"/>
      <c r="G20" s="63"/>
      <c r="H20" s="63"/>
      <c r="I20" s="145" t="s">
        <v>70</v>
      </c>
      <c r="J20" s="148" t="str">
        <f aca="false">IF('Rekapitulace stavby'!AN16="","",'Rekapitulace stavby'!AN16)</f>
        <v/>
      </c>
      <c r="K20" s="63"/>
      <c r="L20" s="87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  <row r="21" s="69" customFormat="true" ht="18" hidden="false" customHeight="true" outlineLevel="0" collapsed="false">
      <c r="A21" s="63"/>
      <c r="B21" s="68"/>
      <c r="C21" s="63"/>
      <c r="D21" s="63"/>
      <c r="E21" s="148" t="str">
        <f aca="false">IF('Rekapitulace stavby'!E17="","",'Rekapitulace stavby'!E17)</f>
        <v> </v>
      </c>
      <c r="F21" s="63"/>
      <c r="G21" s="63"/>
      <c r="H21" s="63"/>
      <c r="I21" s="145" t="s">
        <v>71</v>
      </c>
      <c r="J21" s="148" t="str">
        <f aca="false">IF('Rekapitulace stavby'!AN17="","",'Rekapitulace stavby'!AN17)</f>
        <v/>
      </c>
      <c r="K21" s="63"/>
      <c r="L21" s="87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</row>
    <row r="22" s="69" customFormat="true" ht="6.75" hidden="false" customHeight="true" outlineLevel="0" collapsed="false">
      <c r="A22" s="63"/>
      <c r="B22" s="68"/>
      <c r="C22" s="63"/>
      <c r="D22" s="63"/>
      <c r="E22" s="63"/>
      <c r="F22" s="63"/>
      <c r="G22" s="63"/>
      <c r="H22" s="63"/>
      <c r="I22" s="63"/>
      <c r="J22" s="63"/>
      <c r="K22" s="63"/>
      <c r="L22" s="87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</row>
    <row r="23" s="69" customFormat="true" ht="12" hidden="false" customHeight="true" outlineLevel="0" collapsed="false">
      <c r="A23" s="63"/>
      <c r="B23" s="68"/>
      <c r="C23" s="63"/>
      <c r="D23" s="145" t="s">
        <v>10</v>
      </c>
      <c r="E23" s="63"/>
      <c r="F23" s="63"/>
      <c r="G23" s="63"/>
      <c r="H23" s="63"/>
      <c r="I23" s="145" t="s">
        <v>70</v>
      </c>
      <c r="J23" s="148" t="str">
        <f aca="false">IF('Rekapitulace stavby'!AN19="","",'Rekapitulace stavby'!AN19)</f>
        <v/>
      </c>
      <c r="K23" s="63"/>
      <c r="L23" s="87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</row>
    <row r="24" s="69" customFormat="true" ht="18" hidden="false" customHeight="true" outlineLevel="0" collapsed="false">
      <c r="A24" s="63"/>
      <c r="B24" s="68"/>
      <c r="C24" s="63"/>
      <c r="D24" s="63"/>
      <c r="E24" s="148" t="str">
        <f aca="false">IF('Rekapitulace stavby'!E20="","",'Rekapitulace stavby'!E20)</f>
        <v> </v>
      </c>
      <c r="F24" s="63"/>
      <c r="G24" s="63"/>
      <c r="H24" s="63"/>
      <c r="I24" s="145" t="s">
        <v>71</v>
      </c>
      <c r="J24" s="148" t="str">
        <f aca="false">IF('Rekapitulace stavby'!AN20="","",'Rekapitulace stavby'!AN20)</f>
        <v/>
      </c>
      <c r="K24" s="63"/>
      <c r="L24" s="87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</row>
    <row r="25" s="69" customFormat="true" ht="6.75" hidden="false" customHeight="true" outlineLevel="0" collapsed="false">
      <c r="A25" s="63"/>
      <c r="B25" s="68"/>
      <c r="C25" s="63"/>
      <c r="D25" s="63"/>
      <c r="E25" s="63"/>
      <c r="F25" s="63"/>
      <c r="G25" s="63"/>
      <c r="H25" s="63"/>
      <c r="I25" s="63"/>
      <c r="J25" s="63"/>
      <c r="K25" s="63"/>
      <c r="L25" s="87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</row>
    <row r="26" s="69" customFormat="true" ht="12" hidden="false" customHeight="true" outlineLevel="0" collapsed="false">
      <c r="A26" s="63"/>
      <c r="B26" s="68"/>
      <c r="C26" s="63"/>
      <c r="D26" s="145" t="s">
        <v>74</v>
      </c>
      <c r="E26" s="63"/>
      <c r="F26" s="63"/>
      <c r="G26" s="63"/>
      <c r="H26" s="63"/>
      <c r="I26" s="63"/>
      <c r="J26" s="63"/>
      <c r="K26" s="63"/>
      <c r="L26" s="87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</row>
    <row r="27" s="155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1"/>
      <c r="J27" s="151"/>
      <c r="K27" s="151"/>
      <c r="L27" s="154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69" customFormat="true" ht="6.75" hidden="false" customHeight="true" outlineLevel="0" collapsed="false">
      <c r="A28" s="63"/>
      <c r="B28" s="68"/>
      <c r="C28" s="63"/>
      <c r="D28" s="63"/>
      <c r="E28" s="63"/>
      <c r="F28" s="63"/>
      <c r="G28" s="63"/>
      <c r="H28" s="63"/>
      <c r="I28" s="63"/>
      <c r="J28" s="63"/>
      <c r="K28" s="63"/>
      <c r="L28" s="87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</row>
    <row r="29" s="69" customFormat="true" ht="6.75" hidden="false" customHeight="true" outlineLevel="0" collapsed="false">
      <c r="A29" s="63"/>
      <c r="B29" s="68"/>
      <c r="C29" s="63"/>
      <c r="D29" s="156"/>
      <c r="E29" s="156"/>
      <c r="F29" s="156"/>
      <c r="G29" s="156"/>
      <c r="H29" s="156"/>
      <c r="I29" s="156"/>
      <c r="J29" s="156"/>
      <c r="K29" s="156"/>
      <c r="L29" s="87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</row>
    <row r="30" s="69" customFormat="true" ht="24.75" hidden="false" customHeight="true" outlineLevel="0" collapsed="false">
      <c r="A30" s="63"/>
      <c r="B30" s="68"/>
      <c r="C30" s="63"/>
      <c r="D30" s="157" t="s">
        <v>75</v>
      </c>
      <c r="E30" s="63"/>
      <c r="F30" s="63"/>
      <c r="G30" s="63"/>
      <c r="H30" s="63"/>
      <c r="I30" s="63"/>
      <c r="J30" s="158" t="n">
        <f aca="false">ROUND(J122, 2)</f>
        <v>0</v>
      </c>
      <c r="K30" s="63"/>
      <c r="L30" s="87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</row>
    <row r="31" s="69" customFormat="true" ht="6.75" hidden="false" customHeight="true" outlineLevel="0" collapsed="false">
      <c r="A31" s="63"/>
      <c r="B31" s="68"/>
      <c r="C31" s="63"/>
      <c r="D31" s="156"/>
      <c r="E31" s="156"/>
      <c r="F31" s="156"/>
      <c r="G31" s="156"/>
      <c r="H31" s="156"/>
      <c r="I31" s="156"/>
      <c r="J31" s="156"/>
      <c r="K31" s="156"/>
      <c r="L31" s="87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</row>
    <row r="32" s="69" customFormat="true" ht="14.25" hidden="false" customHeight="true" outlineLevel="0" collapsed="false">
      <c r="A32" s="63"/>
      <c r="B32" s="68"/>
      <c r="C32" s="63"/>
      <c r="D32" s="63"/>
      <c r="E32" s="63"/>
      <c r="F32" s="159" t="s">
        <v>77</v>
      </c>
      <c r="G32" s="63"/>
      <c r="H32" s="63"/>
      <c r="I32" s="159" t="s">
        <v>76</v>
      </c>
      <c r="J32" s="159" t="s">
        <v>78</v>
      </c>
      <c r="K32" s="63"/>
      <c r="L32" s="87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</row>
    <row r="33" s="69" customFormat="true" ht="14.25" hidden="false" customHeight="true" outlineLevel="0" collapsed="false">
      <c r="A33" s="63"/>
      <c r="B33" s="68"/>
      <c r="C33" s="63"/>
      <c r="D33" s="160" t="s">
        <v>79</v>
      </c>
      <c r="E33" s="145" t="s">
        <v>80</v>
      </c>
      <c r="F33" s="161" t="n">
        <f aca="false">ROUND((SUM(BE122:BE168)),  2)</f>
        <v>0</v>
      </c>
      <c r="G33" s="63"/>
      <c r="H33" s="63"/>
      <c r="I33" s="162" t="n">
        <v>0.21</v>
      </c>
      <c r="J33" s="161" t="n">
        <f aca="false">ROUND(((SUM(BE122:BE168))*I33),  2)</f>
        <v>0</v>
      </c>
      <c r="K33" s="63"/>
      <c r="L33" s="87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s="69" customFormat="true" ht="14.25" hidden="false" customHeight="true" outlineLevel="0" collapsed="false">
      <c r="A34" s="63"/>
      <c r="B34" s="68"/>
      <c r="C34" s="63"/>
      <c r="D34" s="63"/>
      <c r="E34" s="145" t="s">
        <v>81</v>
      </c>
      <c r="F34" s="161" t="n">
        <f aca="false">ROUND((SUM(BF122:BF168)),  2)</f>
        <v>0</v>
      </c>
      <c r="G34" s="63"/>
      <c r="H34" s="63"/>
      <c r="I34" s="162" t="n">
        <v>0.15</v>
      </c>
      <c r="J34" s="161" t="n">
        <f aca="false">ROUND(((SUM(BF122:BF168))*I34),  2)</f>
        <v>0</v>
      </c>
      <c r="K34" s="63"/>
      <c r="L34" s="87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</row>
    <row r="35" s="69" customFormat="true" ht="14.25" hidden="true" customHeight="true" outlineLevel="0" collapsed="false">
      <c r="A35" s="63"/>
      <c r="B35" s="68"/>
      <c r="C35" s="63"/>
      <c r="D35" s="63"/>
      <c r="E35" s="145" t="s">
        <v>82</v>
      </c>
      <c r="F35" s="161" t="n">
        <f aca="false">ROUND((SUM(BG122:BG168)),  2)</f>
        <v>0</v>
      </c>
      <c r="G35" s="63"/>
      <c r="H35" s="63"/>
      <c r="I35" s="162" t="n">
        <v>0.21</v>
      </c>
      <c r="J35" s="161" t="n">
        <f aca="false">0</f>
        <v>0</v>
      </c>
      <c r="K35" s="63"/>
      <c r="L35" s="87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</row>
    <row r="36" s="69" customFormat="true" ht="14.25" hidden="true" customHeight="true" outlineLevel="0" collapsed="false">
      <c r="A36" s="63"/>
      <c r="B36" s="68"/>
      <c r="C36" s="63"/>
      <c r="D36" s="63"/>
      <c r="E36" s="145" t="s">
        <v>83</v>
      </c>
      <c r="F36" s="161" t="n">
        <f aca="false">ROUND((SUM(BH122:BH168)),  2)</f>
        <v>0</v>
      </c>
      <c r="G36" s="63"/>
      <c r="H36" s="63"/>
      <c r="I36" s="162" t="n">
        <v>0.15</v>
      </c>
      <c r="J36" s="161" t="n">
        <f aca="false">0</f>
        <v>0</v>
      </c>
      <c r="K36" s="63"/>
      <c r="L36" s="87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</row>
    <row r="37" s="69" customFormat="true" ht="14.25" hidden="true" customHeight="true" outlineLevel="0" collapsed="false">
      <c r="A37" s="63"/>
      <c r="B37" s="68"/>
      <c r="C37" s="63"/>
      <c r="D37" s="63"/>
      <c r="E37" s="145" t="s">
        <v>84</v>
      </c>
      <c r="F37" s="161" t="n">
        <f aca="false">ROUND((SUM(BI122:BI168)),  2)</f>
        <v>0</v>
      </c>
      <c r="G37" s="63"/>
      <c r="H37" s="63"/>
      <c r="I37" s="162" t="n">
        <v>0</v>
      </c>
      <c r="J37" s="161" t="n">
        <f aca="false">0</f>
        <v>0</v>
      </c>
      <c r="K37" s="63"/>
      <c r="L37" s="87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</row>
    <row r="38" s="69" customFormat="true" ht="6.75" hidden="false" customHeight="true" outlineLevel="0" collapsed="false">
      <c r="A38" s="63"/>
      <c r="B38" s="68"/>
      <c r="C38" s="63"/>
      <c r="D38" s="63"/>
      <c r="E38" s="63"/>
      <c r="F38" s="63"/>
      <c r="G38" s="63"/>
      <c r="H38" s="63"/>
      <c r="I38" s="63"/>
      <c r="J38" s="63"/>
      <c r="K38" s="63"/>
      <c r="L38" s="87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</row>
    <row r="39" s="69" customFormat="true" ht="24.75" hidden="false" customHeight="true" outlineLevel="0" collapsed="false">
      <c r="A39" s="63"/>
      <c r="B39" s="68"/>
      <c r="C39" s="163"/>
      <c r="D39" s="164" t="s">
        <v>85</v>
      </c>
      <c r="E39" s="165"/>
      <c r="F39" s="165"/>
      <c r="G39" s="166" t="s">
        <v>86</v>
      </c>
      <c r="H39" s="167" t="s">
        <v>87</v>
      </c>
      <c r="I39" s="165"/>
      <c r="J39" s="168" t="n">
        <f aca="false">SUM(J30:J37)</f>
        <v>0</v>
      </c>
      <c r="K39" s="169"/>
      <c r="L39" s="87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</row>
    <row r="40" s="69" customFormat="true" ht="14.25" hidden="false" customHeight="true" outlineLevel="0" collapsed="false">
      <c r="A40" s="63"/>
      <c r="B40" s="68"/>
      <c r="C40" s="63"/>
      <c r="D40" s="63"/>
      <c r="E40" s="63"/>
      <c r="F40" s="63"/>
      <c r="G40" s="63"/>
      <c r="H40" s="63"/>
      <c r="I40" s="63"/>
      <c r="J40" s="63"/>
      <c r="K40" s="63"/>
      <c r="L40" s="87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</row>
    <row r="41" customFormat="false" ht="14.25" hidden="false" customHeight="true" outlineLevel="0" collapsed="false">
      <c r="B41" s="45"/>
      <c r="L41" s="45"/>
    </row>
    <row r="42" customFormat="false" ht="14.25" hidden="false" customHeight="true" outlineLevel="0" collapsed="false">
      <c r="B42" s="45"/>
      <c r="L42" s="45"/>
    </row>
    <row r="43" customFormat="false" ht="14.25" hidden="false" customHeight="true" outlineLevel="0" collapsed="false">
      <c r="B43" s="45"/>
      <c r="L43" s="45"/>
    </row>
    <row r="44" customFormat="false" ht="14.25" hidden="false" customHeight="true" outlineLevel="0" collapsed="false">
      <c r="B44" s="45"/>
      <c r="L44" s="45"/>
    </row>
    <row r="45" customFormat="false" ht="14.25" hidden="false" customHeight="true" outlineLevel="0" collapsed="false">
      <c r="B45" s="45"/>
      <c r="L45" s="45"/>
    </row>
    <row r="46" customFormat="false" ht="14.25" hidden="false" customHeight="true" outlineLevel="0" collapsed="false">
      <c r="B46" s="45"/>
      <c r="L46" s="45"/>
    </row>
    <row r="47" customFormat="false" ht="14.25" hidden="false" customHeight="true" outlineLevel="0" collapsed="false">
      <c r="B47" s="45"/>
      <c r="L47" s="45"/>
    </row>
    <row r="48" customFormat="false" ht="14.25" hidden="false" customHeight="true" outlineLevel="0" collapsed="false">
      <c r="B48" s="45"/>
      <c r="L48" s="45"/>
    </row>
    <row r="49" customFormat="false" ht="14.25" hidden="false" customHeight="true" outlineLevel="0" collapsed="false">
      <c r="B49" s="45"/>
      <c r="L49" s="45"/>
    </row>
    <row r="50" s="69" customFormat="true" ht="14.25" hidden="false" customHeight="true" outlineLevel="0" collapsed="false">
      <c r="B50" s="87"/>
      <c r="D50" s="170" t="s">
        <v>88</v>
      </c>
      <c r="E50" s="171"/>
      <c r="F50" s="171"/>
      <c r="G50" s="170" t="s">
        <v>89</v>
      </c>
      <c r="H50" s="171"/>
      <c r="I50" s="171"/>
      <c r="J50" s="171"/>
      <c r="K50" s="171"/>
      <c r="L50" s="87"/>
    </row>
    <row r="51" customFormat="false" ht="11.25" hidden="false" customHeight="false" outlineLevel="0" collapsed="false">
      <c r="B51" s="45"/>
      <c r="L51" s="45"/>
    </row>
    <row r="52" customFormat="false" ht="11.25" hidden="false" customHeight="false" outlineLevel="0" collapsed="false">
      <c r="B52" s="45"/>
      <c r="L52" s="45"/>
    </row>
    <row r="53" customFormat="false" ht="11.25" hidden="false" customHeight="false" outlineLevel="0" collapsed="false">
      <c r="B53" s="45"/>
      <c r="L53" s="45"/>
    </row>
    <row r="54" customFormat="false" ht="11.25" hidden="false" customHeight="false" outlineLevel="0" collapsed="false">
      <c r="B54" s="45"/>
      <c r="L54" s="45"/>
    </row>
    <row r="55" customFormat="false" ht="11.25" hidden="false" customHeight="false" outlineLevel="0" collapsed="false">
      <c r="B55" s="45"/>
      <c r="L55" s="45"/>
    </row>
    <row r="56" customFormat="false" ht="11.25" hidden="false" customHeight="false" outlineLevel="0" collapsed="false">
      <c r="B56" s="45"/>
      <c r="L56" s="45"/>
    </row>
    <row r="57" customFormat="false" ht="11.25" hidden="false" customHeight="false" outlineLevel="0" collapsed="false">
      <c r="B57" s="45"/>
      <c r="L57" s="45"/>
    </row>
    <row r="58" customFormat="false" ht="11.25" hidden="false" customHeight="false" outlineLevel="0" collapsed="false">
      <c r="B58" s="45"/>
      <c r="L58" s="45"/>
    </row>
    <row r="59" customFormat="false" ht="11.25" hidden="false" customHeight="false" outlineLevel="0" collapsed="false">
      <c r="B59" s="45"/>
      <c r="L59" s="45"/>
    </row>
    <row r="60" customFormat="false" ht="11.25" hidden="false" customHeight="false" outlineLevel="0" collapsed="false">
      <c r="B60" s="45"/>
      <c r="L60" s="45"/>
    </row>
    <row r="61" s="69" customFormat="true" ht="12.75" hidden="false" customHeight="false" outlineLevel="0" collapsed="false">
      <c r="A61" s="63"/>
      <c r="B61" s="68"/>
      <c r="C61" s="63"/>
      <c r="D61" s="172" t="s">
        <v>90</v>
      </c>
      <c r="E61" s="173"/>
      <c r="F61" s="174" t="s">
        <v>91</v>
      </c>
      <c r="G61" s="172" t="s">
        <v>90</v>
      </c>
      <c r="H61" s="173"/>
      <c r="I61" s="173"/>
      <c r="J61" s="175" t="s">
        <v>91</v>
      </c>
      <c r="K61" s="173"/>
      <c r="L61" s="87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</row>
    <row r="62" customFormat="false" ht="11.25" hidden="false" customHeight="false" outlineLevel="0" collapsed="false">
      <c r="B62" s="45"/>
      <c r="L62" s="45"/>
    </row>
    <row r="63" customFormat="false" ht="11.25" hidden="false" customHeight="false" outlineLevel="0" collapsed="false">
      <c r="B63" s="45"/>
      <c r="L63" s="45"/>
    </row>
    <row r="64" customFormat="false" ht="11.25" hidden="false" customHeight="false" outlineLevel="0" collapsed="false">
      <c r="B64" s="45"/>
      <c r="L64" s="45"/>
    </row>
    <row r="65" s="69" customFormat="true" ht="12.75" hidden="false" customHeight="false" outlineLevel="0" collapsed="false">
      <c r="A65" s="63"/>
      <c r="B65" s="68"/>
      <c r="C65" s="63"/>
      <c r="D65" s="170" t="s">
        <v>92</v>
      </c>
      <c r="E65" s="176"/>
      <c r="F65" s="176"/>
      <c r="G65" s="170" t="s">
        <v>93</v>
      </c>
      <c r="H65" s="176"/>
      <c r="I65" s="176"/>
      <c r="J65" s="176"/>
      <c r="K65" s="176"/>
      <c r="L65" s="87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</row>
    <row r="66" customFormat="false" ht="11.25" hidden="false" customHeight="false" outlineLevel="0" collapsed="false">
      <c r="B66" s="45"/>
      <c r="L66" s="45"/>
    </row>
    <row r="67" customFormat="false" ht="11.25" hidden="false" customHeight="false" outlineLevel="0" collapsed="false">
      <c r="B67" s="45"/>
      <c r="L67" s="45"/>
    </row>
    <row r="68" customFormat="false" ht="11.25" hidden="false" customHeight="false" outlineLevel="0" collapsed="false">
      <c r="B68" s="45"/>
      <c r="L68" s="45"/>
    </row>
    <row r="69" customFormat="false" ht="11.25" hidden="false" customHeight="false" outlineLevel="0" collapsed="false">
      <c r="B69" s="45"/>
      <c r="L69" s="45"/>
    </row>
    <row r="70" customFormat="false" ht="11.25" hidden="false" customHeight="false" outlineLevel="0" collapsed="false">
      <c r="B70" s="45"/>
      <c r="L70" s="45"/>
    </row>
    <row r="71" customFormat="false" ht="11.25" hidden="false" customHeight="false" outlineLevel="0" collapsed="false">
      <c r="B71" s="45"/>
      <c r="L71" s="45"/>
    </row>
    <row r="72" customFormat="false" ht="11.25" hidden="false" customHeight="false" outlineLevel="0" collapsed="false">
      <c r="B72" s="45"/>
      <c r="L72" s="45"/>
    </row>
    <row r="73" customFormat="false" ht="11.25" hidden="false" customHeight="false" outlineLevel="0" collapsed="false">
      <c r="B73" s="45"/>
      <c r="L73" s="45"/>
    </row>
    <row r="74" customFormat="false" ht="11.25" hidden="false" customHeight="false" outlineLevel="0" collapsed="false">
      <c r="B74" s="45"/>
      <c r="L74" s="45"/>
    </row>
    <row r="75" customFormat="false" ht="11.25" hidden="false" customHeight="false" outlineLevel="0" collapsed="false">
      <c r="B75" s="45"/>
      <c r="L75" s="45"/>
    </row>
    <row r="76" s="69" customFormat="true" ht="12.75" hidden="false" customHeight="false" outlineLevel="0" collapsed="false">
      <c r="A76" s="63"/>
      <c r="B76" s="68"/>
      <c r="C76" s="63"/>
      <c r="D76" s="172" t="s">
        <v>90</v>
      </c>
      <c r="E76" s="173"/>
      <c r="F76" s="174" t="s">
        <v>91</v>
      </c>
      <c r="G76" s="172" t="s">
        <v>90</v>
      </c>
      <c r="H76" s="173"/>
      <c r="I76" s="173"/>
      <c r="J76" s="175" t="s">
        <v>91</v>
      </c>
      <c r="K76" s="173"/>
      <c r="L76" s="87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</row>
    <row r="77" s="69" customFormat="true" ht="14.25" hidden="false" customHeight="true" outlineLevel="0" collapsed="false">
      <c r="A77" s="63"/>
      <c r="B77" s="177"/>
      <c r="C77" s="178"/>
      <c r="D77" s="178"/>
      <c r="E77" s="178"/>
      <c r="F77" s="178"/>
      <c r="G77" s="178"/>
      <c r="H77" s="178"/>
      <c r="I77" s="178"/>
      <c r="J77" s="178"/>
      <c r="K77" s="178"/>
      <c r="L77" s="87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</row>
    <row r="81" s="69" customFormat="true" ht="6.75" hidden="false" customHeight="true" outlineLevel="0" collapsed="false">
      <c r="A81" s="63"/>
      <c r="B81" s="179"/>
      <c r="C81" s="180"/>
      <c r="D81" s="180"/>
      <c r="E81" s="180"/>
      <c r="F81" s="180"/>
      <c r="G81" s="180"/>
      <c r="H81" s="180"/>
      <c r="I81" s="180"/>
      <c r="J81" s="180"/>
      <c r="K81" s="180"/>
      <c r="L81" s="87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</row>
    <row r="82" s="69" customFormat="true" ht="24.75" hidden="false" customHeight="true" outlineLevel="0" collapsed="false">
      <c r="A82" s="63"/>
      <c r="B82" s="4"/>
      <c r="C82" s="48" t="s">
        <v>148</v>
      </c>
      <c r="D82" s="64"/>
      <c r="E82" s="64"/>
      <c r="F82" s="64"/>
      <c r="G82" s="64"/>
      <c r="H82" s="64"/>
      <c r="I82" s="64"/>
      <c r="J82" s="64"/>
      <c r="K82" s="64"/>
      <c r="L82" s="87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</row>
    <row r="83" s="69" customFormat="true" ht="6.75" hidden="false" customHeight="true" outlineLevel="0" collapsed="false">
      <c r="A83" s="63"/>
      <c r="B83" s="4"/>
      <c r="C83" s="64"/>
      <c r="D83" s="64"/>
      <c r="E83" s="64"/>
      <c r="F83" s="64"/>
      <c r="G83" s="64"/>
      <c r="H83" s="64"/>
      <c r="I83" s="64"/>
      <c r="J83" s="64"/>
      <c r="K83" s="64"/>
      <c r="L83" s="87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</row>
    <row r="84" s="69" customFormat="true" ht="12" hidden="false" customHeight="true" outlineLevel="0" collapsed="false">
      <c r="A84" s="63"/>
      <c r="B84" s="4"/>
      <c r="C84" s="56" t="s">
        <v>3</v>
      </c>
      <c r="D84" s="64"/>
      <c r="E84" s="64"/>
      <c r="F84" s="64"/>
      <c r="G84" s="64"/>
      <c r="H84" s="64"/>
      <c r="I84" s="64"/>
      <c r="J84" s="64"/>
      <c r="K84" s="64"/>
      <c r="L84" s="87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</row>
    <row r="85" s="69" customFormat="true" ht="26.25" hidden="false" customHeight="true" outlineLevel="0" collapsed="false">
      <c r="A85" s="63"/>
      <c r="B85" s="4"/>
      <c r="C85" s="64"/>
      <c r="D85" s="64"/>
      <c r="E85" s="181" t="str">
        <f aca="false">E7</f>
        <v>Příloha č. 9 ZD - Soupis stavebních prací, dodávek a služeb s výkazem výměr</v>
      </c>
      <c r="F85" s="181"/>
      <c r="G85" s="181"/>
      <c r="H85" s="181"/>
      <c r="I85" s="64"/>
      <c r="J85" s="64"/>
      <c r="K85" s="64"/>
      <c r="L85" s="87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</row>
    <row r="86" s="69" customFormat="true" ht="12" hidden="false" customHeight="true" outlineLevel="0" collapsed="false">
      <c r="A86" s="63"/>
      <c r="B86" s="4"/>
      <c r="C86" s="56" t="s">
        <v>146</v>
      </c>
      <c r="D86" s="64"/>
      <c r="E86" s="64"/>
      <c r="F86" s="64"/>
      <c r="G86" s="64"/>
      <c r="H86" s="64"/>
      <c r="I86" s="64"/>
      <c r="J86" s="64"/>
      <c r="K86" s="64"/>
      <c r="L86" s="87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</row>
    <row r="87" s="69" customFormat="true" ht="16.5" hidden="false" customHeight="true" outlineLevel="0" collapsed="false">
      <c r="A87" s="63"/>
      <c r="B87" s="4"/>
      <c r="C87" s="64"/>
      <c r="D87" s="64"/>
      <c r="E87" s="96" t="str">
        <f aca="false">E9</f>
        <v>SO 108 - Nová pěší propojka</v>
      </c>
      <c r="F87" s="96"/>
      <c r="G87" s="96"/>
      <c r="H87" s="96"/>
      <c r="I87" s="64"/>
      <c r="J87" s="64"/>
      <c r="K87" s="64"/>
      <c r="L87" s="87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</row>
    <row r="88" s="69" customFormat="true" ht="6.75" hidden="false" customHeight="true" outlineLevel="0" collapsed="false">
      <c r="A88" s="63"/>
      <c r="B88" s="4"/>
      <c r="C88" s="64"/>
      <c r="D88" s="64"/>
      <c r="E88" s="64"/>
      <c r="F88" s="64"/>
      <c r="G88" s="64"/>
      <c r="H88" s="64"/>
      <c r="I88" s="64"/>
      <c r="J88" s="64"/>
      <c r="K88" s="64"/>
      <c r="L88" s="87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</row>
    <row r="89" s="69" customFormat="true" ht="12" hidden="false" customHeight="true" outlineLevel="0" collapsed="false">
      <c r="A89" s="63"/>
      <c r="B89" s="4"/>
      <c r="C89" s="56" t="s">
        <v>5</v>
      </c>
      <c r="D89" s="64"/>
      <c r="E89" s="64"/>
      <c r="F89" s="57" t="str">
        <f aca="false">F12</f>
        <v> </v>
      </c>
      <c r="G89" s="64"/>
      <c r="H89" s="64"/>
      <c r="I89" s="56" t="s">
        <v>6</v>
      </c>
      <c r="J89" s="182" t="n">
        <f aca="false">IF(J12="","",J12)</f>
        <v>0</v>
      </c>
      <c r="K89" s="64"/>
      <c r="L89" s="87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</row>
    <row r="90" s="69" customFormat="true" ht="6.75" hidden="false" customHeight="true" outlineLevel="0" collapsed="false">
      <c r="A90" s="63"/>
      <c r="B90" s="4"/>
      <c r="C90" s="64"/>
      <c r="D90" s="64"/>
      <c r="E90" s="64"/>
      <c r="F90" s="64"/>
      <c r="G90" s="64"/>
      <c r="H90" s="64"/>
      <c r="I90" s="64"/>
      <c r="J90" s="64"/>
      <c r="K90" s="64"/>
      <c r="L90" s="87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</row>
    <row r="91" s="69" customFormat="true" ht="15" hidden="false" customHeight="true" outlineLevel="0" collapsed="false">
      <c r="A91" s="63"/>
      <c r="B91" s="4"/>
      <c r="C91" s="56" t="s">
        <v>7</v>
      </c>
      <c r="D91" s="64"/>
      <c r="E91" s="64"/>
      <c r="F91" s="57" t="str">
        <f aca="false">E15</f>
        <v> </v>
      </c>
      <c r="G91" s="64"/>
      <c r="H91" s="64"/>
      <c r="I91" s="56" t="s">
        <v>8</v>
      </c>
      <c r="J91" s="183" t="str">
        <f aca="false">E21</f>
        <v> </v>
      </c>
      <c r="K91" s="64"/>
      <c r="L91" s="87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</row>
    <row r="92" s="69" customFormat="true" ht="15" hidden="false" customHeight="true" outlineLevel="0" collapsed="false">
      <c r="A92" s="63"/>
      <c r="B92" s="4"/>
      <c r="C92" s="56" t="s">
        <v>9</v>
      </c>
      <c r="D92" s="64"/>
      <c r="E92" s="64"/>
      <c r="F92" s="57" t="str">
        <f aca="false">IF(E18="","",E18)</f>
        <v>Vyplň údaj</v>
      </c>
      <c r="G92" s="64"/>
      <c r="H92" s="64"/>
      <c r="I92" s="56" t="s">
        <v>10</v>
      </c>
      <c r="J92" s="183" t="str">
        <f aca="false">E24</f>
        <v> </v>
      </c>
      <c r="K92" s="64"/>
      <c r="L92" s="87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</row>
    <row r="93" s="69" customFormat="true" ht="9.75" hidden="false" customHeight="true" outlineLevel="0" collapsed="false">
      <c r="A93" s="63"/>
      <c r="B93" s="4"/>
      <c r="C93" s="64"/>
      <c r="D93" s="64"/>
      <c r="E93" s="64"/>
      <c r="F93" s="64"/>
      <c r="G93" s="64"/>
      <c r="H93" s="64"/>
      <c r="I93" s="64"/>
      <c r="J93" s="64"/>
      <c r="K93" s="64"/>
      <c r="L93" s="87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</row>
    <row r="94" s="69" customFormat="true" ht="29.25" hidden="false" customHeight="true" outlineLevel="0" collapsed="false">
      <c r="A94" s="63"/>
      <c r="B94" s="4"/>
      <c r="C94" s="184" t="s">
        <v>149</v>
      </c>
      <c r="D94" s="185"/>
      <c r="E94" s="185"/>
      <c r="F94" s="185"/>
      <c r="G94" s="185"/>
      <c r="H94" s="185"/>
      <c r="I94" s="185"/>
      <c r="J94" s="186" t="s">
        <v>150</v>
      </c>
      <c r="K94" s="185"/>
      <c r="L94" s="87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</row>
    <row r="95" s="69" customFormat="true" ht="9.75" hidden="false" customHeight="true" outlineLevel="0" collapsed="false">
      <c r="A95" s="63"/>
      <c r="B95" s="4"/>
      <c r="C95" s="64"/>
      <c r="D95" s="64"/>
      <c r="E95" s="64"/>
      <c r="F95" s="64"/>
      <c r="G95" s="64"/>
      <c r="H95" s="64"/>
      <c r="I95" s="64"/>
      <c r="J95" s="64"/>
      <c r="K95" s="64"/>
      <c r="L95" s="87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</row>
    <row r="96" s="69" customFormat="true" ht="22.5" hidden="false" customHeight="true" outlineLevel="0" collapsed="false">
      <c r="A96" s="63"/>
      <c r="B96" s="4"/>
      <c r="C96" s="187" t="s">
        <v>151</v>
      </c>
      <c r="D96" s="64"/>
      <c r="E96" s="64"/>
      <c r="F96" s="64"/>
      <c r="G96" s="64"/>
      <c r="H96" s="64"/>
      <c r="I96" s="64"/>
      <c r="J96" s="188" t="n">
        <f aca="false">J122</f>
        <v>0</v>
      </c>
      <c r="K96" s="64"/>
      <c r="L96" s="87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U96" s="42" t="s">
        <v>152</v>
      </c>
    </row>
    <row r="97" s="189" customFormat="true" ht="24.75" hidden="false" customHeight="true" outlineLevel="0" collapsed="false">
      <c r="B97" s="190"/>
      <c r="C97" s="191"/>
      <c r="D97" s="192" t="s">
        <v>153</v>
      </c>
      <c r="E97" s="193"/>
      <c r="F97" s="193"/>
      <c r="G97" s="193"/>
      <c r="H97" s="193"/>
      <c r="I97" s="193"/>
      <c r="J97" s="194" t="n">
        <f aca="false">J123</f>
        <v>0</v>
      </c>
      <c r="K97" s="191"/>
      <c r="L97" s="195"/>
    </row>
    <row r="98" s="196" customFormat="true" ht="19.5" hidden="false" customHeight="true" outlineLevel="0" collapsed="false">
      <c r="B98" s="197"/>
      <c r="C98" s="198"/>
      <c r="D98" s="199" t="s">
        <v>154</v>
      </c>
      <c r="E98" s="200"/>
      <c r="F98" s="200"/>
      <c r="G98" s="200"/>
      <c r="H98" s="200"/>
      <c r="I98" s="200"/>
      <c r="J98" s="201" t="n">
        <f aca="false">J124</f>
        <v>0</v>
      </c>
      <c r="K98" s="198"/>
      <c r="L98" s="202"/>
    </row>
    <row r="99" s="196" customFormat="true" ht="19.5" hidden="false" customHeight="true" outlineLevel="0" collapsed="false">
      <c r="B99" s="197"/>
      <c r="C99" s="198"/>
      <c r="D99" s="199" t="s">
        <v>454</v>
      </c>
      <c r="E99" s="200"/>
      <c r="F99" s="200"/>
      <c r="G99" s="200"/>
      <c r="H99" s="200"/>
      <c r="I99" s="200"/>
      <c r="J99" s="201" t="n">
        <f aca="false">J139</f>
        <v>0</v>
      </c>
      <c r="K99" s="198"/>
      <c r="L99" s="202"/>
    </row>
    <row r="100" s="196" customFormat="true" ht="19.5" hidden="false" customHeight="true" outlineLevel="0" collapsed="false">
      <c r="B100" s="197"/>
      <c r="C100" s="198"/>
      <c r="D100" s="199" t="s">
        <v>380</v>
      </c>
      <c r="E100" s="200"/>
      <c r="F100" s="200"/>
      <c r="G100" s="200"/>
      <c r="H100" s="200"/>
      <c r="I100" s="200"/>
      <c r="J100" s="201" t="n">
        <f aca="false">J144</f>
        <v>0</v>
      </c>
      <c r="K100" s="198"/>
      <c r="L100" s="202"/>
    </row>
    <row r="101" s="196" customFormat="true" ht="19.5" hidden="false" customHeight="true" outlineLevel="0" collapsed="false">
      <c r="B101" s="197"/>
      <c r="C101" s="198"/>
      <c r="D101" s="199" t="s">
        <v>155</v>
      </c>
      <c r="E101" s="200"/>
      <c r="F101" s="200"/>
      <c r="G101" s="200"/>
      <c r="H101" s="200"/>
      <c r="I101" s="200"/>
      <c r="J101" s="201" t="n">
        <f aca="false">J154</f>
        <v>0</v>
      </c>
      <c r="K101" s="198"/>
      <c r="L101" s="202"/>
    </row>
    <row r="102" s="196" customFormat="true" ht="19.5" hidden="false" customHeight="true" outlineLevel="0" collapsed="false">
      <c r="B102" s="197"/>
      <c r="C102" s="198"/>
      <c r="D102" s="199" t="s">
        <v>157</v>
      </c>
      <c r="E102" s="200"/>
      <c r="F102" s="200"/>
      <c r="G102" s="200"/>
      <c r="H102" s="200"/>
      <c r="I102" s="200"/>
      <c r="J102" s="201" t="n">
        <f aca="false">J167</f>
        <v>0</v>
      </c>
      <c r="K102" s="198"/>
      <c r="L102" s="202"/>
    </row>
    <row r="103" s="69" customFormat="true" ht="21.75" hidden="false" customHeight="true" outlineLevel="0" collapsed="false">
      <c r="A103" s="63"/>
      <c r="B103" s="4"/>
      <c r="C103" s="64"/>
      <c r="D103" s="64"/>
      <c r="E103" s="64"/>
      <c r="F103" s="64"/>
      <c r="G103" s="64"/>
      <c r="H103" s="64"/>
      <c r="I103" s="64"/>
      <c r="J103" s="64"/>
      <c r="K103" s="64"/>
      <c r="L103" s="87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</row>
    <row r="104" s="69" customFormat="true" ht="6.75" hidden="false" customHeight="true" outlineLevel="0" collapsed="false">
      <c r="A104" s="63"/>
      <c r="B104" s="37"/>
      <c r="C104" s="38"/>
      <c r="D104" s="38"/>
      <c r="E104" s="38"/>
      <c r="F104" s="38"/>
      <c r="G104" s="38"/>
      <c r="H104" s="38"/>
      <c r="I104" s="38"/>
      <c r="J104" s="38"/>
      <c r="K104" s="38"/>
      <c r="L104" s="87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</row>
    <row r="108" s="69" customFormat="true" ht="6.75" hidden="false" customHeight="true" outlineLevel="0" collapsed="false">
      <c r="A108" s="63"/>
      <c r="B108" s="1"/>
      <c r="C108" s="2"/>
      <c r="D108" s="2"/>
      <c r="E108" s="2"/>
      <c r="F108" s="2"/>
      <c r="G108" s="2"/>
      <c r="H108" s="2"/>
      <c r="I108" s="2"/>
      <c r="J108" s="2"/>
      <c r="K108" s="2"/>
      <c r="L108" s="87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</row>
    <row r="109" s="69" customFormat="true" ht="24.75" hidden="false" customHeight="true" outlineLevel="0" collapsed="false">
      <c r="A109" s="63"/>
      <c r="B109" s="4"/>
      <c r="C109" s="48" t="s">
        <v>160</v>
      </c>
      <c r="D109" s="64"/>
      <c r="E109" s="64"/>
      <c r="F109" s="64"/>
      <c r="G109" s="64"/>
      <c r="H109" s="64"/>
      <c r="I109" s="64"/>
      <c r="J109" s="64"/>
      <c r="K109" s="64"/>
      <c r="L109" s="87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</row>
    <row r="110" s="69" customFormat="true" ht="6.75" hidden="false" customHeight="true" outlineLevel="0" collapsed="false">
      <c r="A110" s="63"/>
      <c r="B110" s="4"/>
      <c r="C110" s="64"/>
      <c r="D110" s="64"/>
      <c r="E110" s="64"/>
      <c r="F110" s="64"/>
      <c r="G110" s="64"/>
      <c r="H110" s="64"/>
      <c r="I110" s="64"/>
      <c r="J110" s="64"/>
      <c r="K110" s="64"/>
      <c r="L110" s="87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</row>
    <row r="111" s="69" customFormat="true" ht="12" hidden="false" customHeight="true" outlineLevel="0" collapsed="false">
      <c r="A111" s="63"/>
      <c r="B111" s="4"/>
      <c r="C111" s="56" t="s">
        <v>3</v>
      </c>
      <c r="D111" s="64"/>
      <c r="E111" s="64"/>
      <c r="F111" s="64"/>
      <c r="G111" s="64"/>
      <c r="H111" s="64"/>
      <c r="I111" s="64"/>
      <c r="J111" s="64"/>
      <c r="K111" s="64"/>
      <c r="L111" s="87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</row>
    <row r="112" s="69" customFormat="true" ht="26.25" hidden="false" customHeight="true" outlineLevel="0" collapsed="false">
      <c r="A112" s="63"/>
      <c r="B112" s="4"/>
      <c r="C112" s="64"/>
      <c r="D112" s="64"/>
      <c r="E112" s="181" t="str">
        <f aca="false">E7</f>
        <v>Příloha č. 9 ZD - Soupis stavebních prací, dodávek a služeb s výkazem výměr</v>
      </c>
      <c r="F112" s="181"/>
      <c r="G112" s="181"/>
      <c r="H112" s="181"/>
      <c r="I112" s="64"/>
      <c r="J112" s="64"/>
      <c r="K112" s="64"/>
      <c r="L112" s="87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</row>
    <row r="113" s="69" customFormat="true" ht="12" hidden="false" customHeight="true" outlineLevel="0" collapsed="false">
      <c r="A113" s="63"/>
      <c r="B113" s="4"/>
      <c r="C113" s="56" t="s">
        <v>146</v>
      </c>
      <c r="D113" s="64"/>
      <c r="E113" s="64"/>
      <c r="F113" s="64"/>
      <c r="G113" s="64"/>
      <c r="H113" s="64"/>
      <c r="I113" s="64"/>
      <c r="J113" s="64"/>
      <c r="K113" s="64"/>
      <c r="L113" s="87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</row>
    <row r="114" s="69" customFormat="true" ht="16.5" hidden="false" customHeight="true" outlineLevel="0" collapsed="false">
      <c r="A114" s="63"/>
      <c r="B114" s="4"/>
      <c r="C114" s="64"/>
      <c r="D114" s="64"/>
      <c r="E114" s="96" t="str">
        <f aca="false">E9</f>
        <v>SO 108 - Nová pěší propojka</v>
      </c>
      <c r="F114" s="96"/>
      <c r="G114" s="96"/>
      <c r="H114" s="96"/>
      <c r="I114" s="64"/>
      <c r="J114" s="64"/>
      <c r="K114" s="64"/>
      <c r="L114" s="87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</row>
    <row r="115" s="69" customFormat="true" ht="6.75" hidden="false" customHeight="true" outlineLevel="0" collapsed="false">
      <c r="A115" s="63"/>
      <c r="B115" s="4"/>
      <c r="C115" s="64"/>
      <c r="D115" s="64"/>
      <c r="E115" s="64"/>
      <c r="F115" s="64"/>
      <c r="G115" s="64"/>
      <c r="H115" s="64"/>
      <c r="I115" s="64"/>
      <c r="J115" s="64"/>
      <c r="K115" s="64"/>
      <c r="L115" s="87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</row>
    <row r="116" s="69" customFormat="true" ht="12" hidden="false" customHeight="true" outlineLevel="0" collapsed="false">
      <c r="A116" s="63"/>
      <c r="B116" s="4"/>
      <c r="C116" s="56" t="s">
        <v>5</v>
      </c>
      <c r="D116" s="64"/>
      <c r="E116" s="64"/>
      <c r="F116" s="57" t="str">
        <f aca="false">F12</f>
        <v> </v>
      </c>
      <c r="G116" s="64"/>
      <c r="H116" s="64"/>
      <c r="I116" s="56" t="s">
        <v>6</v>
      </c>
      <c r="J116" s="182" t="n">
        <f aca="false">IF(J12="","",J12)</f>
        <v>0</v>
      </c>
      <c r="K116" s="64"/>
      <c r="L116" s="87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</row>
    <row r="117" s="69" customFormat="true" ht="6.75" hidden="false" customHeight="true" outlineLevel="0" collapsed="false">
      <c r="A117" s="63"/>
      <c r="B117" s="4"/>
      <c r="C117" s="64"/>
      <c r="D117" s="64"/>
      <c r="E117" s="64"/>
      <c r="F117" s="64"/>
      <c r="G117" s="64"/>
      <c r="H117" s="64"/>
      <c r="I117" s="64"/>
      <c r="J117" s="64"/>
      <c r="K117" s="64"/>
      <c r="L117" s="87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</row>
    <row r="118" s="69" customFormat="true" ht="15" hidden="false" customHeight="true" outlineLevel="0" collapsed="false">
      <c r="A118" s="63"/>
      <c r="B118" s="4"/>
      <c r="C118" s="56" t="s">
        <v>7</v>
      </c>
      <c r="D118" s="64"/>
      <c r="E118" s="64"/>
      <c r="F118" s="57" t="str">
        <f aca="false">E15</f>
        <v> </v>
      </c>
      <c r="G118" s="64"/>
      <c r="H118" s="64"/>
      <c r="I118" s="56" t="s">
        <v>8</v>
      </c>
      <c r="J118" s="183" t="str">
        <f aca="false">E21</f>
        <v> </v>
      </c>
      <c r="K118" s="64"/>
      <c r="L118" s="87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</row>
    <row r="119" s="69" customFormat="true" ht="15" hidden="false" customHeight="true" outlineLevel="0" collapsed="false">
      <c r="A119" s="63"/>
      <c r="B119" s="4"/>
      <c r="C119" s="56" t="s">
        <v>9</v>
      </c>
      <c r="D119" s="64"/>
      <c r="E119" s="64"/>
      <c r="F119" s="57" t="str">
        <f aca="false">IF(E18="","",E18)</f>
        <v>Vyplň údaj</v>
      </c>
      <c r="G119" s="64"/>
      <c r="H119" s="64"/>
      <c r="I119" s="56" t="s">
        <v>10</v>
      </c>
      <c r="J119" s="183" t="str">
        <f aca="false">E24</f>
        <v> </v>
      </c>
      <c r="K119" s="64"/>
      <c r="L119" s="87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</row>
    <row r="120" s="69" customFormat="true" ht="9.75" hidden="false" customHeight="true" outlineLevel="0" collapsed="false">
      <c r="A120" s="63"/>
      <c r="B120" s="4"/>
      <c r="C120" s="64"/>
      <c r="D120" s="64"/>
      <c r="E120" s="64"/>
      <c r="F120" s="64"/>
      <c r="G120" s="64"/>
      <c r="H120" s="64"/>
      <c r="I120" s="64"/>
      <c r="J120" s="64"/>
      <c r="K120" s="64"/>
      <c r="L120" s="87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</row>
    <row r="121" s="210" customFormat="true" ht="29.25" hidden="false" customHeight="true" outlineLevel="0" collapsed="false">
      <c r="A121" s="203"/>
      <c r="B121" s="204"/>
      <c r="C121" s="205" t="s">
        <v>161</v>
      </c>
      <c r="D121" s="206" t="s">
        <v>96</v>
      </c>
      <c r="E121" s="206" t="s">
        <v>11</v>
      </c>
      <c r="F121" s="206" t="s">
        <v>12</v>
      </c>
      <c r="G121" s="206" t="s">
        <v>162</v>
      </c>
      <c r="H121" s="206" t="s">
        <v>163</v>
      </c>
      <c r="I121" s="206" t="s">
        <v>164</v>
      </c>
      <c r="J121" s="207" t="s">
        <v>150</v>
      </c>
      <c r="K121" s="208" t="s">
        <v>165</v>
      </c>
      <c r="L121" s="209"/>
      <c r="M121" s="108"/>
      <c r="N121" s="109" t="s">
        <v>79</v>
      </c>
      <c r="O121" s="109" t="s">
        <v>166</v>
      </c>
      <c r="P121" s="109" t="s">
        <v>167</v>
      </c>
      <c r="Q121" s="109" t="s">
        <v>168</v>
      </c>
      <c r="R121" s="109" t="s">
        <v>169</v>
      </c>
      <c r="S121" s="109" t="s">
        <v>170</v>
      </c>
      <c r="T121" s="110" t="s">
        <v>171</v>
      </c>
      <c r="U121" s="203"/>
      <c r="V121" s="203"/>
      <c r="W121" s="203"/>
      <c r="X121" s="203"/>
      <c r="Y121" s="203"/>
      <c r="Z121" s="203"/>
      <c r="AA121" s="203"/>
      <c r="AB121" s="203"/>
      <c r="AC121" s="203"/>
      <c r="AD121" s="203"/>
      <c r="AE121" s="203"/>
    </row>
    <row r="122" s="69" customFormat="true" ht="22.5" hidden="false" customHeight="true" outlineLevel="0" collapsed="false">
      <c r="A122" s="63"/>
      <c r="B122" s="4"/>
      <c r="C122" s="115" t="s">
        <v>172</v>
      </c>
      <c r="D122" s="64"/>
      <c r="E122" s="64"/>
      <c r="F122" s="64"/>
      <c r="G122" s="64"/>
      <c r="H122" s="64"/>
      <c r="I122" s="64"/>
      <c r="J122" s="211" t="n">
        <f aca="false">BK122</f>
        <v>0</v>
      </c>
      <c r="K122" s="64"/>
      <c r="L122" s="68"/>
      <c r="M122" s="111"/>
      <c r="N122" s="212"/>
      <c r="O122" s="112"/>
      <c r="P122" s="213" t="n">
        <f aca="false">P123</f>
        <v>0</v>
      </c>
      <c r="Q122" s="112"/>
      <c r="R122" s="213" t="n">
        <f aca="false">R123</f>
        <v>0</v>
      </c>
      <c r="S122" s="112"/>
      <c r="T122" s="214" t="n">
        <f aca="false">T123</f>
        <v>0</v>
      </c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T122" s="42" t="s">
        <v>110</v>
      </c>
      <c r="AU122" s="42" t="s">
        <v>152</v>
      </c>
      <c r="BK122" s="215" t="n">
        <f aca="false">BK123</f>
        <v>0</v>
      </c>
    </row>
    <row r="123" s="216" customFormat="true" ht="25.5" hidden="false" customHeight="true" outlineLevel="0" collapsed="false">
      <c r="B123" s="217"/>
      <c r="C123" s="218"/>
      <c r="D123" s="219" t="s">
        <v>110</v>
      </c>
      <c r="E123" s="220" t="s">
        <v>173</v>
      </c>
      <c r="F123" s="220" t="s">
        <v>174</v>
      </c>
      <c r="G123" s="218"/>
      <c r="H123" s="218"/>
      <c r="I123" s="221"/>
      <c r="J123" s="222" t="n">
        <f aca="false">BK123</f>
        <v>0</v>
      </c>
      <c r="K123" s="218"/>
      <c r="L123" s="223"/>
      <c r="M123" s="224"/>
      <c r="N123" s="225"/>
      <c r="O123" s="225"/>
      <c r="P123" s="226" t="n">
        <f aca="false">P124+P139+P144+P154+P167</f>
        <v>0</v>
      </c>
      <c r="Q123" s="225"/>
      <c r="R123" s="226" t="n">
        <f aca="false">R124+R139+R144+R154+R167</f>
        <v>0</v>
      </c>
      <c r="S123" s="225"/>
      <c r="T123" s="227" t="n">
        <f aca="false">T124+T139+T144+T154+T167</f>
        <v>0</v>
      </c>
      <c r="AR123" s="228" t="s">
        <v>116</v>
      </c>
      <c r="AT123" s="229" t="s">
        <v>110</v>
      </c>
      <c r="AU123" s="229" t="s">
        <v>111</v>
      </c>
      <c r="AY123" s="228" t="s">
        <v>175</v>
      </c>
      <c r="BK123" s="230" t="n">
        <f aca="false">BK124+BK139+BK144+BK154+BK167</f>
        <v>0</v>
      </c>
    </row>
    <row r="124" s="216" customFormat="true" ht="22.5" hidden="false" customHeight="true" outlineLevel="0" collapsed="false">
      <c r="B124" s="217"/>
      <c r="C124" s="218"/>
      <c r="D124" s="219" t="s">
        <v>110</v>
      </c>
      <c r="E124" s="231" t="s">
        <v>116</v>
      </c>
      <c r="F124" s="231" t="s">
        <v>176</v>
      </c>
      <c r="G124" s="218"/>
      <c r="H124" s="218"/>
      <c r="I124" s="221"/>
      <c r="J124" s="232" t="n">
        <f aca="false">BK124</f>
        <v>0</v>
      </c>
      <c r="K124" s="218"/>
      <c r="L124" s="223"/>
      <c r="M124" s="224"/>
      <c r="N124" s="225"/>
      <c r="O124" s="225"/>
      <c r="P124" s="226" t="n">
        <f aca="false">SUM(P125:P138)</f>
        <v>0</v>
      </c>
      <c r="Q124" s="225"/>
      <c r="R124" s="226" t="n">
        <f aca="false">SUM(R125:R138)</f>
        <v>0</v>
      </c>
      <c r="S124" s="225"/>
      <c r="T124" s="227" t="n">
        <f aca="false">SUM(T125:T138)</f>
        <v>0</v>
      </c>
      <c r="AR124" s="228" t="s">
        <v>116</v>
      </c>
      <c r="AT124" s="229" t="s">
        <v>110</v>
      </c>
      <c r="AU124" s="229" t="s">
        <v>116</v>
      </c>
      <c r="AY124" s="228" t="s">
        <v>175</v>
      </c>
      <c r="BK124" s="230" t="n">
        <f aca="false">SUM(BK125:BK138)</f>
        <v>0</v>
      </c>
    </row>
    <row r="125" s="69" customFormat="true" ht="24" hidden="false" customHeight="true" outlineLevel="0" collapsed="false">
      <c r="A125" s="63"/>
      <c r="B125" s="4"/>
      <c r="C125" s="233" t="s">
        <v>116</v>
      </c>
      <c r="D125" s="233" t="s">
        <v>177</v>
      </c>
      <c r="E125" s="234" t="s">
        <v>423</v>
      </c>
      <c r="F125" s="235" t="s">
        <v>424</v>
      </c>
      <c r="G125" s="236" t="s">
        <v>262</v>
      </c>
      <c r="H125" s="237" t="n">
        <v>1.988</v>
      </c>
      <c r="I125" s="238"/>
      <c r="J125" s="239" t="n">
        <f aca="false">ROUND(I125*H125,2)</f>
        <v>0</v>
      </c>
      <c r="K125" s="240"/>
      <c r="L125" s="68"/>
      <c r="M125" s="241"/>
      <c r="N125" s="242" t="s">
        <v>80</v>
      </c>
      <c r="O125" s="6"/>
      <c r="P125" s="243" t="n">
        <f aca="false">O125*H125</f>
        <v>0</v>
      </c>
      <c r="Q125" s="243" t="n">
        <v>0</v>
      </c>
      <c r="R125" s="243" t="n">
        <f aca="false">Q125*H125</f>
        <v>0</v>
      </c>
      <c r="S125" s="243" t="n">
        <v>0</v>
      </c>
      <c r="T125" s="244" t="n">
        <f aca="false">S125*H125</f>
        <v>0</v>
      </c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R125" s="245" t="s">
        <v>181</v>
      </c>
      <c r="AT125" s="245" t="s">
        <v>177</v>
      </c>
      <c r="AU125" s="245" t="s">
        <v>118</v>
      </c>
      <c r="AY125" s="42" t="s">
        <v>175</v>
      </c>
      <c r="BE125" s="246" t="n">
        <f aca="false">IF(N125="základní",J125,0)</f>
        <v>0</v>
      </c>
      <c r="BF125" s="246" t="n">
        <f aca="false">IF(N125="snížená",J125,0)</f>
        <v>0</v>
      </c>
      <c r="BG125" s="246" t="n">
        <f aca="false">IF(N125="zákl. přenesená",J125,0)</f>
        <v>0</v>
      </c>
      <c r="BH125" s="246" t="n">
        <f aca="false">IF(N125="sníž. přenesená",J125,0)</f>
        <v>0</v>
      </c>
      <c r="BI125" s="246" t="n">
        <f aca="false">IF(N125="nulová",J125,0)</f>
        <v>0</v>
      </c>
      <c r="BJ125" s="42" t="s">
        <v>116</v>
      </c>
      <c r="BK125" s="246" t="n">
        <f aca="false">ROUND(I125*H125,2)</f>
        <v>0</v>
      </c>
      <c r="BL125" s="42" t="s">
        <v>181</v>
      </c>
      <c r="BM125" s="245" t="s">
        <v>118</v>
      </c>
    </row>
    <row r="126" s="247" customFormat="true" ht="11.25" hidden="false" customHeight="false" outlineLevel="0" collapsed="false">
      <c r="B126" s="248"/>
      <c r="C126" s="249"/>
      <c r="D126" s="250" t="s">
        <v>182</v>
      </c>
      <c r="E126" s="251"/>
      <c r="F126" s="252" t="s">
        <v>455</v>
      </c>
      <c r="G126" s="249"/>
      <c r="H126" s="251"/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82</v>
      </c>
      <c r="AU126" s="258" t="s">
        <v>118</v>
      </c>
      <c r="AV126" s="247" t="s">
        <v>116</v>
      </c>
      <c r="AW126" s="247" t="s">
        <v>73</v>
      </c>
      <c r="AX126" s="247" t="s">
        <v>111</v>
      </c>
      <c r="AY126" s="258" t="s">
        <v>175</v>
      </c>
    </row>
    <row r="127" s="259" customFormat="true" ht="11.25" hidden="false" customHeight="false" outlineLevel="0" collapsed="false">
      <c r="B127" s="260"/>
      <c r="C127" s="261"/>
      <c r="D127" s="250" t="s">
        <v>182</v>
      </c>
      <c r="E127" s="262"/>
      <c r="F127" s="263" t="s">
        <v>456</v>
      </c>
      <c r="G127" s="261"/>
      <c r="H127" s="264" t="n">
        <v>0.8</v>
      </c>
      <c r="I127" s="265"/>
      <c r="J127" s="261"/>
      <c r="K127" s="261"/>
      <c r="L127" s="266"/>
      <c r="M127" s="267"/>
      <c r="N127" s="268"/>
      <c r="O127" s="268"/>
      <c r="P127" s="268"/>
      <c r="Q127" s="268"/>
      <c r="R127" s="268"/>
      <c r="S127" s="268"/>
      <c r="T127" s="269"/>
      <c r="AT127" s="270" t="s">
        <v>182</v>
      </c>
      <c r="AU127" s="270" t="s">
        <v>118</v>
      </c>
      <c r="AV127" s="259" t="s">
        <v>118</v>
      </c>
      <c r="AW127" s="259" t="s">
        <v>73</v>
      </c>
      <c r="AX127" s="259" t="s">
        <v>111</v>
      </c>
      <c r="AY127" s="270" t="s">
        <v>175</v>
      </c>
    </row>
    <row r="128" s="247" customFormat="true" ht="11.25" hidden="false" customHeight="false" outlineLevel="0" collapsed="false">
      <c r="B128" s="248"/>
      <c r="C128" s="249"/>
      <c r="D128" s="250" t="s">
        <v>182</v>
      </c>
      <c r="E128" s="251"/>
      <c r="F128" s="252" t="s">
        <v>457</v>
      </c>
      <c r="G128" s="249"/>
      <c r="H128" s="251"/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82</v>
      </c>
      <c r="AU128" s="258" t="s">
        <v>118</v>
      </c>
      <c r="AV128" s="247" t="s">
        <v>116</v>
      </c>
      <c r="AW128" s="247" t="s">
        <v>73</v>
      </c>
      <c r="AX128" s="247" t="s">
        <v>111</v>
      </c>
      <c r="AY128" s="258" t="s">
        <v>175</v>
      </c>
    </row>
    <row r="129" s="259" customFormat="true" ht="11.25" hidden="false" customHeight="false" outlineLevel="0" collapsed="false">
      <c r="B129" s="260"/>
      <c r="C129" s="261"/>
      <c r="D129" s="250" t="s">
        <v>182</v>
      </c>
      <c r="E129" s="262"/>
      <c r="F129" s="263" t="s">
        <v>458</v>
      </c>
      <c r="G129" s="261"/>
      <c r="H129" s="264" t="n">
        <v>1.188</v>
      </c>
      <c r="I129" s="265"/>
      <c r="J129" s="261"/>
      <c r="K129" s="261"/>
      <c r="L129" s="266"/>
      <c r="M129" s="267"/>
      <c r="N129" s="268"/>
      <c r="O129" s="268"/>
      <c r="P129" s="268"/>
      <c r="Q129" s="268"/>
      <c r="R129" s="268"/>
      <c r="S129" s="268"/>
      <c r="T129" s="269"/>
      <c r="AT129" s="270" t="s">
        <v>182</v>
      </c>
      <c r="AU129" s="270" t="s">
        <v>118</v>
      </c>
      <c r="AV129" s="259" t="s">
        <v>118</v>
      </c>
      <c r="AW129" s="259" t="s">
        <v>73</v>
      </c>
      <c r="AX129" s="259" t="s">
        <v>111</v>
      </c>
      <c r="AY129" s="270" t="s">
        <v>175</v>
      </c>
    </row>
    <row r="130" s="271" customFormat="true" ht="11.25" hidden="false" customHeight="false" outlineLevel="0" collapsed="false">
      <c r="B130" s="272"/>
      <c r="C130" s="273"/>
      <c r="D130" s="250" t="s">
        <v>182</v>
      </c>
      <c r="E130" s="274"/>
      <c r="F130" s="275" t="s">
        <v>187</v>
      </c>
      <c r="G130" s="273"/>
      <c r="H130" s="276" t="n">
        <v>1.988</v>
      </c>
      <c r="I130" s="277"/>
      <c r="J130" s="273"/>
      <c r="K130" s="273"/>
      <c r="L130" s="278"/>
      <c r="M130" s="279"/>
      <c r="N130" s="280"/>
      <c r="O130" s="280"/>
      <c r="P130" s="280"/>
      <c r="Q130" s="280"/>
      <c r="R130" s="280"/>
      <c r="S130" s="280"/>
      <c r="T130" s="281"/>
      <c r="AT130" s="282" t="s">
        <v>182</v>
      </c>
      <c r="AU130" s="282" t="s">
        <v>118</v>
      </c>
      <c r="AV130" s="271" t="s">
        <v>181</v>
      </c>
      <c r="AW130" s="271" t="s">
        <v>73</v>
      </c>
      <c r="AX130" s="271" t="s">
        <v>116</v>
      </c>
      <c r="AY130" s="282" t="s">
        <v>175</v>
      </c>
    </row>
    <row r="131" s="69" customFormat="true" ht="37.5" hidden="false" customHeight="true" outlineLevel="0" collapsed="false">
      <c r="A131" s="63"/>
      <c r="B131" s="4"/>
      <c r="C131" s="233" t="s">
        <v>118</v>
      </c>
      <c r="D131" s="233" t="s">
        <v>177</v>
      </c>
      <c r="E131" s="234" t="s">
        <v>272</v>
      </c>
      <c r="F131" s="235" t="s">
        <v>273</v>
      </c>
      <c r="G131" s="236" t="s">
        <v>262</v>
      </c>
      <c r="H131" s="237" t="n">
        <v>1.988</v>
      </c>
      <c r="I131" s="238"/>
      <c r="J131" s="239" t="n">
        <f aca="false">ROUND(I131*H131,2)</f>
        <v>0</v>
      </c>
      <c r="K131" s="240"/>
      <c r="L131" s="68"/>
      <c r="M131" s="241"/>
      <c r="N131" s="242" t="s">
        <v>80</v>
      </c>
      <c r="O131" s="6"/>
      <c r="P131" s="243" t="n">
        <f aca="false">O131*H131</f>
        <v>0</v>
      </c>
      <c r="Q131" s="243" t="n">
        <v>0</v>
      </c>
      <c r="R131" s="243" t="n">
        <f aca="false">Q131*H131</f>
        <v>0</v>
      </c>
      <c r="S131" s="243" t="n">
        <v>0</v>
      </c>
      <c r="T131" s="244" t="n">
        <f aca="false">S131*H131</f>
        <v>0</v>
      </c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R131" s="245" t="s">
        <v>181</v>
      </c>
      <c r="AT131" s="245" t="s">
        <v>177</v>
      </c>
      <c r="AU131" s="245" t="s">
        <v>118</v>
      </c>
      <c r="AY131" s="42" t="s">
        <v>175</v>
      </c>
      <c r="BE131" s="246" t="n">
        <f aca="false">IF(N131="základní",J131,0)</f>
        <v>0</v>
      </c>
      <c r="BF131" s="246" t="n">
        <f aca="false">IF(N131="snížená",J131,0)</f>
        <v>0</v>
      </c>
      <c r="BG131" s="246" t="n">
        <f aca="false">IF(N131="zákl. přenesená",J131,0)</f>
        <v>0</v>
      </c>
      <c r="BH131" s="246" t="n">
        <f aca="false">IF(N131="sníž. přenesená",J131,0)</f>
        <v>0</v>
      </c>
      <c r="BI131" s="246" t="n">
        <f aca="false">IF(N131="nulová",J131,0)</f>
        <v>0</v>
      </c>
      <c r="BJ131" s="42" t="s">
        <v>116</v>
      </c>
      <c r="BK131" s="246" t="n">
        <f aca="false">ROUND(I131*H131,2)</f>
        <v>0</v>
      </c>
      <c r="BL131" s="42" t="s">
        <v>181</v>
      </c>
      <c r="BM131" s="245" t="s">
        <v>181</v>
      </c>
    </row>
    <row r="132" s="69" customFormat="true" ht="37.5" hidden="false" customHeight="true" outlineLevel="0" collapsed="false">
      <c r="A132" s="63"/>
      <c r="B132" s="4"/>
      <c r="C132" s="233" t="s">
        <v>194</v>
      </c>
      <c r="D132" s="233" t="s">
        <v>177</v>
      </c>
      <c r="E132" s="234" t="s">
        <v>276</v>
      </c>
      <c r="F132" s="235" t="s">
        <v>277</v>
      </c>
      <c r="G132" s="236" t="s">
        <v>262</v>
      </c>
      <c r="H132" s="237" t="n">
        <v>19.88</v>
      </c>
      <c r="I132" s="238"/>
      <c r="J132" s="239" t="n">
        <f aca="false">ROUND(I132*H132,2)</f>
        <v>0</v>
      </c>
      <c r="K132" s="240"/>
      <c r="L132" s="68"/>
      <c r="M132" s="241"/>
      <c r="N132" s="242" t="s">
        <v>80</v>
      </c>
      <c r="O132" s="6"/>
      <c r="P132" s="243" t="n">
        <f aca="false">O132*H132</f>
        <v>0</v>
      </c>
      <c r="Q132" s="243" t="n">
        <v>0</v>
      </c>
      <c r="R132" s="243" t="n">
        <f aca="false">Q132*H132</f>
        <v>0</v>
      </c>
      <c r="S132" s="243" t="n">
        <v>0</v>
      </c>
      <c r="T132" s="244" t="n">
        <f aca="false">S132*H132</f>
        <v>0</v>
      </c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R132" s="245" t="s">
        <v>181</v>
      </c>
      <c r="AT132" s="245" t="s">
        <v>177</v>
      </c>
      <c r="AU132" s="245" t="s">
        <v>118</v>
      </c>
      <c r="AY132" s="42" t="s">
        <v>175</v>
      </c>
      <c r="BE132" s="246" t="n">
        <f aca="false">IF(N132="základní",J132,0)</f>
        <v>0</v>
      </c>
      <c r="BF132" s="246" t="n">
        <f aca="false">IF(N132="snížená",J132,0)</f>
        <v>0</v>
      </c>
      <c r="BG132" s="246" t="n">
        <f aca="false">IF(N132="zákl. přenesená",J132,0)</f>
        <v>0</v>
      </c>
      <c r="BH132" s="246" t="n">
        <f aca="false">IF(N132="sníž. přenesená",J132,0)</f>
        <v>0</v>
      </c>
      <c r="BI132" s="246" t="n">
        <f aca="false">IF(N132="nulová",J132,0)</f>
        <v>0</v>
      </c>
      <c r="BJ132" s="42" t="s">
        <v>116</v>
      </c>
      <c r="BK132" s="246" t="n">
        <f aca="false">ROUND(I132*H132,2)</f>
        <v>0</v>
      </c>
      <c r="BL132" s="42" t="s">
        <v>181</v>
      </c>
      <c r="BM132" s="245" t="s">
        <v>197</v>
      </c>
    </row>
    <row r="133" s="69" customFormat="true" ht="24" hidden="false" customHeight="true" outlineLevel="0" collapsed="false">
      <c r="A133" s="63"/>
      <c r="B133" s="4"/>
      <c r="C133" s="233" t="s">
        <v>181</v>
      </c>
      <c r="D133" s="233" t="s">
        <v>177</v>
      </c>
      <c r="E133" s="234" t="s">
        <v>428</v>
      </c>
      <c r="F133" s="235" t="s">
        <v>429</v>
      </c>
      <c r="G133" s="236" t="s">
        <v>262</v>
      </c>
      <c r="H133" s="237" t="n">
        <v>1.988</v>
      </c>
      <c r="I133" s="238"/>
      <c r="J133" s="239" t="n">
        <f aca="false">ROUND(I133*H133,2)</f>
        <v>0</v>
      </c>
      <c r="K133" s="240"/>
      <c r="L133" s="68"/>
      <c r="M133" s="241"/>
      <c r="N133" s="242" t="s">
        <v>80</v>
      </c>
      <c r="O133" s="6"/>
      <c r="P133" s="243" t="n">
        <f aca="false">O133*H133</f>
        <v>0</v>
      </c>
      <c r="Q133" s="243" t="n">
        <v>0</v>
      </c>
      <c r="R133" s="243" t="n">
        <f aca="false">Q133*H133</f>
        <v>0</v>
      </c>
      <c r="S133" s="243" t="n">
        <v>0</v>
      </c>
      <c r="T133" s="244" t="n">
        <f aca="false">S133*H133</f>
        <v>0</v>
      </c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R133" s="245" t="s">
        <v>181</v>
      </c>
      <c r="AT133" s="245" t="s">
        <v>177</v>
      </c>
      <c r="AU133" s="245" t="s">
        <v>118</v>
      </c>
      <c r="AY133" s="42" t="s">
        <v>175</v>
      </c>
      <c r="BE133" s="246" t="n">
        <f aca="false">IF(N133="základní",J133,0)</f>
        <v>0</v>
      </c>
      <c r="BF133" s="246" t="n">
        <f aca="false">IF(N133="snížená",J133,0)</f>
        <v>0</v>
      </c>
      <c r="BG133" s="246" t="n">
        <f aca="false">IF(N133="zákl. přenesená",J133,0)</f>
        <v>0</v>
      </c>
      <c r="BH133" s="246" t="n">
        <f aca="false">IF(N133="sníž. přenesená",J133,0)</f>
        <v>0</v>
      </c>
      <c r="BI133" s="246" t="n">
        <f aca="false">IF(N133="nulová",J133,0)</f>
        <v>0</v>
      </c>
      <c r="BJ133" s="42" t="s">
        <v>116</v>
      </c>
      <c r="BK133" s="246" t="n">
        <f aca="false">ROUND(I133*H133,2)</f>
        <v>0</v>
      </c>
      <c r="BL133" s="42" t="s">
        <v>181</v>
      </c>
      <c r="BM133" s="245" t="s">
        <v>201</v>
      </c>
    </row>
    <row r="134" s="69" customFormat="true" ht="16.5" hidden="false" customHeight="true" outlineLevel="0" collapsed="false">
      <c r="A134" s="63"/>
      <c r="B134" s="4"/>
      <c r="C134" s="233" t="s">
        <v>206</v>
      </c>
      <c r="D134" s="233" t="s">
        <v>177</v>
      </c>
      <c r="E134" s="234" t="s">
        <v>285</v>
      </c>
      <c r="F134" s="235" t="s">
        <v>286</v>
      </c>
      <c r="G134" s="236" t="s">
        <v>262</v>
      </c>
      <c r="H134" s="237" t="n">
        <v>1.988</v>
      </c>
      <c r="I134" s="238"/>
      <c r="J134" s="239" t="n">
        <f aca="false">ROUND(I134*H134,2)</f>
        <v>0</v>
      </c>
      <c r="K134" s="240"/>
      <c r="L134" s="68"/>
      <c r="M134" s="241"/>
      <c r="N134" s="242" t="s">
        <v>80</v>
      </c>
      <c r="O134" s="6"/>
      <c r="P134" s="243" t="n">
        <f aca="false">O134*H134</f>
        <v>0</v>
      </c>
      <c r="Q134" s="243" t="n">
        <v>0</v>
      </c>
      <c r="R134" s="243" t="n">
        <f aca="false">Q134*H134</f>
        <v>0</v>
      </c>
      <c r="S134" s="243" t="n">
        <v>0</v>
      </c>
      <c r="T134" s="244" t="n">
        <f aca="false">S134*H134</f>
        <v>0</v>
      </c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R134" s="245" t="s">
        <v>181</v>
      </c>
      <c r="AT134" s="245" t="s">
        <v>177</v>
      </c>
      <c r="AU134" s="245" t="s">
        <v>118</v>
      </c>
      <c r="AY134" s="42" t="s">
        <v>175</v>
      </c>
      <c r="BE134" s="246" t="n">
        <f aca="false">IF(N134="základní",J134,0)</f>
        <v>0</v>
      </c>
      <c r="BF134" s="246" t="n">
        <f aca="false">IF(N134="snížená",J134,0)</f>
        <v>0</v>
      </c>
      <c r="BG134" s="246" t="n">
        <f aca="false">IF(N134="zákl. přenesená",J134,0)</f>
        <v>0</v>
      </c>
      <c r="BH134" s="246" t="n">
        <f aca="false">IF(N134="sníž. přenesená",J134,0)</f>
        <v>0</v>
      </c>
      <c r="BI134" s="246" t="n">
        <f aca="false">IF(N134="nulová",J134,0)</f>
        <v>0</v>
      </c>
      <c r="BJ134" s="42" t="s">
        <v>116</v>
      </c>
      <c r="BK134" s="246" t="n">
        <f aca="false">ROUND(I134*H134,2)</f>
        <v>0</v>
      </c>
      <c r="BL134" s="42" t="s">
        <v>181</v>
      </c>
      <c r="BM134" s="245" t="s">
        <v>209</v>
      </c>
    </row>
    <row r="135" s="69" customFormat="true" ht="33" hidden="false" customHeight="true" outlineLevel="0" collapsed="false">
      <c r="A135" s="63"/>
      <c r="B135" s="4"/>
      <c r="C135" s="233" t="s">
        <v>197</v>
      </c>
      <c r="D135" s="233" t="s">
        <v>177</v>
      </c>
      <c r="E135" s="234" t="s">
        <v>288</v>
      </c>
      <c r="F135" s="235" t="s">
        <v>289</v>
      </c>
      <c r="G135" s="236" t="s">
        <v>290</v>
      </c>
      <c r="H135" s="237" t="n">
        <v>3.578</v>
      </c>
      <c r="I135" s="238"/>
      <c r="J135" s="239" t="n">
        <f aca="false">ROUND(I135*H135,2)</f>
        <v>0</v>
      </c>
      <c r="K135" s="240"/>
      <c r="L135" s="68"/>
      <c r="M135" s="241"/>
      <c r="N135" s="242" t="s">
        <v>80</v>
      </c>
      <c r="O135" s="6"/>
      <c r="P135" s="243" t="n">
        <f aca="false">O135*H135</f>
        <v>0</v>
      </c>
      <c r="Q135" s="243" t="n">
        <v>0</v>
      </c>
      <c r="R135" s="243" t="n">
        <f aca="false">Q135*H135</f>
        <v>0</v>
      </c>
      <c r="S135" s="243" t="n">
        <v>0</v>
      </c>
      <c r="T135" s="244" t="n">
        <f aca="false">S135*H135</f>
        <v>0</v>
      </c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R135" s="245" t="s">
        <v>181</v>
      </c>
      <c r="AT135" s="245" t="s">
        <v>177</v>
      </c>
      <c r="AU135" s="245" t="s">
        <v>118</v>
      </c>
      <c r="AY135" s="42" t="s">
        <v>175</v>
      </c>
      <c r="BE135" s="246" t="n">
        <f aca="false">IF(N135="základní",J135,0)</f>
        <v>0</v>
      </c>
      <c r="BF135" s="246" t="n">
        <f aca="false">IF(N135="snížená",J135,0)</f>
        <v>0</v>
      </c>
      <c r="BG135" s="246" t="n">
        <f aca="false">IF(N135="zákl. přenesená",J135,0)</f>
        <v>0</v>
      </c>
      <c r="BH135" s="246" t="n">
        <f aca="false">IF(N135="sníž. přenesená",J135,0)</f>
        <v>0</v>
      </c>
      <c r="BI135" s="246" t="n">
        <f aca="false">IF(N135="nulová",J135,0)</f>
        <v>0</v>
      </c>
      <c r="BJ135" s="42" t="s">
        <v>116</v>
      </c>
      <c r="BK135" s="246" t="n">
        <f aca="false">ROUND(I135*H135,2)</f>
        <v>0</v>
      </c>
      <c r="BL135" s="42" t="s">
        <v>181</v>
      </c>
      <c r="BM135" s="245" t="s">
        <v>213</v>
      </c>
    </row>
    <row r="136" s="259" customFormat="true" ht="11.25" hidden="false" customHeight="false" outlineLevel="0" collapsed="false">
      <c r="B136" s="260"/>
      <c r="C136" s="261"/>
      <c r="D136" s="250" t="s">
        <v>182</v>
      </c>
      <c r="E136" s="262"/>
      <c r="F136" s="263" t="s">
        <v>459</v>
      </c>
      <c r="G136" s="261"/>
      <c r="H136" s="264" t="n">
        <v>3.578</v>
      </c>
      <c r="I136" s="265"/>
      <c r="J136" s="261"/>
      <c r="K136" s="261"/>
      <c r="L136" s="266"/>
      <c r="M136" s="267"/>
      <c r="N136" s="268"/>
      <c r="O136" s="268"/>
      <c r="P136" s="268"/>
      <c r="Q136" s="268"/>
      <c r="R136" s="268"/>
      <c r="S136" s="268"/>
      <c r="T136" s="269"/>
      <c r="AT136" s="270" t="s">
        <v>182</v>
      </c>
      <c r="AU136" s="270" t="s">
        <v>118</v>
      </c>
      <c r="AV136" s="259" t="s">
        <v>118</v>
      </c>
      <c r="AW136" s="259" t="s">
        <v>73</v>
      </c>
      <c r="AX136" s="259" t="s">
        <v>111</v>
      </c>
      <c r="AY136" s="270" t="s">
        <v>175</v>
      </c>
    </row>
    <row r="137" s="271" customFormat="true" ht="11.25" hidden="false" customHeight="false" outlineLevel="0" collapsed="false">
      <c r="B137" s="272"/>
      <c r="C137" s="273"/>
      <c r="D137" s="250" t="s">
        <v>182</v>
      </c>
      <c r="E137" s="274"/>
      <c r="F137" s="275" t="s">
        <v>187</v>
      </c>
      <c r="G137" s="273"/>
      <c r="H137" s="276" t="n">
        <v>3.578</v>
      </c>
      <c r="I137" s="277"/>
      <c r="J137" s="273"/>
      <c r="K137" s="273"/>
      <c r="L137" s="278"/>
      <c r="M137" s="279"/>
      <c r="N137" s="280"/>
      <c r="O137" s="280"/>
      <c r="P137" s="280"/>
      <c r="Q137" s="280"/>
      <c r="R137" s="280"/>
      <c r="S137" s="280"/>
      <c r="T137" s="281"/>
      <c r="AT137" s="282" t="s">
        <v>182</v>
      </c>
      <c r="AU137" s="282" t="s">
        <v>118</v>
      </c>
      <c r="AV137" s="271" t="s">
        <v>181</v>
      </c>
      <c r="AW137" s="271" t="s">
        <v>73</v>
      </c>
      <c r="AX137" s="271" t="s">
        <v>116</v>
      </c>
      <c r="AY137" s="282" t="s">
        <v>175</v>
      </c>
    </row>
    <row r="138" s="69" customFormat="true" ht="24" hidden="false" customHeight="true" outlineLevel="0" collapsed="false">
      <c r="A138" s="63"/>
      <c r="B138" s="4"/>
      <c r="C138" s="233" t="s">
        <v>216</v>
      </c>
      <c r="D138" s="233" t="s">
        <v>177</v>
      </c>
      <c r="E138" s="234" t="s">
        <v>381</v>
      </c>
      <c r="F138" s="235" t="s">
        <v>382</v>
      </c>
      <c r="G138" s="236" t="s">
        <v>180</v>
      </c>
      <c r="H138" s="237" t="n">
        <v>27.1</v>
      </c>
      <c r="I138" s="238"/>
      <c r="J138" s="239" t="n">
        <f aca="false">ROUND(I138*H138,2)</f>
        <v>0</v>
      </c>
      <c r="K138" s="240"/>
      <c r="L138" s="68"/>
      <c r="M138" s="241"/>
      <c r="N138" s="242" t="s">
        <v>80</v>
      </c>
      <c r="O138" s="6"/>
      <c r="P138" s="243" t="n">
        <f aca="false">O138*H138</f>
        <v>0</v>
      </c>
      <c r="Q138" s="243" t="n">
        <v>0</v>
      </c>
      <c r="R138" s="243" t="n">
        <f aca="false">Q138*H138</f>
        <v>0</v>
      </c>
      <c r="S138" s="243" t="n">
        <v>0</v>
      </c>
      <c r="T138" s="244" t="n">
        <f aca="false">S138*H138</f>
        <v>0</v>
      </c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R138" s="245" t="s">
        <v>181</v>
      </c>
      <c r="AT138" s="245" t="s">
        <v>177</v>
      </c>
      <c r="AU138" s="245" t="s">
        <v>118</v>
      </c>
      <c r="AY138" s="42" t="s">
        <v>175</v>
      </c>
      <c r="BE138" s="246" t="n">
        <f aca="false">IF(N138="základní",J138,0)</f>
        <v>0</v>
      </c>
      <c r="BF138" s="246" t="n">
        <f aca="false">IF(N138="snížená",J138,0)</f>
        <v>0</v>
      </c>
      <c r="BG138" s="246" t="n">
        <f aca="false">IF(N138="zákl. přenesená",J138,0)</f>
        <v>0</v>
      </c>
      <c r="BH138" s="246" t="n">
        <f aca="false">IF(N138="sníž. přenesená",J138,0)</f>
        <v>0</v>
      </c>
      <c r="BI138" s="246" t="n">
        <f aca="false">IF(N138="nulová",J138,0)</f>
        <v>0</v>
      </c>
      <c r="BJ138" s="42" t="s">
        <v>116</v>
      </c>
      <c r="BK138" s="246" t="n">
        <f aca="false">ROUND(I138*H138,2)</f>
        <v>0</v>
      </c>
      <c r="BL138" s="42" t="s">
        <v>181</v>
      </c>
      <c r="BM138" s="245" t="s">
        <v>219</v>
      </c>
    </row>
    <row r="139" s="216" customFormat="true" ht="22.5" hidden="false" customHeight="true" outlineLevel="0" collapsed="false">
      <c r="B139" s="217"/>
      <c r="C139" s="218"/>
      <c r="D139" s="219" t="s">
        <v>110</v>
      </c>
      <c r="E139" s="231" t="s">
        <v>118</v>
      </c>
      <c r="F139" s="231" t="s">
        <v>460</v>
      </c>
      <c r="G139" s="218"/>
      <c r="H139" s="218"/>
      <c r="I139" s="221"/>
      <c r="J139" s="232" t="n">
        <f aca="false">BK139</f>
        <v>0</v>
      </c>
      <c r="K139" s="218"/>
      <c r="L139" s="223"/>
      <c r="M139" s="224"/>
      <c r="N139" s="225"/>
      <c r="O139" s="225"/>
      <c r="P139" s="226" t="n">
        <f aca="false">SUM(P140:P143)</f>
        <v>0</v>
      </c>
      <c r="Q139" s="225"/>
      <c r="R139" s="226" t="n">
        <f aca="false">SUM(R140:R143)</f>
        <v>0</v>
      </c>
      <c r="S139" s="225"/>
      <c r="T139" s="227" t="n">
        <f aca="false">SUM(T140:T143)</f>
        <v>0</v>
      </c>
      <c r="AR139" s="228" t="s">
        <v>116</v>
      </c>
      <c r="AT139" s="229" t="s">
        <v>110</v>
      </c>
      <c r="AU139" s="229" t="s">
        <v>116</v>
      </c>
      <c r="AY139" s="228" t="s">
        <v>175</v>
      </c>
      <c r="BK139" s="230" t="n">
        <f aca="false">SUM(BK140:BK143)</f>
        <v>0</v>
      </c>
    </row>
    <row r="140" s="69" customFormat="true" ht="24" hidden="false" customHeight="true" outlineLevel="0" collapsed="false">
      <c r="A140" s="63"/>
      <c r="B140" s="4"/>
      <c r="C140" s="233" t="s">
        <v>201</v>
      </c>
      <c r="D140" s="233" t="s">
        <v>177</v>
      </c>
      <c r="E140" s="234" t="s">
        <v>461</v>
      </c>
      <c r="F140" s="235" t="s">
        <v>462</v>
      </c>
      <c r="G140" s="236" t="s">
        <v>262</v>
      </c>
      <c r="H140" s="237" t="n">
        <v>0.48</v>
      </c>
      <c r="I140" s="238"/>
      <c r="J140" s="239" t="n">
        <f aca="false">ROUND(I140*H140,2)</f>
        <v>0</v>
      </c>
      <c r="K140" s="240"/>
      <c r="L140" s="68"/>
      <c r="M140" s="241"/>
      <c r="N140" s="242" t="s">
        <v>80</v>
      </c>
      <c r="O140" s="6"/>
      <c r="P140" s="243" t="n">
        <f aca="false">O140*H140</f>
        <v>0</v>
      </c>
      <c r="Q140" s="243" t="n">
        <v>0</v>
      </c>
      <c r="R140" s="243" t="n">
        <f aca="false">Q140*H140</f>
        <v>0</v>
      </c>
      <c r="S140" s="243" t="n">
        <v>0</v>
      </c>
      <c r="T140" s="244" t="n">
        <f aca="false">S140*H140</f>
        <v>0</v>
      </c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R140" s="245" t="s">
        <v>181</v>
      </c>
      <c r="AT140" s="245" t="s">
        <v>177</v>
      </c>
      <c r="AU140" s="245" t="s">
        <v>118</v>
      </c>
      <c r="AY140" s="42" t="s">
        <v>175</v>
      </c>
      <c r="BE140" s="246" t="n">
        <f aca="false">IF(N140="základní",J140,0)</f>
        <v>0</v>
      </c>
      <c r="BF140" s="246" t="n">
        <f aca="false">IF(N140="snížená",J140,0)</f>
        <v>0</v>
      </c>
      <c r="BG140" s="246" t="n">
        <f aca="false">IF(N140="zákl. přenesená",J140,0)</f>
        <v>0</v>
      </c>
      <c r="BH140" s="246" t="n">
        <f aca="false">IF(N140="sníž. přenesená",J140,0)</f>
        <v>0</v>
      </c>
      <c r="BI140" s="246" t="n">
        <f aca="false">IF(N140="nulová",J140,0)</f>
        <v>0</v>
      </c>
      <c r="BJ140" s="42" t="s">
        <v>116</v>
      </c>
      <c r="BK140" s="246" t="n">
        <f aca="false">ROUND(I140*H140,2)</f>
        <v>0</v>
      </c>
      <c r="BL140" s="42" t="s">
        <v>181</v>
      </c>
      <c r="BM140" s="245" t="s">
        <v>224</v>
      </c>
    </row>
    <row r="141" s="247" customFormat="true" ht="11.25" hidden="false" customHeight="false" outlineLevel="0" collapsed="false">
      <c r="B141" s="248"/>
      <c r="C141" s="249"/>
      <c r="D141" s="250" t="s">
        <v>182</v>
      </c>
      <c r="E141" s="251"/>
      <c r="F141" s="252" t="s">
        <v>463</v>
      </c>
      <c r="G141" s="249"/>
      <c r="H141" s="251"/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82</v>
      </c>
      <c r="AU141" s="258" t="s">
        <v>118</v>
      </c>
      <c r="AV141" s="247" t="s">
        <v>116</v>
      </c>
      <c r="AW141" s="247" t="s">
        <v>73</v>
      </c>
      <c r="AX141" s="247" t="s">
        <v>111</v>
      </c>
      <c r="AY141" s="258" t="s">
        <v>175</v>
      </c>
    </row>
    <row r="142" s="259" customFormat="true" ht="11.25" hidden="false" customHeight="false" outlineLevel="0" collapsed="false">
      <c r="B142" s="260"/>
      <c r="C142" s="261"/>
      <c r="D142" s="250" t="s">
        <v>182</v>
      </c>
      <c r="E142" s="262"/>
      <c r="F142" s="263" t="s">
        <v>464</v>
      </c>
      <c r="G142" s="261"/>
      <c r="H142" s="264" t="n">
        <v>0.48</v>
      </c>
      <c r="I142" s="265"/>
      <c r="J142" s="261"/>
      <c r="K142" s="261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182</v>
      </c>
      <c r="AU142" s="270" t="s">
        <v>118</v>
      </c>
      <c r="AV142" s="259" t="s">
        <v>118</v>
      </c>
      <c r="AW142" s="259" t="s">
        <v>73</v>
      </c>
      <c r="AX142" s="259" t="s">
        <v>111</v>
      </c>
      <c r="AY142" s="270" t="s">
        <v>175</v>
      </c>
    </row>
    <row r="143" s="271" customFormat="true" ht="11.25" hidden="false" customHeight="false" outlineLevel="0" collapsed="false">
      <c r="B143" s="272"/>
      <c r="C143" s="273"/>
      <c r="D143" s="250" t="s">
        <v>182</v>
      </c>
      <c r="E143" s="274"/>
      <c r="F143" s="275" t="s">
        <v>187</v>
      </c>
      <c r="G143" s="273"/>
      <c r="H143" s="276" t="n">
        <v>0.48</v>
      </c>
      <c r="I143" s="277"/>
      <c r="J143" s="273"/>
      <c r="K143" s="273"/>
      <c r="L143" s="278"/>
      <c r="M143" s="279"/>
      <c r="N143" s="280"/>
      <c r="O143" s="280"/>
      <c r="P143" s="280"/>
      <c r="Q143" s="280"/>
      <c r="R143" s="280"/>
      <c r="S143" s="280"/>
      <c r="T143" s="281"/>
      <c r="AT143" s="282" t="s">
        <v>182</v>
      </c>
      <c r="AU143" s="282" t="s">
        <v>118</v>
      </c>
      <c r="AV143" s="271" t="s">
        <v>181</v>
      </c>
      <c r="AW143" s="271" t="s">
        <v>73</v>
      </c>
      <c r="AX143" s="271" t="s">
        <v>116</v>
      </c>
      <c r="AY143" s="282" t="s">
        <v>175</v>
      </c>
    </row>
    <row r="144" s="216" customFormat="true" ht="22.5" hidden="false" customHeight="true" outlineLevel="0" collapsed="false">
      <c r="B144" s="217"/>
      <c r="C144" s="218"/>
      <c r="D144" s="219" t="s">
        <v>110</v>
      </c>
      <c r="E144" s="231" t="s">
        <v>206</v>
      </c>
      <c r="F144" s="231" t="s">
        <v>383</v>
      </c>
      <c r="G144" s="218"/>
      <c r="H144" s="218"/>
      <c r="I144" s="221"/>
      <c r="J144" s="232" t="n">
        <f aca="false">BK144</f>
        <v>0</v>
      </c>
      <c r="K144" s="218"/>
      <c r="L144" s="223"/>
      <c r="M144" s="224"/>
      <c r="N144" s="225"/>
      <c r="O144" s="225"/>
      <c r="P144" s="226" t="n">
        <f aca="false">SUM(P145:P153)</f>
        <v>0</v>
      </c>
      <c r="Q144" s="225"/>
      <c r="R144" s="226" t="n">
        <f aca="false">SUM(R145:R153)</f>
        <v>0</v>
      </c>
      <c r="S144" s="225"/>
      <c r="T144" s="227" t="n">
        <f aca="false">SUM(T145:T153)</f>
        <v>0</v>
      </c>
      <c r="AR144" s="228" t="s">
        <v>116</v>
      </c>
      <c r="AT144" s="229" t="s">
        <v>110</v>
      </c>
      <c r="AU144" s="229" t="s">
        <v>116</v>
      </c>
      <c r="AY144" s="228" t="s">
        <v>175</v>
      </c>
      <c r="BK144" s="230" t="n">
        <f aca="false">SUM(BK145:BK153)</f>
        <v>0</v>
      </c>
    </row>
    <row r="145" s="69" customFormat="true" ht="16.5" hidden="false" customHeight="true" outlineLevel="0" collapsed="false">
      <c r="A145" s="63"/>
      <c r="B145" s="4"/>
      <c r="C145" s="233" t="s">
        <v>226</v>
      </c>
      <c r="D145" s="233" t="s">
        <v>177</v>
      </c>
      <c r="E145" s="234" t="s">
        <v>409</v>
      </c>
      <c r="F145" s="235" t="s">
        <v>410</v>
      </c>
      <c r="G145" s="236" t="s">
        <v>180</v>
      </c>
      <c r="H145" s="237" t="n">
        <v>27.1</v>
      </c>
      <c r="I145" s="238"/>
      <c r="J145" s="239" t="n">
        <f aca="false">ROUND(I145*H145,2)</f>
        <v>0</v>
      </c>
      <c r="K145" s="240"/>
      <c r="L145" s="68"/>
      <c r="M145" s="241"/>
      <c r="N145" s="242" t="s">
        <v>80</v>
      </c>
      <c r="O145" s="6"/>
      <c r="P145" s="243" t="n">
        <f aca="false">O145*H145</f>
        <v>0</v>
      </c>
      <c r="Q145" s="243" t="n">
        <v>0</v>
      </c>
      <c r="R145" s="243" t="n">
        <f aca="false">Q145*H145</f>
        <v>0</v>
      </c>
      <c r="S145" s="243" t="n">
        <v>0</v>
      </c>
      <c r="T145" s="244" t="n">
        <f aca="false">S145*H145</f>
        <v>0</v>
      </c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R145" s="245" t="s">
        <v>181</v>
      </c>
      <c r="AT145" s="245" t="s">
        <v>177</v>
      </c>
      <c r="AU145" s="245" t="s">
        <v>118</v>
      </c>
      <c r="AY145" s="42" t="s">
        <v>175</v>
      </c>
      <c r="BE145" s="246" t="n">
        <f aca="false">IF(N145="základní",J145,0)</f>
        <v>0</v>
      </c>
      <c r="BF145" s="246" t="n">
        <f aca="false">IF(N145="snížená",J145,0)</f>
        <v>0</v>
      </c>
      <c r="BG145" s="246" t="n">
        <f aca="false">IF(N145="zákl. přenesená",J145,0)</f>
        <v>0</v>
      </c>
      <c r="BH145" s="246" t="n">
        <f aca="false">IF(N145="sníž. přenesená",J145,0)</f>
        <v>0</v>
      </c>
      <c r="BI145" s="246" t="n">
        <f aca="false">IF(N145="nulová",J145,0)</f>
        <v>0</v>
      </c>
      <c r="BJ145" s="42" t="s">
        <v>116</v>
      </c>
      <c r="BK145" s="246" t="n">
        <f aca="false">ROUND(I145*H145,2)</f>
        <v>0</v>
      </c>
      <c r="BL145" s="42" t="s">
        <v>181</v>
      </c>
      <c r="BM145" s="245" t="s">
        <v>229</v>
      </c>
    </row>
    <row r="146" s="69" customFormat="true" ht="24" hidden="false" customHeight="true" outlineLevel="0" collapsed="false">
      <c r="A146" s="63"/>
      <c r="B146" s="4"/>
      <c r="C146" s="233" t="s">
        <v>209</v>
      </c>
      <c r="D146" s="233" t="s">
        <v>177</v>
      </c>
      <c r="E146" s="234" t="s">
        <v>388</v>
      </c>
      <c r="F146" s="235" t="s">
        <v>389</v>
      </c>
      <c r="G146" s="236" t="s">
        <v>180</v>
      </c>
      <c r="H146" s="237" t="n">
        <v>27.1</v>
      </c>
      <c r="I146" s="238"/>
      <c r="J146" s="239" t="n">
        <f aca="false">ROUND(I146*H146,2)</f>
        <v>0</v>
      </c>
      <c r="K146" s="240"/>
      <c r="L146" s="68"/>
      <c r="M146" s="241"/>
      <c r="N146" s="242" t="s">
        <v>80</v>
      </c>
      <c r="O146" s="6"/>
      <c r="P146" s="243" t="n">
        <f aca="false">O146*H146</f>
        <v>0</v>
      </c>
      <c r="Q146" s="243" t="n">
        <v>0</v>
      </c>
      <c r="R146" s="243" t="n">
        <f aca="false">Q146*H146</f>
        <v>0</v>
      </c>
      <c r="S146" s="243" t="n">
        <v>0</v>
      </c>
      <c r="T146" s="244" t="n">
        <f aca="false">S146*H146</f>
        <v>0</v>
      </c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R146" s="245" t="s">
        <v>181</v>
      </c>
      <c r="AT146" s="245" t="s">
        <v>177</v>
      </c>
      <c r="AU146" s="245" t="s">
        <v>118</v>
      </c>
      <c r="AY146" s="42" t="s">
        <v>175</v>
      </c>
      <c r="BE146" s="246" t="n">
        <f aca="false">IF(N146="základní",J146,0)</f>
        <v>0</v>
      </c>
      <c r="BF146" s="246" t="n">
        <f aca="false">IF(N146="snížená",J146,0)</f>
        <v>0</v>
      </c>
      <c r="BG146" s="246" t="n">
        <f aca="false">IF(N146="zákl. přenesená",J146,0)</f>
        <v>0</v>
      </c>
      <c r="BH146" s="246" t="n">
        <f aca="false">IF(N146="sníž. přenesená",J146,0)</f>
        <v>0</v>
      </c>
      <c r="BI146" s="246" t="n">
        <f aca="false">IF(N146="nulová",J146,0)</f>
        <v>0</v>
      </c>
      <c r="BJ146" s="42" t="s">
        <v>116</v>
      </c>
      <c r="BK146" s="246" t="n">
        <f aca="false">ROUND(I146*H146,2)</f>
        <v>0</v>
      </c>
      <c r="BL146" s="42" t="s">
        <v>181</v>
      </c>
      <c r="BM146" s="245" t="s">
        <v>234</v>
      </c>
    </row>
    <row r="147" s="69" customFormat="true" ht="16.5" hidden="false" customHeight="true" outlineLevel="0" collapsed="false">
      <c r="A147" s="63"/>
      <c r="B147" s="4"/>
      <c r="C147" s="288" t="s">
        <v>235</v>
      </c>
      <c r="D147" s="288" t="s">
        <v>390</v>
      </c>
      <c r="E147" s="289" t="s">
        <v>391</v>
      </c>
      <c r="F147" s="290" t="s">
        <v>392</v>
      </c>
      <c r="G147" s="291" t="s">
        <v>180</v>
      </c>
      <c r="H147" s="292" t="n">
        <v>27.642</v>
      </c>
      <c r="I147" s="293"/>
      <c r="J147" s="294" t="n">
        <f aca="false">ROUND(I147*H147,2)</f>
        <v>0</v>
      </c>
      <c r="K147" s="295"/>
      <c r="L147" s="296"/>
      <c r="M147" s="297"/>
      <c r="N147" s="298" t="s">
        <v>80</v>
      </c>
      <c r="O147" s="6"/>
      <c r="P147" s="243" t="n">
        <f aca="false">O147*H147</f>
        <v>0</v>
      </c>
      <c r="Q147" s="243" t="n">
        <v>0</v>
      </c>
      <c r="R147" s="243" t="n">
        <f aca="false">Q147*H147</f>
        <v>0</v>
      </c>
      <c r="S147" s="243" t="n">
        <v>0</v>
      </c>
      <c r="T147" s="244" t="n">
        <f aca="false">S147*H147</f>
        <v>0</v>
      </c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R147" s="245" t="s">
        <v>201</v>
      </c>
      <c r="AT147" s="245" t="s">
        <v>390</v>
      </c>
      <c r="AU147" s="245" t="s">
        <v>118</v>
      </c>
      <c r="AY147" s="42" t="s">
        <v>175</v>
      </c>
      <c r="BE147" s="246" t="n">
        <f aca="false">IF(N147="základní",J147,0)</f>
        <v>0</v>
      </c>
      <c r="BF147" s="246" t="n">
        <f aca="false">IF(N147="snížená",J147,0)</f>
        <v>0</v>
      </c>
      <c r="BG147" s="246" t="n">
        <f aca="false">IF(N147="zákl. přenesená",J147,0)</f>
        <v>0</v>
      </c>
      <c r="BH147" s="246" t="n">
        <f aca="false">IF(N147="sníž. přenesená",J147,0)</f>
        <v>0</v>
      </c>
      <c r="BI147" s="246" t="n">
        <f aca="false">IF(N147="nulová",J147,0)</f>
        <v>0</v>
      </c>
      <c r="BJ147" s="42" t="s">
        <v>116</v>
      </c>
      <c r="BK147" s="246" t="n">
        <f aca="false">ROUND(I147*H147,2)</f>
        <v>0</v>
      </c>
      <c r="BL147" s="42" t="s">
        <v>181</v>
      </c>
      <c r="BM147" s="245" t="s">
        <v>238</v>
      </c>
    </row>
    <row r="148" s="259" customFormat="true" ht="11.25" hidden="false" customHeight="false" outlineLevel="0" collapsed="false">
      <c r="B148" s="260"/>
      <c r="C148" s="261"/>
      <c r="D148" s="250" t="s">
        <v>182</v>
      </c>
      <c r="E148" s="262"/>
      <c r="F148" s="263" t="s">
        <v>465</v>
      </c>
      <c r="G148" s="261"/>
      <c r="H148" s="264" t="n">
        <v>27.642</v>
      </c>
      <c r="I148" s="265"/>
      <c r="J148" s="261"/>
      <c r="K148" s="261"/>
      <c r="L148" s="266"/>
      <c r="M148" s="267"/>
      <c r="N148" s="268"/>
      <c r="O148" s="268"/>
      <c r="P148" s="268"/>
      <c r="Q148" s="268"/>
      <c r="R148" s="268"/>
      <c r="S148" s="268"/>
      <c r="T148" s="269"/>
      <c r="AT148" s="270" t="s">
        <v>182</v>
      </c>
      <c r="AU148" s="270" t="s">
        <v>118</v>
      </c>
      <c r="AV148" s="259" t="s">
        <v>118</v>
      </c>
      <c r="AW148" s="259" t="s">
        <v>73</v>
      </c>
      <c r="AX148" s="259" t="s">
        <v>111</v>
      </c>
      <c r="AY148" s="270" t="s">
        <v>175</v>
      </c>
    </row>
    <row r="149" s="271" customFormat="true" ht="11.25" hidden="false" customHeight="false" outlineLevel="0" collapsed="false">
      <c r="B149" s="272"/>
      <c r="C149" s="273"/>
      <c r="D149" s="250" t="s">
        <v>182</v>
      </c>
      <c r="E149" s="274"/>
      <c r="F149" s="275" t="s">
        <v>187</v>
      </c>
      <c r="G149" s="273"/>
      <c r="H149" s="276" t="n">
        <v>27.642</v>
      </c>
      <c r="I149" s="277"/>
      <c r="J149" s="273"/>
      <c r="K149" s="273"/>
      <c r="L149" s="278"/>
      <c r="M149" s="279"/>
      <c r="N149" s="280"/>
      <c r="O149" s="280"/>
      <c r="P149" s="280"/>
      <c r="Q149" s="280"/>
      <c r="R149" s="280"/>
      <c r="S149" s="280"/>
      <c r="T149" s="281"/>
      <c r="AT149" s="282" t="s">
        <v>182</v>
      </c>
      <c r="AU149" s="282" t="s">
        <v>118</v>
      </c>
      <c r="AV149" s="271" t="s">
        <v>181</v>
      </c>
      <c r="AW149" s="271" t="s">
        <v>73</v>
      </c>
      <c r="AX149" s="271" t="s">
        <v>116</v>
      </c>
      <c r="AY149" s="282" t="s">
        <v>175</v>
      </c>
    </row>
    <row r="150" s="69" customFormat="true" ht="24" hidden="false" customHeight="true" outlineLevel="0" collapsed="false">
      <c r="A150" s="63"/>
      <c r="B150" s="4"/>
      <c r="C150" s="233" t="s">
        <v>213</v>
      </c>
      <c r="D150" s="233" t="s">
        <v>177</v>
      </c>
      <c r="E150" s="234" t="s">
        <v>466</v>
      </c>
      <c r="F150" s="235" t="s">
        <v>467</v>
      </c>
      <c r="G150" s="236" t="s">
        <v>180</v>
      </c>
      <c r="H150" s="237" t="n">
        <v>3.6</v>
      </c>
      <c r="I150" s="238"/>
      <c r="J150" s="239" t="n">
        <f aca="false">ROUND(I150*H150,2)</f>
        <v>0</v>
      </c>
      <c r="K150" s="240"/>
      <c r="L150" s="68"/>
      <c r="M150" s="241"/>
      <c r="N150" s="242" t="s">
        <v>80</v>
      </c>
      <c r="O150" s="6"/>
      <c r="P150" s="243" t="n">
        <f aca="false">O150*H150</f>
        <v>0</v>
      </c>
      <c r="Q150" s="243" t="n">
        <v>0</v>
      </c>
      <c r="R150" s="243" t="n">
        <f aca="false">Q150*H150</f>
        <v>0</v>
      </c>
      <c r="S150" s="243" t="n">
        <v>0</v>
      </c>
      <c r="T150" s="244" t="n">
        <f aca="false">S150*H150</f>
        <v>0</v>
      </c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R150" s="245" t="s">
        <v>181</v>
      </c>
      <c r="AT150" s="245" t="s">
        <v>177</v>
      </c>
      <c r="AU150" s="245" t="s">
        <v>118</v>
      </c>
      <c r="AY150" s="42" t="s">
        <v>175</v>
      </c>
      <c r="BE150" s="246" t="n">
        <f aca="false">IF(N150="základní",J150,0)</f>
        <v>0</v>
      </c>
      <c r="BF150" s="246" t="n">
        <f aca="false">IF(N150="snížená",J150,0)</f>
        <v>0</v>
      </c>
      <c r="BG150" s="246" t="n">
        <f aca="false">IF(N150="zákl. přenesená",J150,0)</f>
        <v>0</v>
      </c>
      <c r="BH150" s="246" t="n">
        <f aca="false">IF(N150="sníž. přenesená",J150,0)</f>
        <v>0</v>
      </c>
      <c r="BI150" s="246" t="n">
        <f aca="false">IF(N150="nulová",J150,0)</f>
        <v>0</v>
      </c>
      <c r="BJ150" s="42" t="s">
        <v>116</v>
      </c>
      <c r="BK150" s="246" t="n">
        <f aca="false">ROUND(I150*H150,2)</f>
        <v>0</v>
      </c>
      <c r="BL150" s="42" t="s">
        <v>181</v>
      </c>
      <c r="BM150" s="245" t="s">
        <v>247</v>
      </c>
    </row>
    <row r="151" s="69" customFormat="true" ht="16.5" hidden="false" customHeight="true" outlineLevel="0" collapsed="false">
      <c r="A151" s="63"/>
      <c r="B151" s="4"/>
      <c r="C151" s="288" t="s">
        <v>251</v>
      </c>
      <c r="D151" s="288" t="s">
        <v>390</v>
      </c>
      <c r="E151" s="289" t="s">
        <v>468</v>
      </c>
      <c r="F151" s="290" t="s">
        <v>469</v>
      </c>
      <c r="G151" s="291" t="s">
        <v>180</v>
      </c>
      <c r="H151" s="292" t="n">
        <v>3.672</v>
      </c>
      <c r="I151" s="293"/>
      <c r="J151" s="294" t="n">
        <f aca="false">ROUND(I151*H151,2)</f>
        <v>0</v>
      </c>
      <c r="K151" s="295"/>
      <c r="L151" s="296"/>
      <c r="M151" s="297"/>
      <c r="N151" s="298" t="s">
        <v>80</v>
      </c>
      <c r="O151" s="6"/>
      <c r="P151" s="243" t="n">
        <f aca="false">O151*H151</f>
        <v>0</v>
      </c>
      <c r="Q151" s="243" t="n">
        <v>0</v>
      </c>
      <c r="R151" s="243" t="n">
        <f aca="false">Q151*H151</f>
        <v>0</v>
      </c>
      <c r="S151" s="243" t="n">
        <v>0</v>
      </c>
      <c r="T151" s="244" t="n">
        <f aca="false">S151*H151</f>
        <v>0</v>
      </c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R151" s="245" t="s">
        <v>201</v>
      </c>
      <c r="AT151" s="245" t="s">
        <v>390</v>
      </c>
      <c r="AU151" s="245" t="s">
        <v>118</v>
      </c>
      <c r="AY151" s="42" t="s">
        <v>175</v>
      </c>
      <c r="BE151" s="246" t="n">
        <f aca="false">IF(N151="základní",J151,0)</f>
        <v>0</v>
      </c>
      <c r="BF151" s="246" t="n">
        <f aca="false">IF(N151="snížená",J151,0)</f>
        <v>0</v>
      </c>
      <c r="BG151" s="246" t="n">
        <f aca="false">IF(N151="zákl. přenesená",J151,0)</f>
        <v>0</v>
      </c>
      <c r="BH151" s="246" t="n">
        <f aca="false">IF(N151="sníž. přenesená",J151,0)</f>
        <v>0</v>
      </c>
      <c r="BI151" s="246" t="n">
        <f aca="false">IF(N151="nulová",J151,0)</f>
        <v>0</v>
      </c>
      <c r="BJ151" s="42" t="s">
        <v>116</v>
      </c>
      <c r="BK151" s="246" t="n">
        <f aca="false">ROUND(I151*H151,2)</f>
        <v>0</v>
      </c>
      <c r="BL151" s="42" t="s">
        <v>181</v>
      </c>
      <c r="BM151" s="245" t="s">
        <v>254</v>
      </c>
    </row>
    <row r="152" s="259" customFormat="true" ht="11.25" hidden="false" customHeight="false" outlineLevel="0" collapsed="false">
      <c r="B152" s="260"/>
      <c r="C152" s="261"/>
      <c r="D152" s="250" t="s">
        <v>182</v>
      </c>
      <c r="E152" s="262"/>
      <c r="F152" s="263" t="s">
        <v>470</v>
      </c>
      <c r="G152" s="261"/>
      <c r="H152" s="264" t="n">
        <v>3.672</v>
      </c>
      <c r="I152" s="265"/>
      <c r="J152" s="261"/>
      <c r="K152" s="261"/>
      <c r="L152" s="266"/>
      <c r="M152" s="267"/>
      <c r="N152" s="268"/>
      <c r="O152" s="268"/>
      <c r="P152" s="268"/>
      <c r="Q152" s="268"/>
      <c r="R152" s="268"/>
      <c r="S152" s="268"/>
      <c r="T152" s="269"/>
      <c r="AT152" s="270" t="s">
        <v>182</v>
      </c>
      <c r="AU152" s="270" t="s">
        <v>118</v>
      </c>
      <c r="AV152" s="259" t="s">
        <v>118</v>
      </c>
      <c r="AW152" s="259" t="s">
        <v>73</v>
      </c>
      <c r="AX152" s="259" t="s">
        <v>111</v>
      </c>
      <c r="AY152" s="270" t="s">
        <v>175</v>
      </c>
    </row>
    <row r="153" s="271" customFormat="true" ht="11.25" hidden="false" customHeight="false" outlineLevel="0" collapsed="false">
      <c r="B153" s="272"/>
      <c r="C153" s="273"/>
      <c r="D153" s="250" t="s">
        <v>182</v>
      </c>
      <c r="E153" s="274"/>
      <c r="F153" s="275" t="s">
        <v>187</v>
      </c>
      <c r="G153" s="273"/>
      <c r="H153" s="276" t="n">
        <v>3.672</v>
      </c>
      <c r="I153" s="277"/>
      <c r="J153" s="273"/>
      <c r="K153" s="273"/>
      <c r="L153" s="278"/>
      <c r="M153" s="279"/>
      <c r="N153" s="280"/>
      <c r="O153" s="280"/>
      <c r="P153" s="280"/>
      <c r="Q153" s="280"/>
      <c r="R153" s="280"/>
      <c r="S153" s="280"/>
      <c r="T153" s="281"/>
      <c r="AT153" s="282" t="s">
        <v>182</v>
      </c>
      <c r="AU153" s="282" t="s">
        <v>118</v>
      </c>
      <c r="AV153" s="271" t="s">
        <v>181</v>
      </c>
      <c r="AW153" s="271" t="s">
        <v>73</v>
      </c>
      <c r="AX153" s="271" t="s">
        <v>116</v>
      </c>
      <c r="AY153" s="282" t="s">
        <v>175</v>
      </c>
    </row>
    <row r="154" s="216" customFormat="true" ht="22.5" hidden="false" customHeight="true" outlineLevel="0" collapsed="false">
      <c r="B154" s="217"/>
      <c r="C154" s="218"/>
      <c r="D154" s="219" t="s">
        <v>110</v>
      </c>
      <c r="E154" s="231" t="s">
        <v>226</v>
      </c>
      <c r="F154" s="231" t="s">
        <v>296</v>
      </c>
      <c r="G154" s="218"/>
      <c r="H154" s="218"/>
      <c r="I154" s="221"/>
      <c r="J154" s="232" t="n">
        <f aca="false">BK154</f>
        <v>0</v>
      </c>
      <c r="K154" s="218"/>
      <c r="L154" s="223"/>
      <c r="M154" s="224"/>
      <c r="N154" s="225"/>
      <c r="O154" s="225"/>
      <c r="P154" s="226" t="n">
        <f aca="false">SUM(P155:P166)</f>
        <v>0</v>
      </c>
      <c r="Q154" s="225"/>
      <c r="R154" s="226" t="n">
        <f aca="false">SUM(R155:R166)</f>
        <v>0</v>
      </c>
      <c r="S154" s="225"/>
      <c r="T154" s="227" t="n">
        <f aca="false">SUM(T155:T166)</f>
        <v>0</v>
      </c>
      <c r="AR154" s="228" t="s">
        <v>116</v>
      </c>
      <c r="AT154" s="229" t="s">
        <v>110</v>
      </c>
      <c r="AU154" s="229" t="s">
        <v>116</v>
      </c>
      <c r="AY154" s="228" t="s">
        <v>175</v>
      </c>
      <c r="BK154" s="230" t="n">
        <f aca="false">SUM(BK155:BK166)</f>
        <v>0</v>
      </c>
    </row>
    <row r="155" s="69" customFormat="true" ht="24" hidden="false" customHeight="true" outlineLevel="0" collapsed="false">
      <c r="A155" s="63"/>
      <c r="B155" s="4"/>
      <c r="C155" s="233" t="s">
        <v>219</v>
      </c>
      <c r="D155" s="233" t="s">
        <v>177</v>
      </c>
      <c r="E155" s="234" t="s">
        <v>394</v>
      </c>
      <c r="F155" s="235" t="s">
        <v>395</v>
      </c>
      <c r="G155" s="236" t="s">
        <v>246</v>
      </c>
      <c r="H155" s="237" t="n">
        <v>54</v>
      </c>
      <c r="I155" s="238"/>
      <c r="J155" s="239" t="n">
        <f aca="false">ROUND(I155*H155,2)</f>
        <v>0</v>
      </c>
      <c r="K155" s="240"/>
      <c r="L155" s="68"/>
      <c r="M155" s="241"/>
      <c r="N155" s="242" t="s">
        <v>80</v>
      </c>
      <c r="O155" s="6"/>
      <c r="P155" s="243" t="n">
        <f aca="false">O155*H155</f>
        <v>0</v>
      </c>
      <c r="Q155" s="243" t="n">
        <v>0</v>
      </c>
      <c r="R155" s="243" t="n">
        <f aca="false">Q155*H155</f>
        <v>0</v>
      </c>
      <c r="S155" s="243" t="n">
        <v>0</v>
      </c>
      <c r="T155" s="244" t="n">
        <f aca="false">S155*H155</f>
        <v>0</v>
      </c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R155" s="245" t="s">
        <v>181</v>
      </c>
      <c r="AT155" s="245" t="s">
        <v>177</v>
      </c>
      <c r="AU155" s="245" t="s">
        <v>118</v>
      </c>
      <c r="AY155" s="42" t="s">
        <v>175</v>
      </c>
      <c r="BE155" s="246" t="n">
        <f aca="false">IF(N155="základní",J155,0)</f>
        <v>0</v>
      </c>
      <c r="BF155" s="246" t="n">
        <f aca="false">IF(N155="snížená",J155,0)</f>
        <v>0</v>
      </c>
      <c r="BG155" s="246" t="n">
        <f aca="false">IF(N155="zákl. přenesená",J155,0)</f>
        <v>0</v>
      </c>
      <c r="BH155" s="246" t="n">
        <f aca="false">IF(N155="sníž. přenesená",J155,0)</f>
        <v>0</v>
      </c>
      <c r="BI155" s="246" t="n">
        <f aca="false">IF(N155="nulová",J155,0)</f>
        <v>0</v>
      </c>
      <c r="BJ155" s="42" t="s">
        <v>116</v>
      </c>
      <c r="BK155" s="246" t="n">
        <f aca="false">ROUND(I155*H155,2)</f>
        <v>0</v>
      </c>
      <c r="BL155" s="42" t="s">
        <v>181</v>
      </c>
      <c r="BM155" s="245" t="s">
        <v>258</v>
      </c>
    </row>
    <row r="156" s="69" customFormat="true" ht="21.75" hidden="false" customHeight="true" outlineLevel="0" collapsed="false">
      <c r="A156" s="63"/>
      <c r="B156" s="4"/>
      <c r="C156" s="288" t="s">
        <v>59</v>
      </c>
      <c r="D156" s="288" t="s">
        <v>390</v>
      </c>
      <c r="E156" s="289" t="s">
        <v>396</v>
      </c>
      <c r="F156" s="290" t="s">
        <v>397</v>
      </c>
      <c r="G156" s="291" t="s">
        <v>246</v>
      </c>
      <c r="H156" s="292" t="n">
        <v>55.08</v>
      </c>
      <c r="I156" s="293"/>
      <c r="J156" s="294" t="n">
        <f aca="false">ROUND(I156*H156,2)</f>
        <v>0</v>
      </c>
      <c r="K156" s="295"/>
      <c r="L156" s="296"/>
      <c r="M156" s="297"/>
      <c r="N156" s="298" t="s">
        <v>80</v>
      </c>
      <c r="O156" s="6"/>
      <c r="P156" s="243" t="n">
        <f aca="false">O156*H156</f>
        <v>0</v>
      </c>
      <c r="Q156" s="243" t="n">
        <v>0</v>
      </c>
      <c r="R156" s="243" t="n">
        <f aca="false">Q156*H156</f>
        <v>0</v>
      </c>
      <c r="S156" s="243" t="n">
        <v>0</v>
      </c>
      <c r="T156" s="244" t="n">
        <f aca="false">S156*H156</f>
        <v>0</v>
      </c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R156" s="245" t="s">
        <v>201</v>
      </c>
      <c r="AT156" s="245" t="s">
        <v>390</v>
      </c>
      <c r="AU156" s="245" t="s">
        <v>118</v>
      </c>
      <c r="AY156" s="42" t="s">
        <v>175</v>
      </c>
      <c r="BE156" s="246" t="n">
        <f aca="false">IF(N156="základní",J156,0)</f>
        <v>0</v>
      </c>
      <c r="BF156" s="246" t="n">
        <f aca="false">IF(N156="snížená",J156,0)</f>
        <v>0</v>
      </c>
      <c r="BG156" s="246" t="n">
        <f aca="false">IF(N156="zákl. přenesená",J156,0)</f>
        <v>0</v>
      </c>
      <c r="BH156" s="246" t="n">
        <f aca="false">IF(N156="sníž. přenesená",J156,0)</f>
        <v>0</v>
      </c>
      <c r="BI156" s="246" t="n">
        <f aca="false">IF(N156="nulová",J156,0)</f>
        <v>0</v>
      </c>
      <c r="BJ156" s="42" t="s">
        <v>116</v>
      </c>
      <c r="BK156" s="246" t="n">
        <f aca="false">ROUND(I156*H156,2)</f>
        <v>0</v>
      </c>
      <c r="BL156" s="42" t="s">
        <v>181</v>
      </c>
      <c r="BM156" s="245" t="s">
        <v>263</v>
      </c>
    </row>
    <row r="157" s="259" customFormat="true" ht="11.25" hidden="false" customHeight="false" outlineLevel="0" collapsed="false">
      <c r="B157" s="260"/>
      <c r="C157" s="261"/>
      <c r="D157" s="250" t="s">
        <v>182</v>
      </c>
      <c r="E157" s="262"/>
      <c r="F157" s="263" t="s">
        <v>471</v>
      </c>
      <c r="G157" s="261"/>
      <c r="H157" s="264" t="n">
        <v>55.08</v>
      </c>
      <c r="I157" s="265"/>
      <c r="J157" s="261"/>
      <c r="K157" s="261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182</v>
      </c>
      <c r="AU157" s="270" t="s">
        <v>118</v>
      </c>
      <c r="AV157" s="259" t="s">
        <v>118</v>
      </c>
      <c r="AW157" s="259" t="s">
        <v>73</v>
      </c>
      <c r="AX157" s="259" t="s">
        <v>111</v>
      </c>
      <c r="AY157" s="270" t="s">
        <v>175</v>
      </c>
    </row>
    <row r="158" s="271" customFormat="true" ht="11.25" hidden="false" customHeight="false" outlineLevel="0" collapsed="false">
      <c r="B158" s="272"/>
      <c r="C158" s="273"/>
      <c r="D158" s="250" t="s">
        <v>182</v>
      </c>
      <c r="E158" s="274"/>
      <c r="F158" s="275" t="s">
        <v>187</v>
      </c>
      <c r="G158" s="273"/>
      <c r="H158" s="276" t="n">
        <v>55.08</v>
      </c>
      <c r="I158" s="277"/>
      <c r="J158" s="273"/>
      <c r="K158" s="273"/>
      <c r="L158" s="278"/>
      <c r="M158" s="279"/>
      <c r="N158" s="280"/>
      <c r="O158" s="280"/>
      <c r="P158" s="280"/>
      <c r="Q158" s="280"/>
      <c r="R158" s="280"/>
      <c r="S158" s="280"/>
      <c r="T158" s="281"/>
      <c r="AT158" s="282" t="s">
        <v>182</v>
      </c>
      <c r="AU158" s="282" t="s">
        <v>118</v>
      </c>
      <c r="AV158" s="271" t="s">
        <v>181</v>
      </c>
      <c r="AW158" s="271" t="s">
        <v>73</v>
      </c>
      <c r="AX158" s="271" t="s">
        <v>116</v>
      </c>
      <c r="AY158" s="282" t="s">
        <v>175</v>
      </c>
    </row>
    <row r="159" s="69" customFormat="true" ht="24" hidden="false" customHeight="true" outlineLevel="0" collapsed="false">
      <c r="A159" s="63"/>
      <c r="B159" s="4"/>
      <c r="C159" s="233" t="s">
        <v>224</v>
      </c>
      <c r="D159" s="233" t="s">
        <v>177</v>
      </c>
      <c r="E159" s="234" t="s">
        <v>472</v>
      </c>
      <c r="F159" s="235" t="s">
        <v>473</v>
      </c>
      <c r="G159" s="236" t="s">
        <v>246</v>
      </c>
      <c r="H159" s="237" t="n">
        <v>19.8</v>
      </c>
      <c r="I159" s="238"/>
      <c r="J159" s="239" t="n">
        <f aca="false">ROUND(I159*H159,2)</f>
        <v>0</v>
      </c>
      <c r="K159" s="240"/>
      <c r="L159" s="68"/>
      <c r="M159" s="241"/>
      <c r="N159" s="242" t="s">
        <v>80</v>
      </c>
      <c r="O159" s="6"/>
      <c r="P159" s="243" t="n">
        <f aca="false">O159*H159</f>
        <v>0</v>
      </c>
      <c r="Q159" s="243" t="n">
        <v>0</v>
      </c>
      <c r="R159" s="243" t="n">
        <f aca="false">Q159*H159</f>
        <v>0</v>
      </c>
      <c r="S159" s="243" t="n">
        <v>0</v>
      </c>
      <c r="T159" s="244" t="n">
        <f aca="false">S159*H159</f>
        <v>0</v>
      </c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R159" s="245" t="s">
        <v>181</v>
      </c>
      <c r="AT159" s="245" t="s">
        <v>177</v>
      </c>
      <c r="AU159" s="245" t="s">
        <v>118</v>
      </c>
      <c r="AY159" s="42" t="s">
        <v>175</v>
      </c>
      <c r="BE159" s="246" t="n">
        <f aca="false">IF(N159="základní",J159,0)</f>
        <v>0</v>
      </c>
      <c r="BF159" s="246" t="n">
        <f aca="false">IF(N159="snížená",J159,0)</f>
        <v>0</v>
      </c>
      <c r="BG159" s="246" t="n">
        <f aca="false">IF(N159="zákl. přenesená",J159,0)</f>
        <v>0</v>
      </c>
      <c r="BH159" s="246" t="n">
        <f aca="false">IF(N159="sníž. přenesená",J159,0)</f>
        <v>0</v>
      </c>
      <c r="BI159" s="246" t="n">
        <f aca="false">IF(N159="nulová",J159,0)</f>
        <v>0</v>
      </c>
      <c r="BJ159" s="42" t="s">
        <v>116</v>
      </c>
      <c r="BK159" s="246" t="n">
        <f aca="false">ROUND(I159*H159,2)</f>
        <v>0</v>
      </c>
      <c r="BL159" s="42" t="s">
        <v>181</v>
      </c>
      <c r="BM159" s="245" t="s">
        <v>268</v>
      </c>
    </row>
    <row r="160" s="69" customFormat="true" ht="16.5" hidden="false" customHeight="true" outlineLevel="0" collapsed="false">
      <c r="A160" s="63"/>
      <c r="B160" s="4"/>
      <c r="C160" s="288" t="s">
        <v>271</v>
      </c>
      <c r="D160" s="288" t="s">
        <v>390</v>
      </c>
      <c r="E160" s="289" t="s">
        <v>474</v>
      </c>
      <c r="F160" s="290" t="s">
        <v>475</v>
      </c>
      <c r="G160" s="291" t="s">
        <v>246</v>
      </c>
      <c r="H160" s="292" t="n">
        <v>22</v>
      </c>
      <c r="I160" s="293"/>
      <c r="J160" s="294" t="n">
        <f aca="false">ROUND(I160*H160,2)</f>
        <v>0</v>
      </c>
      <c r="K160" s="295"/>
      <c r="L160" s="296"/>
      <c r="M160" s="297"/>
      <c r="N160" s="298" t="s">
        <v>80</v>
      </c>
      <c r="O160" s="6"/>
      <c r="P160" s="243" t="n">
        <f aca="false">O160*H160</f>
        <v>0</v>
      </c>
      <c r="Q160" s="243" t="n">
        <v>0</v>
      </c>
      <c r="R160" s="243" t="n">
        <f aca="false">Q160*H160</f>
        <v>0</v>
      </c>
      <c r="S160" s="243" t="n">
        <v>0</v>
      </c>
      <c r="T160" s="244" t="n">
        <f aca="false">S160*H160</f>
        <v>0</v>
      </c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R160" s="245" t="s">
        <v>201</v>
      </c>
      <c r="AT160" s="245" t="s">
        <v>390</v>
      </c>
      <c r="AU160" s="245" t="s">
        <v>118</v>
      </c>
      <c r="AY160" s="42" t="s">
        <v>175</v>
      </c>
      <c r="BE160" s="246" t="n">
        <f aca="false">IF(N160="základní",J160,0)</f>
        <v>0</v>
      </c>
      <c r="BF160" s="246" t="n">
        <f aca="false">IF(N160="snížená",J160,0)</f>
        <v>0</v>
      </c>
      <c r="BG160" s="246" t="n">
        <f aca="false">IF(N160="zákl. přenesená",J160,0)</f>
        <v>0</v>
      </c>
      <c r="BH160" s="246" t="n">
        <f aca="false">IF(N160="sníž. přenesená",J160,0)</f>
        <v>0</v>
      </c>
      <c r="BI160" s="246" t="n">
        <f aca="false">IF(N160="nulová",J160,0)</f>
        <v>0</v>
      </c>
      <c r="BJ160" s="42" t="s">
        <v>116</v>
      </c>
      <c r="BK160" s="246" t="n">
        <f aca="false">ROUND(I160*H160,2)</f>
        <v>0</v>
      </c>
      <c r="BL160" s="42" t="s">
        <v>181</v>
      </c>
      <c r="BM160" s="245" t="s">
        <v>274</v>
      </c>
    </row>
    <row r="161" s="259" customFormat="true" ht="22.5" hidden="false" customHeight="false" outlineLevel="0" collapsed="false">
      <c r="B161" s="260"/>
      <c r="C161" s="261"/>
      <c r="D161" s="250" t="s">
        <v>182</v>
      </c>
      <c r="E161" s="262"/>
      <c r="F161" s="263" t="s">
        <v>476</v>
      </c>
      <c r="G161" s="261"/>
      <c r="H161" s="264" t="n">
        <v>22</v>
      </c>
      <c r="I161" s="265"/>
      <c r="J161" s="261"/>
      <c r="K161" s="261"/>
      <c r="L161" s="266"/>
      <c r="M161" s="267"/>
      <c r="N161" s="268"/>
      <c r="O161" s="268"/>
      <c r="P161" s="268"/>
      <c r="Q161" s="268"/>
      <c r="R161" s="268"/>
      <c r="S161" s="268"/>
      <c r="T161" s="269"/>
      <c r="AT161" s="270" t="s">
        <v>182</v>
      </c>
      <c r="AU161" s="270" t="s">
        <v>118</v>
      </c>
      <c r="AV161" s="259" t="s">
        <v>118</v>
      </c>
      <c r="AW161" s="259" t="s">
        <v>73</v>
      </c>
      <c r="AX161" s="259" t="s">
        <v>111</v>
      </c>
      <c r="AY161" s="270" t="s">
        <v>175</v>
      </c>
    </row>
    <row r="162" s="271" customFormat="true" ht="11.25" hidden="false" customHeight="false" outlineLevel="0" collapsed="false">
      <c r="B162" s="272"/>
      <c r="C162" s="273"/>
      <c r="D162" s="250" t="s">
        <v>182</v>
      </c>
      <c r="E162" s="274"/>
      <c r="F162" s="275" t="s">
        <v>187</v>
      </c>
      <c r="G162" s="273"/>
      <c r="H162" s="276" t="n">
        <v>22</v>
      </c>
      <c r="I162" s="277"/>
      <c r="J162" s="273"/>
      <c r="K162" s="273"/>
      <c r="L162" s="278"/>
      <c r="M162" s="279"/>
      <c r="N162" s="280"/>
      <c r="O162" s="280"/>
      <c r="P162" s="280"/>
      <c r="Q162" s="280"/>
      <c r="R162" s="280"/>
      <c r="S162" s="280"/>
      <c r="T162" s="281"/>
      <c r="AT162" s="282" t="s">
        <v>182</v>
      </c>
      <c r="AU162" s="282" t="s">
        <v>118</v>
      </c>
      <c r="AV162" s="271" t="s">
        <v>181</v>
      </c>
      <c r="AW162" s="271" t="s">
        <v>73</v>
      </c>
      <c r="AX162" s="271" t="s">
        <v>116</v>
      </c>
      <c r="AY162" s="282" t="s">
        <v>175</v>
      </c>
    </row>
    <row r="163" s="69" customFormat="true" ht="24" hidden="false" customHeight="true" outlineLevel="0" collapsed="false">
      <c r="A163" s="63"/>
      <c r="B163" s="4"/>
      <c r="C163" s="233" t="s">
        <v>229</v>
      </c>
      <c r="D163" s="233" t="s">
        <v>177</v>
      </c>
      <c r="E163" s="234" t="s">
        <v>399</v>
      </c>
      <c r="F163" s="235" t="s">
        <v>400</v>
      </c>
      <c r="G163" s="236" t="s">
        <v>262</v>
      </c>
      <c r="H163" s="237" t="n">
        <v>4.428</v>
      </c>
      <c r="I163" s="238"/>
      <c r="J163" s="239" t="n">
        <f aca="false">ROUND(I163*H163,2)</f>
        <v>0</v>
      </c>
      <c r="K163" s="240"/>
      <c r="L163" s="68"/>
      <c r="M163" s="241"/>
      <c r="N163" s="242" t="s">
        <v>80</v>
      </c>
      <c r="O163" s="6"/>
      <c r="P163" s="243" t="n">
        <f aca="false">O163*H163</f>
        <v>0</v>
      </c>
      <c r="Q163" s="243" t="n">
        <v>0</v>
      </c>
      <c r="R163" s="243" t="n">
        <f aca="false">Q163*H163</f>
        <v>0</v>
      </c>
      <c r="S163" s="243" t="n">
        <v>0</v>
      </c>
      <c r="T163" s="244" t="n">
        <f aca="false">S163*H163</f>
        <v>0</v>
      </c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R163" s="245" t="s">
        <v>181</v>
      </c>
      <c r="AT163" s="245" t="s">
        <v>177</v>
      </c>
      <c r="AU163" s="245" t="s">
        <v>118</v>
      </c>
      <c r="AY163" s="42" t="s">
        <v>175</v>
      </c>
      <c r="BE163" s="246" t="n">
        <f aca="false">IF(N163="základní",J163,0)</f>
        <v>0</v>
      </c>
      <c r="BF163" s="246" t="n">
        <f aca="false">IF(N163="snížená",J163,0)</f>
        <v>0</v>
      </c>
      <c r="BG163" s="246" t="n">
        <f aca="false">IF(N163="zákl. přenesená",J163,0)</f>
        <v>0</v>
      </c>
      <c r="BH163" s="246" t="n">
        <f aca="false">IF(N163="sníž. přenesená",J163,0)</f>
        <v>0</v>
      </c>
      <c r="BI163" s="246" t="n">
        <f aca="false">IF(N163="nulová",J163,0)</f>
        <v>0</v>
      </c>
      <c r="BJ163" s="42" t="s">
        <v>116</v>
      </c>
      <c r="BK163" s="246" t="n">
        <f aca="false">ROUND(I163*H163,2)</f>
        <v>0</v>
      </c>
      <c r="BL163" s="42" t="s">
        <v>181</v>
      </c>
      <c r="BM163" s="245" t="s">
        <v>278</v>
      </c>
    </row>
    <row r="164" s="259" customFormat="true" ht="11.25" hidden="false" customHeight="false" outlineLevel="0" collapsed="false">
      <c r="B164" s="260"/>
      <c r="C164" s="261"/>
      <c r="D164" s="250" t="s">
        <v>182</v>
      </c>
      <c r="E164" s="262"/>
      <c r="F164" s="263" t="s">
        <v>477</v>
      </c>
      <c r="G164" s="261"/>
      <c r="H164" s="264" t="n">
        <v>4.428</v>
      </c>
      <c r="I164" s="265"/>
      <c r="J164" s="261"/>
      <c r="K164" s="261"/>
      <c r="L164" s="266"/>
      <c r="M164" s="267"/>
      <c r="N164" s="268"/>
      <c r="O164" s="268"/>
      <c r="P164" s="268"/>
      <c r="Q164" s="268"/>
      <c r="R164" s="268"/>
      <c r="S164" s="268"/>
      <c r="T164" s="269"/>
      <c r="AT164" s="270" t="s">
        <v>182</v>
      </c>
      <c r="AU164" s="270" t="s">
        <v>118</v>
      </c>
      <c r="AV164" s="259" t="s">
        <v>118</v>
      </c>
      <c r="AW164" s="259" t="s">
        <v>73</v>
      </c>
      <c r="AX164" s="259" t="s">
        <v>111</v>
      </c>
      <c r="AY164" s="270" t="s">
        <v>175</v>
      </c>
    </row>
    <row r="165" s="271" customFormat="true" ht="11.25" hidden="false" customHeight="false" outlineLevel="0" collapsed="false">
      <c r="B165" s="272"/>
      <c r="C165" s="273"/>
      <c r="D165" s="250" t="s">
        <v>182</v>
      </c>
      <c r="E165" s="274"/>
      <c r="F165" s="275" t="s">
        <v>187</v>
      </c>
      <c r="G165" s="273"/>
      <c r="H165" s="276" t="n">
        <v>4.428</v>
      </c>
      <c r="I165" s="277"/>
      <c r="J165" s="273"/>
      <c r="K165" s="273"/>
      <c r="L165" s="278"/>
      <c r="M165" s="279"/>
      <c r="N165" s="280"/>
      <c r="O165" s="280"/>
      <c r="P165" s="280"/>
      <c r="Q165" s="280"/>
      <c r="R165" s="280"/>
      <c r="S165" s="280"/>
      <c r="T165" s="281"/>
      <c r="AT165" s="282" t="s">
        <v>182</v>
      </c>
      <c r="AU165" s="282" t="s">
        <v>118</v>
      </c>
      <c r="AV165" s="271" t="s">
        <v>181</v>
      </c>
      <c r="AW165" s="271" t="s">
        <v>73</v>
      </c>
      <c r="AX165" s="271" t="s">
        <v>116</v>
      </c>
      <c r="AY165" s="282" t="s">
        <v>175</v>
      </c>
    </row>
    <row r="166" s="69" customFormat="true" ht="16.5" hidden="false" customHeight="true" outlineLevel="0" collapsed="false">
      <c r="A166" s="63"/>
      <c r="B166" s="4"/>
      <c r="C166" s="233" t="s">
        <v>280</v>
      </c>
      <c r="D166" s="233" t="s">
        <v>177</v>
      </c>
      <c r="E166" s="234" t="s">
        <v>478</v>
      </c>
      <c r="F166" s="235" t="s">
        <v>479</v>
      </c>
      <c r="G166" s="236" t="s">
        <v>262</v>
      </c>
      <c r="H166" s="237" t="n">
        <v>1.68</v>
      </c>
      <c r="I166" s="238"/>
      <c r="J166" s="239" t="n">
        <f aca="false">ROUND(I166*H166,2)</f>
        <v>0</v>
      </c>
      <c r="K166" s="240"/>
      <c r="L166" s="68"/>
      <c r="M166" s="241"/>
      <c r="N166" s="242" t="s">
        <v>80</v>
      </c>
      <c r="O166" s="6"/>
      <c r="P166" s="243" t="n">
        <f aca="false">O166*H166</f>
        <v>0</v>
      </c>
      <c r="Q166" s="243" t="n">
        <v>0</v>
      </c>
      <c r="R166" s="243" t="n">
        <f aca="false">Q166*H166</f>
        <v>0</v>
      </c>
      <c r="S166" s="243" t="n">
        <v>0</v>
      </c>
      <c r="T166" s="244" t="n">
        <f aca="false">S166*H166</f>
        <v>0</v>
      </c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R166" s="245" t="s">
        <v>181</v>
      </c>
      <c r="AT166" s="245" t="s">
        <v>177</v>
      </c>
      <c r="AU166" s="245" t="s">
        <v>118</v>
      </c>
      <c r="AY166" s="42" t="s">
        <v>175</v>
      </c>
      <c r="BE166" s="246" t="n">
        <f aca="false">IF(N166="základní",J166,0)</f>
        <v>0</v>
      </c>
      <c r="BF166" s="246" t="n">
        <f aca="false">IF(N166="snížená",J166,0)</f>
        <v>0</v>
      </c>
      <c r="BG166" s="246" t="n">
        <f aca="false">IF(N166="zákl. přenesená",J166,0)</f>
        <v>0</v>
      </c>
      <c r="BH166" s="246" t="n">
        <f aca="false">IF(N166="sníž. přenesená",J166,0)</f>
        <v>0</v>
      </c>
      <c r="BI166" s="246" t="n">
        <f aca="false">IF(N166="nulová",J166,0)</f>
        <v>0</v>
      </c>
      <c r="BJ166" s="42" t="s">
        <v>116</v>
      </c>
      <c r="BK166" s="246" t="n">
        <f aca="false">ROUND(I166*H166,2)</f>
        <v>0</v>
      </c>
      <c r="BL166" s="42" t="s">
        <v>181</v>
      </c>
      <c r="BM166" s="245" t="s">
        <v>283</v>
      </c>
    </row>
    <row r="167" s="216" customFormat="true" ht="22.5" hidden="false" customHeight="true" outlineLevel="0" collapsed="false">
      <c r="B167" s="217"/>
      <c r="C167" s="218"/>
      <c r="D167" s="219" t="s">
        <v>110</v>
      </c>
      <c r="E167" s="231" t="s">
        <v>355</v>
      </c>
      <c r="F167" s="231" t="s">
        <v>356</v>
      </c>
      <c r="G167" s="218"/>
      <c r="H167" s="218"/>
      <c r="I167" s="221"/>
      <c r="J167" s="232" t="n">
        <f aca="false">BK167</f>
        <v>0</v>
      </c>
      <c r="K167" s="218"/>
      <c r="L167" s="223"/>
      <c r="M167" s="224"/>
      <c r="N167" s="225"/>
      <c r="O167" s="225"/>
      <c r="P167" s="226" t="n">
        <f aca="false">P168</f>
        <v>0</v>
      </c>
      <c r="Q167" s="225"/>
      <c r="R167" s="226" t="n">
        <f aca="false">R168</f>
        <v>0</v>
      </c>
      <c r="S167" s="225"/>
      <c r="T167" s="227" t="n">
        <f aca="false">T168</f>
        <v>0</v>
      </c>
      <c r="AR167" s="228" t="s">
        <v>116</v>
      </c>
      <c r="AT167" s="229" t="s">
        <v>110</v>
      </c>
      <c r="AU167" s="229" t="s">
        <v>116</v>
      </c>
      <c r="AY167" s="228" t="s">
        <v>175</v>
      </c>
      <c r="BK167" s="230" t="n">
        <f aca="false">BK168</f>
        <v>0</v>
      </c>
    </row>
    <row r="168" s="69" customFormat="true" ht="24" hidden="false" customHeight="true" outlineLevel="0" collapsed="false">
      <c r="A168" s="63"/>
      <c r="B168" s="4"/>
      <c r="C168" s="233" t="s">
        <v>234</v>
      </c>
      <c r="D168" s="233" t="s">
        <v>177</v>
      </c>
      <c r="E168" s="234" t="s">
        <v>361</v>
      </c>
      <c r="F168" s="235" t="s">
        <v>362</v>
      </c>
      <c r="G168" s="236" t="s">
        <v>290</v>
      </c>
      <c r="H168" s="237" t="n">
        <v>54.255</v>
      </c>
      <c r="I168" s="238"/>
      <c r="J168" s="239" t="n">
        <f aca="false">ROUND(I168*H168,2)</f>
        <v>0</v>
      </c>
      <c r="K168" s="240"/>
      <c r="L168" s="68"/>
      <c r="M168" s="283"/>
      <c r="N168" s="284" t="s">
        <v>80</v>
      </c>
      <c r="O168" s="285"/>
      <c r="P168" s="286" t="n">
        <f aca="false">O168*H168</f>
        <v>0</v>
      </c>
      <c r="Q168" s="286" t="n">
        <v>0</v>
      </c>
      <c r="R168" s="286" t="n">
        <f aca="false">Q168*H168</f>
        <v>0</v>
      </c>
      <c r="S168" s="286" t="n">
        <v>0</v>
      </c>
      <c r="T168" s="287" t="n">
        <f aca="false">S168*H168</f>
        <v>0</v>
      </c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R168" s="245" t="s">
        <v>181</v>
      </c>
      <c r="AT168" s="245" t="s">
        <v>177</v>
      </c>
      <c r="AU168" s="245" t="s">
        <v>118</v>
      </c>
      <c r="AY168" s="42" t="s">
        <v>175</v>
      </c>
      <c r="BE168" s="246" t="n">
        <f aca="false">IF(N168="základní",J168,0)</f>
        <v>0</v>
      </c>
      <c r="BF168" s="246" t="n">
        <f aca="false">IF(N168="snížená",J168,0)</f>
        <v>0</v>
      </c>
      <c r="BG168" s="246" t="n">
        <f aca="false">IF(N168="zákl. přenesená",J168,0)</f>
        <v>0</v>
      </c>
      <c r="BH168" s="246" t="n">
        <f aca="false">IF(N168="sníž. přenesená",J168,0)</f>
        <v>0</v>
      </c>
      <c r="BI168" s="246" t="n">
        <f aca="false">IF(N168="nulová",J168,0)</f>
        <v>0</v>
      </c>
      <c r="BJ168" s="42" t="s">
        <v>116</v>
      </c>
      <c r="BK168" s="246" t="n">
        <f aca="false">ROUND(I168*H168,2)</f>
        <v>0</v>
      </c>
      <c r="BL168" s="42" t="s">
        <v>181</v>
      </c>
      <c r="BM168" s="245" t="s">
        <v>287</v>
      </c>
    </row>
    <row r="169" s="69" customFormat="true" ht="6.75" hidden="false" customHeight="true" outlineLevel="0" collapsed="false">
      <c r="A169" s="63"/>
      <c r="B169" s="37"/>
      <c r="C169" s="38"/>
      <c r="D169" s="38"/>
      <c r="E169" s="38"/>
      <c r="F169" s="38"/>
      <c r="G169" s="38"/>
      <c r="H169" s="38"/>
      <c r="I169" s="38"/>
      <c r="J169" s="38"/>
      <c r="K169" s="38"/>
      <c r="L169" s="68"/>
      <c r="M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</row>
  </sheetData>
  <sheetProtection algorithmName="SHA-512" hashValue="rWpG8gBBrSrXVMPL0zAcNMVQpsbOJcs87j3SG8EcETA1gpWhdpv9b7g7+3NJDueI7zvRy/CnWj9JTGLMGwOPjQ==" saltValue="vfePeZ1JaDALXt6+d5e5g87CATEnL/NjzJ7JLMaBDfqsie5Dd9DnGcaO/rTJ40a4s57pAufTCMLT6SBTNxuBAg==" spinCount="100000" sheet="true" objects="true" scenarios="true" formatColumns="false" formatRows="false" autoFilter="false"/>
  <autoFilter ref="C121:K16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AT2" s="42" t="s">
        <v>131</v>
      </c>
    </row>
    <row r="3" customFormat="false" ht="6.75" hidden="false" customHeight="true" outlineLevel="0" collapsed="false">
      <c r="B3" s="141"/>
      <c r="C3" s="142"/>
      <c r="D3" s="142"/>
      <c r="E3" s="142"/>
      <c r="F3" s="142"/>
      <c r="G3" s="142"/>
      <c r="H3" s="142"/>
      <c r="I3" s="142"/>
      <c r="J3" s="142"/>
      <c r="K3" s="142"/>
      <c r="L3" s="45"/>
      <c r="AT3" s="42" t="s">
        <v>118</v>
      </c>
    </row>
    <row r="4" customFormat="false" ht="24.75" hidden="false" customHeight="true" outlineLevel="0" collapsed="false">
      <c r="B4" s="45"/>
      <c r="D4" s="143" t="s">
        <v>145</v>
      </c>
      <c r="L4" s="45"/>
      <c r="M4" s="144" t="s">
        <v>61</v>
      </c>
      <c r="AT4" s="42" t="s">
        <v>55</v>
      </c>
    </row>
    <row r="5" customFormat="false" ht="6.75" hidden="false" customHeight="true" outlineLevel="0" collapsed="false">
      <c r="B5" s="45"/>
      <c r="L5" s="45"/>
    </row>
    <row r="6" customFormat="false" ht="12" hidden="false" customHeight="true" outlineLevel="0" collapsed="false">
      <c r="B6" s="45"/>
      <c r="D6" s="145" t="s">
        <v>3</v>
      </c>
      <c r="L6" s="45"/>
    </row>
    <row r="7" customFormat="false" ht="26.25" hidden="false" customHeight="true" outlineLevel="0" collapsed="false">
      <c r="B7" s="45"/>
      <c r="E7" s="146" t="str">
        <f aca="false">'Rekapitulace stavby'!K6</f>
        <v>Příloha č. 9 ZD - Soupis stavebních prací, dodávek a služeb s výkazem výměr</v>
      </c>
      <c r="F7" s="146"/>
      <c r="G7" s="146"/>
      <c r="H7" s="146"/>
      <c r="L7" s="45"/>
    </row>
    <row r="8" s="69" customFormat="true" ht="12" hidden="false" customHeight="true" outlineLevel="0" collapsed="false">
      <c r="A8" s="63"/>
      <c r="B8" s="68"/>
      <c r="C8" s="63"/>
      <c r="D8" s="145" t="s">
        <v>146</v>
      </c>
      <c r="E8" s="63"/>
      <c r="F8" s="63"/>
      <c r="G8" s="63"/>
      <c r="H8" s="63"/>
      <c r="I8" s="63"/>
      <c r="J8" s="63"/>
      <c r="K8" s="63"/>
      <c r="L8" s="87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</row>
    <row r="9" s="69" customFormat="true" ht="16.5" hidden="false" customHeight="true" outlineLevel="0" collapsed="false">
      <c r="A9" s="63"/>
      <c r="B9" s="68"/>
      <c r="C9" s="63"/>
      <c r="D9" s="63"/>
      <c r="E9" s="147" t="s">
        <v>480</v>
      </c>
      <c r="F9" s="147"/>
      <c r="G9" s="147"/>
      <c r="H9" s="147"/>
      <c r="I9" s="63"/>
      <c r="J9" s="63"/>
      <c r="K9" s="63"/>
      <c r="L9" s="87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</row>
    <row r="10" s="69" customFormat="true" ht="11.25" hidden="false" customHeight="false" outlineLevel="0" collapsed="false">
      <c r="A10" s="63"/>
      <c r="B10" s="68"/>
      <c r="C10" s="63"/>
      <c r="D10" s="63"/>
      <c r="E10" s="63"/>
      <c r="F10" s="63"/>
      <c r="G10" s="63"/>
      <c r="H10" s="63"/>
      <c r="I10" s="63"/>
      <c r="J10" s="63"/>
      <c r="K10" s="63"/>
      <c r="L10" s="87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</row>
    <row r="11" s="69" customFormat="true" ht="12" hidden="false" customHeight="true" outlineLevel="0" collapsed="false">
      <c r="A11" s="63"/>
      <c r="B11" s="68"/>
      <c r="C11" s="63"/>
      <c r="D11" s="145" t="s">
        <v>67</v>
      </c>
      <c r="E11" s="63"/>
      <c r="F11" s="148"/>
      <c r="G11" s="63"/>
      <c r="H11" s="63"/>
      <c r="I11" s="145" t="s">
        <v>68</v>
      </c>
      <c r="J11" s="148"/>
      <c r="K11" s="63"/>
      <c r="L11" s="87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</row>
    <row r="12" s="69" customFormat="true" ht="12" hidden="false" customHeight="true" outlineLevel="0" collapsed="false">
      <c r="A12" s="63"/>
      <c r="B12" s="68"/>
      <c r="C12" s="63"/>
      <c r="D12" s="145" t="s">
        <v>5</v>
      </c>
      <c r="E12" s="63"/>
      <c r="F12" s="148" t="s">
        <v>69</v>
      </c>
      <c r="G12" s="63"/>
      <c r="H12" s="63"/>
      <c r="I12" s="145" t="s">
        <v>6</v>
      </c>
      <c r="J12" s="149" t="n">
        <f aca="false">'Rekapitulace stavby'!AN8</f>
        <v>0</v>
      </c>
      <c r="K12" s="63"/>
      <c r="L12" s="87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</row>
    <row r="13" s="69" customFormat="true" ht="10.5" hidden="false" customHeight="true" outlineLevel="0" collapsed="false">
      <c r="A13" s="63"/>
      <c r="B13" s="68"/>
      <c r="C13" s="63"/>
      <c r="D13" s="63"/>
      <c r="E13" s="63"/>
      <c r="F13" s="63"/>
      <c r="G13" s="63"/>
      <c r="H13" s="63"/>
      <c r="I13" s="63"/>
      <c r="J13" s="63"/>
      <c r="K13" s="63"/>
      <c r="L13" s="87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</row>
    <row r="14" s="69" customFormat="true" ht="12" hidden="false" customHeight="true" outlineLevel="0" collapsed="false">
      <c r="A14" s="63"/>
      <c r="B14" s="68"/>
      <c r="C14" s="63"/>
      <c r="D14" s="145" t="s">
        <v>7</v>
      </c>
      <c r="E14" s="63"/>
      <c r="F14" s="63"/>
      <c r="G14" s="63"/>
      <c r="H14" s="63"/>
      <c r="I14" s="145" t="s">
        <v>70</v>
      </c>
      <c r="J14" s="148" t="str">
        <f aca="false">IF('Rekapitulace stavby'!AN10="","",'Rekapitulace stavby'!AN10)</f>
        <v/>
      </c>
      <c r="K14" s="63"/>
      <c r="L14" s="87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</row>
    <row r="15" s="69" customFormat="true" ht="18" hidden="false" customHeight="true" outlineLevel="0" collapsed="false">
      <c r="A15" s="63"/>
      <c r="B15" s="68"/>
      <c r="C15" s="63"/>
      <c r="D15" s="63"/>
      <c r="E15" s="148" t="str">
        <f aca="false">IF('Rekapitulace stavby'!E11="","",'Rekapitulace stavby'!E11)</f>
        <v> </v>
      </c>
      <c r="F15" s="63"/>
      <c r="G15" s="63"/>
      <c r="H15" s="63"/>
      <c r="I15" s="145" t="s">
        <v>71</v>
      </c>
      <c r="J15" s="148" t="str">
        <f aca="false">IF('Rekapitulace stavby'!AN11="","",'Rekapitulace stavby'!AN11)</f>
        <v/>
      </c>
      <c r="K15" s="63"/>
      <c r="L15" s="87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</row>
    <row r="16" s="69" customFormat="true" ht="6.75" hidden="false" customHeight="true" outlineLevel="0" collapsed="false">
      <c r="A16" s="63"/>
      <c r="B16" s="68"/>
      <c r="C16" s="63"/>
      <c r="D16" s="63"/>
      <c r="E16" s="63"/>
      <c r="F16" s="63"/>
      <c r="G16" s="63"/>
      <c r="H16" s="63"/>
      <c r="I16" s="63"/>
      <c r="J16" s="63"/>
      <c r="K16" s="63"/>
      <c r="L16" s="87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</row>
    <row r="17" s="69" customFormat="true" ht="12" hidden="false" customHeight="true" outlineLevel="0" collapsed="false">
      <c r="A17" s="63"/>
      <c r="B17" s="68"/>
      <c r="C17" s="63"/>
      <c r="D17" s="145" t="s">
        <v>9</v>
      </c>
      <c r="E17" s="63"/>
      <c r="F17" s="63"/>
      <c r="G17" s="63"/>
      <c r="H17" s="63"/>
      <c r="I17" s="145" t="s">
        <v>70</v>
      </c>
      <c r="J17" s="58" t="str">
        <f aca="false">'Rekapitulace stavby'!AN13</f>
        <v>Vyplň údaj</v>
      </c>
      <c r="K17" s="63"/>
      <c r="L17" s="87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</row>
    <row r="18" s="69" customFormat="true" ht="18" hidden="false" customHeight="true" outlineLevel="0" collapsed="false">
      <c r="A18" s="63"/>
      <c r="B18" s="68"/>
      <c r="C18" s="63"/>
      <c r="D18" s="63"/>
      <c r="E18" s="150" t="str">
        <f aca="false">'Rekapitulace stavby'!E14</f>
        <v>Vyplň údaj</v>
      </c>
      <c r="F18" s="150"/>
      <c r="G18" s="150"/>
      <c r="H18" s="150"/>
      <c r="I18" s="145" t="s">
        <v>71</v>
      </c>
      <c r="J18" s="58" t="str">
        <f aca="false">'Rekapitulace stavby'!AN14</f>
        <v>Vyplň údaj</v>
      </c>
      <c r="K18" s="63"/>
      <c r="L18" s="87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</row>
    <row r="19" s="69" customFormat="true" ht="6.75" hidden="false" customHeight="true" outlineLevel="0" collapsed="false">
      <c r="A19" s="63"/>
      <c r="B19" s="68"/>
      <c r="C19" s="63"/>
      <c r="D19" s="63"/>
      <c r="E19" s="63"/>
      <c r="F19" s="63"/>
      <c r="G19" s="63"/>
      <c r="H19" s="63"/>
      <c r="I19" s="63"/>
      <c r="J19" s="63"/>
      <c r="K19" s="63"/>
      <c r="L19" s="87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</row>
    <row r="20" s="69" customFormat="true" ht="12" hidden="false" customHeight="true" outlineLevel="0" collapsed="false">
      <c r="A20" s="63"/>
      <c r="B20" s="68"/>
      <c r="C20" s="63"/>
      <c r="D20" s="145" t="s">
        <v>8</v>
      </c>
      <c r="E20" s="63"/>
      <c r="F20" s="63"/>
      <c r="G20" s="63"/>
      <c r="H20" s="63"/>
      <c r="I20" s="145" t="s">
        <v>70</v>
      </c>
      <c r="J20" s="148" t="str">
        <f aca="false">IF('Rekapitulace stavby'!AN16="","",'Rekapitulace stavby'!AN16)</f>
        <v/>
      </c>
      <c r="K20" s="63"/>
      <c r="L20" s="87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  <row r="21" s="69" customFormat="true" ht="18" hidden="false" customHeight="true" outlineLevel="0" collapsed="false">
      <c r="A21" s="63"/>
      <c r="B21" s="68"/>
      <c r="C21" s="63"/>
      <c r="D21" s="63"/>
      <c r="E21" s="148" t="str">
        <f aca="false">IF('Rekapitulace stavby'!E17="","",'Rekapitulace stavby'!E17)</f>
        <v> </v>
      </c>
      <c r="F21" s="63"/>
      <c r="G21" s="63"/>
      <c r="H21" s="63"/>
      <c r="I21" s="145" t="s">
        <v>71</v>
      </c>
      <c r="J21" s="148" t="str">
        <f aca="false">IF('Rekapitulace stavby'!AN17="","",'Rekapitulace stavby'!AN17)</f>
        <v/>
      </c>
      <c r="K21" s="63"/>
      <c r="L21" s="87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</row>
    <row r="22" s="69" customFormat="true" ht="6.75" hidden="false" customHeight="true" outlineLevel="0" collapsed="false">
      <c r="A22" s="63"/>
      <c r="B22" s="68"/>
      <c r="C22" s="63"/>
      <c r="D22" s="63"/>
      <c r="E22" s="63"/>
      <c r="F22" s="63"/>
      <c r="G22" s="63"/>
      <c r="H22" s="63"/>
      <c r="I22" s="63"/>
      <c r="J22" s="63"/>
      <c r="K22" s="63"/>
      <c r="L22" s="87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</row>
    <row r="23" s="69" customFormat="true" ht="12" hidden="false" customHeight="true" outlineLevel="0" collapsed="false">
      <c r="A23" s="63"/>
      <c r="B23" s="68"/>
      <c r="C23" s="63"/>
      <c r="D23" s="145" t="s">
        <v>10</v>
      </c>
      <c r="E23" s="63"/>
      <c r="F23" s="63"/>
      <c r="G23" s="63"/>
      <c r="H23" s="63"/>
      <c r="I23" s="145" t="s">
        <v>70</v>
      </c>
      <c r="J23" s="148" t="str">
        <f aca="false">IF('Rekapitulace stavby'!AN19="","",'Rekapitulace stavby'!AN19)</f>
        <v/>
      </c>
      <c r="K23" s="63"/>
      <c r="L23" s="87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</row>
    <row r="24" s="69" customFormat="true" ht="18" hidden="false" customHeight="true" outlineLevel="0" collapsed="false">
      <c r="A24" s="63"/>
      <c r="B24" s="68"/>
      <c r="C24" s="63"/>
      <c r="D24" s="63"/>
      <c r="E24" s="148" t="str">
        <f aca="false">IF('Rekapitulace stavby'!E20="","",'Rekapitulace stavby'!E20)</f>
        <v> </v>
      </c>
      <c r="F24" s="63"/>
      <c r="G24" s="63"/>
      <c r="H24" s="63"/>
      <c r="I24" s="145" t="s">
        <v>71</v>
      </c>
      <c r="J24" s="148" t="str">
        <f aca="false">IF('Rekapitulace stavby'!AN20="","",'Rekapitulace stavby'!AN20)</f>
        <v/>
      </c>
      <c r="K24" s="63"/>
      <c r="L24" s="87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</row>
    <row r="25" s="69" customFormat="true" ht="6.75" hidden="false" customHeight="true" outlineLevel="0" collapsed="false">
      <c r="A25" s="63"/>
      <c r="B25" s="68"/>
      <c r="C25" s="63"/>
      <c r="D25" s="63"/>
      <c r="E25" s="63"/>
      <c r="F25" s="63"/>
      <c r="G25" s="63"/>
      <c r="H25" s="63"/>
      <c r="I25" s="63"/>
      <c r="J25" s="63"/>
      <c r="K25" s="63"/>
      <c r="L25" s="87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</row>
    <row r="26" s="69" customFormat="true" ht="12" hidden="false" customHeight="true" outlineLevel="0" collapsed="false">
      <c r="A26" s="63"/>
      <c r="B26" s="68"/>
      <c r="C26" s="63"/>
      <c r="D26" s="145" t="s">
        <v>74</v>
      </c>
      <c r="E26" s="63"/>
      <c r="F26" s="63"/>
      <c r="G26" s="63"/>
      <c r="H26" s="63"/>
      <c r="I26" s="63"/>
      <c r="J26" s="63"/>
      <c r="K26" s="63"/>
      <c r="L26" s="87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</row>
    <row r="27" s="155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1"/>
      <c r="J27" s="151"/>
      <c r="K27" s="151"/>
      <c r="L27" s="154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69" customFormat="true" ht="6.75" hidden="false" customHeight="true" outlineLevel="0" collapsed="false">
      <c r="A28" s="63"/>
      <c r="B28" s="68"/>
      <c r="C28" s="63"/>
      <c r="D28" s="63"/>
      <c r="E28" s="63"/>
      <c r="F28" s="63"/>
      <c r="G28" s="63"/>
      <c r="H28" s="63"/>
      <c r="I28" s="63"/>
      <c r="J28" s="63"/>
      <c r="K28" s="63"/>
      <c r="L28" s="87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</row>
    <row r="29" s="69" customFormat="true" ht="6.75" hidden="false" customHeight="true" outlineLevel="0" collapsed="false">
      <c r="A29" s="63"/>
      <c r="B29" s="68"/>
      <c r="C29" s="63"/>
      <c r="D29" s="156"/>
      <c r="E29" s="156"/>
      <c r="F29" s="156"/>
      <c r="G29" s="156"/>
      <c r="H29" s="156"/>
      <c r="I29" s="156"/>
      <c r="J29" s="156"/>
      <c r="K29" s="156"/>
      <c r="L29" s="87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</row>
    <row r="30" s="69" customFormat="true" ht="24.75" hidden="false" customHeight="true" outlineLevel="0" collapsed="false">
      <c r="A30" s="63"/>
      <c r="B30" s="68"/>
      <c r="C30" s="63"/>
      <c r="D30" s="157" t="s">
        <v>75</v>
      </c>
      <c r="E30" s="63"/>
      <c r="F30" s="63"/>
      <c r="G30" s="63"/>
      <c r="H30" s="63"/>
      <c r="I30" s="63"/>
      <c r="J30" s="158" t="n">
        <f aca="false">ROUND(J120, 2)</f>
        <v>0</v>
      </c>
      <c r="K30" s="63"/>
      <c r="L30" s="87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</row>
    <row r="31" s="69" customFormat="true" ht="6.75" hidden="false" customHeight="true" outlineLevel="0" collapsed="false">
      <c r="A31" s="63"/>
      <c r="B31" s="68"/>
      <c r="C31" s="63"/>
      <c r="D31" s="156"/>
      <c r="E31" s="156"/>
      <c r="F31" s="156"/>
      <c r="G31" s="156"/>
      <c r="H31" s="156"/>
      <c r="I31" s="156"/>
      <c r="J31" s="156"/>
      <c r="K31" s="156"/>
      <c r="L31" s="87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</row>
    <row r="32" s="69" customFormat="true" ht="14.25" hidden="false" customHeight="true" outlineLevel="0" collapsed="false">
      <c r="A32" s="63"/>
      <c r="B32" s="68"/>
      <c r="C32" s="63"/>
      <c r="D32" s="63"/>
      <c r="E32" s="63"/>
      <c r="F32" s="159" t="s">
        <v>77</v>
      </c>
      <c r="G32" s="63"/>
      <c r="H32" s="63"/>
      <c r="I32" s="159" t="s">
        <v>76</v>
      </c>
      <c r="J32" s="159" t="s">
        <v>78</v>
      </c>
      <c r="K32" s="63"/>
      <c r="L32" s="87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</row>
    <row r="33" s="69" customFormat="true" ht="14.25" hidden="false" customHeight="true" outlineLevel="0" collapsed="false">
      <c r="A33" s="63"/>
      <c r="B33" s="68"/>
      <c r="C33" s="63"/>
      <c r="D33" s="160" t="s">
        <v>79</v>
      </c>
      <c r="E33" s="145" t="s">
        <v>80</v>
      </c>
      <c r="F33" s="161" t="n">
        <f aca="false">ROUND((SUM(BE120:BE237)),  2)</f>
        <v>0</v>
      </c>
      <c r="G33" s="63"/>
      <c r="H33" s="63"/>
      <c r="I33" s="162" t="n">
        <v>0.21</v>
      </c>
      <c r="J33" s="161" t="n">
        <f aca="false">ROUND(((SUM(BE120:BE237))*I33),  2)</f>
        <v>0</v>
      </c>
      <c r="K33" s="63"/>
      <c r="L33" s="87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s="69" customFormat="true" ht="14.25" hidden="false" customHeight="true" outlineLevel="0" collapsed="false">
      <c r="A34" s="63"/>
      <c r="B34" s="68"/>
      <c r="C34" s="63"/>
      <c r="D34" s="63"/>
      <c r="E34" s="145" t="s">
        <v>81</v>
      </c>
      <c r="F34" s="161" t="n">
        <f aca="false">ROUND((SUM(BF120:BF237)),  2)</f>
        <v>0</v>
      </c>
      <c r="G34" s="63"/>
      <c r="H34" s="63"/>
      <c r="I34" s="162" t="n">
        <v>0.15</v>
      </c>
      <c r="J34" s="161" t="n">
        <f aca="false">ROUND(((SUM(BF120:BF237))*I34),  2)</f>
        <v>0</v>
      </c>
      <c r="K34" s="63"/>
      <c r="L34" s="87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</row>
    <row r="35" s="69" customFormat="true" ht="14.25" hidden="true" customHeight="true" outlineLevel="0" collapsed="false">
      <c r="A35" s="63"/>
      <c r="B35" s="68"/>
      <c r="C35" s="63"/>
      <c r="D35" s="63"/>
      <c r="E35" s="145" t="s">
        <v>82</v>
      </c>
      <c r="F35" s="161" t="n">
        <f aca="false">ROUND((SUM(BG120:BG237)),  2)</f>
        <v>0</v>
      </c>
      <c r="G35" s="63"/>
      <c r="H35" s="63"/>
      <c r="I35" s="162" t="n">
        <v>0.21</v>
      </c>
      <c r="J35" s="161" t="n">
        <f aca="false">0</f>
        <v>0</v>
      </c>
      <c r="K35" s="63"/>
      <c r="L35" s="87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</row>
    <row r="36" s="69" customFormat="true" ht="14.25" hidden="true" customHeight="true" outlineLevel="0" collapsed="false">
      <c r="A36" s="63"/>
      <c r="B36" s="68"/>
      <c r="C36" s="63"/>
      <c r="D36" s="63"/>
      <c r="E36" s="145" t="s">
        <v>83</v>
      </c>
      <c r="F36" s="161" t="n">
        <f aca="false">ROUND((SUM(BH120:BH237)),  2)</f>
        <v>0</v>
      </c>
      <c r="G36" s="63"/>
      <c r="H36" s="63"/>
      <c r="I36" s="162" t="n">
        <v>0.15</v>
      </c>
      <c r="J36" s="161" t="n">
        <f aca="false">0</f>
        <v>0</v>
      </c>
      <c r="K36" s="63"/>
      <c r="L36" s="87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</row>
    <row r="37" s="69" customFormat="true" ht="14.25" hidden="true" customHeight="true" outlineLevel="0" collapsed="false">
      <c r="A37" s="63"/>
      <c r="B37" s="68"/>
      <c r="C37" s="63"/>
      <c r="D37" s="63"/>
      <c r="E37" s="145" t="s">
        <v>84</v>
      </c>
      <c r="F37" s="161" t="n">
        <f aca="false">ROUND((SUM(BI120:BI237)),  2)</f>
        <v>0</v>
      </c>
      <c r="G37" s="63"/>
      <c r="H37" s="63"/>
      <c r="I37" s="162" t="n">
        <v>0</v>
      </c>
      <c r="J37" s="161" t="n">
        <f aca="false">0</f>
        <v>0</v>
      </c>
      <c r="K37" s="63"/>
      <c r="L37" s="87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</row>
    <row r="38" s="69" customFormat="true" ht="6.75" hidden="false" customHeight="true" outlineLevel="0" collapsed="false">
      <c r="A38" s="63"/>
      <c r="B38" s="68"/>
      <c r="C38" s="63"/>
      <c r="D38" s="63"/>
      <c r="E38" s="63"/>
      <c r="F38" s="63"/>
      <c r="G38" s="63"/>
      <c r="H38" s="63"/>
      <c r="I38" s="63"/>
      <c r="J38" s="63"/>
      <c r="K38" s="63"/>
      <c r="L38" s="87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</row>
    <row r="39" s="69" customFormat="true" ht="24.75" hidden="false" customHeight="true" outlineLevel="0" collapsed="false">
      <c r="A39" s="63"/>
      <c r="B39" s="68"/>
      <c r="C39" s="163"/>
      <c r="D39" s="164" t="s">
        <v>85</v>
      </c>
      <c r="E39" s="165"/>
      <c r="F39" s="165"/>
      <c r="G39" s="166" t="s">
        <v>86</v>
      </c>
      <c r="H39" s="167" t="s">
        <v>87</v>
      </c>
      <c r="I39" s="165"/>
      <c r="J39" s="168" t="n">
        <f aca="false">SUM(J30:J37)</f>
        <v>0</v>
      </c>
      <c r="K39" s="169"/>
      <c r="L39" s="87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</row>
    <row r="40" s="69" customFormat="true" ht="14.25" hidden="false" customHeight="true" outlineLevel="0" collapsed="false">
      <c r="A40" s="63"/>
      <c r="B40" s="68"/>
      <c r="C40" s="63"/>
      <c r="D40" s="63"/>
      <c r="E40" s="63"/>
      <c r="F40" s="63"/>
      <c r="G40" s="63"/>
      <c r="H40" s="63"/>
      <c r="I40" s="63"/>
      <c r="J40" s="63"/>
      <c r="K40" s="63"/>
      <c r="L40" s="87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</row>
    <row r="41" customFormat="false" ht="14.25" hidden="false" customHeight="true" outlineLevel="0" collapsed="false">
      <c r="B41" s="45"/>
      <c r="L41" s="45"/>
    </row>
    <row r="42" customFormat="false" ht="14.25" hidden="false" customHeight="true" outlineLevel="0" collapsed="false">
      <c r="B42" s="45"/>
      <c r="L42" s="45"/>
    </row>
    <row r="43" customFormat="false" ht="14.25" hidden="false" customHeight="true" outlineLevel="0" collapsed="false">
      <c r="B43" s="45"/>
      <c r="L43" s="45"/>
    </row>
    <row r="44" customFormat="false" ht="14.25" hidden="false" customHeight="true" outlineLevel="0" collapsed="false">
      <c r="B44" s="45"/>
      <c r="L44" s="45"/>
    </row>
    <row r="45" customFormat="false" ht="14.25" hidden="false" customHeight="true" outlineLevel="0" collapsed="false">
      <c r="B45" s="45"/>
      <c r="L45" s="45"/>
    </row>
    <row r="46" customFormat="false" ht="14.25" hidden="false" customHeight="true" outlineLevel="0" collapsed="false">
      <c r="B46" s="45"/>
      <c r="L46" s="45"/>
    </row>
    <row r="47" customFormat="false" ht="14.25" hidden="false" customHeight="true" outlineLevel="0" collapsed="false">
      <c r="B47" s="45"/>
      <c r="L47" s="45"/>
    </row>
    <row r="48" customFormat="false" ht="14.25" hidden="false" customHeight="true" outlineLevel="0" collapsed="false">
      <c r="B48" s="45"/>
      <c r="L48" s="45"/>
    </row>
    <row r="49" customFormat="false" ht="14.25" hidden="false" customHeight="true" outlineLevel="0" collapsed="false">
      <c r="B49" s="45"/>
      <c r="L49" s="45"/>
    </row>
    <row r="50" s="69" customFormat="true" ht="14.25" hidden="false" customHeight="true" outlineLevel="0" collapsed="false">
      <c r="B50" s="87"/>
      <c r="D50" s="170" t="s">
        <v>88</v>
      </c>
      <c r="E50" s="171"/>
      <c r="F50" s="171"/>
      <c r="G50" s="170" t="s">
        <v>89</v>
      </c>
      <c r="H50" s="171"/>
      <c r="I50" s="171"/>
      <c r="J50" s="171"/>
      <c r="K50" s="171"/>
      <c r="L50" s="87"/>
    </row>
    <row r="51" customFormat="false" ht="11.25" hidden="false" customHeight="false" outlineLevel="0" collapsed="false">
      <c r="B51" s="45"/>
      <c r="L51" s="45"/>
    </row>
    <row r="52" customFormat="false" ht="11.25" hidden="false" customHeight="false" outlineLevel="0" collapsed="false">
      <c r="B52" s="45"/>
      <c r="L52" s="45"/>
    </row>
    <row r="53" customFormat="false" ht="11.25" hidden="false" customHeight="false" outlineLevel="0" collapsed="false">
      <c r="B53" s="45"/>
      <c r="L53" s="45"/>
    </row>
    <row r="54" customFormat="false" ht="11.25" hidden="false" customHeight="false" outlineLevel="0" collapsed="false">
      <c r="B54" s="45"/>
      <c r="L54" s="45"/>
    </row>
    <row r="55" customFormat="false" ht="11.25" hidden="false" customHeight="false" outlineLevel="0" collapsed="false">
      <c r="B55" s="45"/>
      <c r="L55" s="45"/>
    </row>
    <row r="56" customFormat="false" ht="11.25" hidden="false" customHeight="false" outlineLevel="0" collapsed="false">
      <c r="B56" s="45"/>
      <c r="L56" s="45"/>
    </row>
    <row r="57" customFormat="false" ht="11.25" hidden="false" customHeight="false" outlineLevel="0" collapsed="false">
      <c r="B57" s="45"/>
      <c r="L57" s="45"/>
    </row>
    <row r="58" customFormat="false" ht="11.25" hidden="false" customHeight="false" outlineLevel="0" collapsed="false">
      <c r="B58" s="45"/>
      <c r="L58" s="45"/>
    </row>
    <row r="59" customFormat="false" ht="11.25" hidden="false" customHeight="false" outlineLevel="0" collapsed="false">
      <c r="B59" s="45"/>
      <c r="L59" s="45"/>
    </row>
    <row r="60" customFormat="false" ht="11.25" hidden="false" customHeight="false" outlineLevel="0" collapsed="false">
      <c r="B60" s="45"/>
      <c r="L60" s="45"/>
    </row>
    <row r="61" s="69" customFormat="true" ht="12.75" hidden="false" customHeight="false" outlineLevel="0" collapsed="false">
      <c r="A61" s="63"/>
      <c r="B61" s="68"/>
      <c r="C61" s="63"/>
      <c r="D61" s="172" t="s">
        <v>90</v>
      </c>
      <c r="E61" s="173"/>
      <c r="F61" s="174" t="s">
        <v>91</v>
      </c>
      <c r="G61" s="172" t="s">
        <v>90</v>
      </c>
      <c r="H61" s="173"/>
      <c r="I61" s="173"/>
      <c r="J61" s="175" t="s">
        <v>91</v>
      </c>
      <c r="K61" s="173"/>
      <c r="L61" s="87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</row>
    <row r="62" customFormat="false" ht="11.25" hidden="false" customHeight="false" outlineLevel="0" collapsed="false">
      <c r="B62" s="45"/>
      <c r="L62" s="45"/>
    </row>
    <row r="63" customFormat="false" ht="11.25" hidden="false" customHeight="false" outlineLevel="0" collapsed="false">
      <c r="B63" s="45"/>
      <c r="L63" s="45"/>
    </row>
    <row r="64" customFormat="false" ht="11.25" hidden="false" customHeight="false" outlineLevel="0" collapsed="false">
      <c r="B64" s="45"/>
      <c r="L64" s="45"/>
    </row>
    <row r="65" s="69" customFormat="true" ht="12.75" hidden="false" customHeight="false" outlineLevel="0" collapsed="false">
      <c r="A65" s="63"/>
      <c r="B65" s="68"/>
      <c r="C65" s="63"/>
      <c r="D65" s="170" t="s">
        <v>92</v>
      </c>
      <c r="E65" s="176"/>
      <c r="F65" s="176"/>
      <c r="G65" s="170" t="s">
        <v>93</v>
      </c>
      <c r="H65" s="176"/>
      <c r="I65" s="176"/>
      <c r="J65" s="176"/>
      <c r="K65" s="176"/>
      <c r="L65" s="87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</row>
    <row r="66" customFormat="false" ht="11.25" hidden="false" customHeight="false" outlineLevel="0" collapsed="false">
      <c r="B66" s="45"/>
      <c r="L66" s="45"/>
    </row>
    <row r="67" customFormat="false" ht="11.25" hidden="false" customHeight="false" outlineLevel="0" collapsed="false">
      <c r="B67" s="45"/>
      <c r="L67" s="45"/>
    </row>
    <row r="68" customFormat="false" ht="11.25" hidden="false" customHeight="false" outlineLevel="0" collapsed="false">
      <c r="B68" s="45"/>
      <c r="L68" s="45"/>
    </row>
    <row r="69" customFormat="false" ht="11.25" hidden="false" customHeight="false" outlineLevel="0" collapsed="false">
      <c r="B69" s="45"/>
      <c r="L69" s="45"/>
    </row>
    <row r="70" customFormat="false" ht="11.25" hidden="false" customHeight="false" outlineLevel="0" collapsed="false">
      <c r="B70" s="45"/>
      <c r="L70" s="45"/>
    </row>
    <row r="71" customFormat="false" ht="11.25" hidden="false" customHeight="false" outlineLevel="0" collapsed="false">
      <c r="B71" s="45"/>
      <c r="L71" s="45"/>
    </row>
    <row r="72" customFormat="false" ht="11.25" hidden="false" customHeight="false" outlineLevel="0" collapsed="false">
      <c r="B72" s="45"/>
      <c r="L72" s="45"/>
    </row>
    <row r="73" customFormat="false" ht="11.25" hidden="false" customHeight="false" outlineLevel="0" collapsed="false">
      <c r="B73" s="45"/>
      <c r="L73" s="45"/>
    </row>
    <row r="74" customFormat="false" ht="11.25" hidden="false" customHeight="false" outlineLevel="0" collapsed="false">
      <c r="B74" s="45"/>
      <c r="L74" s="45"/>
    </row>
    <row r="75" customFormat="false" ht="11.25" hidden="false" customHeight="false" outlineLevel="0" collapsed="false">
      <c r="B75" s="45"/>
      <c r="L75" s="45"/>
    </row>
    <row r="76" s="69" customFormat="true" ht="12.75" hidden="false" customHeight="false" outlineLevel="0" collapsed="false">
      <c r="A76" s="63"/>
      <c r="B76" s="68"/>
      <c r="C76" s="63"/>
      <c r="D76" s="172" t="s">
        <v>90</v>
      </c>
      <c r="E76" s="173"/>
      <c r="F76" s="174" t="s">
        <v>91</v>
      </c>
      <c r="G76" s="172" t="s">
        <v>90</v>
      </c>
      <c r="H76" s="173"/>
      <c r="I76" s="173"/>
      <c r="J76" s="175" t="s">
        <v>91</v>
      </c>
      <c r="K76" s="173"/>
      <c r="L76" s="87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</row>
    <row r="77" s="69" customFormat="true" ht="14.25" hidden="false" customHeight="true" outlineLevel="0" collapsed="false">
      <c r="A77" s="63"/>
      <c r="B77" s="177"/>
      <c r="C77" s="178"/>
      <c r="D77" s="178"/>
      <c r="E77" s="178"/>
      <c r="F77" s="178"/>
      <c r="G77" s="178"/>
      <c r="H77" s="178"/>
      <c r="I77" s="178"/>
      <c r="J77" s="178"/>
      <c r="K77" s="178"/>
      <c r="L77" s="87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</row>
    <row r="81" s="69" customFormat="true" ht="6.75" hidden="false" customHeight="true" outlineLevel="0" collapsed="false">
      <c r="A81" s="63"/>
      <c r="B81" s="179"/>
      <c r="C81" s="180"/>
      <c r="D81" s="180"/>
      <c r="E81" s="180"/>
      <c r="F81" s="180"/>
      <c r="G81" s="180"/>
      <c r="H81" s="180"/>
      <c r="I81" s="180"/>
      <c r="J81" s="180"/>
      <c r="K81" s="180"/>
      <c r="L81" s="87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</row>
    <row r="82" s="69" customFormat="true" ht="24.75" hidden="false" customHeight="true" outlineLevel="0" collapsed="false">
      <c r="A82" s="63"/>
      <c r="B82" s="4"/>
      <c r="C82" s="48" t="s">
        <v>148</v>
      </c>
      <c r="D82" s="64"/>
      <c r="E82" s="64"/>
      <c r="F82" s="64"/>
      <c r="G82" s="64"/>
      <c r="H82" s="64"/>
      <c r="I82" s="64"/>
      <c r="J82" s="64"/>
      <c r="K82" s="64"/>
      <c r="L82" s="87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</row>
    <row r="83" s="69" customFormat="true" ht="6.75" hidden="false" customHeight="true" outlineLevel="0" collapsed="false">
      <c r="A83" s="63"/>
      <c r="B83" s="4"/>
      <c r="C83" s="64"/>
      <c r="D83" s="64"/>
      <c r="E83" s="64"/>
      <c r="F83" s="64"/>
      <c r="G83" s="64"/>
      <c r="H83" s="64"/>
      <c r="I83" s="64"/>
      <c r="J83" s="64"/>
      <c r="K83" s="64"/>
      <c r="L83" s="87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</row>
    <row r="84" s="69" customFormat="true" ht="12" hidden="false" customHeight="true" outlineLevel="0" collapsed="false">
      <c r="A84" s="63"/>
      <c r="B84" s="4"/>
      <c r="C84" s="56" t="s">
        <v>3</v>
      </c>
      <c r="D84" s="64"/>
      <c r="E84" s="64"/>
      <c r="F84" s="64"/>
      <c r="G84" s="64"/>
      <c r="H84" s="64"/>
      <c r="I84" s="64"/>
      <c r="J84" s="64"/>
      <c r="K84" s="64"/>
      <c r="L84" s="87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</row>
    <row r="85" s="69" customFormat="true" ht="26.25" hidden="false" customHeight="true" outlineLevel="0" collapsed="false">
      <c r="A85" s="63"/>
      <c r="B85" s="4"/>
      <c r="C85" s="64"/>
      <c r="D85" s="64"/>
      <c r="E85" s="181" t="str">
        <f aca="false">E7</f>
        <v>Příloha č. 9 ZD - Soupis stavebních prací, dodávek a služeb s výkazem výměr</v>
      </c>
      <c r="F85" s="181"/>
      <c r="G85" s="181"/>
      <c r="H85" s="181"/>
      <c r="I85" s="64"/>
      <c r="J85" s="64"/>
      <c r="K85" s="64"/>
      <c r="L85" s="87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</row>
    <row r="86" s="69" customFormat="true" ht="12" hidden="false" customHeight="true" outlineLevel="0" collapsed="false">
      <c r="A86" s="63"/>
      <c r="B86" s="4"/>
      <c r="C86" s="56" t="s">
        <v>146</v>
      </c>
      <c r="D86" s="64"/>
      <c r="E86" s="64"/>
      <c r="F86" s="64"/>
      <c r="G86" s="64"/>
      <c r="H86" s="64"/>
      <c r="I86" s="64"/>
      <c r="J86" s="64"/>
      <c r="K86" s="64"/>
      <c r="L86" s="87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</row>
    <row r="87" s="69" customFormat="true" ht="16.5" hidden="false" customHeight="true" outlineLevel="0" collapsed="false">
      <c r="A87" s="63"/>
      <c r="B87" s="4"/>
      <c r="C87" s="64"/>
      <c r="D87" s="64"/>
      <c r="E87" s="96" t="str">
        <f aca="false">E9</f>
        <v>SO 109 - Sadové úpravy u ...</v>
      </c>
      <c r="F87" s="96"/>
      <c r="G87" s="96"/>
      <c r="H87" s="96"/>
      <c r="I87" s="64"/>
      <c r="J87" s="64"/>
      <c r="K87" s="64"/>
      <c r="L87" s="87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</row>
    <row r="88" s="69" customFormat="true" ht="6.75" hidden="false" customHeight="true" outlineLevel="0" collapsed="false">
      <c r="A88" s="63"/>
      <c r="B88" s="4"/>
      <c r="C88" s="64"/>
      <c r="D88" s="64"/>
      <c r="E88" s="64"/>
      <c r="F88" s="64"/>
      <c r="G88" s="64"/>
      <c r="H88" s="64"/>
      <c r="I88" s="64"/>
      <c r="J88" s="64"/>
      <c r="K88" s="64"/>
      <c r="L88" s="87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</row>
    <row r="89" s="69" customFormat="true" ht="12" hidden="false" customHeight="true" outlineLevel="0" collapsed="false">
      <c r="A89" s="63"/>
      <c r="B89" s="4"/>
      <c r="C89" s="56" t="s">
        <v>5</v>
      </c>
      <c r="D89" s="64"/>
      <c r="E89" s="64"/>
      <c r="F89" s="57" t="str">
        <f aca="false">F12</f>
        <v> </v>
      </c>
      <c r="G89" s="64"/>
      <c r="H89" s="64"/>
      <c r="I89" s="56" t="s">
        <v>6</v>
      </c>
      <c r="J89" s="182" t="n">
        <f aca="false">IF(J12="","",J12)</f>
        <v>0</v>
      </c>
      <c r="K89" s="64"/>
      <c r="L89" s="87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</row>
    <row r="90" s="69" customFormat="true" ht="6.75" hidden="false" customHeight="true" outlineLevel="0" collapsed="false">
      <c r="A90" s="63"/>
      <c r="B90" s="4"/>
      <c r="C90" s="64"/>
      <c r="D90" s="64"/>
      <c r="E90" s="64"/>
      <c r="F90" s="64"/>
      <c r="G90" s="64"/>
      <c r="H90" s="64"/>
      <c r="I90" s="64"/>
      <c r="J90" s="64"/>
      <c r="K90" s="64"/>
      <c r="L90" s="87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</row>
    <row r="91" s="69" customFormat="true" ht="15" hidden="false" customHeight="true" outlineLevel="0" collapsed="false">
      <c r="A91" s="63"/>
      <c r="B91" s="4"/>
      <c r="C91" s="56" t="s">
        <v>7</v>
      </c>
      <c r="D91" s="64"/>
      <c r="E91" s="64"/>
      <c r="F91" s="57" t="str">
        <f aca="false">E15</f>
        <v> </v>
      </c>
      <c r="G91" s="64"/>
      <c r="H91" s="64"/>
      <c r="I91" s="56" t="s">
        <v>8</v>
      </c>
      <c r="J91" s="183" t="str">
        <f aca="false">E21</f>
        <v> </v>
      </c>
      <c r="K91" s="64"/>
      <c r="L91" s="87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</row>
    <row r="92" s="69" customFormat="true" ht="15" hidden="false" customHeight="true" outlineLevel="0" collapsed="false">
      <c r="A92" s="63"/>
      <c r="B92" s="4"/>
      <c r="C92" s="56" t="s">
        <v>9</v>
      </c>
      <c r="D92" s="64"/>
      <c r="E92" s="64"/>
      <c r="F92" s="57" t="str">
        <f aca="false">IF(E18="","",E18)</f>
        <v>Vyplň údaj</v>
      </c>
      <c r="G92" s="64"/>
      <c r="H92" s="64"/>
      <c r="I92" s="56" t="s">
        <v>10</v>
      </c>
      <c r="J92" s="183" t="str">
        <f aca="false">E24</f>
        <v> </v>
      </c>
      <c r="K92" s="64"/>
      <c r="L92" s="87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</row>
    <row r="93" s="69" customFormat="true" ht="9.75" hidden="false" customHeight="true" outlineLevel="0" collapsed="false">
      <c r="A93" s="63"/>
      <c r="B93" s="4"/>
      <c r="C93" s="64"/>
      <c r="D93" s="64"/>
      <c r="E93" s="64"/>
      <c r="F93" s="64"/>
      <c r="G93" s="64"/>
      <c r="H93" s="64"/>
      <c r="I93" s="64"/>
      <c r="J93" s="64"/>
      <c r="K93" s="64"/>
      <c r="L93" s="87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</row>
    <row r="94" s="69" customFormat="true" ht="29.25" hidden="false" customHeight="true" outlineLevel="0" collapsed="false">
      <c r="A94" s="63"/>
      <c r="B94" s="4"/>
      <c r="C94" s="184" t="s">
        <v>149</v>
      </c>
      <c r="D94" s="185"/>
      <c r="E94" s="185"/>
      <c r="F94" s="185"/>
      <c r="G94" s="185"/>
      <c r="H94" s="185"/>
      <c r="I94" s="185"/>
      <c r="J94" s="186" t="s">
        <v>150</v>
      </c>
      <c r="K94" s="185"/>
      <c r="L94" s="87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</row>
    <row r="95" s="69" customFormat="true" ht="9.75" hidden="false" customHeight="true" outlineLevel="0" collapsed="false">
      <c r="A95" s="63"/>
      <c r="B95" s="4"/>
      <c r="C95" s="64"/>
      <c r="D95" s="64"/>
      <c r="E95" s="64"/>
      <c r="F95" s="64"/>
      <c r="G95" s="64"/>
      <c r="H95" s="64"/>
      <c r="I95" s="64"/>
      <c r="J95" s="64"/>
      <c r="K95" s="64"/>
      <c r="L95" s="87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</row>
    <row r="96" s="69" customFormat="true" ht="22.5" hidden="false" customHeight="true" outlineLevel="0" collapsed="false">
      <c r="A96" s="63"/>
      <c r="B96" s="4"/>
      <c r="C96" s="187" t="s">
        <v>151</v>
      </c>
      <c r="D96" s="64"/>
      <c r="E96" s="64"/>
      <c r="F96" s="64"/>
      <c r="G96" s="64"/>
      <c r="H96" s="64"/>
      <c r="I96" s="64"/>
      <c r="J96" s="188" t="n">
        <f aca="false">J120</f>
        <v>0</v>
      </c>
      <c r="K96" s="64"/>
      <c r="L96" s="87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U96" s="42" t="s">
        <v>152</v>
      </c>
    </row>
    <row r="97" s="189" customFormat="true" ht="24.75" hidden="false" customHeight="true" outlineLevel="0" collapsed="false">
      <c r="B97" s="190"/>
      <c r="C97" s="191"/>
      <c r="D97" s="192" t="s">
        <v>153</v>
      </c>
      <c r="E97" s="193"/>
      <c r="F97" s="193"/>
      <c r="G97" s="193"/>
      <c r="H97" s="193"/>
      <c r="I97" s="193"/>
      <c r="J97" s="194" t="n">
        <f aca="false">J121</f>
        <v>0</v>
      </c>
      <c r="K97" s="191"/>
      <c r="L97" s="195"/>
    </row>
    <row r="98" s="196" customFormat="true" ht="19.5" hidden="false" customHeight="true" outlineLevel="0" collapsed="false">
      <c r="B98" s="197"/>
      <c r="C98" s="198"/>
      <c r="D98" s="199" t="s">
        <v>154</v>
      </c>
      <c r="E98" s="200"/>
      <c r="F98" s="200"/>
      <c r="G98" s="200"/>
      <c r="H98" s="200"/>
      <c r="I98" s="200"/>
      <c r="J98" s="201" t="n">
        <f aca="false">J122</f>
        <v>0</v>
      </c>
      <c r="K98" s="198"/>
      <c r="L98" s="202"/>
    </row>
    <row r="99" s="196" customFormat="true" ht="19.5" hidden="false" customHeight="true" outlineLevel="0" collapsed="false">
      <c r="B99" s="197"/>
      <c r="C99" s="198"/>
      <c r="D99" s="199" t="s">
        <v>156</v>
      </c>
      <c r="E99" s="200"/>
      <c r="F99" s="200"/>
      <c r="G99" s="200"/>
      <c r="H99" s="200"/>
      <c r="I99" s="200"/>
      <c r="J99" s="201" t="n">
        <f aca="false">J233</f>
        <v>0</v>
      </c>
      <c r="K99" s="198"/>
      <c r="L99" s="202"/>
    </row>
    <row r="100" s="196" customFormat="true" ht="19.5" hidden="false" customHeight="true" outlineLevel="0" collapsed="false">
      <c r="B100" s="197"/>
      <c r="C100" s="198"/>
      <c r="D100" s="199" t="s">
        <v>157</v>
      </c>
      <c r="E100" s="200"/>
      <c r="F100" s="200"/>
      <c r="G100" s="200"/>
      <c r="H100" s="200"/>
      <c r="I100" s="200"/>
      <c r="J100" s="201" t="n">
        <f aca="false">J236</f>
        <v>0</v>
      </c>
      <c r="K100" s="198"/>
      <c r="L100" s="202"/>
    </row>
    <row r="101" s="69" customFormat="true" ht="21.75" hidden="false" customHeight="true" outlineLevel="0" collapsed="false">
      <c r="A101" s="63"/>
      <c r="B101" s="4"/>
      <c r="C101" s="64"/>
      <c r="D101" s="64"/>
      <c r="E101" s="64"/>
      <c r="F101" s="64"/>
      <c r="G101" s="64"/>
      <c r="H101" s="64"/>
      <c r="I101" s="64"/>
      <c r="J101" s="64"/>
      <c r="K101" s="64"/>
      <c r="L101" s="87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</row>
    <row r="102" s="69" customFormat="true" ht="6.75" hidden="false" customHeight="true" outlineLevel="0" collapsed="false">
      <c r="A102" s="63"/>
      <c r="B102" s="37"/>
      <c r="C102" s="38"/>
      <c r="D102" s="38"/>
      <c r="E102" s="38"/>
      <c r="F102" s="38"/>
      <c r="G102" s="38"/>
      <c r="H102" s="38"/>
      <c r="I102" s="38"/>
      <c r="J102" s="38"/>
      <c r="K102" s="38"/>
      <c r="L102" s="87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</row>
    <row r="106" s="69" customFormat="true" ht="6.75" hidden="false" customHeight="true" outlineLevel="0" collapsed="false">
      <c r="A106" s="63"/>
      <c r="B106" s="1"/>
      <c r="C106" s="2"/>
      <c r="D106" s="2"/>
      <c r="E106" s="2"/>
      <c r="F106" s="2"/>
      <c r="G106" s="2"/>
      <c r="H106" s="2"/>
      <c r="I106" s="2"/>
      <c r="J106" s="2"/>
      <c r="K106" s="2"/>
      <c r="L106" s="87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</row>
    <row r="107" s="69" customFormat="true" ht="24.75" hidden="false" customHeight="true" outlineLevel="0" collapsed="false">
      <c r="A107" s="63"/>
      <c r="B107" s="4"/>
      <c r="C107" s="48" t="s">
        <v>160</v>
      </c>
      <c r="D107" s="64"/>
      <c r="E107" s="64"/>
      <c r="F107" s="64"/>
      <c r="G107" s="64"/>
      <c r="H107" s="64"/>
      <c r="I107" s="64"/>
      <c r="J107" s="64"/>
      <c r="K107" s="64"/>
      <c r="L107" s="87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</row>
    <row r="108" s="69" customFormat="true" ht="6.75" hidden="false" customHeight="true" outlineLevel="0" collapsed="false">
      <c r="A108" s="63"/>
      <c r="B108" s="4"/>
      <c r="C108" s="64"/>
      <c r="D108" s="64"/>
      <c r="E108" s="64"/>
      <c r="F108" s="64"/>
      <c r="G108" s="64"/>
      <c r="H108" s="64"/>
      <c r="I108" s="64"/>
      <c r="J108" s="64"/>
      <c r="K108" s="64"/>
      <c r="L108" s="87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</row>
    <row r="109" s="69" customFormat="true" ht="12" hidden="false" customHeight="true" outlineLevel="0" collapsed="false">
      <c r="A109" s="63"/>
      <c r="B109" s="4"/>
      <c r="C109" s="56" t="s">
        <v>3</v>
      </c>
      <c r="D109" s="64"/>
      <c r="E109" s="64"/>
      <c r="F109" s="64"/>
      <c r="G109" s="64"/>
      <c r="H109" s="64"/>
      <c r="I109" s="64"/>
      <c r="J109" s="64"/>
      <c r="K109" s="64"/>
      <c r="L109" s="87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</row>
    <row r="110" s="69" customFormat="true" ht="26.25" hidden="false" customHeight="true" outlineLevel="0" collapsed="false">
      <c r="A110" s="63"/>
      <c r="B110" s="4"/>
      <c r="C110" s="64"/>
      <c r="D110" s="64"/>
      <c r="E110" s="181" t="str">
        <f aca="false">E7</f>
        <v>Příloha č. 9 ZD - Soupis stavebních prací, dodávek a služeb s výkazem výměr</v>
      </c>
      <c r="F110" s="181"/>
      <c r="G110" s="181"/>
      <c r="H110" s="181"/>
      <c r="I110" s="64"/>
      <c r="J110" s="64"/>
      <c r="K110" s="64"/>
      <c r="L110" s="87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</row>
    <row r="111" s="69" customFormat="true" ht="12" hidden="false" customHeight="true" outlineLevel="0" collapsed="false">
      <c r="A111" s="63"/>
      <c r="B111" s="4"/>
      <c r="C111" s="56" t="s">
        <v>146</v>
      </c>
      <c r="D111" s="64"/>
      <c r="E111" s="64"/>
      <c r="F111" s="64"/>
      <c r="G111" s="64"/>
      <c r="H111" s="64"/>
      <c r="I111" s="64"/>
      <c r="J111" s="64"/>
      <c r="K111" s="64"/>
      <c r="L111" s="87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</row>
    <row r="112" s="69" customFormat="true" ht="16.5" hidden="false" customHeight="true" outlineLevel="0" collapsed="false">
      <c r="A112" s="63"/>
      <c r="B112" s="4"/>
      <c r="C112" s="64"/>
      <c r="D112" s="64"/>
      <c r="E112" s="96" t="str">
        <f aca="false">E9</f>
        <v>SO 109 - Sadové úpravy u ...</v>
      </c>
      <c r="F112" s="96"/>
      <c r="G112" s="96"/>
      <c r="H112" s="96"/>
      <c r="I112" s="64"/>
      <c r="J112" s="64"/>
      <c r="K112" s="64"/>
      <c r="L112" s="87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</row>
    <row r="113" s="69" customFormat="true" ht="6.75" hidden="false" customHeight="true" outlineLevel="0" collapsed="false">
      <c r="A113" s="63"/>
      <c r="B113" s="4"/>
      <c r="C113" s="64"/>
      <c r="D113" s="64"/>
      <c r="E113" s="64"/>
      <c r="F113" s="64"/>
      <c r="G113" s="64"/>
      <c r="H113" s="64"/>
      <c r="I113" s="64"/>
      <c r="J113" s="64"/>
      <c r="K113" s="64"/>
      <c r="L113" s="87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</row>
    <row r="114" s="69" customFormat="true" ht="12" hidden="false" customHeight="true" outlineLevel="0" collapsed="false">
      <c r="A114" s="63"/>
      <c r="B114" s="4"/>
      <c r="C114" s="56" t="s">
        <v>5</v>
      </c>
      <c r="D114" s="64"/>
      <c r="E114" s="64"/>
      <c r="F114" s="57" t="str">
        <f aca="false">F12</f>
        <v> </v>
      </c>
      <c r="G114" s="64"/>
      <c r="H114" s="64"/>
      <c r="I114" s="56" t="s">
        <v>6</v>
      </c>
      <c r="J114" s="182" t="n">
        <f aca="false">IF(J12="","",J12)</f>
        <v>0</v>
      </c>
      <c r="K114" s="64"/>
      <c r="L114" s="87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</row>
    <row r="115" s="69" customFormat="true" ht="6.75" hidden="false" customHeight="true" outlineLevel="0" collapsed="false">
      <c r="A115" s="63"/>
      <c r="B115" s="4"/>
      <c r="C115" s="64"/>
      <c r="D115" s="64"/>
      <c r="E115" s="64"/>
      <c r="F115" s="64"/>
      <c r="G115" s="64"/>
      <c r="H115" s="64"/>
      <c r="I115" s="64"/>
      <c r="J115" s="64"/>
      <c r="K115" s="64"/>
      <c r="L115" s="87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</row>
    <row r="116" s="69" customFormat="true" ht="15" hidden="false" customHeight="true" outlineLevel="0" collapsed="false">
      <c r="A116" s="63"/>
      <c r="B116" s="4"/>
      <c r="C116" s="56" t="s">
        <v>7</v>
      </c>
      <c r="D116" s="64"/>
      <c r="E116" s="64"/>
      <c r="F116" s="57" t="str">
        <f aca="false">E15</f>
        <v> </v>
      </c>
      <c r="G116" s="64"/>
      <c r="H116" s="64"/>
      <c r="I116" s="56" t="s">
        <v>8</v>
      </c>
      <c r="J116" s="183" t="str">
        <f aca="false">E21</f>
        <v> </v>
      </c>
      <c r="K116" s="64"/>
      <c r="L116" s="87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</row>
    <row r="117" s="69" customFormat="true" ht="15" hidden="false" customHeight="true" outlineLevel="0" collapsed="false">
      <c r="A117" s="63"/>
      <c r="B117" s="4"/>
      <c r="C117" s="56" t="s">
        <v>9</v>
      </c>
      <c r="D117" s="64"/>
      <c r="E117" s="64"/>
      <c r="F117" s="57" t="str">
        <f aca="false">IF(E18="","",E18)</f>
        <v>Vyplň údaj</v>
      </c>
      <c r="G117" s="64"/>
      <c r="H117" s="64"/>
      <c r="I117" s="56" t="s">
        <v>10</v>
      </c>
      <c r="J117" s="183" t="str">
        <f aca="false">E24</f>
        <v> </v>
      </c>
      <c r="K117" s="64"/>
      <c r="L117" s="87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</row>
    <row r="118" s="69" customFormat="true" ht="9.75" hidden="false" customHeight="true" outlineLevel="0" collapsed="false">
      <c r="A118" s="63"/>
      <c r="B118" s="4"/>
      <c r="C118" s="64"/>
      <c r="D118" s="64"/>
      <c r="E118" s="64"/>
      <c r="F118" s="64"/>
      <c r="G118" s="64"/>
      <c r="H118" s="64"/>
      <c r="I118" s="64"/>
      <c r="J118" s="64"/>
      <c r="K118" s="64"/>
      <c r="L118" s="87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</row>
    <row r="119" s="210" customFormat="true" ht="29.25" hidden="false" customHeight="true" outlineLevel="0" collapsed="false">
      <c r="A119" s="203"/>
      <c r="B119" s="204"/>
      <c r="C119" s="205" t="s">
        <v>161</v>
      </c>
      <c r="D119" s="206" t="s">
        <v>96</v>
      </c>
      <c r="E119" s="206" t="s">
        <v>11</v>
      </c>
      <c r="F119" s="206" t="s">
        <v>12</v>
      </c>
      <c r="G119" s="206" t="s">
        <v>162</v>
      </c>
      <c r="H119" s="206" t="s">
        <v>163</v>
      </c>
      <c r="I119" s="206" t="s">
        <v>164</v>
      </c>
      <c r="J119" s="207" t="s">
        <v>150</v>
      </c>
      <c r="K119" s="208" t="s">
        <v>165</v>
      </c>
      <c r="L119" s="209"/>
      <c r="M119" s="108"/>
      <c r="N119" s="109" t="s">
        <v>79</v>
      </c>
      <c r="O119" s="109" t="s">
        <v>166</v>
      </c>
      <c r="P119" s="109" t="s">
        <v>167</v>
      </c>
      <c r="Q119" s="109" t="s">
        <v>168</v>
      </c>
      <c r="R119" s="109" t="s">
        <v>169</v>
      </c>
      <c r="S119" s="109" t="s">
        <v>170</v>
      </c>
      <c r="T119" s="110" t="s">
        <v>171</v>
      </c>
      <c r="U119" s="203"/>
      <c r="V119" s="203"/>
      <c r="W119" s="203"/>
      <c r="X119" s="203"/>
      <c r="Y119" s="203"/>
      <c r="Z119" s="203"/>
      <c r="AA119" s="203"/>
      <c r="AB119" s="203"/>
      <c r="AC119" s="203"/>
      <c r="AD119" s="203"/>
      <c r="AE119" s="203"/>
    </row>
    <row r="120" s="69" customFormat="true" ht="22.5" hidden="false" customHeight="true" outlineLevel="0" collapsed="false">
      <c r="A120" s="63"/>
      <c r="B120" s="4"/>
      <c r="C120" s="115" t="s">
        <v>172</v>
      </c>
      <c r="D120" s="64"/>
      <c r="E120" s="64"/>
      <c r="F120" s="64"/>
      <c r="G120" s="64"/>
      <c r="H120" s="64"/>
      <c r="I120" s="64"/>
      <c r="J120" s="211" t="n">
        <f aca="false">BK120</f>
        <v>0</v>
      </c>
      <c r="K120" s="64"/>
      <c r="L120" s="68"/>
      <c r="M120" s="111"/>
      <c r="N120" s="212"/>
      <c r="O120" s="112"/>
      <c r="P120" s="213" t="n">
        <f aca="false">P121</f>
        <v>0</v>
      </c>
      <c r="Q120" s="112"/>
      <c r="R120" s="213" t="n">
        <f aca="false">R121</f>
        <v>0</v>
      </c>
      <c r="S120" s="112"/>
      <c r="T120" s="214" t="n">
        <f aca="false">T121</f>
        <v>0</v>
      </c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T120" s="42" t="s">
        <v>110</v>
      </c>
      <c r="AU120" s="42" t="s">
        <v>152</v>
      </c>
      <c r="BK120" s="215" t="n">
        <f aca="false">BK121</f>
        <v>0</v>
      </c>
    </row>
    <row r="121" s="216" customFormat="true" ht="25.5" hidden="false" customHeight="true" outlineLevel="0" collapsed="false">
      <c r="B121" s="217"/>
      <c r="C121" s="218"/>
      <c r="D121" s="219" t="s">
        <v>110</v>
      </c>
      <c r="E121" s="220" t="s">
        <v>173</v>
      </c>
      <c r="F121" s="220" t="s">
        <v>174</v>
      </c>
      <c r="G121" s="218"/>
      <c r="H121" s="218"/>
      <c r="I121" s="221"/>
      <c r="J121" s="222" t="n">
        <f aca="false">BK121</f>
        <v>0</v>
      </c>
      <c r="K121" s="218"/>
      <c r="L121" s="223"/>
      <c r="M121" s="224"/>
      <c r="N121" s="225"/>
      <c r="O121" s="225"/>
      <c r="P121" s="226" t="n">
        <f aca="false">P122+P233+P236</f>
        <v>0</v>
      </c>
      <c r="Q121" s="225"/>
      <c r="R121" s="226" t="n">
        <f aca="false">R122+R233+R236</f>
        <v>0</v>
      </c>
      <c r="S121" s="225"/>
      <c r="T121" s="227" t="n">
        <f aca="false">T122+T233+T236</f>
        <v>0</v>
      </c>
      <c r="AR121" s="228" t="s">
        <v>116</v>
      </c>
      <c r="AT121" s="229" t="s">
        <v>110</v>
      </c>
      <c r="AU121" s="229" t="s">
        <v>111</v>
      </c>
      <c r="AY121" s="228" t="s">
        <v>175</v>
      </c>
      <c r="BK121" s="230" t="n">
        <f aca="false">BK122+BK233+BK236</f>
        <v>0</v>
      </c>
    </row>
    <row r="122" s="216" customFormat="true" ht="22.5" hidden="false" customHeight="true" outlineLevel="0" collapsed="false">
      <c r="B122" s="217"/>
      <c r="C122" s="218"/>
      <c r="D122" s="219" t="s">
        <v>110</v>
      </c>
      <c r="E122" s="231" t="s">
        <v>116</v>
      </c>
      <c r="F122" s="231" t="s">
        <v>176</v>
      </c>
      <c r="G122" s="218"/>
      <c r="H122" s="218"/>
      <c r="I122" s="221"/>
      <c r="J122" s="232" t="n">
        <f aca="false">BK122</f>
        <v>0</v>
      </c>
      <c r="K122" s="218"/>
      <c r="L122" s="223"/>
      <c r="M122" s="224"/>
      <c r="N122" s="225"/>
      <c r="O122" s="225"/>
      <c r="P122" s="226" t="n">
        <f aca="false">SUM(P123:P232)</f>
        <v>0</v>
      </c>
      <c r="Q122" s="225"/>
      <c r="R122" s="226" t="n">
        <f aca="false">SUM(R123:R232)</f>
        <v>0</v>
      </c>
      <c r="S122" s="225"/>
      <c r="T122" s="227" t="n">
        <f aca="false">SUM(T123:T232)</f>
        <v>0</v>
      </c>
      <c r="AR122" s="228" t="s">
        <v>116</v>
      </c>
      <c r="AT122" s="229" t="s">
        <v>110</v>
      </c>
      <c r="AU122" s="229" t="s">
        <v>116</v>
      </c>
      <c r="AY122" s="228" t="s">
        <v>175</v>
      </c>
      <c r="BK122" s="230" t="n">
        <f aca="false">SUM(BK123:BK232)</f>
        <v>0</v>
      </c>
    </row>
    <row r="123" s="69" customFormat="true" ht="24" hidden="false" customHeight="true" outlineLevel="0" collapsed="false">
      <c r="A123" s="63"/>
      <c r="B123" s="4"/>
      <c r="C123" s="233" t="s">
        <v>116</v>
      </c>
      <c r="D123" s="233" t="s">
        <v>177</v>
      </c>
      <c r="E123" s="234" t="s">
        <v>481</v>
      </c>
      <c r="F123" s="235" t="s">
        <v>482</v>
      </c>
      <c r="G123" s="236" t="s">
        <v>262</v>
      </c>
      <c r="H123" s="237" t="n">
        <v>257</v>
      </c>
      <c r="I123" s="238"/>
      <c r="J123" s="239" t="n">
        <f aca="false">ROUND(I123*H123,2)</f>
        <v>0</v>
      </c>
      <c r="K123" s="240"/>
      <c r="L123" s="68"/>
      <c r="M123" s="241"/>
      <c r="N123" s="242" t="s">
        <v>80</v>
      </c>
      <c r="O123" s="6"/>
      <c r="P123" s="243" t="n">
        <f aca="false">O123*H123</f>
        <v>0</v>
      </c>
      <c r="Q123" s="243" t="n">
        <v>0</v>
      </c>
      <c r="R123" s="243" t="n">
        <f aca="false">Q123*H123</f>
        <v>0</v>
      </c>
      <c r="S123" s="243" t="n">
        <v>0</v>
      </c>
      <c r="T123" s="244" t="n">
        <f aca="false">S123*H123</f>
        <v>0</v>
      </c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R123" s="245" t="s">
        <v>181</v>
      </c>
      <c r="AT123" s="245" t="s">
        <v>177</v>
      </c>
      <c r="AU123" s="245" t="s">
        <v>118</v>
      </c>
      <c r="AY123" s="42" t="s">
        <v>175</v>
      </c>
      <c r="BE123" s="246" t="n">
        <f aca="false">IF(N123="základní",J123,0)</f>
        <v>0</v>
      </c>
      <c r="BF123" s="246" t="n">
        <f aca="false">IF(N123="snížená",J123,0)</f>
        <v>0</v>
      </c>
      <c r="BG123" s="246" t="n">
        <f aca="false">IF(N123="zákl. přenesená",J123,0)</f>
        <v>0</v>
      </c>
      <c r="BH123" s="246" t="n">
        <f aca="false">IF(N123="sníž. přenesená",J123,0)</f>
        <v>0</v>
      </c>
      <c r="BI123" s="246" t="n">
        <f aca="false">IF(N123="nulová",J123,0)</f>
        <v>0</v>
      </c>
      <c r="BJ123" s="42" t="s">
        <v>116</v>
      </c>
      <c r="BK123" s="246" t="n">
        <f aca="false">ROUND(I123*H123,2)</f>
        <v>0</v>
      </c>
      <c r="BL123" s="42" t="s">
        <v>181</v>
      </c>
      <c r="BM123" s="245" t="s">
        <v>118</v>
      </c>
    </row>
    <row r="124" s="69" customFormat="true" ht="37.5" hidden="false" customHeight="true" outlineLevel="0" collapsed="false">
      <c r="A124" s="63"/>
      <c r="B124" s="4"/>
      <c r="C124" s="233" t="s">
        <v>118</v>
      </c>
      <c r="D124" s="233" t="s">
        <v>177</v>
      </c>
      <c r="E124" s="234" t="s">
        <v>272</v>
      </c>
      <c r="F124" s="235" t="s">
        <v>273</v>
      </c>
      <c r="G124" s="236" t="s">
        <v>262</v>
      </c>
      <c r="H124" s="237" t="n">
        <v>257</v>
      </c>
      <c r="I124" s="238"/>
      <c r="J124" s="239" t="n">
        <f aca="false">ROUND(I124*H124,2)</f>
        <v>0</v>
      </c>
      <c r="K124" s="240"/>
      <c r="L124" s="68"/>
      <c r="M124" s="241"/>
      <c r="N124" s="242" t="s">
        <v>80</v>
      </c>
      <c r="O124" s="6"/>
      <c r="P124" s="243" t="n">
        <f aca="false">O124*H124</f>
        <v>0</v>
      </c>
      <c r="Q124" s="243" t="n">
        <v>0</v>
      </c>
      <c r="R124" s="243" t="n">
        <f aca="false">Q124*H124</f>
        <v>0</v>
      </c>
      <c r="S124" s="243" t="n">
        <v>0</v>
      </c>
      <c r="T124" s="244" t="n">
        <f aca="false">S124*H124</f>
        <v>0</v>
      </c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R124" s="245" t="s">
        <v>181</v>
      </c>
      <c r="AT124" s="245" t="s">
        <v>177</v>
      </c>
      <c r="AU124" s="245" t="s">
        <v>118</v>
      </c>
      <c r="AY124" s="42" t="s">
        <v>175</v>
      </c>
      <c r="BE124" s="246" t="n">
        <f aca="false">IF(N124="základní",J124,0)</f>
        <v>0</v>
      </c>
      <c r="BF124" s="246" t="n">
        <f aca="false">IF(N124="snížená",J124,0)</f>
        <v>0</v>
      </c>
      <c r="BG124" s="246" t="n">
        <f aca="false">IF(N124="zákl. přenesená",J124,0)</f>
        <v>0</v>
      </c>
      <c r="BH124" s="246" t="n">
        <f aca="false">IF(N124="sníž. přenesená",J124,0)</f>
        <v>0</v>
      </c>
      <c r="BI124" s="246" t="n">
        <f aca="false">IF(N124="nulová",J124,0)</f>
        <v>0</v>
      </c>
      <c r="BJ124" s="42" t="s">
        <v>116</v>
      </c>
      <c r="BK124" s="246" t="n">
        <f aca="false">ROUND(I124*H124,2)</f>
        <v>0</v>
      </c>
      <c r="BL124" s="42" t="s">
        <v>181</v>
      </c>
      <c r="BM124" s="245" t="s">
        <v>181</v>
      </c>
    </row>
    <row r="125" s="247" customFormat="true" ht="11.25" hidden="false" customHeight="false" outlineLevel="0" collapsed="false">
      <c r="B125" s="248"/>
      <c r="C125" s="249"/>
      <c r="D125" s="250" t="s">
        <v>182</v>
      </c>
      <c r="E125" s="251"/>
      <c r="F125" s="252" t="s">
        <v>483</v>
      </c>
      <c r="G125" s="249"/>
      <c r="H125" s="251"/>
      <c r="I125" s="253"/>
      <c r="J125" s="249"/>
      <c r="K125" s="249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82</v>
      </c>
      <c r="AU125" s="258" t="s">
        <v>118</v>
      </c>
      <c r="AV125" s="247" t="s">
        <v>116</v>
      </c>
      <c r="AW125" s="247" t="s">
        <v>73</v>
      </c>
      <c r="AX125" s="247" t="s">
        <v>111</v>
      </c>
      <c r="AY125" s="258" t="s">
        <v>175</v>
      </c>
    </row>
    <row r="126" s="259" customFormat="true" ht="11.25" hidden="false" customHeight="false" outlineLevel="0" collapsed="false">
      <c r="B126" s="260"/>
      <c r="C126" s="261"/>
      <c r="D126" s="250" t="s">
        <v>182</v>
      </c>
      <c r="E126" s="262"/>
      <c r="F126" s="263" t="s">
        <v>484</v>
      </c>
      <c r="G126" s="261"/>
      <c r="H126" s="264" t="n">
        <v>257</v>
      </c>
      <c r="I126" s="265"/>
      <c r="J126" s="261"/>
      <c r="K126" s="261"/>
      <c r="L126" s="266"/>
      <c r="M126" s="267"/>
      <c r="N126" s="268"/>
      <c r="O126" s="268"/>
      <c r="P126" s="268"/>
      <c r="Q126" s="268"/>
      <c r="R126" s="268"/>
      <c r="S126" s="268"/>
      <c r="T126" s="269"/>
      <c r="AT126" s="270" t="s">
        <v>182</v>
      </c>
      <c r="AU126" s="270" t="s">
        <v>118</v>
      </c>
      <c r="AV126" s="259" t="s">
        <v>118</v>
      </c>
      <c r="AW126" s="259" t="s">
        <v>73</v>
      </c>
      <c r="AX126" s="259" t="s">
        <v>111</v>
      </c>
      <c r="AY126" s="270" t="s">
        <v>175</v>
      </c>
    </row>
    <row r="127" s="271" customFormat="true" ht="11.25" hidden="false" customHeight="false" outlineLevel="0" collapsed="false">
      <c r="B127" s="272"/>
      <c r="C127" s="273"/>
      <c r="D127" s="250" t="s">
        <v>182</v>
      </c>
      <c r="E127" s="274"/>
      <c r="F127" s="275" t="s">
        <v>187</v>
      </c>
      <c r="G127" s="273"/>
      <c r="H127" s="276" t="n">
        <v>257</v>
      </c>
      <c r="I127" s="277"/>
      <c r="J127" s="273"/>
      <c r="K127" s="273"/>
      <c r="L127" s="278"/>
      <c r="M127" s="279"/>
      <c r="N127" s="280"/>
      <c r="O127" s="280"/>
      <c r="P127" s="280"/>
      <c r="Q127" s="280"/>
      <c r="R127" s="280"/>
      <c r="S127" s="280"/>
      <c r="T127" s="281"/>
      <c r="AT127" s="282" t="s">
        <v>182</v>
      </c>
      <c r="AU127" s="282" t="s">
        <v>118</v>
      </c>
      <c r="AV127" s="271" t="s">
        <v>181</v>
      </c>
      <c r="AW127" s="271" t="s">
        <v>73</v>
      </c>
      <c r="AX127" s="271" t="s">
        <v>116</v>
      </c>
      <c r="AY127" s="282" t="s">
        <v>175</v>
      </c>
    </row>
    <row r="128" s="69" customFormat="true" ht="24" hidden="false" customHeight="true" outlineLevel="0" collapsed="false">
      <c r="A128" s="63"/>
      <c r="B128" s="4"/>
      <c r="C128" s="233" t="s">
        <v>194</v>
      </c>
      <c r="D128" s="233" t="s">
        <v>177</v>
      </c>
      <c r="E128" s="234" t="s">
        <v>485</v>
      </c>
      <c r="F128" s="235" t="s">
        <v>486</v>
      </c>
      <c r="G128" s="236" t="s">
        <v>300</v>
      </c>
      <c r="H128" s="237" t="n">
        <v>273</v>
      </c>
      <c r="I128" s="238"/>
      <c r="J128" s="239" t="n">
        <f aca="false">ROUND(I128*H128,2)</f>
        <v>0</v>
      </c>
      <c r="K128" s="240"/>
      <c r="L128" s="68"/>
      <c r="M128" s="241"/>
      <c r="N128" s="242" t="s">
        <v>80</v>
      </c>
      <c r="O128" s="6"/>
      <c r="P128" s="243" t="n">
        <f aca="false">O128*H128</f>
        <v>0</v>
      </c>
      <c r="Q128" s="243" t="n">
        <v>0</v>
      </c>
      <c r="R128" s="243" t="n">
        <f aca="false">Q128*H128</f>
        <v>0</v>
      </c>
      <c r="S128" s="243" t="n">
        <v>0</v>
      </c>
      <c r="T128" s="244" t="n">
        <f aca="false">S128*H128</f>
        <v>0</v>
      </c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R128" s="245" t="s">
        <v>181</v>
      </c>
      <c r="AT128" s="245" t="s">
        <v>177</v>
      </c>
      <c r="AU128" s="245" t="s">
        <v>118</v>
      </c>
      <c r="AY128" s="42" t="s">
        <v>175</v>
      </c>
      <c r="BE128" s="246" t="n">
        <f aca="false">IF(N128="základní",J128,0)</f>
        <v>0</v>
      </c>
      <c r="BF128" s="246" t="n">
        <f aca="false">IF(N128="snížená",J128,0)</f>
        <v>0</v>
      </c>
      <c r="BG128" s="246" t="n">
        <f aca="false">IF(N128="zákl. přenesená",J128,0)</f>
        <v>0</v>
      </c>
      <c r="BH128" s="246" t="n">
        <f aca="false">IF(N128="sníž. přenesená",J128,0)</f>
        <v>0</v>
      </c>
      <c r="BI128" s="246" t="n">
        <f aca="false">IF(N128="nulová",J128,0)</f>
        <v>0</v>
      </c>
      <c r="BJ128" s="42" t="s">
        <v>116</v>
      </c>
      <c r="BK128" s="246" t="n">
        <f aca="false">ROUND(I128*H128,2)</f>
        <v>0</v>
      </c>
      <c r="BL128" s="42" t="s">
        <v>181</v>
      </c>
      <c r="BM128" s="245" t="s">
        <v>197</v>
      </c>
    </row>
    <row r="129" s="69" customFormat="true" ht="24" hidden="false" customHeight="true" outlineLevel="0" collapsed="false">
      <c r="A129" s="63"/>
      <c r="B129" s="4"/>
      <c r="C129" s="233" t="s">
        <v>181</v>
      </c>
      <c r="D129" s="233" t="s">
        <v>177</v>
      </c>
      <c r="E129" s="234" t="s">
        <v>487</v>
      </c>
      <c r="F129" s="235" t="s">
        <v>488</v>
      </c>
      <c r="G129" s="236" t="s">
        <v>300</v>
      </c>
      <c r="H129" s="237" t="n">
        <v>65</v>
      </c>
      <c r="I129" s="238"/>
      <c r="J129" s="239" t="n">
        <f aca="false">ROUND(I129*H129,2)</f>
        <v>0</v>
      </c>
      <c r="K129" s="240"/>
      <c r="L129" s="68"/>
      <c r="M129" s="241"/>
      <c r="N129" s="242" t="s">
        <v>80</v>
      </c>
      <c r="O129" s="6"/>
      <c r="P129" s="243" t="n">
        <f aca="false">O129*H129</f>
        <v>0</v>
      </c>
      <c r="Q129" s="243" t="n">
        <v>0</v>
      </c>
      <c r="R129" s="243" t="n">
        <f aca="false">Q129*H129</f>
        <v>0</v>
      </c>
      <c r="S129" s="243" t="n">
        <v>0</v>
      </c>
      <c r="T129" s="244" t="n">
        <f aca="false">S129*H129</f>
        <v>0</v>
      </c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R129" s="245" t="s">
        <v>181</v>
      </c>
      <c r="AT129" s="245" t="s">
        <v>177</v>
      </c>
      <c r="AU129" s="245" t="s">
        <v>118</v>
      </c>
      <c r="AY129" s="42" t="s">
        <v>175</v>
      </c>
      <c r="BE129" s="246" t="n">
        <f aca="false">IF(N129="základní",J129,0)</f>
        <v>0</v>
      </c>
      <c r="BF129" s="246" t="n">
        <f aca="false">IF(N129="snížená",J129,0)</f>
        <v>0</v>
      </c>
      <c r="BG129" s="246" t="n">
        <f aca="false">IF(N129="zákl. přenesená",J129,0)</f>
        <v>0</v>
      </c>
      <c r="BH129" s="246" t="n">
        <f aca="false">IF(N129="sníž. přenesená",J129,0)</f>
        <v>0</v>
      </c>
      <c r="BI129" s="246" t="n">
        <f aca="false">IF(N129="nulová",J129,0)</f>
        <v>0</v>
      </c>
      <c r="BJ129" s="42" t="s">
        <v>116</v>
      </c>
      <c r="BK129" s="246" t="n">
        <f aca="false">ROUND(I129*H129,2)</f>
        <v>0</v>
      </c>
      <c r="BL129" s="42" t="s">
        <v>181</v>
      </c>
      <c r="BM129" s="245" t="s">
        <v>201</v>
      </c>
    </row>
    <row r="130" s="69" customFormat="true" ht="24" hidden="false" customHeight="true" outlineLevel="0" collapsed="false">
      <c r="A130" s="63"/>
      <c r="B130" s="4"/>
      <c r="C130" s="233" t="s">
        <v>206</v>
      </c>
      <c r="D130" s="233" t="s">
        <v>177</v>
      </c>
      <c r="E130" s="234" t="s">
        <v>489</v>
      </c>
      <c r="F130" s="235" t="s">
        <v>490</v>
      </c>
      <c r="G130" s="236" t="s">
        <v>300</v>
      </c>
      <c r="H130" s="237" t="n">
        <v>22</v>
      </c>
      <c r="I130" s="238"/>
      <c r="J130" s="239" t="n">
        <f aca="false">ROUND(I130*H130,2)</f>
        <v>0</v>
      </c>
      <c r="K130" s="240"/>
      <c r="L130" s="68"/>
      <c r="M130" s="241"/>
      <c r="N130" s="242" t="s">
        <v>80</v>
      </c>
      <c r="O130" s="6"/>
      <c r="P130" s="243" t="n">
        <f aca="false">O130*H130</f>
        <v>0</v>
      </c>
      <c r="Q130" s="243" t="n">
        <v>0</v>
      </c>
      <c r="R130" s="243" t="n">
        <f aca="false">Q130*H130</f>
        <v>0</v>
      </c>
      <c r="S130" s="243" t="n">
        <v>0</v>
      </c>
      <c r="T130" s="244" t="n">
        <f aca="false">S130*H130</f>
        <v>0</v>
      </c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R130" s="245" t="s">
        <v>181</v>
      </c>
      <c r="AT130" s="245" t="s">
        <v>177</v>
      </c>
      <c r="AU130" s="245" t="s">
        <v>118</v>
      </c>
      <c r="AY130" s="42" t="s">
        <v>175</v>
      </c>
      <c r="BE130" s="246" t="n">
        <f aca="false">IF(N130="základní",J130,0)</f>
        <v>0</v>
      </c>
      <c r="BF130" s="246" t="n">
        <f aca="false">IF(N130="snížená",J130,0)</f>
        <v>0</v>
      </c>
      <c r="BG130" s="246" t="n">
        <f aca="false">IF(N130="zákl. přenesená",J130,0)</f>
        <v>0</v>
      </c>
      <c r="BH130" s="246" t="n">
        <f aca="false">IF(N130="sníž. přenesená",J130,0)</f>
        <v>0</v>
      </c>
      <c r="BI130" s="246" t="n">
        <f aca="false">IF(N130="nulová",J130,0)</f>
        <v>0</v>
      </c>
      <c r="BJ130" s="42" t="s">
        <v>116</v>
      </c>
      <c r="BK130" s="246" t="n">
        <f aca="false">ROUND(I130*H130,2)</f>
        <v>0</v>
      </c>
      <c r="BL130" s="42" t="s">
        <v>181</v>
      </c>
      <c r="BM130" s="245" t="s">
        <v>209</v>
      </c>
    </row>
    <row r="131" s="69" customFormat="true" ht="24" hidden="false" customHeight="true" outlineLevel="0" collapsed="false">
      <c r="A131" s="63"/>
      <c r="B131" s="4"/>
      <c r="C131" s="233" t="s">
        <v>197</v>
      </c>
      <c r="D131" s="233" t="s">
        <v>177</v>
      </c>
      <c r="E131" s="234" t="s">
        <v>491</v>
      </c>
      <c r="F131" s="235" t="s">
        <v>492</v>
      </c>
      <c r="G131" s="236" t="s">
        <v>300</v>
      </c>
      <c r="H131" s="237" t="n">
        <v>5</v>
      </c>
      <c r="I131" s="238"/>
      <c r="J131" s="239" t="n">
        <f aca="false">ROUND(I131*H131,2)</f>
        <v>0</v>
      </c>
      <c r="K131" s="240"/>
      <c r="L131" s="68"/>
      <c r="M131" s="241"/>
      <c r="N131" s="242" t="s">
        <v>80</v>
      </c>
      <c r="O131" s="6"/>
      <c r="P131" s="243" t="n">
        <f aca="false">O131*H131</f>
        <v>0</v>
      </c>
      <c r="Q131" s="243" t="n">
        <v>0</v>
      </c>
      <c r="R131" s="243" t="n">
        <f aca="false">Q131*H131</f>
        <v>0</v>
      </c>
      <c r="S131" s="243" t="n">
        <v>0</v>
      </c>
      <c r="T131" s="244" t="n">
        <f aca="false">S131*H131</f>
        <v>0</v>
      </c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R131" s="245" t="s">
        <v>181</v>
      </c>
      <c r="AT131" s="245" t="s">
        <v>177</v>
      </c>
      <c r="AU131" s="245" t="s">
        <v>118</v>
      </c>
      <c r="AY131" s="42" t="s">
        <v>175</v>
      </c>
      <c r="BE131" s="246" t="n">
        <f aca="false">IF(N131="základní",J131,0)</f>
        <v>0</v>
      </c>
      <c r="BF131" s="246" t="n">
        <f aca="false">IF(N131="snížená",J131,0)</f>
        <v>0</v>
      </c>
      <c r="BG131" s="246" t="n">
        <f aca="false">IF(N131="zákl. přenesená",J131,0)</f>
        <v>0</v>
      </c>
      <c r="BH131" s="246" t="n">
        <f aca="false">IF(N131="sníž. přenesená",J131,0)</f>
        <v>0</v>
      </c>
      <c r="BI131" s="246" t="n">
        <f aca="false">IF(N131="nulová",J131,0)</f>
        <v>0</v>
      </c>
      <c r="BJ131" s="42" t="s">
        <v>116</v>
      </c>
      <c r="BK131" s="246" t="n">
        <f aca="false">ROUND(I131*H131,2)</f>
        <v>0</v>
      </c>
      <c r="BL131" s="42" t="s">
        <v>181</v>
      </c>
      <c r="BM131" s="245" t="s">
        <v>213</v>
      </c>
    </row>
    <row r="132" s="69" customFormat="true" ht="24" hidden="false" customHeight="true" outlineLevel="0" collapsed="false">
      <c r="A132" s="63"/>
      <c r="B132" s="4"/>
      <c r="C132" s="233" t="s">
        <v>216</v>
      </c>
      <c r="D132" s="233" t="s">
        <v>177</v>
      </c>
      <c r="E132" s="234" t="s">
        <v>493</v>
      </c>
      <c r="F132" s="235" t="s">
        <v>494</v>
      </c>
      <c r="G132" s="236" t="s">
        <v>300</v>
      </c>
      <c r="H132" s="237" t="n">
        <v>338</v>
      </c>
      <c r="I132" s="238"/>
      <c r="J132" s="239" t="n">
        <f aca="false">ROUND(I132*H132,2)</f>
        <v>0</v>
      </c>
      <c r="K132" s="240"/>
      <c r="L132" s="68"/>
      <c r="M132" s="241"/>
      <c r="N132" s="242" t="s">
        <v>80</v>
      </c>
      <c r="O132" s="6"/>
      <c r="P132" s="243" t="n">
        <f aca="false">O132*H132</f>
        <v>0</v>
      </c>
      <c r="Q132" s="243" t="n">
        <v>0</v>
      </c>
      <c r="R132" s="243" t="n">
        <f aca="false">Q132*H132</f>
        <v>0</v>
      </c>
      <c r="S132" s="243" t="n">
        <v>0</v>
      </c>
      <c r="T132" s="244" t="n">
        <f aca="false">S132*H132</f>
        <v>0</v>
      </c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R132" s="245" t="s">
        <v>181</v>
      </c>
      <c r="AT132" s="245" t="s">
        <v>177</v>
      </c>
      <c r="AU132" s="245" t="s">
        <v>118</v>
      </c>
      <c r="AY132" s="42" t="s">
        <v>175</v>
      </c>
      <c r="BE132" s="246" t="n">
        <f aca="false">IF(N132="základní",J132,0)</f>
        <v>0</v>
      </c>
      <c r="BF132" s="246" t="n">
        <f aca="false">IF(N132="snížená",J132,0)</f>
        <v>0</v>
      </c>
      <c r="BG132" s="246" t="n">
        <f aca="false">IF(N132="zákl. přenesená",J132,0)</f>
        <v>0</v>
      </c>
      <c r="BH132" s="246" t="n">
        <f aca="false">IF(N132="sníž. přenesená",J132,0)</f>
        <v>0</v>
      </c>
      <c r="BI132" s="246" t="n">
        <f aca="false">IF(N132="nulová",J132,0)</f>
        <v>0</v>
      </c>
      <c r="BJ132" s="42" t="s">
        <v>116</v>
      </c>
      <c r="BK132" s="246" t="n">
        <f aca="false">ROUND(I132*H132,2)</f>
        <v>0</v>
      </c>
      <c r="BL132" s="42" t="s">
        <v>181</v>
      </c>
      <c r="BM132" s="245" t="s">
        <v>219</v>
      </c>
    </row>
    <row r="133" s="69" customFormat="true" ht="24" hidden="false" customHeight="true" outlineLevel="0" collapsed="false">
      <c r="A133" s="63"/>
      <c r="B133" s="4"/>
      <c r="C133" s="233" t="s">
        <v>201</v>
      </c>
      <c r="D133" s="233" t="s">
        <v>177</v>
      </c>
      <c r="E133" s="234" t="s">
        <v>495</v>
      </c>
      <c r="F133" s="235" t="s">
        <v>496</v>
      </c>
      <c r="G133" s="236" t="s">
        <v>300</v>
      </c>
      <c r="H133" s="237" t="n">
        <v>27</v>
      </c>
      <c r="I133" s="238"/>
      <c r="J133" s="239" t="n">
        <f aca="false">ROUND(I133*H133,2)</f>
        <v>0</v>
      </c>
      <c r="K133" s="240"/>
      <c r="L133" s="68"/>
      <c r="M133" s="241"/>
      <c r="N133" s="242" t="s">
        <v>80</v>
      </c>
      <c r="O133" s="6"/>
      <c r="P133" s="243" t="n">
        <f aca="false">O133*H133</f>
        <v>0</v>
      </c>
      <c r="Q133" s="243" t="n">
        <v>0</v>
      </c>
      <c r="R133" s="243" t="n">
        <f aca="false">Q133*H133</f>
        <v>0</v>
      </c>
      <c r="S133" s="243" t="n">
        <v>0</v>
      </c>
      <c r="T133" s="244" t="n">
        <f aca="false">S133*H133</f>
        <v>0</v>
      </c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R133" s="245" t="s">
        <v>181</v>
      </c>
      <c r="AT133" s="245" t="s">
        <v>177</v>
      </c>
      <c r="AU133" s="245" t="s">
        <v>118</v>
      </c>
      <c r="AY133" s="42" t="s">
        <v>175</v>
      </c>
      <c r="BE133" s="246" t="n">
        <f aca="false">IF(N133="základní",J133,0)</f>
        <v>0</v>
      </c>
      <c r="BF133" s="246" t="n">
        <f aca="false">IF(N133="snížená",J133,0)</f>
        <v>0</v>
      </c>
      <c r="BG133" s="246" t="n">
        <f aca="false">IF(N133="zákl. přenesená",J133,0)</f>
        <v>0</v>
      </c>
      <c r="BH133" s="246" t="n">
        <f aca="false">IF(N133="sníž. přenesená",J133,0)</f>
        <v>0</v>
      </c>
      <c r="BI133" s="246" t="n">
        <f aca="false">IF(N133="nulová",J133,0)</f>
        <v>0</v>
      </c>
      <c r="BJ133" s="42" t="s">
        <v>116</v>
      </c>
      <c r="BK133" s="246" t="n">
        <f aca="false">ROUND(I133*H133,2)</f>
        <v>0</v>
      </c>
      <c r="BL133" s="42" t="s">
        <v>181</v>
      </c>
      <c r="BM133" s="245" t="s">
        <v>224</v>
      </c>
    </row>
    <row r="134" s="69" customFormat="true" ht="33" hidden="false" customHeight="true" outlineLevel="0" collapsed="false">
      <c r="A134" s="63"/>
      <c r="B134" s="4"/>
      <c r="C134" s="233" t="s">
        <v>226</v>
      </c>
      <c r="D134" s="233" t="s">
        <v>177</v>
      </c>
      <c r="E134" s="234" t="s">
        <v>497</v>
      </c>
      <c r="F134" s="235" t="s">
        <v>498</v>
      </c>
      <c r="G134" s="236" t="s">
        <v>300</v>
      </c>
      <c r="H134" s="237" t="n">
        <v>3380</v>
      </c>
      <c r="I134" s="238"/>
      <c r="J134" s="239" t="n">
        <f aca="false">ROUND(I134*H134,2)</f>
        <v>0</v>
      </c>
      <c r="K134" s="240"/>
      <c r="L134" s="68"/>
      <c r="M134" s="241"/>
      <c r="N134" s="242" t="s">
        <v>80</v>
      </c>
      <c r="O134" s="6"/>
      <c r="P134" s="243" t="n">
        <f aca="false">O134*H134</f>
        <v>0</v>
      </c>
      <c r="Q134" s="243" t="n">
        <v>0</v>
      </c>
      <c r="R134" s="243" t="n">
        <f aca="false">Q134*H134</f>
        <v>0</v>
      </c>
      <c r="S134" s="243" t="n">
        <v>0</v>
      </c>
      <c r="T134" s="244" t="n">
        <f aca="false">S134*H134</f>
        <v>0</v>
      </c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R134" s="245" t="s">
        <v>181</v>
      </c>
      <c r="AT134" s="245" t="s">
        <v>177</v>
      </c>
      <c r="AU134" s="245" t="s">
        <v>118</v>
      </c>
      <c r="AY134" s="42" t="s">
        <v>175</v>
      </c>
      <c r="BE134" s="246" t="n">
        <f aca="false">IF(N134="základní",J134,0)</f>
        <v>0</v>
      </c>
      <c r="BF134" s="246" t="n">
        <f aca="false">IF(N134="snížená",J134,0)</f>
        <v>0</v>
      </c>
      <c r="BG134" s="246" t="n">
        <f aca="false">IF(N134="zákl. přenesená",J134,0)</f>
        <v>0</v>
      </c>
      <c r="BH134" s="246" t="n">
        <f aca="false">IF(N134="sníž. přenesená",J134,0)</f>
        <v>0</v>
      </c>
      <c r="BI134" s="246" t="n">
        <f aca="false">IF(N134="nulová",J134,0)</f>
        <v>0</v>
      </c>
      <c r="BJ134" s="42" t="s">
        <v>116</v>
      </c>
      <c r="BK134" s="246" t="n">
        <f aca="false">ROUND(I134*H134,2)</f>
        <v>0</v>
      </c>
      <c r="BL134" s="42" t="s">
        <v>181</v>
      </c>
      <c r="BM134" s="245" t="s">
        <v>229</v>
      </c>
    </row>
    <row r="135" s="69" customFormat="true" ht="33" hidden="false" customHeight="true" outlineLevel="0" collapsed="false">
      <c r="A135" s="63"/>
      <c r="B135" s="4"/>
      <c r="C135" s="233" t="s">
        <v>209</v>
      </c>
      <c r="D135" s="233" t="s">
        <v>177</v>
      </c>
      <c r="E135" s="234" t="s">
        <v>499</v>
      </c>
      <c r="F135" s="235" t="s">
        <v>500</v>
      </c>
      <c r="G135" s="236" t="s">
        <v>300</v>
      </c>
      <c r="H135" s="237" t="n">
        <v>270</v>
      </c>
      <c r="I135" s="238"/>
      <c r="J135" s="239" t="n">
        <f aca="false">ROUND(I135*H135,2)</f>
        <v>0</v>
      </c>
      <c r="K135" s="240"/>
      <c r="L135" s="68"/>
      <c r="M135" s="241"/>
      <c r="N135" s="242" t="s">
        <v>80</v>
      </c>
      <c r="O135" s="6"/>
      <c r="P135" s="243" t="n">
        <f aca="false">O135*H135</f>
        <v>0</v>
      </c>
      <c r="Q135" s="243" t="n">
        <v>0</v>
      </c>
      <c r="R135" s="243" t="n">
        <f aca="false">Q135*H135</f>
        <v>0</v>
      </c>
      <c r="S135" s="243" t="n">
        <v>0</v>
      </c>
      <c r="T135" s="244" t="n">
        <f aca="false">S135*H135</f>
        <v>0</v>
      </c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R135" s="245" t="s">
        <v>181</v>
      </c>
      <c r="AT135" s="245" t="s">
        <v>177</v>
      </c>
      <c r="AU135" s="245" t="s">
        <v>118</v>
      </c>
      <c r="AY135" s="42" t="s">
        <v>175</v>
      </c>
      <c r="BE135" s="246" t="n">
        <f aca="false">IF(N135="základní",J135,0)</f>
        <v>0</v>
      </c>
      <c r="BF135" s="246" t="n">
        <f aca="false">IF(N135="snížená",J135,0)</f>
        <v>0</v>
      </c>
      <c r="BG135" s="246" t="n">
        <f aca="false">IF(N135="zákl. přenesená",J135,0)</f>
        <v>0</v>
      </c>
      <c r="BH135" s="246" t="n">
        <f aca="false">IF(N135="sníž. přenesená",J135,0)</f>
        <v>0</v>
      </c>
      <c r="BI135" s="246" t="n">
        <f aca="false">IF(N135="nulová",J135,0)</f>
        <v>0</v>
      </c>
      <c r="BJ135" s="42" t="s">
        <v>116</v>
      </c>
      <c r="BK135" s="246" t="n">
        <f aca="false">ROUND(I135*H135,2)</f>
        <v>0</v>
      </c>
      <c r="BL135" s="42" t="s">
        <v>181</v>
      </c>
      <c r="BM135" s="245" t="s">
        <v>234</v>
      </c>
    </row>
    <row r="136" s="69" customFormat="true" ht="33" hidden="false" customHeight="true" outlineLevel="0" collapsed="false">
      <c r="A136" s="63"/>
      <c r="B136" s="4"/>
      <c r="C136" s="233" t="s">
        <v>235</v>
      </c>
      <c r="D136" s="233" t="s">
        <v>177</v>
      </c>
      <c r="E136" s="234" t="s">
        <v>501</v>
      </c>
      <c r="F136" s="235" t="s">
        <v>502</v>
      </c>
      <c r="G136" s="236" t="s">
        <v>180</v>
      </c>
      <c r="H136" s="237" t="n">
        <v>198.8</v>
      </c>
      <c r="I136" s="238"/>
      <c r="J136" s="239" t="n">
        <f aca="false">ROUND(I136*H136,2)</f>
        <v>0</v>
      </c>
      <c r="K136" s="240"/>
      <c r="L136" s="68"/>
      <c r="M136" s="241"/>
      <c r="N136" s="242" t="s">
        <v>80</v>
      </c>
      <c r="O136" s="6"/>
      <c r="P136" s="243" t="n">
        <f aca="false">O136*H136</f>
        <v>0</v>
      </c>
      <c r="Q136" s="243" t="n">
        <v>0</v>
      </c>
      <c r="R136" s="243" t="n">
        <f aca="false">Q136*H136</f>
        <v>0</v>
      </c>
      <c r="S136" s="243" t="n">
        <v>0</v>
      </c>
      <c r="T136" s="244" t="n">
        <f aca="false">S136*H136</f>
        <v>0</v>
      </c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R136" s="245" t="s">
        <v>181</v>
      </c>
      <c r="AT136" s="245" t="s">
        <v>177</v>
      </c>
      <c r="AU136" s="245" t="s">
        <v>118</v>
      </c>
      <c r="AY136" s="42" t="s">
        <v>175</v>
      </c>
      <c r="BE136" s="246" t="n">
        <f aca="false">IF(N136="základní",J136,0)</f>
        <v>0</v>
      </c>
      <c r="BF136" s="246" t="n">
        <f aca="false">IF(N136="snížená",J136,0)</f>
        <v>0</v>
      </c>
      <c r="BG136" s="246" t="n">
        <f aca="false">IF(N136="zákl. přenesená",J136,0)</f>
        <v>0</v>
      </c>
      <c r="BH136" s="246" t="n">
        <f aca="false">IF(N136="sníž. přenesená",J136,0)</f>
        <v>0</v>
      </c>
      <c r="BI136" s="246" t="n">
        <f aca="false">IF(N136="nulová",J136,0)</f>
        <v>0</v>
      </c>
      <c r="BJ136" s="42" t="s">
        <v>116</v>
      </c>
      <c r="BK136" s="246" t="n">
        <f aca="false">ROUND(I136*H136,2)</f>
        <v>0</v>
      </c>
      <c r="BL136" s="42" t="s">
        <v>181</v>
      </c>
      <c r="BM136" s="245" t="s">
        <v>238</v>
      </c>
    </row>
    <row r="137" s="259" customFormat="true" ht="11.25" hidden="false" customHeight="false" outlineLevel="0" collapsed="false">
      <c r="B137" s="260"/>
      <c r="C137" s="261"/>
      <c r="D137" s="250" t="s">
        <v>182</v>
      </c>
      <c r="E137" s="262"/>
      <c r="F137" s="263" t="s">
        <v>503</v>
      </c>
      <c r="G137" s="261"/>
      <c r="H137" s="264" t="n">
        <v>198.8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182</v>
      </c>
      <c r="AU137" s="270" t="s">
        <v>118</v>
      </c>
      <c r="AV137" s="259" t="s">
        <v>118</v>
      </c>
      <c r="AW137" s="259" t="s">
        <v>73</v>
      </c>
      <c r="AX137" s="259" t="s">
        <v>111</v>
      </c>
      <c r="AY137" s="270" t="s">
        <v>175</v>
      </c>
    </row>
    <row r="138" s="271" customFormat="true" ht="11.25" hidden="false" customHeight="false" outlineLevel="0" collapsed="false">
      <c r="B138" s="272"/>
      <c r="C138" s="273"/>
      <c r="D138" s="250" t="s">
        <v>182</v>
      </c>
      <c r="E138" s="274"/>
      <c r="F138" s="275" t="s">
        <v>187</v>
      </c>
      <c r="G138" s="273"/>
      <c r="H138" s="276" t="n">
        <v>198.8</v>
      </c>
      <c r="I138" s="277"/>
      <c r="J138" s="273"/>
      <c r="K138" s="273"/>
      <c r="L138" s="278"/>
      <c r="M138" s="279"/>
      <c r="N138" s="280"/>
      <c r="O138" s="280"/>
      <c r="P138" s="280"/>
      <c r="Q138" s="280"/>
      <c r="R138" s="280"/>
      <c r="S138" s="280"/>
      <c r="T138" s="281"/>
      <c r="AT138" s="282" t="s">
        <v>182</v>
      </c>
      <c r="AU138" s="282" t="s">
        <v>118</v>
      </c>
      <c r="AV138" s="271" t="s">
        <v>181</v>
      </c>
      <c r="AW138" s="271" t="s">
        <v>73</v>
      </c>
      <c r="AX138" s="271" t="s">
        <v>116</v>
      </c>
      <c r="AY138" s="282" t="s">
        <v>175</v>
      </c>
    </row>
    <row r="139" s="69" customFormat="true" ht="24" hidden="false" customHeight="true" outlineLevel="0" collapsed="false">
      <c r="A139" s="63"/>
      <c r="B139" s="4"/>
      <c r="C139" s="233" t="s">
        <v>213</v>
      </c>
      <c r="D139" s="233" t="s">
        <v>177</v>
      </c>
      <c r="E139" s="234" t="s">
        <v>504</v>
      </c>
      <c r="F139" s="235" t="s">
        <v>505</v>
      </c>
      <c r="G139" s="236" t="s">
        <v>180</v>
      </c>
      <c r="H139" s="237" t="n">
        <v>198.8</v>
      </c>
      <c r="I139" s="238"/>
      <c r="J139" s="239" t="n">
        <f aca="false">ROUND(I139*H139,2)</f>
        <v>0</v>
      </c>
      <c r="K139" s="240"/>
      <c r="L139" s="68"/>
      <c r="M139" s="241"/>
      <c r="N139" s="242" t="s">
        <v>80</v>
      </c>
      <c r="O139" s="6"/>
      <c r="P139" s="243" t="n">
        <f aca="false">O139*H139</f>
        <v>0</v>
      </c>
      <c r="Q139" s="243" t="n">
        <v>0</v>
      </c>
      <c r="R139" s="243" t="n">
        <f aca="false">Q139*H139</f>
        <v>0</v>
      </c>
      <c r="S139" s="243" t="n">
        <v>0</v>
      </c>
      <c r="T139" s="244" t="n">
        <f aca="false">S139*H139</f>
        <v>0</v>
      </c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R139" s="245" t="s">
        <v>181</v>
      </c>
      <c r="AT139" s="245" t="s">
        <v>177</v>
      </c>
      <c r="AU139" s="245" t="s">
        <v>118</v>
      </c>
      <c r="AY139" s="42" t="s">
        <v>175</v>
      </c>
      <c r="BE139" s="246" t="n">
        <f aca="false">IF(N139="základní",J139,0)</f>
        <v>0</v>
      </c>
      <c r="BF139" s="246" t="n">
        <f aca="false">IF(N139="snížená",J139,0)</f>
        <v>0</v>
      </c>
      <c r="BG139" s="246" t="n">
        <f aca="false">IF(N139="zákl. přenesená",J139,0)</f>
        <v>0</v>
      </c>
      <c r="BH139" s="246" t="n">
        <f aca="false">IF(N139="sníž. přenesená",J139,0)</f>
        <v>0</v>
      </c>
      <c r="BI139" s="246" t="n">
        <f aca="false">IF(N139="nulová",J139,0)</f>
        <v>0</v>
      </c>
      <c r="BJ139" s="42" t="s">
        <v>116</v>
      </c>
      <c r="BK139" s="246" t="n">
        <f aca="false">ROUND(I139*H139,2)</f>
        <v>0</v>
      </c>
      <c r="BL139" s="42" t="s">
        <v>181</v>
      </c>
      <c r="BM139" s="245" t="s">
        <v>247</v>
      </c>
    </row>
    <row r="140" s="69" customFormat="true" ht="16.5" hidden="false" customHeight="true" outlineLevel="0" collapsed="false">
      <c r="A140" s="63"/>
      <c r="B140" s="4"/>
      <c r="C140" s="288" t="s">
        <v>251</v>
      </c>
      <c r="D140" s="288" t="s">
        <v>390</v>
      </c>
      <c r="E140" s="289" t="s">
        <v>506</v>
      </c>
      <c r="F140" s="290" t="s">
        <v>507</v>
      </c>
      <c r="G140" s="291" t="s">
        <v>262</v>
      </c>
      <c r="H140" s="292" t="n">
        <v>59.64</v>
      </c>
      <c r="I140" s="293"/>
      <c r="J140" s="294" t="n">
        <f aca="false">ROUND(I140*H140,2)</f>
        <v>0</v>
      </c>
      <c r="K140" s="295"/>
      <c r="L140" s="296"/>
      <c r="M140" s="297"/>
      <c r="N140" s="298" t="s">
        <v>80</v>
      </c>
      <c r="O140" s="6"/>
      <c r="P140" s="243" t="n">
        <f aca="false">O140*H140</f>
        <v>0</v>
      </c>
      <c r="Q140" s="243" t="n">
        <v>0</v>
      </c>
      <c r="R140" s="243" t="n">
        <f aca="false">Q140*H140</f>
        <v>0</v>
      </c>
      <c r="S140" s="243" t="n">
        <v>0</v>
      </c>
      <c r="T140" s="244" t="n">
        <f aca="false">S140*H140</f>
        <v>0</v>
      </c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R140" s="245" t="s">
        <v>201</v>
      </c>
      <c r="AT140" s="245" t="s">
        <v>390</v>
      </c>
      <c r="AU140" s="245" t="s">
        <v>118</v>
      </c>
      <c r="AY140" s="42" t="s">
        <v>175</v>
      </c>
      <c r="BE140" s="246" t="n">
        <f aca="false">IF(N140="základní",J140,0)</f>
        <v>0</v>
      </c>
      <c r="BF140" s="246" t="n">
        <f aca="false">IF(N140="snížená",J140,0)</f>
        <v>0</v>
      </c>
      <c r="BG140" s="246" t="n">
        <f aca="false">IF(N140="zákl. přenesená",J140,0)</f>
        <v>0</v>
      </c>
      <c r="BH140" s="246" t="n">
        <f aca="false">IF(N140="sníž. přenesená",J140,0)</f>
        <v>0</v>
      </c>
      <c r="BI140" s="246" t="n">
        <f aca="false">IF(N140="nulová",J140,0)</f>
        <v>0</v>
      </c>
      <c r="BJ140" s="42" t="s">
        <v>116</v>
      </c>
      <c r="BK140" s="246" t="n">
        <f aca="false">ROUND(I140*H140,2)</f>
        <v>0</v>
      </c>
      <c r="BL140" s="42" t="s">
        <v>181</v>
      </c>
      <c r="BM140" s="245" t="s">
        <v>254</v>
      </c>
    </row>
    <row r="141" s="259" customFormat="true" ht="11.25" hidden="false" customHeight="false" outlineLevel="0" collapsed="false">
      <c r="B141" s="260"/>
      <c r="C141" s="261"/>
      <c r="D141" s="250" t="s">
        <v>182</v>
      </c>
      <c r="E141" s="262"/>
      <c r="F141" s="263" t="s">
        <v>508</v>
      </c>
      <c r="G141" s="261"/>
      <c r="H141" s="264" t="n">
        <v>59.64</v>
      </c>
      <c r="I141" s="265"/>
      <c r="J141" s="261"/>
      <c r="K141" s="261"/>
      <c r="L141" s="266"/>
      <c r="M141" s="267"/>
      <c r="N141" s="268"/>
      <c r="O141" s="268"/>
      <c r="P141" s="268"/>
      <c r="Q141" s="268"/>
      <c r="R141" s="268"/>
      <c r="S141" s="268"/>
      <c r="T141" s="269"/>
      <c r="AT141" s="270" t="s">
        <v>182</v>
      </c>
      <c r="AU141" s="270" t="s">
        <v>118</v>
      </c>
      <c r="AV141" s="259" t="s">
        <v>118</v>
      </c>
      <c r="AW141" s="259" t="s">
        <v>73</v>
      </c>
      <c r="AX141" s="259" t="s">
        <v>111</v>
      </c>
      <c r="AY141" s="270" t="s">
        <v>175</v>
      </c>
    </row>
    <row r="142" s="271" customFormat="true" ht="11.25" hidden="false" customHeight="false" outlineLevel="0" collapsed="false">
      <c r="B142" s="272"/>
      <c r="C142" s="273"/>
      <c r="D142" s="250" t="s">
        <v>182</v>
      </c>
      <c r="E142" s="274"/>
      <c r="F142" s="275" t="s">
        <v>187</v>
      </c>
      <c r="G142" s="273"/>
      <c r="H142" s="276" t="n">
        <v>59.64</v>
      </c>
      <c r="I142" s="277"/>
      <c r="J142" s="273"/>
      <c r="K142" s="273"/>
      <c r="L142" s="278"/>
      <c r="M142" s="279"/>
      <c r="N142" s="280"/>
      <c r="O142" s="280"/>
      <c r="P142" s="280"/>
      <c r="Q142" s="280"/>
      <c r="R142" s="280"/>
      <c r="S142" s="280"/>
      <c r="T142" s="281"/>
      <c r="AT142" s="282" t="s">
        <v>182</v>
      </c>
      <c r="AU142" s="282" t="s">
        <v>118</v>
      </c>
      <c r="AV142" s="271" t="s">
        <v>181</v>
      </c>
      <c r="AW142" s="271" t="s">
        <v>73</v>
      </c>
      <c r="AX142" s="271" t="s">
        <v>116</v>
      </c>
      <c r="AY142" s="282" t="s">
        <v>175</v>
      </c>
    </row>
    <row r="143" s="69" customFormat="true" ht="24" hidden="false" customHeight="true" outlineLevel="0" collapsed="false">
      <c r="A143" s="63"/>
      <c r="B143" s="4"/>
      <c r="C143" s="233" t="s">
        <v>219</v>
      </c>
      <c r="D143" s="233" t="s">
        <v>177</v>
      </c>
      <c r="E143" s="234" t="s">
        <v>509</v>
      </c>
      <c r="F143" s="235" t="s">
        <v>510</v>
      </c>
      <c r="G143" s="236" t="s">
        <v>180</v>
      </c>
      <c r="H143" s="237" t="n">
        <v>80.8</v>
      </c>
      <c r="I143" s="238"/>
      <c r="J143" s="239" t="n">
        <f aca="false">ROUND(I143*H143,2)</f>
        <v>0</v>
      </c>
      <c r="K143" s="240"/>
      <c r="L143" s="68"/>
      <c r="M143" s="241"/>
      <c r="N143" s="242" t="s">
        <v>80</v>
      </c>
      <c r="O143" s="6"/>
      <c r="P143" s="243" t="n">
        <f aca="false">O143*H143</f>
        <v>0</v>
      </c>
      <c r="Q143" s="243" t="n">
        <v>0</v>
      </c>
      <c r="R143" s="243" t="n">
        <f aca="false">Q143*H143</f>
        <v>0</v>
      </c>
      <c r="S143" s="243" t="n">
        <v>0</v>
      </c>
      <c r="T143" s="244" t="n">
        <f aca="false">S143*H143</f>
        <v>0</v>
      </c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R143" s="245" t="s">
        <v>181</v>
      </c>
      <c r="AT143" s="245" t="s">
        <v>177</v>
      </c>
      <c r="AU143" s="245" t="s">
        <v>118</v>
      </c>
      <c r="AY143" s="42" t="s">
        <v>175</v>
      </c>
      <c r="BE143" s="246" t="n">
        <f aca="false">IF(N143="základní",J143,0)</f>
        <v>0</v>
      </c>
      <c r="BF143" s="246" t="n">
        <f aca="false">IF(N143="snížená",J143,0)</f>
        <v>0</v>
      </c>
      <c r="BG143" s="246" t="n">
        <f aca="false">IF(N143="zákl. přenesená",J143,0)</f>
        <v>0</v>
      </c>
      <c r="BH143" s="246" t="n">
        <f aca="false">IF(N143="sníž. přenesená",J143,0)</f>
        <v>0</v>
      </c>
      <c r="BI143" s="246" t="n">
        <f aca="false">IF(N143="nulová",J143,0)</f>
        <v>0</v>
      </c>
      <c r="BJ143" s="42" t="s">
        <v>116</v>
      </c>
      <c r="BK143" s="246" t="n">
        <f aca="false">ROUND(I143*H143,2)</f>
        <v>0</v>
      </c>
      <c r="BL143" s="42" t="s">
        <v>181</v>
      </c>
      <c r="BM143" s="245" t="s">
        <v>258</v>
      </c>
    </row>
    <row r="144" s="247" customFormat="true" ht="11.25" hidden="false" customHeight="false" outlineLevel="0" collapsed="false">
      <c r="B144" s="248"/>
      <c r="C144" s="249"/>
      <c r="D144" s="250" t="s">
        <v>182</v>
      </c>
      <c r="E144" s="251"/>
      <c r="F144" s="252" t="s">
        <v>23</v>
      </c>
      <c r="G144" s="249"/>
      <c r="H144" s="251"/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82</v>
      </c>
      <c r="AU144" s="258" t="s">
        <v>118</v>
      </c>
      <c r="AV144" s="247" t="s">
        <v>116</v>
      </c>
      <c r="AW144" s="247" t="s">
        <v>73</v>
      </c>
      <c r="AX144" s="247" t="s">
        <v>111</v>
      </c>
      <c r="AY144" s="258" t="s">
        <v>175</v>
      </c>
    </row>
    <row r="145" s="259" customFormat="true" ht="11.25" hidden="false" customHeight="false" outlineLevel="0" collapsed="false">
      <c r="B145" s="260"/>
      <c r="C145" s="261"/>
      <c r="D145" s="250" t="s">
        <v>182</v>
      </c>
      <c r="E145" s="262"/>
      <c r="F145" s="263" t="s">
        <v>511</v>
      </c>
      <c r="G145" s="261"/>
      <c r="H145" s="264" t="n">
        <v>80.8</v>
      </c>
      <c r="I145" s="265"/>
      <c r="J145" s="261"/>
      <c r="K145" s="261"/>
      <c r="L145" s="266"/>
      <c r="M145" s="267"/>
      <c r="N145" s="268"/>
      <c r="O145" s="268"/>
      <c r="P145" s="268"/>
      <c r="Q145" s="268"/>
      <c r="R145" s="268"/>
      <c r="S145" s="268"/>
      <c r="T145" s="269"/>
      <c r="AT145" s="270" t="s">
        <v>182</v>
      </c>
      <c r="AU145" s="270" t="s">
        <v>118</v>
      </c>
      <c r="AV145" s="259" t="s">
        <v>118</v>
      </c>
      <c r="AW145" s="259" t="s">
        <v>73</v>
      </c>
      <c r="AX145" s="259" t="s">
        <v>111</v>
      </c>
      <c r="AY145" s="270" t="s">
        <v>175</v>
      </c>
    </row>
    <row r="146" s="271" customFormat="true" ht="11.25" hidden="false" customHeight="false" outlineLevel="0" collapsed="false">
      <c r="B146" s="272"/>
      <c r="C146" s="273"/>
      <c r="D146" s="250" t="s">
        <v>182</v>
      </c>
      <c r="E146" s="274"/>
      <c r="F146" s="275" t="s">
        <v>187</v>
      </c>
      <c r="G146" s="273"/>
      <c r="H146" s="276" t="n">
        <v>80.8</v>
      </c>
      <c r="I146" s="277"/>
      <c r="J146" s="273"/>
      <c r="K146" s="273"/>
      <c r="L146" s="278"/>
      <c r="M146" s="279"/>
      <c r="N146" s="280"/>
      <c r="O146" s="280"/>
      <c r="P146" s="280"/>
      <c r="Q146" s="280"/>
      <c r="R146" s="280"/>
      <c r="S146" s="280"/>
      <c r="T146" s="281"/>
      <c r="AT146" s="282" t="s">
        <v>182</v>
      </c>
      <c r="AU146" s="282" t="s">
        <v>118</v>
      </c>
      <c r="AV146" s="271" t="s">
        <v>181</v>
      </c>
      <c r="AW146" s="271" t="s">
        <v>73</v>
      </c>
      <c r="AX146" s="271" t="s">
        <v>116</v>
      </c>
      <c r="AY146" s="282" t="s">
        <v>175</v>
      </c>
    </row>
    <row r="147" s="69" customFormat="true" ht="16.5" hidden="false" customHeight="true" outlineLevel="0" collapsed="false">
      <c r="A147" s="63"/>
      <c r="B147" s="4"/>
      <c r="C147" s="288" t="s">
        <v>59</v>
      </c>
      <c r="D147" s="288" t="s">
        <v>390</v>
      </c>
      <c r="E147" s="289" t="s">
        <v>512</v>
      </c>
      <c r="F147" s="290" t="s">
        <v>513</v>
      </c>
      <c r="G147" s="291" t="s">
        <v>514</v>
      </c>
      <c r="H147" s="292" t="n">
        <v>1.616</v>
      </c>
      <c r="I147" s="293"/>
      <c r="J147" s="294" t="n">
        <f aca="false">ROUND(I147*H147,2)</f>
        <v>0</v>
      </c>
      <c r="K147" s="295"/>
      <c r="L147" s="296"/>
      <c r="M147" s="297"/>
      <c r="N147" s="298" t="s">
        <v>80</v>
      </c>
      <c r="O147" s="6"/>
      <c r="P147" s="243" t="n">
        <f aca="false">O147*H147</f>
        <v>0</v>
      </c>
      <c r="Q147" s="243" t="n">
        <v>0</v>
      </c>
      <c r="R147" s="243" t="n">
        <f aca="false">Q147*H147</f>
        <v>0</v>
      </c>
      <c r="S147" s="243" t="n">
        <v>0</v>
      </c>
      <c r="T147" s="244" t="n">
        <f aca="false">S147*H147</f>
        <v>0</v>
      </c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R147" s="245" t="s">
        <v>201</v>
      </c>
      <c r="AT147" s="245" t="s">
        <v>390</v>
      </c>
      <c r="AU147" s="245" t="s">
        <v>118</v>
      </c>
      <c r="AY147" s="42" t="s">
        <v>175</v>
      </c>
      <c r="BE147" s="246" t="n">
        <f aca="false">IF(N147="základní",J147,0)</f>
        <v>0</v>
      </c>
      <c r="BF147" s="246" t="n">
        <f aca="false">IF(N147="snížená",J147,0)</f>
        <v>0</v>
      </c>
      <c r="BG147" s="246" t="n">
        <f aca="false">IF(N147="zákl. přenesená",J147,0)</f>
        <v>0</v>
      </c>
      <c r="BH147" s="246" t="n">
        <f aca="false">IF(N147="sníž. přenesená",J147,0)</f>
        <v>0</v>
      </c>
      <c r="BI147" s="246" t="n">
        <f aca="false">IF(N147="nulová",J147,0)</f>
        <v>0</v>
      </c>
      <c r="BJ147" s="42" t="s">
        <v>116</v>
      </c>
      <c r="BK147" s="246" t="n">
        <f aca="false">ROUND(I147*H147,2)</f>
        <v>0</v>
      </c>
      <c r="BL147" s="42" t="s">
        <v>181</v>
      </c>
      <c r="BM147" s="245" t="s">
        <v>263</v>
      </c>
    </row>
    <row r="148" s="259" customFormat="true" ht="11.25" hidden="false" customHeight="false" outlineLevel="0" collapsed="false">
      <c r="B148" s="260"/>
      <c r="C148" s="261"/>
      <c r="D148" s="250" t="s">
        <v>182</v>
      </c>
      <c r="E148" s="262"/>
      <c r="F148" s="263" t="s">
        <v>515</v>
      </c>
      <c r="G148" s="261"/>
      <c r="H148" s="264" t="n">
        <v>1.616</v>
      </c>
      <c r="I148" s="265"/>
      <c r="J148" s="261"/>
      <c r="K148" s="261"/>
      <c r="L148" s="266"/>
      <c r="M148" s="267"/>
      <c r="N148" s="268"/>
      <c r="O148" s="268"/>
      <c r="P148" s="268"/>
      <c r="Q148" s="268"/>
      <c r="R148" s="268"/>
      <c r="S148" s="268"/>
      <c r="T148" s="269"/>
      <c r="AT148" s="270" t="s">
        <v>182</v>
      </c>
      <c r="AU148" s="270" t="s">
        <v>118</v>
      </c>
      <c r="AV148" s="259" t="s">
        <v>118</v>
      </c>
      <c r="AW148" s="259" t="s">
        <v>73</v>
      </c>
      <c r="AX148" s="259" t="s">
        <v>111</v>
      </c>
      <c r="AY148" s="270" t="s">
        <v>175</v>
      </c>
    </row>
    <row r="149" s="271" customFormat="true" ht="11.25" hidden="false" customHeight="false" outlineLevel="0" collapsed="false">
      <c r="B149" s="272"/>
      <c r="C149" s="273"/>
      <c r="D149" s="250" t="s">
        <v>182</v>
      </c>
      <c r="E149" s="274"/>
      <c r="F149" s="275" t="s">
        <v>187</v>
      </c>
      <c r="G149" s="273"/>
      <c r="H149" s="276" t="n">
        <v>1.616</v>
      </c>
      <c r="I149" s="277"/>
      <c r="J149" s="273"/>
      <c r="K149" s="273"/>
      <c r="L149" s="278"/>
      <c r="M149" s="279"/>
      <c r="N149" s="280"/>
      <c r="O149" s="280"/>
      <c r="P149" s="280"/>
      <c r="Q149" s="280"/>
      <c r="R149" s="280"/>
      <c r="S149" s="280"/>
      <c r="T149" s="281"/>
      <c r="AT149" s="282" t="s">
        <v>182</v>
      </c>
      <c r="AU149" s="282" t="s">
        <v>118</v>
      </c>
      <c r="AV149" s="271" t="s">
        <v>181</v>
      </c>
      <c r="AW149" s="271" t="s">
        <v>73</v>
      </c>
      <c r="AX149" s="271" t="s">
        <v>116</v>
      </c>
      <c r="AY149" s="282" t="s">
        <v>175</v>
      </c>
    </row>
    <row r="150" s="69" customFormat="true" ht="21.75" hidden="false" customHeight="true" outlineLevel="0" collapsed="false">
      <c r="A150" s="63"/>
      <c r="B150" s="4"/>
      <c r="C150" s="233" t="s">
        <v>224</v>
      </c>
      <c r="D150" s="233" t="s">
        <v>177</v>
      </c>
      <c r="E150" s="234" t="s">
        <v>516</v>
      </c>
      <c r="F150" s="235" t="s">
        <v>517</v>
      </c>
      <c r="G150" s="236" t="s">
        <v>180</v>
      </c>
      <c r="H150" s="237" t="n">
        <v>118</v>
      </c>
      <c r="I150" s="238"/>
      <c r="J150" s="239" t="n">
        <f aca="false">ROUND(I150*H150,2)</f>
        <v>0</v>
      </c>
      <c r="K150" s="240"/>
      <c r="L150" s="68"/>
      <c r="M150" s="241"/>
      <c r="N150" s="242" t="s">
        <v>80</v>
      </c>
      <c r="O150" s="6"/>
      <c r="P150" s="243" t="n">
        <f aca="false">O150*H150</f>
        <v>0</v>
      </c>
      <c r="Q150" s="243" t="n">
        <v>0</v>
      </c>
      <c r="R150" s="243" t="n">
        <f aca="false">Q150*H150</f>
        <v>0</v>
      </c>
      <c r="S150" s="243" t="n">
        <v>0</v>
      </c>
      <c r="T150" s="244" t="n">
        <f aca="false">S150*H150</f>
        <v>0</v>
      </c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R150" s="245" t="s">
        <v>181</v>
      </c>
      <c r="AT150" s="245" t="s">
        <v>177</v>
      </c>
      <c r="AU150" s="245" t="s">
        <v>118</v>
      </c>
      <c r="AY150" s="42" t="s">
        <v>175</v>
      </c>
      <c r="BE150" s="246" t="n">
        <f aca="false">IF(N150="základní",J150,0)</f>
        <v>0</v>
      </c>
      <c r="BF150" s="246" t="n">
        <f aca="false">IF(N150="snížená",J150,0)</f>
        <v>0</v>
      </c>
      <c r="BG150" s="246" t="n">
        <f aca="false">IF(N150="zákl. přenesená",J150,0)</f>
        <v>0</v>
      </c>
      <c r="BH150" s="246" t="n">
        <f aca="false">IF(N150="sníž. přenesená",J150,0)</f>
        <v>0</v>
      </c>
      <c r="BI150" s="246" t="n">
        <f aca="false">IF(N150="nulová",J150,0)</f>
        <v>0</v>
      </c>
      <c r="BJ150" s="42" t="s">
        <v>116</v>
      </c>
      <c r="BK150" s="246" t="n">
        <f aca="false">ROUND(I150*H150,2)</f>
        <v>0</v>
      </c>
      <c r="BL150" s="42" t="s">
        <v>181</v>
      </c>
      <c r="BM150" s="245" t="s">
        <v>268</v>
      </c>
    </row>
    <row r="151" s="69" customFormat="true" ht="21.75" hidden="false" customHeight="true" outlineLevel="0" collapsed="false">
      <c r="A151" s="63"/>
      <c r="B151" s="4"/>
      <c r="C151" s="233" t="s">
        <v>271</v>
      </c>
      <c r="D151" s="233" t="s">
        <v>177</v>
      </c>
      <c r="E151" s="234" t="s">
        <v>518</v>
      </c>
      <c r="F151" s="235" t="s">
        <v>519</v>
      </c>
      <c r="G151" s="236" t="s">
        <v>180</v>
      </c>
      <c r="H151" s="237" t="n">
        <v>80.8</v>
      </c>
      <c r="I151" s="238"/>
      <c r="J151" s="239" t="n">
        <f aca="false">ROUND(I151*H151,2)</f>
        <v>0</v>
      </c>
      <c r="K151" s="240"/>
      <c r="L151" s="68"/>
      <c r="M151" s="241"/>
      <c r="N151" s="242" t="s">
        <v>80</v>
      </c>
      <c r="O151" s="6"/>
      <c r="P151" s="243" t="n">
        <f aca="false">O151*H151</f>
        <v>0</v>
      </c>
      <c r="Q151" s="243" t="n">
        <v>0</v>
      </c>
      <c r="R151" s="243" t="n">
        <f aca="false">Q151*H151</f>
        <v>0</v>
      </c>
      <c r="S151" s="243" t="n">
        <v>0</v>
      </c>
      <c r="T151" s="244" t="n">
        <f aca="false">S151*H151</f>
        <v>0</v>
      </c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R151" s="245" t="s">
        <v>181</v>
      </c>
      <c r="AT151" s="245" t="s">
        <v>177</v>
      </c>
      <c r="AU151" s="245" t="s">
        <v>118</v>
      </c>
      <c r="AY151" s="42" t="s">
        <v>175</v>
      </c>
      <c r="BE151" s="246" t="n">
        <f aca="false">IF(N151="základní",J151,0)</f>
        <v>0</v>
      </c>
      <c r="BF151" s="246" t="n">
        <f aca="false">IF(N151="snížená",J151,0)</f>
        <v>0</v>
      </c>
      <c r="BG151" s="246" t="n">
        <f aca="false">IF(N151="zákl. přenesená",J151,0)</f>
        <v>0</v>
      </c>
      <c r="BH151" s="246" t="n">
        <f aca="false">IF(N151="sníž. přenesená",J151,0)</f>
        <v>0</v>
      </c>
      <c r="BI151" s="246" t="n">
        <f aca="false">IF(N151="nulová",J151,0)</f>
        <v>0</v>
      </c>
      <c r="BJ151" s="42" t="s">
        <v>116</v>
      </c>
      <c r="BK151" s="246" t="n">
        <f aca="false">ROUND(I151*H151,2)</f>
        <v>0</v>
      </c>
      <c r="BL151" s="42" t="s">
        <v>181</v>
      </c>
      <c r="BM151" s="245" t="s">
        <v>274</v>
      </c>
    </row>
    <row r="152" s="247" customFormat="true" ht="11.25" hidden="false" customHeight="false" outlineLevel="0" collapsed="false">
      <c r="B152" s="248"/>
      <c r="C152" s="249"/>
      <c r="D152" s="250" t="s">
        <v>182</v>
      </c>
      <c r="E152" s="251"/>
      <c r="F152" s="252" t="s">
        <v>23</v>
      </c>
      <c r="G152" s="249"/>
      <c r="H152" s="251"/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82</v>
      </c>
      <c r="AU152" s="258" t="s">
        <v>118</v>
      </c>
      <c r="AV152" s="247" t="s">
        <v>116</v>
      </c>
      <c r="AW152" s="247" t="s">
        <v>73</v>
      </c>
      <c r="AX152" s="247" t="s">
        <v>111</v>
      </c>
      <c r="AY152" s="258" t="s">
        <v>175</v>
      </c>
    </row>
    <row r="153" s="259" customFormat="true" ht="11.25" hidden="false" customHeight="false" outlineLevel="0" collapsed="false">
      <c r="B153" s="260"/>
      <c r="C153" s="261"/>
      <c r="D153" s="250" t="s">
        <v>182</v>
      </c>
      <c r="E153" s="262"/>
      <c r="F153" s="263" t="s">
        <v>511</v>
      </c>
      <c r="G153" s="261"/>
      <c r="H153" s="264" t="n">
        <v>80.8</v>
      </c>
      <c r="I153" s="265"/>
      <c r="J153" s="261"/>
      <c r="K153" s="261"/>
      <c r="L153" s="266"/>
      <c r="M153" s="267"/>
      <c r="N153" s="268"/>
      <c r="O153" s="268"/>
      <c r="P153" s="268"/>
      <c r="Q153" s="268"/>
      <c r="R153" s="268"/>
      <c r="S153" s="268"/>
      <c r="T153" s="269"/>
      <c r="AT153" s="270" t="s">
        <v>182</v>
      </c>
      <c r="AU153" s="270" t="s">
        <v>118</v>
      </c>
      <c r="AV153" s="259" t="s">
        <v>118</v>
      </c>
      <c r="AW153" s="259" t="s">
        <v>73</v>
      </c>
      <c r="AX153" s="259" t="s">
        <v>111</v>
      </c>
      <c r="AY153" s="270" t="s">
        <v>175</v>
      </c>
    </row>
    <row r="154" s="271" customFormat="true" ht="11.25" hidden="false" customHeight="false" outlineLevel="0" collapsed="false">
      <c r="B154" s="272"/>
      <c r="C154" s="273"/>
      <c r="D154" s="250" t="s">
        <v>182</v>
      </c>
      <c r="E154" s="274"/>
      <c r="F154" s="275" t="s">
        <v>187</v>
      </c>
      <c r="G154" s="273"/>
      <c r="H154" s="276" t="n">
        <v>80.8</v>
      </c>
      <c r="I154" s="277"/>
      <c r="J154" s="273"/>
      <c r="K154" s="273"/>
      <c r="L154" s="278"/>
      <c r="M154" s="279"/>
      <c r="N154" s="280"/>
      <c r="O154" s="280"/>
      <c r="P154" s="280"/>
      <c r="Q154" s="280"/>
      <c r="R154" s="280"/>
      <c r="S154" s="280"/>
      <c r="T154" s="281"/>
      <c r="AT154" s="282" t="s">
        <v>182</v>
      </c>
      <c r="AU154" s="282" t="s">
        <v>118</v>
      </c>
      <c r="AV154" s="271" t="s">
        <v>181</v>
      </c>
      <c r="AW154" s="271" t="s">
        <v>73</v>
      </c>
      <c r="AX154" s="271" t="s">
        <v>116</v>
      </c>
      <c r="AY154" s="282" t="s">
        <v>175</v>
      </c>
    </row>
    <row r="155" s="69" customFormat="true" ht="16.5" hidden="false" customHeight="true" outlineLevel="0" collapsed="false">
      <c r="A155" s="63"/>
      <c r="B155" s="4"/>
      <c r="C155" s="233" t="s">
        <v>229</v>
      </c>
      <c r="D155" s="233" t="s">
        <v>177</v>
      </c>
      <c r="E155" s="234" t="s">
        <v>520</v>
      </c>
      <c r="F155" s="235" t="s">
        <v>521</v>
      </c>
      <c r="G155" s="236" t="s">
        <v>180</v>
      </c>
      <c r="H155" s="237" t="n">
        <v>80.8</v>
      </c>
      <c r="I155" s="238"/>
      <c r="J155" s="239" t="n">
        <f aca="false">ROUND(I155*H155,2)</f>
        <v>0</v>
      </c>
      <c r="K155" s="240"/>
      <c r="L155" s="68"/>
      <c r="M155" s="241"/>
      <c r="N155" s="242" t="s">
        <v>80</v>
      </c>
      <c r="O155" s="6"/>
      <c r="P155" s="243" t="n">
        <f aca="false">O155*H155</f>
        <v>0</v>
      </c>
      <c r="Q155" s="243" t="n">
        <v>0</v>
      </c>
      <c r="R155" s="243" t="n">
        <f aca="false">Q155*H155</f>
        <v>0</v>
      </c>
      <c r="S155" s="243" t="n">
        <v>0</v>
      </c>
      <c r="T155" s="244" t="n">
        <f aca="false">S155*H155</f>
        <v>0</v>
      </c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R155" s="245" t="s">
        <v>181</v>
      </c>
      <c r="AT155" s="245" t="s">
        <v>177</v>
      </c>
      <c r="AU155" s="245" t="s">
        <v>118</v>
      </c>
      <c r="AY155" s="42" t="s">
        <v>175</v>
      </c>
      <c r="BE155" s="246" t="n">
        <f aca="false">IF(N155="základní",J155,0)</f>
        <v>0</v>
      </c>
      <c r="BF155" s="246" t="n">
        <f aca="false">IF(N155="snížená",J155,0)</f>
        <v>0</v>
      </c>
      <c r="BG155" s="246" t="n">
        <f aca="false">IF(N155="zákl. přenesená",J155,0)</f>
        <v>0</v>
      </c>
      <c r="BH155" s="246" t="n">
        <f aca="false">IF(N155="sníž. přenesená",J155,0)</f>
        <v>0</v>
      </c>
      <c r="BI155" s="246" t="n">
        <f aca="false">IF(N155="nulová",J155,0)</f>
        <v>0</v>
      </c>
      <c r="BJ155" s="42" t="s">
        <v>116</v>
      </c>
      <c r="BK155" s="246" t="n">
        <f aca="false">ROUND(I155*H155,2)</f>
        <v>0</v>
      </c>
      <c r="BL155" s="42" t="s">
        <v>181</v>
      </c>
      <c r="BM155" s="245" t="s">
        <v>278</v>
      </c>
    </row>
    <row r="156" s="247" customFormat="true" ht="11.25" hidden="false" customHeight="false" outlineLevel="0" collapsed="false">
      <c r="B156" s="248"/>
      <c r="C156" s="249"/>
      <c r="D156" s="250" t="s">
        <v>182</v>
      </c>
      <c r="E156" s="251"/>
      <c r="F156" s="252" t="s">
        <v>23</v>
      </c>
      <c r="G156" s="249"/>
      <c r="H156" s="251"/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82</v>
      </c>
      <c r="AU156" s="258" t="s">
        <v>118</v>
      </c>
      <c r="AV156" s="247" t="s">
        <v>116</v>
      </c>
      <c r="AW156" s="247" t="s">
        <v>73</v>
      </c>
      <c r="AX156" s="247" t="s">
        <v>111</v>
      </c>
      <c r="AY156" s="258" t="s">
        <v>175</v>
      </c>
    </row>
    <row r="157" s="259" customFormat="true" ht="11.25" hidden="false" customHeight="false" outlineLevel="0" collapsed="false">
      <c r="B157" s="260"/>
      <c r="C157" s="261"/>
      <c r="D157" s="250" t="s">
        <v>182</v>
      </c>
      <c r="E157" s="262"/>
      <c r="F157" s="263" t="s">
        <v>511</v>
      </c>
      <c r="G157" s="261"/>
      <c r="H157" s="264" t="n">
        <v>80.8</v>
      </c>
      <c r="I157" s="265"/>
      <c r="J157" s="261"/>
      <c r="K157" s="261"/>
      <c r="L157" s="266"/>
      <c r="M157" s="267"/>
      <c r="N157" s="268"/>
      <c r="O157" s="268"/>
      <c r="P157" s="268"/>
      <c r="Q157" s="268"/>
      <c r="R157" s="268"/>
      <c r="S157" s="268"/>
      <c r="T157" s="269"/>
      <c r="AT157" s="270" t="s">
        <v>182</v>
      </c>
      <c r="AU157" s="270" t="s">
        <v>118</v>
      </c>
      <c r="AV157" s="259" t="s">
        <v>118</v>
      </c>
      <c r="AW157" s="259" t="s">
        <v>73</v>
      </c>
      <c r="AX157" s="259" t="s">
        <v>111</v>
      </c>
      <c r="AY157" s="270" t="s">
        <v>175</v>
      </c>
    </row>
    <row r="158" s="271" customFormat="true" ht="11.25" hidden="false" customHeight="false" outlineLevel="0" collapsed="false">
      <c r="B158" s="272"/>
      <c r="C158" s="273"/>
      <c r="D158" s="250" t="s">
        <v>182</v>
      </c>
      <c r="E158" s="274"/>
      <c r="F158" s="275" t="s">
        <v>187</v>
      </c>
      <c r="G158" s="273"/>
      <c r="H158" s="276" t="n">
        <v>80.8</v>
      </c>
      <c r="I158" s="277"/>
      <c r="J158" s="273"/>
      <c r="K158" s="273"/>
      <c r="L158" s="278"/>
      <c r="M158" s="279"/>
      <c r="N158" s="280"/>
      <c r="O158" s="280"/>
      <c r="P158" s="280"/>
      <c r="Q158" s="280"/>
      <c r="R158" s="280"/>
      <c r="S158" s="280"/>
      <c r="T158" s="281"/>
      <c r="AT158" s="282" t="s">
        <v>182</v>
      </c>
      <c r="AU158" s="282" t="s">
        <v>118</v>
      </c>
      <c r="AV158" s="271" t="s">
        <v>181</v>
      </c>
      <c r="AW158" s="271" t="s">
        <v>73</v>
      </c>
      <c r="AX158" s="271" t="s">
        <v>116</v>
      </c>
      <c r="AY158" s="282" t="s">
        <v>175</v>
      </c>
    </row>
    <row r="159" s="69" customFormat="true" ht="33" hidden="false" customHeight="true" outlineLevel="0" collapsed="false">
      <c r="A159" s="63"/>
      <c r="B159" s="4"/>
      <c r="C159" s="233" t="s">
        <v>280</v>
      </c>
      <c r="D159" s="233" t="s">
        <v>177</v>
      </c>
      <c r="E159" s="234" t="s">
        <v>522</v>
      </c>
      <c r="F159" s="235" t="s">
        <v>523</v>
      </c>
      <c r="G159" s="236" t="s">
        <v>300</v>
      </c>
      <c r="H159" s="237" t="n">
        <v>1180</v>
      </c>
      <c r="I159" s="238"/>
      <c r="J159" s="239" t="n">
        <f aca="false">ROUND(I159*H159,2)</f>
        <v>0</v>
      </c>
      <c r="K159" s="240"/>
      <c r="L159" s="68"/>
      <c r="M159" s="241"/>
      <c r="N159" s="242" t="s">
        <v>80</v>
      </c>
      <c r="O159" s="6"/>
      <c r="P159" s="243" t="n">
        <f aca="false">O159*H159</f>
        <v>0</v>
      </c>
      <c r="Q159" s="243" t="n">
        <v>0</v>
      </c>
      <c r="R159" s="243" t="n">
        <f aca="false">Q159*H159</f>
        <v>0</v>
      </c>
      <c r="S159" s="243" t="n">
        <v>0</v>
      </c>
      <c r="T159" s="244" t="n">
        <f aca="false">S159*H159</f>
        <v>0</v>
      </c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R159" s="245" t="s">
        <v>181</v>
      </c>
      <c r="AT159" s="245" t="s">
        <v>177</v>
      </c>
      <c r="AU159" s="245" t="s">
        <v>118</v>
      </c>
      <c r="AY159" s="42" t="s">
        <v>175</v>
      </c>
      <c r="BE159" s="246" t="n">
        <f aca="false">IF(N159="základní",J159,0)</f>
        <v>0</v>
      </c>
      <c r="BF159" s="246" t="n">
        <f aca="false">IF(N159="snížená",J159,0)</f>
        <v>0</v>
      </c>
      <c r="BG159" s="246" t="n">
        <f aca="false">IF(N159="zákl. přenesená",J159,0)</f>
        <v>0</v>
      </c>
      <c r="BH159" s="246" t="n">
        <f aca="false">IF(N159="sníž. přenesená",J159,0)</f>
        <v>0</v>
      </c>
      <c r="BI159" s="246" t="n">
        <f aca="false">IF(N159="nulová",J159,0)</f>
        <v>0</v>
      </c>
      <c r="BJ159" s="42" t="s">
        <v>116</v>
      </c>
      <c r="BK159" s="246" t="n">
        <f aca="false">ROUND(I159*H159,2)</f>
        <v>0</v>
      </c>
      <c r="BL159" s="42" t="s">
        <v>181</v>
      </c>
      <c r="BM159" s="245" t="s">
        <v>283</v>
      </c>
    </row>
    <row r="160" s="247" customFormat="true" ht="11.25" hidden="false" customHeight="false" outlineLevel="0" collapsed="false">
      <c r="B160" s="248"/>
      <c r="C160" s="249"/>
      <c r="D160" s="250" t="s">
        <v>182</v>
      </c>
      <c r="E160" s="251"/>
      <c r="F160" s="252" t="s">
        <v>524</v>
      </c>
      <c r="G160" s="249"/>
      <c r="H160" s="251"/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182</v>
      </c>
      <c r="AU160" s="258" t="s">
        <v>118</v>
      </c>
      <c r="AV160" s="247" t="s">
        <v>116</v>
      </c>
      <c r="AW160" s="247" t="s">
        <v>73</v>
      </c>
      <c r="AX160" s="247" t="s">
        <v>111</v>
      </c>
      <c r="AY160" s="258" t="s">
        <v>175</v>
      </c>
    </row>
    <row r="161" s="259" customFormat="true" ht="11.25" hidden="false" customHeight="false" outlineLevel="0" collapsed="false">
      <c r="B161" s="260"/>
      <c r="C161" s="261"/>
      <c r="D161" s="250" t="s">
        <v>182</v>
      </c>
      <c r="E161" s="262"/>
      <c r="F161" s="263" t="s">
        <v>525</v>
      </c>
      <c r="G161" s="261"/>
      <c r="H161" s="264" t="n">
        <v>1180</v>
      </c>
      <c r="I161" s="265"/>
      <c r="J161" s="261"/>
      <c r="K161" s="261"/>
      <c r="L161" s="266"/>
      <c r="M161" s="267"/>
      <c r="N161" s="268"/>
      <c r="O161" s="268"/>
      <c r="P161" s="268"/>
      <c r="Q161" s="268"/>
      <c r="R161" s="268"/>
      <c r="S161" s="268"/>
      <c r="T161" s="269"/>
      <c r="AT161" s="270" t="s">
        <v>182</v>
      </c>
      <c r="AU161" s="270" t="s">
        <v>118</v>
      </c>
      <c r="AV161" s="259" t="s">
        <v>118</v>
      </c>
      <c r="AW161" s="259" t="s">
        <v>73</v>
      </c>
      <c r="AX161" s="259" t="s">
        <v>111</v>
      </c>
      <c r="AY161" s="270" t="s">
        <v>175</v>
      </c>
    </row>
    <row r="162" s="271" customFormat="true" ht="11.25" hidden="false" customHeight="false" outlineLevel="0" collapsed="false">
      <c r="B162" s="272"/>
      <c r="C162" s="273"/>
      <c r="D162" s="250" t="s">
        <v>182</v>
      </c>
      <c r="E162" s="274"/>
      <c r="F162" s="275" t="s">
        <v>187</v>
      </c>
      <c r="G162" s="273"/>
      <c r="H162" s="276" t="n">
        <v>1180</v>
      </c>
      <c r="I162" s="277"/>
      <c r="J162" s="273"/>
      <c r="K162" s="273"/>
      <c r="L162" s="278"/>
      <c r="M162" s="279"/>
      <c r="N162" s="280"/>
      <c r="O162" s="280"/>
      <c r="P162" s="280"/>
      <c r="Q162" s="280"/>
      <c r="R162" s="280"/>
      <c r="S162" s="280"/>
      <c r="T162" s="281"/>
      <c r="AT162" s="282" t="s">
        <v>182</v>
      </c>
      <c r="AU162" s="282" t="s">
        <v>118</v>
      </c>
      <c r="AV162" s="271" t="s">
        <v>181</v>
      </c>
      <c r="AW162" s="271" t="s">
        <v>73</v>
      </c>
      <c r="AX162" s="271" t="s">
        <v>116</v>
      </c>
      <c r="AY162" s="282" t="s">
        <v>175</v>
      </c>
    </row>
    <row r="163" s="69" customFormat="true" ht="24" hidden="false" customHeight="true" outlineLevel="0" collapsed="false">
      <c r="A163" s="63"/>
      <c r="B163" s="4"/>
      <c r="C163" s="233" t="s">
        <v>234</v>
      </c>
      <c r="D163" s="233" t="s">
        <v>177</v>
      </c>
      <c r="E163" s="234" t="s">
        <v>526</v>
      </c>
      <c r="F163" s="235" t="s">
        <v>527</v>
      </c>
      <c r="G163" s="236" t="s">
        <v>300</v>
      </c>
      <c r="H163" s="237" t="n">
        <v>1180</v>
      </c>
      <c r="I163" s="238"/>
      <c r="J163" s="239" t="n">
        <f aca="false">ROUND(I163*H163,2)</f>
        <v>0</v>
      </c>
      <c r="K163" s="240"/>
      <c r="L163" s="68"/>
      <c r="M163" s="241"/>
      <c r="N163" s="242" t="s">
        <v>80</v>
      </c>
      <c r="O163" s="6"/>
      <c r="P163" s="243" t="n">
        <f aca="false">O163*H163</f>
        <v>0</v>
      </c>
      <c r="Q163" s="243" t="n">
        <v>0</v>
      </c>
      <c r="R163" s="243" t="n">
        <f aca="false">Q163*H163</f>
        <v>0</v>
      </c>
      <c r="S163" s="243" t="n">
        <v>0</v>
      </c>
      <c r="T163" s="244" t="n">
        <f aca="false">S163*H163</f>
        <v>0</v>
      </c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R163" s="245" t="s">
        <v>181</v>
      </c>
      <c r="AT163" s="245" t="s">
        <v>177</v>
      </c>
      <c r="AU163" s="245" t="s">
        <v>118</v>
      </c>
      <c r="AY163" s="42" t="s">
        <v>175</v>
      </c>
      <c r="BE163" s="246" t="n">
        <f aca="false">IF(N163="základní",J163,0)</f>
        <v>0</v>
      </c>
      <c r="BF163" s="246" t="n">
        <f aca="false">IF(N163="snížená",J163,0)</f>
        <v>0</v>
      </c>
      <c r="BG163" s="246" t="n">
        <f aca="false">IF(N163="zákl. přenesená",J163,0)</f>
        <v>0</v>
      </c>
      <c r="BH163" s="246" t="n">
        <f aca="false">IF(N163="sníž. přenesená",J163,0)</f>
        <v>0</v>
      </c>
      <c r="BI163" s="246" t="n">
        <f aca="false">IF(N163="nulová",J163,0)</f>
        <v>0</v>
      </c>
      <c r="BJ163" s="42" t="s">
        <v>116</v>
      </c>
      <c r="BK163" s="246" t="n">
        <f aca="false">ROUND(I163*H163,2)</f>
        <v>0</v>
      </c>
      <c r="BL163" s="42" t="s">
        <v>181</v>
      </c>
      <c r="BM163" s="245" t="s">
        <v>287</v>
      </c>
    </row>
    <row r="164" s="69" customFormat="true" ht="16.5" hidden="false" customHeight="true" outlineLevel="0" collapsed="false">
      <c r="A164" s="63"/>
      <c r="B164" s="4"/>
      <c r="C164" s="288" t="s">
        <v>58</v>
      </c>
      <c r="D164" s="288" t="s">
        <v>390</v>
      </c>
      <c r="E164" s="289" t="s">
        <v>528</v>
      </c>
      <c r="F164" s="290" t="s">
        <v>529</v>
      </c>
      <c r="G164" s="291" t="s">
        <v>300</v>
      </c>
      <c r="H164" s="292" t="n">
        <v>1180</v>
      </c>
      <c r="I164" s="293"/>
      <c r="J164" s="294" t="n">
        <f aca="false">ROUND(I164*H164,2)</f>
        <v>0</v>
      </c>
      <c r="K164" s="295"/>
      <c r="L164" s="296"/>
      <c r="M164" s="297"/>
      <c r="N164" s="298" t="s">
        <v>80</v>
      </c>
      <c r="O164" s="6"/>
      <c r="P164" s="243" t="n">
        <f aca="false">O164*H164</f>
        <v>0</v>
      </c>
      <c r="Q164" s="243" t="n">
        <v>0</v>
      </c>
      <c r="R164" s="243" t="n">
        <f aca="false">Q164*H164</f>
        <v>0</v>
      </c>
      <c r="S164" s="243" t="n">
        <v>0</v>
      </c>
      <c r="T164" s="244" t="n">
        <f aca="false">S164*H164</f>
        <v>0</v>
      </c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R164" s="245" t="s">
        <v>201</v>
      </c>
      <c r="AT164" s="245" t="s">
        <v>390</v>
      </c>
      <c r="AU164" s="245" t="s">
        <v>118</v>
      </c>
      <c r="AY164" s="42" t="s">
        <v>175</v>
      </c>
      <c r="BE164" s="246" t="n">
        <f aca="false">IF(N164="základní",J164,0)</f>
        <v>0</v>
      </c>
      <c r="BF164" s="246" t="n">
        <f aca="false">IF(N164="snížená",J164,0)</f>
        <v>0</v>
      </c>
      <c r="BG164" s="246" t="n">
        <f aca="false">IF(N164="zákl. přenesená",J164,0)</f>
        <v>0</v>
      </c>
      <c r="BH164" s="246" t="n">
        <f aca="false">IF(N164="sníž. přenesená",J164,0)</f>
        <v>0</v>
      </c>
      <c r="BI164" s="246" t="n">
        <f aca="false">IF(N164="nulová",J164,0)</f>
        <v>0</v>
      </c>
      <c r="BJ164" s="42" t="s">
        <v>116</v>
      </c>
      <c r="BK164" s="246" t="n">
        <f aca="false">ROUND(I164*H164,2)</f>
        <v>0</v>
      </c>
      <c r="BL164" s="42" t="s">
        <v>181</v>
      </c>
      <c r="BM164" s="245" t="s">
        <v>291</v>
      </c>
    </row>
    <row r="165" s="259" customFormat="true" ht="22.5" hidden="false" customHeight="false" outlineLevel="0" collapsed="false">
      <c r="B165" s="260"/>
      <c r="C165" s="261"/>
      <c r="D165" s="250" t="s">
        <v>182</v>
      </c>
      <c r="E165" s="262"/>
      <c r="F165" s="263" t="s">
        <v>530</v>
      </c>
      <c r="G165" s="261"/>
      <c r="H165" s="264" t="n">
        <v>1180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182</v>
      </c>
      <c r="AU165" s="270" t="s">
        <v>118</v>
      </c>
      <c r="AV165" s="259" t="s">
        <v>118</v>
      </c>
      <c r="AW165" s="259" t="s">
        <v>73</v>
      </c>
      <c r="AX165" s="259" t="s">
        <v>111</v>
      </c>
      <c r="AY165" s="270" t="s">
        <v>175</v>
      </c>
    </row>
    <row r="166" s="271" customFormat="true" ht="11.25" hidden="false" customHeight="false" outlineLevel="0" collapsed="false">
      <c r="B166" s="272"/>
      <c r="C166" s="273"/>
      <c r="D166" s="250" t="s">
        <v>182</v>
      </c>
      <c r="E166" s="274"/>
      <c r="F166" s="275" t="s">
        <v>187</v>
      </c>
      <c r="G166" s="273"/>
      <c r="H166" s="276" t="n">
        <v>1180</v>
      </c>
      <c r="I166" s="277"/>
      <c r="J166" s="273"/>
      <c r="K166" s="273"/>
      <c r="L166" s="278"/>
      <c r="M166" s="279"/>
      <c r="N166" s="280"/>
      <c r="O166" s="280"/>
      <c r="P166" s="280"/>
      <c r="Q166" s="280"/>
      <c r="R166" s="280"/>
      <c r="S166" s="280"/>
      <c r="T166" s="281"/>
      <c r="AT166" s="282" t="s">
        <v>182</v>
      </c>
      <c r="AU166" s="282" t="s">
        <v>118</v>
      </c>
      <c r="AV166" s="271" t="s">
        <v>181</v>
      </c>
      <c r="AW166" s="271" t="s">
        <v>73</v>
      </c>
      <c r="AX166" s="271" t="s">
        <v>116</v>
      </c>
      <c r="AY166" s="282" t="s">
        <v>175</v>
      </c>
    </row>
    <row r="167" s="69" customFormat="true" ht="33" hidden="false" customHeight="true" outlineLevel="0" collapsed="false">
      <c r="A167" s="63"/>
      <c r="B167" s="4"/>
      <c r="C167" s="233" t="s">
        <v>238</v>
      </c>
      <c r="D167" s="233" t="s">
        <v>177</v>
      </c>
      <c r="E167" s="234" t="s">
        <v>531</v>
      </c>
      <c r="F167" s="235" t="s">
        <v>532</v>
      </c>
      <c r="G167" s="236" t="s">
        <v>300</v>
      </c>
      <c r="H167" s="237" t="n">
        <v>2</v>
      </c>
      <c r="I167" s="238"/>
      <c r="J167" s="239" t="n">
        <f aca="false">ROUND(I167*H167,2)</f>
        <v>0</v>
      </c>
      <c r="K167" s="240"/>
      <c r="L167" s="68"/>
      <c r="M167" s="241"/>
      <c r="N167" s="242" t="s">
        <v>80</v>
      </c>
      <c r="O167" s="6"/>
      <c r="P167" s="243" t="n">
        <f aca="false">O167*H167</f>
        <v>0</v>
      </c>
      <c r="Q167" s="243" t="n">
        <v>0</v>
      </c>
      <c r="R167" s="243" t="n">
        <f aca="false">Q167*H167</f>
        <v>0</v>
      </c>
      <c r="S167" s="243" t="n">
        <v>0</v>
      </c>
      <c r="T167" s="244" t="n">
        <f aca="false">S167*H167</f>
        <v>0</v>
      </c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R167" s="245" t="s">
        <v>181</v>
      </c>
      <c r="AT167" s="245" t="s">
        <v>177</v>
      </c>
      <c r="AU167" s="245" t="s">
        <v>118</v>
      </c>
      <c r="AY167" s="42" t="s">
        <v>175</v>
      </c>
      <c r="BE167" s="246" t="n">
        <f aca="false">IF(N167="základní",J167,0)</f>
        <v>0</v>
      </c>
      <c r="BF167" s="246" t="n">
        <f aca="false">IF(N167="snížená",J167,0)</f>
        <v>0</v>
      </c>
      <c r="BG167" s="246" t="n">
        <f aca="false">IF(N167="zákl. přenesená",J167,0)</f>
        <v>0</v>
      </c>
      <c r="BH167" s="246" t="n">
        <f aca="false">IF(N167="sníž. přenesená",J167,0)</f>
        <v>0</v>
      </c>
      <c r="BI167" s="246" t="n">
        <f aca="false">IF(N167="nulová",J167,0)</f>
        <v>0</v>
      </c>
      <c r="BJ167" s="42" t="s">
        <v>116</v>
      </c>
      <c r="BK167" s="246" t="n">
        <f aca="false">ROUND(I167*H167,2)</f>
        <v>0</v>
      </c>
      <c r="BL167" s="42" t="s">
        <v>181</v>
      </c>
      <c r="BM167" s="245" t="s">
        <v>295</v>
      </c>
    </row>
    <row r="168" s="69" customFormat="true" ht="16.5" hidden="false" customHeight="true" outlineLevel="0" collapsed="false">
      <c r="A168" s="63"/>
      <c r="B168" s="4"/>
      <c r="C168" s="233" t="s">
        <v>297</v>
      </c>
      <c r="D168" s="233" t="s">
        <v>177</v>
      </c>
      <c r="E168" s="234" t="s">
        <v>533</v>
      </c>
      <c r="F168" s="235" t="s">
        <v>534</v>
      </c>
      <c r="G168" s="236" t="s">
        <v>300</v>
      </c>
      <c r="H168" s="237" t="n">
        <v>1</v>
      </c>
      <c r="I168" s="238"/>
      <c r="J168" s="239" t="n">
        <f aca="false">ROUND(I168*H168,2)</f>
        <v>0</v>
      </c>
      <c r="K168" s="240"/>
      <c r="L168" s="68"/>
      <c r="M168" s="241"/>
      <c r="N168" s="242" t="s">
        <v>80</v>
      </c>
      <c r="O168" s="6"/>
      <c r="P168" s="243" t="n">
        <f aca="false">O168*H168</f>
        <v>0</v>
      </c>
      <c r="Q168" s="243" t="n">
        <v>0</v>
      </c>
      <c r="R168" s="243" t="n">
        <f aca="false">Q168*H168</f>
        <v>0</v>
      </c>
      <c r="S168" s="243" t="n">
        <v>0</v>
      </c>
      <c r="T168" s="244" t="n">
        <f aca="false">S168*H168</f>
        <v>0</v>
      </c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R168" s="245" t="s">
        <v>181</v>
      </c>
      <c r="AT168" s="245" t="s">
        <v>177</v>
      </c>
      <c r="AU168" s="245" t="s">
        <v>118</v>
      </c>
      <c r="AY168" s="42" t="s">
        <v>175</v>
      </c>
      <c r="BE168" s="246" t="n">
        <f aca="false">IF(N168="základní",J168,0)</f>
        <v>0</v>
      </c>
      <c r="BF168" s="246" t="n">
        <f aca="false">IF(N168="snížená",J168,0)</f>
        <v>0</v>
      </c>
      <c r="BG168" s="246" t="n">
        <f aca="false">IF(N168="zákl. přenesená",J168,0)</f>
        <v>0</v>
      </c>
      <c r="BH168" s="246" t="n">
        <f aca="false">IF(N168="sníž. přenesená",J168,0)</f>
        <v>0</v>
      </c>
      <c r="BI168" s="246" t="n">
        <f aca="false">IF(N168="nulová",J168,0)</f>
        <v>0</v>
      </c>
      <c r="BJ168" s="42" t="s">
        <v>116</v>
      </c>
      <c r="BK168" s="246" t="n">
        <f aca="false">ROUND(I168*H168,2)</f>
        <v>0</v>
      </c>
      <c r="BL168" s="42" t="s">
        <v>181</v>
      </c>
      <c r="BM168" s="245" t="s">
        <v>301</v>
      </c>
    </row>
    <row r="169" s="69" customFormat="true" ht="24" hidden="false" customHeight="true" outlineLevel="0" collapsed="false">
      <c r="A169" s="63"/>
      <c r="B169" s="4"/>
      <c r="C169" s="233" t="s">
        <v>247</v>
      </c>
      <c r="D169" s="233" t="s">
        <v>177</v>
      </c>
      <c r="E169" s="234" t="s">
        <v>535</v>
      </c>
      <c r="F169" s="235" t="s">
        <v>536</v>
      </c>
      <c r="G169" s="236" t="s">
        <v>300</v>
      </c>
      <c r="H169" s="237" t="n">
        <v>4</v>
      </c>
      <c r="I169" s="238"/>
      <c r="J169" s="239" t="n">
        <f aca="false">ROUND(I169*H169,2)</f>
        <v>0</v>
      </c>
      <c r="K169" s="240"/>
      <c r="L169" s="68"/>
      <c r="M169" s="241"/>
      <c r="N169" s="242" t="s">
        <v>80</v>
      </c>
      <c r="O169" s="6"/>
      <c r="P169" s="243" t="n">
        <f aca="false">O169*H169</f>
        <v>0</v>
      </c>
      <c r="Q169" s="243" t="n">
        <v>0</v>
      </c>
      <c r="R169" s="243" t="n">
        <f aca="false">Q169*H169</f>
        <v>0</v>
      </c>
      <c r="S169" s="243" t="n">
        <v>0</v>
      </c>
      <c r="T169" s="244" t="n">
        <f aca="false">S169*H169</f>
        <v>0</v>
      </c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R169" s="245" t="s">
        <v>181</v>
      </c>
      <c r="AT169" s="245" t="s">
        <v>177</v>
      </c>
      <c r="AU169" s="245" t="s">
        <v>118</v>
      </c>
      <c r="AY169" s="42" t="s">
        <v>175</v>
      </c>
      <c r="BE169" s="246" t="n">
        <f aca="false">IF(N169="základní",J169,0)</f>
        <v>0</v>
      </c>
      <c r="BF169" s="246" t="n">
        <f aca="false">IF(N169="snížená",J169,0)</f>
        <v>0</v>
      </c>
      <c r="BG169" s="246" t="n">
        <f aca="false">IF(N169="zákl. přenesená",J169,0)</f>
        <v>0</v>
      </c>
      <c r="BH169" s="246" t="n">
        <f aca="false">IF(N169="sníž. přenesená",J169,0)</f>
        <v>0</v>
      </c>
      <c r="BI169" s="246" t="n">
        <f aca="false">IF(N169="nulová",J169,0)</f>
        <v>0</v>
      </c>
      <c r="BJ169" s="42" t="s">
        <v>116</v>
      </c>
      <c r="BK169" s="246" t="n">
        <f aca="false">ROUND(I169*H169,2)</f>
        <v>0</v>
      </c>
      <c r="BL169" s="42" t="s">
        <v>181</v>
      </c>
      <c r="BM169" s="245" t="s">
        <v>304</v>
      </c>
    </row>
    <row r="170" s="69" customFormat="true" ht="24" hidden="false" customHeight="true" outlineLevel="0" collapsed="false">
      <c r="A170" s="63"/>
      <c r="B170" s="4"/>
      <c r="C170" s="233" t="s">
        <v>305</v>
      </c>
      <c r="D170" s="233" t="s">
        <v>177</v>
      </c>
      <c r="E170" s="234" t="s">
        <v>537</v>
      </c>
      <c r="F170" s="235" t="s">
        <v>538</v>
      </c>
      <c r="G170" s="236" t="s">
        <v>300</v>
      </c>
      <c r="H170" s="237" t="n">
        <v>12</v>
      </c>
      <c r="I170" s="238"/>
      <c r="J170" s="239" t="n">
        <f aca="false">ROUND(I170*H170,2)</f>
        <v>0</v>
      </c>
      <c r="K170" s="240"/>
      <c r="L170" s="68"/>
      <c r="M170" s="241"/>
      <c r="N170" s="242" t="s">
        <v>80</v>
      </c>
      <c r="O170" s="6"/>
      <c r="P170" s="243" t="n">
        <f aca="false">O170*H170</f>
        <v>0</v>
      </c>
      <c r="Q170" s="243" t="n">
        <v>0</v>
      </c>
      <c r="R170" s="243" t="n">
        <f aca="false">Q170*H170</f>
        <v>0</v>
      </c>
      <c r="S170" s="243" t="n">
        <v>0</v>
      </c>
      <c r="T170" s="244" t="n">
        <f aca="false">S170*H170</f>
        <v>0</v>
      </c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R170" s="245" t="s">
        <v>181</v>
      </c>
      <c r="AT170" s="245" t="s">
        <v>177</v>
      </c>
      <c r="AU170" s="245" t="s">
        <v>118</v>
      </c>
      <c r="AY170" s="42" t="s">
        <v>175</v>
      </c>
      <c r="BE170" s="246" t="n">
        <f aca="false">IF(N170="základní",J170,0)</f>
        <v>0</v>
      </c>
      <c r="BF170" s="246" t="n">
        <f aca="false">IF(N170="snížená",J170,0)</f>
        <v>0</v>
      </c>
      <c r="BG170" s="246" t="n">
        <f aca="false">IF(N170="zákl. přenesená",J170,0)</f>
        <v>0</v>
      </c>
      <c r="BH170" s="246" t="n">
        <f aca="false">IF(N170="sníž. přenesená",J170,0)</f>
        <v>0</v>
      </c>
      <c r="BI170" s="246" t="n">
        <f aca="false">IF(N170="nulová",J170,0)</f>
        <v>0</v>
      </c>
      <c r="BJ170" s="42" t="s">
        <v>116</v>
      </c>
      <c r="BK170" s="246" t="n">
        <f aca="false">ROUND(I170*H170,2)</f>
        <v>0</v>
      </c>
      <c r="BL170" s="42" t="s">
        <v>181</v>
      </c>
      <c r="BM170" s="245" t="s">
        <v>308</v>
      </c>
    </row>
    <row r="171" s="69" customFormat="true" ht="24" hidden="false" customHeight="true" outlineLevel="0" collapsed="false">
      <c r="A171" s="63"/>
      <c r="B171" s="4"/>
      <c r="C171" s="233" t="s">
        <v>254</v>
      </c>
      <c r="D171" s="233" t="s">
        <v>177</v>
      </c>
      <c r="E171" s="234" t="s">
        <v>539</v>
      </c>
      <c r="F171" s="235" t="s">
        <v>540</v>
      </c>
      <c r="G171" s="236" t="s">
        <v>300</v>
      </c>
      <c r="H171" s="237" t="n">
        <v>11</v>
      </c>
      <c r="I171" s="238"/>
      <c r="J171" s="239" t="n">
        <f aca="false">ROUND(I171*H171,2)</f>
        <v>0</v>
      </c>
      <c r="K171" s="240"/>
      <c r="L171" s="68"/>
      <c r="M171" s="241"/>
      <c r="N171" s="242" t="s">
        <v>80</v>
      </c>
      <c r="O171" s="6"/>
      <c r="P171" s="243" t="n">
        <f aca="false">O171*H171</f>
        <v>0</v>
      </c>
      <c r="Q171" s="243" t="n">
        <v>0</v>
      </c>
      <c r="R171" s="243" t="n">
        <f aca="false">Q171*H171</f>
        <v>0</v>
      </c>
      <c r="S171" s="243" t="n">
        <v>0</v>
      </c>
      <c r="T171" s="244" t="n">
        <f aca="false">S171*H171</f>
        <v>0</v>
      </c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R171" s="245" t="s">
        <v>181</v>
      </c>
      <c r="AT171" s="245" t="s">
        <v>177</v>
      </c>
      <c r="AU171" s="245" t="s">
        <v>118</v>
      </c>
      <c r="AY171" s="42" t="s">
        <v>175</v>
      </c>
      <c r="BE171" s="246" t="n">
        <f aca="false">IF(N171="základní",J171,0)</f>
        <v>0</v>
      </c>
      <c r="BF171" s="246" t="n">
        <f aca="false">IF(N171="snížená",J171,0)</f>
        <v>0</v>
      </c>
      <c r="BG171" s="246" t="n">
        <f aca="false">IF(N171="zákl. přenesená",J171,0)</f>
        <v>0</v>
      </c>
      <c r="BH171" s="246" t="n">
        <f aca="false">IF(N171="sníž. přenesená",J171,0)</f>
        <v>0</v>
      </c>
      <c r="BI171" s="246" t="n">
        <f aca="false">IF(N171="nulová",J171,0)</f>
        <v>0</v>
      </c>
      <c r="BJ171" s="42" t="s">
        <v>116</v>
      </c>
      <c r="BK171" s="246" t="n">
        <f aca="false">ROUND(I171*H171,2)</f>
        <v>0</v>
      </c>
      <c r="BL171" s="42" t="s">
        <v>181</v>
      </c>
      <c r="BM171" s="245" t="s">
        <v>311</v>
      </c>
    </row>
    <row r="172" s="69" customFormat="true" ht="24" hidden="false" customHeight="true" outlineLevel="0" collapsed="false">
      <c r="A172" s="63"/>
      <c r="B172" s="4"/>
      <c r="C172" s="233" t="s">
        <v>313</v>
      </c>
      <c r="D172" s="233" t="s">
        <v>177</v>
      </c>
      <c r="E172" s="234" t="s">
        <v>541</v>
      </c>
      <c r="F172" s="235" t="s">
        <v>542</v>
      </c>
      <c r="G172" s="236" t="s">
        <v>300</v>
      </c>
      <c r="H172" s="237" t="n">
        <v>9</v>
      </c>
      <c r="I172" s="238"/>
      <c r="J172" s="239" t="n">
        <f aca="false">ROUND(I172*H172,2)</f>
        <v>0</v>
      </c>
      <c r="K172" s="240"/>
      <c r="L172" s="68"/>
      <c r="M172" s="241"/>
      <c r="N172" s="242" t="s">
        <v>80</v>
      </c>
      <c r="O172" s="6"/>
      <c r="P172" s="243" t="n">
        <f aca="false">O172*H172</f>
        <v>0</v>
      </c>
      <c r="Q172" s="243" t="n">
        <v>0</v>
      </c>
      <c r="R172" s="243" t="n">
        <f aca="false">Q172*H172</f>
        <v>0</v>
      </c>
      <c r="S172" s="243" t="n">
        <v>0</v>
      </c>
      <c r="T172" s="244" t="n">
        <f aca="false">S172*H172</f>
        <v>0</v>
      </c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R172" s="245" t="s">
        <v>181</v>
      </c>
      <c r="AT172" s="245" t="s">
        <v>177</v>
      </c>
      <c r="AU172" s="245" t="s">
        <v>118</v>
      </c>
      <c r="AY172" s="42" t="s">
        <v>175</v>
      </c>
      <c r="BE172" s="246" t="n">
        <f aca="false">IF(N172="základní",J172,0)</f>
        <v>0</v>
      </c>
      <c r="BF172" s="246" t="n">
        <f aca="false">IF(N172="snížená",J172,0)</f>
        <v>0</v>
      </c>
      <c r="BG172" s="246" t="n">
        <f aca="false">IF(N172="zákl. přenesená",J172,0)</f>
        <v>0</v>
      </c>
      <c r="BH172" s="246" t="n">
        <f aca="false">IF(N172="sníž. přenesená",J172,0)</f>
        <v>0</v>
      </c>
      <c r="BI172" s="246" t="n">
        <f aca="false">IF(N172="nulová",J172,0)</f>
        <v>0</v>
      </c>
      <c r="BJ172" s="42" t="s">
        <v>116</v>
      </c>
      <c r="BK172" s="246" t="n">
        <f aca="false">ROUND(I172*H172,2)</f>
        <v>0</v>
      </c>
      <c r="BL172" s="42" t="s">
        <v>181</v>
      </c>
      <c r="BM172" s="245" t="s">
        <v>317</v>
      </c>
    </row>
    <row r="173" s="69" customFormat="true" ht="24" hidden="false" customHeight="true" outlineLevel="0" collapsed="false">
      <c r="A173" s="63"/>
      <c r="B173" s="4"/>
      <c r="C173" s="233" t="s">
        <v>258</v>
      </c>
      <c r="D173" s="233" t="s">
        <v>177</v>
      </c>
      <c r="E173" s="234" t="s">
        <v>543</v>
      </c>
      <c r="F173" s="235" t="s">
        <v>544</v>
      </c>
      <c r="G173" s="236" t="s">
        <v>300</v>
      </c>
      <c r="H173" s="237" t="n">
        <v>9</v>
      </c>
      <c r="I173" s="238"/>
      <c r="J173" s="239" t="n">
        <f aca="false">ROUND(I173*H173,2)</f>
        <v>0</v>
      </c>
      <c r="K173" s="240"/>
      <c r="L173" s="68"/>
      <c r="M173" s="241"/>
      <c r="N173" s="242" t="s">
        <v>80</v>
      </c>
      <c r="O173" s="6"/>
      <c r="P173" s="243" t="n">
        <f aca="false">O173*H173</f>
        <v>0</v>
      </c>
      <c r="Q173" s="243" t="n">
        <v>0</v>
      </c>
      <c r="R173" s="243" t="n">
        <f aca="false">Q173*H173</f>
        <v>0</v>
      </c>
      <c r="S173" s="243" t="n">
        <v>0</v>
      </c>
      <c r="T173" s="244" t="n">
        <f aca="false">S173*H173</f>
        <v>0</v>
      </c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R173" s="245" t="s">
        <v>181</v>
      </c>
      <c r="AT173" s="245" t="s">
        <v>177</v>
      </c>
      <c r="AU173" s="245" t="s">
        <v>118</v>
      </c>
      <c r="AY173" s="42" t="s">
        <v>175</v>
      </c>
      <c r="BE173" s="246" t="n">
        <f aca="false">IF(N173="základní",J173,0)</f>
        <v>0</v>
      </c>
      <c r="BF173" s="246" t="n">
        <f aca="false">IF(N173="snížená",J173,0)</f>
        <v>0</v>
      </c>
      <c r="BG173" s="246" t="n">
        <f aca="false">IF(N173="zákl. přenesená",J173,0)</f>
        <v>0</v>
      </c>
      <c r="BH173" s="246" t="n">
        <f aca="false">IF(N173="sníž. přenesená",J173,0)</f>
        <v>0</v>
      </c>
      <c r="BI173" s="246" t="n">
        <f aca="false">IF(N173="nulová",J173,0)</f>
        <v>0</v>
      </c>
      <c r="BJ173" s="42" t="s">
        <v>116</v>
      </c>
      <c r="BK173" s="246" t="n">
        <f aca="false">ROUND(I173*H173,2)</f>
        <v>0</v>
      </c>
      <c r="BL173" s="42" t="s">
        <v>181</v>
      </c>
      <c r="BM173" s="245" t="s">
        <v>322</v>
      </c>
    </row>
    <row r="174" s="69" customFormat="true" ht="24" hidden="false" customHeight="true" outlineLevel="0" collapsed="false">
      <c r="A174" s="63"/>
      <c r="B174" s="4"/>
      <c r="C174" s="233" t="s">
        <v>323</v>
      </c>
      <c r="D174" s="233" t="s">
        <v>177</v>
      </c>
      <c r="E174" s="234" t="s">
        <v>545</v>
      </c>
      <c r="F174" s="235" t="s">
        <v>546</v>
      </c>
      <c r="G174" s="236" t="s">
        <v>300</v>
      </c>
      <c r="H174" s="237" t="n">
        <v>6</v>
      </c>
      <c r="I174" s="238"/>
      <c r="J174" s="239" t="n">
        <f aca="false">ROUND(I174*H174,2)</f>
        <v>0</v>
      </c>
      <c r="K174" s="240"/>
      <c r="L174" s="68"/>
      <c r="M174" s="241"/>
      <c r="N174" s="242" t="s">
        <v>80</v>
      </c>
      <c r="O174" s="6"/>
      <c r="P174" s="243" t="n">
        <f aca="false">O174*H174</f>
        <v>0</v>
      </c>
      <c r="Q174" s="243" t="n">
        <v>0</v>
      </c>
      <c r="R174" s="243" t="n">
        <f aca="false">Q174*H174</f>
        <v>0</v>
      </c>
      <c r="S174" s="243" t="n">
        <v>0</v>
      </c>
      <c r="T174" s="244" t="n">
        <f aca="false">S174*H174</f>
        <v>0</v>
      </c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R174" s="245" t="s">
        <v>181</v>
      </c>
      <c r="AT174" s="245" t="s">
        <v>177</v>
      </c>
      <c r="AU174" s="245" t="s">
        <v>118</v>
      </c>
      <c r="AY174" s="42" t="s">
        <v>175</v>
      </c>
      <c r="BE174" s="246" t="n">
        <f aca="false">IF(N174="základní",J174,0)</f>
        <v>0</v>
      </c>
      <c r="BF174" s="246" t="n">
        <f aca="false">IF(N174="snížená",J174,0)</f>
        <v>0</v>
      </c>
      <c r="BG174" s="246" t="n">
        <f aca="false">IF(N174="zákl. přenesená",J174,0)</f>
        <v>0</v>
      </c>
      <c r="BH174" s="246" t="n">
        <f aca="false">IF(N174="sníž. přenesená",J174,0)</f>
        <v>0</v>
      </c>
      <c r="BI174" s="246" t="n">
        <f aca="false">IF(N174="nulová",J174,0)</f>
        <v>0</v>
      </c>
      <c r="BJ174" s="42" t="s">
        <v>116</v>
      </c>
      <c r="BK174" s="246" t="n">
        <f aca="false">ROUND(I174*H174,2)</f>
        <v>0</v>
      </c>
      <c r="BL174" s="42" t="s">
        <v>181</v>
      </c>
      <c r="BM174" s="245" t="s">
        <v>326</v>
      </c>
    </row>
    <row r="175" s="69" customFormat="true" ht="24" hidden="false" customHeight="true" outlineLevel="0" collapsed="false">
      <c r="A175" s="63"/>
      <c r="B175" s="4"/>
      <c r="C175" s="233" t="s">
        <v>263</v>
      </c>
      <c r="D175" s="233" t="s">
        <v>177</v>
      </c>
      <c r="E175" s="234" t="s">
        <v>547</v>
      </c>
      <c r="F175" s="235" t="s">
        <v>548</v>
      </c>
      <c r="G175" s="236" t="s">
        <v>300</v>
      </c>
      <c r="H175" s="237" t="n">
        <v>1</v>
      </c>
      <c r="I175" s="238"/>
      <c r="J175" s="239" t="n">
        <f aca="false">ROUND(I175*H175,2)</f>
        <v>0</v>
      </c>
      <c r="K175" s="240"/>
      <c r="L175" s="68"/>
      <c r="M175" s="241"/>
      <c r="N175" s="242" t="s">
        <v>80</v>
      </c>
      <c r="O175" s="6"/>
      <c r="P175" s="243" t="n">
        <f aca="false">O175*H175</f>
        <v>0</v>
      </c>
      <c r="Q175" s="243" t="n">
        <v>0</v>
      </c>
      <c r="R175" s="243" t="n">
        <f aca="false">Q175*H175</f>
        <v>0</v>
      </c>
      <c r="S175" s="243" t="n">
        <v>0</v>
      </c>
      <c r="T175" s="244" t="n">
        <f aca="false">S175*H175</f>
        <v>0</v>
      </c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R175" s="245" t="s">
        <v>181</v>
      </c>
      <c r="AT175" s="245" t="s">
        <v>177</v>
      </c>
      <c r="AU175" s="245" t="s">
        <v>118</v>
      </c>
      <c r="AY175" s="42" t="s">
        <v>175</v>
      </c>
      <c r="BE175" s="246" t="n">
        <f aca="false">IF(N175="základní",J175,0)</f>
        <v>0</v>
      </c>
      <c r="BF175" s="246" t="n">
        <f aca="false">IF(N175="snížená",J175,0)</f>
        <v>0</v>
      </c>
      <c r="BG175" s="246" t="n">
        <f aca="false">IF(N175="zákl. přenesená",J175,0)</f>
        <v>0</v>
      </c>
      <c r="BH175" s="246" t="n">
        <f aca="false">IF(N175="sníž. přenesená",J175,0)</f>
        <v>0</v>
      </c>
      <c r="BI175" s="246" t="n">
        <f aca="false">IF(N175="nulová",J175,0)</f>
        <v>0</v>
      </c>
      <c r="BJ175" s="42" t="s">
        <v>116</v>
      </c>
      <c r="BK175" s="246" t="n">
        <f aca="false">ROUND(I175*H175,2)</f>
        <v>0</v>
      </c>
      <c r="BL175" s="42" t="s">
        <v>181</v>
      </c>
      <c r="BM175" s="245" t="s">
        <v>330</v>
      </c>
    </row>
    <row r="176" s="69" customFormat="true" ht="24" hidden="false" customHeight="true" outlineLevel="0" collapsed="false">
      <c r="A176" s="63"/>
      <c r="B176" s="4"/>
      <c r="C176" s="233" t="s">
        <v>331</v>
      </c>
      <c r="D176" s="233" t="s">
        <v>177</v>
      </c>
      <c r="E176" s="234" t="s">
        <v>549</v>
      </c>
      <c r="F176" s="235" t="s">
        <v>550</v>
      </c>
      <c r="G176" s="236" t="s">
        <v>300</v>
      </c>
      <c r="H176" s="237" t="n">
        <v>1</v>
      </c>
      <c r="I176" s="238"/>
      <c r="J176" s="239" t="n">
        <f aca="false">ROUND(I176*H176,2)</f>
        <v>0</v>
      </c>
      <c r="K176" s="240"/>
      <c r="L176" s="68"/>
      <c r="M176" s="241"/>
      <c r="N176" s="242" t="s">
        <v>80</v>
      </c>
      <c r="O176" s="6"/>
      <c r="P176" s="243" t="n">
        <f aca="false">O176*H176</f>
        <v>0</v>
      </c>
      <c r="Q176" s="243" t="n">
        <v>0</v>
      </c>
      <c r="R176" s="243" t="n">
        <f aca="false">Q176*H176</f>
        <v>0</v>
      </c>
      <c r="S176" s="243" t="n">
        <v>0</v>
      </c>
      <c r="T176" s="244" t="n">
        <f aca="false">S176*H176</f>
        <v>0</v>
      </c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R176" s="245" t="s">
        <v>181</v>
      </c>
      <c r="AT176" s="245" t="s">
        <v>177</v>
      </c>
      <c r="AU176" s="245" t="s">
        <v>118</v>
      </c>
      <c r="AY176" s="42" t="s">
        <v>175</v>
      </c>
      <c r="BE176" s="246" t="n">
        <f aca="false">IF(N176="základní",J176,0)</f>
        <v>0</v>
      </c>
      <c r="BF176" s="246" t="n">
        <f aca="false">IF(N176="snížená",J176,0)</f>
        <v>0</v>
      </c>
      <c r="BG176" s="246" t="n">
        <f aca="false">IF(N176="zákl. přenesená",J176,0)</f>
        <v>0</v>
      </c>
      <c r="BH176" s="246" t="n">
        <f aca="false">IF(N176="sníž. přenesená",J176,0)</f>
        <v>0</v>
      </c>
      <c r="BI176" s="246" t="n">
        <f aca="false">IF(N176="nulová",J176,0)</f>
        <v>0</v>
      </c>
      <c r="BJ176" s="42" t="s">
        <v>116</v>
      </c>
      <c r="BK176" s="246" t="n">
        <f aca="false">ROUND(I176*H176,2)</f>
        <v>0</v>
      </c>
      <c r="BL176" s="42" t="s">
        <v>181</v>
      </c>
      <c r="BM176" s="245" t="s">
        <v>334</v>
      </c>
    </row>
    <row r="177" s="69" customFormat="true" ht="24" hidden="false" customHeight="true" outlineLevel="0" collapsed="false">
      <c r="A177" s="63"/>
      <c r="B177" s="4"/>
      <c r="C177" s="233" t="s">
        <v>268</v>
      </c>
      <c r="D177" s="233" t="s">
        <v>177</v>
      </c>
      <c r="E177" s="234" t="s">
        <v>551</v>
      </c>
      <c r="F177" s="235" t="s">
        <v>552</v>
      </c>
      <c r="G177" s="236" t="s">
        <v>300</v>
      </c>
      <c r="H177" s="237" t="n">
        <v>14</v>
      </c>
      <c r="I177" s="238"/>
      <c r="J177" s="239" t="n">
        <f aca="false">ROUND(I177*H177,2)</f>
        <v>0</v>
      </c>
      <c r="K177" s="240"/>
      <c r="L177" s="68"/>
      <c r="M177" s="241"/>
      <c r="N177" s="242" t="s">
        <v>80</v>
      </c>
      <c r="O177" s="6"/>
      <c r="P177" s="243" t="n">
        <f aca="false">O177*H177</f>
        <v>0</v>
      </c>
      <c r="Q177" s="243" t="n">
        <v>0</v>
      </c>
      <c r="R177" s="243" t="n">
        <f aca="false">Q177*H177</f>
        <v>0</v>
      </c>
      <c r="S177" s="243" t="n">
        <v>0</v>
      </c>
      <c r="T177" s="244" t="n">
        <f aca="false">S177*H177</f>
        <v>0</v>
      </c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R177" s="245" t="s">
        <v>181</v>
      </c>
      <c r="AT177" s="245" t="s">
        <v>177</v>
      </c>
      <c r="AU177" s="245" t="s">
        <v>118</v>
      </c>
      <c r="AY177" s="42" t="s">
        <v>175</v>
      </c>
      <c r="BE177" s="246" t="n">
        <f aca="false">IF(N177="základní",J177,0)</f>
        <v>0</v>
      </c>
      <c r="BF177" s="246" t="n">
        <f aca="false">IF(N177="snížená",J177,0)</f>
        <v>0</v>
      </c>
      <c r="BG177" s="246" t="n">
        <f aca="false">IF(N177="zákl. přenesená",J177,0)</f>
        <v>0</v>
      </c>
      <c r="BH177" s="246" t="n">
        <f aca="false">IF(N177="sníž. přenesená",J177,0)</f>
        <v>0</v>
      </c>
      <c r="BI177" s="246" t="n">
        <f aca="false">IF(N177="nulová",J177,0)</f>
        <v>0</v>
      </c>
      <c r="BJ177" s="42" t="s">
        <v>116</v>
      </c>
      <c r="BK177" s="246" t="n">
        <f aca="false">ROUND(I177*H177,2)</f>
        <v>0</v>
      </c>
      <c r="BL177" s="42" t="s">
        <v>181</v>
      </c>
      <c r="BM177" s="245" t="s">
        <v>338</v>
      </c>
    </row>
    <row r="178" s="69" customFormat="true" ht="24" hidden="false" customHeight="true" outlineLevel="0" collapsed="false">
      <c r="A178" s="63"/>
      <c r="B178" s="4"/>
      <c r="C178" s="233" t="s">
        <v>339</v>
      </c>
      <c r="D178" s="233" t="s">
        <v>177</v>
      </c>
      <c r="E178" s="234" t="s">
        <v>553</v>
      </c>
      <c r="F178" s="235" t="s">
        <v>554</v>
      </c>
      <c r="G178" s="236" t="s">
        <v>300</v>
      </c>
      <c r="H178" s="237" t="n">
        <v>15</v>
      </c>
      <c r="I178" s="238"/>
      <c r="J178" s="239" t="n">
        <f aca="false">ROUND(I178*H178,2)</f>
        <v>0</v>
      </c>
      <c r="K178" s="240"/>
      <c r="L178" s="68"/>
      <c r="M178" s="241"/>
      <c r="N178" s="242" t="s">
        <v>80</v>
      </c>
      <c r="O178" s="6"/>
      <c r="P178" s="243" t="n">
        <f aca="false">O178*H178</f>
        <v>0</v>
      </c>
      <c r="Q178" s="243" t="n">
        <v>0</v>
      </c>
      <c r="R178" s="243" t="n">
        <f aca="false">Q178*H178</f>
        <v>0</v>
      </c>
      <c r="S178" s="243" t="n">
        <v>0</v>
      </c>
      <c r="T178" s="244" t="n">
        <f aca="false">S178*H178</f>
        <v>0</v>
      </c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R178" s="245" t="s">
        <v>181</v>
      </c>
      <c r="AT178" s="245" t="s">
        <v>177</v>
      </c>
      <c r="AU178" s="245" t="s">
        <v>118</v>
      </c>
      <c r="AY178" s="42" t="s">
        <v>175</v>
      </c>
      <c r="BE178" s="246" t="n">
        <f aca="false">IF(N178="základní",J178,0)</f>
        <v>0</v>
      </c>
      <c r="BF178" s="246" t="n">
        <f aca="false">IF(N178="snížená",J178,0)</f>
        <v>0</v>
      </c>
      <c r="BG178" s="246" t="n">
        <f aca="false">IF(N178="zákl. přenesená",J178,0)</f>
        <v>0</v>
      </c>
      <c r="BH178" s="246" t="n">
        <f aca="false">IF(N178="sníž. přenesená",J178,0)</f>
        <v>0</v>
      </c>
      <c r="BI178" s="246" t="n">
        <f aca="false">IF(N178="nulová",J178,0)</f>
        <v>0</v>
      </c>
      <c r="BJ178" s="42" t="s">
        <v>116</v>
      </c>
      <c r="BK178" s="246" t="n">
        <f aca="false">ROUND(I178*H178,2)</f>
        <v>0</v>
      </c>
      <c r="BL178" s="42" t="s">
        <v>181</v>
      </c>
      <c r="BM178" s="245" t="s">
        <v>342</v>
      </c>
    </row>
    <row r="179" s="69" customFormat="true" ht="24" hidden="false" customHeight="true" outlineLevel="0" collapsed="false">
      <c r="A179" s="63"/>
      <c r="B179" s="4"/>
      <c r="C179" s="233" t="s">
        <v>274</v>
      </c>
      <c r="D179" s="233" t="s">
        <v>177</v>
      </c>
      <c r="E179" s="234" t="s">
        <v>555</v>
      </c>
      <c r="F179" s="235" t="s">
        <v>556</v>
      </c>
      <c r="G179" s="236" t="s">
        <v>300</v>
      </c>
      <c r="H179" s="237" t="n">
        <v>14</v>
      </c>
      <c r="I179" s="238"/>
      <c r="J179" s="239" t="n">
        <f aca="false">ROUND(I179*H179,2)</f>
        <v>0</v>
      </c>
      <c r="K179" s="240"/>
      <c r="L179" s="68"/>
      <c r="M179" s="241"/>
      <c r="N179" s="242" t="s">
        <v>80</v>
      </c>
      <c r="O179" s="6"/>
      <c r="P179" s="243" t="n">
        <f aca="false">O179*H179</f>
        <v>0</v>
      </c>
      <c r="Q179" s="243" t="n">
        <v>0</v>
      </c>
      <c r="R179" s="243" t="n">
        <f aca="false">Q179*H179</f>
        <v>0</v>
      </c>
      <c r="S179" s="243" t="n">
        <v>0</v>
      </c>
      <c r="T179" s="244" t="n">
        <f aca="false">S179*H179</f>
        <v>0</v>
      </c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R179" s="245" t="s">
        <v>181</v>
      </c>
      <c r="AT179" s="245" t="s">
        <v>177</v>
      </c>
      <c r="AU179" s="245" t="s">
        <v>118</v>
      </c>
      <c r="AY179" s="42" t="s">
        <v>175</v>
      </c>
      <c r="BE179" s="246" t="n">
        <f aca="false">IF(N179="základní",J179,0)</f>
        <v>0</v>
      </c>
      <c r="BF179" s="246" t="n">
        <f aca="false">IF(N179="snížená",J179,0)</f>
        <v>0</v>
      </c>
      <c r="BG179" s="246" t="n">
        <f aca="false">IF(N179="zákl. přenesená",J179,0)</f>
        <v>0</v>
      </c>
      <c r="BH179" s="246" t="n">
        <f aca="false">IF(N179="sníž. přenesená",J179,0)</f>
        <v>0</v>
      </c>
      <c r="BI179" s="246" t="n">
        <f aca="false">IF(N179="nulová",J179,0)</f>
        <v>0</v>
      </c>
      <c r="BJ179" s="42" t="s">
        <v>116</v>
      </c>
      <c r="BK179" s="246" t="n">
        <f aca="false">ROUND(I179*H179,2)</f>
        <v>0</v>
      </c>
      <c r="BL179" s="42" t="s">
        <v>181</v>
      </c>
      <c r="BM179" s="245" t="s">
        <v>345</v>
      </c>
    </row>
    <row r="180" s="69" customFormat="true" ht="24" hidden="false" customHeight="true" outlineLevel="0" collapsed="false">
      <c r="A180" s="63"/>
      <c r="B180" s="4"/>
      <c r="C180" s="233" t="s">
        <v>348</v>
      </c>
      <c r="D180" s="233" t="s">
        <v>177</v>
      </c>
      <c r="E180" s="234" t="s">
        <v>557</v>
      </c>
      <c r="F180" s="235" t="s">
        <v>558</v>
      </c>
      <c r="G180" s="236" t="s">
        <v>300</v>
      </c>
      <c r="H180" s="237" t="n">
        <v>8</v>
      </c>
      <c r="I180" s="238"/>
      <c r="J180" s="239" t="n">
        <f aca="false">ROUND(I180*H180,2)</f>
        <v>0</v>
      </c>
      <c r="K180" s="240"/>
      <c r="L180" s="68"/>
      <c r="M180" s="241"/>
      <c r="N180" s="242" t="s">
        <v>80</v>
      </c>
      <c r="O180" s="6"/>
      <c r="P180" s="243" t="n">
        <f aca="false">O180*H180</f>
        <v>0</v>
      </c>
      <c r="Q180" s="243" t="n">
        <v>0</v>
      </c>
      <c r="R180" s="243" t="n">
        <f aca="false">Q180*H180</f>
        <v>0</v>
      </c>
      <c r="S180" s="243" t="n">
        <v>0</v>
      </c>
      <c r="T180" s="244" t="n">
        <f aca="false">S180*H180</f>
        <v>0</v>
      </c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R180" s="245" t="s">
        <v>181</v>
      </c>
      <c r="AT180" s="245" t="s">
        <v>177</v>
      </c>
      <c r="AU180" s="245" t="s">
        <v>118</v>
      </c>
      <c r="AY180" s="42" t="s">
        <v>175</v>
      </c>
      <c r="BE180" s="246" t="n">
        <f aca="false">IF(N180="základní",J180,0)</f>
        <v>0</v>
      </c>
      <c r="BF180" s="246" t="n">
        <f aca="false">IF(N180="snížená",J180,0)</f>
        <v>0</v>
      </c>
      <c r="BG180" s="246" t="n">
        <f aca="false">IF(N180="zákl. přenesená",J180,0)</f>
        <v>0</v>
      </c>
      <c r="BH180" s="246" t="n">
        <f aca="false">IF(N180="sníž. přenesená",J180,0)</f>
        <v>0</v>
      </c>
      <c r="BI180" s="246" t="n">
        <f aca="false">IF(N180="nulová",J180,0)</f>
        <v>0</v>
      </c>
      <c r="BJ180" s="42" t="s">
        <v>116</v>
      </c>
      <c r="BK180" s="246" t="n">
        <f aca="false">ROUND(I180*H180,2)</f>
        <v>0</v>
      </c>
      <c r="BL180" s="42" t="s">
        <v>181</v>
      </c>
      <c r="BM180" s="245" t="s">
        <v>351</v>
      </c>
    </row>
    <row r="181" s="69" customFormat="true" ht="24" hidden="false" customHeight="true" outlineLevel="0" collapsed="false">
      <c r="A181" s="63"/>
      <c r="B181" s="4"/>
      <c r="C181" s="233" t="s">
        <v>278</v>
      </c>
      <c r="D181" s="233" t="s">
        <v>177</v>
      </c>
      <c r="E181" s="234" t="s">
        <v>559</v>
      </c>
      <c r="F181" s="235" t="s">
        <v>560</v>
      </c>
      <c r="G181" s="236" t="s">
        <v>300</v>
      </c>
      <c r="H181" s="237" t="n">
        <v>7</v>
      </c>
      <c r="I181" s="238"/>
      <c r="J181" s="239" t="n">
        <f aca="false">ROUND(I181*H181,2)</f>
        <v>0</v>
      </c>
      <c r="K181" s="240"/>
      <c r="L181" s="68"/>
      <c r="M181" s="241"/>
      <c r="N181" s="242" t="s">
        <v>80</v>
      </c>
      <c r="O181" s="6"/>
      <c r="P181" s="243" t="n">
        <f aca="false">O181*H181</f>
        <v>0</v>
      </c>
      <c r="Q181" s="243" t="n">
        <v>0</v>
      </c>
      <c r="R181" s="243" t="n">
        <f aca="false">Q181*H181</f>
        <v>0</v>
      </c>
      <c r="S181" s="243" t="n">
        <v>0</v>
      </c>
      <c r="T181" s="244" t="n">
        <f aca="false">S181*H181</f>
        <v>0</v>
      </c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R181" s="245" t="s">
        <v>181</v>
      </c>
      <c r="AT181" s="245" t="s">
        <v>177</v>
      </c>
      <c r="AU181" s="245" t="s">
        <v>118</v>
      </c>
      <c r="AY181" s="42" t="s">
        <v>175</v>
      </c>
      <c r="BE181" s="246" t="n">
        <f aca="false">IF(N181="základní",J181,0)</f>
        <v>0</v>
      </c>
      <c r="BF181" s="246" t="n">
        <f aca="false">IF(N181="snížená",J181,0)</f>
        <v>0</v>
      </c>
      <c r="BG181" s="246" t="n">
        <f aca="false">IF(N181="zákl. přenesená",J181,0)</f>
        <v>0</v>
      </c>
      <c r="BH181" s="246" t="n">
        <f aca="false">IF(N181="sníž. přenesená",J181,0)</f>
        <v>0</v>
      </c>
      <c r="BI181" s="246" t="n">
        <f aca="false">IF(N181="nulová",J181,0)</f>
        <v>0</v>
      </c>
      <c r="BJ181" s="42" t="s">
        <v>116</v>
      </c>
      <c r="BK181" s="246" t="n">
        <f aca="false">ROUND(I181*H181,2)</f>
        <v>0</v>
      </c>
      <c r="BL181" s="42" t="s">
        <v>181</v>
      </c>
      <c r="BM181" s="245" t="s">
        <v>354</v>
      </c>
    </row>
    <row r="182" s="69" customFormat="true" ht="24" hidden="false" customHeight="true" outlineLevel="0" collapsed="false">
      <c r="A182" s="63"/>
      <c r="B182" s="4"/>
      <c r="C182" s="233" t="s">
        <v>357</v>
      </c>
      <c r="D182" s="233" t="s">
        <v>177</v>
      </c>
      <c r="E182" s="234" t="s">
        <v>561</v>
      </c>
      <c r="F182" s="235" t="s">
        <v>562</v>
      </c>
      <c r="G182" s="236" t="s">
        <v>300</v>
      </c>
      <c r="H182" s="237" t="n">
        <v>2</v>
      </c>
      <c r="I182" s="238"/>
      <c r="J182" s="239" t="n">
        <f aca="false">ROUND(I182*H182,2)</f>
        <v>0</v>
      </c>
      <c r="K182" s="240"/>
      <c r="L182" s="68"/>
      <c r="M182" s="241"/>
      <c r="N182" s="242" t="s">
        <v>80</v>
      </c>
      <c r="O182" s="6"/>
      <c r="P182" s="243" t="n">
        <f aca="false">O182*H182</f>
        <v>0</v>
      </c>
      <c r="Q182" s="243" t="n">
        <v>0</v>
      </c>
      <c r="R182" s="243" t="n">
        <f aca="false">Q182*H182</f>
        <v>0</v>
      </c>
      <c r="S182" s="243" t="n">
        <v>0</v>
      </c>
      <c r="T182" s="244" t="n">
        <f aca="false">S182*H182</f>
        <v>0</v>
      </c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R182" s="245" t="s">
        <v>181</v>
      </c>
      <c r="AT182" s="245" t="s">
        <v>177</v>
      </c>
      <c r="AU182" s="245" t="s">
        <v>118</v>
      </c>
      <c r="AY182" s="42" t="s">
        <v>175</v>
      </c>
      <c r="BE182" s="246" t="n">
        <f aca="false">IF(N182="základní",J182,0)</f>
        <v>0</v>
      </c>
      <c r="BF182" s="246" t="n">
        <f aca="false">IF(N182="snížená",J182,0)</f>
        <v>0</v>
      </c>
      <c r="BG182" s="246" t="n">
        <f aca="false">IF(N182="zákl. přenesená",J182,0)</f>
        <v>0</v>
      </c>
      <c r="BH182" s="246" t="n">
        <f aca="false">IF(N182="sníž. přenesená",J182,0)</f>
        <v>0</v>
      </c>
      <c r="BI182" s="246" t="n">
        <f aca="false">IF(N182="nulová",J182,0)</f>
        <v>0</v>
      </c>
      <c r="BJ182" s="42" t="s">
        <v>116</v>
      </c>
      <c r="BK182" s="246" t="n">
        <f aca="false">ROUND(I182*H182,2)</f>
        <v>0</v>
      </c>
      <c r="BL182" s="42" t="s">
        <v>181</v>
      </c>
      <c r="BM182" s="245" t="s">
        <v>360</v>
      </c>
    </row>
    <row r="183" s="69" customFormat="true" ht="24" hidden="false" customHeight="true" outlineLevel="0" collapsed="false">
      <c r="A183" s="63"/>
      <c r="B183" s="4"/>
      <c r="C183" s="233" t="s">
        <v>283</v>
      </c>
      <c r="D183" s="233" t="s">
        <v>177</v>
      </c>
      <c r="E183" s="234" t="s">
        <v>563</v>
      </c>
      <c r="F183" s="235" t="s">
        <v>564</v>
      </c>
      <c r="G183" s="236" t="s">
        <v>300</v>
      </c>
      <c r="H183" s="237" t="n">
        <v>3</v>
      </c>
      <c r="I183" s="238"/>
      <c r="J183" s="239" t="n">
        <f aca="false">ROUND(I183*H183,2)</f>
        <v>0</v>
      </c>
      <c r="K183" s="240"/>
      <c r="L183" s="68"/>
      <c r="M183" s="241"/>
      <c r="N183" s="242" t="s">
        <v>80</v>
      </c>
      <c r="O183" s="6"/>
      <c r="P183" s="243" t="n">
        <f aca="false">O183*H183</f>
        <v>0</v>
      </c>
      <c r="Q183" s="243" t="n">
        <v>0</v>
      </c>
      <c r="R183" s="243" t="n">
        <f aca="false">Q183*H183</f>
        <v>0</v>
      </c>
      <c r="S183" s="243" t="n">
        <v>0</v>
      </c>
      <c r="T183" s="244" t="n">
        <f aca="false">S183*H183</f>
        <v>0</v>
      </c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R183" s="245" t="s">
        <v>181</v>
      </c>
      <c r="AT183" s="245" t="s">
        <v>177</v>
      </c>
      <c r="AU183" s="245" t="s">
        <v>118</v>
      </c>
      <c r="AY183" s="42" t="s">
        <v>175</v>
      </c>
      <c r="BE183" s="246" t="n">
        <f aca="false">IF(N183="základní",J183,0)</f>
        <v>0</v>
      </c>
      <c r="BF183" s="246" t="n">
        <f aca="false">IF(N183="snížená",J183,0)</f>
        <v>0</v>
      </c>
      <c r="BG183" s="246" t="n">
        <f aca="false">IF(N183="zákl. přenesená",J183,0)</f>
        <v>0</v>
      </c>
      <c r="BH183" s="246" t="n">
        <f aca="false">IF(N183="sníž. přenesená",J183,0)</f>
        <v>0</v>
      </c>
      <c r="BI183" s="246" t="n">
        <f aca="false">IF(N183="nulová",J183,0)</f>
        <v>0</v>
      </c>
      <c r="BJ183" s="42" t="s">
        <v>116</v>
      </c>
      <c r="BK183" s="246" t="n">
        <f aca="false">ROUND(I183*H183,2)</f>
        <v>0</v>
      </c>
      <c r="BL183" s="42" t="s">
        <v>181</v>
      </c>
      <c r="BM183" s="245" t="s">
        <v>363</v>
      </c>
    </row>
    <row r="184" s="69" customFormat="true" ht="21.75" hidden="false" customHeight="true" outlineLevel="0" collapsed="false">
      <c r="A184" s="63"/>
      <c r="B184" s="4"/>
      <c r="C184" s="233" t="s">
        <v>368</v>
      </c>
      <c r="D184" s="233" t="s">
        <v>177</v>
      </c>
      <c r="E184" s="234" t="s">
        <v>565</v>
      </c>
      <c r="F184" s="235" t="s">
        <v>566</v>
      </c>
      <c r="G184" s="236" t="s">
        <v>300</v>
      </c>
      <c r="H184" s="237" t="n">
        <v>5</v>
      </c>
      <c r="I184" s="238"/>
      <c r="J184" s="239" t="n">
        <f aca="false">ROUND(I184*H184,2)</f>
        <v>0</v>
      </c>
      <c r="K184" s="240"/>
      <c r="L184" s="68"/>
      <c r="M184" s="241"/>
      <c r="N184" s="242" t="s">
        <v>80</v>
      </c>
      <c r="O184" s="6"/>
      <c r="P184" s="243" t="n">
        <f aca="false">O184*H184</f>
        <v>0</v>
      </c>
      <c r="Q184" s="243" t="n">
        <v>0</v>
      </c>
      <c r="R184" s="243" t="n">
        <f aca="false">Q184*H184</f>
        <v>0</v>
      </c>
      <c r="S184" s="243" t="n">
        <v>0</v>
      </c>
      <c r="T184" s="244" t="n">
        <f aca="false">S184*H184</f>
        <v>0</v>
      </c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R184" s="245" t="s">
        <v>181</v>
      </c>
      <c r="AT184" s="245" t="s">
        <v>177</v>
      </c>
      <c r="AU184" s="245" t="s">
        <v>118</v>
      </c>
      <c r="AY184" s="42" t="s">
        <v>175</v>
      </c>
      <c r="BE184" s="246" t="n">
        <f aca="false">IF(N184="základní",J184,0)</f>
        <v>0</v>
      </c>
      <c r="BF184" s="246" t="n">
        <f aca="false">IF(N184="snížená",J184,0)</f>
        <v>0</v>
      </c>
      <c r="BG184" s="246" t="n">
        <f aca="false">IF(N184="zákl. přenesená",J184,0)</f>
        <v>0</v>
      </c>
      <c r="BH184" s="246" t="n">
        <f aca="false">IF(N184="sníž. přenesená",J184,0)</f>
        <v>0</v>
      </c>
      <c r="BI184" s="246" t="n">
        <f aca="false">IF(N184="nulová",J184,0)</f>
        <v>0</v>
      </c>
      <c r="BJ184" s="42" t="s">
        <v>116</v>
      </c>
      <c r="BK184" s="246" t="n">
        <f aca="false">ROUND(I184*H184,2)</f>
        <v>0</v>
      </c>
      <c r="BL184" s="42" t="s">
        <v>181</v>
      </c>
      <c r="BM184" s="245" t="s">
        <v>371</v>
      </c>
    </row>
    <row r="185" s="69" customFormat="true" ht="21.75" hidden="false" customHeight="true" outlineLevel="0" collapsed="false">
      <c r="A185" s="63"/>
      <c r="B185" s="4"/>
      <c r="C185" s="233" t="s">
        <v>287</v>
      </c>
      <c r="D185" s="233" t="s">
        <v>177</v>
      </c>
      <c r="E185" s="234" t="s">
        <v>567</v>
      </c>
      <c r="F185" s="235" t="s">
        <v>568</v>
      </c>
      <c r="G185" s="236" t="s">
        <v>300</v>
      </c>
      <c r="H185" s="237" t="n">
        <v>5</v>
      </c>
      <c r="I185" s="238"/>
      <c r="J185" s="239" t="n">
        <f aca="false">ROUND(I185*H185,2)</f>
        <v>0</v>
      </c>
      <c r="K185" s="240"/>
      <c r="L185" s="68"/>
      <c r="M185" s="241"/>
      <c r="N185" s="242" t="s">
        <v>80</v>
      </c>
      <c r="O185" s="6"/>
      <c r="P185" s="243" t="n">
        <f aca="false">O185*H185</f>
        <v>0</v>
      </c>
      <c r="Q185" s="243" t="n">
        <v>0</v>
      </c>
      <c r="R185" s="243" t="n">
        <f aca="false">Q185*H185</f>
        <v>0</v>
      </c>
      <c r="S185" s="243" t="n">
        <v>0</v>
      </c>
      <c r="T185" s="244" t="n">
        <f aca="false">S185*H185</f>
        <v>0</v>
      </c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R185" s="245" t="s">
        <v>181</v>
      </c>
      <c r="AT185" s="245" t="s">
        <v>177</v>
      </c>
      <c r="AU185" s="245" t="s">
        <v>118</v>
      </c>
      <c r="AY185" s="42" t="s">
        <v>175</v>
      </c>
      <c r="BE185" s="246" t="n">
        <f aca="false">IF(N185="základní",J185,0)</f>
        <v>0</v>
      </c>
      <c r="BF185" s="246" t="n">
        <f aca="false">IF(N185="snížená",J185,0)</f>
        <v>0</v>
      </c>
      <c r="BG185" s="246" t="n">
        <f aca="false">IF(N185="zákl. přenesená",J185,0)</f>
        <v>0</v>
      </c>
      <c r="BH185" s="246" t="n">
        <f aca="false">IF(N185="sníž. přenesená",J185,0)</f>
        <v>0</v>
      </c>
      <c r="BI185" s="246" t="n">
        <f aca="false">IF(N185="nulová",J185,0)</f>
        <v>0</v>
      </c>
      <c r="BJ185" s="42" t="s">
        <v>116</v>
      </c>
      <c r="BK185" s="246" t="n">
        <f aca="false">ROUND(I185*H185,2)</f>
        <v>0</v>
      </c>
      <c r="BL185" s="42" t="s">
        <v>181</v>
      </c>
      <c r="BM185" s="245" t="s">
        <v>374</v>
      </c>
    </row>
    <row r="186" s="69" customFormat="true" ht="24" hidden="false" customHeight="true" outlineLevel="0" collapsed="false">
      <c r="A186" s="63"/>
      <c r="B186" s="4"/>
      <c r="C186" s="233" t="s">
        <v>375</v>
      </c>
      <c r="D186" s="233" t="s">
        <v>177</v>
      </c>
      <c r="E186" s="234" t="s">
        <v>569</v>
      </c>
      <c r="F186" s="235" t="s">
        <v>570</v>
      </c>
      <c r="G186" s="236" t="s">
        <v>300</v>
      </c>
      <c r="H186" s="237" t="n">
        <v>1</v>
      </c>
      <c r="I186" s="238"/>
      <c r="J186" s="239" t="n">
        <f aca="false">ROUND(I186*H186,2)</f>
        <v>0</v>
      </c>
      <c r="K186" s="240"/>
      <c r="L186" s="68"/>
      <c r="M186" s="241"/>
      <c r="N186" s="242" t="s">
        <v>80</v>
      </c>
      <c r="O186" s="6"/>
      <c r="P186" s="243" t="n">
        <f aca="false">O186*H186</f>
        <v>0</v>
      </c>
      <c r="Q186" s="243" t="n">
        <v>0</v>
      </c>
      <c r="R186" s="243" t="n">
        <f aca="false">Q186*H186</f>
        <v>0</v>
      </c>
      <c r="S186" s="243" t="n">
        <v>0</v>
      </c>
      <c r="T186" s="244" t="n">
        <f aca="false">S186*H186</f>
        <v>0</v>
      </c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R186" s="245" t="s">
        <v>181</v>
      </c>
      <c r="AT186" s="245" t="s">
        <v>177</v>
      </c>
      <c r="AU186" s="245" t="s">
        <v>118</v>
      </c>
      <c r="AY186" s="42" t="s">
        <v>175</v>
      </c>
      <c r="BE186" s="246" t="n">
        <f aca="false">IF(N186="základní",J186,0)</f>
        <v>0</v>
      </c>
      <c r="BF186" s="246" t="n">
        <f aca="false">IF(N186="snížená",J186,0)</f>
        <v>0</v>
      </c>
      <c r="BG186" s="246" t="n">
        <f aca="false">IF(N186="zákl. přenesená",J186,0)</f>
        <v>0</v>
      </c>
      <c r="BH186" s="246" t="n">
        <f aca="false">IF(N186="sníž. přenesená",J186,0)</f>
        <v>0</v>
      </c>
      <c r="BI186" s="246" t="n">
        <f aca="false">IF(N186="nulová",J186,0)</f>
        <v>0</v>
      </c>
      <c r="BJ186" s="42" t="s">
        <v>116</v>
      </c>
      <c r="BK186" s="246" t="n">
        <f aca="false">ROUND(I186*H186,2)</f>
        <v>0</v>
      </c>
      <c r="BL186" s="42" t="s">
        <v>181</v>
      </c>
      <c r="BM186" s="245" t="s">
        <v>378</v>
      </c>
    </row>
    <row r="187" s="69" customFormat="true" ht="24" hidden="false" customHeight="true" outlineLevel="0" collapsed="false">
      <c r="A187" s="63"/>
      <c r="B187" s="4"/>
      <c r="C187" s="233" t="s">
        <v>291</v>
      </c>
      <c r="D187" s="233" t="s">
        <v>177</v>
      </c>
      <c r="E187" s="234" t="s">
        <v>571</v>
      </c>
      <c r="F187" s="235" t="s">
        <v>572</v>
      </c>
      <c r="G187" s="236" t="s">
        <v>300</v>
      </c>
      <c r="H187" s="237" t="n">
        <v>3</v>
      </c>
      <c r="I187" s="238"/>
      <c r="J187" s="239" t="n">
        <f aca="false">ROUND(I187*H187,2)</f>
        <v>0</v>
      </c>
      <c r="K187" s="240"/>
      <c r="L187" s="68"/>
      <c r="M187" s="241"/>
      <c r="N187" s="242" t="s">
        <v>80</v>
      </c>
      <c r="O187" s="6"/>
      <c r="P187" s="243" t="n">
        <f aca="false">O187*H187</f>
        <v>0</v>
      </c>
      <c r="Q187" s="243" t="n">
        <v>0</v>
      </c>
      <c r="R187" s="243" t="n">
        <f aca="false">Q187*H187</f>
        <v>0</v>
      </c>
      <c r="S187" s="243" t="n">
        <v>0</v>
      </c>
      <c r="T187" s="244" t="n">
        <f aca="false">S187*H187</f>
        <v>0</v>
      </c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R187" s="245" t="s">
        <v>181</v>
      </c>
      <c r="AT187" s="245" t="s">
        <v>177</v>
      </c>
      <c r="AU187" s="245" t="s">
        <v>118</v>
      </c>
      <c r="AY187" s="42" t="s">
        <v>175</v>
      </c>
      <c r="BE187" s="246" t="n">
        <f aca="false">IF(N187="základní",J187,0)</f>
        <v>0</v>
      </c>
      <c r="BF187" s="246" t="n">
        <f aca="false">IF(N187="snížená",J187,0)</f>
        <v>0</v>
      </c>
      <c r="BG187" s="246" t="n">
        <f aca="false">IF(N187="zákl. přenesená",J187,0)</f>
        <v>0</v>
      </c>
      <c r="BH187" s="246" t="n">
        <f aca="false">IF(N187="sníž. přenesená",J187,0)</f>
        <v>0</v>
      </c>
      <c r="BI187" s="246" t="n">
        <f aca="false">IF(N187="nulová",J187,0)</f>
        <v>0</v>
      </c>
      <c r="BJ187" s="42" t="s">
        <v>116</v>
      </c>
      <c r="BK187" s="246" t="n">
        <f aca="false">ROUND(I187*H187,2)</f>
        <v>0</v>
      </c>
      <c r="BL187" s="42" t="s">
        <v>181</v>
      </c>
      <c r="BM187" s="245" t="s">
        <v>573</v>
      </c>
    </row>
    <row r="188" s="69" customFormat="true" ht="24" hidden="false" customHeight="true" outlineLevel="0" collapsed="false">
      <c r="A188" s="63"/>
      <c r="B188" s="4"/>
      <c r="C188" s="233" t="s">
        <v>574</v>
      </c>
      <c r="D188" s="233" t="s">
        <v>177</v>
      </c>
      <c r="E188" s="234" t="s">
        <v>575</v>
      </c>
      <c r="F188" s="235" t="s">
        <v>576</v>
      </c>
      <c r="G188" s="236" t="s">
        <v>300</v>
      </c>
      <c r="H188" s="237" t="n">
        <v>4</v>
      </c>
      <c r="I188" s="238"/>
      <c r="J188" s="239" t="n">
        <f aca="false">ROUND(I188*H188,2)</f>
        <v>0</v>
      </c>
      <c r="K188" s="240"/>
      <c r="L188" s="68"/>
      <c r="M188" s="241"/>
      <c r="N188" s="242" t="s">
        <v>80</v>
      </c>
      <c r="O188" s="6"/>
      <c r="P188" s="243" t="n">
        <f aca="false">O188*H188</f>
        <v>0</v>
      </c>
      <c r="Q188" s="243" t="n">
        <v>0</v>
      </c>
      <c r="R188" s="243" t="n">
        <f aca="false">Q188*H188</f>
        <v>0</v>
      </c>
      <c r="S188" s="243" t="n">
        <v>0</v>
      </c>
      <c r="T188" s="244" t="n">
        <f aca="false">S188*H188</f>
        <v>0</v>
      </c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R188" s="245" t="s">
        <v>181</v>
      </c>
      <c r="AT188" s="245" t="s">
        <v>177</v>
      </c>
      <c r="AU188" s="245" t="s">
        <v>118</v>
      </c>
      <c r="AY188" s="42" t="s">
        <v>175</v>
      </c>
      <c r="BE188" s="246" t="n">
        <f aca="false">IF(N188="základní",J188,0)</f>
        <v>0</v>
      </c>
      <c r="BF188" s="246" t="n">
        <f aca="false">IF(N188="snížená",J188,0)</f>
        <v>0</v>
      </c>
      <c r="BG188" s="246" t="n">
        <f aca="false">IF(N188="zákl. přenesená",J188,0)</f>
        <v>0</v>
      </c>
      <c r="BH188" s="246" t="n">
        <f aca="false">IF(N188="sníž. přenesená",J188,0)</f>
        <v>0</v>
      </c>
      <c r="BI188" s="246" t="n">
        <f aca="false">IF(N188="nulová",J188,0)</f>
        <v>0</v>
      </c>
      <c r="BJ188" s="42" t="s">
        <v>116</v>
      </c>
      <c r="BK188" s="246" t="n">
        <f aca="false">ROUND(I188*H188,2)</f>
        <v>0</v>
      </c>
      <c r="BL188" s="42" t="s">
        <v>181</v>
      </c>
      <c r="BM188" s="245" t="s">
        <v>577</v>
      </c>
    </row>
    <row r="189" s="69" customFormat="true" ht="24" hidden="false" customHeight="true" outlineLevel="0" collapsed="false">
      <c r="A189" s="63"/>
      <c r="B189" s="4"/>
      <c r="C189" s="233" t="s">
        <v>295</v>
      </c>
      <c r="D189" s="233" t="s">
        <v>177</v>
      </c>
      <c r="E189" s="234" t="s">
        <v>578</v>
      </c>
      <c r="F189" s="235" t="s">
        <v>579</v>
      </c>
      <c r="G189" s="236" t="s">
        <v>300</v>
      </c>
      <c r="H189" s="237" t="n">
        <v>1</v>
      </c>
      <c r="I189" s="238"/>
      <c r="J189" s="239" t="n">
        <f aca="false">ROUND(I189*H189,2)</f>
        <v>0</v>
      </c>
      <c r="K189" s="240"/>
      <c r="L189" s="68"/>
      <c r="M189" s="241"/>
      <c r="N189" s="242" t="s">
        <v>80</v>
      </c>
      <c r="O189" s="6"/>
      <c r="P189" s="243" t="n">
        <f aca="false">O189*H189</f>
        <v>0</v>
      </c>
      <c r="Q189" s="243" t="n">
        <v>0</v>
      </c>
      <c r="R189" s="243" t="n">
        <f aca="false">Q189*H189</f>
        <v>0</v>
      </c>
      <c r="S189" s="243" t="n">
        <v>0</v>
      </c>
      <c r="T189" s="244" t="n">
        <f aca="false">S189*H189</f>
        <v>0</v>
      </c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R189" s="245" t="s">
        <v>181</v>
      </c>
      <c r="AT189" s="245" t="s">
        <v>177</v>
      </c>
      <c r="AU189" s="245" t="s">
        <v>118</v>
      </c>
      <c r="AY189" s="42" t="s">
        <v>175</v>
      </c>
      <c r="BE189" s="246" t="n">
        <f aca="false">IF(N189="základní",J189,0)</f>
        <v>0</v>
      </c>
      <c r="BF189" s="246" t="n">
        <f aca="false">IF(N189="snížená",J189,0)</f>
        <v>0</v>
      </c>
      <c r="BG189" s="246" t="n">
        <f aca="false">IF(N189="zákl. přenesená",J189,0)</f>
        <v>0</v>
      </c>
      <c r="BH189" s="246" t="n">
        <f aca="false">IF(N189="sníž. přenesená",J189,0)</f>
        <v>0</v>
      </c>
      <c r="BI189" s="246" t="n">
        <f aca="false">IF(N189="nulová",J189,0)</f>
        <v>0</v>
      </c>
      <c r="BJ189" s="42" t="s">
        <v>116</v>
      </c>
      <c r="BK189" s="246" t="n">
        <f aca="false">ROUND(I189*H189,2)</f>
        <v>0</v>
      </c>
      <c r="BL189" s="42" t="s">
        <v>181</v>
      </c>
      <c r="BM189" s="245" t="s">
        <v>580</v>
      </c>
    </row>
    <row r="190" s="69" customFormat="true" ht="24" hidden="false" customHeight="true" outlineLevel="0" collapsed="false">
      <c r="A190" s="63"/>
      <c r="B190" s="4"/>
      <c r="C190" s="233" t="s">
        <v>581</v>
      </c>
      <c r="D190" s="233" t="s">
        <v>177</v>
      </c>
      <c r="E190" s="234" t="s">
        <v>582</v>
      </c>
      <c r="F190" s="235" t="s">
        <v>583</v>
      </c>
      <c r="G190" s="236" t="s">
        <v>300</v>
      </c>
      <c r="H190" s="237" t="n">
        <v>4</v>
      </c>
      <c r="I190" s="238"/>
      <c r="J190" s="239" t="n">
        <f aca="false">ROUND(I190*H190,2)</f>
        <v>0</v>
      </c>
      <c r="K190" s="240"/>
      <c r="L190" s="68"/>
      <c r="M190" s="241"/>
      <c r="N190" s="242" t="s">
        <v>80</v>
      </c>
      <c r="O190" s="6"/>
      <c r="P190" s="243" t="n">
        <f aca="false">O190*H190</f>
        <v>0</v>
      </c>
      <c r="Q190" s="243" t="n">
        <v>0</v>
      </c>
      <c r="R190" s="243" t="n">
        <f aca="false">Q190*H190</f>
        <v>0</v>
      </c>
      <c r="S190" s="243" t="n">
        <v>0</v>
      </c>
      <c r="T190" s="244" t="n">
        <f aca="false">S190*H190</f>
        <v>0</v>
      </c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R190" s="245" t="s">
        <v>181</v>
      </c>
      <c r="AT190" s="245" t="s">
        <v>177</v>
      </c>
      <c r="AU190" s="245" t="s">
        <v>118</v>
      </c>
      <c r="AY190" s="42" t="s">
        <v>175</v>
      </c>
      <c r="BE190" s="246" t="n">
        <f aca="false">IF(N190="základní",J190,0)</f>
        <v>0</v>
      </c>
      <c r="BF190" s="246" t="n">
        <f aca="false">IF(N190="snížená",J190,0)</f>
        <v>0</v>
      </c>
      <c r="BG190" s="246" t="n">
        <f aca="false">IF(N190="zákl. přenesená",J190,0)</f>
        <v>0</v>
      </c>
      <c r="BH190" s="246" t="n">
        <f aca="false">IF(N190="sníž. přenesená",J190,0)</f>
        <v>0</v>
      </c>
      <c r="BI190" s="246" t="n">
        <f aca="false">IF(N190="nulová",J190,0)</f>
        <v>0</v>
      </c>
      <c r="BJ190" s="42" t="s">
        <v>116</v>
      </c>
      <c r="BK190" s="246" t="n">
        <f aca="false">ROUND(I190*H190,2)</f>
        <v>0</v>
      </c>
      <c r="BL190" s="42" t="s">
        <v>181</v>
      </c>
      <c r="BM190" s="245" t="s">
        <v>584</v>
      </c>
    </row>
    <row r="191" s="69" customFormat="true" ht="24" hidden="false" customHeight="true" outlineLevel="0" collapsed="false">
      <c r="A191" s="63"/>
      <c r="B191" s="4"/>
      <c r="C191" s="233" t="s">
        <v>301</v>
      </c>
      <c r="D191" s="233" t="s">
        <v>177</v>
      </c>
      <c r="E191" s="234" t="s">
        <v>585</v>
      </c>
      <c r="F191" s="235" t="s">
        <v>586</v>
      </c>
      <c r="G191" s="236" t="s">
        <v>300</v>
      </c>
      <c r="H191" s="237" t="n">
        <v>1</v>
      </c>
      <c r="I191" s="238"/>
      <c r="J191" s="239" t="n">
        <f aca="false">ROUND(I191*H191,2)</f>
        <v>0</v>
      </c>
      <c r="K191" s="240"/>
      <c r="L191" s="68"/>
      <c r="M191" s="241"/>
      <c r="N191" s="242" t="s">
        <v>80</v>
      </c>
      <c r="O191" s="6"/>
      <c r="P191" s="243" t="n">
        <f aca="false">O191*H191</f>
        <v>0</v>
      </c>
      <c r="Q191" s="243" t="n">
        <v>0</v>
      </c>
      <c r="R191" s="243" t="n">
        <f aca="false">Q191*H191</f>
        <v>0</v>
      </c>
      <c r="S191" s="243" t="n">
        <v>0</v>
      </c>
      <c r="T191" s="244" t="n">
        <f aca="false">S191*H191</f>
        <v>0</v>
      </c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R191" s="245" t="s">
        <v>181</v>
      </c>
      <c r="AT191" s="245" t="s">
        <v>177</v>
      </c>
      <c r="AU191" s="245" t="s">
        <v>118</v>
      </c>
      <c r="AY191" s="42" t="s">
        <v>175</v>
      </c>
      <c r="BE191" s="246" t="n">
        <f aca="false">IF(N191="základní",J191,0)</f>
        <v>0</v>
      </c>
      <c r="BF191" s="246" t="n">
        <f aca="false">IF(N191="snížená",J191,0)</f>
        <v>0</v>
      </c>
      <c r="BG191" s="246" t="n">
        <f aca="false">IF(N191="zákl. přenesená",J191,0)</f>
        <v>0</v>
      </c>
      <c r="BH191" s="246" t="n">
        <f aca="false">IF(N191="sníž. přenesená",J191,0)</f>
        <v>0</v>
      </c>
      <c r="BI191" s="246" t="n">
        <f aca="false">IF(N191="nulová",J191,0)</f>
        <v>0</v>
      </c>
      <c r="BJ191" s="42" t="s">
        <v>116</v>
      </c>
      <c r="BK191" s="246" t="n">
        <f aca="false">ROUND(I191*H191,2)</f>
        <v>0</v>
      </c>
      <c r="BL191" s="42" t="s">
        <v>181</v>
      </c>
      <c r="BM191" s="245" t="s">
        <v>587</v>
      </c>
    </row>
    <row r="192" s="69" customFormat="true" ht="24" hidden="false" customHeight="true" outlineLevel="0" collapsed="false">
      <c r="A192" s="63"/>
      <c r="B192" s="4"/>
      <c r="C192" s="233" t="s">
        <v>588</v>
      </c>
      <c r="D192" s="233" t="s">
        <v>177</v>
      </c>
      <c r="E192" s="234" t="s">
        <v>589</v>
      </c>
      <c r="F192" s="235" t="s">
        <v>590</v>
      </c>
      <c r="G192" s="236" t="s">
        <v>300</v>
      </c>
      <c r="H192" s="237" t="n">
        <v>1</v>
      </c>
      <c r="I192" s="238"/>
      <c r="J192" s="239" t="n">
        <f aca="false">ROUND(I192*H192,2)</f>
        <v>0</v>
      </c>
      <c r="K192" s="240"/>
      <c r="L192" s="68"/>
      <c r="M192" s="241"/>
      <c r="N192" s="242" t="s">
        <v>80</v>
      </c>
      <c r="O192" s="6"/>
      <c r="P192" s="243" t="n">
        <f aca="false">O192*H192</f>
        <v>0</v>
      </c>
      <c r="Q192" s="243" t="n">
        <v>0</v>
      </c>
      <c r="R192" s="243" t="n">
        <f aca="false">Q192*H192</f>
        <v>0</v>
      </c>
      <c r="S192" s="243" t="n">
        <v>0</v>
      </c>
      <c r="T192" s="244" t="n">
        <f aca="false">S192*H192</f>
        <v>0</v>
      </c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R192" s="245" t="s">
        <v>181</v>
      </c>
      <c r="AT192" s="245" t="s">
        <v>177</v>
      </c>
      <c r="AU192" s="245" t="s">
        <v>118</v>
      </c>
      <c r="AY192" s="42" t="s">
        <v>175</v>
      </c>
      <c r="BE192" s="246" t="n">
        <f aca="false">IF(N192="základní",J192,0)</f>
        <v>0</v>
      </c>
      <c r="BF192" s="246" t="n">
        <f aca="false">IF(N192="snížená",J192,0)</f>
        <v>0</v>
      </c>
      <c r="BG192" s="246" t="n">
        <f aca="false">IF(N192="zákl. přenesená",J192,0)</f>
        <v>0</v>
      </c>
      <c r="BH192" s="246" t="n">
        <f aca="false">IF(N192="sníž. přenesená",J192,0)</f>
        <v>0</v>
      </c>
      <c r="BI192" s="246" t="n">
        <f aca="false">IF(N192="nulová",J192,0)</f>
        <v>0</v>
      </c>
      <c r="BJ192" s="42" t="s">
        <v>116</v>
      </c>
      <c r="BK192" s="246" t="n">
        <f aca="false">ROUND(I192*H192,2)</f>
        <v>0</v>
      </c>
      <c r="BL192" s="42" t="s">
        <v>181</v>
      </c>
      <c r="BM192" s="245" t="s">
        <v>591</v>
      </c>
    </row>
    <row r="193" s="69" customFormat="true" ht="24" hidden="false" customHeight="true" outlineLevel="0" collapsed="false">
      <c r="A193" s="63"/>
      <c r="B193" s="4"/>
      <c r="C193" s="233" t="s">
        <v>304</v>
      </c>
      <c r="D193" s="233" t="s">
        <v>177</v>
      </c>
      <c r="E193" s="234" t="s">
        <v>592</v>
      </c>
      <c r="F193" s="235" t="s">
        <v>593</v>
      </c>
      <c r="G193" s="236" t="s">
        <v>300</v>
      </c>
      <c r="H193" s="237" t="n">
        <v>2</v>
      </c>
      <c r="I193" s="238"/>
      <c r="J193" s="239" t="n">
        <f aca="false">ROUND(I193*H193,2)</f>
        <v>0</v>
      </c>
      <c r="K193" s="240"/>
      <c r="L193" s="68"/>
      <c r="M193" s="241"/>
      <c r="N193" s="242" t="s">
        <v>80</v>
      </c>
      <c r="O193" s="6"/>
      <c r="P193" s="243" t="n">
        <f aca="false">O193*H193</f>
        <v>0</v>
      </c>
      <c r="Q193" s="243" t="n">
        <v>0</v>
      </c>
      <c r="R193" s="243" t="n">
        <f aca="false">Q193*H193</f>
        <v>0</v>
      </c>
      <c r="S193" s="243" t="n">
        <v>0</v>
      </c>
      <c r="T193" s="244" t="n">
        <f aca="false">S193*H193</f>
        <v>0</v>
      </c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R193" s="245" t="s">
        <v>181</v>
      </c>
      <c r="AT193" s="245" t="s">
        <v>177</v>
      </c>
      <c r="AU193" s="245" t="s">
        <v>118</v>
      </c>
      <c r="AY193" s="42" t="s">
        <v>175</v>
      </c>
      <c r="BE193" s="246" t="n">
        <f aca="false">IF(N193="základní",J193,0)</f>
        <v>0</v>
      </c>
      <c r="BF193" s="246" t="n">
        <f aca="false">IF(N193="snížená",J193,0)</f>
        <v>0</v>
      </c>
      <c r="BG193" s="246" t="n">
        <f aca="false">IF(N193="zákl. přenesená",J193,0)</f>
        <v>0</v>
      </c>
      <c r="BH193" s="246" t="n">
        <f aca="false">IF(N193="sníž. přenesená",J193,0)</f>
        <v>0</v>
      </c>
      <c r="BI193" s="246" t="n">
        <f aca="false">IF(N193="nulová",J193,0)</f>
        <v>0</v>
      </c>
      <c r="BJ193" s="42" t="s">
        <v>116</v>
      </c>
      <c r="BK193" s="246" t="n">
        <f aca="false">ROUND(I193*H193,2)</f>
        <v>0</v>
      </c>
      <c r="BL193" s="42" t="s">
        <v>181</v>
      </c>
      <c r="BM193" s="245" t="s">
        <v>594</v>
      </c>
    </row>
    <row r="194" s="69" customFormat="true" ht="33" hidden="false" customHeight="true" outlineLevel="0" collapsed="false">
      <c r="A194" s="63"/>
      <c r="B194" s="4"/>
      <c r="C194" s="233" t="s">
        <v>595</v>
      </c>
      <c r="D194" s="233" t="s">
        <v>177</v>
      </c>
      <c r="E194" s="234" t="s">
        <v>596</v>
      </c>
      <c r="F194" s="235" t="s">
        <v>597</v>
      </c>
      <c r="G194" s="236" t="s">
        <v>300</v>
      </c>
      <c r="H194" s="237" t="n">
        <v>4</v>
      </c>
      <c r="I194" s="238"/>
      <c r="J194" s="239" t="n">
        <f aca="false">ROUND(I194*H194,2)</f>
        <v>0</v>
      </c>
      <c r="K194" s="240"/>
      <c r="L194" s="68"/>
      <c r="M194" s="241"/>
      <c r="N194" s="242" t="s">
        <v>80</v>
      </c>
      <c r="O194" s="6"/>
      <c r="P194" s="243" t="n">
        <f aca="false">O194*H194</f>
        <v>0</v>
      </c>
      <c r="Q194" s="243" t="n">
        <v>0</v>
      </c>
      <c r="R194" s="243" t="n">
        <f aca="false">Q194*H194</f>
        <v>0</v>
      </c>
      <c r="S194" s="243" t="n">
        <v>0</v>
      </c>
      <c r="T194" s="244" t="n">
        <f aca="false">S194*H194</f>
        <v>0</v>
      </c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R194" s="245" t="s">
        <v>181</v>
      </c>
      <c r="AT194" s="245" t="s">
        <v>177</v>
      </c>
      <c r="AU194" s="245" t="s">
        <v>118</v>
      </c>
      <c r="AY194" s="42" t="s">
        <v>175</v>
      </c>
      <c r="BE194" s="246" t="n">
        <f aca="false">IF(N194="základní",J194,0)</f>
        <v>0</v>
      </c>
      <c r="BF194" s="246" t="n">
        <f aca="false">IF(N194="snížená",J194,0)</f>
        <v>0</v>
      </c>
      <c r="BG194" s="246" t="n">
        <f aca="false">IF(N194="zákl. přenesená",J194,0)</f>
        <v>0</v>
      </c>
      <c r="BH194" s="246" t="n">
        <f aca="false">IF(N194="sníž. přenesená",J194,0)</f>
        <v>0</v>
      </c>
      <c r="BI194" s="246" t="n">
        <f aca="false">IF(N194="nulová",J194,0)</f>
        <v>0</v>
      </c>
      <c r="BJ194" s="42" t="s">
        <v>116</v>
      </c>
      <c r="BK194" s="246" t="n">
        <f aca="false">ROUND(I194*H194,2)</f>
        <v>0</v>
      </c>
      <c r="BL194" s="42" t="s">
        <v>181</v>
      </c>
      <c r="BM194" s="245" t="s">
        <v>598</v>
      </c>
    </row>
    <row r="195" s="69" customFormat="true" ht="33" hidden="false" customHeight="true" outlineLevel="0" collapsed="false">
      <c r="A195" s="63"/>
      <c r="B195" s="4"/>
      <c r="C195" s="233" t="s">
        <v>308</v>
      </c>
      <c r="D195" s="233" t="s">
        <v>177</v>
      </c>
      <c r="E195" s="234" t="s">
        <v>599</v>
      </c>
      <c r="F195" s="235" t="s">
        <v>600</v>
      </c>
      <c r="G195" s="236" t="s">
        <v>300</v>
      </c>
      <c r="H195" s="237" t="n">
        <v>12</v>
      </c>
      <c r="I195" s="238"/>
      <c r="J195" s="239" t="n">
        <f aca="false">ROUND(I195*H195,2)</f>
        <v>0</v>
      </c>
      <c r="K195" s="240"/>
      <c r="L195" s="68"/>
      <c r="M195" s="241"/>
      <c r="N195" s="242" t="s">
        <v>80</v>
      </c>
      <c r="O195" s="6"/>
      <c r="P195" s="243" t="n">
        <f aca="false">O195*H195</f>
        <v>0</v>
      </c>
      <c r="Q195" s="243" t="n">
        <v>0</v>
      </c>
      <c r="R195" s="243" t="n">
        <f aca="false">Q195*H195</f>
        <v>0</v>
      </c>
      <c r="S195" s="243" t="n">
        <v>0</v>
      </c>
      <c r="T195" s="244" t="n">
        <f aca="false">S195*H195</f>
        <v>0</v>
      </c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R195" s="245" t="s">
        <v>181</v>
      </c>
      <c r="AT195" s="245" t="s">
        <v>177</v>
      </c>
      <c r="AU195" s="245" t="s">
        <v>118</v>
      </c>
      <c r="AY195" s="42" t="s">
        <v>175</v>
      </c>
      <c r="BE195" s="246" t="n">
        <f aca="false">IF(N195="základní",J195,0)</f>
        <v>0</v>
      </c>
      <c r="BF195" s="246" t="n">
        <f aca="false">IF(N195="snížená",J195,0)</f>
        <v>0</v>
      </c>
      <c r="BG195" s="246" t="n">
        <f aca="false">IF(N195="zákl. přenesená",J195,0)</f>
        <v>0</v>
      </c>
      <c r="BH195" s="246" t="n">
        <f aca="false">IF(N195="sníž. přenesená",J195,0)</f>
        <v>0</v>
      </c>
      <c r="BI195" s="246" t="n">
        <f aca="false">IF(N195="nulová",J195,0)</f>
        <v>0</v>
      </c>
      <c r="BJ195" s="42" t="s">
        <v>116</v>
      </c>
      <c r="BK195" s="246" t="n">
        <f aca="false">ROUND(I195*H195,2)</f>
        <v>0</v>
      </c>
      <c r="BL195" s="42" t="s">
        <v>181</v>
      </c>
      <c r="BM195" s="245" t="s">
        <v>601</v>
      </c>
    </row>
    <row r="196" s="69" customFormat="true" ht="33" hidden="false" customHeight="true" outlineLevel="0" collapsed="false">
      <c r="A196" s="63"/>
      <c r="B196" s="4"/>
      <c r="C196" s="233" t="s">
        <v>602</v>
      </c>
      <c r="D196" s="233" t="s">
        <v>177</v>
      </c>
      <c r="E196" s="234" t="s">
        <v>603</v>
      </c>
      <c r="F196" s="235" t="s">
        <v>604</v>
      </c>
      <c r="G196" s="236" t="s">
        <v>300</v>
      </c>
      <c r="H196" s="237" t="n">
        <v>11</v>
      </c>
      <c r="I196" s="238"/>
      <c r="J196" s="239" t="n">
        <f aca="false">ROUND(I196*H196,2)</f>
        <v>0</v>
      </c>
      <c r="K196" s="240"/>
      <c r="L196" s="68"/>
      <c r="M196" s="241"/>
      <c r="N196" s="242" t="s">
        <v>80</v>
      </c>
      <c r="O196" s="6"/>
      <c r="P196" s="243" t="n">
        <f aca="false">O196*H196</f>
        <v>0</v>
      </c>
      <c r="Q196" s="243" t="n">
        <v>0</v>
      </c>
      <c r="R196" s="243" t="n">
        <f aca="false">Q196*H196</f>
        <v>0</v>
      </c>
      <c r="S196" s="243" t="n">
        <v>0</v>
      </c>
      <c r="T196" s="244" t="n">
        <f aca="false">S196*H196</f>
        <v>0</v>
      </c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R196" s="245" t="s">
        <v>181</v>
      </c>
      <c r="AT196" s="245" t="s">
        <v>177</v>
      </c>
      <c r="AU196" s="245" t="s">
        <v>118</v>
      </c>
      <c r="AY196" s="42" t="s">
        <v>175</v>
      </c>
      <c r="BE196" s="246" t="n">
        <f aca="false">IF(N196="základní",J196,0)</f>
        <v>0</v>
      </c>
      <c r="BF196" s="246" t="n">
        <f aca="false">IF(N196="snížená",J196,0)</f>
        <v>0</v>
      </c>
      <c r="BG196" s="246" t="n">
        <f aca="false">IF(N196="zákl. přenesená",J196,0)</f>
        <v>0</v>
      </c>
      <c r="BH196" s="246" t="n">
        <f aca="false">IF(N196="sníž. přenesená",J196,0)</f>
        <v>0</v>
      </c>
      <c r="BI196" s="246" t="n">
        <f aca="false">IF(N196="nulová",J196,0)</f>
        <v>0</v>
      </c>
      <c r="BJ196" s="42" t="s">
        <v>116</v>
      </c>
      <c r="BK196" s="246" t="n">
        <f aca="false">ROUND(I196*H196,2)</f>
        <v>0</v>
      </c>
      <c r="BL196" s="42" t="s">
        <v>181</v>
      </c>
      <c r="BM196" s="245" t="s">
        <v>605</v>
      </c>
    </row>
    <row r="197" s="69" customFormat="true" ht="37.5" hidden="false" customHeight="true" outlineLevel="0" collapsed="false">
      <c r="A197" s="63"/>
      <c r="B197" s="4"/>
      <c r="C197" s="233" t="s">
        <v>311</v>
      </c>
      <c r="D197" s="233" t="s">
        <v>177</v>
      </c>
      <c r="E197" s="234" t="s">
        <v>606</v>
      </c>
      <c r="F197" s="235" t="s">
        <v>607</v>
      </c>
      <c r="G197" s="236" t="s">
        <v>300</v>
      </c>
      <c r="H197" s="237" t="n">
        <v>9</v>
      </c>
      <c r="I197" s="238"/>
      <c r="J197" s="239" t="n">
        <f aca="false">ROUND(I197*H197,2)</f>
        <v>0</v>
      </c>
      <c r="K197" s="240"/>
      <c r="L197" s="68"/>
      <c r="M197" s="241"/>
      <c r="N197" s="242" t="s">
        <v>80</v>
      </c>
      <c r="O197" s="6"/>
      <c r="P197" s="243" t="n">
        <f aca="false">O197*H197</f>
        <v>0</v>
      </c>
      <c r="Q197" s="243" t="n">
        <v>0</v>
      </c>
      <c r="R197" s="243" t="n">
        <f aca="false">Q197*H197</f>
        <v>0</v>
      </c>
      <c r="S197" s="243" t="n">
        <v>0</v>
      </c>
      <c r="T197" s="244" t="n">
        <f aca="false">S197*H197</f>
        <v>0</v>
      </c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R197" s="245" t="s">
        <v>181</v>
      </c>
      <c r="AT197" s="245" t="s">
        <v>177</v>
      </c>
      <c r="AU197" s="245" t="s">
        <v>118</v>
      </c>
      <c r="AY197" s="42" t="s">
        <v>175</v>
      </c>
      <c r="BE197" s="246" t="n">
        <f aca="false">IF(N197="základní",J197,0)</f>
        <v>0</v>
      </c>
      <c r="BF197" s="246" t="n">
        <f aca="false">IF(N197="snížená",J197,0)</f>
        <v>0</v>
      </c>
      <c r="BG197" s="246" t="n">
        <f aca="false">IF(N197="zákl. přenesená",J197,0)</f>
        <v>0</v>
      </c>
      <c r="BH197" s="246" t="n">
        <f aca="false">IF(N197="sníž. přenesená",J197,0)</f>
        <v>0</v>
      </c>
      <c r="BI197" s="246" t="n">
        <f aca="false">IF(N197="nulová",J197,0)</f>
        <v>0</v>
      </c>
      <c r="BJ197" s="42" t="s">
        <v>116</v>
      </c>
      <c r="BK197" s="246" t="n">
        <f aca="false">ROUND(I197*H197,2)</f>
        <v>0</v>
      </c>
      <c r="BL197" s="42" t="s">
        <v>181</v>
      </c>
      <c r="BM197" s="245" t="s">
        <v>608</v>
      </c>
    </row>
    <row r="198" s="69" customFormat="true" ht="37.5" hidden="false" customHeight="true" outlineLevel="0" collapsed="false">
      <c r="A198" s="63"/>
      <c r="B198" s="4"/>
      <c r="C198" s="233" t="s">
        <v>609</v>
      </c>
      <c r="D198" s="233" t="s">
        <v>177</v>
      </c>
      <c r="E198" s="234" t="s">
        <v>610</v>
      </c>
      <c r="F198" s="235" t="s">
        <v>611</v>
      </c>
      <c r="G198" s="236" t="s">
        <v>300</v>
      </c>
      <c r="H198" s="237" t="n">
        <v>9</v>
      </c>
      <c r="I198" s="238"/>
      <c r="J198" s="239" t="n">
        <f aca="false">ROUND(I198*H198,2)</f>
        <v>0</v>
      </c>
      <c r="K198" s="240"/>
      <c r="L198" s="68"/>
      <c r="M198" s="241"/>
      <c r="N198" s="242" t="s">
        <v>80</v>
      </c>
      <c r="O198" s="6"/>
      <c r="P198" s="243" t="n">
        <f aca="false">O198*H198</f>
        <v>0</v>
      </c>
      <c r="Q198" s="243" t="n">
        <v>0</v>
      </c>
      <c r="R198" s="243" t="n">
        <f aca="false">Q198*H198</f>
        <v>0</v>
      </c>
      <c r="S198" s="243" t="n">
        <v>0</v>
      </c>
      <c r="T198" s="244" t="n">
        <f aca="false">S198*H198</f>
        <v>0</v>
      </c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R198" s="245" t="s">
        <v>181</v>
      </c>
      <c r="AT198" s="245" t="s">
        <v>177</v>
      </c>
      <c r="AU198" s="245" t="s">
        <v>118</v>
      </c>
      <c r="AY198" s="42" t="s">
        <v>175</v>
      </c>
      <c r="BE198" s="246" t="n">
        <f aca="false">IF(N198="základní",J198,0)</f>
        <v>0</v>
      </c>
      <c r="BF198" s="246" t="n">
        <f aca="false">IF(N198="snížená",J198,0)</f>
        <v>0</v>
      </c>
      <c r="BG198" s="246" t="n">
        <f aca="false">IF(N198="zákl. přenesená",J198,0)</f>
        <v>0</v>
      </c>
      <c r="BH198" s="246" t="n">
        <f aca="false">IF(N198="sníž. přenesená",J198,0)</f>
        <v>0</v>
      </c>
      <c r="BI198" s="246" t="n">
        <f aca="false">IF(N198="nulová",J198,0)</f>
        <v>0</v>
      </c>
      <c r="BJ198" s="42" t="s">
        <v>116</v>
      </c>
      <c r="BK198" s="246" t="n">
        <f aca="false">ROUND(I198*H198,2)</f>
        <v>0</v>
      </c>
      <c r="BL198" s="42" t="s">
        <v>181</v>
      </c>
      <c r="BM198" s="245" t="s">
        <v>612</v>
      </c>
    </row>
    <row r="199" s="69" customFormat="true" ht="37.5" hidden="false" customHeight="true" outlineLevel="0" collapsed="false">
      <c r="A199" s="63"/>
      <c r="B199" s="4"/>
      <c r="C199" s="233" t="s">
        <v>317</v>
      </c>
      <c r="D199" s="233" t="s">
        <v>177</v>
      </c>
      <c r="E199" s="234" t="s">
        <v>613</v>
      </c>
      <c r="F199" s="235" t="s">
        <v>614</v>
      </c>
      <c r="G199" s="236" t="s">
        <v>300</v>
      </c>
      <c r="H199" s="237" t="n">
        <v>6</v>
      </c>
      <c r="I199" s="238"/>
      <c r="J199" s="239" t="n">
        <f aca="false">ROUND(I199*H199,2)</f>
        <v>0</v>
      </c>
      <c r="K199" s="240"/>
      <c r="L199" s="68"/>
      <c r="M199" s="241"/>
      <c r="N199" s="242" t="s">
        <v>80</v>
      </c>
      <c r="O199" s="6"/>
      <c r="P199" s="243" t="n">
        <f aca="false">O199*H199</f>
        <v>0</v>
      </c>
      <c r="Q199" s="243" t="n">
        <v>0</v>
      </c>
      <c r="R199" s="243" t="n">
        <f aca="false">Q199*H199</f>
        <v>0</v>
      </c>
      <c r="S199" s="243" t="n">
        <v>0</v>
      </c>
      <c r="T199" s="244" t="n">
        <f aca="false">S199*H199</f>
        <v>0</v>
      </c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R199" s="245" t="s">
        <v>181</v>
      </c>
      <c r="AT199" s="245" t="s">
        <v>177</v>
      </c>
      <c r="AU199" s="245" t="s">
        <v>118</v>
      </c>
      <c r="AY199" s="42" t="s">
        <v>175</v>
      </c>
      <c r="BE199" s="246" t="n">
        <f aca="false">IF(N199="základní",J199,0)</f>
        <v>0</v>
      </c>
      <c r="BF199" s="246" t="n">
        <f aca="false">IF(N199="snížená",J199,0)</f>
        <v>0</v>
      </c>
      <c r="BG199" s="246" t="n">
        <f aca="false">IF(N199="zákl. přenesená",J199,0)</f>
        <v>0</v>
      </c>
      <c r="BH199" s="246" t="n">
        <f aca="false">IF(N199="sníž. přenesená",J199,0)</f>
        <v>0</v>
      </c>
      <c r="BI199" s="246" t="n">
        <f aca="false">IF(N199="nulová",J199,0)</f>
        <v>0</v>
      </c>
      <c r="BJ199" s="42" t="s">
        <v>116</v>
      </c>
      <c r="BK199" s="246" t="n">
        <f aca="false">ROUND(I199*H199,2)</f>
        <v>0</v>
      </c>
      <c r="BL199" s="42" t="s">
        <v>181</v>
      </c>
      <c r="BM199" s="245" t="s">
        <v>615</v>
      </c>
    </row>
    <row r="200" s="69" customFormat="true" ht="37.5" hidden="false" customHeight="true" outlineLevel="0" collapsed="false">
      <c r="A200" s="63"/>
      <c r="B200" s="4"/>
      <c r="C200" s="233" t="s">
        <v>616</v>
      </c>
      <c r="D200" s="233" t="s">
        <v>177</v>
      </c>
      <c r="E200" s="234" t="s">
        <v>617</v>
      </c>
      <c r="F200" s="235" t="s">
        <v>618</v>
      </c>
      <c r="G200" s="236" t="s">
        <v>300</v>
      </c>
      <c r="H200" s="237" t="n">
        <v>1</v>
      </c>
      <c r="I200" s="238"/>
      <c r="J200" s="239" t="n">
        <f aca="false">ROUND(I200*H200,2)</f>
        <v>0</v>
      </c>
      <c r="K200" s="240"/>
      <c r="L200" s="68"/>
      <c r="M200" s="241"/>
      <c r="N200" s="242" t="s">
        <v>80</v>
      </c>
      <c r="O200" s="6"/>
      <c r="P200" s="243" t="n">
        <f aca="false">O200*H200</f>
        <v>0</v>
      </c>
      <c r="Q200" s="243" t="n">
        <v>0</v>
      </c>
      <c r="R200" s="243" t="n">
        <f aca="false">Q200*H200</f>
        <v>0</v>
      </c>
      <c r="S200" s="243" t="n">
        <v>0</v>
      </c>
      <c r="T200" s="244" t="n">
        <f aca="false">S200*H200</f>
        <v>0</v>
      </c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R200" s="245" t="s">
        <v>181</v>
      </c>
      <c r="AT200" s="245" t="s">
        <v>177</v>
      </c>
      <c r="AU200" s="245" t="s">
        <v>118</v>
      </c>
      <c r="AY200" s="42" t="s">
        <v>175</v>
      </c>
      <c r="BE200" s="246" t="n">
        <f aca="false">IF(N200="základní",J200,0)</f>
        <v>0</v>
      </c>
      <c r="BF200" s="246" t="n">
        <f aca="false">IF(N200="snížená",J200,0)</f>
        <v>0</v>
      </c>
      <c r="BG200" s="246" t="n">
        <f aca="false">IF(N200="zákl. přenesená",J200,0)</f>
        <v>0</v>
      </c>
      <c r="BH200" s="246" t="n">
        <f aca="false">IF(N200="sníž. přenesená",J200,0)</f>
        <v>0</v>
      </c>
      <c r="BI200" s="246" t="n">
        <f aca="false">IF(N200="nulová",J200,0)</f>
        <v>0</v>
      </c>
      <c r="BJ200" s="42" t="s">
        <v>116</v>
      </c>
      <c r="BK200" s="246" t="n">
        <f aca="false">ROUND(I200*H200,2)</f>
        <v>0</v>
      </c>
      <c r="BL200" s="42" t="s">
        <v>181</v>
      </c>
      <c r="BM200" s="245" t="s">
        <v>619</v>
      </c>
    </row>
    <row r="201" s="69" customFormat="true" ht="33" hidden="false" customHeight="true" outlineLevel="0" collapsed="false">
      <c r="A201" s="63"/>
      <c r="B201" s="4"/>
      <c r="C201" s="233" t="s">
        <v>322</v>
      </c>
      <c r="D201" s="233" t="s">
        <v>177</v>
      </c>
      <c r="E201" s="234" t="s">
        <v>620</v>
      </c>
      <c r="F201" s="235" t="s">
        <v>621</v>
      </c>
      <c r="G201" s="236" t="s">
        <v>300</v>
      </c>
      <c r="H201" s="237" t="n">
        <v>1</v>
      </c>
      <c r="I201" s="238"/>
      <c r="J201" s="239" t="n">
        <f aca="false">ROUND(I201*H201,2)</f>
        <v>0</v>
      </c>
      <c r="K201" s="240"/>
      <c r="L201" s="68"/>
      <c r="M201" s="241"/>
      <c r="N201" s="242" t="s">
        <v>80</v>
      </c>
      <c r="O201" s="6"/>
      <c r="P201" s="243" t="n">
        <f aca="false">O201*H201</f>
        <v>0</v>
      </c>
      <c r="Q201" s="243" t="n">
        <v>0</v>
      </c>
      <c r="R201" s="243" t="n">
        <f aca="false">Q201*H201</f>
        <v>0</v>
      </c>
      <c r="S201" s="243" t="n">
        <v>0</v>
      </c>
      <c r="T201" s="244" t="n">
        <f aca="false">S201*H201</f>
        <v>0</v>
      </c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R201" s="245" t="s">
        <v>181</v>
      </c>
      <c r="AT201" s="245" t="s">
        <v>177</v>
      </c>
      <c r="AU201" s="245" t="s">
        <v>118</v>
      </c>
      <c r="AY201" s="42" t="s">
        <v>175</v>
      </c>
      <c r="BE201" s="246" t="n">
        <f aca="false">IF(N201="základní",J201,0)</f>
        <v>0</v>
      </c>
      <c r="BF201" s="246" t="n">
        <f aca="false">IF(N201="snížená",J201,0)</f>
        <v>0</v>
      </c>
      <c r="BG201" s="246" t="n">
        <f aca="false">IF(N201="zákl. přenesená",J201,0)</f>
        <v>0</v>
      </c>
      <c r="BH201" s="246" t="n">
        <f aca="false">IF(N201="sníž. přenesená",J201,0)</f>
        <v>0</v>
      </c>
      <c r="BI201" s="246" t="n">
        <f aca="false">IF(N201="nulová",J201,0)</f>
        <v>0</v>
      </c>
      <c r="BJ201" s="42" t="s">
        <v>116</v>
      </c>
      <c r="BK201" s="246" t="n">
        <f aca="false">ROUND(I201*H201,2)</f>
        <v>0</v>
      </c>
      <c r="BL201" s="42" t="s">
        <v>181</v>
      </c>
      <c r="BM201" s="245" t="s">
        <v>622</v>
      </c>
    </row>
    <row r="202" s="69" customFormat="true" ht="33" hidden="false" customHeight="true" outlineLevel="0" collapsed="false">
      <c r="A202" s="63"/>
      <c r="B202" s="4"/>
      <c r="C202" s="233" t="s">
        <v>623</v>
      </c>
      <c r="D202" s="233" t="s">
        <v>177</v>
      </c>
      <c r="E202" s="234" t="s">
        <v>624</v>
      </c>
      <c r="F202" s="235" t="s">
        <v>625</v>
      </c>
      <c r="G202" s="236" t="s">
        <v>300</v>
      </c>
      <c r="H202" s="237" t="n">
        <v>14</v>
      </c>
      <c r="I202" s="238"/>
      <c r="J202" s="239" t="n">
        <f aca="false">ROUND(I202*H202,2)</f>
        <v>0</v>
      </c>
      <c r="K202" s="240"/>
      <c r="L202" s="68"/>
      <c r="M202" s="241"/>
      <c r="N202" s="242" t="s">
        <v>80</v>
      </c>
      <c r="O202" s="6"/>
      <c r="P202" s="243" t="n">
        <f aca="false">O202*H202</f>
        <v>0</v>
      </c>
      <c r="Q202" s="243" t="n">
        <v>0</v>
      </c>
      <c r="R202" s="243" t="n">
        <f aca="false">Q202*H202</f>
        <v>0</v>
      </c>
      <c r="S202" s="243" t="n">
        <v>0</v>
      </c>
      <c r="T202" s="244" t="n">
        <f aca="false">S202*H202</f>
        <v>0</v>
      </c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R202" s="245" t="s">
        <v>181</v>
      </c>
      <c r="AT202" s="245" t="s">
        <v>177</v>
      </c>
      <c r="AU202" s="245" t="s">
        <v>118</v>
      </c>
      <c r="AY202" s="42" t="s">
        <v>175</v>
      </c>
      <c r="BE202" s="246" t="n">
        <f aca="false">IF(N202="základní",J202,0)</f>
        <v>0</v>
      </c>
      <c r="BF202" s="246" t="n">
        <f aca="false">IF(N202="snížená",J202,0)</f>
        <v>0</v>
      </c>
      <c r="BG202" s="246" t="n">
        <f aca="false">IF(N202="zákl. přenesená",J202,0)</f>
        <v>0</v>
      </c>
      <c r="BH202" s="246" t="n">
        <f aca="false">IF(N202="sníž. přenesená",J202,0)</f>
        <v>0</v>
      </c>
      <c r="BI202" s="246" t="n">
        <f aca="false">IF(N202="nulová",J202,0)</f>
        <v>0</v>
      </c>
      <c r="BJ202" s="42" t="s">
        <v>116</v>
      </c>
      <c r="BK202" s="246" t="n">
        <f aca="false">ROUND(I202*H202,2)</f>
        <v>0</v>
      </c>
      <c r="BL202" s="42" t="s">
        <v>181</v>
      </c>
      <c r="BM202" s="245" t="s">
        <v>626</v>
      </c>
    </row>
    <row r="203" s="69" customFormat="true" ht="33" hidden="false" customHeight="true" outlineLevel="0" collapsed="false">
      <c r="A203" s="63"/>
      <c r="B203" s="4"/>
      <c r="C203" s="233" t="s">
        <v>326</v>
      </c>
      <c r="D203" s="233" t="s">
        <v>177</v>
      </c>
      <c r="E203" s="234" t="s">
        <v>627</v>
      </c>
      <c r="F203" s="235" t="s">
        <v>628</v>
      </c>
      <c r="G203" s="236" t="s">
        <v>300</v>
      </c>
      <c r="H203" s="237" t="n">
        <v>15</v>
      </c>
      <c r="I203" s="238"/>
      <c r="J203" s="239" t="n">
        <f aca="false">ROUND(I203*H203,2)</f>
        <v>0</v>
      </c>
      <c r="K203" s="240"/>
      <c r="L203" s="68"/>
      <c r="M203" s="241"/>
      <c r="N203" s="242" t="s">
        <v>80</v>
      </c>
      <c r="O203" s="6"/>
      <c r="P203" s="243" t="n">
        <f aca="false">O203*H203</f>
        <v>0</v>
      </c>
      <c r="Q203" s="243" t="n">
        <v>0</v>
      </c>
      <c r="R203" s="243" t="n">
        <f aca="false">Q203*H203</f>
        <v>0</v>
      </c>
      <c r="S203" s="243" t="n">
        <v>0</v>
      </c>
      <c r="T203" s="244" t="n">
        <f aca="false">S203*H203</f>
        <v>0</v>
      </c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R203" s="245" t="s">
        <v>181</v>
      </c>
      <c r="AT203" s="245" t="s">
        <v>177</v>
      </c>
      <c r="AU203" s="245" t="s">
        <v>118</v>
      </c>
      <c r="AY203" s="42" t="s">
        <v>175</v>
      </c>
      <c r="BE203" s="246" t="n">
        <f aca="false">IF(N203="základní",J203,0)</f>
        <v>0</v>
      </c>
      <c r="BF203" s="246" t="n">
        <f aca="false">IF(N203="snížená",J203,0)</f>
        <v>0</v>
      </c>
      <c r="BG203" s="246" t="n">
        <f aca="false">IF(N203="zákl. přenesená",J203,0)</f>
        <v>0</v>
      </c>
      <c r="BH203" s="246" t="n">
        <f aca="false">IF(N203="sníž. přenesená",J203,0)</f>
        <v>0</v>
      </c>
      <c r="BI203" s="246" t="n">
        <f aca="false">IF(N203="nulová",J203,0)</f>
        <v>0</v>
      </c>
      <c r="BJ203" s="42" t="s">
        <v>116</v>
      </c>
      <c r="BK203" s="246" t="n">
        <f aca="false">ROUND(I203*H203,2)</f>
        <v>0</v>
      </c>
      <c r="BL203" s="42" t="s">
        <v>181</v>
      </c>
      <c r="BM203" s="245" t="s">
        <v>629</v>
      </c>
    </row>
    <row r="204" s="69" customFormat="true" ht="33" hidden="false" customHeight="true" outlineLevel="0" collapsed="false">
      <c r="A204" s="63"/>
      <c r="B204" s="4"/>
      <c r="C204" s="233" t="s">
        <v>630</v>
      </c>
      <c r="D204" s="233" t="s">
        <v>177</v>
      </c>
      <c r="E204" s="234" t="s">
        <v>631</v>
      </c>
      <c r="F204" s="235" t="s">
        <v>632</v>
      </c>
      <c r="G204" s="236" t="s">
        <v>300</v>
      </c>
      <c r="H204" s="237" t="n">
        <v>14</v>
      </c>
      <c r="I204" s="238"/>
      <c r="J204" s="239" t="n">
        <f aca="false">ROUND(I204*H204,2)</f>
        <v>0</v>
      </c>
      <c r="K204" s="240"/>
      <c r="L204" s="68"/>
      <c r="M204" s="241"/>
      <c r="N204" s="242" t="s">
        <v>80</v>
      </c>
      <c r="O204" s="6"/>
      <c r="P204" s="243" t="n">
        <f aca="false">O204*H204</f>
        <v>0</v>
      </c>
      <c r="Q204" s="243" t="n">
        <v>0</v>
      </c>
      <c r="R204" s="243" t="n">
        <f aca="false">Q204*H204</f>
        <v>0</v>
      </c>
      <c r="S204" s="243" t="n">
        <v>0</v>
      </c>
      <c r="T204" s="244" t="n">
        <f aca="false">S204*H204</f>
        <v>0</v>
      </c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R204" s="245" t="s">
        <v>181</v>
      </c>
      <c r="AT204" s="245" t="s">
        <v>177</v>
      </c>
      <c r="AU204" s="245" t="s">
        <v>118</v>
      </c>
      <c r="AY204" s="42" t="s">
        <v>175</v>
      </c>
      <c r="BE204" s="246" t="n">
        <f aca="false">IF(N204="základní",J204,0)</f>
        <v>0</v>
      </c>
      <c r="BF204" s="246" t="n">
        <f aca="false">IF(N204="snížená",J204,0)</f>
        <v>0</v>
      </c>
      <c r="BG204" s="246" t="n">
        <f aca="false">IF(N204="zákl. přenesená",J204,0)</f>
        <v>0</v>
      </c>
      <c r="BH204" s="246" t="n">
        <f aca="false">IF(N204="sníž. přenesená",J204,0)</f>
        <v>0</v>
      </c>
      <c r="BI204" s="246" t="n">
        <f aca="false">IF(N204="nulová",J204,0)</f>
        <v>0</v>
      </c>
      <c r="BJ204" s="42" t="s">
        <v>116</v>
      </c>
      <c r="BK204" s="246" t="n">
        <f aca="false">ROUND(I204*H204,2)</f>
        <v>0</v>
      </c>
      <c r="BL204" s="42" t="s">
        <v>181</v>
      </c>
      <c r="BM204" s="245" t="s">
        <v>633</v>
      </c>
    </row>
    <row r="205" s="69" customFormat="true" ht="33" hidden="false" customHeight="true" outlineLevel="0" collapsed="false">
      <c r="A205" s="63"/>
      <c r="B205" s="4"/>
      <c r="C205" s="233" t="s">
        <v>330</v>
      </c>
      <c r="D205" s="233" t="s">
        <v>177</v>
      </c>
      <c r="E205" s="234" t="s">
        <v>634</v>
      </c>
      <c r="F205" s="235" t="s">
        <v>635</v>
      </c>
      <c r="G205" s="236" t="s">
        <v>300</v>
      </c>
      <c r="H205" s="237" t="n">
        <v>8</v>
      </c>
      <c r="I205" s="238"/>
      <c r="J205" s="239" t="n">
        <f aca="false">ROUND(I205*H205,2)</f>
        <v>0</v>
      </c>
      <c r="K205" s="240"/>
      <c r="L205" s="68"/>
      <c r="M205" s="241"/>
      <c r="N205" s="242" t="s">
        <v>80</v>
      </c>
      <c r="O205" s="6"/>
      <c r="P205" s="243" t="n">
        <f aca="false">O205*H205</f>
        <v>0</v>
      </c>
      <c r="Q205" s="243" t="n">
        <v>0</v>
      </c>
      <c r="R205" s="243" t="n">
        <f aca="false">Q205*H205</f>
        <v>0</v>
      </c>
      <c r="S205" s="243" t="n">
        <v>0</v>
      </c>
      <c r="T205" s="244" t="n">
        <f aca="false">S205*H205</f>
        <v>0</v>
      </c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R205" s="245" t="s">
        <v>181</v>
      </c>
      <c r="AT205" s="245" t="s">
        <v>177</v>
      </c>
      <c r="AU205" s="245" t="s">
        <v>118</v>
      </c>
      <c r="AY205" s="42" t="s">
        <v>175</v>
      </c>
      <c r="BE205" s="246" t="n">
        <f aca="false">IF(N205="základní",J205,0)</f>
        <v>0</v>
      </c>
      <c r="BF205" s="246" t="n">
        <f aca="false">IF(N205="snížená",J205,0)</f>
        <v>0</v>
      </c>
      <c r="BG205" s="246" t="n">
        <f aca="false">IF(N205="zákl. přenesená",J205,0)</f>
        <v>0</v>
      </c>
      <c r="BH205" s="246" t="n">
        <f aca="false">IF(N205="sníž. přenesená",J205,0)</f>
        <v>0</v>
      </c>
      <c r="BI205" s="246" t="n">
        <f aca="false">IF(N205="nulová",J205,0)</f>
        <v>0</v>
      </c>
      <c r="BJ205" s="42" t="s">
        <v>116</v>
      </c>
      <c r="BK205" s="246" t="n">
        <f aca="false">ROUND(I205*H205,2)</f>
        <v>0</v>
      </c>
      <c r="BL205" s="42" t="s">
        <v>181</v>
      </c>
      <c r="BM205" s="245" t="s">
        <v>636</v>
      </c>
    </row>
    <row r="206" s="69" customFormat="true" ht="33" hidden="false" customHeight="true" outlineLevel="0" collapsed="false">
      <c r="A206" s="63"/>
      <c r="B206" s="4"/>
      <c r="C206" s="233" t="s">
        <v>637</v>
      </c>
      <c r="D206" s="233" t="s">
        <v>177</v>
      </c>
      <c r="E206" s="234" t="s">
        <v>638</v>
      </c>
      <c r="F206" s="235" t="s">
        <v>639</v>
      </c>
      <c r="G206" s="236" t="s">
        <v>300</v>
      </c>
      <c r="H206" s="237" t="n">
        <v>7</v>
      </c>
      <c r="I206" s="238"/>
      <c r="J206" s="239" t="n">
        <f aca="false">ROUND(I206*H206,2)</f>
        <v>0</v>
      </c>
      <c r="K206" s="240"/>
      <c r="L206" s="68"/>
      <c r="M206" s="241"/>
      <c r="N206" s="242" t="s">
        <v>80</v>
      </c>
      <c r="O206" s="6"/>
      <c r="P206" s="243" t="n">
        <f aca="false">O206*H206</f>
        <v>0</v>
      </c>
      <c r="Q206" s="243" t="n">
        <v>0</v>
      </c>
      <c r="R206" s="243" t="n">
        <f aca="false">Q206*H206</f>
        <v>0</v>
      </c>
      <c r="S206" s="243" t="n">
        <v>0</v>
      </c>
      <c r="T206" s="244" t="n">
        <f aca="false">S206*H206</f>
        <v>0</v>
      </c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R206" s="245" t="s">
        <v>181</v>
      </c>
      <c r="AT206" s="245" t="s">
        <v>177</v>
      </c>
      <c r="AU206" s="245" t="s">
        <v>118</v>
      </c>
      <c r="AY206" s="42" t="s">
        <v>175</v>
      </c>
      <c r="BE206" s="246" t="n">
        <f aca="false">IF(N206="základní",J206,0)</f>
        <v>0</v>
      </c>
      <c r="BF206" s="246" t="n">
        <f aca="false">IF(N206="snížená",J206,0)</f>
        <v>0</v>
      </c>
      <c r="BG206" s="246" t="n">
        <f aca="false">IF(N206="zákl. přenesená",J206,0)</f>
        <v>0</v>
      </c>
      <c r="BH206" s="246" t="n">
        <f aca="false">IF(N206="sníž. přenesená",J206,0)</f>
        <v>0</v>
      </c>
      <c r="BI206" s="246" t="n">
        <f aca="false">IF(N206="nulová",J206,0)</f>
        <v>0</v>
      </c>
      <c r="BJ206" s="42" t="s">
        <v>116</v>
      </c>
      <c r="BK206" s="246" t="n">
        <f aca="false">ROUND(I206*H206,2)</f>
        <v>0</v>
      </c>
      <c r="BL206" s="42" t="s">
        <v>181</v>
      </c>
      <c r="BM206" s="245" t="s">
        <v>640</v>
      </c>
    </row>
    <row r="207" s="69" customFormat="true" ht="33" hidden="false" customHeight="true" outlineLevel="0" collapsed="false">
      <c r="A207" s="63"/>
      <c r="B207" s="4"/>
      <c r="C207" s="233" t="s">
        <v>334</v>
      </c>
      <c r="D207" s="233" t="s">
        <v>177</v>
      </c>
      <c r="E207" s="234" t="s">
        <v>641</v>
      </c>
      <c r="F207" s="235" t="s">
        <v>642</v>
      </c>
      <c r="G207" s="236" t="s">
        <v>300</v>
      </c>
      <c r="H207" s="237" t="n">
        <v>2</v>
      </c>
      <c r="I207" s="238"/>
      <c r="J207" s="239" t="n">
        <f aca="false">ROUND(I207*H207,2)</f>
        <v>0</v>
      </c>
      <c r="K207" s="240"/>
      <c r="L207" s="68"/>
      <c r="M207" s="241"/>
      <c r="N207" s="242" t="s">
        <v>80</v>
      </c>
      <c r="O207" s="6"/>
      <c r="P207" s="243" t="n">
        <f aca="false">O207*H207</f>
        <v>0</v>
      </c>
      <c r="Q207" s="243" t="n">
        <v>0</v>
      </c>
      <c r="R207" s="243" t="n">
        <f aca="false">Q207*H207</f>
        <v>0</v>
      </c>
      <c r="S207" s="243" t="n">
        <v>0</v>
      </c>
      <c r="T207" s="244" t="n">
        <f aca="false">S207*H207</f>
        <v>0</v>
      </c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R207" s="245" t="s">
        <v>181</v>
      </c>
      <c r="AT207" s="245" t="s">
        <v>177</v>
      </c>
      <c r="AU207" s="245" t="s">
        <v>118</v>
      </c>
      <c r="AY207" s="42" t="s">
        <v>175</v>
      </c>
      <c r="BE207" s="246" t="n">
        <f aca="false">IF(N207="základní",J207,0)</f>
        <v>0</v>
      </c>
      <c r="BF207" s="246" t="n">
        <f aca="false">IF(N207="snížená",J207,0)</f>
        <v>0</v>
      </c>
      <c r="BG207" s="246" t="n">
        <f aca="false">IF(N207="zákl. přenesená",J207,0)</f>
        <v>0</v>
      </c>
      <c r="BH207" s="246" t="n">
        <f aca="false">IF(N207="sníž. přenesená",J207,0)</f>
        <v>0</v>
      </c>
      <c r="BI207" s="246" t="n">
        <f aca="false">IF(N207="nulová",J207,0)</f>
        <v>0</v>
      </c>
      <c r="BJ207" s="42" t="s">
        <v>116</v>
      </c>
      <c r="BK207" s="246" t="n">
        <f aca="false">ROUND(I207*H207,2)</f>
        <v>0</v>
      </c>
      <c r="BL207" s="42" t="s">
        <v>181</v>
      </c>
      <c r="BM207" s="245" t="s">
        <v>643</v>
      </c>
    </row>
    <row r="208" s="69" customFormat="true" ht="33" hidden="false" customHeight="true" outlineLevel="0" collapsed="false">
      <c r="A208" s="63"/>
      <c r="B208" s="4"/>
      <c r="C208" s="233" t="s">
        <v>644</v>
      </c>
      <c r="D208" s="233" t="s">
        <v>177</v>
      </c>
      <c r="E208" s="234" t="s">
        <v>645</v>
      </c>
      <c r="F208" s="235" t="s">
        <v>646</v>
      </c>
      <c r="G208" s="236" t="s">
        <v>300</v>
      </c>
      <c r="H208" s="237" t="n">
        <v>3</v>
      </c>
      <c r="I208" s="238"/>
      <c r="J208" s="239" t="n">
        <f aca="false">ROUND(I208*H208,2)</f>
        <v>0</v>
      </c>
      <c r="K208" s="240"/>
      <c r="L208" s="68"/>
      <c r="M208" s="241"/>
      <c r="N208" s="242" t="s">
        <v>80</v>
      </c>
      <c r="O208" s="6"/>
      <c r="P208" s="243" t="n">
        <f aca="false">O208*H208</f>
        <v>0</v>
      </c>
      <c r="Q208" s="243" t="n">
        <v>0</v>
      </c>
      <c r="R208" s="243" t="n">
        <f aca="false">Q208*H208</f>
        <v>0</v>
      </c>
      <c r="S208" s="243" t="n">
        <v>0</v>
      </c>
      <c r="T208" s="244" t="n">
        <f aca="false">S208*H208</f>
        <v>0</v>
      </c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R208" s="245" t="s">
        <v>181</v>
      </c>
      <c r="AT208" s="245" t="s">
        <v>177</v>
      </c>
      <c r="AU208" s="245" t="s">
        <v>118</v>
      </c>
      <c r="AY208" s="42" t="s">
        <v>175</v>
      </c>
      <c r="BE208" s="246" t="n">
        <f aca="false">IF(N208="základní",J208,0)</f>
        <v>0</v>
      </c>
      <c r="BF208" s="246" t="n">
        <f aca="false">IF(N208="snížená",J208,0)</f>
        <v>0</v>
      </c>
      <c r="BG208" s="246" t="n">
        <f aca="false">IF(N208="zákl. přenesená",J208,0)</f>
        <v>0</v>
      </c>
      <c r="BH208" s="246" t="n">
        <f aca="false">IF(N208="sníž. přenesená",J208,0)</f>
        <v>0</v>
      </c>
      <c r="BI208" s="246" t="n">
        <f aca="false">IF(N208="nulová",J208,0)</f>
        <v>0</v>
      </c>
      <c r="BJ208" s="42" t="s">
        <v>116</v>
      </c>
      <c r="BK208" s="246" t="n">
        <f aca="false">ROUND(I208*H208,2)</f>
        <v>0</v>
      </c>
      <c r="BL208" s="42" t="s">
        <v>181</v>
      </c>
      <c r="BM208" s="245" t="s">
        <v>647</v>
      </c>
    </row>
    <row r="209" s="69" customFormat="true" ht="33" hidden="false" customHeight="true" outlineLevel="0" collapsed="false">
      <c r="A209" s="63"/>
      <c r="B209" s="4"/>
      <c r="C209" s="233" t="s">
        <v>338</v>
      </c>
      <c r="D209" s="233" t="s">
        <v>177</v>
      </c>
      <c r="E209" s="234" t="s">
        <v>648</v>
      </c>
      <c r="F209" s="235" t="s">
        <v>649</v>
      </c>
      <c r="G209" s="236" t="s">
        <v>300</v>
      </c>
      <c r="H209" s="237" t="n">
        <v>1</v>
      </c>
      <c r="I209" s="238"/>
      <c r="J209" s="239" t="n">
        <f aca="false">ROUND(I209*H209,2)</f>
        <v>0</v>
      </c>
      <c r="K209" s="240"/>
      <c r="L209" s="68"/>
      <c r="M209" s="241"/>
      <c r="N209" s="242" t="s">
        <v>80</v>
      </c>
      <c r="O209" s="6"/>
      <c r="P209" s="243" t="n">
        <f aca="false">O209*H209</f>
        <v>0</v>
      </c>
      <c r="Q209" s="243" t="n">
        <v>0</v>
      </c>
      <c r="R209" s="243" t="n">
        <f aca="false">Q209*H209</f>
        <v>0</v>
      </c>
      <c r="S209" s="243" t="n">
        <v>0</v>
      </c>
      <c r="T209" s="244" t="n">
        <f aca="false">S209*H209</f>
        <v>0</v>
      </c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R209" s="245" t="s">
        <v>181</v>
      </c>
      <c r="AT209" s="245" t="s">
        <v>177</v>
      </c>
      <c r="AU209" s="245" t="s">
        <v>118</v>
      </c>
      <c r="AY209" s="42" t="s">
        <v>175</v>
      </c>
      <c r="BE209" s="246" t="n">
        <f aca="false">IF(N209="základní",J209,0)</f>
        <v>0</v>
      </c>
      <c r="BF209" s="246" t="n">
        <f aca="false">IF(N209="snížená",J209,0)</f>
        <v>0</v>
      </c>
      <c r="BG209" s="246" t="n">
        <f aca="false">IF(N209="zákl. přenesená",J209,0)</f>
        <v>0</v>
      </c>
      <c r="BH209" s="246" t="n">
        <f aca="false">IF(N209="sníž. přenesená",J209,0)</f>
        <v>0</v>
      </c>
      <c r="BI209" s="246" t="n">
        <f aca="false">IF(N209="nulová",J209,0)</f>
        <v>0</v>
      </c>
      <c r="BJ209" s="42" t="s">
        <v>116</v>
      </c>
      <c r="BK209" s="246" t="n">
        <f aca="false">ROUND(I209*H209,2)</f>
        <v>0</v>
      </c>
      <c r="BL209" s="42" t="s">
        <v>181</v>
      </c>
      <c r="BM209" s="245" t="s">
        <v>650</v>
      </c>
    </row>
    <row r="210" s="69" customFormat="true" ht="33" hidden="false" customHeight="true" outlineLevel="0" collapsed="false">
      <c r="A210" s="63"/>
      <c r="B210" s="4"/>
      <c r="C210" s="233" t="s">
        <v>651</v>
      </c>
      <c r="D210" s="233" t="s">
        <v>177</v>
      </c>
      <c r="E210" s="234" t="s">
        <v>652</v>
      </c>
      <c r="F210" s="235" t="s">
        <v>653</v>
      </c>
      <c r="G210" s="236" t="s">
        <v>300</v>
      </c>
      <c r="H210" s="237" t="n">
        <v>3</v>
      </c>
      <c r="I210" s="238"/>
      <c r="J210" s="239" t="n">
        <f aca="false">ROUND(I210*H210,2)</f>
        <v>0</v>
      </c>
      <c r="K210" s="240"/>
      <c r="L210" s="68"/>
      <c r="M210" s="241"/>
      <c r="N210" s="242" t="s">
        <v>80</v>
      </c>
      <c r="O210" s="6"/>
      <c r="P210" s="243" t="n">
        <f aca="false">O210*H210</f>
        <v>0</v>
      </c>
      <c r="Q210" s="243" t="n">
        <v>0</v>
      </c>
      <c r="R210" s="243" t="n">
        <f aca="false">Q210*H210</f>
        <v>0</v>
      </c>
      <c r="S210" s="243" t="n">
        <v>0</v>
      </c>
      <c r="T210" s="244" t="n">
        <f aca="false">S210*H210</f>
        <v>0</v>
      </c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R210" s="245" t="s">
        <v>181</v>
      </c>
      <c r="AT210" s="245" t="s">
        <v>177</v>
      </c>
      <c r="AU210" s="245" t="s">
        <v>118</v>
      </c>
      <c r="AY210" s="42" t="s">
        <v>175</v>
      </c>
      <c r="BE210" s="246" t="n">
        <f aca="false">IF(N210="základní",J210,0)</f>
        <v>0</v>
      </c>
      <c r="BF210" s="246" t="n">
        <f aca="false">IF(N210="snížená",J210,0)</f>
        <v>0</v>
      </c>
      <c r="BG210" s="246" t="n">
        <f aca="false">IF(N210="zákl. přenesená",J210,0)</f>
        <v>0</v>
      </c>
      <c r="BH210" s="246" t="n">
        <f aca="false">IF(N210="sníž. přenesená",J210,0)</f>
        <v>0</v>
      </c>
      <c r="BI210" s="246" t="n">
        <f aca="false">IF(N210="nulová",J210,0)</f>
        <v>0</v>
      </c>
      <c r="BJ210" s="42" t="s">
        <v>116</v>
      </c>
      <c r="BK210" s="246" t="n">
        <f aca="false">ROUND(I210*H210,2)</f>
        <v>0</v>
      </c>
      <c r="BL210" s="42" t="s">
        <v>181</v>
      </c>
      <c r="BM210" s="245" t="s">
        <v>654</v>
      </c>
    </row>
    <row r="211" s="69" customFormat="true" ht="33" hidden="false" customHeight="true" outlineLevel="0" collapsed="false">
      <c r="A211" s="63"/>
      <c r="B211" s="4"/>
      <c r="C211" s="233" t="s">
        <v>342</v>
      </c>
      <c r="D211" s="233" t="s">
        <v>177</v>
      </c>
      <c r="E211" s="234" t="s">
        <v>655</v>
      </c>
      <c r="F211" s="235" t="s">
        <v>656</v>
      </c>
      <c r="G211" s="236" t="s">
        <v>300</v>
      </c>
      <c r="H211" s="237" t="n">
        <v>4</v>
      </c>
      <c r="I211" s="238"/>
      <c r="J211" s="239" t="n">
        <f aca="false">ROUND(I211*H211,2)</f>
        <v>0</v>
      </c>
      <c r="K211" s="240"/>
      <c r="L211" s="68"/>
      <c r="M211" s="241"/>
      <c r="N211" s="242" t="s">
        <v>80</v>
      </c>
      <c r="O211" s="6"/>
      <c r="P211" s="243" t="n">
        <f aca="false">O211*H211</f>
        <v>0</v>
      </c>
      <c r="Q211" s="243" t="n">
        <v>0</v>
      </c>
      <c r="R211" s="243" t="n">
        <f aca="false">Q211*H211</f>
        <v>0</v>
      </c>
      <c r="S211" s="243" t="n">
        <v>0</v>
      </c>
      <c r="T211" s="244" t="n">
        <f aca="false">S211*H211</f>
        <v>0</v>
      </c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R211" s="245" t="s">
        <v>181</v>
      </c>
      <c r="AT211" s="245" t="s">
        <v>177</v>
      </c>
      <c r="AU211" s="245" t="s">
        <v>118</v>
      </c>
      <c r="AY211" s="42" t="s">
        <v>175</v>
      </c>
      <c r="BE211" s="246" t="n">
        <f aca="false">IF(N211="základní",J211,0)</f>
        <v>0</v>
      </c>
      <c r="BF211" s="246" t="n">
        <f aca="false">IF(N211="snížená",J211,0)</f>
        <v>0</v>
      </c>
      <c r="BG211" s="246" t="n">
        <f aca="false">IF(N211="zákl. přenesená",J211,0)</f>
        <v>0</v>
      </c>
      <c r="BH211" s="246" t="n">
        <f aca="false">IF(N211="sníž. přenesená",J211,0)</f>
        <v>0</v>
      </c>
      <c r="BI211" s="246" t="n">
        <f aca="false">IF(N211="nulová",J211,0)</f>
        <v>0</v>
      </c>
      <c r="BJ211" s="42" t="s">
        <v>116</v>
      </c>
      <c r="BK211" s="246" t="n">
        <f aca="false">ROUND(I211*H211,2)</f>
        <v>0</v>
      </c>
      <c r="BL211" s="42" t="s">
        <v>181</v>
      </c>
      <c r="BM211" s="245" t="s">
        <v>657</v>
      </c>
    </row>
    <row r="212" s="69" customFormat="true" ht="33" hidden="false" customHeight="true" outlineLevel="0" collapsed="false">
      <c r="A212" s="63"/>
      <c r="B212" s="4"/>
      <c r="C212" s="233" t="s">
        <v>658</v>
      </c>
      <c r="D212" s="233" t="s">
        <v>177</v>
      </c>
      <c r="E212" s="234" t="s">
        <v>659</v>
      </c>
      <c r="F212" s="235" t="s">
        <v>660</v>
      </c>
      <c r="G212" s="236" t="s">
        <v>300</v>
      </c>
      <c r="H212" s="237" t="n">
        <v>1</v>
      </c>
      <c r="I212" s="238"/>
      <c r="J212" s="239" t="n">
        <f aca="false">ROUND(I212*H212,2)</f>
        <v>0</v>
      </c>
      <c r="K212" s="240"/>
      <c r="L212" s="68"/>
      <c r="M212" s="241"/>
      <c r="N212" s="242" t="s">
        <v>80</v>
      </c>
      <c r="O212" s="6"/>
      <c r="P212" s="243" t="n">
        <f aca="false">O212*H212</f>
        <v>0</v>
      </c>
      <c r="Q212" s="243" t="n">
        <v>0</v>
      </c>
      <c r="R212" s="243" t="n">
        <f aca="false">Q212*H212</f>
        <v>0</v>
      </c>
      <c r="S212" s="243" t="n">
        <v>0</v>
      </c>
      <c r="T212" s="244" t="n">
        <f aca="false">S212*H212</f>
        <v>0</v>
      </c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R212" s="245" t="s">
        <v>181</v>
      </c>
      <c r="AT212" s="245" t="s">
        <v>177</v>
      </c>
      <c r="AU212" s="245" t="s">
        <v>118</v>
      </c>
      <c r="AY212" s="42" t="s">
        <v>175</v>
      </c>
      <c r="BE212" s="246" t="n">
        <f aca="false">IF(N212="základní",J212,0)</f>
        <v>0</v>
      </c>
      <c r="BF212" s="246" t="n">
        <f aca="false">IF(N212="snížená",J212,0)</f>
        <v>0</v>
      </c>
      <c r="BG212" s="246" t="n">
        <f aca="false">IF(N212="zákl. přenesená",J212,0)</f>
        <v>0</v>
      </c>
      <c r="BH212" s="246" t="n">
        <f aca="false">IF(N212="sníž. přenesená",J212,0)</f>
        <v>0</v>
      </c>
      <c r="BI212" s="246" t="n">
        <f aca="false">IF(N212="nulová",J212,0)</f>
        <v>0</v>
      </c>
      <c r="BJ212" s="42" t="s">
        <v>116</v>
      </c>
      <c r="BK212" s="246" t="n">
        <f aca="false">ROUND(I212*H212,2)</f>
        <v>0</v>
      </c>
      <c r="BL212" s="42" t="s">
        <v>181</v>
      </c>
      <c r="BM212" s="245" t="s">
        <v>661</v>
      </c>
    </row>
    <row r="213" s="69" customFormat="true" ht="33" hidden="false" customHeight="true" outlineLevel="0" collapsed="false">
      <c r="A213" s="63"/>
      <c r="B213" s="4"/>
      <c r="C213" s="233" t="s">
        <v>345</v>
      </c>
      <c r="D213" s="233" t="s">
        <v>177</v>
      </c>
      <c r="E213" s="234" t="s">
        <v>662</v>
      </c>
      <c r="F213" s="235" t="s">
        <v>663</v>
      </c>
      <c r="G213" s="236" t="s">
        <v>300</v>
      </c>
      <c r="H213" s="237" t="n">
        <v>4</v>
      </c>
      <c r="I213" s="238"/>
      <c r="J213" s="239" t="n">
        <f aca="false">ROUND(I213*H213,2)</f>
        <v>0</v>
      </c>
      <c r="K213" s="240"/>
      <c r="L213" s="68"/>
      <c r="M213" s="241"/>
      <c r="N213" s="242" t="s">
        <v>80</v>
      </c>
      <c r="O213" s="6"/>
      <c r="P213" s="243" t="n">
        <f aca="false">O213*H213</f>
        <v>0</v>
      </c>
      <c r="Q213" s="243" t="n">
        <v>0</v>
      </c>
      <c r="R213" s="243" t="n">
        <f aca="false">Q213*H213</f>
        <v>0</v>
      </c>
      <c r="S213" s="243" t="n">
        <v>0</v>
      </c>
      <c r="T213" s="244" t="n">
        <f aca="false">S213*H213</f>
        <v>0</v>
      </c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R213" s="245" t="s">
        <v>181</v>
      </c>
      <c r="AT213" s="245" t="s">
        <v>177</v>
      </c>
      <c r="AU213" s="245" t="s">
        <v>118</v>
      </c>
      <c r="AY213" s="42" t="s">
        <v>175</v>
      </c>
      <c r="BE213" s="246" t="n">
        <f aca="false">IF(N213="základní",J213,0)</f>
        <v>0</v>
      </c>
      <c r="BF213" s="246" t="n">
        <f aca="false">IF(N213="snížená",J213,0)</f>
        <v>0</v>
      </c>
      <c r="BG213" s="246" t="n">
        <f aca="false">IF(N213="zákl. přenesená",J213,0)</f>
        <v>0</v>
      </c>
      <c r="BH213" s="246" t="n">
        <f aca="false">IF(N213="sníž. přenesená",J213,0)</f>
        <v>0</v>
      </c>
      <c r="BI213" s="246" t="n">
        <f aca="false">IF(N213="nulová",J213,0)</f>
        <v>0</v>
      </c>
      <c r="BJ213" s="42" t="s">
        <v>116</v>
      </c>
      <c r="BK213" s="246" t="n">
        <f aca="false">ROUND(I213*H213,2)</f>
        <v>0</v>
      </c>
      <c r="BL213" s="42" t="s">
        <v>181</v>
      </c>
      <c r="BM213" s="245" t="s">
        <v>664</v>
      </c>
    </row>
    <row r="214" s="69" customFormat="true" ht="33" hidden="false" customHeight="true" outlineLevel="0" collapsed="false">
      <c r="A214" s="63"/>
      <c r="B214" s="4"/>
      <c r="C214" s="233" t="s">
        <v>665</v>
      </c>
      <c r="D214" s="233" t="s">
        <v>177</v>
      </c>
      <c r="E214" s="234" t="s">
        <v>666</v>
      </c>
      <c r="F214" s="235" t="s">
        <v>667</v>
      </c>
      <c r="G214" s="236" t="s">
        <v>300</v>
      </c>
      <c r="H214" s="237" t="n">
        <v>1</v>
      </c>
      <c r="I214" s="238"/>
      <c r="J214" s="239" t="n">
        <f aca="false">ROUND(I214*H214,2)</f>
        <v>0</v>
      </c>
      <c r="K214" s="240"/>
      <c r="L214" s="68"/>
      <c r="M214" s="241"/>
      <c r="N214" s="242" t="s">
        <v>80</v>
      </c>
      <c r="O214" s="6"/>
      <c r="P214" s="243" t="n">
        <f aca="false">O214*H214</f>
        <v>0</v>
      </c>
      <c r="Q214" s="243" t="n">
        <v>0</v>
      </c>
      <c r="R214" s="243" t="n">
        <f aca="false">Q214*H214</f>
        <v>0</v>
      </c>
      <c r="S214" s="243" t="n">
        <v>0</v>
      </c>
      <c r="T214" s="244" t="n">
        <f aca="false">S214*H214</f>
        <v>0</v>
      </c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R214" s="245" t="s">
        <v>181</v>
      </c>
      <c r="AT214" s="245" t="s">
        <v>177</v>
      </c>
      <c r="AU214" s="245" t="s">
        <v>118</v>
      </c>
      <c r="AY214" s="42" t="s">
        <v>175</v>
      </c>
      <c r="BE214" s="246" t="n">
        <f aca="false">IF(N214="základní",J214,0)</f>
        <v>0</v>
      </c>
      <c r="BF214" s="246" t="n">
        <f aca="false">IF(N214="snížená",J214,0)</f>
        <v>0</v>
      </c>
      <c r="BG214" s="246" t="n">
        <f aca="false">IF(N214="zákl. přenesená",J214,0)</f>
        <v>0</v>
      </c>
      <c r="BH214" s="246" t="n">
        <f aca="false">IF(N214="sníž. přenesená",J214,0)</f>
        <v>0</v>
      </c>
      <c r="BI214" s="246" t="n">
        <f aca="false">IF(N214="nulová",J214,0)</f>
        <v>0</v>
      </c>
      <c r="BJ214" s="42" t="s">
        <v>116</v>
      </c>
      <c r="BK214" s="246" t="n">
        <f aca="false">ROUND(I214*H214,2)</f>
        <v>0</v>
      </c>
      <c r="BL214" s="42" t="s">
        <v>181</v>
      </c>
      <c r="BM214" s="245" t="s">
        <v>668</v>
      </c>
    </row>
    <row r="215" s="69" customFormat="true" ht="33" hidden="false" customHeight="true" outlineLevel="0" collapsed="false">
      <c r="A215" s="63"/>
      <c r="B215" s="4"/>
      <c r="C215" s="233" t="s">
        <v>351</v>
      </c>
      <c r="D215" s="233" t="s">
        <v>177</v>
      </c>
      <c r="E215" s="234" t="s">
        <v>669</v>
      </c>
      <c r="F215" s="235" t="s">
        <v>670</v>
      </c>
      <c r="G215" s="236" t="s">
        <v>300</v>
      </c>
      <c r="H215" s="237" t="n">
        <v>1</v>
      </c>
      <c r="I215" s="238"/>
      <c r="J215" s="239" t="n">
        <f aca="false">ROUND(I215*H215,2)</f>
        <v>0</v>
      </c>
      <c r="K215" s="240"/>
      <c r="L215" s="68"/>
      <c r="M215" s="241"/>
      <c r="N215" s="242" t="s">
        <v>80</v>
      </c>
      <c r="O215" s="6"/>
      <c r="P215" s="243" t="n">
        <f aca="false">O215*H215</f>
        <v>0</v>
      </c>
      <c r="Q215" s="243" t="n">
        <v>0</v>
      </c>
      <c r="R215" s="243" t="n">
        <f aca="false">Q215*H215</f>
        <v>0</v>
      </c>
      <c r="S215" s="243" t="n">
        <v>0</v>
      </c>
      <c r="T215" s="244" t="n">
        <f aca="false">S215*H215</f>
        <v>0</v>
      </c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R215" s="245" t="s">
        <v>181</v>
      </c>
      <c r="AT215" s="245" t="s">
        <v>177</v>
      </c>
      <c r="AU215" s="245" t="s">
        <v>118</v>
      </c>
      <c r="AY215" s="42" t="s">
        <v>175</v>
      </c>
      <c r="BE215" s="246" t="n">
        <f aca="false">IF(N215="základní",J215,0)</f>
        <v>0</v>
      </c>
      <c r="BF215" s="246" t="n">
        <f aca="false">IF(N215="snížená",J215,0)</f>
        <v>0</v>
      </c>
      <c r="BG215" s="246" t="n">
        <f aca="false">IF(N215="zákl. přenesená",J215,0)</f>
        <v>0</v>
      </c>
      <c r="BH215" s="246" t="n">
        <f aca="false">IF(N215="sníž. přenesená",J215,0)</f>
        <v>0</v>
      </c>
      <c r="BI215" s="246" t="n">
        <f aca="false">IF(N215="nulová",J215,0)</f>
        <v>0</v>
      </c>
      <c r="BJ215" s="42" t="s">
        <v>116</v>
      </c>
      <c r="BK215" s="246" t="n">
        <f aca="false">ROUND(I215*H215,2)</f>
        <v>0</v>
      </c>
      <c r="BL215" s="42" t="s">
        <v>181</v>
      </c>
      <c r="BM215" s="245" t="s">
        <v>671</v>
      </c>
    </row>
    <row r="216" s="69" customFormat="true" ht="33" hidden="false" customHeight="true" outlineLevel="0" collapsed="false">
      <c r="A216" s="63"/>
      <c r="B216" s="4"/>
      <c r="C216" s="233" t="s">
        <v>672</v>
      </c>
      <c r="D216" s="233" t="s">
        <v>177</v>
      </c>
      <c r="E216" s="234" t="s">
        <v>673</v>
      </c>
      <c r="F216" s="235" t="s">
        <v>674</v>
      </c>
      <c r="G216" s="236" t="s">
        <v>300</v>
      </c>
      <c r="H216" s="237" t="n">
        <v>2</v>
      </c>
      <c r="I216" s="238"/>
      <c r="J216" s="239" t="n">
        <f aca="false">ROUND(I216*H216,2)</f>
        <v>0</v>
      </c>
      <c r="K216" s="240"/>
      <c r="L216" s="68"/>
      <c r="M216" s="241"/>
      <c r="N216" s="242" t="s">
        <v>80</v>
      </c>
      <c r="O216" s="6"/>
      <c r="P216" s="243" t="n">
        <f aca="false">O216*H216</f>
        <v>0</v>
      </c>
      <c r="Q216" s="243" t="n">
        <v>0</v>
      </c>
      <c r="R216" s="243" t="n">
        <f aca="false">Q216*H216</f>
        <v>0</v>
      </c>
      <c r="S216" s="243" t="n">
        <v>0</v>
      </c>
      <c r="T216" s="244" t="n">
        <f aca="false">S216*H216</f>
        <v>0</v>
      </c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R216" s="245" t="s">
        <v>181</v>
      </c>
      <c r="AT216" s="245" t="s">
        <v>177</v>
      </c>
      <c r="AU216" s="245" t="s">
        <v>118</v>
      </c>
      <c r="AY216" s="42" t="s">
        <v>175</v>
      </c>
      <c r="BE216" s="246" t="n">
        <f aca="false">IF(N216="základní",J216,0)</f>
        <v>0</v>
      </c>
      <c r="BF216" s="246" t="n">
        <f aca="false">IF(N216="snížená",J216,0)</f>
        <v>0</v>
      </c>
      <c r="BG216" s="246" t="n">
        <f aca="false">IF(N216="zákl. přenesená",J216,0)</f>
        <v>0</v>
      </c>
      <c r="BH216" s="246" t="n">
        <f aca="false">IF(N216="sníž. přenesená",J216,0)</f>
        <v>0</v>
      </c>
      <c r="BI216" s="246" t="n">
        <f aca="false">IF(N216="nulová",J216,0)</f>
        <v>0</v>
      </c>
      <c r="BJ216" s="42" t="s">
        <v>116</v>
      </c>
      <c r="BK216" s="246" t="n">
        <f aca="false">ROUND(I216*H216,2)</f>
        <v>0</v>
      </c>
      <c r="BL216" s="42" t="s">
        <v>181</v>
      </c>
      <c r="BM216" s="245" t="s">
        <v>675</v>
      </c>
    </row>
    <row r="217" s="69" customFormat="true" ht="24" hidden="false" customHeight="true" outlineLevel="0" collapsed="false">
      <c r="A217" s="63"/>
      <c r="B217" s="4"/>
      <c r="C217" s="233" t="s">
        <v>354</v>
      </c>
      <c r="D217" s="233" t="s">
        <v>177</v>
      </c>
      <c r="E217" s="234" t="s">
        <v>676</v>
      </c>
      <c r="F217" s="235" t="s">
        <v>677</v>
      </c>
      <c r="G217" s="236" t="s">
        <v>180</v>
      </c>
      <c r="H217" s="237" t="n">
        <v>118</v>
      </c>
      <c r="I217" s="238"/>
      <c r="J217" s="239" t="n">
        <f aca="false">ROUND(I217*H217,2)</f>
        <v>0</v>
      </c>
      <c r="K217" s="240"/>
      <c r="L217" s="68"/>
      <c r="M217" s="241"/>
      <c r="N217" s="242" t="s">
        <v>80</v>
      </c>
      <c r="O217" s="6"/>
      <c r="P217" s="243" t="n">
        <f aca="false">O217*H217</f>
        <v>0</v>
      </c>
      <c r="Q217" s="243" t="n">
        <v>0</v>
      </c>
      <c r="R217" s="243" t="n">
        <f aca="false">Q217*H217</f>
        <v>0</v>
      </c>
      <c r="S217" s="243" t="n">
        <v>0</v>
      </c>
      <c r="T217" s="244" t="n">
        <f aca="false">S217*H217</f>
        <v>0</v>
      </c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R217" s="245" t="s">
        <v>181</v>
      </c>
      <c r="AT217" s="245" t="s">
        <v>177</v>
      </c>
      <c r="AU217" s="245" t="s">
        <v>118</v>
      </c>
      <c r="AY217" s="42" t="s">
        <v>175</v>
      </c>
      <c r="BE217" s="246" t="n">
        <f aca="false">IF(N217="základní",J217,0)</f>
        <v>0</v>
      </c>
      <c r="BF217" s="246" t="n">
        <f aca="false">IF(N217="snížená",J217,0)</f>
        <v>0</v>
      </c>
      <c r="BG217" s="246" t="n">
        <f aca="false">IF(N217="zákl. přenesená",J217,0)</f>
        <v>0</v>
      </c>
      <c r="BH217" s="246" t="n">
        <f aca="false">IF(N217="sníž. přenesená",J217,0)</f>
        <v>0</v>
      </c>
      <c r="BI217" s="246" t="n">
        <f aca="false">IF(N217="nulová",J217,0)</f>
        <v>0</v>
      </c>
      <c r="BJ217" s="42" t="s">
        <v>116</v>
      </c>
      <c r="BK217" s="246" t="n">
        <f aca="false">ROUND(I217*H217,2)</f>
        <v>0</v>
      </c>
      <c r="BL217" s="42" t="s">
        <v>181</v>
      </c>
      <c r="BM217" s="245" t="s">
        <v>678</v>
      </c>
    </row>
    <row r="218" s="69" customFormat="true" ht="16.5" hidden="false" customHeight="true" outlineLevel="0" collapsed="false">
      <c r="A218" s="63"/>
      <c r="B218" s="4"/>
      <c r="C218" s="288" t="s">
        <v>679</v>
      </c>
      <c r="D218" s="288" t="s">
        <v>390</v>
      </c>
      <c r="E218" s="289" t="s">
        <v>680</v>
      </c>
      <c r="F218" s="290" t="s">
        <v>681</v>
      </c>
      <c r="G218" s="291" t="s">
        <v>290</v>
      </c>
      <c r="H218" s="292" t="n">
        <v>29.5</v>
      </c>
      <c r="I218" s="293"/>
      <c r="J218" s="294" t="n">
        <f aca="false">ROUND(I218*H218,2)</f>
        <v>0</v>
      </c>
      <c r="K218" s="295"/>
      <c r="L218" s="296"/>
      <c r="M218" s="297"/>
      <c r="N218" s="298" t="s">
        <v>80</v>
      </c>
      <c r="O218" s="6"/>
      <c r="P218" s="243" t="n">
        <f aca="false">O218*H218</f>
        <v>0</v>
      </c>
      <c r="Q218" s="243" t="n">
        <v>0</v>
      </c>
      <c r="R218" s="243" t="n">
        <f aca="false">Q218*H218</f>
        <v>0</v>
      </c>
      <c r="S218" s="243" t="n">
        <v>0</v>
      </c>
      <c r="T218" s="244" t="n">
        <f aca="false">S218*H218</f>
        <v>0</v>
      </c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R218" s="245" t="s">
        <v>201</v>
      </c>
      <c r="AT218" s="245" t="s">
        <v>390</v>
      </c>
      <c r="AU218" s="245" t="s">
        <v>118</v>
      </c>
      <c r="AY218" s="42" t="s">
        <v>175</v>
      </c>
      <c r="BE218" s="246" t="n">
        <f aca="false">IF(N218="základní",J218,0)</f>
        <v>0</v>
      </c>
      <c r="BF218" s="246" t="n">
        <f aca="false">IF(N218="snížená",J218,0)</f>
        <v>0</v>
      </c>
      <c r="BG218" s="246" t="n">
        <f aca="false">IF(N218="zákl. přenesená",J218,0)</f>
        <v>0</v>
      </c>
      <c r="BH218" s="246" t="n">
        <f aca="false">IF(N218="sníž. přenesená",J218,0)</f>
        <v>0</v>
      </c>
      <c r="BI218" s="246" t="n">
        <f aca="false">IF(N218="nulová",J218,0)</f>
        <v>0</v>
      </c>
      <c r="BJ218" s="42" t="s">
        <v>116</v>
      </c>
      <c r="BK218" s="246" t="n">
        <f aca="false">ROUND(I218*H218,2)</f>
        <v>0</v>
      </c>
      <c r="BL218" s="42" t="s">
        <v>181</v>
      </c>
      <c r="BM218" s="245" t="s">
        <v>682</v>
      </c>
    </row>
    <row r="219" s="259" customFormat="true" ht="11.25" hidden="false" customHeight="false" outlineLevel="0" collapsed="false">
      <c r="B219" s="260"/>
      <c r="C219" s="261"/>
      <c r="D219" s="250" t="s">
        <v>182</v>
      </c>
      <c r="E219" s="262"/>
      <c r="F219" s="263" t="s">
        <v>683</v>
      </c>
      <c r="G219" s="261"/>
      <c r="H219" s="264" t="n">
        <v>29.5</v>
      </c>
      <c r="I219" s="265"/>
      <c r="J219" s="261"/>
      <c r="K219" s="261"/>
      <c r="L219" s="266"/>
      <c r="M219" s="267"/>
      <c r="N219" s="268"/>
      <c r="O219" s="268"/>
      <c r="P219" s="268"/>
      <c r="Q219" s="268"/>
      <c r="R219" s="268"/>
      <c r="S219" s="268"/>
      <c r="T219" s="269"/>
      <c r="AT219" s="270" t="s">
        <v>182</v>
      </c>
      <c r="AU219" s="270" t="s">
        <v>118</v>
      </c>
      <c r="AV219" s="259" t="s">
        <v>118</v>
      </c>
      <c r="AW219" s="259" t="s">
        <v>73</v>
      </c>
      <c r="AX219" s="259" t="s">
        <v>111</v>
      </c>
      <c r="AY219" s="270" t="s">
        <v>175</v>
      </c>
    </row>
    <row r="220" s="271" customFormat="true" ht="11.25" hidden="false" customHeight="false" outlineLevel="0" collapsed="false">
      <c r="B220" s="272"/>
      <c r="C220" s="273"/>
      <c r="D220" s="250" t="s">
        <v>182</v>
      </c>
      <c r="E220" s="274"/>
      <c r="F220" s="275" t="s">
        <v>187</v>
      </c>
      <c r="G220" s="273"/>
      <c r="H220" s="276" t="n">
        <v>29.5</v>
      </c>
      <c r="I220" s="277"/>
      <c r="J220" s="273"/>
      <c r="K220" s="273"/>
      <c r="L220" s="278"/>
      <c r="M220" s="279"/>
      <c r="N220" s="280"/>
      <c r="O220" s="280"/>
      <c r="P220" s="280"/>
      <c r="Q220" s="280"/>
      <c r="R220" s="280"/>
      <c r="S220" s="280"/>
      <c r="T220" s="281"/>
      <c r="AT220" s="282" t="s">
        <v>182</v>
      </c>
      <c r="AU220" s="282" t="s">
        <v>118</v>
      </c>
      <c r="AV220" s="271" t="s">
        <v>181</v>
      </c>
      <c r="AW220" s="271" t="s">
        <v>73</v>
      </c>
      <c r="AX220" s="271" t="s">
        <v>116</v>
      </c>
      <c r="AY220" s="282" t="s">
        <v>175</v>
      </c>
    </row>
    <row r="221" s="69" customFormat="true" ht="21.75" hidden="false" customHeight="true" outlineLevel="0" collapsed="false">
      <c r="A221" s="63"/>
      <c r="B221" s="4"/>
      <c r="C221" s="233" t="s">
        <v>360</v>
      </c>
      <c r="D221" s="233" t="s">
        <v>177</v>
      </c>
      <c r="E221" s="234" t="s">
        <v>684</v>
      </c>
      <c r="F221" s="235" t="s">
        <v>685</v>
      </c>
      <c r="G221" s="236" t="s">
        <v>180</v>
      </c>
      <c r="H221" s="237" t="n">
        <v>80.8</v>
      </c>
      <c r="I221" s="238"/>
      <c r="J221" s="239" t="n">
        <f aca="false">ROUND(I221*H221,2)</f>
        <v>0</v>
      </c>
      <c r="K221" s="240"/>
      <c r="L221" s="68"/>
      <c r="M221" s="241"/>
      <c r="N221" s="242" t="s">
        <v>80</v>
      </c>
      <c r="O221" s="6"/>
      <c r="P221" s="243" t="n">
        <f aca="false">O221*H221</f>
        <v>0</v>
      </c>
      <c r="Q221" s="243" t="n">
        <v>0</v>
      </c>
      <c r="R221" s="243" t="n">
        <f aca="false">Q221*H221</f>
        <v>0</v>
      </c>
      <c r="S221" s="243" t="n">
        <v>0</v>
      </c>
      <c r="T221" s="244" t="n">
        <f aca="false">S221*H221</f>
        <v>0</v>
      </c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R221" s="245" t="s">
        <v>181</v>
      </c>
      <c r="AT221" s="245" t="s">
        <v>177</v>
      </c>
      <c r="AU221" s="245" t="s">
        <v>118</v>
      </c>
      <c r="AY221" s="42" t="s">
        <v>175</v>
      </c>
      <c r="BE221" s="246" t="n">
        <f aca="false">IF(N221="základní",J221,0)</f>
        <v>0</v>
      </c>
      <c r="BF221" s="246" t="n">
        <f aca="false">IF(N221="snížená",J221,0)</f>
        <v>0</v>
      </c>
      <c r="BG221" s="246" t="n">
        <f aca="false">IF(N221="zákl. přenesená",J221,0)</f>
        <v>0</v>
      </c>
      <c r="BH221" s="246" t="n">
        <f aca="false">IF(N221="sníž. přenesená",J221,0)</f>
        <v>0</v>
      </c>
      <c r="BI221" s="246" t="n">
        <f aca="false">IF(N221="nulová",J221,0)</f>
        <v>0</v>
      </c>
      <c r="BJ221" s="42" t="s">
        <v>116</v>
      </c>
      <c r="BK221" s="246" t="n">
        <f aca="false">ROUND(I221*H221,2)</f>
        <v>0</v>
      </c>
      <c r="BL221" s="42" t="s">
        <v>181</v>
      </c>
      <c r="BM221" s="245" t="s">
        <v>686</v>
      </c>
    </row>
    <row r="222" s="247" customFormat="true" ht="11.25" hidden="false" customHeight="false" outlineLevel="0" collapsed="false">
      <c r="B222" s="248"/>
      <c r="C222" s="249"/>
      <c r="D222" s="250" t="s">
        <v>182</v>
      </c>
      <c r="E222" s="251"/>
      <c r="F222" s="252" t="s">
        <v>23</v>
      </c>
      <c r="G222" s="249"/>
      <c r="H222" s="251"/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182</v>
      </c>
      <c r="AU222" s="258" t="s">
        <v>118</v>
      </c>
      <c r="AV222" s="247" t="s">
        <v>116</v>
      </c>
      <c r="AW222" s="247" t="s">
        <v>73</v>
      </c>
      <c r="AX222" s="247" t="s">
        <v>111</v>
      </c>
      <c r="AY222" s="258" t="s">
        <v>175</v>
      </c>
    </row>
    <row r="223" s="259" customFormat="true" ht="11.25" hidden="false" customHeight="false" outlineLevel="0" collapsed="false">
      <c r="B223" s="260"/>
      <c r="C223" s="261"/>
      <c r="D223" s="250" t="s">
        <v>182</v>
      </c>
      <c r="E223" s="262"/>
      <c r="F223" s="263" t="s">
        <v>511</v>
      </c>
      <c r="G223" s="261"/>
      <c r="H223" s="264" t="n">
        <v>80.8</v>
      </c>
      <c r="I223" s="265"/>
      <c r="J223" s="261"/>
      <c r="K223" s="261"/>
      <c r="L223" s="266"/>
      <c r="M223" s="267"/>
      <c r="N223" s="268"/>
      <c r="O223" s="268"/>
      <c r="P223" s="268"/>
      <c r="Q223" s="268"/>
      <c r="R223" s="268"/>
      <c r="S223" s="268"/>
      <c r="T223" s="269"/>
      <c r="AT223" s="270" t="s">
        <v>182</v>
      </c>
      <c r="AU223" s="270" t="s">
        <v>118</v>
      </c>
      <c r="AV223" s="259" t="s">
        <v>118</v>
      </c>
      <c r="AW223" s="259" t="s">
        <v>73</v>
      </c>
      <c r="AX223" s="259" t="s">
        <v>111</v>
      </c>
      <c r="AY223" s="270" t="s">
        <v>175</v>
      </c>
    </row>
    <row r="224" s="271" customFormat="true" ht="11.25" hidden="false" customHeight="false" outlineLevel="0" collapsed="false">
      <c r="B224" s="272"/>
      <c r="C224" s="273"/>
      <c r="D224" s="250" t="s">
        <v>182</v>
      </c>
      <c r="E224" s="274"/>
      <c r="F224" s="275" t="s">
        <v>187</v>
      </c>
      <c r="G224" s="273"/>
      <c r="H224" s="276" t="n">
        <v>80.8</v>
      </c>
      <c r="I224" s="277"/>
      <c r="J224" s="273"/>
      <c r="K224" s="273"/>
      <c r="L224" s="278"/>
      <c r="M224" s="279"/>
      <c r="N224" s="280"/>
      <c r="O224" s="280"/>
      <c r="P224" s="280"/>
      <c r="Q224" s="280"/>
      <c r="R224" s="280"/>
      <c r="S224" s="280"/>
      <c r="T224" s="281"/>
      <c r="AT224" s="282" t="s">
        <v>182</v>
      </c>
      <c r="AU224" s="282" t="s">
        <v>118</v>
      </c>
      <c r="AV224" s="271" t="s">
        <v>181</v>
      </c>
      <c r="AW224" s="271" t="s">
        <v>73</v>
      </c>
      <c r="AX224" s="271" t="s">
        <v>116</v>
      </c>
      <c r="AY224" s="282" t="s">
        <v>175</v>
      </c>
    </row>
    <row r="225" s="69" customFormat="true" ht="16.5" hidden="false" customHeight="true" outlineLevel="0" collapsed="false">
      <c r="A225" s="63"/>
      <c r="B225" s="4"/>
      <c r="C225" s="233" t="s">
        <v>687</v>
      </c>
      <c r="D225" s="233" t="s">
        <v>177</v>
      </c>
      <c r="E225" s="234" t="s">
        <v>688</v>
      </c>
      <c r="F225" s="235" t="s">
        <v>689</v>
      </c>
      <c r="G225" s="236" t="s">
        <v>262</v>
      </c>
      <c r="H225" s="237" t="n">
        <v>1</v>
      </c>
      <c r="I225" s="238"/>
      <c r="J225" s="239" t="n">
        <f aca="false">ROUND(I225*H225,2)</f>
        <v>0</v>
      </c>
      <c r="K225" s="240"/>
      <c r="L225" s="68"/>
      <c r="M225" s="241"/>
      <c r="N225" s="242" t="s">
        <v>80</v>
      </c>
      <c r="O225" s="6"/>
      <c r="P225" s="243" t="n">
        <f aca="false">O225*H225</f>
        <v>0</v>
      </c>
      <c r="Q225" s="243" t="n">
        <v>0</v>
      </c>
      <c r="R225" s="243" t="n">
        <f aca="false">Q225*H225</f>
        <v>0</v>
      </c>
      <c r="S225" s="243" t="n">
        <v>0</v>
      </c>
      <c r="T225" s="244" t="n">
        <f aca="false">S225*H225</f>
        <v>0</v>
      </c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R225" s="245" t="s">
        <v>181</v>
      </c>
      <c r="AT225" s="245" t="s">
        <v>177</v>
      </c>
      <c r="AU225" s="245" t="s">
        <v>118</v>
      </c>
      <c r="AY225" s="42" t="s">
        <v>175</v>
      </c>
      <c r="BE225" s="246" t="n">
        <f aca="false">IF(N225="základní",J225,0)</f>
        <v>0</v>
      </c>
      <c r="BF225" s="246" t="n">
        <f aca="false">IF(N225="snížená",J225,0)</f>
        <v>0</v>
      </c>
      <c r="BG225" s="246" t="n">
        <f aca="false">IF(N225="zákl. přenesená",J225,0)</f>
        <v>0</v>
      </c>
      <c r="BH225" s="246" t="n">
        <f aca="false">IF(N225="sníž. přenesená",J225,0)</f>
        <v>0</v>
      </c>
      <c r="BI225" s="246" t="n">
        <f aca="false">IF(N225="nulová",J225,0)</f>
        <v>0</v>
      </c>
      <c r="BJ225" s="42" t="s">
        <v>116</v>
      </c>
      <c r="BK225" s="246" t="n">
        <f aca="false">ROUND(I225*H225,2)</f>
        <v>0</v>
      </c>
      <c r="BL225" s="42" t="s">
        <v>181</v>
      </c>
      <c r="BM225" s="245" t="s">
        <v>690</v>
      </c>
    </row>
    <row r="226" s="247" customFormat="true" ht="11.25" hidden="false" customHeight="false" outlineLevel="0" collapsed="false">
      <c r="B226" s="248"/>
      <c r="C226" s="249"/>
      <c r="D226" s="250" t="s">
        <v>182</v>
      </c>
      <c r="E226" s="251"/>
      <c r="F226" s="252" t="s">
        <v>23</v>
      </c>
      <c r="G226" s="249"/>
      <c r="H226" s="251"/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82</v>
      </c>
      <c r="AU226" s="258" t="s">
        <v>118</v>
      </c>
      <c r="AV226" s="247" t="s">
        <v>116</v>
      </c>
      <c r="AW226" s="247" t="s">
        <v>73</v>
      </c>
      <c r="AX226" s="247" t="s">
        <v>111</v>
      </c>
      <c r="AY226" s="258" t="s">
        <v>175</v>
      </c>
    </row>
    <row r="227" s="259" customFormat="true" ht="11.25" hidden="false" customHeight="false" outlineLevel="0" collapsed="false">
      <c r="B227" s="260"/>
      <c r="C227" s="261"/>
      <c r="D227" s="250" t="s">
        <v>182</v>
      </c>
      <c r="E227" s="262"/>
      <c r="F227" s="263" t="s">
        <v>116</v>
      </c>
      <c r="G227" s="261"/>
      <c r="H227" s="264" t="n">
        <v>1</v>
      </c>
      <c r="I227" s="265"/>
      <c r="J227" s="261"/>
      <c r="K227" s="261"/>
      <c r="L227" s="266"/>
      <c r="M227" s="267"/>
      <c r="N227" s="268"/>
      <c r="O227" s="268"/>
      <c r="P227" s="268"/>
      <c r="Q227" s="268"/>
      <c r="R227" s="268"/>
      <c r="S227" s="268"/>
      <c r="T227" s="269"/>
      <c r="AT227" s="270" t="s">
        <v>182</v>
      </c>
      <c r="AU227" s="270" t="s">
        <v>118</v>
      </c>
      <c r="AV227" s="259" t="s">
        <v>118</v>
      </c>
      <c r="AW227" s="259" t="s">
        <v>73</v>
      </c>
      <c r="AX227" s="259" t="s">
        <v>111</v>
      </c>
      <c r="AY227" s="270" t="s">
        <v>175</v>
      </c>
    </row>
    <row r="228" s="271" customFormat="true" ht="11.25" hidden="false" customHeight="false" outlineLevel="0" collapsed="false">
      <c r="B228" s="272"/>
      <c r="C228" s="273"/>
      <c r="D228" s="250" t="s">
        <v>182</v>
      </c>
      <c r="E228" s="274"/>
      <c r="F228" s="275" t="s">
        <v>187</v>
      </c>
      <c r="G228" s="273"/>
      <c r="H228" s="276" t="n">
        <v>1</v>
      </c>
      <c r="I228" s="277"/>
      <c r="J228" s="273"/>
      <c r="K228" s="273"/>
      <c r="L228" s="278"/>
      <c r="M228" s="279"/>
      <c r="N228" s="280"/>
      <c r="O228" s="280"/>
      <c r="P228" s="280"/>
      <c r="Q228" s="280"/>
      <c r="R228" s="280"/>
      <c r="S228" s="280"/>
      <c r="T228" s="281"/>
      <c r="AT228" s="282" t="s">
        <v>182</v>
      </c>
      <c r="AU228" s="282" t="s">
        <v>118</v>
      </c>
      <c r="AV228" s="271" t="s">
        <v>181</v>
      </c>
      <c r="AW228" s="271" t="s">
        <v>73</v>
      </c>
      <c r="AX228" s="271" t="s">
        <v>116</v>
      </c>
      <c r="AY228" s="282" t="s">
        <v>175</v>
      </c>
    </row>
    <row r="229" s="69" customFormat="true" ht="21.75" hidden="false" customHeight="true" outlineLevel="0" collapsed="false">
      <c r="A229" s="63"/>
      <c r="B229" s="4"/>
      <c r="C229" s="233" t="s">
        <v>363</v>
      </c>
      <c r="D229" s="233" t="s">
        <v>177</v>
      </c>
      <c r="E229" s="234" t="s">
        <v>691</v>
      </c>
      <c r="F229" s="235" t="s">
        <v>692</v>
      </c>
      <c r="G229" s="236" t="s">
        <v>262</v>
      </c>
      <c r="H229" s="237" t="n">
        <v>1</v>
      </c>
      <c r="I229" s="238"/>
      <c r="J229" s="239" t="n">
        <f aca="false">ROUND(I229*H229,2)</f>
        <v>0</v>
      </c>
      <c r="K229" s="240"/>
      <c r="L229" s="68"/>
      <c r="M229" s="241"/>
      <c r="N229" s="242" t="s">
        <v>80</v>
      </c>
      <c r="O229" s="6"/>
      <c r="P229" s="243" t="n">
        <f aca="false">O229*H229</f>
        <v>0</v>
      </c>
      <c r="Q229" s="243" t="n">
        <v>0</v>
      </c>
      <c r="R229" s="243" t="n">
        <f aca="false">Q229*H229</f>
        <v>0</v>
      </c>
      <c r="S229" s="243" t="n">
        <v>0</v>
      </c>
      <c r="T229" s="244" t="n">
        <f aca="false">S229*H229</f>
        <v>0</v>
      </c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R229" s="245" t="s">
        <v>181</v>
      </c>
      <c r="AT229" s="245" t="s">
        <v>177</v>
      </c>
      <c r="AU229" s="245" t="s">
        <v>118</v>
      </c>
      <c r="AY229" s="42" t="s">
        <v>175</v>
      </c>
      <c r="BE229" s="246" t="n">
        <f aca="false">IF(N229="základní",J229,0)</f>
        <v>0</v>
      </c>
      <c r="BF229" s="246" t="n">
        <f aca="false">IF(N229="snížená",J229,0)</f>
        <v>0</v>
      </c>
      <c r="BG229" s="246" t="n">
        <f aca="false">IF(N229="zákl. přenesená",J229,0)</f>
        <v>0</v>
      </c>
      <c r="BH229" s="246" t="n">
        <f aca="false">IF(N229="sníž. přenesená",J229,0)</f>
        <v>0</v>
      </c>
      <c r="BI229" s="246" t="n">
        <f aca="false">IF(N229="nulová",J229,0)</f>
        <v>0</v>
      </c>
      <c r="BJ229" s="42" t="s">
        <v>116</v>
      </c>
      <c r="BK229" s="246" t="n">
        <f aca="false">ROUND(I229*H229,2)</f>
        <v>0</v>
      </c>
      <c r="BL229" s="42" t="s">
        <v>181</v>
      </c>
      <c r="BM229" s="245" t="s">
        <v>693</v>
      </c>
    </row>
    <row r="230" s="247" customFormat="true" ht="11.25" hidden="false" customHeight="false" outlineLevel="0" collapsed="false">
      <c r="B230" s="248"/>
      <c r="C230" s="249"/>
      <c r="D230" s="250" t="s">
        <v>182</v>
      </c>
      <c r="E230" s="251"/>
      <c r="F230" s="252" t="s">
        <v>23</v>
      </c>
      <c r="G230" s="249"/>
      <c r="H230" s="251"/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182</v>
      </c>
      <c r="AU230" s="258" t="s">
        <v>118</v>
      </c>
      <c r="AV230" s="247" t="s">
        <v>116</v>
      </c>
      <c r="AW230" s="247" t="s">
        <v>73</v>
      </c>
      <c r="AX230" s="247" t="s">
        <v>111</v>
      </c>
      <c r="AY230" s="258" t="s">
        <v>175</v>
      </c>
    </row>
    <row r="231" s="259" customFormat="true" ht="11.25" hidden="false" customHeight="false" outlineLevel="0" collapsed="false">
      <c r="B231" s="260"/>
      <c r="C231" s="261"/>
      <c r="D231" s="250" t="s">
        <v>182</v>
      </c>
      <c r="E231" s="262"/>
      <c r="F231" s="263" t="s">
        <v>116</v>
      </c>
      <c r="G231" s="261"/>
      <c r="H231" s="264" t="n">
        <v>1</v>
      </c>
      <c r="I231" s="265"/>
      <c r="J231" s="261"/>
      <c r="K231" s="261"/>
      <c r="L231" s="266"/>
      <c r="M231" s="267"/>
      <c r="N231" s="268"/>
      <c r="O231" s="268"/>
      <c r="P231" s="268"/>
      <c r="Q231" s="268"/>
      <c r="R231" s="268"/>
      <c r="S231" s="268"/>
      <c r="T231" s="269"/>
      <c r="AT231" s="270" t="s">
        <v>182</v>
      </c>
      <c r="AU231" s="270" t="s">
        <v>118</v>
      </c>
      <c r="AV231" s="259" t="s">
        <v>118</v>
      </c>
      <c r="AW231" s="259" t="s">
        <v>73</v>
      </c>
      <c r="AX231" s="259" t="s">
        <v>111</v>
      </c>
      <c r="AY231" s="270" t="s">
        <v>175</v>
      </c>
    </row>
    <row r="232" s="271" customFormat="true" ht="11.25" hidden="false" customHeight="false" outlineLevel="0" collapsed="false">
      <c r="B232" s="272"/>
      <c r="C232" s="273"/>
      <c r="D232" s="250" t="s">
        <v>182</v>
      </c>
      <c r="E232" s="274"/>
      <c r="F232" s="275" t="s">
        <v>187</v>
      </c>
      <c r="G232" s="273"/>
      <c r="H232" s="276" t="n">
        <v>1</v>
      </c>
      <c r="I232" s="277"/>
      <c r="J232" s="273"/>
      <c r="K232" s="273"/>
      <c r="L232" s="278"/>
      <c r="M232" s="279"/>
      <c r="N232" s="280"/>
      <c r="O232" s="280"/>
      <c r="P232" s="280"/>
      <c r="Q232" s="280"/>
      <c r="R232" s="280"/>
      <c r="S232" s="280"/>
      <c r="T232" s="281"/>
      <c r="AT232" s="282" t="s">
        <v>182</v>
      </c>
      <c r="AU232" s="282" t="s">
        <v>118</v>
      </c>
      <c r="AV232" s="271" t="s">
        <v>181</v>
      </c>
      <c r="AW232" s="271" t="s">
        <v>73</v>
      </c>
      <c r="AX232" s="271" t="s">
        <v>116</v>
      </c>
      <c r="AY232" s="282" t="s">
        <v>175</v>
      </c>
    </row>
    <row r="233" s="216" customFormat="true" ht="22.5" hidden="false" customHeight="true" outlineLevel="0" collapsed="false">
      <c r="B233" s="217"/>
      <c r="C233" s="218"/>
      <c r="D233" s="219" t="s">
        <v>110</v>
      </c>
      <c r="E233" s="231" t="s">
        <v>318</v>
      </c>
      <c r="F233" s="231" t="s">
        <v>319</v>
      </c>
      <c r="G233" s="218"/>
      <c r="H233" s="218"/>
      <c r="I233" s="221"/>
      <c r="J233" s="232" t="n">
        <f aca="false">BK233</f>
        <v>0</v>
      </c>
      <c r="K233" s="218"/>
      <c r="L233" s="223"/>
      <c r="M233" s="224"/>
      <c r="N233" s="225"/>
      <c r="O233" s="225"/>
      <c r="P233" s="226" t="n">
        <f aca="false">SUM(P234:P235)</f>
        <v>0</v>
      </c>
      <c r="Q233" s="225"/>
      <c r="R233" s="226" t="n">
        <f aca="false">SUM(R234:R235)</f>
        <v>0</v>
      </c>
      <c r="S233" s="225"/>
      <c r="T233" s="227" t="n">
        <f aca="false">SUM(T234:T235)</f>
        <v>0</v>
      </c>
      <c r="AR233" s="228" t="s">
        <v>116</v>
      </c>
      <c r="AT233" s="229" t="s">
        <v>110</v>
      </c>
      <c r="AU233" s="229" t="s">
        <v>116</v>
      </c>
      <c r="AY233" s="228" t="s">
        <v>175</v>
      </c>
      <c r="BK233" s="230" t="n">
        <f aca="false">SUM(BK234:BK235)</f>
        <v>0</v>
      </c>
    </row>
    <row r="234" s="69" customFormat="true" ht="33" hidden="false" customHeight="true" outlineLevel="0" collapsed="false">
      <c r="A234" s="63"/>
      <c r="B234" s="4"/>
      <c r="C234" s="233" t="s">
        <v>694</v>
      </c>
      <c r="D234" s="233" t="s">
        <v>177</v>
      </c>
      <c r="E234" s="234" t="s">
        <v>695</v>
      </c>
      <c r="F234" s="235" t="s">
        <v>696</v>
      </c>
      <c r="G234" s="236" t="s">
        <v>290</v>
      </c>
      <c r="H234" s="237" t="n">
        <v>154</v>
      </c>
      <c r="I234" s="238"/>
      <c r="J234" s="239" t="n">
        <f aca="false">ROUND(I234*H234,2)</f>
        <v>0</v>
      </c>
      <c r="K234" s="240"/>
      <c r="L234" s="68"/>
      <c r="M234" s="241"/>
      <c r="N234" s="242" t="s">
        <v>80</v>
      </c>
      <c r="O234" s="6"/>
      <c r="P234" s="243" t="n">
        <f aca="false">O234*H234</f>
        <v>0</v>
      </c>
      <c r="Q234" s="243" t="n">
        <v>0</v>
      </c>
      <c r="R234" s="243" t="n">
        <f aca="false">Q234*H234</f>
        <v>0</v>
      </c>
      <c r="S234" s="243" t="n">
        <v>0</v>
      </c>
      <c r="T234" s="244" t="n">
        <f aca="false">S234*H234</f>
        <v>0</v>
      </c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R234" s="245" t="s">
        <v>181</v>
      </c>
      <c r="AT234" s="245" t="s">
        <v>177</v>
      </c>
      <c r="AU234" s="245" t="s">
        <v>118</v>
      </c>
      <c r="AY234" s="42" t="s">
        <v>175</v>
      </c>
      <c r="BE234" s="246" t="n">
        <f aca="false">IF(N234="základní",J234,0)</f>
        <v>0</v>
      </c>
      <c r="BF234" s="246" t="n">
        <f aca="false">IF(N234="snížená",J234,0)</f>
        <v>0</v>
      </c>
      <c r="BG234" s="246" t="n">
        <f aca="false">IF(N234="zákl. přenesená",J234,0)</f>
        <v>0</v>
      </c>
      <c r="BH234" s="246" t="n">
        <f aca="false">IF(N234="sníž. přenesená",J234,0)</f>
        <v>0</v>
      </c>
      <c r="BI234" s="246" t="n">
        <f aca="false">IF(N234="nulová",J234,0)</f>
        <v>0</v>
      </c>
      <c r="BJ234" s="42" t="s">
        <v>116</v>
      </c>
      <c r="BK234" s="246" t="n">
        <f aca="false">ROUND(I234*H234,2)</f>
        <v>0</v>
      </c>
      <c r="BL234" s="42" t="s">
        <v>181</v>
      </c>
      <c r="BM234" s="245" t="s">
        <v>697</v>
      </c>
    </row>
    <row r="235" s="69" customFormat="true" ht="16.5" hidden="false" customHeight="true" outlineLevel="0" collapsed="false">
      <c r="A235" s="63"/>
      <c r="B235" s="4"/>
      <c r="C235" s="233" t="s">
        <v>371</v>
      </c>
      <c r="D235" s="233" t="s">
        <v>177</v>
      </c>
      <c r="E235" s="234" t="s">
        <v>698</v>
      </c>
      <c r="F235" s="235" t="s">
        <v>699</v>
      </c>
      <c r="G235" s="236" t="s">
        <v>316</v>
      </c>
      <c r="H235" s="237" t="n">
        <v>1</v>
      </c>
      <c r="I235" s="238"/>
      <c r="J235" s="239" t="n">
        <f aca="false">ROUND(I235*H235,2)</f>
        <v>0</v>
      </c>
      <c r="K235" s="240"/>
      <c r="L235" s="68"/>
      <c r="M235" s="241"/>
      <c r="N235" s="242" t="s">
        <v>80</v>
      </c>
      <c r="O235" s="6"/>
      <c r="P235" s="243" t="n">
        <f aca="false">O235*H235</f>
        <v>0</v>
      </c>
      <c r="Q235" s="243" t="n">
        <v>0</v>
      </c>
      <c r="R235" s="243" t="n">
        <f aca="false">Q235*H235</f>
        <v>0</v>
      </c>
      <c r="S235" s="243" t="n">
        <v>0</v>
      </c>
      <c r="T235" s="244" t="n">
        <f aca="false">S235*H235</f>
        <v>0</v>
      </c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R235" s="245" t="s">
        <v>181</v>
      </c>
      <c r="AT235" s="245" t="s">
        <v>177</v>
      </c>
      <c r="AU235" s="245" t="s">
        <v>118</v>
      </c>
      <c r="AY235" s="42" t="s">
        <v>175</v>
      </c>
      <c r="BE235" s="246" t="n">
        <f aca="false">IF(N235="základní",J235,0)</f>
        <v>0</v>
      </c>
      <c r="BF235" s="246" t="n">
        <f aca="false">IF(N235="snížená",J235,0)</f>
        <v>0</v>
      </c>
      <c r="BG235" s="246" t="n">
        <f aca="false">IF(N235="zákl. přenesená",J235,0)</f>
        <v>0</v>
      </c>
      <c r="BH235" s="246" t="n">
        <f aca="false">IF(N235="sníž. přenesená",J235,0)</f>
        <v>0</v>
      </c>
      <c r="BI235" s="246" t="n">
        <f aca="false">IF(N235="nulová",J235,0)</f>
        <v>0</v>
      </c>
      <c r="BJ235" s="42" t="s">
        <v>116</v>
      </c>
      <c r="BK235" s="246" t="n">
        <f aca="false">ROUND(I235*H235,2)</f>
        <v>0</v>
      </c>
      <c r="BL235" s="42" t="s">
        <v>181</v>
      </c>
      <c r="BM235" s="245" t="s">
        <v>700</v>
      </c>
    </row>
    <row r="236" s="216" customFormat="true" ht="22.5" hidden="false" customHeight="true" outlineLevel="0" collapsed="false">
      <c r="B236" s="217"/>
      <c r="C236" s="218"/>
      <c r="D236" s="219" t="s">
        <v>110</v>
      </c>
      <c r="E236" s="231" t="s">
        <v>355</v>
      </c>
      <c r="F236" s="231" t="s">
        <v>356</v>
      </c>
      <c r="G236" s="218"/>
      <c r="H236" s="218"/>
      <c r="I236" s="221"/>
      <c r="J236" s="232" t="n">
        <f aca="false">BK236</f>
        <v>0</v>
      </c>
      <c r="K236" s="218"/>
      <c r="L236" s="223"/>
      <c r="M236" s="224"/>
      <c r="N236" s="225"/>
      <c r="O236" s="225"/>
      <c r="P236" s="226" t="n">
        <f aca="false">P237</f>
        <v>0</v>
      </c>
      <c r="Q236" s="225"/>
      <c r="R236" s="226" t="n">
        <f aca="false">R237</f>
        <v>0</v>
      </c>
      <c r="S236" s="225"/>
      <c r="T236" s="227" t="n">
        <f aca="false">T237</f>
        <v>0</v>
      </c>
      <c r="AR236" s="228" t="s">
        <v>116</v>
      </c>
      <c r="AT236" s="229" t="s">
        <v>110</v>
      </c>
      <c r="AU236" s="229" t="s">
        <v>116</v>
      </c>
      <c r="AY236" s="228" t="s">
        <v>175</v>
      </c>
      <c r="BK236" s="230" t="n">
        <f aca="false">BK237</f>
        <v>0</v>
      </c>
    </row>
    <row r="237" s="69" customFormat="true" ht="24" hidden="false" customHeight="true" outlineLevel="0" collapsed="false">
      <c r="A237" s="63"/>
      <c r="B237" s="4"/>
      <c r="C237" s="233" t="s">
        <v>701</v>
      </c>
      <c r="D237" s="233" t="s">
        <v>177</v>
      </c>
      <c r="E237" s="234" t="s">
        <v>702</v>
      </c>
      <c r="F237" s="235" t="s">
        <v>703</v>
      </c>
      <c r="G237" s="236" t="s">
        <v>290</v>
      </c>
      <c r="H237" s="237" t="n">
        <v>42.717</v>
      </c>
      <c r="I237" s="238"/>
      <c r="J237" s="239" t="n">
        <f aca="false">ROUND(I237*H237,2)</f>
        <v>0</v>
      </c>
      <c r="K237" s="240"/>
      <c r="L237" s="68"/>
      <c r="M237" s="283"/>
      <c r="N237" s="284" t="s">
        <v>80</v>
      </c>
      <c r="O237" s="285"/>
      <c r="P237" s="286" t="n">
        <f aca="false">O237*H237</f>
        <v>0</v>
      </c>
      <c r="Q237" s="286" t="n">
        <v>0</v>
      </c>
      <c r="R237" s="286" t="n">
        <f aca="false">Q237*H237</f>
        <v>0</v>
      </c>
      <c r="S237" s="286" t="n">
        <v>0</v>
      </c>
      <c r="T237" s="287" t="n">
        <f aca="false">S237*H237</f>
        <v>0</v>
      </c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R237" s="245" t="s">
        <v>181</v>
      </c>
      <c r="AT237" s="245" t="s">
        <v>177</v>
      </c>
      <c r="AU237" s="245" t="s">
        <v>118</v>
      </c>
      <c r="AY237" s="42" t="s">
        <v>175</v>
      </c>
      <c r="BE237" s="246" t="n">
        <f aca="false">IF(N237="základní",J237,0)</f>
        <v>0</v>
      </c>
      <c r="BF237" s="246" t="n">
        <f aca="false">IF(N237="snížená",J237,0)</f>
        <v>0</v>
      </c>
      <c r="BG237" s="246" t="n">
        <f aca="false">IF(N237="zákl. přenesená",J237,0)</f>
        <v>0</v>
      </c>
      <c r="BH237" s="246" t="n">
        <f aca="false">IF(N237="sníž. přenesená",J237,0)</f>
        <v>0</v>
      </c>
      <c r="BI237" s="246" t="n">
        <f aca="false">IF(N237="nulová",J237,0)</f>
        <v>0</v>
      </c>
      <c r="BJ237" s="42" t="s">
        <v>116</v>
      </c>
      <c r="BK237" s="246" t="n">
        <f aca="false">ROUND(I237*H237,2)</f>
        <v>0</v>
      </c>
      <c r="BL237" s="42" t="s">
        <v>181</v>
      </c>
      <c r="BM237" s="245" t="s">
        <v>704</v>
      </c>
    </row>
    <row r="238" s="69" customFormat="true" ht="6.75" hidden="false" customHeight="true" outlineLevel="0" collapsed="false">
      <c r="A238" s="63"/>
      <c r="B238" s="37"/>
      <c r="C238" s="38"/>
      <c r="D238" s="38"/>
      <c r="E238" s="38"/>
      <c r="F238" s="38"/>
      <c r="G238" s="38"/>
      <c r="H238" s="38"/>
      <c r="I238" s="38"/>
      <c r="J238" s="38"/>
      <c r="K238" s="38"/>
      <c r="L238" s="68"/>
      <c r="M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</row>
  </sheetData>
  <sheetProtection algorithmName="SHA-512" hashValue="uTxsl/AIxS5/dI3VT3UxKEdSM6fiKihNKOB8EIwjE012V+XncYOEmnWGy90ue//f85zVsjUDXI748/84XEUgVw==" saltValue="gImm1LLJOzURx7Hvj45fgy21GtdOfzu/YtiQyNvHRk5FpCeeuP+vildQqL911EJIjD79qmNmyP+s/WKSh+g5Ow==" spinCount="100000" sheet="true" objects="true" scenarios="true" formatColumns="false" formatRows="false" autoFilter="false"/>
  <autoFilter ref="C119:K23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AT2" s="42" t="s">
        <v>133</v>
      </c>
    </row>
    <row r="3" customFormat="false" ht="6.75" hidden="false" customHeight="true" outlineLevel="0" collapsed="false">
      <c r="B3" s="141"/>
      <c r="C3" s="142"/>
      <c r="D3" s="142"/>
      <c r="E3" s="142"/>
      <c r="F3" s="142"/>
      <c r="G3" s="142"/>
      <c r="H3" s="142"/>
      <c r="I3" s="142"/>
      <c r="J3" s="142"/>
      <c r="K3" s="142"/>
      <c r="L3" s="45"/>
      <c r="AT3" s="42" t="s">
        <v>118</v>
      </c>
    </row>
    <row r="4" customFormat="false" ht="24.75" hidden="false" customHeight="true" outlineLevel="0" collapsed="false">
      <c r="B4" s="45"/>
      <c r="D4" s="143" t="s">
        <v>145</v>
      </c>
      <c r="L4" s="45"/>
      <c r="M4" s="144" t="s">
        <v>61</v>
      </c>
      <c r="AT4" s="42" t="s">
        <v>55</v>
      </c>
    </row>
    <row r="5" customFormat="false" ht="6.75" hidden="false" customHeight="true" outlineLevel="0" collapsed="false">
      <c r="B5" s="45"/>
      <c r="L5" s="45"/>
    </row>
    <row r="6" customFormat="false" ht="12" hidden="false" customHeight="true" outlineLevel="0" collapsed="false">
      <c r="B6" s="45"/>
      <c r="D6" s="145" t="s">
        <v>3</v>
      </c>
      <c r="L6" s="45"/>
    </row>
    <row r="7" customFormat="false" ht="26.25" hidden="false" customHeight="true" outlineLevel="0" collapsed="false">
      <c r="B7" s="45"/>
      <c r="E7" s="146" t="str">
        <f aca="false">'Rekapitulace stavby'!K6</f>
        <v>Příloha č. 9 ZD - Soupis stavebních prací, dodávek a služeb s výkazem výměr</v>
      </c>
      <c r="F7" s="146"/>
      <c r="G7" s="146"/>
      <c r="H7" s="146"/>
      <c r="L7" s="45"/>
    </row>
    <row r="8" s="69" customFormat="true" ht="12" hidden="false" customHeight="true" outlineLevel="0" collapsed="false">
      <c r="A8" s="63"/>
      <c r="B8" s="68"/>
      <c r="C8" s="63"/>
      <c r="D8" s="145" t="s">
        <v>146</v>
      </c>
      <c r="E8" s="63"/>
      <c r="F8" s="63"/>
      <c r="G8" s="63"/>
      <c r="H8" s="63"/>
      <c r="I8" s="63"/>
      <c r="J8" s="63"/>
      <c r="K8" s="63"/>
      <c r="L8" s="87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</row>
    <row r="9" s="69" customFormat="true" ht="16.5" hidden="false" customHeight="true" outlineLevel="0" collapsed="false">
      <c r="A9" s="63"/>
      <c r="B9" s="68"/>
      <c r="C9" s="63"/>
      <c r="D9" s="63"/>
      <c r="E9" s="147" t="s">
        <v>705</v>
      </c>
      <c r="F9" s="147"/>
      <c r="G9" s="147"/>
      <c r="H9" s="147"/>
      <c r="I9" s="63"/>
      <c r="J9" s="63"/>
      <c r="K9" s="63"/>
      <c r="L9" s="87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</row>
    <row r="10" s="69" customFormat="true" ht="11.25" hidden="false" customHeight="false" outlineLevel="0" collapsed="false">
      <c r="A10" s="63"/>
      <c r="B10" s="68"/>
      <c r="C10" s="63"/>
      <c r="D10" s="63"/>
      <c r="E10" s="63"/>
      <c r="F10" s="63"/>
      <c r="G10" s="63"/>
      <c r="H10" s="63"/>
      <c r="I10" s="63"/>
      <c r="J10" s="63"/>
      <c r="K10" s="63"/>
      <c r="L10" s="87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</row>
    <row r="11" s="69" customFormat="true" ht="12" hidden="false" customHeight="true" outlineLevel="0" collapsed="false">
      <c r="A11" s="63"/>
      <c r="B11" s="68"/>
      <c r="C11" s="63"/>
      <c r="D11" s="145" t="s">
        <v>67</v>
      </c>
      <c r="E11" s="63"/>
      <c r="F11" s="148"/>
      <c r="G11" s="63"/>
      <c r="H11" s="63"/>
      <c r="I11" s="145" t="s">
        <v>68</v>
      </c>
      <c r="J11" s="148"/>
      <c r="K11" s="63"/>
      <c r="L11" s="87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</row>
    <row r="12" s="69" customFormat="true" ht="12" hidden="false" customHeight="true" outlineLevel="0" collapsed="false">
      <c r="A12" s="63"/>
      <c r="B12" s="68"/>
      <c r="C12" s="63"/>
      <c r="D12" s="145" t="s">
        <v>5</v>
      </c>
      <c r="E12" s="63"/>
      <c r="F12" s="148" t="s">
        <v>69</v>
      </c>
      <c r="G12" s="63"/>
      <c r="H12" s="63"/>
      <c r="I12" s="145" t="s">
        <v>6</v>
      </c>
      <c r="J12" s="149" t="n">
        <f aca="false">'Rekapitulace stavby'!AN8</f>
        <v>0</v>
      </c>
      <c r="K12" s="63"/>
      <c r="L12" s="87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</row>
    <row r="13" s="69" customFormat="true" ht="10.5" hidden="false" customHeight="true" outlineLevel="0" collapsed="false">
      <c r="A13" s="63"/>
      <c r="B13" s="68"/>
      <c r="C13" s="63"/>
      <c r="D13" s="63"/>
      <c r="E13" s="63"/>
      <c r="F13" s="63"/>
      <c r="G13" s="63"/>
      <c r="H13" s="63"/>
      <c r="I13" s="63"/>
      <c r="J13" s="63"/>
      <c r="K13" s="63"/>
      <c r="L13" s="87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</row>
    <row r="14" s="69" customFormat="true" ht="12" hidden="false" customHeight="true" outlineLevel="0" collapsed="false">
      <c r="A14" s="63"/>
      <c r="B14" s="68"/>
      <c r="C14" s="63"/>
      <c r="D14" s="145" t="s">
        <v>7</v>
      </c>
      <c r="E14" s="63"/>
      <c r="F14" s="63"/>
      <c r="G14" s="63"/>
      <c r="H14" s="63"/>
      <c r="I14" s="145" t="s">
        <v>70</v>
      </c>
      <c r="J14" s="148" t="str">
        <f aca="false">IF('Rekapitulace stavby'!AN10="","",'Rekapitulace stavby'!AN10)</f>
        <v/>
      </c>
      <c r="K14" s="63"/>
      <c r="L14" s="87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</row>
    <row r="15" s="69" customFormat="true" ht="18" hidden="false" customHeight="true" outlineLevel="0" collapsed="false">
      <c r="A15" s="63"/>
      <c r="B15" s="68"/>
      <c r="C15" s="63"/>
      <c r="D15" s="63"/>
      <c r="E15" s="148" t="str">
        <f aca="false">IF('Rekapitulace stavby'!E11="","",'Rekapitulace stavby'!E11)</f>
        <v> </v>
      </c>
      <c r="F15" s="63"/>
      <c r="G15" s="63"/>
      <c r="H15" s="63"/>
      <c r="I15" s="145" t="s">
        <v>71</v>
      </c>
      <c r="J15" s="148" t="str">
        <f aca="false">IF('Rekapitulace stavby'!AN11="","",'Rekapitulace stavby'!AN11)</f>
        <v/>
      </c>
      <c r="K15" s="63"/>
      <c r="L15" s="87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</row>
    <row r="16" s="69" customFormat="true" ht="6.75" hidden="false" customHeight="true" outlineLevel="0" collapsed="false">
      <c r="A16" s="63"/>
      <c r="B16" s="68"/>
      <c r="C16" s="63"/>
      <c r="D16" s="63"/>
      <c r="E16" s="63"/>
      <c r="F16" s="63"/>
      <c r="G16" s="63"/>
      <c r="H16" s="63"/>
      <c r="I16" s="63"/>
      <c r="J16" s="63"/>
      <c r="K16" s="63"/>
      <c r="L16" s="87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</row>
    <row r="17" s="69" customFormat="true" ht="12" hidden="false" customHeight="true" outlineLevel="0" collapsed="false">
      <c r="A17" s="63"/>
      <c r="B17" s="68"/>
      <c r="C17" s="63"/>
      <c r="D17" s="145" t="s">
        <v>9</v>
      </c>
      <c r="E17" s="63"/>
      <c r="F17" s="63"/>
      <c r="G17" s="63"/>
      <c r="H17" s="63"/>
      <c r="I17" s="145" t="s">
        <v>70</v>
      </c>
      <c r="J17" s="58" t="str">
        <f aca="false">'Rekapitulace stavby'!AN13</f>
        <v>Vyplň údaj</v>
      </c>
      <c r="K17" s="63"/>
      <c r="L17" s="87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</row>
    <row r="18" s="69" customFormat="true" ht="18" hidden="false" customHeight="true" outlineLevel="0" collapsed="false">
      <c r="A18" s="63"/>
      <c r="B18" s="68"/>
      <c r="C18" s="63"/>
      <c r="D18" s="63"/>
      <c r="E18" s="150" t="str">
        <f aca="false">'Rekapitulace stavby'!E14</f>
        <v>Vyplň údaj</v>
      </c>
      <c r="F18" s="150"/>
      <c r="G18" s="150"/>
      <c r="H18" s="150"/>
      <c r="I18" s="145" t="s">
        <v>71</v>
      </c>
      <c r="J18" s="58" t="str">
        <f aca="false">'Rekapitulace stavby'!AN14</f>
        <v>Vyplň údaj</v>
      </c>
      <c r="K18" s="63"/>
      <c r="L18" s="87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</row>
    <row r="19" s="69" customFormat="true" ht="6.75" hidden="false" customHeight="true" outlineLevel="0" collapsed="false">
      <c r="A19" s="63"/>
      <c r="B19" s="68"/>
      <c r="C19" s="63"/>
      <c r="D19" s="63"/>
      <c r="E19" s="63"/>
      <c r="F19" s="63"/>
      <c r="G19" s="63"/>
      <c r="H19" s="63"/>
      <c r="I19" s="63"/>
      <c r="J19" s="63"/>
      <c r="K19" s="63"/>
      <c r="L19" s="87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</row>
    <row r="20" s="69" customFormat="true" ht="12" hidden="false" customHeight="true" outlineLevel="0" collapsed="false">
      <c r="A20" s="63"/>
      <c r="B20" s="68"/>
      <c r="C20" s="63"/>
      <c r="D20" s="145" t="s">
        <v>8</v>
      </c>
      <c r="E20" s="63"/>
      <c r="F20" s="63"/>
      <c r="G20" s="63"/>
      <c r="H20" s="63"/>
      <c r="I20" s="145" t="s">
        <v>70</v>
      </c>
      <c r="J20" s="148" t="str">
        <f aca="false">IF('Rekapitulace stavby'!AN16="","",'Rekapitulace stavby'!AN16)</f>
        <v/>
      </c>
      <c r="K20" s="63"/>
      <c r="L20" s="87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  <row r="21" s="69" customFormat="true" ht="18" hidden="false" customHeight="true" outlineLevel="0" collapsed="false">
      <c r="A21" s="63"/>
      <c r="B21" s="68"/>
      <c r="C21" s="63"/>
      <c r="D21" s="63"/>
      <c r="E21" s="148" t="str">
        <f aca="false">IF('Rekapitulace stavby'!E17="","",'Rekapitulace stavby'!E17)</f>
        <v> </v>
      </c>
      <c r="F21" s="63"/>
      <c r="G21" s="63"/>
      <c r="H21" s="63"/>
      <c r="I21" s="145" t="s">
        <v>71</v>
      </c>
      <c r="J21" s="148" t="str">
        <f aca="false">IF('Rekapitulace stavby'!AN17="","",'Rekapitulace stavby'!AN17)</f>
        <v/>
      </c>
      <c r="K21" s="63"/>
      <c r="L21" s="87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</row>
    <row r="22" s="69" customFormat="true" ht="6.75" hidden="false" customHeight="true" outlineLevel="0" collapsed="false">
      <c r="A22" s="63"/>
      <c r="B22" s="68"/>
      <c r="C22" s="63"/>
      <c r="D22" s="63"/>
      <c r="E22" s="63"/>
      <c r="F22" s="63"/>
      <c r="G22" s="63"/>
      <c r="H22" s="63"/>
      <c r="I22" s="63"/>
      <c r="J22" s="63"/>
      <c r="K22" s="63"/>
      <c r="L22" s="87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</row>
    <row r="23" s="69" customFormat="true" ht="12" hidden="false" customHeight="true" outlineLevel="0" collapsed="false">
      <c r="A23" s="63"/>
      <c r="B23" s="68"/>
      <c r="C23" s="63"/>
      <c r="D23" s="145" t="s">
        <v>10</v>
      </c>
      <c r="E23" s="63"/>
      <c r="F23" s="63"/>
      <c r="G23" s="63"/>
      <c r="H23" s="63"/>
      <c r="I23" s="145" t="s">
        <v>70</v>
      </c>
      <c r="J23" s="148" t="str">
        <f aca="false">IF('Rekapitulace stavby'!AN19="","",'Rekapitulace stavby'!AN19)</f>
        <v/>
      </c>
      <c r="K23" s="63"/>
      <c r="L23" s="87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</row>
    <row r="24" s="69" customFormat="true" ht="18" hidden="false" customHeight="true" outlineLevel="0" collapsed="false">
      <c r="A24" s="63"/>
      <c r="B24" s="68"/>
      <c r="C24" s="63"/>
      <c r="D24" s="63"/>
      <c r="E24" s="148" t="str">
        <f aca="false">IF('Rekapitulace stavby'!E20="","",'Rekapitulace stavby'!E20)</f>
        <v> </v>
      </c>
      <c r="F24" s="63"/>
      <c r="G24" s="63"/>
      <c r="H24" s="63"/>
      <c r="I24" s="145" t="s">
        <v>71</v>
      </c>
      <c r="J24" s="148" t="str">
        <f aca="false">IF('Rekapitulace stavby'!AN20="","",'Rekapitulace stavby'!AN20)</f>
        <v/>
      </c>
      <c r="K24" s="63"/>
      <c r="L24" s="87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</row>
    <row r="25" s="69" customFormat="true" ht="6.75" hidden="false" customHeight="true" outlineLevel="0" collapsed="false">
      <c r="A25" s="63"/>
      <c r="B25" s="68"/>
      <c r="C25" s="63"/>
      <c r="D25" s="63"/>
      <c r="E25" s="63"/>
      <c r="F25" s="63"/>
      <c r="G25" s="63"/>
      <c r="H25" s="63"/>
      <c r="I25" s="63"/>
      <c r="J25" s="63"/>
      <c r="K25" s="63"/>
      <c r="L25" s="87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</row>
    <row r="26" s="69" customFormat="true" ht="12" hidden="false" customHeight="true" outlineLevel="0" collapsed="false">
      <c r="A26" s="63"/>
      <c r="B26" s="68"/>
      <c r="C26" s="63"/>
      <c r="D26" s="145" t="s">
        <v>74</v>
      </c>
      <c r="E26" s="63"/>
      <c r="F26" s="63"/>
      <c r="G26" s="63"/>
      <c r="H26" s="63"/>
      <c r="I26" s="63"/>
      <c r="J26" s="63"/>
      <c r="K26" s="63"/>
      <c r="L26" s="87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</row>
    <row r="27" s="155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1"/>
      <c r="J27" s="151"/>
      <c r="K27" s="151"/>
      <c r="L27" s="154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69" customFormat="true" ht="6.75" hidden="false" customHeight="true" outlineLevel="0" collapsed="false">
      <c r="A28" s="63"/>
      <c r="B28" s="68"/>
      <c r="C28" s="63"/>
      <c r="D28" s="63"/>
      <c r="E28" s="63"/>
      <c r="F28" s="63"/>
      <c r="G28" s="63"/>
      <c r="H28" s="63"/>
      <c r="I28" s="63"/>
      <c r="J28" s="63"/>
      <c r="K28" s="63"/>
      <c r="L28" s="87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</row>
    <row r="29" s="69" customFormat="true" ht="6.75" hidden="false" customHeight="true" outlineLevel="0" collapsed="false">
      <c r="A29" s="63"/>
      <c r="B29" s="68"/>
      <c r="C29" s="63"/>
      <c r="D29" s="156"/>
      <c r="E29" s="156"/>
      <c r="F29" s="156"/>
      <c r="G29" s="156"/>
      <c r="H29" s="156"/>
      <c r="I29" s="156"/>
      <c r="J29" s="156"/>
      <c r="K29" s="156"/>
      <c r="L29" s="87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</row>
    <row r="30" s="69" customFormat="true" ht="24.75" hidden="false" customHeight="true" outlineLevel="0" collapsed="false">
      <c r="A30" s="63"/>
      <c r="B30" s="68"/>
      <c r="C30" s="63"/>
      <c r="D30" s="157" t="s">
        <v>75</v>
      </c>
      <c r="E30" s="63"/>
      <c r="F30" s="63"/>
      <c r="G30" s="63"/>
      <c r="H30" s="63"/>
      <c r="I30" s="63"/>
      <c r="J30" s="158" t="n">
        <f aca="false">ROUND(J122, 2)</f>
        <v>0</v>
      </c>
      <c r="K30" s="63"/>
      <c r="L30" s="87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</row>
    <row r="31" s="69" customFormat="true" ht="6.75" hidden="false" customHeight="true" outlineLevel="0" collapsed="false">
      <c r="A31" s="63"/>
      <c r="B31" s="68"/>
      <c r="C31" s="63"/>
      <c r="D31" s="156"/>
      <c r="E31" s="156"/>
      <c r="F31" s="156"/>
      <c r="G31" s="156"/>
      <c r="H31" s="156"/>
      <c r="I31" s="156"/>
      <c r="J31" s="156"/>
      <c r="K31" s="156"/>
      <c r="L31" s="87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</row>
    <row r="32" s="69" customFormat="true" ht="14.25" hidden="false" customHeight="true" outlineLevel="0" collapsed="false">
      <c r="A32" s="63"/>
      <c r="B32" s="68"/>
      <c r="C32" s="63"/>
      <c r="D32" s="63"/>
      <c r="E32" s="63"/>
      <c r="F32" s="159" t="s">
        <v>77</v>
      </c>
      <c r="G32" s="63"/>
      <c r="H32" s="63"/>
      <c r="I32" s="159" t="s">
        <v>76</v>
      </c>
      <c r="J32" s="159" t="s">
        <v>78</v>
      </c>
      <c r="K32" s="63"/>
      <c r="L32" s="87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</row>
    <row r="33" s="69" customFormat="true" ht="14.25" hidden="false" customHeight="true" outlineLevel="0" collapsed="false">
      <c r="A33" s="63"/>
      <c r="B33" s="68"/>
      <c r="C33" s="63"/>
      <c r="D33" s="160" t="s">
        <v>79</v>
      </c>
      <c r="E33" s="145" t="s">
        <v>80</v>
      </c>
      <c r="F33" s="161" t="n">
        <f aca="false">ROUND((SUM(BE122:BE188)),  2)</f>
        <v>0</v>
      </c>
      <c r="G33" s="63"/>
      <c r="H33" s="63"/>
      <c r="I33" s="162" t="n">
        <v>0.21</v>
      </c>
      <c r="J33" s="161" t="n">
        <f aca="false">ROUND(((SUM(BE122:BE188))*I33),  2)</f>
        <v>0</v>
      </c>
      <c r="K33" s="63"/>
      <c r="L33" s="87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s="69" customFormat="true" ht="14.25" hidden="false" customHeight="true" outlineLevel="0" collapsed="false">
      <c r="A34" s="63"/>
      <c r="B34" s="68"/>
      <c r="C34" s="63"/>
      <c r="D34" s="63"/>
      <c r="E34" s="145" t="s">
        <v>81</v>
      </c>
      <c r="F34" s="161" t="n">
        <f aca="false">ROUND((SUM(BF122:BF188)),  2)</f>
        <v>0</v>
      </c>
      <c r="G34" s="63"/>
      <c r="H34" s="63"/>
      <c r="I34" s="162" t="n">
        <v>0.15</v>
      </c>
      <c r="J34" s="161" t="n">
        <f aca="false">ROUND(((SUM(BF122:BF188))*I34),  2)</f>
        <v>0</v>
      </c>
      <c r="K34" s="63"/>
      <c r="L34" s="87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</row>
    <row r="35" s="69" customFormat="true" ht="14.25" hidden="true" customHeight="true" outlineLevel="0" collapsed="false">
      <c r="A35" s="63"/>
      <c r="B35" s="68"/>
      <c r="C35" s="63"/>
      <c r="D35" s="63"/>
      <c r="E35" s="145" t="s">
        <v>82</v>
      </c>
      <c r="F35" s="161" t="n">
        <f aca="false">ROUND((SUM(BG122:BG188)),  2)</f>
        <v>0</v>
      </c>
      <c r="G35" s="63"/>
      <c r="H35" s="63"/>
      <c r="I35" s="162" t="n">
        <v>0.21</v>
      </c>
      <c r="J35" s="161" t="n">
        <f aca="false">0</f>
        <v>0</v>
      </c>
      <c r="K35" s="63"/>
      <c r="L35" s="87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</row>
    <row r="36" s="69" customFormat="true" ht="14.25" hidden="true" customHeight="true" outlineLevel="0" collapsed="false">
      <c r="A36" s="63"/>
      <c r="B36" s="68"/>
      <c r="C36" s="63"/>
      <c r="D36" s="63"/>
      <c r="E36" s="145" t="s">
        <v>83</v>
      </c>
      <c r="F36" s="161" t="n">
        <f aca="false">ROUND((SUM(BH122:BH188)),  2)</f>
        <v>0</v>
      </c>
      <c r="G36" s="63"/>
      <c r="H36" s="63"/>
      <c r="I36" s="162" t="n">
        <v>0.15</v>
      </c>
      <c r="J36" s="161" t="n">
        <f aca="false">0</f>
        <v>0</v>
      </c>
      <c r="K36" s="63"/>
      <c r="L36" s="87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</row>
    <row r="37" s="69" customFormat="true" ht="14.25" hidden="true" customHeight="true" outlineLevel="0" collapsed="false">
      <c r="A37" s="63"/>
      <c r="B37" s="68"/>
      <c r="C37" s="63"/>
      <c r="D37" s="63"/>
      <c r="E37" s="145" t="s">
        <v>84</v>
      </c>
      <c r="F37" s="161" t="n">
        <f aca="false">ROUND((SUM(BI122:BI188)),  2)</f>
        <v>0</v>
      </c>
      <c r="G37" s="63"/>
      <c r="H37" s="63"/>
      <c r="I37" s="162" t="n">
        <v>0</v>
      </c>
      <c r="J37" s="161" t="n">
        <f aca="false">0</f>
        <v>0</v>
      </c>
      <c r="K37" s="63"/>
      <c r="L37" s="87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</row>
    <row r="38" s="69" customFormat="true" ht="6.75" hidden="false" customHeight="true" outlineLevel="0" collapsed="false">
      <c r="A38" s="63"/>
      <c r="B38" s="68"/>
      <c r="C38" s="63"/>
      <c r="D38" s="63"/>
      <c r="E38" s="63"/>
      <c r="F38" s="63"/>
      <c r="G38" s="63"/>
      <c r="H38" s="63"/>
      <c r="I38" s="63"/>
      <c r="J38" s="63"/>
      <c r="K38" s="63"/>
      <c r="L38" s="87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</row>
    <row r="39" s="69" customFormat="true" ht="24.75" hidden="false" customHeight="true" outlineLevel="0" collapsed="false">
      <c r="A39" s="63"/>
      <c r="B39" s="68"/>
      <c r="C39" s="163"/>
      <c r="D39" s="164" t="s">
        <v>85</v>
      </c>
      <c r="E39" s="165"/>
      <c r="F39" s="165"/>
      <c r="G39" s="166" t="s">
        <v>86</v>
      </c>
      <c r="H39" s="167" t="s">
        <v>87</v>
      </c>
      <c r="I39" s="165"/>
      <c r="J39" s="168" t="n">
        <f aca="false">SUM(J30:J37)</f>
        <v>0</v>
      </c>
      <c r="K39" s="169"/>
      <c r="L39" s="87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</row>
    <row r="40" s="69" customFormat="true" ht="14.25" hidden="false" customHeight="true" outlineLevel="0" collapsed="false">
      <c r="A40" s="63"/>
      <c r="B40" s="68"/>
      <c r="C40" s="63"/>
      <c r="D40" s="63"/>
      <c r="E40" s="63"/>
      <c r="F40" s="63"/>
      <c r="G40" s="63"/>
      <c r="H40" s="63"/>
      <c r="I40" s="63"/>
      <c r="J40" s="63"/>
      <c r="K40" s="63"/>
      <c r="L40" s="87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</row>
    <row r="41" customFormat="false" ht="14.25" hidden="false" customHeight="true" outlineLevel="0" collapsed="false">
      <c r="B41" s="45"/>
      <c r="L41" s="45"/>
    </row>
    <row r="42" customFormat="false" ht="14.25" hidden="false" customHeight="true" outlineLevel="0" collapsed="false">
      <c r="B42" s="45"/>
      <c r="L42" s="45"/>
    </row>
    <row r="43" customFormat="false" ht="14.25" hidden="false" customHeight="true" outlineLevel="0" collapsed="false">
      <c r="B43" s="45"/>
      <c r="L43" s="45"/>
    </row>
    <row r="44" customFormat="false" ht="14.25" hidden="false" customHeight="true" outlineLevel="0" collapsed="false">
      <c r="B44" s="45"/>
      <c r="L44" s="45"/>
    </row>
    <row r="45" customFormat="false" ht="14.25" hidden="false" customHeight="true" outlineLevel="0" collapsed="false">
      <c r="B45" s="45"/>
      <c r="L45" s="45"/>
    </row>
    <row r="46" customFormat="false" ht="14.25" hidden="false" customHeight="true" outlineLevel="0" collapsed="false">
      <c r="B46" s="45"/>
      <c r="L46" s="45"/>
    </row>
    <row r="47" customFormat="false" ht="14.25" hidden="false" customHeight="true" outlineLevel="0" collapsed="false">
      <c r="B47" s="45"/>
      <c r="L47" s="45"/>
    </row>
    <row r="48" customFormat="false" ht="14.25" hidden="false" customHeight="true" outlineLevel="0" collapsed="false">
      <c r="B48" s="45"/>
      <c r="L48" s="45"/>
    </row>
    <row r="49" customFormat="false" ht="14.25" hidden="false" customHeight="true" outlineLevel="0" collapsed="false">
      <c r="B49" s="45"/>
      <c r="L49" s="45"/>
    </row>
    <row r="50" s="69" customFormat="true" ht="14.25" hidden="false" customHeight="true" outlineLevel="0" collapsed="false">
      <c r="B50" s="87"/>
      <c r="D50" s="170" t="s">
        <v>88</v>
      </c>
      <c r="E50" s="171"/>
      <c r="F50" s="171"/>
      <c r="G50" s="170" t="s">
        <v>89</v>
      </c>
      <c r="H50" s="171"/>
      <c r="I50" s="171"/>
      <c r="J50" s="171"/>
      <c r="K50" s="171"/>
      <c r="L50" s="87"/>
    </row>
    <row r="51" customFormat="false" ht="11.25" hidden="false" customHeight="false" outlineLevel="0" collapsed="false">
      <c r="B51" s="45"/>
      <c r="L51" s="45"/>
    </row>
    <row r="52" customFormat="false" ht="11.25" hidden="false" customHeight="false" outlineLevel="0" collapsed="false">
      <c r="B52" s="45"/>
      <c r="L52" s="45"/>
    </row>
    <row r="53" customFormat="false" ht="11.25" hidden="false" customHeight="false" outlineLevel="0" collapsed="false">
      <c r="B53" s="45"/>
      <c r="L53" s="45"/>
    </row>
    <row r="54" customFormat="false" ht="11.25" hidden="false" customHeight="false" outlineLevel="0" collapsed="false">
      <c r="B54" s="45"/>
      <c r="L54" s="45"/>
    </row>
    <row r="55" customFormat="false" ht="11.25" hidden="false" customHeight="false" outlineLevel="0" collapsed="false">
      <c r="B55" s="45"/>
      <c r="L55" s="45"/>
    </row>
    <row r="56" customFormat="false" ht="11.25" hidden="false" customHeight="false" outlineLevel="0" collapsed="false">
      <c r="B56" s="45"/>
      <c r="L56" s="45"/>
    </row>
    <row r="57" customFormat="false" ht="11.25" hidden="false" customHeight="false" outlineLevel="0" collapsed="false">
      <c r="B57" s="45"/>
      <c r="L57" s="45"/>
    </row>
    <row r="58" customFormat="false" ht="11.25" hidden="false" customHeight="false" outlineLevel="0" collapsed="false">
      <c r="B58" s="45"/>
      <c r="L58" s="45"/>
    </row>
    <row r="59" customFormat="false" ht="11.25" hidden="false" customHeight="false" outlineLevel="0" collapsed="false">
      <c r="B59" s="45"/>
      <c r="L59" s="45"/>
    </row>
    <row r="60" customFormat="false" ht="11.25" hidden="false" customHeight="false" outlineLevel="0" collapsed="false">
      <c r="B60" s="45"/>
      <c r="L60" s="45"/>
    </row>
    <row r="61" s="69" customFormat="true" ht="12.75" hidden="false" customHeight="false" outlineLevel="0" collapsed="false">
      <c r="A61" s="63"/>
      <c r="B61" s="68"/>
      <c r="C61" s="63"/>
      <c r="D61" s="172" t="s">
        <v>90</v>
      </c>
      <c r="E61" s="173"/>
      <c r="F61" s="174" t="s">
        <v>91</v>
      </c>
      <c r="G61" s="172" t="s">
        <v>90</v>
      </c>
      <c r="H61" s="173"/>
      <c r="I61" s="173"/>
      <c r="J61" s="175" t="s">
        <v>91</v>
      </c>
      <c r="K61" s="173"/>
      <c r="L61" s="87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</row>
    <row r="62" customFormat="false" ht="11.25" hidden="false" customHeight="false" outlineLevel="0" collapsed="false">
      <c r="B62" s="45"/>
      <c r="L62" s="45"/>
    </row>
    <row r="63" customFormat="false" ht="11.25" hidden="false" customHeight="false" outlineLevel="0" collapsed="false">
      <c r="B63" s="45"/>
      <c r="L63" s="45"/>
    </row>
    <row r="64" customFormat="false" ht="11.25" hidden="false" customHeight="false" outlineLevel="0" collapsed="false">
      <c r="B64" s="45"/>
      <c r="L64" s="45"/>
    </row>
    <row r="65" s="69" customFormat="true" ht="12.75" hidden="false" customHeight="false" outlineLevel="0" collapsed="false">
      <c r="A65" s="63"/>
      <c r="B65" s="68"/>
      <c r="C65" s="63"/>
      <c r="D65" s="170" t="s">
        <v>92</v>
      </c>
      <c r="E65" s="176"/>
      <c r="F65" s="176"/>
      <c r="G65" s="170" t="s">
        <v>93</v>
      </c>
      <c r="H65" s="176"/>
      <c r="I65" s="176"/>
      <c r="J65" s="176"/>
      <c r="K65" s="176"/>
      <c r="L65" s="87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</row>
    <row r="66" customFormat="false" ht="11.25" hidden="false" customHeight="false" outlineLevel="0" collapsed="false">
      <c r="B66" s="45"/>
      <c r="L66" s="45"/>
    </row>
    <row r="67" customFormat="false" ht="11.25" hidden="false" customHeight="false" outlineLevel="0" collapsed="false">
      <c r="B67" s="45"/>
      <c r="L67" s="45"/>
    </row>
    <row r="68" customFormat="false" ht="11.25" hidden="false" customHeight="false" outlineLevel="0" collapsed="false">
      <c r="B68" s="45"/>
      <c r="L68" s="45"/>
    </row>
    <row r="69" customFormat="false" ht="11.25" hidden="false" customHeight="false" outlineLevel="0" collapsed="false">
      <c r="B69" s="45"/>
      <c r="L69" s="45"/>
    </row>
    <row r="70" customFormat="false" ht="11.25" hidden="false" customHeight="false" outlineLevel="0" collapsed="false">
      <c r="B70" s="45"/>
      <c r="L70" s="45"/>
    </row>
    <row r="71" customFormat="false" ht="11.25" hidden="false" customHeight="false" outlineLevel="0" collapsed="false">
      <c r="B71" s="45"/>
      <c r="L71" s="45"/>
    </row>
    <row r="72" customFormat="false" ht="11.25" hidden="false" customHeight="false" outlineLevel="0" collapsed="false">
      <c r="B72" s="45"/>
      <c r="L72" s="45"/>
    </row>
    <row r="73" customFormat="false" ht="11.25" hidden="false" customHeight="false" outlineLevel="0" collapsed="false">
      <c r="B73" s="45"/>
      <c r="L73" s="45"/>
    </row>
    <row r="74" customFormat="false" ht="11.25" hidden="false" customHeight="false" outlineLevel="0" collapsed="false">
      <c r="B74" s="45"/>
      <c r="L74" s="45"/>
    </row>
    <row r="75" customFormat="false" ht="11.25" hidden="false" customHeight="false" outlineLevel="0" collapsed="false">
      <c r="B75" s="45"/>
      <c r="L75" s="45"/>
    </row>
    <row r="76" s="69" customFormat="true" ht="12.75" hidden="false" customHeight="false" outlineLevel="0" collapsed="false">
      <c r="A76" s="63"/>
      <c r="B76" s="68"/>
      <c r="C76" s="63"/>
      <c r="D76" s="172" t="s">
        <v>90</v>
      </c>
      <c r="E76" s="173"/>
      <c r="F76" s="174" t="s">
        <v>91</v>
      </c>
      <c r="G76" s="172" t="s">
        <v>90</v>
      </c>
      <c r="H76" s="173"/>
      <c r="I76" s="173"/>
      <c r="J76" s="175" t="s">
        <v>91</v>
      </c>
      <c r="K76" s="173"/>
      <c r="L76" s="87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</row>
    <row r="77" s="69" customFormat="true" ht="14.25" hidden="false" customHeight="true" outlineLevel="0" collapsed="false">
      <c r="A77" s="63"/>
      <c r="B77" s="177"/>
      <c r="C77" s="178"/>
      <c r="D77" s="178"/>
      <c r="E77" s="178"/>
      <c r="F77" s="178"/>
      <c r="G77" s="178"/>
      <c r="H77" s="178"/>
      <c r="I77" s="178"/>
      <c r="J77" s="178"/>
      <c r="K77" s="178"/>
      <c r="L77" s="87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</row>
    <row r="81" s="69" customFormat="true" ht="6.75" hidden="false" customHeight="true" outlineLevel="0" collapsed="false">
      <c r="A81" s="63"/>
      <c r="B81" s="179"/>
      <c r="C81" s="180"/>
      <c r="D81" s="180"/>
      <c r="E81" s="180"/>
      <c r="F81" s="180"/>
      <c r="G81" s="180"/>
      <c r="H81" s="180"/>
      <c r="I81" s="180"/>
      <c r="J81" s="180"/>
      <c r="K81" s="180"/>
      <c r="L81" s="87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</row>
    <row r="82" s="69" customFormat="true" ht="24.75" hidden="false" customHeight="true" outlineLevel="0" collapsed="false">
      <c r="A82" s="63"/>
      <c r="B82" s="4"/>
      <c r="C82" s="48" t="s">
        <v>148</v>
      </c>
      <c r="D82" s="64"/>
      <c r="E82" s="64"/>
      <c r="F82" s="64"/>
      <c r="G82" s="64"/>
      <c r="H82" s="64"/>
      <c r="I82" s="64"/>
      <c r="J82" s="64"/>
      <c r="K82" s="64"/>
      <c r="L82" s="87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</row>
    <row r="83" s="69" customFormat="true" ht="6.75" hidden="false" customHeight="true" outlineLevel="0" collapsed="false">
      <c r="A83" s="63"/>
      <c r="B83" s="4"/>
      <c r="C83" s="64"/>
      <c r="D83" s="64"/>
      <c r="E83" s="64"/>
      <c r="F83" s="64"/>
      <c r="G83" s="64"/>
      <c r="H83" s="64"/>
      <c r="I83" s="64"/>
      <c r="J83" s="64"/>
      <c r="K83" s="64"/>
      <c r="L83" s="87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</row>
    <row r="84" s="69" customFormat="true" ht="12" hidden="false" customHeight="true" outlineLevel="0" collapsed="false">
      <c r="A84" s="63"/>
      <c r="B84" s="4"/>
      <c r="C84" s="56" t="s">
        <v>3</v>
      </c>
      <c r="D84" s="64"/>
      <c r="E84" s="64"/>
      <c r="F84" s="64"/>
      <c r="G84" s="64"/>
      <c r="H84" s="64"/>
      <c r="I84" s="64"/>
      <c r="J84" s="64"/>
      <c r="K84" s="64"/>
      <c r="L84" s="87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</row>
    <row r="85" s="69" customFormat="true" ht="26.25" hidden="false" customHeight="true" outlineLevel="0" collapsed="false">
      <c r="A85" s="63"/>
      <c r="B85" s="4"/>
      <c r="C85" s="64"/>
      <c r="D85" s="64"/>
      <c r="E85" s="181" t="str">
        <f aca="false">E7</f>
        <v>Příloha č. 9 ZD - Soupis stavebních prací, dodávek a služeb s výkazem výměr</v>
      </c>
      <c r="F85" s="181"/>
      <c r="G85" s="181"/>
      <c r="H85" s="181"/>
      <c r="I85" s="64"/>
      <c r="J85" s="64"/>
      <c r="K85" s="64"/>
      <c r="L85" s="87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</row>
    <row r="86" s="69" customFormat="true" ht="12" hidden="false" customHeight="true" outlineLevel="0" collapsed="false">
      <c r="A86" s="63"/>
      <c r="B86" s="4"/>
      <c r="C86" s="56" t="s">
        <v>146</v>
      </c>
      <c r="D86" s="64"/>
      <c r="E86" s="64"/>
      <c r="F86" s="64"/>
      <c r="G86" s="64"/>
      <c r="H86" s="64"/>
      <c r="I86" s="64"/>
      <c r="J86" s="64"/>
      <c r="K86" s="64"/>
      <c r="L86" s="87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</row>
    <row r="87" s="69" customFormat="true" ht="16.5" hidden="false" customHeight="true" outlineLevel="0" collapsed="false">
      <c r="A87" s="63"/>
      <c r="B87" s="4"/>
      <c r="C87" s="64"/>
      <c r="D87" s="64"/>
      <c r="E87" s="96" t="str">
        <f aca="false">E9</f>
        <v>SO 301 - Revitalizace odv...</v>
      </c>
      <c r="F87" s="96"/>
      <c r="G87" s="96"/>
      <c r="H87" s="96"/>
      <c r="I87" s="64"/>
      <c r="J87" s="64"/>
      <c r="K87" s="64"/>
      <c r="L87" s="87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</row>
    <row r="88" s="69" customFormat="true" ht="6.75" hidden="false" customHeight="true" outlineLevel="0" collapsed="false">
      <c r="A88" s="63"/>
      <c r="B88" s="4"/>
      <c r="C88" s="64"/>
      <c r="D88" s="64"/>
      <c r="E88" s="64"/>
      <c r="F88" s="64"/>
      <c r="G88" s="64"/>
      <c r="H88" s="64"/>
      <c r="I88" s="64"/>
      <c r="J88" s="64"/>
      <c r="K88" s="64"/>
      <c r="L88" s="87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</row>
    <row r="89" s="69" customFormat="true" ht="12" hidden="false" customHeight="true" outlineLevel="0" collapsed="false">
      <c r="A89" s="63"/>
      <c r="B89" s="4"/>
      <c r="C89" s="56" t="s">
        <v>5</v>
      </c>
      <c r="D89" s="64"/>
      <c r="E89" s="64"/>
      <c r="F89" s="57" t="str">
        <f aca="false">F12</f>
        <v> </v>
      </c>
      <c r="G89" s="64"/>
      <c r="H89" s="64"/>
      <c r="I89" s="56" t="s">
        <v>6</v>
      </c>
      <c r="J89" s="182" t="n">
        <f aca="false">IF(J12="","",J12)</f>
        <v>0</v>
      </c>
      <c r="K89" s="64"/>
      <c r="L89" s="87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</row>
    <row r="90" s="69" customFormat="true" ht="6.75" hidden="false" customHeight="true" outlineLevel="0" collapsed="false">
      <c r="A90" s="63"/>
      <c r="B90" s="4"/>
      <c r="C90" s="64"/>
      <c r="D90" s="64"/>
      <c r="E90" s="64"/>
      <c r="F90" s="64"/>
      <c r="G90" s="64"/>
      <c r="H90" s="64"/>
      <c r="I90" s="64"/>
      <c r="J90" s="64"/>
      <c r="K90" s="64"/>
      <c r="L90" s="87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</row>
    <row r="91" s="69" customFormat="true" ht="15" hidden="false" customHeight="true" outlineLevel="0" collapsed="false">
      <c r="A91" s="63"/>
      <c r="B91" s="4"/>
      <c r="C91" s="56" t="s">
        <v>7</v>
      </c>
      <c r="D91" s="64"/>
      <c r="E91" s="64"/>
      <c r="F91" s="57" t="str">
        <f aca="false">E15</f>
        <v> </v>
      </c>
      <c r="G91" s="64"/>
      <c r="H91" s="64"/>
      <c r="I91" s="56" t="s">
        <v>8</v>
      </c>
      <c r="J91" s="183" t="str">
        <f aca="false">E21</f>
        <v> </v>
      </c>
      <c r="K91" s="64"/>
      <c r="L91" s="87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</row>
    <row r="92" s="69" customFormat="true" ht="15" hidden="false" customHeight="true" outlineLevel="0" collapsed="false">
      <c r="A92" s="63"/>
      <c r="B92" s="4"/>
      <c r="C92" s="56" t="s">
        <v>9</v>
      </c>
      <c r="D92" s="64"/>
      <c r="E92" s="64"/>
      <c r="F92" s="57" t="str">
        <f aca="false">IF(E18="","",E18)</f>
        <v>Vyplň údaj</v>
      </c>
      <c r="G92" s="64"/>
      <c r="H92" s="64"/>
      <c r="I92" s="56" t="s">
        <v>10</v>
      </c>
      <c r="J92" s="183" t="str">
        <f aca="false">E24</f>
        <v> </v>
      </c>
      <c r="K92" s="64"/>
      <c r="L92" s="87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</row>
    <row r="93" s="69" customFormat="true" ht="9.75" hidden="false" customHeight="true" outlineLevel="0" collapsed="false">
      <c r="A93" s="63"/>
      <c r="B93" s="4"/>
      <c r="C93" s="64"/>
      <c r="D93" s="64"/>
      <c r="E93" s="64"/>
      <c r="F93" s="64"/>
      <c r="G93" s="64"/>
      <c r="H93" s="64"/>
      <c r="I93" s="64"/>
      <c r="J93" s="64"/>
      <c r="K93" s="64"/>
      <c r="L93" s="87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</row>
    <row r="94" s="69" customFormat="true" ht="29.25" hidden="false" customHeight="true" outlineLevel="0" collapsed="false">
      <c r="A94" s="63"/>
      <c r="B94" s="4"/>
      <c r="C94" s="184" t="s">
        <v>149</v>
      </c>
      <c r="D94" s="185"/>
      <c r="E94" s="185"/>
      <c r="F94" s="185"/>
      <c r="G94" s="185"/>
      <c r="H94" s="185"/>
      <c r="I94" s="185"/>
      <c r="J94" s="186" t="s">
        <v>150</v>
      </c>
      <c r="K94" s="185"/>
      <c r="L94" s="87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</row>
    <row r="95" s="69" customFormat="true" ht="9.75" hidden="false" customHeight="true" outlineLevel="0" collapsed="false">
      <c r="A95" s="63"/>
      <c r="B95" s="4"/>
      <c r="C95" s="64"/>
      <c r="D95" s="64"/>
      <c r="E95" s="64"/>
      <c r="F95" s="64"/>
      <c r="G95" s="64"/>
      <c r="H95" s="64"/>
      <c r="I95" s="64"/>
      <c r="J95" s="64"/>
      <c r="K95" s="64"/>
      <c r="L95" s="87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</row>
    <row r="96" s="69" customFormat="true" ht="22.5" hidden="false" customHeight="true" outlineLevel="0" collapsed="false">
      <c r="A96" s="63"/>
      <c r="B96" s="4"/>
      <c r="C96" s="187" t="s">
        <v>151</v>
      </c>
      <c r="D96" s="64"/>
      <c r="E96" s="64"/>
      <c r="F96" s="64"/>
      <c r="G96" s="64"/>
      <c r="H96" s="64"/>
      <c r="I96" s="64"/>
      <c r="J96" s="188" t="n">
        <f aca="false">J122</f>
        <v>0</v>
      </c>
      <c r="K96" s="64"/>
      <c r="L96" s="87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U96" s="42" t="s">
        <v>152</v>
      </c>
    </row>
    <row r="97" s="189" customFormat="true" ht="24.75" hidden="false" customHeight="true" outlineLevel="0" collapsed="false">
      <c r="B97" s="190"/>
      <c r="C97" s="191"/>
      <c r="D97" s="192" t="s">
        <v>153</v>
      </c>
      <c r="E97" s="193"/>
      <c r="F97" s="193"/>
      <c r="G97" s="193"/>
      <c r="H97" s="193"/>
      <c r="I97" s="193"/>
      <c r="J97" s="194" t="n">
        <f aca="false">J123</f>
        <v>0</v>
      </c>
      <c r="K97" s="191"/>
      <c r="L97" s="195"/>
    </row>
    <row r="98" s="196" customFormat="true" ht="19.5" hidden="false" customHeight="true" outlineLevel="0" collapsed="false">
      <c r="B98" s="197"/>
      <c r="C98" s="198"/>
      <c r="D98" s="199" t="s">
        <v>154</v>
      </c>
      <c r="E98" s="200"/>
      <c r="F98" s="200"/>
      <c r="G98" s="200"/>
      <c r="H98" s="200"/>
      <c r="I98" s="200"/>
      <c r="J98" s="201" t="n">
        <f aca="false">J124</f>
        <v>0</v>
      </c>
      <c r="K98" s="198"/>
      <c r="L98" s="202"/>
    </row>
    <row r="99" s="196" customFormat="true" ht="19.5" hidden="false" customHeight="true" outlineLevel="0" collapsed="false">
      <c r="B99" s="197"/>
      <c r="C99" s="198"/>
      <c r="D99" s="199" t="s">
        <v>706</v>
      </c>
      <c r="E99" s="200"/>
      <c r="F99" s="200"/>
      <c r="G99" s="200"/>
      <c r="H99" s="200"/>
      <c r="I99" s="200"/>
      <c r="J99" s="201" t="n">
        <f aca="false">J150</f>
        <v>0</v>
      </c>
      <c r="K99" s="198"/>
      <c r="L99" s="202"/>
    </row>
    <row r="100" s="196" customFormat="true" ht="19.5" hidden="false" customHeight="true" outlineLevel="0" collapsed="false">
      <c r="B100" s="197"/>
      <c r="C100" s="198"/>
      <c r="D100" s="199" t="s">
        <v>380</v>
      </c>
      <c r="E100" s="200"/>
      <c r="F100" s="200"/>
      <c r="G100" s="200"/>
      <c r="H100" s="200"/>
      <c r="I100" s="200"/>
      <c r="J100" s="201" t="n">
        <f aca="false">J155</f>
        <v>0</v>
      </c>
      <c r="K100" s="198"/>
      <c r="L100" s="202"/>
    </row>
    <row r="101" s="196" customFormat="true" ht="19.5" hidden="false" customHeight="true" outlineLevel="0" collapsed="false">
      <c r="B101" s="197"/>
      <c r="C101" s="198"/>
      <c r="D101" s="199" t="s">
        <v>155</v>
      </c>
      <c r="E101" s="200"/>
      <c r="F101" s="200"/>
      <c r="G101" s="200"/>
      <c r="H101" s="200"/>
      <c r="I101" s="200"/>
      <c r="J101" s="201" t="n">
        <f aca="false">J183</f>
        <v>0</v>
      </c>
      <c r="K101" s="198"/>
      <c r="L101" s="202"/>
    </row>
    <row r="102" s="196" customFormat="true" ht="19.5" hidden="false" customHeight="true" outlineLevel="0" collapsed="false">
      <c r="B102" s="197"/>
      <c r="C102" s="198"/>
      <c r="D102" s="199" t="s">
        <v>157</v>
      </c>
      <c r="E102" s="200"/>
      <c r="F102" s="200"/>
      <c r="G102" s="200"/>
      <c r="H102" s="200"/>
      <c r="I102" s="200"/>
      <c r="J102" s="201" t="n">
        <f aca="false">J187</f>
        <v>0</v>
      </c>
      <c r="K102" s="198"/>
      <c r="L102" s="202"/>
    </row>
    <row r="103" s="69" customFormat="true" ht="21.75" hidden="false" customHeight="true" outlineLevel="0" collapsed="false">
      <c r="A103" s="63"/>
      <c r="B103" s="4"/>
      <c r="C103" s="64"/>
      <c r="D103" s="64"/>
      <c r="E103" s="64"/>
      <c r="F103" s="64"/>
      <c r="G103" s="64"/>
      <c r="H103" s="64"/>
      <c r="I103" s="64"/>
      <c r="J103" s="64"/>
      <c r="K103" s="64"/>
      <c r="L103" s="87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</row>
    <row r="104" s="69" customFormat="true" ht="6.75" hidden="false" customHeight="true" outlineLevel="0" collapsed="false">
      <c r="A104" s="63"/>
      <c r="B104" s="37"/>
      <c r="C104" s="38"/>
      <c r="D104" s="38"/>
      <c r="E104" s="38"/>
      <c r="F104" s="38"/>
      <c r="G104" s="38"/>
      <c r="H104" s="38"/>
      <c r="I104" s="38"/>
      <c r="J104" s="38"/>
      <c r="K104" s="38"/>
      <c r="L104" s="87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</row>
    <row r="108" s="69" customFormat="true" ht="6.75" hidden="false" customHeight="true" outlineLevel="0" collapsed="false">
      <c r="A108" s="63"/>
      <c r="B108" s="1"/>
      <c r="C108" s="2"/>
      <c r="D108" s="2"/>
      <c r="E108" s="2"/>
      <c r="F108" s="2"/>
      <c r="G108" s="2"/>
      <c r="H108" s="2"/>
      <c r="I108" s="2"/>
      <c r="J108" s="2"/>
      <c r="K108" s="2"/>
      <c r="L108" s="87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</row>
    <row r="109" s="69" customFormat="true" ht="24.75" hidden="false" customHeight="true" outlineLevel="0" collapsed="false">
      <c r="A109" s="63"/>
      <c r="B109" s="4"/>
      <c r="C109" s="48" t="s">
        <v>160</v>
      </c>
      <c r="D109" s="64"/>
      <c r="E109" s="64"/>
      <c r="F109" s="64"/>
      <c r="G109" s="64"/>
      <c r="H109" s="64"/>
      <c r="I109" s="64"/>
      <c r="J109" s="64"/>
      <c r="K109" s="64"/>
      <c r="L109" s="87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</row>
    <row r="110" s="69" customFormat="true" ht="6.75" hidden="false" customHeight="true" outlineLevel="0" collapsed="false">
      <c r="A110" s="63"/>
      <c r="B110" s="4"/>
      <c r="C110" s="64"/>
      <c r="D110" s="64"/>
      <c r="E110" s="64"/>
      <c r="F110" s="64"/>
      <c r="G110" s="64"/>
      <c r="H110" s="64"/>
      <c r="I110" s="64"/>
      <c r="J110" s="64"/>
      <c r="K110" s="64"/>
      <c r="L110" s="87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</row>
    <row r="111" s="69" customFormat="true" ht="12" hidden="false" customHeight="true" outlineLevel="0" collapsed="false">
      <c r="A111" s="63"/>
      <c r="B111" s="4"/>
      <c r="C111" s="56" t="s">
        <v>3</v>
      </c>
      <c r="D111" s="64"/>
      <c r="E111" s="64"/>
      <c r="F111" s="64"/>
      <c r="G111" s="64"/>
      <c r="H111" s="64"/>
      <c r="I111" s="64"/>
      <c r="J111" s="64"/>
      <c r="K111" s="64"/>
      <c r="L111" s="87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</row>
    <row r="112" s="69" customFormat="true" ht="26.25" hidden="false" customHeight="true" outlineLevel="0" collapsed="false">
      <c r="A112" s="63"/>
      <c r="B112" s="4"/>
      <c r="C112" s="64"/>
      <c r="D112" s="64"/>
      <c r="E112" s="181" t="str">
        <f aca="false">E7</f>
        <v>Příloha č. 9 ZD - Soupis stavebních prací, dodávek a služeb s výkazem výměr</v>
      </c>
      <c r="F112" s="181"/>
      <c r="G112" s="181"/>
      <c r="H112" s="181"/>
      <c r="I112" s="64"/>
      <c r="J112" s="64"/>
      <c r="K112" s="64"/>
      <c r="L112" s="87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</row>
    <row r="113" s="69" customFormat="true" ht="12" hidden="false" customHeight="true" outlineLevel="0" collapsed="false">
      <c r="A113" s="63"/>
      <c r="B113" s="4"/>
      <c r="C113" s="56" t="s">
        <v>146</v>
      </c>
      <c r="D113" s="64"/>
      <c r="E113" s="64"/>
      <c r="F113" s="64"/>
      <c r="G113" s="64"/>
      <c r="H113" s="64"/>
      <c r="I113" s="64"/>
      <c r="J113" s="64"/>
      <c r="K113" s="64"/>
      <c r="L113" s="87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</row>
    <row r="114" s="69" customFormat="true" ht="16.5" hidden="false" customHeight="true" outlineLevel="0" collapsed="false">
      <c r="A114" s="63"/>
      <c r="B114" s="4"/>
      <c r="C114" s="64"/>
      <c r="D114" s="64"/>
      <c r="E114" s="96" t="str">
        <f aca="false">E9</f>
        <v>SO 301 - Revitalizace odv...</v>
      </c>
      <c r="F114" s="96"/>
      <c r="G114" s="96"/>
      <c r="H114" s="96"/>
      <c r="I114" s="64"/>
      <c r="J114" s="64"/>
      <c r="K114" s="64"/>
      <c r="L114" s="87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</row>
    <row r="115" s="69" customFormat="true" ht="6.75" hidden="false" customHeight="true" outlineLevel="0" collapsed="false">
      <c r="A115" s="63"/>
      <c r="B115" s="4"/>
      <c r="C115" s="64"/>
      <c r="D115" s="64"/>
      <c r="E115" s="64"/>
      <c r="F115" s="64"/>
      <c r="G115" s="64"/>
      <c r="H115" s="64"/>
      <c r="I115" s="64"/>
      <c r="J115" s="64"/>
      <c r="K115" s="64"/>
      <c r="L115" s="87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</row>
    <row r="116" s="69" customFormat="true" ht="12" hidden="false" customHeight="true" outlineLevel="0" collapsed="false">
      <c r="A116" s="63"/>
      <c r="B116" s="4"/>
      <c r="C116" s="56" t="s">
        <v>5</v>
      </c>
      <c r="D116" s="64"/>
      <c r="E116" s="64"/>
      <c r="F116" s="57" t="str">
        <f aca="false">F12</f>
        <v> </v>
      </c>
      <c r="G116" s="64"/>
      <c r="H116" s="64"/>
      <c r="I116" s="56" t="s">
        <v>6</v>
      </c>
      <c r="J116" s="182" t="n">
        <f aca="false">IF(J12="","",J12)</f>
        <v>0</v>
      </c>
      <c r="K116" s="64"/>
      <c r="L116" s="87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</row>
    <row r="117" s="69" customFormat="true" ht="6.75" hidden="false" customHeight="true" outlineLevel="0" collapsed="false">
      <c r="A117" s="63"/>
      <c r="B117" s="4"/>
      <c r="C117" s="64"/>
      <c r="D117" s="64"/>
      <c r="E117" s="64"/>
      <c r="F117" s="64"/>
      <c r="G117" s="64"/>
      <c r="H117" s="64"/>
      <c r="I117" s="64"/>
      <c r="J117" s="64"/>
      <c r="K117" s="64"/>
      <c r="L117" s="87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</row>
    <row r="118" s="69" customFormat="true" ht="15" hidden="false" customHeight="true" outlineLevel="0" collapsed="false">
      <c r="A118" s="63"/>
      <c r="B118" s="4"/>
      <c r="C118" s="56" t="s">
        <v>7</v>
      </c>
      <c r="D118" s="64"/>
      <c r="E118" s="64"/>
      <c r="F118" s="57" t="str">
        <f aca="false">E15</f>
        <v> </v>
      </c>
      <c r="G118" s="64"/>
      <c r="H118" s="64"/>
      <c r="I118" s="56" t="s">
        <v>8</v>
      </c>
      <c r="J118" s="183" t="str">
        <f aca="false">E21</f>
        <v> </v>
      </c>
      <c r="K118" s="64"/>
      <c r="L118" s="87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</row>
    <row r="119" s="69" customFormat="true" ht="15" hidden="false" customHeight="true" outlineLevel="0" collapsed="false">
      <c r="A119" s="63"/>
      <c r="B119" s="4"/>
      <c r="C119" s="56" t="s">
        <v>9</v>
      </c>
      <c r="D119" s="64"/>
      <c r="E119" s="64"/>
      <c r="F119" s="57" t="str">
        <f aca="false">IF(E18="","",E18)</f>
        <v>Vyplň údaj</v>
      </c>
      <c r="G119" s="64"/>
      <c r="H119" s="64"/>
      <c r="I119" s="56" t="s">
        <v>10</v>
      </c>
      <c r="J119" s="183" t="str">
        <f aca="false">E24</f>
        <v> </v>
      </c>
      <c r="K119" s="64"/>
      <c r="L119" s="87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</row>
    <row r="120" s="69" customFormat="true" ht="9.75" hidden="false" customHeight="true" outlineLevel="0" collapsed="false">
      <c r="A120" s="63"/>
      <c r="B120" s="4"/>
      <c r="C120" s="64"/>
      <c r="D120" s="64"/>
      <c r="E120" s="64"/>
      <c r="F120" s="64"/>
      <c r="G120" s="64"/>
      <c r="H120" s="64"/>
      <c r="I120" s="64"/>
      <c r="J120" s="64"/>
      <c r="K120" s="64"/>
      <c r="L120" s="87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</row>
    <row r="121" s="210" customFormat="true" ht="29.25" hidden="false" customHeight="true" outlineLevel="0" collapsed="false">
      <c r="A121" s="203"/>
      <c r="B121" s="204"/>
      <c r="C121" s="205" t="s">
        <v>161</v>
      </c>
      <c r="D121" s="206" t="s">
        <v>96</v>
      </c>
      <c r="E121" s="206" t="s">
        <v>11</v>
      </c>
      <c r="F121" s="206" t="s">
        <v>12</v>
      </c>
      <c r="G121" s="206" t="s">
        <v>162</v>
      </c>
      <c r="H121" s="206" t="s">
        <v>163</v>
      </c>
      <c r="I121" s="206" t="s">
        <v>164</v>
      </c>
      <c r="J121" s="207" t="s">
        <v>150</v>
      </c>
      <c r="K121" s="208" t="s">
        <v>165</v>
      </c>
      <c r="L121" s="209"/>
      <c r="M121" s="108"/>
      <c r="N121" s="109" t="s">
        <v>79</v>
      </c>
      <c r="O121" s="109" t="s">
        <v>166</v>
      </c>
      <c r="P121" s="109" t="s">
        <v>167</v>
      </c>
      <c r="Q121" s="109" t="s">
        <v>168</v>
      </c>
      <c r="R121" s="109" t="s">
        <v>169</v>
      </c>
      <c r="S121" s="109" t="s">
        <v>170</v>
      </c>
      <c r="T121" s="110" t="s">
        <v>171</v>
      </c>
      <c r="U121" s="203"/>
      <c r="V121" s="203"/>
      <c r="W121" s="203"/>
      <c r="X121" s="203"/>
      <c r="Y121" s="203"/>
      <c r="Z121" s="203"/>
      <c r="AA121" s="203"/>
      <c r="AB121" s="203"/>
      <c r="AC121" s="203"/>
      <c r="AD121" s="203"/>
      <c r="AE121" s="203"/>
    </row>
    <row r="122" s="69" customFormat="true" ht="22.5" hidden="false" customHeight="true" outlineLevel="0" collapsed="false">
      <c r="A122" s="63"/>
      <c r="B122" s="4"/>
      <c r="C122" s="115" t="s">
        <v>172</v>
      </c>
      <c r="D122" s="64"/>
      <c r="E122" s="64"/>
      <c r="F122" s="64"/>
      <c r="G122" s="64"/>
      <c r="H122" s="64"/>
      <c r="I122" s="64"/>
      <c r="J122" s="211" t="n">
        <f aca="false">BK122</f>
        <v>0</v>
      </c>
      <c r="K122" s="64"/>
      <c r="L122" s="68"/>
      <c r="M122" s="111"/>
      <c r="N122" s="212"/>
      <c r="O122" s="112"/>
      <c r="P122" s="213" t="n">
        <f aca="false">P123</f>
        <v>0</v>
      </c>
      <c r="Q122" s="112"/>
      <c r="R122" s="213" t="n">
        <f aca="false">R123</f>
        <v>0</v>
      </c>
      <c r="S122" s="112"/>
      <c r="T122" s="214" t="n">
        <f aca="false">T123</f>
        <v>0</v>
      </c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T122" s="42" t="s">
        <v>110</v>
      </c>
      <c r="AU122" s="42" t="s">
        <v>152</v>
      </c>
      <c r="BK122" s="215" t="n">
        <f aca="false">BK123</f>
        <v>0</v>
      </c>
    </row>
    <row r="123" s="216" customFormat="true" ht="25.5" hidden="false" customHeight="true" outlineLevel="0" collapsed="false">
      <c r="B123" s="217"/>
      <c r="C123" s="218"/>
      <c r="D123" s="219" t="s">
        <v>110</v>
      </c>
      <c r="E123" s="220" t="s">
        <v>173</v>
      </c>
      <c r="F123" s="220" t="s">
        <v>174</v>
      </c>
      <c r="G123" s="218"/>
      <c r="H123" s="218"/>
      <c r="I123" s="221"/>
      <c r="J123" s="222" t="n">
        <f aca="false">BK123</f>
        <v>0</v>
      </c>
      <c r="K123" s="218"/>
      <c r="L123" s="223"/>
      <c r="M123" s="224"/>
      <c r="N123" s="225"/>
      <c r="O123" s="225"/>
      <c r="P123" s="226" t="n">
        <f aca="false">P124+P150+P155+P183+P187</f>
        <v>0</v>
      </c>
      <c r="Q123" s="225"/>
      <c r="R123" s="226" t="n">
        <f aca="false">R124+R150+R155+R183+R187</f>
        <v>0</v>
      </c>
      <c r="S123" s="225"/>
      <c r="T123" s="227" t="n">
        <f aca="false">T124+T150+T155+T183+T187</f>
        <v>0</v>
      </c>
      <c r="AR123" s="228" t="s">
        <v>116</v>
      </c>
      <c r="AT123" s="229" t="s">
        <v>110</v>
      </c>
      <c r="AU123" s="229" t="s">
        <v>111</v>
      </c>
      <c r="AY123" s="228" t="s">
        <v>175</v>
      </c>
      <c r="BK123" s="230" t="n">
        <f aca="false">BK124+BK150+BK155+BK183+BK187</f>
        <v>0</v>
      </c>
    </row>
    <row r="124" s="216" customFormat="true" ht="22.5" hidden="false" customHeight="true" outlineLevel="0" collapsed="false">
      <c r="B124" s="217"/>
      <c r="C124" s="218"/>
      <c r="D124" s="219" t="s">
        <v>110</v>
      </c>
      <c r="E124" s="231" t="s">
        <v>116</v>
      </c>
      <c r="F124" s="231" t="s">
        <v>176</v>
      </c>
      <c r="G124" s="218"/>
      <c r="H124" s="218"/>
      <c r="I124" s="221"/>
      <c r="J124" s="232" t="n">
        <f aca="false">BK124</f>
        <v>0</v>
      </c>
      <c r="K124" s="218"/>
      <c r="L124" s="223"/>
      <c r="M124" s="224"/>
      <c r="N124" s="225"/>
      <c r="O124" s="225"/>
      <c r="P124" s="226" t="n">
        <f aca="false">SUM(P125:P149)</f>
        <v>0</v>
      </c>
      <c r="Q124" s="225"/>
      <c r="R124" s="226" t="n">
        <f aca="false">SUM(R125:R149)</f>
        <v>0</v>
      </c>
      <c r="S124" s="225"/>
      <c r="T124" s="227" t="n">
        <f aca="false">SUM(T125:T149)</f>
        <v>0</v>
      </c>
      <c r="AR124" s="228" t="s">
        <v>116</v>
      </c>
      <c r="AT124" s="229" t="s">
        <v>110</v>
      </c>
      <c r="AU124" s="229" t="s">
        <v>116</v>
      </c>
      <c r="AY124" s="228" t="s">
        <v>175</v>
      </c>
      <c r="BK124" s="230" t="n">
        <f aca="false">SUM(BK125:BK149)</f>
        <v>0</v>
      </c>
    </row>
    <row r="125" s="69" customFormat="true" ht="24" hidden="false" customHeight="true" outlineLevel="0" collapsed="false">
      <c r="A125" s="63"/>
      <c r="B125" s="4"/>
      <c r="C125" s="233" t="s">
        <v>116</v>
      </c>
      <c r="D125" s="233" t="s">
        <v>177</v>
      </c>
      <c r="E125" s="234" t="s">
        <v>707</v>
      </c>
      <c r="F125" s="235" t="s">
        <v>708</v>
      </c>
      <c r="G125" s="236" t="s">
        <v>262</v>
      </c>
      <c r="H125" s="237" t="n">
        <v>909.675</v>
      </c>
      <c r="I125" s="238"/>
      <c r="J125" s="239" t="n">
        <f aca="false">ROUND(I125*H125,2)</f>
        <v>0</v>
      </c>
      <c r="K125" s="240"/>
      <c r="L125" s="68"/>
      <c r="M125" s="241"/>
      <c r="N125" s="242" t="s">
        <v>80</v>
      </c>
      <c r="O125" s="6"/>
      <c r="P125" s="243" t="n">
        <f aca="false">O125*H125</f>
        <v>0</v>
      </c>
      <c r="Q125" s="243" t="n">
        <v>0</v>
      </c>
      <c r="R125" s="243" t="n">
        <f aca="false">Q125*H125</f>
        <v>0</v>
      </c>
      <c r="S125" s="243" t="n">
        <v>0</v>
      </c>
      <c r="T125" s="244" t="n">
        <f aca="false">S125*H125</f>
        <v>0</v>
      </c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R125" s="245" t="s">
        <v>181</v>
      </c>
      <c r="AT125" s="245" t="s">
        <v>177</v>
      </c>
      <c r="AU125" s="245" t="s">
        <v>118</v>
      </c>
      <c r="AY125" s="42" t="s">
        <v>175</v>
      </c>
      <c r="BE125" s="246" t="n">
        <f aca="false">IF(N125="základní",J125,0)</f>
        <v>0</v>
      </c>
      <c r="BF125" s="246" t="n">
        <f aca="false">IF(N125="snížená",J125,0)</f>
        <v>0</v>
      </c>
      <c r="BG125" s="246" t="n">
        <f aca="false">IF(N125="zákl. přenesená",J125,0)</f>
        <v>0</v>
      </c>
      <c r="BH125" s="246" t="n">
        <f aca="false">IF(N125="sníž. přenesená",J125,0)</f>
        <v>0</v>
      </c>
      <c r="BI125" s="246" t="n">
        <f aca="false">IF(N125="nulová",J125,0)</f>
        <v>0</v>
      </c>
      <c r="BJ125" s="42" t="s">
        <v>116</v>
      </c>
      <c r="BK125" s="246" t="n">
        <f aca="false">ROUND(I125*H125,2)</f>
        <v>0</v>
      </c>
      <c r="BL125" s="42" t="s">
        <v>181</v>
      </c>
      <c r="BM125" s="245" t="s">
        <v>118</v>
      </c>
    </row>
    <row r="126" s="247" customFormat="true" ht="11.25" hidden="false" customHeight="false" outlineLevel="0" collapsed="false">
      <c r="B126" s="248"/>
      <c r="C126" s="249"/>
      <c r="D126" s="250" t="s">
        <v>182</v>
      </c>
      <c r="E126" s="251"/>
      <c r="F126" s="252" t="s">
        <v>709</v>
      </c>
      <c r="G126" s="249"/>
      <c r="H126" s="251"/>
      <c r="I126" s="253"/>
      <c r="J126" s="249"/>
      <c r="K126" s="249"/>
      <c r="L126" s="254"/>
      <c r="M126" s="255"/>
      <c r="N126" s="256"/>
      <c r="O126" s="256"/>
      <c r="P126" s="256"/>
      <c r="Q126" s="256"/>
      <c r="R126" s="256"/>
      <c r="S126" s="256"/>
      <c r="T126" s="257"/>
      <c r="AT126" s="258" t="s">
        <v>182</v>
      </c>
      <c r="AU126" s="258" t="s">
        <v>118</v>
      </c>
      <c r="AV126" s="247" t="s">
        <v>116</v>
      </c>
      <c r="AW126" s="247" t="s">
        <v>73</v>
      </c>
      <c r="AX126" s="247" t="s">
        <v>111</v>
      </c>
      <c r="AY126" s="258" t="s">
        <v>175</v>
      </c>
    </row>
    <row r="127" s="259" customFormat="true" ht="11.25" hidden="false" customHeight="false" outlineLevel="0" collapsed="false">
      <c r="B127" s="260"/>
      <c r="C127" s="261"/>
      <c r="D127" s="250" t="s">
        <v>182</v>
      </c>
      <c r="E127" s="262"/>
      <c r="F127" s="263" t="s">
        <v>710</v>
      </c>
      <c r="G127" s="261"/>
      <c r="H127" s="264" t="n">
        <v>909.675</v>
      </c>
      <c r="I127" s="265"/>
      <c r="J127" s="261"/>
      <c r="K127" s="261"/>
      <c r="L127" s="266"/>
      <c r="M127" s="267"/>
      <c r="N127" s="268"/>
      <c r="O127" s="268"/>
      <c r="P127" s="268"/>
      <c r="Q127" s="268"/>
      <c r="R127" s="268"/>
      <c r="S127" s="268"/>
      <c r="T127" s="269"/>
      <c r="AT127" s="270" t="s">
        <v>182</v>
      </c>
      <c r="AU127" s="270" t="s">
        <v>118</v>
      </c>
      <c r="AV127" s="259" t="s">
        <v>118</v>
      </c>
      <c r="AW127" s="259" t="s">
        <v>73</v>
      </c>
      <c r="AX127" s="259" t="s">
        <v>111</v>
      </c>
      <c r="AY127" s="270" t="s">
        <v>175</v>
      </c>
    </row>
    <row r="128" s="271" customFormat="true" ht="11.25" hidden="false" customHeight="false" outlineLevel="0" collapsed="false">
      <c r="B128" s="272"/>
      <c r="C128" s="273"/>
      <c r="D128" s="250" t="s">
        <v>182</v>
      </c>
      <c r="E128" s="274"/>
      <c r="F128" s="275" t="s">
        <v>187</v>
      </c>
      <c r="G128" s="273"/>
      <c r="H128" s="276" t="n">
        <v>909.675</v>
      </c>
      <c r="I128" s="277"/>
      <c r="J128" s="273"/>
      <c r="K128" s="273"/>
      <c r="L128" s="278"/>
      <c r="M128" s="279"/>
      <c r="N128" s="280"/>
      <c r="O128" s="280"/>
      <c r="P128" s="280"/>
      <c r="Q128" s="280"/>
      <c r="R128" s="280"/>
      <c r="S128" s="280"/>
      <c r="T128" s="281"/>
      <c r="AT128" s="282" t="s">
        <v>182</v>
      </c>
      <c r="AU128" s="282" t="s">
        <v>118</v>
      </c>
      <c r="AV128" s="271" t="s">
        <v>181</v>
      </c>
      <c r="AW128" s="271" t="s">
        <v>73</v>
      </c>
      <c r="AX128" s="271" t="s">
        <v>116</v>
      </c>
      <c r="AY128" s="282" t="s">
        <v>175</v>
      </c>
    </row>
    <row r="129" s="69" customFormat="true" ht="37.5" hidden="false" customHeight="true" outlineLevel="0" collapsed="false">
      <c r="A129" s="63"/>
      <c r="B129" s="4"/>
      <c r="C129" s="233" t="s">
        <v>118</v>
      </c>
      <c r="D129" s="233" t="s">
        <v>177</v>
      </c>
      <c r="E129" s="234" t="s">
        <v>272</v>
      </c>
      <c r="F129" s="235" t="s">
        <v>273</v>
      </c>
      <c r="G129" s="236" t="s">
        <v>262</v>
      </c>
      <c r="H129" s="237" t="n">
        <v>909.675</v>
      </c>
      <c r="I129" s="238"/>
      <c r="J129" s="239" t="n">
        <f aca="false">ROUND(I129*H129,2)</f>
        <v>0</v>
      </c>
      <c r="K129" s="240"/>
      <c r="L129" s="68"/>
      <c r="M129" s="241"/>
      <c r="N129" s="242" t="s">
        <v>80</v>
      </c>
      <c r="O129" s="6"/>
      <c r="P129" s="243" t="n">
        <f aca="false">O129*H129</f>
        <v>0</v>
      </c>
      <c r="Q129" s="243" t="n">
        <v>0</v>
      </c>
      <c r="R129" s="243" t="n">
        <f aca="false">Q129*H129</f>
        <v>0</v>
      </c>
      <c r="S129" s="243" t="n">
        <v>0</v>
      </c>
      <c r="T129" s="244" t="n">
        <f aca="false">S129*H129</f>
        <v>0</v>
      </c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R129" s="245" t="s">
        <v>181</v>
      </c>
      <c r="AT129" s="245" t="s">
        <v>177</v>
      </c>
      <c r="AU129" s="245" t="s">
        <v>118</v>
      </c>
      <c r="AY129" s="42" t="s">
        <v>175</v>
      </c>
      <c r="BE129" s="246" t="n">
        <f aca="false">IF(N129="základní",J129,0)</f>
        <v>0</v>
      </c>
      <c r="BF129" s="246" t="n">
        <f aca="false">IF(N129="snížená",J129,0)</f>
        <v>0</v>
      </c>
      <c r="BG129" s="246" t="n">
        <f aca="false">IF(N129="zákl. přenesená",J129,0)</f>
        <v>0</v>
      </c>
      <c r="BH129" s="246" t="n">
        <f aca="false">IF(N129="sníž. přenesená",J129,0)</f>
        <v>0</v>
      </c>
      <c r="BI129" s="246" t="n">
        <f aca="false">IF(N129="nulová",J129,0)</f>
        <v>0</v>
      </c>
      <c r="BJ129" s="42" t="s">
        <v>116</v>
      </c>
      <c r="BK129" s="246" t="n">
        <f aca="false">ROUND(I129*H129,2)</f>
        <v>0</v>
      </c>
      <c r="BL129" s="42" t="s">
        <v>181</v>
      </c>
      <c r="BM129" s="245" t="s">
        <v>181</v>
      </c>
    </row>
    <row r="130" s="69" customFormat="true" ht="37.5" hidden="false" customHeight="true" outlineLevel="0" collapsed="false">
      <c r="A130" s="63"/>
      <c r="B130" s="4"/>
      <c r="C130" s="233" t="s">
        <v>194</v>
      </c>
      <c r="D130" s="233" t="s">
        <v>177</v>
      </c>
      <c r="E130" s="234" t="s">
        <v>276</v>
      </c>
      <c r="F130" s="235" t="s">
        <v>277</v>
      </c>
      <c r="G130" s="236" t="s">
        <v>262</v>
      </c>
      <c r="H130" s="237" t="n">
        <v>9096.75</v>
      </c>
      <c r="I130" s="238"/>
      <c r="J130" s="239" t="n">
        <f aca="false">ROUND(I130*H130,2)</f>
        <v>0</v>
      </c>
      <c r="K130" s="240"/>
      <c r="L130" s="68"/>
      <c r="M130" s="241"/>
      <c r="N130" s="242" t="s">
        <v>80</v>
      </c>
      <c r="O130" s="6"/>
      <c r="P130" s="243" t="n">
        <f aca="false">O130*H130</f>
        <v>0</v>
      </c>
      <c r="Q130" s="243" t="n">
        <v>0</v>
      </c>
      <c r="R130" s="243" t="n">
        <f aca="false">Q130*H130</f>
        <v>0</v>
      </c>
      <c r="S130" s="243" t="n">
        <v>0</v>
      </c>
      <c r="T130" s="244" t="n">
        <f aca="false">S130*H130</f>
        <v>0</v>
      </c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R130" s="245" t="s">
        <v>181</v>
      </c>
      <c r="AT130" s="245" t="s">
        <v>177</v>
      </c>
      <c r="AU130" s="245" t="s">
        <v>118</v>
      </c>
      <c r="AY130" s="42" t="s">
        <v>175</v>
      </c>
      <c r="BE130" s="246" t="n">
        <f aca="false">IF(N130="základní",J130,0)</f>
        <v>0</v>
      </c>
      <c r="BF130" s="246" t="n">
        <f aca="false">IF(N130="snížená",J130,0)</f>
        <v>0</v>
      </c>
      <c r="BG130" s="246" t="n">
        <f aca="false">IF(N130="zákl. přenesená",J130,0)</f>
        <v>0</v>
      </c>
      <c r="BH130" s="246" t="n">
        <f aca="false">IF(N130="sníž. přenesená",J130,0)</f>
        <v>0</v>
      </c>
      <c r="BI130" s="246" t="n">
        <f aca="false">IF(N130="nulová",J130,0)</f>
        <v>0</v>
      </c>
      <c r="BJ130" s="42" t="s">
        <v>116</v>
      </c>
      <c r="BK130" s="246" t="n">
        <f aca="false">ROUND(I130*H130,2)</f>
        <v>0</v>
      </c>
      <c r="BL130" s="42" t="s">
        <v>181</v>
      </c>
      <c r="BM130" s="245" t="s">
        <v>197</v>
      </c>
    </row>
    <row r="131" s="259" customFormat="true" ht="11.25" hidden="false" customHeight="false" outlineLevel="0" collapsed="false">
      <c r="B131" s="260"/>
      <c r="C131" s="261"/>
      <c r="D131" s="250" t="s">
        <v>182</v>
      </c>
      <c r="E131" s="262"/>
      <c r="F131" s="263" t="s">
        <v>711</v>
      </c>
      <c r="G131" s="261"/>
      <c r="H131" s="264" t="n">
        <v>9096.75</v>
      </c>
      <c r="I131" s="265"/>
      <c r="J131" s="261"/>
      <c r="K131" s="261"/>
      <c r="L131" s="266"/>
      <c r="M131" s="267"/>
      <c r="N131" s="268"/>
      <c r="O131" s="268"/>
      <c r="P131" s="268"/>
      <c r="Q131" s="268"/>
      <c r="R131" s="268"/>
      <c r="S131" s="268"/>
      <c r="T131" s="269"/>
      <c r="AT131" s="270" t="s">
        <v>182</v>
      </c>
      <c r="AU131" s="270" t="s">
        <v>118</v>
      </c>
      <c r="AV131" s="259" t="s">
        <v>118</v>
      </c>
      <c r="AW131" s="259" t="s">
        <v>73</v>
      </c>
      <c r="AX131" s="259" t="s">
        <v>111</v>
      </c>
      <c r="AY131" s="270" t="s">
        <v>175</v>
      </c>
    </row>
    <row r="132" s="271" customFormat="true" ht="11.25" hidden="false" customHeight="false" outlineLevel="0" collapsed="false">
      <c r="B132" s="272"/>
      <c r="C132" s="273"/>
      <c r="D132" s="250" t="s">
        <v>182</v>
      </c>
      <c r="E132" s="274"/>
      <c r="F132" s="275" t="s">
        <v>187</v>
      </c>
      <c r="G132" s="273"/>
      <c r="H132" s="276" t="n">
        <v>9096.75</v>
      </c>
      <c r="I132" s="277"/>
      <c r="J132" s="273"/>
      <c r="K132" s="273"/>
      <c r="L132" s="278"/>
      <c r="M132" s="279"/>
      <c r="N132" s="280"/>
      <c r="O132" s="280"/>
      <c r="P132" s="280"/>
      <c r="Q132" s="280"/>
      <c r="R132" s="280"/>
      <c r="S132" s="280"/>
      <c r="T132" s="281"/>
      <c r="AT132" s="282" t="s">
        <v>182</v>
      </c>
      <c r="AU132" s="282" t="s">
        <v>118</v>
      </c>
      <c r="AV132" s="271" t="s">
        <v>181</v>
      </c>
      <c r="AW132" s="271" t="s">
        <v>73</v>
      </c>
      <c r="AX132" s="271" t="s">
        <v>116</v>
      </c>
      <c r="AY132" s="282" t="s">
        <v>175</v>
      </c>
    </row>
    <row r="133" s="69" customFormat="true" ht="24" hidden="false" customHeight="true" outlineLevel="0" collapsed="false">
      <c r="A133" s="63"/>
      <c r="B133" s="4"/>
      <c r="C133" s="233" t="s">
        <v>181</v>
      </c>
      <c r="D133" s="233" t="s">
        <v>177</v>
      </c>
      <c r="E133" s="234" t="s">
        <v>428</v>
      </c>
      <c r="F133" s="235" t="s">
        <v>429</v>
      </c>
      <c r="G133" s="236" t="s">
        <v>262</v>
      </c>
      <c r="H133" s="237" t="n">
        <v>909.675</v>
      </c>
      <c r="I133" s="238"/>
      <c r="J133" s="239" t="n">
        <f aca="false">ROUND(I133*H133,2)</f>
        <v>0</v>
      </c>
      <c r="K133" s="240"/>
      <c r="L133" s="68"/>
      <c r="M133" s="241"/>
      <c r="N133" s="242" t="s">
        <v>80</v>
      </c>
      <c r="O133" s="6"/>
      <c r="P133" s="243" t="n">
        <f aca="false">O133*H133</f>
        <v>0</v>
      </c>
      <c r="Q133" s="243" t="n">
        <v>0</v>
      </c>
      <c r="R133" s="243" t="n">
        <f aca="false">Q133*H133</f>
        <v>0</v>
      </c>
      <c r="S133" s="243" t="n">
        <v>0</v>
      </c>
      <c r="T133" s="244" t="n">
        <f aca="false">S133*H133</f>
        <v>0</v>
      </c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R133" s="245" t="s">
        <v>181</v>
      </c>
      <c r="AT133" s="245" t="s">
        <v>177</v>
      </c>
      <c r="AU133" s="245" t="s">
        <v>118</v>
      </c>
      <c r="AY133" s="42" t="s">
        <v>175</v>
      </c>
      <c r="BE133" s="246" t="n">
        <f aca="false">IF(N133="základní",J133,0)</f>
        <v>0</v>
      </c>
      <c r="BF133" s="246" t="n">
        <f aca="false">IF(N133="snížená",J133,0)</f>
        <v>0</v>
      </c>
      <c r="BG133" s="246" t="n">
        <f aca="false">IF(N133="zákl. přenesená",J133,0)</f>
        <v>0</v>
      </c>
      <c r="BH133" s="246" t="n">
        <f aca="false">IF(N133="sníž. přenesená",J133,0)</f>
        <v>0</v>
      </c>
      <c r="BI133" s="246" t="n">
        <f aca="false">IF(N133="nulová",J133,0)</f>
        <v>0</v>
      </c>
      <c r="BJ133" s="42" t="s">
        <v>116</v>
      </c>
      <c r="BK133" s="246" t="n">
        <f aca="false">ROUND(I133*H133,2)</f>
        <v>0</v>
      </c>
      <c r="BL133" s="42" t="s">
        <v>181</v>
      </c>
      <c r="BM133" s="245" t="s">
        <v>201</v>
      </c>
    </row>
    <row r="134" s="69" customFormat="true" ht="16.5" hidden="false" customHeight="true" outlineLevel="0" collapsed="false">
      <c r="A134" s="63"/>
      <c r="B134" s="4"/>
      <c r="C134" s="233" t="s">
        <v>206</v>
      </c>
      <c r="D134" s="233" t="s">
        <v>177</v>
      </c>
      <c r="E134" s="234" t="s">
        <v>285</v>
      </c>
      <c r="F134" s="235" t="s">
        <v>286</v>
      </c>
      <c r="G134" s="236" t="s">
        <v>262</v>
      </c>
      <c r="H134" s="237" t="n">
        <v>909.675</v>
      </c>
      <c r="I134" s="238"/>
      <c r="J134" s="239" t="n">
        <f aca="false">ROUND(I134*H134,2)</f>
        <v>0</v>
      </c>
      <c r="K134" s="240"/>
      <c r="L134" s="68"/>
      <c r="M134" s="241"/>
      <c r="N134" s="242" t="s">
        <v>80</v>
      </c>
      <c r="O134" s="6"/>
      <c r="P134" s="243" t="n">
        <f aca="false">O134*H134</f>
        <v>0</v>
      </c>
      <c r="Q134" s="243" t="n">
        <v>0</v>
      </c>
      <c r="R134" s="243" t="n">
        <f aca="false">Q134*H134</f>
        <v>0</v>
      </c>
      <c r="S134" s="243" t="n">
        <v>0</v>
      </c>
      <c r="T134" s="244" t="n">
        <f aca="false">S134*H134</f>
        <v>0</v>
      </c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R134" s="245" t="s">
        <v>181</v>
      </c>
      <c r="AT134" s="245" t="s">
        <v>177</v>
      </c>
      <c r="AU134" s="245" t="s">
        <v>118</v>
      </c>
      <c r="AY134" s="42" t="s">
        <v>175</v>
      </c>
      <c r="BE134" s="246" t="n">
        <f aca="false">IF(N134="základní",J134,0)</f>
        <v>0</v>
      </c>
      <c r="BF134" s="246" t="n">
        <f aca="false">IF(N134="snížená",J134,0)</f>
        <v>0</v>
      </c>
      <c r="BG134" s="246" t="n">
        <f aca="false">IF(N134="zákl. přenesená",J134,0)</f>
        <v>0</v>
      </c>
      <c r="BH134" s="246" t="n">
        <f aca="false">IF(N134="sníž. přenesená",J134,0)</f>
        <v>0</v>
      </c>
      <c r="BI134" s="246" t="n">
        <f aca="false">IF(N134="nulová",J134,0)</f>
        <v>0</v>
      </c>
      <c r="BJ134" s="42" t="s">
        <v>116</v>
      </c>
      <c r="BK134" s="246" t="n">
        <f aca="false">ROUND(I134*H134,2)</f>
        <v>0</v>
      </c>
      <c r="BL134" s="42" t="s">
        <v>181</v>
      </c>
      <c r="BM134" s="245" t="s">
        <v>209</v>
      </c>
    </row>
    <row r="135" s="69" customFormat="true" ht="33" hidden="false" customHeight="true" outlineLevel="0" collapsed="false">
      <c r="A135" s="63"/>
      <c r="B135" s="4"/>
      <c r="C135" s="233" t="s">
        <v>197</v>
      </c>
      <c r="D135" s="233" t="s">
        <v>177</v>
      </c>
      <c r="E135" s="234" t="s">
        <v>288</v>
      </c>
      <c r="F135" s="235" t="s">
        <v>289</v>
      </c>
      <c r="G135" s="236" t="s">
        <v>290</v>
      </c>
      <c r="H135" s="237" t="n">
        <v>1637.415</v>
      </c>
      <c r="I135" s="238"/>
      <c r="J135" s="239" t="n">
        <f aca="false">ROUND(I135*H135,2)</f>
        <v>0</v>
      </c>
      <c r="K135" s="240"/>
      <c r="L135" s="68"/>
      <c r="M135" s="241"/>
      <c r="N135" s="242" t="s">
        <v>80</v>
      </c>
      <c r="O135" s="6"/>
      <c r="P135" s="243" t="n">
        <f aca="false">O135*H135</f>
        <v>0</v>
      </c>
      <c r="Q135" s="243" t="n">
        <v>0</v>
      </c>
      <c r="R135" s="243" t="n">
        <f aca="false">Q135*H135</f>
        <v>0</v>
      </c>
      <c r="S135" s="243" t="n">
        <v>0</v>
      </c>
      <c r="T135" s="244" t="n">
        <f aca="false">S135*H135</f>
        <v>0</v>
      </c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R135" s="245" t="s">
        <v>181</v>
      </c>
      <c r="AT135" s="245" t="s">
        <v>177</v>
      </c>
      <c r="AU135" s="245" t="s">
        <v>118</v>
      </c>
      <c r="AY135" s="42" t="s">
        <v>175</v>
      </c>
      <c r="BE135" s="246" t="n">
        <f aca="false">IF(N135="základní",J135,0)</f>
        <v>0</v>
      </c>
      <c r="BF135" s="246" t="n">
        <f aca="false">IF(N135="snížená",J135,0)</f>
        <v>0</v>
      </c>
      <c r="BG135" s="246" t="n">
        <f aca="false">IF(N135="zákl. přenesená",J135,0)</f>
        <v>0</v>
      </c>
      <c r="BH135" s="246" t="n">
        <f aca="false">IF(N135="sníž. přenesená",J135,0)</f>
        <v>0</v>
      </c>
      <c r="BI135" s="246" t="n">
        <f aca="false">IF(N135="nulová",J135,0)</f>
        <v>0</v>
      </c>
      <c r="BJ135" s="42" t="s">
        <v>116</v>
      </c>
      <c r="BK135" s="246" t="n">
        <f aca="false">ROUND(I135*H135,2)</f>
        <v>0</v>
      </c>
      <c r="BL135" s="42" t="s">
        <v>181</v>
      </c>
      <c r="BM135" s="245" t="s">
        <v>213</v>
      </c>
    </row>
    <row r="136" s="259" customFormat="true" ht="11.25" hidden="false" customHeight="false" outlineLevel="0" collapsed="false">
      <c r="B136" s="260"/>
      <c r="C136" s="261"/>
      <c r="D136" s="250" t="s">
        <v>182</v>
      </c>
      <c r="E136" s="262"/>
      <c r="F136" s="263" t="s">
        <v>712</v>
      </c>
      <c r="G136" s="261"/>
      <c r="H136" s="264" t="n">
        <v>1637.415</v>
      </c>
      <c r="I136" s="265"/>
      <c r="J136" s="261"/>
      <c r="K136" s="261"/>
      <c r="L136" s="266"/>
      <c r="M136" s="267"/>
      <c r="N136" s="268"/>
      <c r="O136" s="268"/>
      <c r="P136" s="268"/>
      <c r="Q136" s="268"/>
      <c r="R136" s="268"/>
      <c r="S136" s="268"/>
      <c r="T136" s="269"/>
      <c r="AT136" s="270" t="s">
        <v>182</v>
      </c>
      <c r="AU136" s="270" t="s">
        <v>118</v>
      </c>
      <c r="AV136" s="259" t="s">
        <v>118</v>
      </c>
      <c r="AW136" s="259" t="s">
        <v>73</v>
      </c>
      <c r="AX136" s="259" t="s">
        <v>111</v>
      </c>
      <c r="AY136" s="270" t="s">
        <v>175</v>
      </c>
    </row>
    <row r="137" s="271" customFormat="true" ht="11.25" hidden="false" customHeight="false" outlineLevel="0" collapsed="false">
      <c r="B137" s="272"/>
      <c r="C137" s="273"/>
      <c r="D137" s="250" t="s">
        <v>182</v>
      </c>
      <c r="E137" s="274"/>
      <c r="F137" s="275" t="s">
        <v>187</v>
      </c>
      <c r="G137" s="273"/>
      <c r="H137" s="276" t="n">
        <v>1637.415</v>
      </c>
      <c r="I137" s="277"/>
      <c r="J137" s="273"/>
      <c r="K137" s="273"/>
      <c r="L137" s="278"/>
      <c r="M137" s="279"/>
      <c r="N137" s="280"/>
      <c r="O137" s="280"/>
      <c r="P137" s="280"/>
      <c r="Q137" s="280"/>
      <c r="R137" s="280"/>
      <c r="S137" s="280"/>
      <c r="T137" s="281"/>
      <c r="AT137" s="282" t="s">
        <v>182</v>
      </c>
      <c r="AU137" s="282" t="s">
        <v>118</v>
      </c>
      <c r="AV137" s="271" t="s">
        <v>181</v>
      </c>
      <c r="AW137" s="271" t="s">
        <v>73</v>
      </c>
      <c r="AX137" s="271" t="s">
        <v>116</v>
      </c>
      <c r="AY137" s="282" t="s">
        <v>175</v>
      </c>
    </row>
    <row r="138" s="69" customFormat="true" ht="24" hidden="false" customHeight="true" outlineLevel="0" collapsed="false">
      <c r="A138" s="63"/>
      <c r="B138" s="4"/>
      <c r="C138" s="233" t="s">
        <v>216</v>
      </c>
      <c r="D138" s="233" t="s">
        <v>177</v>
      </c>
      <c r="E138" s="234" t="s">
        <v>713</v>
      </c>
      <c r="F138" s="235" t="s">
        <v>714</v>
      </c>
      <c r="G138" s="236" t="s">
        <v>262</v>
      </c>
      <c r="H138" s="237" t="n">
        <v>10.25</v>
      </c>
      <c r="I138" s="238"/>
      <c r="J138" s="239" t="n">
        <f aca="false">ROUND(I138*H138,2)</f>
        <v>0</v>
      </c>
      <c r="K138" s="240"/>
      <c r="L138" s="68"/>
      <c r="M138" s="241"/>
      <c r="N138" s="242" t="s">
        <v>80</v>
      </c>
      <c r="O138" s="6"/>
      <c r="P138" s="243" t="n">
        <f aca="false">O138*H138</f>
        <v>0</v>
      </c>
      <c r="Q138" s="243" t="n">
        <v>0</v>
      </c>
      <c r="R138" s="243" t="n">
        <f aca="false">Q138*H138</f>
        <v>0</v>
      </c>
      <c r="S138" s="243" t="n">
        <v>0</v>
      </c>
      <c r="T138" s="244" t="n">
        <f aca="false">S138*H138</f>
        <v>0</v>
      </c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R138" s="245" t="s">
        <v>181</v>
      </c>
      <c r="AT138" s="245" t="s">
        <v>177</v>
      </c>
      <c r="AU138" s="245" t="s">
        <v>118</v>
      </c>
      <c r="AY138" s="42" t="s">
        <v>175</v>
      </c>
      <c r="BE138" s="246" t="n">
        <f aca="false">IF(N138="základní",J138,0)</f>
        <v>0</v>
      </c>
      <c r="BF138" s="246" t="n">
        <f aca="false">IF(N138="snížená",J138,0)</f>
        <v>0</v>
      </c>
      <c r="BG138" s="246" t="n">
        <f aca="false">IF(N138="zákl. přenesená",J138,0)</f>
        <v>0</v>
      </c>
      <c r="BH138" s="246" t="n">
        <f aca="false">IF(N138="sníž. přenesená",J138,0)</f>
        <v>0</v>
      </c>
      <c r="BI138" s="246" t="n">
        <f aca="false">IF(N138="nulová",J138,0)</f>
        <v>0</v>
      </c>
      <c r="BJ138" s="42" t="s">
        <v>116</v>
      </c>
      <c r="BK138" s="246" t="n">
        <f aca="false">ROUND(I138*H138,2)</f>
        <v>0</v>
      </c>
      <c r="BL138" s="42" t="s">
        <v>181</v>
      </c>
      <c r="BM138" s="245" t="s">
        <v>219</v>
      </c>
    </row>
    <row r="139" s="247" customFormat="true" ht="11.25" hidden="false" customHeight="false" outlineLevel="0" collapsed="false">
      <c r="B139" s="248"/>
      <c r="C139" s="249"/>
      <c r="D139" s="250" t="s">
        <v>182</v>
      </c>
      <c r="E139" s="251"/>
      <c r="F139" s="252" t="s">
        <v>715</v>
      </c>
      <c r="G139" s="249"/>
      <c r="H139" s="251"/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182</v>
      </c>
      <c r="AU139" s="258" t="s">
        <v>118</v>
      </c>
      <c r="AV139" s="247" t="s">
        <v>116</v>
      </c>
      <c r="AW139" s="247" t="s">
        <v>73</v>
      </c>
      <c r="AX139" s="247" t="s">
        <v>111</v>
      </c>
      <c r="AY139" s="258" t="s">
        <v>175</v>
      </c>
    </row>
    <row r="140" s="259" customFormat="true" ht="11.25" hidden="false" customHeight="false" outlineLevel="0" collapsed="false">
      <c r="B140" s="260"/>
      <c r="C140" s="261"/>
      <c r="D140" s="250" t="s">
        <v>182</v>
      </c>
      <c r="E140" s="262"/>
      <c r="F140" s="263" t="s">
        <v>716</v>
      </c>
      <c r="G140" s="261"/>
      <c r="H140" s="264" t="n">
        <v>10.25</v>
      </c>
      <c r="I140" s="265"/>
      <c r="J140" s="261"/>
      <c r="K140" s="261"/>
      <c r="L140" s="266"/>
      <c r="M140" s="267"/>
      <c r="N140" s="268"/>
      <c r="O140" s="268"/>
      <c r="P140" s="268"/>
      <c r="Q140" s="268"/>
      <c r="R140" s="268"/>
      <c r="S140" s="268"/>
      <c r="T140" s="269"/>
      <c r="AT140" s="270" t="s">
        <v>182</v>
      </c>
      <c r="AU140" s="270" t="s">
        <v>118</v>
      </c>
      <c r="AV140" s="259" t="s">
        <v>118</v>
      </c>
      <c r="AW140" s="259" t="s">
        <v>73</v>
      </c>
      <c r="AX140" s="259" t="s">
        <v>111</v>
      </c>
      <c r="AY140" s="270" t="s">
        <v>175</v>
      </c>
    </row>
    <row r="141" s="271" customFormat="true" ht="11.25" hidden="false" customHeight="false" outlineLevel="0" collapsed="false">
      <c r="B141" s="272"/>
      <c r="C141" s="273"/>
      <c r="D141" s="250" t="s">
        <v>182</v>
      </c>
      <c r="E141" s="274"/>
      <c r="F141" s="275" t="s">
        <v>187</v>
      </c>
      <c r="G141" s="273"/>
      <c r="H141" s="276" t="n">
        <v>10.25</v>
      </c>
      <c r="I141" s="277"/>
      <c r="J141" s="273"/>
      <c r="K141" s="273"/>
      <c r="L141" s="278"/>
      <c r="M141" s="279"/>
      <c r="N141" s="280"/>
      <c r="O141" s="280"/>
      <c r="P141" s="280"/>
      <c r="Q141" s="280"/>
      <c r="R141" s="280"/>
      <c r="S141" s="280"/>
      <c r="T141" s="281"/>
      <c r="AT141" s="282" t="s">
        <v>182</v>
      </c>
      <c r="AU141" s="282" t="s">
        <v>118</v>
      </c>
      <c r="AV141" s="271" t="s">
        <v>181</v>
      </c>
      <c r="AW141" s="271" t="s">
        <v>73</v>
      </c>
      <c r="AX141" s="271" t="s">
        <v>116</v>
      </c>
      <c r="AY141" s="282" t="s">
        <v>175</v>
      </c>
    </row>
    <row r="142" s="69" customFormat="true" ht="24" hidden="false" customHeight="true" outlineLevel="0" collapsed="false">
      <c r="A142" s="63"/>
      <c r="B142" s="4"/>
      <c r="C142" s="233" t="s">
        <v>201</v>
      </c>
      <c r="D142" s="233" t="s">
        <v>177</v>
      </c>
      <c r="E142" s="234" t="s">
        <v>717</v>
      </c>
      <c r="F142" s="235" t="s">
        <v>718</v>
      </c>
      <c r="G142" s="236" t="s">
        <v>180</v>
      </c>
      <c r="H142" s="237" t="n">
        <v>1399.5</v>
      </c>
      <c r="I142" s="238"/>
      <c r="J142" s="239" t="n">
        <f aca="false">ROUND(I142*H142,2)</f>
        <v>0</v>
      </c>
      <c r="K142" s="240"/>
      <c r="L142" s="68"/>
      <c r="M142" s="241"/>
      <c r="N142" s="242" t="s">
        <v>80</v>
      </c>
      <c r="O142" s="6"/>
      <c r="P142" s="243" t="n">
        <f aca="false">O142*H142</f>
        <v>0</v>
      </c>
      <c r="Q142" s="243" t="n">
        <v>0</v>
      </c>
      <c r="R142" s="243" t="n">
        <f aca="false">Q142*H142</f>
        <v>0</v>
      </c>
      <c r="S142" s="243" t="n">
        <v>0</v>
      </c>
      <c r="T142" s="244" t="n">
        <f aca="false">S142*H142</f>
        <v>0</v>
      </c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R142" s="245" t="s">
        <v>181</v>
      </c>
      <c r="AT142" s="245" t="s">
        <v>177</v>
      </c>
      <c r="AU142" s="245" t="s">
        <v>118</v>
      </c>
      <c r="AY142" s="42" t="s">
        <v>175</v>
      </c>
      <c r="BE142" s="246" t="n">
        <f aca="false">IF(N142="základní",J142,0)</f>
        <v>0</v>
      </c>
      <c r="BF142" s="246" t="n">
        <f aca="false">IF(N142="snížená",J142,0)</f>
        <v>0</v>
      </c>
      <c r="BG142" s="246" t="n">
        <f aca="false">IF(N142="zákl. přenesená",J142,0)</f>
        <v>0</v>
      </c>
      <c r="BH142" s="246" t="n">
        <f aca="false">IF(N142="sníž. přenesená",J142,0)</f>
        <v>0</v>
      </c>
      <c r="BI142" s="246" t="n">
        <f aca="false">IF(N142="nulová",J142,0)</f>
        <v>0</v>
      </c>
      <c r="BJ142" s="42" t="s">
        <v>116</v>
      </c>
      <c r="BK142" s="246" t="n">
        <f aca="false">ROUND(I142*H142,2)</f>
        <v>0</v>
      </c>
      <c r="BL142" s="42" t="s">
        <v>181</v>
      </c>
      <c r="BM142" s="245" t="s">
        <v>224</v>
      </c>
    </row>
    <row r="143" s="247" customFormat="true" ht="11.25" hidden="false" customHeight="false" outlineLevel="0" collapsed="false">
      <c r="B143" s="248"/>
      <c r="C143" s="249"/>
      <c r="D143" s="250" t="s">
        <v>182</v>
      </c>
      <c r="E143" s="251"/>
      <c r="F143" s="252" t="s">
        <v>719</v>
      </c>
      <c r="G143" s="249"/>
      <c r="H143" s="251"/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82</v>
      </c>
      <c r="AU143" s="258" t="s">
        <v>118</v>
      </c>
      <c r="AV143" s="247" t="s">
        <v>116</v>
      </c>
      <c r="AW143" s="247" t="s">
        <v>73</v>
      </c>
      <c r="AX143" s="247" t="s">
        <v>111</v>
      </c>
      <c r="AY143" s="258" t="s">
        <v>175</v>
      </c>
    </row>
    <row r="144" s="259" customFormat="true" ht="11.25" hidden="false" customHeight="false" outlineLevel="0" collapsed="false">
      <c r="B144" s="260"/>
      <c r="C144" s="261"/>
      <c r="D144" s="250" t="s">
        <v>182</v>
      </c>
      <c r="E144" s="262"/>
      <c r="F144" s="263" t="s">
        <v>720</v>
      </c>
      <c r="G144" s="261"/>
      <c r="H144" s="264" t="n">
        <v>1399.5</v>
      </c>
      <c r="I144" s="265"/>
      <c r="J144" s="261"/>
      <c r="K144" s="261"/>
      <c r="L144" s="266"/>
      <c r="M144" s="267"/>
      <c r="N144" s="268"/>
      <c r="O144" s="268"/>
      <c r="P144" s="268"/>
      <c r="Q144" s="268"/>
      <c r="R144" s="268"/>
      <c r="S144" s="268"/>
      <c r="T144" s="269"/>
      <c r="AT144" s="270" t="s">
        <v>182</v>
      </c>
      <c r="AU144" s="270" t="s">
        <v>118</v>
      </c>
      <c r="AV144" s="259" t="s">
        <v>118</v>
      </c>
      <c r="AW144" s="259" t="s">
        <v>73</v>
      </c>
      <c r="AX144" s="259" t="s">
        <v>111</v>
      </c>
      <c r="AY144" s="270" t="s">
        <v>175</v>
      </c>
    </row>
    <row r="145" s="271" customFormat="true" ht="11.25" hidden="false" customHeight="false" outlineLevel="0" collapsed="false">
      <c r="B145" s="272"/>
      <c r="C145" s="273"/>
      <c r="D145" s="250" t="s">
        <v>182</v>
      </c>
      <c r="E145" s="274"/>
      <c r="F145" s="275" t="s">
        <v>187</v>
      </c>
      <c r="G145" s="273"/>
      <c r="H145" s="276" t="n">
        <v>1399.5</v>
      </c>
      <c r="I145" s="277"/>
      <c r="J145" s="273"/>
      <c r="K145" s="273"/>
      <c r="L145" s="278"/>
      <c r="M145" s="279"/>
      <c r="N145" s="280"/>
      <c r="O145" s="280"/>
      <c r="P145" s="280"/>
      <c r="Q145" s="280"/>
      <c r="R145" s="280"/>
      <c r="S145" s="280"/>
      <c r="T145" s="281"/>
      <c r="AT145" s="282" t="s">
        <v>182</v>
      </c>
      <c r="AU145" s="282" t="s">
        <v>118</v>
      </c>
      <c r="AV145" s="271" t="s">
        <v>181</v>
      </c>
      <c r="AW145" s="271" t="s">
        <v>73</v>
      </c>
      <c r="AX145" s="271" t="s">
        <v>116</v>
      </c>
      <c r="AY145" s="282" t="s">
        <v>175</v>
      </c>
    </row>
    <row r="146" s="69" customFormat="true" ht="24" hidden="false" customHeight="true" outlineLevel="0" collapsed="false">
      <c r="A146" s="63"/>
      <c r="B146" s="4"/>
      <c r="C146" s="233" t="s">
        <v>226</v>
      </c>
      <c r="D146" s="233" t="s">
        <v>177</v>
      </c>
      <c r="E146" s="234" t="s">
        <v>721</v>
      </c>
      <c r="F146" s="235" t="s">
        <v>722</v>
      </c>
      <c r="G146" s="236" t="s">
        <v>180</v>
      </c>
      <c r="H146" s="237" t="n">
        <v>277</v>
      </c>
      <c r="I146" s="238"/>
      <c r="J146" s="239" t="n">
        <f aca="false">ROUND(I146*H146,2)</f>
        <v>0</v>
      </c>
      <c r="K146" s="240"/>
      <c r="L146" s="68"/>
      <c r="M146" s="241"/>
      <c r="N146" s="242" t="s">
        <v>80</v>
      </c>
      <c r="O146" s="6"/>
      <c r="P146" s="243" t="n">
        <f aca="false">O146*H146</f>
        <v>0</v>
      </c>
      <c r="Q146" s="243" t="n">
        <v>0</v>
      </c>
      <c r="R146" s="243" t="n">
        <f aca="false">Q146*H146</f>
        <v>0</v>
      </c>
      <c r="S146" s="243" t="n">
        <v>0</v>
      </c>
      <c r="T146" s="244" t="n">
        <f aca="false">S146*H146</f>
        <v>0</v>
      </c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R146" s="245" t="s">
        <v>181</v>
      </c>
      <c r="AT146" s="245" t="s">
        <v>177</v>
      </c>
      <c r="AU146" s="245" t="s">
        <v>118</v>
      </c>
      <c r="AY146" s="42" t="s">
        <v>175</v>
      </c>
      <c r="BE146" s="246" t="n">
        <f aca="false">IF(N146="základní",J146,0)</f>
        <v>0</v>
      </c>
      <c r="BF146" s="246" t="n">
        <f aca="false">IF(N146="snížená",J146,0)</f>
        <v>0</v>
      </c>
      <c r="BG146" s="246" t="n">
        <f aca="false">IF(N146="zákl. přenesená",J146,0)</f>
        <v>0</v>
      </c>
      <c r="BH146" s="246" t="n">
        <f aca="false">IF(N146="sníž. přenesená",J146,0)</f>
        <v>0</v>
      </c>
      <c r="BI146" s="246" t="n">
        <f aca="false">IF(N146="nulová",J146,0)</f>
        <v>0</v>
      </c>
      <c r="BJ146" s="42" t="s">
        <v>116</v>
      </c>
      <c r="BK146" s="246" t="n">
        <f aca="false">ROUND(I146*H146,2)</f>
        <v>0</v>
      </c>
      <c r="BL146" s="42" t="s">
        <v>181</v>
      </c>
      <c r="BM146" s="245" t="s">
        <v>229</v>
      </c>
    </row>
    <row r="147" s="247" customFormat="true" ht="11.25" hidden="false" customHeight="false" outlineLevel="0" collapsed="false">
      <c r="B147" s="248"/>
      <c r="C147" s="249"/>
      <c r="D147" s="250" t="s">
        <v>182</v>
      </c>
      <c r="E147" s="251"/>
      <c r="F147" s="252" t="s">
        <v>723</v>
      </c>
      <c r="G147" s="249"/>
      <c r="H147" s="251"/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82</v>
      </c>
      <c r="AU147" s="258" t="s">
        <v>118</v>
      </c>
      <c r="AV147" s="247" t="s">
        <v>116</v>
      </c>
      <c r="AW147" s="247" t="s">
        <v>73</v>
      </c>
      <c r="AX147" s="247" t="s">
        <v>111</v>
      </c>
      <c r="AY147" s="258" t="s">
        <v>175</v>
      </c>
    </row>
    <row r="148" s="259" customFormat="true" ht="11.25" hidden="false" customHeight="false" outlineLevel="0" collapsed="false">
      <c r="B148" s="260"/>
      <c r="C148" s="261"/>
      <c r="D148" s="250" t="s">
        <v>182</v>
      </c>
      <c r="E148" s="262"/>
      <c r="F148" s="263" t="s">
        <v>724</v>
      </c>
      <c r="G148" s="261"/>
      <c r="H148" s="264" t="n">
        <v>277</v>
      </c>
      <c r="I148" s="265"/>
      <c r="J148" s="261"/>
      <c r="K148" s="261"/>
      <c r="L148" s="266"/>
      <c r="M148" s="267"/>
      <c r="N148" s="268"/>
      <c r="O148" s="268"/>
      <c r="P148" s="268"/>
      <c r="Q148" s="268"/>
      <c r="R148" s="268"/>
      <c r="S148" s="268"/>
      <c r="T148" s="269"/>
      <c r="AT148" s="270" t="s">
        <v>182</v>
      </c>
      <c r="AU148" s="270" t="s">
        <v>118</v>
      </c>
      <c r="AV148" s="259" t="s">
        <v>118</v>
      </c>
      <c r="AW148" s="259" t="s">
        <v>73</v>
      </c>
      <c r="AX148" s="259" t="s">
        <v>111</v>
      </c>
      <c r="AY148" s="270" t="s">
        <v>175</v>
      </c>
    </row>
    <row r="149" s="271" customFormat="true" ht="11.25" hidden="false" customHeight="false" outlineLevel="0" collapsed="false">
      <c r="B149" s="272"/>
      <c r="C149" s="273"/>
      <c r="D149" s="250" t="s">
        <v>182</v>
      </c>
      <c r="E149" s="274"/>
      <c r="F149" s="275" t="s">
        <v>187</v>
      </c>
      <c r="G149" s="273"/>
      <c r="H149" s="276" t="n">
        <v>277</v>
      </c>
      <c r="I149" s="277"/>
      <c r="J149" s="273"/>
      <c r="K149" s="273"/>
      <c r="L149" s="278"/>
      <c r="M149" s="279"/>
      <c r="N149" s="280"/>
      <c r="O149" s="280"/>
      <c r="P149" s="280"/>
      <c r="Q149" s="280"/>
      <c r="R149" s="280"/>
      <c r="S149" s="280"/>
      <c r="T149" s="281"/>
      <c r="AT149" s="282" t="s">
        <v>182</v>
      </c>
      <c r="AU149" s="282" t="s">
        <v>118</v>
      </c>
      <c r="AV149" s="271" t="s">
        <v>181</v>
      </c>
      <c r="AW149" s="271" t="s">
        <v>73</v>
      </c>
      <c r="AX149" s="271" t="s">
        <v>116</v>
      </c>
      <c r="AY149" s="282" t="s">
        <v>175</v>
      </c>
    </row>
    <row r="150" s="216" customFormat="true" ht="22.5" hidden="false" customHeight="true" outlineLevel="0" collapsed="false">
      <c r="B150" s="217"/>
      <c r="C150" s="218"/>
      <c r="D150" s="219" t="s">
        <v>110</v>
      </c>
      <c r="E150" s="231" t="s">
        <v>181</v>
      </c>
      <c r="F150" s="231" t="s">
        <v>725</v>
      </c>
      <c r="G150" s="218"/>
      <c r="H150" s="218"/>
      <c r="I150" s="221"/>
      <c r="J150" s="232" t="n">
        <f aca="false">BK150</f>
        <v>0</v>
      </c>
      <c r="K150" s="218"/>
      <c r="L150" s="223"/>
      <c r="M150" s="224"/>
      <c r="N150" s="225"/>
      <c r="O150" s="225"/>
      <c r="P150" s="226" t="n">
        <f aca="false">SUM(P151:P154)</f>
        <v>0</v>
      </c>
      <c r="Q150" s="225"/>
      <c r="R150" s="226" t="n">
        <f aca="false">SUM(R151:R154)</f>
        <v>0</v>
      </c>
      <c r="S150" s="225"/>
      <c r="T150" s="227" t="n">
        <f aca="false">SUM(T151:T154)</f>
        <v>0</v>
      </c>
      <c r="AR150" s="228" t="s">
        <v>116</v>
      </c>
      <c r="AT150" s="229" t="s">
        <v>110</v>
      </c>
      <c r="AU150" s="229" t="s">
        <v>116</v>
      </c>
      <c r="AY150" s="228" t="s">
        <v>175</v>
      </c>
      <c r="BK150" s="230" t="n">
        <f aca="false">SUM(BK151:BK154)</f>
        <v>0</v>
      </c>
    </row>
    <row r="151" s="69" customFormat="true" ht="24" hidden="false" customHeight="true" outlineLevel="0" collapsed="false">
      <c r="A151" s="63"/>
      <c r="B151" s="4"/>
      <c r="C151" s="233" t="s">
        <v>209</v>
      </c>
      <c r="D151" s="233" t="s">
        <v>177</v>
      </c>
      <c r="E151" s="234" t="s">
        <v>726</v>
      </c>
      <c r="F151" s="235" t="s">
        <v>727</v>
      </c>
      <c r="G151" s="236" t="s">
        <v>262</v>
      </c>
      <c r="H151" s="237" t="n">
        <v>3.6</v>
      </c>
      <c r="I151" s="238"/>
      <c r="J151" s="239" t="n">
        <f aca="false">ROUND(I151*H151,2)</f>
        <v>0</v>
      </c>
      <c r="K151" s="240"/>
      <c r="L151" s="68"/>
      <c r="M151" s="241"/>
      <c r="N151" s="242" t="s">
        <v>80</v>
      </c>
      <c r="O151" s="6"/>
      <c r="P151" s="243" t="n">
        <f aca="false">O151*H151</f>
        <v>0</v>
      </c>
      <c r="Q151" s="243" t="n">
        <v>0</v>
      </c>
      <c r="R151" s="243" t="n">
        <f aca="false">Q151*H151</f>
        <v>0</v>
      </c>
      <c r="S151" s="243" t="n">
        <v>0</v>
      </c>
      <c r="T151" s="244" t="n">
        <f aca="false">S151*H151</f>
        <v>0</v>
      </c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R151" s="245" t="s">
        <v>181</v>
      </c>
      <c r="AT151" s="245" t="s">
        <v>177</v>
      </c>
      <c r="AU151" s="245" t="s">
        <v>118</v>
      </c>
      <c r="AY151" s="42" t="s">
        <v>175</v>
      </c>
      <c r="BE151" s="246" t="n">
        <f aca="false">IF(N151="základní",J151,0)</f>
        <v>0</v>
      </c>
      <c r="BF151" s="246" t="n">
        <f aca="false">IF(N151="snížená",J151,0)</f>
        <v>0</v>
      </c>
      <c r="BG151" s="246" t="n">
        <f aca="false">IF(N151="zákl. přenesená",J151,0)</f>
        <v>0</v>
      </c>
      <c r="BH151" s="246" t="n">
        <f aca="false">IF(N151="sníž. přenesená",J151,0)</f>
        <v>0</v>
      </c>
      <c r="BI151" s="246" t="n">
        <f aca="false">IF(N151="nulová",J151,0)</f>
        <v>0</v>
      </c>
      <c r="BJ151" s="42" t="s">
        <v>116</v>
      </c>
      <c r="BK151" s="246" t="n">
        <f aca="false">ROUND(I151*H151,2)</f>
        <v>0</v>
      </c>
      <c r="BL151" s="42" t="s">
        <v>181</v>
      </c>
      <c r="BM151" s="245" t="s">
        <v>234</v>
      </c>
    </row>
    <row r="152" s="247" customFormat="true" ht="11.25" hidden="false" customHeight="false" outlineLevel="0" collapsed="false">
      <c r="B152" s="248"/>
      <c r="C152" s="249"/>
      <c r="D152" s="250" t="s">
        <v>182</v>
      </c>
      <c r="E152" s="251"/>
      <c r="F152" s="252" t="s">
        <v>728</v>
      </c>
      <c r="G152" s="249"/>
      <c r="H152" s="251"/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82</v>
      </c>
      <c r="AU152" s="258" t="s">
        <v>118</v>
      </c>
      <c r="AV152" s="247" t="s">
        <v>116</v>
      </c>
      <c r="AW152" s="247" t="s">
        <v>73</v>
      </c>
      <c r="AX152" s="247" t="s">
        <v>111</v>
      </c>
      <c r="AY152" s="258" t="s">
        <v>175</v>
      </c>
    </row>
    <row r="153" s="259" customFormat="true" ht="11.25" hidden="false" customHeight="false" outlineLevel="0" collapsed="false">
      <c r="B153" s="260"/>
      <c r="C153" s="261"/>
      <c r="D153" s="250" t="s">
        <v>182</v>
      </c>
      <c r="E153" s="262"/>
      <c r="F153" s="263" t="s">
        <v>729</v>
      </c>
      <c r="G153" s="261"/>
      <c r="H153" s="264" t="n">
        <v>3.6</v>
      </c>
      <c r="I153" s="265"/>
      <c r="J153" s="261"/>
      <c r="K153" s="261"/>
      <c r="L153" s="266"/>
      <c r="M153" s="267"/>
      <c r="N153" s="268"/>
      <c r="O153" s="268"/>
      <c r="P153" s="268"/>
      <c r="Q153" s="268"/>
      <c r="R153" s="268"/>
      <c r="S153" s="268"/>
      <c r="T153" s="269"/>
      <c r="AT153" s="270" t="s">
        <v>182</v>
      </c>
      <c r="AU153" s="270" t="s">
        <v>118</v>
      </c>
      <c r="AV153" s="259" t="s">
        <v>118</v>
      </c>
      <c r="AW153" s="259" t="s">
        <v>73</v>
      </c>
      <c r="AX153" s="259" t="s">
        <v>111</v>
      </c>
      <c r="AY153" s="270" t="s">
        <v>175</v>
      </c>
    </row>
    <row r="154" s="271" customFormat="true" ht="11.25" hidden="false" customHeight="false" outlineLevel="0" collapsed="false">
      <c r="B154" s="272"/>
      <c r="C154" s="273"/>
      <c r="D154" s="250" t="s">
        <v>182</v>
      </c>
      <c r="E154" s="274"/>
      <c r="F154" s="275" t="s">
        <v>187</v>
      </c>
      <c r="G154" s="273"/>
      <c r="H154" s="276" t="n">
        <v>3.6</v>
      </c>
      <c r="I154" s="277"/>
      <c r="J154" s="273"/>
      <c r="K154" s="273"/>
      <c r="L154" s="278"/>
      <c r="M154" s="279"/>
      <c r="N154" s="280"/>
      <c r="O154" s="280"/>
      <c r="P154" s="280"/>
      <c r="Q154" s="280"/>
      <c r="R154" s="280"/>
      <c r="S154" s="280"/>
      <c r="T154" s="281"/>
      <c r="AT154" s="282" t="s">
        <v>182</v>
      </c>
      <c r="AU154" s="282" t="s">
        <v>118</v>
      </c>
      <c r="AV154" s="271" t="s">
        <v>181</v>
      </c>
      <c r="AW154" s="271" t="s">
        <v>73</v>
      </c>
      <c r="AX154" s="271" t="s">
        <v>116</v>
      </c>
      <c r="AY154" s="282" t="s">
        <v>175</v>
      </c>
    </row>
    <row r="155" s="216" customFormat="true" ht="22.5" hidden="false" customHeight="true" outlineLevel="0" collapsed="false">
      <c r="B155" s="217"/>
      <c r="C155" s="218"/>
      <c r="D155" s="219" t="s">
        <v>110</v>
      </c>
      <c r="E155" s="231" t="s">
        <v>206</v>
      </c>
      <c r="F155" s="231" t="s">
        <v>383</v>
      </c>
      <c r="G155" s="218"/>
      <c r="H155" s="218"/>
      <c r="I155" s="221"/>
      <c r="J155" s="232" t="n">
        <f aca="false">BK155</f>
        <v>0</v>
      </c>
      <c r="K155" s="218"/>
      <c r="L155" s="223"/>
      <c r="M155" s="224"/>
      <c r="N155" s="225"/>
      <c r="O155" s="225"/>
      <c r="P155" s="226" t="n">
        <f aca="false">SUM(P156:P182)</f>
        <v>0</v>
      </c>
      <c r="Q155" s="225"/>
      <c r="R155" s="226" t="n">
        <f aca="false">SUM(R156:R182)</f>
        <v>0</v>
      </c>
      <c r="S155" s="225"/>
      <c r="T155" s="227" t="n">
        <f aca="false">SUM(T156:T182)</f>
        <v>0</v>
      </c>
      <c r="AR155" s="228" t="s">
        <v>116</v>
      </c>
      <c r="AT155" s="229" t="s">
        <v>110</v>
      </c>
      <c r="AU155" s="229" t="s">
        <v>116</v>
      </c>
      <c r="AY155" s="228" t="s">
        <v>175</v>
      </c>
      <c r="BK155" s="230" t="n">
        <f aca="false">SUM(BK156:BK182)</f>
        <v>0</v>
      </c>
    </row>
    <row r="156" s="69" customFormat="true" ht="24" hidden="false" customHeight="true" outlineLevel="0" collapsed="false">
      <c r="A156" s="63"/>
      <c r="B156" s="4"/>
      <c r="C156" s="233" t="s">
        <v>235</v>
      </c>
      <c r="D156" s="233" t="s">
        <v>177</v>
      </c>
      <c r="E156" s="234" t="s">
        <v>730</v>
      </c>
      <c r="F156" s="235" t="s">
        <v>731</v>
      </c>
      <c r="G156" s="236" t="s">
        <v>180</v>
      </c>
      <c r="H156" s="237" t="n">
        <v>523.5</v>
      </c>
      <c r="I156" s="238"/>
      <c r="J156" s="239" t="n">
        <f aca="false">ROUND(I156*H156,2)</f>
        <v>0</v>
      </c>
      <c r="K156" s="240"/>
      <c r="L156" s="68"/>
      <c r="M156" s="241"/>
      <c r="N156" s="242" t="s">
        <v>80</v>
      </c>
      <c r="O156" s="6"/>
      <c r="P156" s="243" t="n">
        <f aca="false">O156*H156</f>
        <v>0</v>
      </c>
      <c r="Q156" s="243" t="n">
        <v>0</v>
      </c>
      <c r="R156" s="243" t="n">
        <f aca="false">Q156*H156</f>
        <v>0</v>
      </c>
      <c r="S156" s="243" t="n">
        <v>0</v>
      </c>
      <c r="T156" s="244" t="n">
        <f aca="false">S156*H156</f>
        <v>0</v>
      </c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R156" s="245" t="s">
        <v>181</v>
      </c>
      <c r="AT156" s="245" t="s">
        <v>177</v>
      </c>
      <c r="AU156" s="245" t="s">
        <v>118</v>
      </c>
      <c r="AY156" s="42" t="s">
        <v>175</v>
      </c>
      <c r="BE156" s="246" t="n">
        <f aca="false">IF(N156="základní",J156,0)</f>
        <v>0</v>
      </c>
      <c r="BF156" s="246" t="n">
        <f aca="false">IF(N156="snížená",J156,0)</f>
        <v>0</v>
      </c>
      <c r="BG156" s="246" t="n">
        <f aca="false">IF(N156="zákl. přenesená",J156,0)</f>
        <v>0</v>
      </c>
      <c r="BH156" s="246" t="n">
        <f aca="false">IF(N156="sníž. přenesená",J156,0)</f>
        <v>0</v>
      </c>
      <c r="BI156" s="246" t="n">
        <f aca="false">IF(N156="nulová",J156,0)</f>
        <v>0</v>
      </c>
      <c r="BJ156" s="42" t="s">
        <v>116</v>
      </c>
      <c r="BK156" s="246" t="n">
        <f aca="false">ROUND(I156*H156,2)</f>
        <v>0</v>
      </c>
      <c r="BL156" s="42" t="s">
        <v>181</v>
      </c>
      <c r="BM156" s="245" t="s">
        <v>238</v>
      </c>
    </row>
    <row r="157" s="247" customFormat="true" ht="11.25" hidden="false" customHeight="false" outlineLevel="0" collapsed="false">
      <c r="B157" s="248"/>
      <c r="C157" s="249"/>
      <c r="D157" s="250" t="s">
        <v>182</v>
      </c>
      <c r="E157" s="251"/>
      <c r="F157" s="252" t="s">
        <v>732</v>
      </c>
      <c r="G157" s="249"/>
      <c r="H157" s="251"/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82</v>
      </c>
      <c r="AU157" s="258" t="s">
        <v>118</v>
      </c>
      <c r="AV157" s="247" t="s">
        <v>116</v>
      </c>
      <c r="AW157" s="247" t="s">
        <v>73</v>
      </c>
      <c r="AX157" s="247" t="s">
        <v>111</v>
      </c>
      <c r="AY157" s="258" t="s">
        <v>175</v>
      </c>
    </row>
    <row r="158" s="259" customFormat="true" ht="11.25" hidden="false" customHeight="false" outlineLevel="0" collapsed="false">
      <c r="B158" s="260"/>
      <c r="C158" s="261"/>
      <c r="D158" s="250" t="s">
        <v>182</v>
      </c>
      <c r="E158" s="262"/>
      <c r="F158" s="263" t="s">
        <v>733</v>
      </c>
      <c r="G158" s="261"/>
      <c r="H158" s="264" t="n">
        <v>231.4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182</v>
      </c>
      <c r="AU158" s="270" t="s">
        <v>118</v>
      </c>
      <c r="AV158" s="259" t="s">
        <v>118</v>
      </c>
      <c r="AW158" s="259" t="s">
        <v>73</v>
      </c>
      <c r="AX158" s="259" t="s">
        <v>111</v>
      </c>
      <c r="AY158" s="270" t="s">
        <v>175</v>
      </c>
    </row>
    <row r="159" s="259" customFormat="true" ht="11.25" hidden="false" customHeight="false" outlineLevel="0" collapsed="false">
      <c r="B159" s="260"/>
      <c r="C159" s="261"/>
      <c r="D159" s="250" t="s">
        <v>182</v>
      </c>
      <c r="E159" s="262"/>
      <c r="F159" s="263" t="s">
        <v>734</v>
      </c>
      <c r="G159" s="261"/>
      <c r="H159" s="264" t="n">
        <v>292.1</v>
      </c>
      <c r="I159" s="265"/>
      <c r="J159" s="261"/>
      <c r="K159" s="261"/>
      <c r="L159" s="266"/>
      <c r="M159" s="267"/>
      <c r="N159" s="268"/>
      <c r="O159" s="268"/>
      <c r="P159" s="268"/>
      <c r="Q159" s="268"/>
      <c r="R159" s="268"/>
      <c r="S159" s="268"/>
      <c r="T159" s="269"/>
      <c r="AT159" s="270" t="s">
        <v>182</v>
      </c>
      <c r="AU159" s="270" t="s">
        <v>118</v>
      </c>
      <c r="AV159" s="259" t="s">
        <v>118</v>
      </c>
      <c r="AW159" s="259" t="s">
        <v>73</v>
      </c>
      <c r="AX159" s="259" t="s">
        <v>111</v>
      </c>
      <c r="AY159" s="270" t="s">
        <v>175</v>
      </c>
    </row>
    <row r="160" s="271" customFormat="true" ht="11.25" hidden="false" customHeight="false" outlineLevel="0" collapsed="false">
      <c r="B160" s="272"/>
      <c r="C160" s="273"/>
      <c r="D160" s="250" t="s">
        <v>182</v>
      </c>
      <c r="E160" s="274"/>
      <c r="F160" s="275" t="s">
        <v>187</v>
      </c>
      <c r="G160" s="273"/>
      <c r="H160" s="276" t="n">
        <v>523.5</v>
      </c>
      <c r="I160" s="277"/>
      <c r="J160" s="273"/>
      <c r="K160" s="273"/>
      <c r="L160" s="278"/>
      <c r="M160" s="279"/>
      <c r="N160" s="280"/>
      <c r="O160" s="280"/>
      <c r="P160" s="280"/>
      <c r="Q160" s="280"/>
      <c r="R160" s="280"/>
      <c r="S160" s="280"/>
      <c r="T160" s="281"/>
      <c r="AT160" s="282" t="s">
        <v>182</v>
      </c>
      <c r="AU160" s="282" t="s">
        <v>118</v>
      </c>
      <c r="AV160" s="271" t="s">
        <v>181</v>
      </c>
      <c r="AW160" s="271" t="s">
        <v>73</v>
      </c>
      <c r="AX160" s="271" t="s">
        <v>116</v>
      </c>
      <c r="AY160" s="282" t="s">
        <v>175</v>
      </c>
    </row>
    <row r="161" s="69" customFormat="true" ht="24" hidden="false" customHeight="true" outlineLevel="0" collapsed="false">
      <c r="A161" s="63"/>
      <c r="B161" s="4"/>
      <c r="C161" s="233" t="s">
        <v>213</v>
      </c>
      <c r="D161" s="233" t="s">
        <v>177</v>
      </c>
      <c r="E161" s="234" t="s">
        <v>735</v>
      </c>
      <c r="F161" s="235" t="s">
        <v>736</v>
      </c>
      <c r="G161" s="236" t="s">
        <v>180</v>
      </c>
      <c r="H161" s="237" t="n">
        <v>976.5</v>
      </c>
      <c r="I161" s="238"/>
      <c r="J161" s="239" t="n">
        <f aca="false">ROUND(I161*H161,2)</f>
        <v>0</v>
      </c>
      <c r="K161" s="240"/>
      <c r="L161" s="68"/>
      <c r="M161" s="241"/>
      <c r="N161" s="242" t="s">
        <v>80</v>
      </c>
      <c r="O161" s="6"/>
      <c r="P161" s="243" t="n">
        <f aca="false">O161*H161</f>
        <v>0</v>
      </c>
      <c r="Q161" s="243" t="n">
        <v>0</v>
      </c>
      <c r="R161" s="243" t="n">
        <f aca="false">Q161*H161</f>
        <v>0</v>
      </c>
      <c r="S161" s="243" t="n">
        <v>0</v>
      </c>
      <c r="T161" s="244" t="n">
        <f aca="false">S161*H161</f>
        <v>0</v>
      </c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R161" s="245" t="s">
        <v>181</v>
      </c>
      <c r="AT161" s="245" t="s">
        <v>177</v>
      </c>
      <c r="AU161" s="245" t="s">
        <v>118</v>
      </c>
      <c r="AY161" s="42" t="s">
        <v>175</v>
      </c>
      <c r="BE161" s="246" t="n">
        <f aca="false">IF(N161="základní",J161,0)</f>
        <v>0</v>
      </c>
      <c r="BF161" s="246" t="n">
        <f aca="false">IF(N161="snížená",J161,0)</f>
        <v>0</v>
      </c>
      <c r="BG161" s="246" t="n">
        <f aca="false">IF(N161="zákl. přenesená",J161,0)</f>
        <v>0</v>
      </c>
      <c r="BH161" s="246" t="n">
        <f aca="false">IF(N161="sníž. přenesená",J161,0)</f>
        <v>0</v>
      </c>
      <c r="BI161" s="246" t="n">
        <f aca="false">IF(N161="nulová",J161,0)</f>
        <v>0</v>
      </c>
      <c r="BJ161" s="42" t="s">
        <v>116</v>
      </c>
      <c r="BK161" s="246" t="n">
        <f aca="false">ROUND(I161*H161,2)</f>
        <v>0</v>
      </c>
      <c r="BL161" s="42" t="s">
        <v>181</v>
      </c>
      <c r="BM161" s="245" t="s">
        <v>247</v>
      </c>
    </row>
    <row r="162" s="247" customFormat="true" ht="11.25" hidden="false" customHeight="false" outlineLevel="0" collapsed="false">
      <c r="B162" s="248"/>
      <c r="C162" s="249"/>
      <c r="D162" s="250" t="s">
        <v>182</v>
      </c>
      <c r="E162" s="251"/>
      <c r="F162" s="252" t="s">
        <v>737</v>
      </c>
      <c r="G162" s="249"/>
      <c r="H162" s="251"/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82</v>
      </c>
      <c r="AU162" s="258" t="s">
        <v>118</v>
      </c>
      <c r="AV162" s="247" t="s">
        <v>116</v>
      </c>
      <c r="AW162" s="247" t="s">
        <v>73</v>
      </c>
      <c r="AX162" s="247" t="s">
        <v>111</v>
      </c>
      <c r="AY162" s="258" t="s">
        <v>175</v>
      </c>
    </row>
    <row r="163" s="259" customFormat="true" ht="11.25" hidden="false" customHeight="false" outlineLevel="0" collapsed="false">
      <c r="B163" s="260"/>
      <c r="C163" s="261"/>
      <c r="D163" s="250" t="s">
        <v>182</v>
      </c>
      <c r="E163" s="262"/>
      <c r="F163" s="263" t="s">
        <v>738</v>
      </c>
      <c r="G163" s="261"/>
      <c r="H163" s="264" t="n">
        <v>87</v>
      </c>
      <c r="I163" s="265"/>
      <c r="J163" s="261"/>
      <c r="K163" s="261"/>
      <c r="L163" s="266"/>
      <c r="M163" s="267"/>
      <c r="N163" s="268"/>
      <c r="O163" s="268"/>
      <c r="P163" s="268"/>
      <c r="Q163" s="268"/>
      <c r="R163" s="268"/>
      <c r="S163" s="268"/>
      <c r="T163" s="269"/>
      <c r="AT163" s="270" t="s">
        <v>182</v>
      </c>
      <c r="AU163" s="270" t="s">
        <v>118</v>
      </c>
      <c r="AV163" s="259" t="s">
        <v>118</v>
      </c>
      <c r="AW163" s="259" t="s">
        <v>73</v>
      </c>
      <c r="AX163" s="259" t="s">
        <v>111</v>
      </c>
      <c r="AY163" s="270" t="s">
        <v>175</v>
      </c>
    </row>
    <row r="164" s="247" customFormat="true" ht="11.25" hidden="false" customHeight="false" outlineLevel="0" collapsed="false">
      <c r="B164" s="248"/>
      <c r="C164" s="249"/>
      <c r="D164" s="250" t="s">
        <v>182</v>
      </c>
      <c r="E164" s="251"/>
      <c r="F164" s="252" t="s">
        <v>739</v>
      </c>
      <c r="G164" s="249"/>
      <c r="H164" s="251"/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82</v>
      </c>
      <c r="AU164" s="258" t="s">
        <v>118</v>
      </c>
      <c r="AV164" s="247" t="s">
        <v>116</v>
      </c>
      <c r="AW164" s="247" t="s">
        <v>73</v>
      </c>
      <c r="AX164" s="247" t="s">
        <v>111</v>
      </c>
      <c r="AY164" s="258" t="s">
        <v>175</v>
      </c>
    </row>
    <row r="165" s="259" customFormat="true" ht="11.25" hidden="false" customHeight="false" outlineLevel="0" collapsed="false">
      <c r="B165" s="260"/>
      <c r="C165" s="261"/>
      <c r="D165" s="250" t="s">
        <v>182</v>
      </c>
      <c r="E165" s="262"/>
      <c r="F165" s="263" t="s">
        <v>740</v>
      </c>
      <c r="G165" s="261"/>
      <c r="H165" s="264" t="n">
        <v>366</v>
      </c>
      <c r="I165" s="265"/>
      <c r="J165" s="261"/>
      <c r="K165" s="261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182</v>
      </c>
      <c r="AU165" s="270" t="s">
        <v>118</v>
      </c>
      <c r="AV165" s="259" t="s">
        <v>118</v>
      </c>
      <c r="AW165" s="259" t="s">
        <v>73</v>
      </c>
      <c r="AX165" s="259" t="s">
        <v>111</v>
      </c>
      <c r="AY165" s="270" t="s">
        <v>175</v>
      </c>
    </row>
    <row r="166" s="247" customFormat="true" ht="11.25" hidden="false" customHeight="false" outlineLevel="0" collapsed="false">
      <c r="B166" s="248"/>
      <c r="C166" s="249"/>
      <c r="D166" s="250" t="s">
        <v>182</v>
      </c>
      <c r="E166" s="251"/>
      <c r="F166" s="252" t="s">
        <v>741</v>
      </c>
      <c r="G166" s="249"/>
      <c r="H166" s="251"/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82</v>
      </c>
      <c r="AU166" s="258" t="s">
        <v>118</v>
      </c>
      <c r="AV166" s="247" t="s">
        <v>116</v>
      </c>
      <c r="AW166" s="247" t="s">
        <v>73</v>
      </c>
      <c r="AX166" s="247" t="s">
        <v>111</v>
      </c>
      <c r="AY166" s="258" t="s">
        <v>175</v>
      </c>
    </row>
    <row r="167" s="259" customFormat="true" ht="11.25" hidden="false" customHeight="false" outlineLevel="0" collapsed="false">
      <c r="B167" s="260"/>
      <c r="C167" s="261"/>
      <c r="D167" s="250" t="s">
        <v>182</v>
      </c>
      <c r="E167" s="262"/>
      <c r="F167" s="263" t="s">
        <v>733</v>
      </c>
      <c r="G167" s="261"/>
      <c r="H167" s="264" t="n">
        <v>231.4</v>
      </c>
      <c r="I167" s="265"/>
      <c r="J167" s="261"/>
      <c r="K167" s="261"/>
      <c r="L167" s="266"/>
      <c r="M167" s="267"/>
      <c r="N167" s="268"/>
      <c r="O167" s="268"/>
      <c r="P167" s="268"/>
      <c r="Q167" s="268"/>
      <c r="R167" s="268"/>
      <c r="S167" s="268"/>
      <c r="T167" s="269"/>
      <c r="AT167" s="270" t="s">
        <v>182</v>
      </c>
      <c r="AU167" s="270" t="s">
        <v>118</v>
      </c>
      <c r="AV167" s="259" t="s">
        <v>118</v>
      </c>
      <c r="AW167" s="259" t="s">
        <v>73</v>
      </c>
      <c r="AX167" s="259" t="s">
        <v>111</v>
      </c>
      <c r="AY167" s="270" t="s">
        <v>175</v>
      </c>
    </row>
    <row r="168" s="259" customFormat="true" ht="11.25" hidden="false" customHeight="false" outlineLevel="0" collapsed="false">
      <c r="B168" s="260"/>
      <c r="C168" s="261"/>
      <c r="D168" s="250" t="s">
        <v>182</v>
      </c>
      <c r="E168" s="262"/>
      <c r="F168" s="263" t="s">
        <v>734</v>
      </c>
      <c r="G168" s="261"/>
      <c r="H168" s="264" t="n">
        <v>292.1</v>
      </c>
      <c r="I168" s="265"/>
      <c r="J168" s="261"/>
      <c r="K168" s="261"/>
      <c r="L168" s="266"/>
      <c r="M168" s="267"/>
      <c r="N168" s="268"/>
      <c r="O168" s="268"/>
      <c r="P168" s="268"/>
      <c r="Q168" s="268"/>
      <c r="R168" s="268"/>
      <c r="S168" s="268"/>
      <c r="T168" s="269"/>
      <c r="AT168" s="270" t="s">
        <v>182</v>
      </c>
      <c r="AU168" s="270" t="s">
        <v>118</v>
      </c>
      <c r="AV168" s="259" t="s">
        <v>118</v>
      </c>
      <c r="AW168" s="259" t="s">
        <v>73</v>
      </c>
      <c r="AX168" s="259" t="s">
        <v>111</v>
      </c>
      <c r="AY168" s="270" t="s">
        <v>175</v>
      </c>
    </row>
    <row r="169" s="271" customFormat="true" ht="11.25" hidden="false" customHeight="false" outlineLevel="0" collapsed="false">
      <c r="B169" s="272"/>
      <c r="C169" s="273"/>
      <c r="D169" s="250" t="s">
        <v>182</v>
      </c>
      <c r="E169" s="274"/>
      <c r="F169" s="275" t="s">
        <v>187</v>
      </c>
      <c r="G169" s="273"/>
      <c r="H169" s="276" t="n">
        <v>976.5</v>
      </c>
      <c r="I169" s="277"/>
      <c r="J169" s="273"/>
      <c r="K169" s="273"/>
      <c r="L169" s="278"/>
      <c r="M169" s="279"/>
      <c r="N169" s="280"/>
      <c r="O169" s="280"/>
      <c r="P169" s="280"/>
      <c r="Q169" s="280"/>
      <c r="R169" s="280"/>
      <c r="S169" s="280"/>
      <c r="T169" s="281"/>
      <c r="AT169" s="282" t="s">
        <v>182</v>
      </c>
      <c r="AU169" s="282" t="s">
        <v>118</v>
      </c>
      <c r="AV169" s="271" t="s">
        <v>181</v>
      </c>
      <c r="AW169" s="271" t="s">
        <v>73</v>
      </c>
      <c r="AX169" s="271" t="s">
        <v>116</v>
      </c>
      <c r="AY169" s="282" t="s">
        <v>175</v>
      </c>
    </row>
    <row r="170" s="69" customFormat="true" ht="24" hidden="false" customHeight="true" outlineLevel="0" collapsed="false">
      <c r="A170" s="63"/>
      <c r="B170" s="4"/>
      <c r="C170" s="233" t="s">
        <v>251</v>
      </c>
      <c r="D170" s="233" t="s">
        <v>177</v>
      </c>
      <c r="E170" s="234" t="s">
        <v>742</v>
      </c>
      <c r="F170" s="235" t="s">
        <v>743</v>
      </c>
      <c r="G170" s="236" t="s">
        <v>180</v>
      </c>
      <c r="H170" s="237" t="n">
        <v>876</v>
      </c>
      <c r="I170" s="238"/>
      <c r="J170" s="239" t="n">
        <f aca="false">ROUND(I170*H170,2)</f>
        <v>0</v>
      </c>
      <c r="K170" s="240"/>
      <c r="L170" s="68"/>
      <c r="M170" s="241"/>
      <c r="N170" s="242" t="s">
        <v>80</v>
      </c>
      <c r="O170" s="6"/>
      <c r="P170" s="243" t="n">
        <f aca="false">O170*H170</f>
        <v>0</v>
      </c>
      <c r="Q170" s="243" t="n">
        <v>0</v>
      </c>
      <c r="R170" s="243" t="n">
        <f aca="false">Q170*H170</f>
        <v>0</v>
      </c>
      <c r="S170" s="243" t="n">
        <v>0</v>
      </c>
      <c r="T170" s="244" t="n">
        <f aca="false">S170*H170</f>
        <v>0</v>
      </c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R170" s="245" t="s">
        <v>181</v>
      </c>
      <c r="AT170" s="245" t="s">
        <v>177</v>
      </c>
      <c r="AU170" s="245" t="s">
        <v>118</v>
      </c>
      <c r="AY170" s="42" t="s">
        <v>175</v>
      </c>
      <c r="BE170" s="246" t="n">
        <f aca="false">IF(N170="základní",J170,0)</f>
        <v>0</v>
      </c>
      <c r="BF170" s="246" t="n">
        <f aca="false">IF(N170="snížená",J170,0)</f>
        <v>0</v>
      </c>
      <c r="BG170" s="246" t="n">
        <f aca="false">IF(N170="zákl. přenesená",J170,0)</f>
        <v>0</v>
      </c>
      <c r="BH170" s="246" t="n">
        <f aca="false">IF(N170="sníž. přenesená",J170,0)</f>
        <v>0</v>
      </c>
      <c r="BI170" s="246" t="n">
        <f aca="false">IF(N170="nulová",J170,0)</f>
        <v>0</v>
      </c>
      <c r="BJ170" s="42" t="s">
        <v>116</v>
      </c>
      <c r="BK170" s="246" t="n">
        <f aca="false">ROUND(I170*H170,2)</f>
        <v>0</v>
      </c>
      <c r="BL170" s="42" t="s">
        <v>181</v>
      </c>
      <c r="BM170" s="245" t="s">
        <v>254</v>
      </c>
    </row>
    <row r="171" s="247" customFormat="true" ht="11.25" hidden="false" customHeight="false" outlineLevel="0" collapsed="false">
      <c r="B171" s="248"/>
      <c r="C171" s="249"/>
      <c r="D171" s="250" t="s">
        <v>182</v>
      </c>
      <c r="E171" s="251"/>
      <c r="F171" s="252" t="s">
        <v>744</v>
      </c>
      <c r="G171" s="249"/>
      <c r="H171" s="251"/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82</v>
      </c>
      <c r="AU171" s="258" t="s">
        <v>118</v>
      </c>
      <c r="AV171" s="247" t="s">
        <v>116</v>
      </c>
      <c r="AW171" s="247" t="s">
        <v>73</v>
      </c>
      <c r="AX171" s="247" t="s">
        <v>111</v>
      </c>
      <c r="AY171" s="258" t="s">
        <v>175</v>
      </c>
    </row>
    <row r="172" s="259" customFormat="true" ht="11.25" hidden="false" customHeight="false" outlineLevel="0" collapsed="false">
      <c r="B172" s="260"/>
      <c r="C172" s="261"/>
      <c r="D172" s="250" t="s">
        <v>182</v>
      </c>
      <c r="E172" s="262"/>
      <c r="F172" s="263" t="s">
        <v>745</v>
      </c>
      <c r="G172" s="261"/>
      <c r="H172" s="264" t="n">
        <v>876</v>
      </c>
      <c r="I172" s="265"/>
      <c r="J172" s="261"/>
      <c r="K172" s="261"/>
      <c r="L172" s="266"/>
      <c r="M172" s="267"/>
      <c r="N172" s="268"/>
      <c r="O172" s="268"/>
      <c r="P172" s="268"/>
      <c r="Q172" s="268"/>
      <c r="R172" s="268"/>
      <c r="S172" s="268"/>
      <c r="T172" s="269"/>
      <c r="AT172" s="270" t="s">
        <v>182</v>
      </c>
      <c r="AU172" s="270" t="s">
        <v>118</v>
      </c>
      <c r="AV172" s="259" t="s">
        <v>118</v>
      </c>
      <c r="AW172" s="259" t="s">
        <v>73</v>
      </c>
      <c r="AX172" s="259" t="s">
        <v>111</v>
      </c>
      <c r="AY172" s="270" t="s">
        <v>175</v>
      </c>
    </row>
    <row r="173" s="271" customFormat="true" ht="11.25" hidden="false" customHeight="false" outlineLevel="0" collapsed="false">
      <c r="B173" s="272"/>
      <c r="C173" s="273"/>
      <c r="D173" s="250" t="s">
        <v>182</v>
      </c>
      <c r="E173" s="274"/>
      <c r="F173" s="275" t="s">
        <v>187</v>
      </c>
      <c r="G173" s="273"/>
      <c r="H173" s="276" t="n">
        <v>876</v>
      </c>
      <c r="I173" s="277"/>
      <c r="J173" s="273"/>
      <c r="K173" s="273"/>
      <c r="L173" s="278"/>
      <c r="M173" s="279"/>
      <c r="N173" s="280"/>
      <c r="O173" s="280"/>
      <c r="P173" s="280"/>
      <c r="Q173" s="280"/>
      <c r="R173" s="280"/>
      <c r="S173" s="280"/>
      <c r="T173" s="281"/>
      <c r="AT173" s="282" t="s">
        <v>182</v>
      </c>
      <c r="AU173" s="282" t="s">
        <v>118</v>
      </c>
      <c r="AV173" s="271" t="s">
        <v>181</v>
      </c>
      <c r="AW173" s="271" t="s">
        <v>73</v>
      </c>
      <c r="AX173" s="271" t="s">
        <v>116</v>
      </c>
      <c r="AY173" s="282" t="s">
        <v>175</v>
      </c>
    </row>
    <row r="174" s="69" customFormat="true" ht="24" hidden="false" customHeight="true" outlineLevel="0" collapsed="false">
      <c r="A174" s="63"/>
      <c r="B174" s="4"/>
      <c r="C174" s="233" t="s">
        <v>219</v>
      </c>
      <c r="D174" s="233" t="s">
        <v>177</v>
      </c>
      <c r="E174" s="234" t="s">
        <v>403</v>
      </c>
      <c r="F174" s="235" t="s">
        <v>404</v>
      </c>
      <c r="G174" s="236" t="s">
        <v>180</v>
      </c>
      <c r="H174" s="237" t="n">
        <v>209</v>
      </c>
      <c r="I174" s="238"/>
      <c r="J174" s="239" t="n">
        <f aca="false">ROUND(I174*H174,2)</f>
        <v>0</v>
      </c>
      <c r="K174" s="240"/>
      <c r="L174" s="68"/>
      <c r="M174" s="241"/>
      <c r="N174" s="242" t="s">
        <v>80</v>
      </c>
      <c r="O174" s="6"/>
      <c r="P174" s="243" t="n">
        <f aca="false">O174*H174</f>
        <v>0</v>
      </c>
      <c r="Q174" s="243" t="n">
        <v>0</v>
      </c>
      <c r="R174" s="243" t="n">
        <f aca="false">Q174*H174</f>
        <v>0</v>
      </c>
      <c r="S174" s="243" t="n">
        <v>0</v>
      </c>
      <c r="T174" s="244" t="n">
        <f aca="false">S174*H174</f>
        <v>0</v>
      </c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R174" s="245" t="s">
        <v>181</v>
      </c>
      <c r="AT174" s="245" t="s">
        <v>177</v>
      </c>
      <c r="AU174" s="245" t="s">
        <v>118</v>
      </c>
      <c r="AY174" s="42" t="s">
        <v>175</v>
      </c>
      <c r="BE174" s="246" t="n">
        <f aca="false">IF(N174="základní",J174,0)</f>
        <v>0</v>
      </c>
      <c r="BF174" s="246" t="n">
        <f aca="false">IF(N174="snížená",J174,0)</f>
        <v>0</v>
      </c>
      <c r="BG174" s="246" t="n">
        <f aca="false">IF(N174="zákl. přenesená",J174,0)</f>
        <v>0</v>
      </c>
      <c r="BH174" s="246" t="n">
        <f aca="false">IF(N174="sníž. přenesená",J174,0)</f>
        <v>0</v>
      </c>
      <c r="BI174" s="246" t="n">
        <f aca="false">IF(N174="nulová",J174,0)</f>
        <v>0</v>
      </c>
      <c r="BJ174" s="42" t="s">
        <v>116</v>
      </c>
      <c r="BK174" s="246" t="n">
        <f aca="false">ROUND(I174*H174,2)</f>
        <v>0</v>
      </c>
      <c r="BL174" s="42" t="s">
        <v>181</v>
      </c>
      <c r="BM174" s="245" t="s">
        <v>258</v>
      </c>
    </row>
    <row r="175" s="247" customFormat="true" ht="11.25" hidden="false" customHeight="false" outlineLevel="0" collapsed="false">
      <c r="B175" s="248"/>
      <c r="C175" s="249"/>
      <c r="D175" s="250" t="s">
        <v>182</v>
      </c>
      <c r="E175" s="251"/>
      <c r="F175" s="252" t="s">
        <v>737</v>
      </c>
      <c r="G175" s="249"/>
      <c r="H175" s="251"/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182</v>
      </c>
      <c r="AU175" s="258" t="s">
        <v>118</v>
      </c>
      <c r="AV175" s="247" t="s">
        <v>116</v>
      </c>
      <c r="AW175" s="247" t="s">
        <v>73</v>
      </c>
      <c r="AX175" s="247" t="s">
        <v>111</v>
      </c>
      <c r="AY175" s="258" t="s">
        <v>175</v>
      </c>
    </row>
    <row r="176" s="259" customFormat="true" ht="11.25" hidden="false" customHeight="false" outlineLevel="0" collapsed="false">
      <c r="B176" s="260"/>
      <c r="C176" s="261"/>
      <c r="D176" s="250" t="s">
        <v>182</v>
      </c>
      <c r="E176" s="262"/>
      <c r="F176" s="263" t="s">
        <v>738</v>
      </c>
      <c r="G176" s="261"/>
      <c r="H176" s="264" t="n">
        <v>87</v>
      </c>
      <c r="I176" s="265"/>
      <c r="J176" s="261"/>
      <c r="K176" s="261"/>
      <c r="L176" s="266"/>
      <c r="M176" s="267"/>
      <c r="N176" s="268"/>
      <c r="O176" s="268"/>
      <c r="P176" s="268"/>
      <c r="Q176" s="268"/>
      <c r="R176" s="268"/>
      <c r="S176" s="268"/>
      <c r="T176" s="269"/>
      <c r="AT176" s="270" t="s">
        <v>182</v>
      </c>
      <c r="AU176" s="270" t="s">
        <v>118</v>
      </c>
      <c r="AV176" s="259" t="s">
        <v>118</v>
      </c>
      <c r="AW176" s="259" t="s">
        <v>73</v>
      </c>
      <c r="AX176" s="259" t="s">
        <v>111</v>
      </c>
      <c r="AY176" s="270" t="s">
        <v>175</v>
      </c>
    </row>
    <row r="177" s="247" customFormat="true" ht="11.25" hidden="false" customHeight="false" outlineLevel="0" collapsed="false">
      <c r="B177" s="248"/>
      <c r="C177" s="249"/>
      <c r="D177" s="250" t="s">
        <v>182</v>
      </c>
      <c r="E177" s="251"/>
      <c r="F177" s="252" t="s">
        <v>746</v>
      </c>
      <c r="G177" s="249"/>
      <c r="H177" s="251"/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82</v>
      </c>
      <c r="AU177" s="258" t="s">
        <v>118</v>
      </c>
      <c r="AV177" s="247" t="s">
        <v>116</v>
      </c>
      <c r="AW177" s="247" t="s">
        <v>73</v>
      </c>
      <c r="AX177" s="247" t="s">
        <v>111</v>
      </c>
      <c r="AY177" s="258" t="s">
        <v>175</v>
      </c>
    </row>
    <row r="178" s="259" customFormat="true" ht="11.25" hidden="false" customHeight="false" outlineLevel="0" collapsed="false">
      <c r="B178" s="260"/>
      <c r="C178" s="261"/>
      <c r="D178" s="250" t="s">
        <v>182</v>
      </c>
      <c r="E178" s="262"/>
      <c r="F178" s="263" t="s">
        <v>747</v>
      </c>
      <c r="G178" s="261"/>
      <c r="H178" s="264" t="n">
        <v>122</v>
      </c>
      <c r="I178" s="265"/>
      <c r="J178" s="261"/>
      <c r="K178" s="261"/>
      <c r="L178" s="266"/>
      <c r="M178" s="267"/>
      <c r="N178" s="268"/>
      <c r="O178" s="268"/>
      <c r="P178" s="268"/>
      <c r="Q178" s="268"/>
      <c r="R178" s="268"/>
      <c r="S178" s="268"/>
      <c r="T178" s="269"/>
      <c r="AT178" s="270" t="s">
        <v>182</v>
      </c>
      <c r="AU178" s="270" t="s">
        <v>118</v>
      </c>
      <c r="AV178" s="259" t="s">
        <v>118</v>
      </c>
      <c r="AW178" s="259" t="s">
        <v>73</v>
      </c>
      <c r="AX178" s="259" t="s">
        <v>111</v>
      </c>
      <c r="AY178" s="270" t="s">
        <v>175</v>
      </c>
    </row>
    <row r="179" s="271" customFormat="true" ht="11.25" hidden="false" customHeight="false" outlineLevel="0" collapsed="false">
      <c r="B179" s="272"/>
      <c r="C179" s="273"/>
      <c r="D179" s="250" t="s">
        <v>182</v>
      </c>
      <c r="E179" s="274"/>
      <c r="F179" s="275" t="s">
        <v>187</v>
      </c>
      <c r="G179" s="273"/>
      <c r="H179" s="276" t="n">
        <v>209</v>
      </c>
      <c r="I179" s="277"/>
      <c r="J179" s="273"/>
      <c r="K179" s="273"/>
      <c r="L179" s="278"/>
      <c r="M179" s="279"/>
      <c r="N179" s="280"/>
      <c r="O179" s="280"/>
      <c r="P179" s="280"/>
      <c r="Q179" s="280"/>
      <c r="R179" s="280"/>
      <c r="S179" s="280"/>
      <c r="T179" s="281"/>
      <c r="AT179" s="282" t="s">
        <v>182</v>
      </c>
      <c r="AU179" s="282" t="s">
        <v>118</v>
      </c>
      <c r="AV179" s="271" t="s">
        <v>181</v>
      </c>
      <c r="AW179" s="271" t="s">
        <v>73</v>
      </c>
      <c r="AX179" s="271" t="s">
        <v>116</v>
      </c>
      <c r="AY179" s="282" t="s">
        <v>175</v>
      </c>
    </row>
    <row r="180" s="69" customFormat="true" ht="16.5" hidden="false" customHeight="true" outlineLevel="0" collapsed="false">
      <c r="A180" s="63"/>
      <c r="B180" s="4"/>
      <c r="C180" s="288" t="s">
        <v>59</v>
      </c>
      <c r="D180" s="288" t="s">
        <v>390</v>
      </c>
      <c r="E180" s="289" t="s">
        <v>391</v>
      </c>
      <c r="F180" s="290" t="s">
        <v>392</v>
      </c>
      <c r="G180" s="291" t="s">
        <v>180</v>
      </c>
      <c r="H180" s="292" t="n">
        <v>213.18</v>
      </c>
      <c r="I180" s="293"/>
      <c r="J180" s="294" t="n">
        <f aca="false">ROUND(I180*H180,2)</f>
        <v>0</v>
      </c>
      <c r="K180" s="295"/>
      <c r="L180" s="296"/>
      <c r="M180" s="297"/>
      <c r="N180" s="298" t="s">
        <v>80</v>
      </c>
      <c r="O180" s="6"/>
      <c r="P180" s="243" t="n">
        <f aca="false">O180*H180</f>
        <v>0</v>
      </c>
      <c r="Q180" s="243" t="n">
        <v>0</v>
      </c>
      <c r="R180" s="243" t="n">
        <f aca="false">Q180*H180</f>
        <v>0</v>
      </c>
      <c r="S180" s="243" t="n">
        <v>0</v>
      </c>
      <c r="T180" s="244" t="n">
        <f aca="false">S180*H180</f>
        <v>0</v>
      </c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R180" s="245" t="s">
        <v>201</v>
      </c>
      <c r="AT180" s="245" t="s">
        <v>390</v>
      </c>
      <c r="AU180" s="245" t="s">
        <v>118</v>
      </c>
      <c r="AY180" s="42" t="s">
        <v>175</v>
      </c>
      <c r="BE180" s="246" t="n">
        <f aca="false">IF(N180="základní",J180,0)</f>
        <v>0</v>
      </c>
      <c r="BF180" s="246" t="n">
        <f aca="false">IF(N180="snížená",J180,0)</f>
        <v>0</v>
      </c>
      <c r="BG180" s="246" t="n">
        <f aca="false">IF(N180="zákl. přenesená",J180,0)</f>
        <v>0</v>
      </c>
      <c r="BH180" s="246" t="n">
        <f aca="false">IF(N180="sníž. přenesená",J180,0)</f>
        <v>0</v>
      </c>
      <c r="BI180" s="246" t="n">
        <f aca="false">IF(N180="nulová",J180,0)</f>
        <v>0</v>
      </c>
      <c r="BJ180" s="42" t="s">
        <v>116</v>
      </c>
      <c r="BK180" s="246" t="n">
        <f aca="false">ROUND(I180*H180,2)</f>
        <v>0</v>
      </c>
      <c r="BL180" s="42" t="s">
        <v>181</v>
      </c>
      <c r="BM180" s="245" t="s">
        <v>263</v>
      </c>
    </row>
    <row r="181" s="259" customFormat="true" ht="11.25" hidden="false" customHeight="false" outlineLevel="0" collapsed="false">
      <c r="B181" s="260"/>
      <c r="C181" s="261"/>
      <c r="D181" s="250" t="s">
        <v>182</v>
      </c>
      <c r="E181" s="262"/>
      <c r="F181" s="263" t="s">
        <v>748</v>
      </c>
      <c r="G181" s="261"/>
      <c r="H181" s="264" t="n">
        <v>213.18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182</v>
      </c>
      <c r="AU181" s="270" t="s">
        <v>118</v>
      </c>
      <c r="AV181" s="259" t="s">
        <v>118</v>
      </c>
      <c r="AW181" s="259" t="s">
        <v>73</v>
      </c>
      <c r="AX181" s="259" t="s">
        <v>111</v>
      </c>
      <c r="AY181" s="270" t="s">
        <v>175</v>
      </c>
    </row>
    <row r="182" s="271" customFormat="true" ht="11.25" hidden="false" customHeight="false" outlineLevel="0" collapsed="false">
      <c r="B182" s="272"/>
      <c r="C182" s="273"/>
      <c r="D182" s="250" t="s">
        <v>182</v>
      </c>
      <c r="E182" s="274"/>
      <c r="F182" s="275" t="s">
        <v>187</v>
      </c>
      <c r="G182" s="273"/>
      <c r="H182" s="276" t="n">
        <v>213.18</v>
      </c>
      <c r="I182" s="277"/>
      <c r="J182" s="273"/>
      <c r="K182" s="273"/>
      <c r="L182" s="278"/>
      <c r="M182" s="279"/>
      <c r="N182" s="280"/>
      <c r="O182" s="280"/>
      <c r="P182" s="280"/>
      <c r="Q182" s="280"/>
      <c r="R182" s="280"/>
      <c r="S182" s="280"/>
      <c r="T182" s="281"/>
      <c r="AT182" s="282" t="s">
        <v>182</v>
      </c>
      <c r="AU182" s="282" t="s">
        <v>118</v>
      </c>
      <c r="AV182" s="271" t="s">
        <v>181</v>
      </c>
      <c r="AW182" s="271" t="s">
        <v>73</v>
      </c>
      <c r="AX182" s="271" t="s">
        <v>116</v>
      </c>
      <c r="AY182" s="282" t="s">
        <v>175</v>
      </c>
    </row>
    <row r="183" s="216" customFormat="true" ht="22.5" hidden="false" customHeight="true" outlineLevel="0" collapsed="false">
      <c r="B183" s="217"/>
      <c r="C183" s="218"/>
      <c r="D183" s="219" t="s">
        <v>110</v>
      </c>
      <c r="E183" s="231" t="s">
        <v>226</v>
      </c>
      <c r="F183" s="231" t="s">
        <v>296</v>
      </c>
      <c r="G183" s="218"/>
      <c r="H183" s="218"/>
      <c r="I183" s="221"/>
      <c r="J183" s="232" t="n">
        <f aca="false">BK183</f>
        <v>0</v>
      </c>
      <c r="K183" s="218"/>
      <c r="L183" s="223"/>
      <c r="M183" s="224"/>
      <c r="N183" s="225"/>
      <c r="O183" s="225"/>
      <c r="P183" s="226" t="n">
        <f aca="false">SUM(P184:P186)</f>
        <v>0</v>
      </c>
      <c r="Q183" s="225"/>
      <c r="R183" s="226" t="n">
        <f aca="false">SUM(R184:R186)</f>
        <v>0</v>
      </c>
      <c r="S183" s="225"/>
      <c r="T183" s="227" t="n">
        <f aca="false">SUM(T184:T186)</f>
        <v>0</v>
      </c>
      <c r="AR183" s="228" t="s">
        <v>116</v>
      </c>
      <c r="AT183" s="229" t="s">
        <v>110</v>
      </c>
      <c r="AU183" s="229" t="s">
        <v>116</v>
      </c>
      <c r="AY183" s="228" t="s">
        <v>175</v>
      </c>
      <c r="BK183" s="230" t="n">
        <f aca="false">SUM(BK184:BK186)</f>
        <v>0</v>
      </c>
    </row>
    <row r="184" s="69" customFormat="true" ht="16.5" hidden="false" customHeight="true" outlineLevel="0" collapsed="false">
      <c r="A184" s="63"/>
      <c r="B184" s="4"/>
      <c r="C184" s="233" t="s">
        <v>224</v>
      </c>
      <c r="D184" s="233" t="s">
        <v>177</v>
      </c>
      <c r="E184" s="234" t="s">
        <v>749</v>
      </c>
      <c r="F184" s="235" t="s">
        <v>750</v>
      </c>
      <c r="G184" s="236" t="s">
        <v>246</v>
      </c>
      <c r="H184" s="237" t="n">
        <v>20.5</v>
      </c>
      <c r="I184" s="238"/>
      <c r="J184" s="239" t="n">
        <f aca="false">ROUND(I184*H184,2)</f>
        <v>0</v>
      </c>
      <c r="K184" s="240"/>
      <c r="L184" s="68"/>
      <c r="M184" s="241"/>
      <c r="N184" s="242" t="s">
        <v>80</v>
      </c>
      <c r="O184" s="6"/>
      <c r="P184" s="243" t="n">
        <f aca="false">O184*H184</f>
        <v>0</v>
      </c>
      <c r="Q184" s="243" t="n">
        <v>0</v>
      </c>
      <c r="R184" s="243" t="n">
        <f aca="false">Q184*H184</f>
        <v>0</v>
      </c>
      <c r="S184" s="243" t="n">
        <v>0</v>
      </c>
      <c r="T184" s="244" t="n">
        <f aca="false">S184*H184</f>
        <v>0</v>
      </c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R184" s="245" t="s">
        <v>181</v>
      </c>
      <c r="AT184" s="245" t="s">
        <v>177</v>
      </c>
      <c r="AU184" s="245" t="s">
        <v>118</v>
      </c>
      <c r="AY184" s="42" t="s">
        <v>175</v>
      </c>
      <c r="BE184" s="246" t="n">
        <f aca="false">IF(N184="základní",J184,0)</f>
        <v>0</v>
      </c>
      <c r="BF184" s="246" t="n">
        <f aca="false">IF(N184="snížená",J184,0)</f>
        <v>0</v>
      </c>
      <c r="BG184" s="246" t="n">
        <f aca="false">IF(N184="zákl. přenesená",J184,0)</f>
        <v>0</v>
      </c>
      <c r="BH184" s="246" t="n">
        <f aca="false">IF(N184="sníž. přenesená",J184,0)</f>
        <v>0</v>
      </c>
      <c r="BI184" s="246" t="n">
        <f aca="false">IF(N184="nulová",J184,0)</f>
        <v>0</v>
      </c>
      <c r="BJ184" s="42" t="s">
        <v>116</v>
      </c>
      <c r="BK184" s="246" t="n">
        <f aca="false">ROUND(I184*H184,2)</f>
        <v>0</v>
      </c>
      <c r="BL184" s="42" t="s">
        <v>181</v>
      </c>
      <c r="BM184" s="245" t="s">
        <v>268</v>
      </c>
    </row>
    <row r="185" s="69" customFormat="true" ht="16.5" hidden="false" customHeight="true" outlineLevel="0" collapsed="false">
      <c r="A185" s="63"/>
      <c r="B185" s="4"/>
      <c r="C185" s="288" t="s">
        <v>271</v>
      </c>
      <c r="D185" s="288" t="s">
        <v>390</v>
      </c>
      <c r="E185" s="289" t="s">
        <v>751</v>
      </c>
      <c r="F185" s="290" t="s">
        <v>752</v>
      </c>
      <c r="G185" s="291" t="s">
        <v>246</v>
      </c>
      <c r="H185" s="292" t="n">
        <v>20.5</v>
      </c>
      <c r="I185" s="293"/>
      <c r="J185" s="294" t="n">
        <f aca="false">ROUND(I185*H185,2)</f>
        <v>0</v>
      </c>
      <c r="K185" s="295"/>
      <c r="L185" s="296"/>
      <c r="M185" s="297"/>
      <c r="N185" s="298" t="s">
        <v>80</v>
      </c>
      <c r="O185" s="6"/>
      <c r="P185" s="243" t="n">
        <f aca="false">O185*H185</f>
        <v>0</v>
      </c>
      <c r="Q185" s="243" t="n">
        <v>0</v>
      </c>
      <c r="R185" s="243" t="n">
        <f aca="false">Q185*H185</f>
        <v>0</v>
      </c>
      <c r="S185" s="243" t="n">
        <v>0</v>
      </c>
      <c r="T185" s="244" t="n">
        <f aca="false">S185*H185</f>
        <v>0</v>
      </c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R185" s="245" t="s">
        <v>201</v>
      </c>
      <c r="AT185" s="245" t="s">
        <v>390</v>
      </c>
      <c r="AU185" s="245" t="s">
        <v>118</v>
      </c>
      <c r="AY185" s="42" t="s">
        <v>175</v>
      </c>
      <c r="BE185" s="246" t="n">
        <f aca="false">IF(N185="základní",J185,0)</f>
        <v>0</v>
      </c>
      <c r="BF185" s="246" t="n">
        <f aca="false">IF(N185="snížená",J185,0)</f>
        <v>0</v>
      </c>
      <c r="BG185" s="246" t="n">
        <f aca="false">IF(N185="zákl. přenesená",J185,0)</f>
        <v>0</v>
      </c>
      <c r="BH185" s="246" t="n">
        <f aca="false">IF(N185="sníž. přenesená",J185,0)</f>
        <v>0</v>
      </c>
      <c r="BI185" s="246" t="n">
        <f aca="false">IF(N185="nulová",J185,0)</f>
        <v>0</v>
      </c>
      <c r="BJ185" s="42" t="s">
        <v>116</v>
      </c>
      <c r="BK185" s="246" t="n">
        <f aca="false">ROUND(I185*H185,2)</f>
        <v>0</v>
      </c>
      <c r="BL185" s="42" t="s">
        <v>181</v>
      </c>
      <c r="BM185" s="245" t="s">
        <v>274</v>
      </c>
    </row>
    <row r="186" s="69" customFormat="true" ht="33" hidden="false" customHeight="true" outlineLevel="0" collapsed="false">
      <c r="A186" s="63"/>
      <c r="B186" s="4"/>
      <c r="C186" s="233" t="s">
        <v>229</v>
      </c>
      <c r="D186" s="233" t="s">
        <v>177</v>
      </c>
      <c r="E186" s="234" t="s">
        <v>753</v>
      </c>
      <c r="F186" s="235" t="s">
        <v>754</v>
      </c>
      <c r="G186" s="236" t="s">
        <v>246</v>
      </c>
      <c r="H186" s="237" t="n">
        <v>8.5</v>
      </c>
      <c r="I186" s="238"/>
      <c r="J186" s="239" t="n">
        <f aca="false">ROUND(I186*H186,2)</f>
        <v>0</v>
      </c>
      <c r="K186" s="240"/>
      <c r="L186" s="68"/>
      <c r="M186" s="241"/>
      <c r="N186" s="242" t="s">
        <v>80</v>
      </c>
      <c r="O186" s="6"/>
      <c r="P186" s="243" t="n">
        <f aca="false">O186*H186</f>
        <v>0</v>
      </c>
      <c r="Q186" s="243" t="n">
        <v>0</v>
      </c>
      <c r="R186" s="243" t="n">
        <f aca="false">Q186*H186</f>
        <v>0</v>
      </c>
      <c r="S186" s="243" t="n">
        <v>0</v>
      </c>
      <c r="T186" s="244" t="n">
        <f aca="false">S186*H186</f>
        <v>0</v>
      </c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R186" s="245" t="s">
        <v>181</v>
      </c>
      <c r="AT186" s="245" t="s">
        <v>177</v>
      </c>
      <c r="AU186" s="245" t="s">
        <v>118</v>
      </c>
      <c r="AY186" s="42" t="s">
        <v>175</v>
      </c>
      <c r="BE186" s="246" t="n">
        <f aca="false">IF(N186="základní",J186,0)</f>
        <v>0</v>
      </c>
      <c r="BF186" s="246" t="n">
        <f aca="false">IF(N186="snížená",J186,0)</f>
        <v>0</v>
      </c>
      <c r="BG186" s="246" t="n">
        <f aca="false">IF(N186="zákl. přenesená",J186,0)</f>
        <v>0</v>
      </c>
      <c r="BH186" s="246" t="n">
        <f aca="false">IF(N186="sníž. přenesená",J186,0)</f>
        <v>0</v>
      </c>
      <c r="BI186" s="246" t="n">
        <f aca="false">IF(N186="nulová",J186,0)</f>
        <v>0</v>
      </c>
      <c r="BJ186" s="42" t="s">
        <v>116</v>
      </c>
      <c r="BK186" s="246" t="n">
        <f aca="false">ROUND(I186*H186,2)</f>
        <v>0</v>
      </c>
      <c r="BL186" s="42" t="s">
        <v>181</v>
      </c>
      <c r="BM186" s="245" t="s">
        <v>278</v>
      </c>
    </row>
    <row r="187" s="216" customFormat="true" ht="22.5" hidden="false" customHeight="true" outlineLevel="0" collapsed="false">
      <c r="B187" s="217"/>
      <c r="C187" s="218"/>
      <c r="D187" s="219" t="s">
        <v>110</v>
      </c>
      <c r="E187" s="231" t="s">
        <v>355</v>
      </c>
      <c r="F187" s="231" t="s">
        <v>356</v>
      </c>
      <c r="G187" s="218"/>
      <c r="H187" s="218"/>
      <c r="I187" s="221"/>
      <c r="J187" s="232" t="n">
        <f aca="false">BK187</f>
        <v>0</v>
      </c>
      <c r="K187" s="218"/>
      <c r="L187" s="223"/>
      <c r="M187" s="224"/>
      <c r="N187" s="225"/>
      <c r="O187" s="225"/>
      <c r="P187" s="226" t="n">
        <f aca="false">P188</f>
        <v>0</v>
      </c>
      <c r="Q187" s="225"/>
      <c r="R187" s="226" t="n">
        <f aca="false">R188</f>
        <v>0</v>
      </c>
      <c r="S187" s="225"/>
      <c r="T187" s="227" t="n">
        <f aca="false">T188</f>
        <v>0</v>
      </c>
      <c r="AR187" s="228" t="s">
        <v>116</v>
      </c>
      <c r="AT187" s="229" t="s">
        <v>110</v>
      </c>
      <c r="AU187" s="229" t="s">
        <v>116</v>
      </c>
      <c r="AY187" s="228" t="s">
        <v>175</v>
      </c>
      <c r="BK187" s="230" t="n">
        <f aca="false">BK188</f>
        <v>0</v>
      </c>
    </row>
    <row r="188" s="69" customFormat="true" ht="24" hidden="false" customHeight="true" outlineLevel="0" collapsed="false">
      <c r="A188" s="63"/>
      <c r="B188" s="4"/>
      <c r="C188" s="233" t="s">
        <v>280</v>
      </c>
      <c r="D188" s="233" t="s">
        <v>177</v>
      </c>
      <c r="E188" s="234" t="s">
        <v>361</v>
      </c>
      <c r="F188" s="235" t="s">
        <v>362</v>
      </c>
      <c r="G188" s="236" t="s">
        <v>290</v>
      </c>
      <c r="H188" s="237" t="n">
        <v>865.179</v>
      </c>
      <c r="I188" s="238"/>
      <c r="J188" s="239" t="n">
        <f aca="false">ROUND(I188*H188,2)</f>
        <v>0</v>
      </c>
      <c r="K188" s="240"/>
      <c r="L188" s="68"/>
      <c r="M188" s="283"/>
      <c r="N188" s="284" t="s">
        <v>80</v>
      </c>
      <c r="O188" s="285"/>
      <c r="P188" s="286" t="n">
        <f aca="false">O188*H188</f>
        <v>0</v>
      </c>
      <c r="Q188" s="286" t="n">
        <v>0</v>
      </c>
      <c r="R188" s="286" t="n">
        <f aca="false">Q188*H188</f>
        <v>0</v>
      </c>
      <c r="S188" s="286" t="n">
        <v>0</v>
      </c>
      <c r="T188" s="287" t="n">
        <f aca="false">S188*H188</f>
        <v>0</v>
      </c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R188" s="245" t="s">
        <v>181</v>
      </c>
      <c r="AT188" s="245" t="s">
        <v>177</v>
      </c>
      <c r="AU188" s="245" t="s">
        <v>118</v>
      </c>
      <c r="AY188" s="42" t="s">
        <v>175</v>
      </c>
      <c r="BE188" s="246" t="n">
        <f aca="false">IF(N188="základní",J188,0)</f>
        <v>0</v>
      </c>
      <c r="BF188" s="246" t="n">
        <f aca="false">IF(N188="snížená",J188,0)</f>
        <v>0</v>
      </c>
      <c r="BG188" s="246" t="n">
        <f aca="false">IF(N188="zákl. přenesená",J188,0)</f>
        <v>0</v>
      </c>
      <c r="BH188" s="246" t="n">
        <f aca="false">IF(N188="sníž. přenesená",J188,0)</f>
        <v>0</v>
      </c>
      <c r="BI188" s="246" t="n">
        <f aca="false">IF(N188="nulová",J188,0)</f>
        <v>0</v>
      </c>
      <c r="BJ188" s="42" t="s">
        <v>116</v>
      </c>
      <c r="BK188" s="246" t="n">
        <f aca="false">ROUND(I188*H188,2)</f>
        <v>0</v>
      </c>
      <c r="BL188" s="42" t="s">
        <v>181</v>
      </c>
      <c r="BM188" s="245" t="s">
        <v>283</v>
      </c>
    </row>
    <row r="189" s="69" customFormat="true" ht="6.75" hidden="false" customHeight="true" outlineLevel="0" collapsed="false">
      <c r="A189" s="63"/>
      <c r="B189" s="37"/>
      <c r="C189" s="38"/>
      <c r="D189" s="38"/>
      <c r="E189" s="38"/>
      <c r="F189" s="38"/>
      <c r="G189" s="38"/>
      <c r="H189" s="38"/>
      <c r="I189" s="38"/>
      <c r="J189" s="38"/>
      <c r="K189" s="38"/>
      <c r="L189" s="68"/>
      <c r="M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</row>
  </sheetData>
  <sheetProtection algorithmName="SHA-512" hashValue="/gSSqLs61EZWaQkwR5v5bo7cYJfXE214CMB5eqOoBI4kyNKDB1olGETamXHd6cjs+qcJmy6PaaLXCdQDkmgUvw==" saltValue="USX6ilMcj/omqmugMUEOIF6cn7U2pIeP8lxk36CdBGzf6GWOaEoQeYVsTKhCSsjLkX2DOiRq8dhTE5Q1GerPKA==" spinCount="100000" sheet="true" objects="true" scenarios="true" formatColumns="false" formatRows="false" autoFilter="false"/>
  <autoFilter ref="C121:K18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AT2" s="42" t="s">
        <v>135</v>
      </c>
    </row>
    <row r="3" customFormat="false" ht="6.75" hidden="false" customHeight="true" outlineLevel="0" collapsed="false">
      <c r="B3" s="141"/>
      <c r="C3" s="142"/>
      <c r="D3" s="142"/>
      <c r="E3" s="142"/>
      <c r="F3" s="142"/>
      <c r="G3" s="142"/>
      <c r="H3" s="142"/>
      <c r="I3" s="142"/>
      <c r="J3" s="142"/>
      <c r="K3" s="142"/>
      <c r="L3" s="45"/>
      <c r="AT3" s="42" t="s">
        <v>118</v>
      </c>
    </row>
    <row r="4" customFormat="false" ht="24.75" hidden="false" customHeight="true" outlineLevel="0" collapsed="false">
      <c r="B4" s="45"/>
      <c r="D4" s="143" t="s">
        <v>145</v>
      </c>
      <c r="L4" s="45"/>
      <c r="M4" s="144" t="s">
        <v>61</v>
      </c>
      <c r="AT4" s="42" t="s">
        <v>55</v>
      </c>
    </row>
    <row r="5" customFormat="false" ht="6.75" hidden="false" customHeight="true" outlineLevel="0" collapsed="false">
      <c r="B5" s="45"/>
      <c r="L5" s="45"/>
    </row>
    <row r="6" customFormat="false" ht="12" hidden="false" customHeight="true" outlineLevel="0" collapsed="false">
      <c r="B6" s="45"/>
      <c r="D6" s="145" t="s">
        <v>3</v>
      </c>
      <c r="L6" s="45"/>
    </row>
    <row r="7" customFormat="false" ht="26.25" hidden="false" customHeight="true" outlineLevel="0" collapsed="false">
      <c r="B7" s="45"/>
      <c r="E7" s="146" t="str">
        <f aca="false">'Rekapitulace stavby'!K6</f>
        <v>Příloha č. 9 ZD - Soupis stavebních prací, dodávek a služeb s výkazem výměr</v>
      </c>
      <c r="F7" s="146"/>
      <c r="G7" s="146"/>
      <c r="H7" s="146"/>
      <c r="L7" s="45"/>
    </row>
    <row r="8" s="69" customFormat="true" ht="12" hidden="false" customHeight="true" outlineLevel="0" collapsed="false">
      <c r="A8" s="63"/>
      <c r="B8" s="68"/>
      <c r="C8" s="63"/>
      <c r="D8" s="145" t="s">
        <v>146</v>
      </c>
      <c r="E8" s="63"/>
      <c r="F8" s="63"/>
      <c r="G8" s="63"/>
      <c r="H8" s="63"/>
      <c r="I8" s="63"/>
      <c r="J8" s="63"/>
      <c r="K8" s="63"/>
      <c r="L8" s="87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</row>
    <row r="9" s="69" customFormat="true" ht="16.5" hidden="false" customHeight="true" outlineLevel="0" collapsed="false">
      <c r="A9" s="63"/>
      <c r="B9" s="68"/>
      <c r="C9" s="63"/>
      <c r="D9" s="63"/>
      <c r="E9" s="147" t="s">
        <v>755</v>
      </c>
      <c r="F9" s="147"/>
      <c r="G9" s="147"/>
      <c r="H9" s="147"/>
      <c r="I9" s="63"/>
      <c r="J9" s="63"/>
      <c r="K9" s="63"/>
      <c r="L9" s="87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</row>
    <row r="10" s="69" customFormat="true" ht="11.25" hidden="false" customHeight="false" outlineLevel="0" collapsed="false">
      <c r="A10" s="63"/>
      <c r="B10" s="68"/>
      <c r="C10" s="63"/>
      <c r="D10" s="63"/>
      <c r="E10" s="63"/>
      <c r="F10" s="63"/>
      <c r="G10" s="63"/>
      <c r="H10" s="63"/>
      <c r="I10" s="63"/>
      <c r="J10" s="63"/>
      <c r="K10" s="63"/>
      <c r="L10" s="87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</row>
    <row r="11" s="69" customFormat="true" ht="12" hidden="false" customHeight="true" outlineLevel="0" collapsed="false">
      <c r="A11" s="63"/>
      <c r="B11" s="68"/>
      <c r="C11" s="63"/>
      <c r="D11" s="145" t="s">
        <v>67</v>
      </c>
      <c r="E11" s="63"/>
      <c r="F11" s="148"/>
      <c r="G11" s="63"/>
      <c r="H11" s="63"/>
      <c r="I11" s="145" t="s">
        <v>68</v>
      </c>
      <c r="J11" s="148"/>
      <c r="K11" s="63"/>
      <c r="L11" s="87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</row>
    <row r="12" s="69" customFormat="true" ht="12" hidden="false" customHeight="true" outlineLevel="0" collapsed="false">
      <c r="A12" s="63"/>
      <c r="B12" s="68"/>
      <c r="C12" s="63"/>
      <c r="D12" s="145" t="s">
        <v>5</v>
      </c>
      <c r="E12" s="63"/>
      <c r="F12" s="148" t="s">
        <v>69</v>
      </c>
      <c r="G12" s="63"/>
      <c r="H12" s="63"/>
      <c r="I12" s="145" t="s">
        <v>6</v>
      </c>
      <c r="J12" s="149" t="n">
        <f aca="false">'Rekapitulace stavby'!AN8</f>
        <v>0</v>
      </c>
      <c r="K12" s="63"/>
      <c r="L12" s="87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</row>
    <row r="13" s="69" customFormat="true" ht="10.5" hidden="false" customHeight="true" outlineLevel="0" collapsed="false">
      <c r="A13" s="63"/>
      <c r="B13" s="68"/>
      <c r="C13" s="63"/>
      <c r="D13" s="63"/>
      <c r="E13" s="63"/>
      <c r="F13" s="63"/>
      <c r="G13" s="63"/>
      <c r="H13" s="63"/>
      <c r="I13" s="63"/>
      <c r="J13" s="63"/>
      <c r="K13" s="63"/>
      <c r="L13" s="87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</row>
    <row r="14" s="69" customFormat="true" ht="12" hidden="false" customHeight="true" outlineLevel="0" collapsed="false">
      <c r="A14" s="63"/>
      <c r="B14" s="68"/>
      <c r="C14" s="63"/>
      <c r="D14" s="145" t="s">
        <v>7</v>
      </c>
      <c r="E14" s="63"/>
      <c r="F14" s="63"/>
      <c r="G14" s="63"/>
      <c r="H14" s="63"/>
      <c r="I14" s="145" t="s">
        <v>70</v>
      </c>
      <c r="J14" s="148" t="str">
        <f aca="false">IF('Rekapitulace stavby'!AN10="","",'Rekapitulace stavby'!AN10)</f>
        <v/>
      </c>
      <c r="K14" s="63"/>
      <c r="L14" s="87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</row>
    <row r="15" s="69" customFormat="true" ht="18" hidden="false" customHeight="true" outlineLevel="0" collapsed="false">
      <c r="A15" s="63"/>
      <c r="B15" s="68"/>
      <c r="C15" s="63"/>
      <c r="D15" s="63"/>
      <c r="E15" s="148" t="str">
        <f aca="false">IF('Rekapitulace stavby'!E11="","",'Rekapitulace stavby'!E11)</f>
        <v> </v>
      </c>
      <c r="F15" s="63"/>
      <c r="G15" s="63"/>
      <c r="H15" s="63"/>
      <c r="I15" s="145" t="s">
        <v>71</v>
      </c>
      <c r="J15" s="148" t="str">
        <f aca="false">IF('Rekapitulace stavby'!AN11="","",'Rekapitulace stavby'!AN11)</f>
        <v/>
      </c>
      <c r="K15" s="63"/>
      <c r="L15" s="87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</row>
    <row r="16" s="69" customFormat="true" ht="6.75" hidden="false" customHeight="true" outlineLevel="0" collapsed="false">
      <c r="A16" s="63"/>
      <c r="B16" s="68"/>
      <c r="C16" s="63"/>
      <c r="D16" s="63"/>
      <c r="E16" s="63"/>
      <c r="F16" s="63"/>
      <c r="G16" s="63"/>
      <c r="H16" s="63"/>
      <c r="I16" s="63"/>
      <c r="J16" s="63"/>
      <c r="K16" s="63"/>
      <c r="L16" s="87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</row>
    <row r="17" s="69" customFormat="true" ht="12" hidden="false" customHeight="true" outlineLevel="0" collapsed="false">
      <c r="A17" s="63"/>
      <c r="B17" s="68"/>
      <c r="C17" s="63"/>
      <c r="D17" s="145" t="s">
        <v>9</v>
      </c>
      <c r="E17" s="63"/>
      <c r="F17" s="63"/>
      <c r="G17" s="63"/>
      <c r="H17" s="63"/>
      <c r="I17" s="145" t="s">
        <v>70</v>
      </c>
      <c r="J17" s="58" t="str">
        <f aca="false">'Rekapitulace stavby'!AN13</f>
        <v>Vyplň údaj</v>
      </c>
      <c r="K17" s="63"/>
      <c r="L17" s="87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</row>
    <row r="18" s="69" customFormat="true" ht="18" hidden="false" customHeight="true" outlineLevel="0" collapsed="false">
      <c r="A18" s="63"/>
      <c r="B18" s="68"/>
      <c r="C18" s="63"/>
      <c r="D18" s="63"/>
      <c r="E18" s="150" t="str">
        <f aca="false">'Rekapitulace stavby'!E14</f>
        <v>Vyplň údaj</v>
      </c>
      <c r="F18" s="150"/>
      <c r="G18" s="150"/>
      <c r="H18" s="150"/>
      <c r="I18" s="145" t="s">
        <v>71</v>
      </c>
      <c r="J18" s="58" t="str">
        <f aca="false">'Rekapitulace stavby'!AN14</f>
        <v>Vyplň údaj</v>
      </c>
      <c r="K18" s="63"/>
      <c r="L18" s="87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</row>
    <row r="19" s="69" customFormat="true" ht="6.75" hidden="false" customHeight="true" outlineLevel="0" collapsed="false">
      <c r="A19" s="63"/>
      <c r="B19" s="68"/>
      <c r="C19" s="63"/>
      <c r="D19" s="63"/>
      <c r="E19" s="63"/>
      <c r="F19" s="63"/>
      <c r="G19" s="63"/>
      <c r="H19" s="63"/>
      <c r="I19" s="63"/>
      <c r="J19" s="63"/>
      <c r="K19" s="63"/>
      <c r="L19" s="87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</row>
    <row r="20" s="69" customFormat="true" ht="12" hidden="false" customHeight="true" outlineLevel="0" collapsed="false">
      <c r="A20" s="63"/>
      <c r="B20" s="68"/>
      <c r="C20" s="63"/>
      <c r="D20" s="145" t="s">
        <v>8</v>
      </c>
      <c r="E20" s="63"/>
      <c r="F20" s="63"/>
      <c r="G20" s="63"/>
      <c r="H20" s="63"/>
      <c r="I20" s="145" t="s">
        <v>70</v>
      </c>
      <c r="J20" s="148" t="str">
        <f aca="false">IF('Rekapitulace stavby'!AN16="","",'Rekapitulace stavby'!AN16)</f>
        <v/>
      </c>
      <c r="K20" s="63"/>
      <c r="L20" s="87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  <row r="21" s="69" customFormat="true" ht="18" hidden="false" customHeight="true" outlineLevel="0" collapsed="false">
      <c r="A21" s="63"/>
      <c r="B21" s="68"/>
      <c r="C21" s="63"/>
      <c r="D21" s="63"/>
      <c r="E21" s="148" t="str">
        <f aca="false">IF('Rekapitulace stavby'!E17="","",'Rekapitulace stavby'!E17)</f>
        <v> </v>
      </c>
      <c r="F21" s="63"/>
      <c r="G21" s="63"/>
      <c r="H21" s="63"/>
      <c r="I21" s="145" t="s">
        <v>71</v>
      </c>
      <c r="J21" s="148" t="str">
        <f aca="false">IF('Rekapitulace stavby'!AN17="","",'Rekapitulace stavby'!AN17)</f>
        <v/>
      </c>
      <c r="K21" s="63"/>
      <c r="L21" s="87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</row>
    <row r="22" s="69" customFormat="true" ht="6.75" hidden="false" customHeight="true" outlineLevel="0" collapsed="false">
      <c r="A22" s="63"/>
      <c r="B22" s="68"/>
      <c r="C22" s="63"/>
      <c r="D22" s="63"/>
      <c r="E22" s="63"/>
      <c r="F22" s="63"/>
      <c r="G22" s="63"/>
      <c r="H22" s="63"/>
      <c r="I22" s="63"/>
      <c r="J22" s="63"/>
      <c r="K22" s="63"/>
      <c r="L22" s="87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</row>
    <row r="23" s="69" customFormat="true" ht="12" hidden="false" customHeight="true" outlineLevel="0" collapsed="false">
      <c r="A23" s="63"/>
      <c r="B23" s="68"/>
      <c r="C23" s="63"/>
      <c r="D23" s="145" t="s">
        <v>10</v>
      </c>
      <c r="E23" s="63"/>
      <c r="F23" s="63"/>
      <c r="G23" s="63"/>
      <c r="H23" s="63"/>
      <c r="I23" s="145" t="s">
        <v>70</v>
      </c>
      <c r="J23" s="148" t="str">
        <f aca="false">IF('Rekapitulace stavby'!AN19="","",'Rekapitulace stavby'!AN19)</f>
        <v/>
      </c>
      <c r="K23" s="63"/>
      <c r="L23" s="87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</row>
    <row r="24" s="69" customFormat="true" ht="18" hidden="false" customHeight="true" outlineLevel="0" collapsed="false">
      <c r="A24" s="63"/>
      <c r="B24" s="68"/>
      <c r="C24" s="63"/>
      <c r="D24" s="63"/>
      <c r="E24" s="148" t="str">
        <f aca="false">IF('Rekapitulace stavby'!E20="","",'Rekapitulace stavby'!E20)</f>
        <v> </v>
      </c>
      <c r="F24" s="63"/>
      <c r="G24" s="63"/>
      <c r="H24" s="63"/>
      <c r="I24" s="145" t="s">
        <v>71</v>
      </c>
      <c r="J24" s="148" t="str">
        <f aca="false">IF('Rekapitulace stavby'!AN20="","",'Rekapitulace stavby'!AN20)</f>
        <v/>
      </c>
      <c r="K24" s="63"/>
      <c r="L24" s="87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</row>
    <row r="25" s="69" customFormat="true" ht="6.75" hidden="false" customHeight="true" outlineLevel="0" collapsed="false">
      <c r="A25" s="63"/>
      <c r="B25" s="68"/>
      <c r="C25" s="63"/>
      <c r="D25" s="63"/>
      <c r="E25" s="63"/>
      <c r="F25" s="63"/>
      <c r="G25" s="63"/>
      <c r="H25" s="63"/>
      <c r="I25" s="63"/>
      <c r="J25" s="63"/>
      <c r="K25" s="63"/>
      <c r="L25" s="87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</row>
    <row r="26" s="69" customFormat="true" ht="12" hidden="false" customHeight="true" outlineLevel="0" collapsed="false">
      <c r="A26" s="63"/>
      <c r="B26" s="68"/>
      <c r="C26" s="63"/>
      <c r="D26" s="145" t="s">
        <v>74</v>
      </c>
      <c r="E26" s="63"/>
      <c r="F26" s="63"/>
      <c r="G26" s="63"/>
      <c r="H26" s="63"/>
      <c r="I26" s="63"/>
      <c r="J26" s="63"/>
      <c r="K26" s="63"/>
      <c r="L26" s="87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</row>
    <row r="27" s="155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1"/>
      <c r="J27" s="151"/>
      <c r="K27" s="151"/>
      <c r="L27" s="154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69" customFormat="true" ht="6.75" hidden="false" customHeight="true" outlineLevel="0" collapsed="false">
      <c r="A28" s="63"/>
      <c r="B28" s="68"/>
      <c r="C28" s="63"/>
      <c r="D28" s="63"/>
      <c r="E28" s="63"/>
      <c r="F28" s="63"/>
      <c r="G28" s="63"/>
      <c r="H28" s="63"/>
      <c r="I28" s="63"/>
      <c r="J28" s="63"/>
      <c r="K28" s="63"/>
      <c r="L28" s="87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</row>
    <row r="29" s="69" customFormat="true" ht="6.75" hidden="false" customHeight="true" outlineLevel="0" collapsed="false">
      <c r="A29" s="63"/>
      <c r="B29" s="68"/>
      <c r="C29" s="63"/>
      <c r="D29" s="156"/>
      <c r="E29" s="156"/>
      <c r="F29" s="156"/>
      <c r="G29" s="156"/>
      <c r="H29" s="156"/>
      <c r="I29" s="156"/>
      <c r="J29" s="156"/>
      <c r="K29" s="156"/>
      <c r="L29" s="87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</row>
    <row r="30" s="69" customFormat="true" ht="24.75" hidden="false" customHeight="true" outlineLevel="0" collapsed="false">
      <c r="A30" s="63"/>
      <c r="B30" s="68"/>
      <c r="C30" s="63"/>
      <c r="D30" s="157" t="s">
        <v>75</v>
      </c>
      <c r="E30" s="63"/>
      <c r="F30" s="63"/>
      <c r="G30" s="63"/>
      <c r="H30" s="63"/>
      <c r="I30" s="63"/>
      <c r="J30" s="158" t="n">
        <f aca="false">ROUND(J120, 2)</f>
        <v>0</v>
      </c>
      <c r="K30" s="63"/>
      <c r="L30" s="87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</row>
    <row r="31" s="69" customFormat="true" ht="6.75" hidden="false" customHeight="true" outlineLevel="0" collapsed="false">
      <c r="A31" s="63"/>
      <c r="B31" s="68"/>
      <c r="C31" s="63"/>
      <c r="D31" s="156"/>
      <c r="E31" s="156"/>
      <c r="F31" s="156"/>
      <c r="G31" s="156"/>
      <c r="H31" s="156"/>
      <c r="I31" s="156"/>
      <c r="J31" s="156"/>
      <c r="K31" s="156"/>
      <c r="L31" s="87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</row>
    <row r="32" s="69" customFormat="true" ht="14.25" hidden="false" customHeight="true" outlineLevel="0" collapsed="false">
      <c r="A32" s="63"/>
      <c r="B32" s="68"/>
      <c r="C32" s="63"/>
      <c r="D32" s="63"/>
      <c r="E32" s="63"/>
      <c r="F32" s="159" t="s">
        <v>77</v>
      </c>
      <c r="G32" s="63"/>
      <c r="H32" s="63"/>
      <c r="I32" s="159" t="s">
        <v>76</v>
      </c>
      <c r="J32" s="159" t="s">
        <v>78</v>
      </c>
      <c r="K32" s="63"/>
      <c r="L32" s="87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</row>
    <row r="33" s="69" customFormat="true" ht="14.25" hidden="false" customHeight="true" outlineLevel="0" collapsed="false">
      <c r="A33" s="63"/>
      <c r="B33" s="68"/>
      <c r="C33" s="63"/>
      <c r="D33" s="160" t="s">
        <v>79</v>
      </c>
      <c r="E33" s="145" t="s">
        <v>80</v>
      </c>
      <c r="F33" s="161" t="n">
        <f aca="false">ROUND((SUM(BE120:BE159)),  2)</f>
        <v>0</v>
      </c>
      <c r="G33" s="63"/>
      <c r="H33" s="63"/>
      <c r="I33" s="162" t="n">
        <v>0.21</v>
      </c>
      <c r="J33" s="161" t="n">
        <f aca="false">ROUND(((SUM(BE120:BE159))*I33),  2)</f>
        <v>0</v>
      </c>
      <c r="K33" s="63"/>
      <c r="L33" s="87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s="69" customFormat="true" ht="14.25" hidden="false" customHeight="true" outlineLevel="0" collapsed="false">
      <c r="A34" s="63"/>
      <c r="B34" s="68"/>
      <c r="C34" s="63"/>
      <c r="D34" s="63"/>
      <c r="E34" s="145" t="s">
        <v>81</v>
      </c>
      <c r="F34" s="161" t="n">
        <f aca="false">ROUND((SUM(BF120:BF159)),  2)</f>
        <v>0</v>
      </c>
      <c r="G34" s="63"/>
      <c r="H34" s="63"/>
      <c r="I34" s="162" t="n">
        <v>0.15</v>
      </c>
      <c r="J34" s="161" t="n">
        <f aca="false">ROUND(((SUM(BF120:BF159))*I34),  2)</f>
        <v>0</v>
      </c>
      <c r="K34" s="63"/>
      <c r="L34" s="87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</row>
    <row r="35" s="69" customFormat="true" ht="14.25" hidden="true" customHeight="true" outlineLevel="0" collapsed="false">
      <c r="A35" s="63"/>
      <c r="B35" s="68"/>
      <c r="C35" s="63"/>
      <c r="D35" s="63"/>
      <c r="E35" s="145" t="s">
        <v>82</v>
      </c>
      <c r="F35" s="161" t="n">
        <f aca="false">ROUND((SUM(BG120:BG159)),  2)</f>
        <v>0</v>
      </c>
      <c r="G35" s="63"/>
      <c r="H35" s="63"/>
      <c r="I35" s="162" t="n">
        <v>0.21</v>
      </c>
      <c r="J35" s="161" t="n">
        <f aca="false">0</f>
        <v>0</v>
      </c>
      <c r="K35" s="63"/>
      <c r="L35" s="87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</row>
    <row r="36" s="69" customFormat="true" ht="14.25" hidden="true" customHeight="true" outlineLevel="0" collapsed="false">
      <c r="A36" s="63"/>
      <c r="B36" s="68"/>
      <c r="C36" s="63"/>
      <c r="D36" s="63"/>
      <c r="E36" s="145" t="s">
        <v>83</v>
      </c>
      <c r="F36" s="161" t="n">
        <f aca="false">ROUND((SUM(BH120:BH159)),  2)</f>
        <v>0</v>
      </c>
      <c r="G36" s="63"/>
      <c r="H36" s="63"/>
      <c r="I36" s="162" t="n">
        <v>0.15</v>
      </c>
      <c r="J36" s="161" t="n">
        <f aca="false">0</f>
        <v>0</v>
      </c>
      <c r="K36" s="63"/>
      <c r="L36" s="87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</row>
    <row r="37" s="69" customFormat="true" ht="14.25" hidden="true" customHeight="true" outlineLevel="0" collapsed="false">
      <c r="A37" s="63"/>
      <c r="B37" s="68"/>
      <c r="C37" s="63"/>
      <c r="D37" s="63"/>
      <c r="E37" s="145" t="s">
        <v>84</v>
      </c>
      <c r="F37" s="161" t="n">
        <f aca="false">ROUND((SUM(BI120:BI159)),  2)</f>
        <v>0</v>
      </c>
      <c r="G37" s="63"/>
      <c r="H37" s="63"/>
      <c r="I37" s="162" t="n">
        <v>0</v>
      </c>
      <c r="J37" s="161" t="n">
        <f aca="false">0</f>
        <v>0</v>
      </c>
      <c r="K37" s="63"/>
      <c r="L37" s="87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</row>
    <row r="38" s="69" customFormat="true" ht="6.75" hidden="false" customHeight="true" outlineLevel="0" collapsed="false">
      <c r="A38" s="63"/>
      <c r="B38" s="68"/>
      <c r="C38" s="63"/>
      <c r="D38" s="63"/>
      <c r="E38" s="63"/>
      <c r="F38" s="63"/>
      <c r="G38" s="63"/>
      <c r="H38" s="63"/>
      <c r="I38" s="63"/>
      <c r="J38" s="63"/>
      <c r="K38" s="63"/>
      <c r="L38" s="87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</row>
    <row r="39" s="69" customFormat="true" ht="24.75" hidden="false" customHeight="true" outlineLevel="0" collapsed="false">
      <c r="A39" s="63"/>
      <c r="B39" s="68"/>
      <c r="C39" s="163"/>
      <c r="D39" s="164" t="s">
        <v>85</v>
      </c>
      <c r="E39" s="165"/>
      <c r="F39" s="165"/>
      <c r="G39" s="166" t="s">
        <v>86</v>
      </c>
      <c r="H39" s="167" t="s">
        <v>87</v>
      </c>
      <c r="I39" s="165"/>
      <c r="J39" s="168" t="n">
        <f aca="false">SUM(J30:J37)</f>
        <v>0</v>
      </c>
      <c r="K39" s="169"/>
      <c r="L39" s="87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</row>
    <row r="40" s="69" customFormat="true" ht="14.25" hidden="false" customHeight="true" outlineLevel="0" collapsed="false">
      <c r="A40" s="63"/>
      <c r="B40" s="68"/>
      <c r="C40" s="63"/>
      <c r="D40" s="63"/>
      <c r="E40" s="63"/>
      <c r="F40" s="63"/>
      <c r="G40" s="63"/>
      <c r="H40" s="63"/>
      <c r="I40" s="63"/>
      <c r="J40" s="63"/>
      <c r="K40" s="63"/>
      <c r="L40" s="87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</row>
    <row r="41" customFormat="false" ht="14.25" hidden="false" customHeight="true" outlineLevel="0" collapsed="false">
      <c r="B41" s="45"/>
      <c r="L41" s="45"/>
    </row>
    <row r="42" customFormat="false" ht="14.25" hidden="false" customHeight="true" outlineLevel="0" collapsed="false">
      <c r="B42" s="45"/>
      <c r="L42" s="45"/>
    </row>
    <row r="43" customFormat="false" ht="14.25" hidden="false" customHeight="true" outlineLevel="0" collapsed="false">
      <c r="B43" s="45"/>
      <c r="L43" s="45"/>
    </row>
    <row r="44" customFormat="false" ht="14.25" hidden="false" customHeight="true" outlineLevel="0" collapsed="false">
      <c r="B44" s="45"/>
      <c r="L44" s="45"/>
    </row>
    <row r="45" customFormat="false" ht="14.25" hidden="false" customHeight="true" outlineLevel="0" collapsed="false">
      <c r="B45" s="45"/>
      <c r="L45" s="45"/>
    </row>
    <row r="46" customFormat="false" ht="14.25" hidden="false" customHeight="true" outlineLevel="0" collapsed="false">
      <c r="B46" s="45"/>
      <c r="L46" s="45"/>
    </row>
    <row r="47" customFormat="false" ht="14.25" hidden="false" customHeight="true" outlineLevel="0" collapsed="false">
      <c r="B47" s="45"/>
      <c r="L47" s="45"/>
    </row>
    <row r="48" customFormat="false" ht="14.25" hidden="false" customHeight="true" outlineLevel="0" collapsed="false">
      <c r="B48" s="45"/>
      <c r="L48" s="45"/>
    </row>
    <row r="49" customFormat="false" ht="14.25" hidden="false" customHeight="true" outlineLevel="0" collapsed="false">
      <c r="B49" s="45"/>
      <c r="L49" s="45"/>
    </row>
    <row r="50" s="69" customFormat="true" ht="14.25" hidden="false" customHeight="true" outlineLevel="0" collapsed="false">
      <c r="B50" s="87"/>
      <c r="D50" s="170" t="s">
        <v>88</v>
      </c>
      <c r="E50" s="171"/>
      <c r="F50" s="171"/>
      <c r="G50" s="170" t="s">
        <v>89</v>
      </c>
      <c r="H50" s="171"/>
      <c r="I50" s="171"/>
      <c r="J50" s="171"/>
      <c r="K50" s="171"/>
      <c r="L50" s="87"/>
    </row>
    <row r="51" customFormat="false" ht="11.25" hidden="false" customHeight="false" outlineLevel="0" collapsed="false">
      <c r="B51" s="45"/>
      <c r="L51" s="45"/>
    </row>
    <row r="52" customFormat="false" ht="11.25" hidden="false" customHeight="false" outlineLevel="0" collapsed="false">
      <c r="B52" s="45"/>
      <c r="L52" s="45"/>
    </row>
    <row r="53" customFormat="false" ht="11.25" hidden="false" customHeight="false" outlineLevel="0" collapsed="false">
      <c r="B53" s="45"/>
      <c r="L53" s="45"/>
    </row>
    <row r="54" customFormat="false" ht="11.25" hidden="false" customHeight="false" outlineLevel="0" collapsed="false">
      <c r="B54" s="45"/>
      <c r="L54" s="45"/>
    </row>
    <row r="55" customFormat="false" ht="11.25" hidden="false" customHeight="false" outlineLevel="0" collapsed="false">
      <c r="B55" s="45"/>
      <c r="L55" s="45"/>
    </row>
    <row r="56" customFormat="false" ht="11.25" hidden="false" customHeight="false" outlineLevel="0" collapsed="false">
      <c r="B56" s="45"/>
      <c r="L56" s="45"/>
    </row>
    <row r="57" customFormat="false" ht="11.25" hidden="false" customHeight="false" outlineLevel="0" collapsed="false">
      <c r="B57" s="45"/>
      <c r="L57" s="45"/>
    </row>
    <row r="58" customFormat="false" ht="11.25" hidden="false" customHeight="false" outlineLevel="0" collapsed="false">
      <c r="B58" s="45"/>
      <c r="L58" s="45"/>
    </row>
    <row r="59" customFormat="false" ht="11.25" hidden="false" customHeight="false" outlineLevel="0" collapsed="false">
      <c r="B59" s="45"/>
      <c r="L59" s="45"/>
    </row>
    <row r="60" customFormat="false" ht="11.25" hidden="false" customHeight="false" outlineLevel="0" collapsed="false">
      <c r="B60" s="45"/>
      <c r="L60" s="45"/>
    </row>
    <row r="61" s="69" customFormat="true" ht="12.75" hidden="false" customHeight="false" outlineLevel="0" collapsed="false">
      <c r="A61" s="63"/>
      <c r="B61" s="68"/>
      <c r="C61" s="63"/>
      <c r="D61" s="172" t="s">
        <v>90</v>
      </c>
      <c r="E61" s="173"/>
      <c r="F61" s="174" t="s">
        <v>91</v>
      </c>
      <c r="G61" s="172" t="s">
        <v>90</v>
      </c>
      <c r="H61" s="173"/>
      <c r="I61" s="173"/>
      <c r="J61" s="175" t="s">
        <v>91</v>
      </c>
      <c r="K61" s="173"/>
      <c r="L61" s="87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</row>
    <row r="62" customFormat="false" ht="11.25" hidden="false" customHeight="false" outlineLevel="0" collapsed="false">
      <c r="B62" s="45"/>
      <c r="L62" s="45"/>
    </row>
    <row r="63" customFormat="false" ht="11.25" hidden="false" customHeight="false" outlineLevel="0" collapsed="false">
      <c r="B63" s="45"/>
      <c r="L63" s="45"/>
    </row>
    <row r="64" customFormat="false" ht="11.25" hidden="false" customHeight="false" outlineLevel="0" collapsed="false">
      <c r="B64" s="45"/>
      <c r="L64" s="45"/>
    </row>
    <row r="65" s="69" customFormat="true" ht="12.75" hidden="false" customHeight="false" outlineLevel="0" collapsed="false">
      <c r="A65" s="63"/>
      <c r="B65" s="68"/>
      <c r="C65" s="63"/>
      <c r="D65" s="170" t="s">
        <v>92</v>
      </c>
      <c r="E65" s="176"/>
      <c r="F65" s="176"/>
      <c r="G65" s="170" t="s">
        <v>93</v>
      </c>
      <c r="H65" s="176"/>
      <c r="I65" s="176"/>
      <c r="J65" s="176"/>
      <c r="K65" s="176"/>
      <c r="L65" s="87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</row>
    <row r="66" customFormat="false" ht="11.25" hidden="false" customHeight="false" outlineLevel="0" collapsed="false">
      <c r="B66" s="45"/>
      <c r="L66" s="45"/>
    </row>
    <row r="67" customFormat="false" ht="11.25" hidden="false" customHeight="false" outlineLevel="0" collapsed="false">
      <c r="B67" s="45"/>
      <c r="L67" s="45"/>
    </row>
    <row r="68" customFormat="false" ht="11.25" hidden="false" customHeight="false" outlineLevel="0" collapsed="false">
      <c r="B68" s="45"/>
      <c r="L68" s="45"/>
    </row>
    <row r="69" customFormat="false" ht="11.25" hidden="false" customHeight="false" outlineLevel="0" collapsed="false">
      <c r="B69" s="45"/>
      <c r="L69" s="45"/>
    </row>
    <row r="70" customFormat="false" ht="11.25" hidden="false" customHeight="false" outlineLevel="0" collapsed="false">
      <c r="B70" s="45"/>
      <c r="L70" s="45"/>
    </row>
    <row r="71" customFormat="false" ht="11.25" hidden="false" customHeight="false" outlineLevel="0" collapsed="false">
      <c r="B71" s="45"/>
      <c r="L71" s="45"/>
    </row>
    <row r="72" customFormat="false" ht="11.25" hidden="false" customHeight="false" outlineLevel="0" collapsed="false">
      <c r="B72" s="45"/>
      <c r="L72" s="45"/>
    </row>
    <row r="73" customFormat="false" ht="11.25" hidden="false" customHeight="false" outlineLevel="0" collapsed="false">
      <c r="B73" s="45"/>
      <c r="L73" s="45"/>
    </row>
    <row r="74" customFormat="false" ht="11.25" hidden="false" customHeight="false" outlineLevel="0" collapsed="false">
      <c r="B74" s="45"/>
      <c r="L74" s="45"/>
    </row>
    <row r="75" customFormat="false" ht="11.25" hidden="false" customHeight="false" outlineLevel="0" collapsed="false">
      <c r="B75" s="45"/>
      <c r="L75" s="45"/>
    </row>
    <row r="76" s="69" customFormat="true" ht="12.75" hidden="false" customHeight="false" outlineLevel="0" collapsed="false">
      <c r="A76" s="63"/>
      <c r="B76" s="68"/>
      <c r="C76" s="63"/>
      <c r="D76" s="172" t="s">
        <v>90</v>
      </c>
      <c r="E76" s="173"/>
      <c r="F76" s="174" t="s">
        <v>91</v>
      </c>
      <c r="G76" s="172" t="s">
        <v>90</v>
      </c>
      <c r="H76" s="173"/>
      <c r="I76" s="173"/>
      <c r="J76" s="175" t="s">
        <v>91</v>
      </c>
      <c r="K76" s="173"/>
      <c r="L76" s="87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</row>
    <row r="77" s="69" customFormat="true" ht="14.25" hidden="false" customHeight="true" outlineLevel="0" collapsed="false">
      <c r="A77" s="63"/>
      <c r="B77" s="177"/>
      <c r="C77" s="178"/>
      <c r="D77" s="178"/>
      <c r="E77" s="178"/>
      <c r="F77" s="178"/>
      <c r="G77" s="178"/>
      <c r="H77" s="178"/>
      <c r="I77" s="178"/>
      <c r="J77" s="178"/>
      <c r="K77" s="178"/>
      <c r="L77" s="87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</row>
    <row r="81" s="69" customFormat="true" ht="6.75" hidden="false" customHeight="true" outlineLevel="0" collapsed="false">
      <c r="A81" s="63"/>
      <c r="B81" s="179"/>
      <c r="C81" s="180"/>
      <c r="D81" s="180"/>
      <c r="E81" s="180"/>
      <c r="F81" s="180"/>
      <c r="G81" s="180"/>
      <c r="H81" s="180"/>
      <c r="I81" s="180"/>
      <c r="J81" s="180"/>
      <c r="K81" s="180"/>
      <c r="L81" s="87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</row>
    <row r="82" s="69" customFormat="true" ht="24.75" hidden="false" customHeight="true" outlineLevel="0" collapsed="false">
      <c r="A82" s="63"/>
      <c r="B82" s="4"/>
      <c r="C82" s="48" t="s">
        <v>148</v>
      </c>
      <c r="D82" s="64"/>
      <c r="E82" s="64"/>
      <c r="F82" s="64"/>
      <c r="G82" s="64"/>
      <c r="H82" s="64"/>
      <c r="I82" s="64"/>
      <c r="J82" s="64"/>
      <c r="K82" s="64"/>
      <c r="L82" s="87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</row>
    <row r="83" s="69" customFormat="true" ht="6.75" hidden="false" customHeight="true" outlineLevel="0" collapsed="false">
      <c r="A83" s="63"/>
      <c r="B83" s="4"/>
      <c r="C83" s="64"/>
      <c r="D83" s="64"/>
      <c r="E83" s="64"/>
      <c r="F83" s="64"/>
      <c r="G83" s="64"/>
      <c r="H83" s="64"/>
      <c r="I83" s="64"/>
      <c r="J83" s="64"/>
      <c r="K83" s="64"/>
      <c r="L83" s="87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</row>
    <row r="84" s="69" customFormat="true" ht="12" hidden="false" customHeight="true" outlineLevel="0" collapsed="false">
      <c r="A84" s="63"/>
      <c r="B84" s="4"/>
      <c r="C84" s="56" t="s">
        <v>3</v>
      </c>
      <c r="D84" s="64"/>
      <c r="E84" s="64"/>
      <c r="F84" s="64"/>
      <c r="G84" s="64"/>
      <c r="H84" s="64"/>
      <c r="I84" s="64"/>
      <c r="J84" s="64"/>
      <c r="K84" s="64"/>
      <c r="L84" s="87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</row>
    <row r="85" s="69" customFormat="true" ht="26.25" hidden="false" customHeight="true" outlineLevel="0" collapsed="false">
      <c r="A85" s="63"/>
      <c r="B85" s="4"/>
      <c r="C85" s="64"/>
      <c r="D85" s="64"/>
      <c r="E85" s="181" t="str">
        <f aca="false">E7</f>
        <v>Příloha č. 9 ZD - Soupis stavebních prací, dodávek a služeb s výkazem výměr</v>
      </c>
      <c r="F85" s="181"/>
      <c r="G85" s="181"/>
      <c r="H85" s="181"/>
      <c r="I85" s="64"/>
      <c r="J85" s="64"/>
      <c r="K85" s="64"/>
      <c r="L85" s="87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</row>
    <row r="86" s="69" customFormat="true" ht="12" hidden="false" customHeight="true" outlineLevel="0" collapsed="false">
      <c r="A86" s="63"/>
      <c r="B86" s="4"/>
      <c r="C86" s="56" t="s">
        <v>146</v>
      </c>
      <c r="D86" s="64"/>
      <c r="E86" s="64"/>
      <c r="F86" s="64"/>
      <c r="G86" s="64"/>
      <c r="H86" s="64"/>
      <c r="I86" s="64"/>
      <c r="J86" s="64"/>
      <c r="K86" s="64"/>
      <c r="L86" s="87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</row>
    <row r="87" s="69" customFormat="true" ht="16.5" hidden="false" customHeight="true" outlineLevel="0" collapsed="false">
      <c r="A87" s="63"/>
      <c r="B87" s="4"/>
      <c r="C87" s="64"/>
      <c r="D87" s="64"/>
      <c r="E87" s="96" t="str">
        <f aca="false">E9</f>
        <v>SO 302 - Sadové úpravy v ...</v>
      </c>
      <c r="F87" s="96"/>
      <c r="G87" s="96"/>
      <c r="H87" s="96"/>
      <c r="I87" s="64"/>
      <c r="J87" s="64"/>
      <c r="K87" s="64"/>
      <c r="L87" s="87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</row>
    <row r="88" s="69" customFormat="true" ht="6.75" hidden="false" customHeight="true" outlineLevel="0" collapsed="false">
      <c r="A88" s="63"/>
      <c r="B88" s="4"/>
      <c r="C88" s="64"/>
      <c r="D88" s="64"/>
      <c r="E88" s="64"/>
      <c r="F88" s="64"/>
      <c r="G88" s="64"/>
      <c r="H88" s="64"/>
      <c r="I88" s="64"/>
      <c r="J88" s="64"/>
      <c r="K88" s="64"/>
      <c r="L88" s="87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</row>
    <row r="89" s="69" customFormat="true" ht="12" hidden="false" customHeight="true" outlineLevel="0" collapsed="false">
      <c r="A89" s="63"/>
      <c r="B89" s="4"/>
      <c r="C89" s="56" t="s">
        <v>5</v>
      </c>
      <c r="D89" s="64"/>
      <c r="E89" s="64"/>
      <c r="F89" s="57" t="str">
        <f aca="false">F12</f>
        <v> </v>
      </c>
      <c r="G89" s="64"/>
      <c r="H89" s="64"/>
      <c r="I89" s="56" t="s">
        <v>6</v>
      </c>
      <c r="J89" s="182" t="n">
        <f aca="false">IF(J12="","",J12)</f>
        <v>0</v>
      </c>
      <c r="K89" s="64"/>
      <c r="L89" s="87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</row>
    <row r="90" s="69" customFormat="true" ht="6.75" hidden="false" customHeight="true" outlineLevel="0" collapsed="false">
      <c r="A90" s="63"/>
      <c r="B90" s="4"/>
      <c r="C90" s="64"/>
      <c r="D90" s="64"/>
      <c r="E90" s="64"/>
      <c r="F90" s="64"/>
      <c r="G90" s="64"/>
      <c r="H90" s="64"/>
      <c r="I90" s="64"/>
      <c r="J90" s="64"/>
      <c r="K90" s="64"/>
      <c r="L90" s="87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</row>
    <row r="91" s="69" customFormat="true" ht="15" hidden="false" customHeight="true" outlineLevel="0" collapsed="false">
      <c r="A91" s="63"/>
      <c r="B91" s="4"/>
      <c r="C91" s="56" t="s">
        <v>7</v>
      </c>
      <c r="D91" s="64"/>
      <c r="E91" s="64"/>
      <c r="F91" s="57" t="str">
        <f aca="false">E15</f>
        <v> </v>
      </c>
      <c r="G91" s="64"/>
      <c r="H91" s="64"/>
      <c r="I91" s="56" t="s">
        <v>8</v>
      </c>
      <c r="J91" s="183" t="str">
        <f aca="false">E21</f>
        <v> </v>
      </c>
      <c r="K91" s="64"/>
      <c r="L91" s="87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</row>
    <row r="92" s="69" customFormat="true" ht="15" hidden="false" customHeight="true" outlineLevel="0" collapsed="false">
      <c r="A92" s="63"/>
      <c r="B92" s="4"/>
      <c r="C92" s="56" t="s">
        <v>9</v>
      </c>
      <c r="D92" s="64"/>
      <c r="E92" s="64"/>
      <c r="F92" s="57" t="str">
        <f aca="false">IF(E18="","",E18)</f>
        <v>Vyplň údaj</v>
      </c>
      <c r="G92" s="64"/>
      <c r="H92" s="64"/>
      <c r="I92" s="56" t="s">
        <v>10</v>
      </c>
      <c r="J92" s="183" t="str">
        <f aca="false">E24</f>
        <v> </v>
      </c>
      <c r="K92" s="64"/>
      <c r="L92" s="87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</row>
    <row r="93" s="69" customFormat="true" ht="9.75" hidden="false" customHeight="true" outlineLevel="0" collapsed="false">
      <c r="A93" s="63"/>
      <c r="B93" s="4"/>
      <c r="C93" s="64"/>
      <c r="D93" s="64"/>
      <c r="E93" s="64"/>
      <c r="F93" s="64"/>
      <c r="G93" s="64"/>
      <c r="H93" s="64"/>
      <c r="I93" s="64"/>
      <c r="J93" s="64"/>
      <c r="K93" s="64"/>
      <c r="L93" s="87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</row>
    <row r="94" s="69" customFormat="true" ht="29.25" hidden="false" customHeight="true" outlineLevel="0" collapsed="false">
      <c r="A94" s="63"/>
      <c r="B94" s="4"/>
      <c r="C94" s="184" t="s">
        <v>149</v>
      </c>
      <c r="D94" s="185"/>
      <c r="E94" s="185"/>
      <c r="F94" s="185"/>
      <c r="G94" s="185"/>
      <c r="H94" s="185"/>
      <c r="I94" s="185"/>
      <c r="J94" s="186" t="s">
        <v>150</v>
      </c>
      <c r="K94" s="185"/>
      <c r="L94" s="87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</row>
    <row r="95" s="69" customFormat="true" ht="9.75" hidden="false" customHeight="true" outlineLevel="0" collapsed="false">
      <c r="A95" s="63"/>
      <c r="B95" s="4"/>
      <c r="C95" s="64"/>
      <c r="D95" s="64"/>
      <c r="E95" s="64"/>
      <c r="F95" s="64"/>
      <c r="G95" s="64"/>
      <c r="H95" s="64"/>
      <c r="I95" s="64"/>
      <c r="J95" s="64"/>
      <c r="K95" s="64"/>
      <c r="L95" s="87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</row>
    <row r="96" s="69" customFormat="true" ht="22.5" hidden="false" customHeight="true" outlineLevel="0" collapsed="false">
      <c r="A96" s="63"/>
      <c r="B96" s="4"/>
      <c r="C96" s="187" t="s">
        <v>151</v>
      </c>
      <c r="D96" s="64"/>
      <c r="E96" s="64"/>
      <c r="F96" s="64"/>
      <c r="G96" s="64"/>
      <c r="H96" s="64"/>
      <c r="I96" s="64"/>
      <c r="J96" s="188" t="n">
        <f aca="false">J120</f>
        <v>0</v>
      </c>
      <c r="K96" s="64"/>
      <c r="L96" s="87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U96" s="42" t="s">
        <v>152</v>
      </c>
    </row>
    <row r="97" s="189" customFormat="true" ht="24.75" hidden="false" customHeight="true" outlineLevel="0" collapsed="false">
      <c r="B97" s="190"/>
      <c r="C97" s="191"/>
      <c r="D97" s="192" t="s">
        <v>153</v>
      </c>
      <c r="E97" s="193"/>
      <c r="F97" s="193"/>
      <c r="G97" s="193"/>
      <c r="H97" s="193"/>
      <c r="I97" s="193"/>
      <c r="J97" s="194" t="n">
        <f aca="false">J121</f>
        <v>0</v>
      </c>
      <c r="K97" s="191"/>
      <c r="L97" s="195"/>
    </row>
    <row r="98" s="196" customFormat="true" ht="19.5" hidden="false" customHeight="true" outlineLevel="0" collapsed="false">
      <c r="B98" s="197"/>
      <c r="C98" s="198"/>
      <c r="D98" s="199" t="s">
        <v>154</v>
      </c>
      <c r="E98" s="200"/>
      <c r="F98" s="200"/>
      <c r="G98" s="200"/>
      <c r="H98" s="200"/>
      <c r="I98" s="200"/>
      <c r="J98" s="201" t="n">
        <f aca="false">J122</f>
        <v>0</v>
      </c>
      <c r="K98" s="198"/>
      <c r="L98" s="202"/>
    </row>
    <row r="99" s="196" customFormat="true" ht="19.5" hidden="false" customHeight="true" outlineLevel="0" collapsed="false">
      <c r="B99" s="197"/>
      <c r="C99" s="198"/>
      <c r="D99" s="199" t="s">
        <v>454</v>
      </c>
      <c r="E99" s="200"/>
      <c r="F99" s="200"/>
      <c r="G99" s="200"/>
      <c r="H99" s="200"/>
      <c r="I99" s="200"/>
      <c r="J99" s="201" t="n">
        <f aca="false">J150</f>
        <v>0</v>
      </c>
      <c r="K99" s="198"/>
      <c r="L99" s="202"/>
    </row>
    <row r="100" s="196" customFormat="true" ht="19.5" hidden="false" customHeight="true" outlineLevel="0" collapsed="false">
      <c r="B100" s="197"/>
      <c r="C100" s="198"/>
      <c r="D100" s="199" t="s">
        <v>157</v>
      </c>
      <c r="E100" s="200"/>
      <c r="F100" s="200"/>
      <c r="G100" s="200"/>
      <c r="H100" s="200"/>
      <c r="I100" s="200"/>
      <c r="J100" s="201" t="n">
        <f aca="false">J158</f>
        <v>0</v>
      </c>
      <c r="K100" s="198"/>
      <c r="L100" s="202"/>
    </row>
    <row r="101" s="69" customFormat="true" ht="21.75" hidden="false" customHeight="true" outlineLevel="0" collapsed="false">
      <c r="A101" s="63"/>
      <c r="B101" s="4"/>
      <c r="C101" s="64"/>
      <c r="D101" s="64"/>
      <c r="E101" s="64"/>
      <c r="F101" s="64"/>
      <c r="G101" s="64"/>
      <c r="H101" s="64"/>
      <c r="I101" s="64"/>
      <c r="J101" s="64"/>
      <c r="K101" s="64"/>
      <c r="L101" s="87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</row>
    <row r="102" s="69" customFormat="true" ht="6.75" hidden="false" customHeight="true" outlineLevel="0" collapsed="false">
      <c r="A102" s="63"/>
      <c r="B102" s="37"/>
      <c r="C102" s="38"/>
      <c r="D102" s="38"/>
      <c r="E102" s="38"/>
      <c r="F102" s="38"/>
      <c r="G102" s="38"/>
      <c r="H102" s="38"/>
      <c r="I102" s="38"/>
      <c r="J102" s="38"/>
      <c r="K102" s="38"/>
      <c r="L102" s="87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</row>
    <row r="106" s="69" customFormat="true" ht="6.75" hidden="false" customHeight="true" outlineLevel="0" collapsed="false">
      <c r="A106" s="63"/>
      <c r="B106" s="1"/>
      <c r="C106" s="2"/>
      <c r="D106" s="2"/>
      <c r="E106" s="2"/>
      <c r="F106" s="2"/>
      <c r="G106" s="2"/>
      <c r="H106" s="2"/>
      <c r="I106" s="2"/>
      <c r="J106" s="2"/>
      <c r="K106" s="2"/>
      <c r="L106" s="87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</row>
    <row r="107" s="69" customFormat="true" ht="24.75" hidden="false" customHeight="true" outlineLevel="0" collapsed="false">
      <c r="A107" s="63"/>
      <c r="B107" s="4"/>
      <c r="C107" s="48" t="s">
        <v>160</v>
      </c>
      <c r="D107" s="64"/>
      <c r="E107" s="64"/>
      <c r="F107" s="64"/>
      <c r="G107" s="64"/>
      <c r="H107" s="64"/>
      <c r="I107" s="64"/>
      <c r="J107" s="64"/>
      <c r="K107" s="64"/>
      <c r="L107" s="87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</row>
    <row r="108" s="69" customFormat="true" ht="6.75" hidden="false" customHeight="true" outlineLevel="0" collapsed="false">
      <c r="A108" s="63"/>
      <c r="B108" s="4"/>
      <c r="C108" s="64"/>
      <c r="D108" s="64"/>
      <c r="E108" s="64"/>
      <c r="F108" s="64"/>
      <c r="G108" s="64"/>
      <c r="H108" s="64"/>
      <c r="I108" s="64"/>
      <c r="J108" s="64"/>
      <c r="K108" s="64"/>
      <c r="L108" s="87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</row>
    <row r="109" s="69" customFormat="true" ht="12" hidden="false" customHeight="true" outlineLevel="0" collapsed="false">
      <c r="A109" s="63"/>
      <c r="B109" s="4"/>
      <c r="C109" s="56" t="s">
        <v>3</v>
      </c>
      <c r="D109" s="64"/>
      <c r="E109" s="64"/>
      <c r="F109" s="64"/>
      <c r="G109" s="64"/>
      <c r="H109" s="64"/>
      <c r="I109" s="64"/>
      <c r="J109" s="64"/>
      <c r="K109" s="64"/>
      <c r="L109" s="87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</row>
    <row r="110" s="69" customFormat="true" ht="26.25" hidden="false" customHeight="true" outlineLevel="0" collapsed="false">
      <c r="A110" s="63"/>
      <c r="B110" s="4"/>
      <c r="C110" s="64"/>
      <c r="D110" s="64"/>
      <c r="E110" s="181" t="str">
        <f aca="false">E7</f>
        <v>Příloha č. 9 ZD - Soupis stavebních prací, dodávek a služeb s výkazem výměr</v>
      </c>
      <c r="F110" s="181"/>
      <c r="G110" s="181"/>
      <c r="H110" s="181"/>
      <c r="I110" s="64"/>
      <c r="J110" s="64"/>
      <c r="K110" s="64"/>
      <c r="L110" s="87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</row>
    <row r="111" s="69" customFormat="true" ht="12" hidden="false" customHeight="true" outlineLevel="0" collapsed="false">
      <c r="A111" s="63"/>
      <c r="B111" s="4"/>
      <c r="C111" s="56" t="s">
        <v>146</v>
      </c>
      <c r="D111" s="64"/>
      <c r="E111" s="64"/>
      <c r="F111" s="64"/>
      <c r="G111" s="64"/>
      <c r="H111" s="64"/>
      <c r="I111" s="64"/>
      <c r="J111" s="64"/>
      <c r="K111" s="64"/>
      <c r="L111" s="87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</row>
    <row r="112" s="69" customFormat="true" ht="16.5" hidden="false" customHeight="true" outlineLevel="0" collapsed="false">
      <c r="A112" s="63"/>
      <c r="B112" s="4"/>
      <c r="C112" s="64"/>
      <c r="D112" s="64"/>
      <c r="E112" s="96" t="str">
        <f aca="false">E9</f>
        <v>SO 302 - Sadové úpravy v ...</v>
      </c>
      <c r="F112" s="96"/>
      <c r="G112" s="96"/>
      <c r="H112" s="96"/>
      <c r="I112" s="64"/>
      <c r="J112" s="64"/>
      <c r="K112" s="64"/>
      <c r="L112" s="87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</row>
    <row r="113" s="69" customFormat="true" ht="6.75" hidden="false" customHeight="true" outlineLevel="0" collapsed="false">
      <c r="A113" s="63"/>
      <c r="B113" s="4"/>
      <c r="C113" s="64"/>
      <c r="D113" s="64"/>
      <c r="E113" s="64"/>
      <c r="F113" s="64"/>
      <c r="G113" s="64"/>
      <c r="H113" s="64"/>
      <c r="I113" s="64"/>
      <c r="J113" s="64"/>
      <c r="K113" s="64"/>
      <c r="L113" s="87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</row>
    <row r="114" s="69" customFormat="true" ht="12" hidden="false" customHeight="true" outlineLevel="0" collapsed="false">
      <c r="A114" s="63"/>
      <c r="B114" s="4"/>
      <c r="C114" s="56" t="s">
        <v>5</v>
      </c>
      <c r="D114" s="64"/>
      <c r="E114" s="64"/>
      <c r="F114" s="57" t="str">
        <f aca="false">F12</f>
        <v> </v>
      </c>
      <c r="G114" s="64"/>
      <c r="H114" s="64"/>
      <c r="I114" s="56" t="s">
        <v>6</v>
      </c>
      <c r="J114" s="182" t="n">
        <f aca="false">IF(J12="","",J12)</f>
        <v>0</v>
      </c>
      <c r="K114" s="64"/>
      <c r="L114" s="87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</row>
    <row r="115" s="69" customFormat="true" ht="6.75" hidden="false" customHeight="true" outlineLevel="0" collapsed="false">
      <c r="A115" s="63"/>
      <c r="B115" s="4"/>
      <c r="C115" s="64"/>
      <c r="D115" s="64"/>
      <c r="E115" s="64"/>
      <c r="F115" s="64"/>
      <c r="G115" s="64"/>
      <c r="H115" s="64"/>
      <c r="I115" s="64"/>
      <c r="J115" s="64"/>
      <c r="K115" s="64"/>
      <c r="L115" s="87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</row>
    <row r="116" s="69" customFormat="true" ht="15" hidden="false" customHeight="true" outlineLevel="0" collapsed="false">
      <c r="A116" s="63"/>
      <c r="B116" s="4"/>
      <c r="C116" s="56" t="s">
        <v>7</v>
      </c>
      <c r="D116" s="64"/>
      <c r="E116" s="64"/>
      <c r="F116" s="57" t="str">
        <f aca="false">E15</f>
        <v> </v>
      </c>
      <c r="G116" s="64"/>
      <c r="H116" s="64"/>
      <c r="I116" s="56" t="s">
        <v>8</v>
      </c>
      <c r="J116" s="183" t="str">
        <f aca="false">E21</f>
        <v> </v>
      </c>
      <c r="K116" s="64"/>
      <c r="L116" s="87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</row>
    <row r="117" s="69" customFormat="true" ht="15" hidden="false" customHeight="true" outlineLevel="0" collapsed="false">
      <c r="A117" s="63"/>
      <c r="B117" s="4"/>
      <c r="C117" s="56" t="s">
        <v>9</v>
      </c>
      <c r="D117" s="64"/>
      <c r="E117" s="64"/>
      <c r="F117" s="57" t="str">
        <f aca="false">IF(E18="","",E18)</f>
        <v>Vyplň údaj</v>
      </c>
      <c r="G117" s="64"/>
      <c r="H117" s="64"/>
      <c r="I117" s="56" t="s">
        <v>10</v>
      </c>
      <c r="J117" s="183" t="str">
        <f aca="false">E24</f>
        <v> </v>
      </c>
      <c r="K117" s="64"/>
      <c r="L117" s="87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</row>
    <row r="118" s="69" customFormat="true" ht="9.75" hidden="false" customHeight="true" outlineLevel="0" collapsed="false">
      <c r="A118" s="63"/>
      <c r="B118" s="4"/>
      <c r="C118" s="64"/>
      <c r="D118" s="64"/>
      <c r="E118" s="64"/>
      <c r="F118" s="64"/>
      <c r="G118" s="64"/>
      <c r="H118" s="64"/>
      <c r="I118" s="64"/>
      <c r="J118" s="64"/>
      <c r="K118" s="64"/>
      <c r="L118" s="87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</row>
    <row r="119" s="210" customFormat="true" ht="29.25" hidden="false" customHeight="true" outlineLevel="0" collapsed="false">
      <c r="A119" s="203"/>
      <c r="B119" s="204"/>
      <c r="C119" s="205" t="s">
        <v>161</v>
      </c>
      <c r="D119" s="206" t="s">
        <v>96</v>
      </c>
      <c r="E119" s="206" t="s">
        <v>11</v>
      </c>
      <c r="F119" s="206" t="s">
        <v>12</v>
      </c>
      <c r="G119" s="206" t="s">
        <v>162</v>
      </c>
      <c r="H119" s="206" t="s">
        <v>163</v>
      </c>
      <c r="I119" s="206" t="s">
        <v>164</v>
      </c>
      <c r="J119" s="207" t="s">
        <v>150</v>
      </c>
      <c r="K119" s="208" t="s">
        <v>165</v>
      </c>
      <c r="L119" s="209"/>
      <c r="M119" s="108"/>
      <c r="N119" s="109" t="s">
        <v>79</v>
      </c>
      <c r="O119" s="109" t="s">
        <v>166</v>
      </c>
      <c r="P119" s="109" t="s">
        <v>167</v>
      </c>
      <c r="Q119" s="109" t="s">
        <v>168</v>
      </c>
      <c r="R119" s="109" t="s">
        <v>169</v>
      </c>
      <c r="S119" s="109" t="s">
        <v>170</v>
      </c>
      <c r="T119" s="110" t="s">
        <v>171</v>
      </c>
      <c r="U119" s="203"/>
      <c r="V119" s="203"/>
      <c r="W119" s="203"/>
      <c r="X119" s="203"/>
      <c r="Y119" s="203"/>
      <c r="Z119" s="203"/>
      <c r="AA119" s="203"/>
      <c r="AB119" s="203"/>
      <c r="AC119" s="203"/>
      <c r="AD119" s="203"/>
      <c r="AE119" s="203"/>
    </row>
    <row r="120" s="69" customFormat="true" ht="22.5" hidden="false" customHeight="true" outlineLevel="0" collapsed="false">
      <c r="A120" s="63"/>
      <c r="B120" s="4"/>
      <c r="C120" s="115" t="s">
        <v>172</v>
      </c>
      <c r="D120" s="64"/>
      <c r="E120" s="64"/>
      <c r="F120" s="64"/>
      <c r="G120" s="64"/>
      <c r="H120" s="64"/>
      <c r="I120" s="64"/>
      <c r="J120" s="211" t="n">
        <f aca="false">BK120</f>
        <v>0</v>
      </c>
      <c r="K120" s="64"/>
      <c r="L120" s="68"/>
      <c r="M120" s="111"/>
      <c r="N120" s="212"/>
      <c r="O120" s="112"/>
      <c r="P120" s="213" t="n">
        <f aca="false">P121</f>
        <v>0</v>
      </c>
      <c r="Q120" s="112"/>
      <c r="R120" s="213" t="n">
        <f aca="false">R121</f>
        <v>0</v>
      </c>
      <c r="S120" s="112"/>
      <c r="T120" s="214" t="n">
        <f aca="false">T121</f>
        <v>0</v>
      </c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T120" s="42" t="s">
        <v>110</v>
      </c>
      <c r="AU120" s="42" t="s">
        <v>152</v>
      </c>
      <c r="BK120" s="215" t="n">
        <f aca="false">BK121</f>
        <v>0</v>
      </c>
    </row>
    <row r="121" s="216" customFormat="true" ht="25.5" hidden="false" customHeight="true" outlineLevel="0" collapsed="false">
      <c r="B121" s="217"/>
      <c r="C121" s="218"/>
      <c r="D121" s="219" t="s">
        <v>110</v>
      </c>
      <c r="E121" s="220" t="s">
        <v>173</v>
      </c>
      <c r="F121" s="220" t="s">
        <v>174</v>
      </c>
      <c r="G121" s="218"/>
      <c r="H121" s="218"/>
      <c r="I121" s="221"/>
      <c r="J121" s="222" t="n">
        <f aca="false">BK121</f>
        <v>0</v>
      </c>
      <c r="K121" s="218"/>
      <c r="L121" s="223"/>
      <c r="M121" s="224"/>
      <c r="N121" s="225"/>
      <c r="O121" s="225"/>
      <c r="P121" s="226" t="n">
        <f aca="false">P122+P150+P158</f>
        <v>0</v>
      </c>
      <c r="Q121" s="225"/>
      <c r="R121" s="226" t="n">
        <f aca="false">R122+R150+R158</f>
        <v>0</v>
      </c>
      <c r="S121" s="225"/>
      <c r="T121" s="227" t="n">
        <f aca="false">T122+T150+T158</f>
        <v>0</v>
      </c>
      <c r="AR121" s="228" t="s">
        <v>116</v>
      </c>
      <c r="AT121" s="229" t="s">
        <v>110</v>
      </c>
      <c r="AU121" s="229" t="s">
        <v>111</v>
      </c>
      <c r="AY121" s="228" t="s">
        <v>175</v>
      </c>
      <c r="BK121" s="230" t="n">
        <f aca="false">BK122+BK150+BK158</f>
        <v>0</v>
      </c>
    </row>
    <row r="122" s="216" customFormat="true" ht="22.5" hidden="false" customHeight="true" outlineLevel="0" collapsed="false">
      <c r="B122" s="217"/>
      <c r="C122" s="218"/>
      <c r="D122" s="219" t="s">
        <v>110</v>
      </c>
      <c r="E122" s="231" t="s">
        <v>116</v>
      </c>
      <c r="F122" s="231" t="s">
        <v>176</v>
      </c>
      <c r="G122" s="218"/>
      <c r="H122" s="218"/>
      <c r="I122" s="221"/>
      <c r="J122" s="232" t="n">
        <f aca="false">BK122</f>
        <v>0</v>
      </c>
      <c r="K122" s="218"/>
      <c r="L122" s="223"/>
      <c r="M122" s="224"/>
      <c r="N122" s="225"/>
      <c r="O122" s="225"/>
      <c r="P122" s="226" t="n">
        <f aca="false">SUM(P123:P149)</f>
        <v>0</v>
      </c>
      <c r="Q122" s="225"/>
      <c r="R122" s="226" t="n">
        <f aca="false">SUM(R123:R149)</f>
        <v>0</v>
      </c>
      <c r="S122" s="225"/>
      <c r="T122" s="227" t="n">
        <f aca="false">SUM(T123:T149)</f>
        <v>0</v>
      </c>
      <c r="AR122" s="228" t="s">
        <v>116</v>
      </c>
      <c r="AT122" s="229" t="s">
        <v>110</v>
      </c>
      <c r="AU122" s="229" t="s">
        <v>116</v>
      </c>
      <c r="AY122" s="228" t="s">
        <v>175</v>
      </c>
      <c r="BK122" s="230" t="n">
        <f aca="false">SUM(BK123:BK149)</f>
        <v>0</v>
      </c>
    </row>
    <row r="123" s="69" customFormat="true" ht="24" hidden="false" customHeight="true" outlineLevel="0" collapsed="false">
      <c r="A123" s="63"/>
      <c r="B123" s="4"/>
      <c r="C123" s="233" t="s">
        <v>116</v>
      </c>
      <c r="D123" s="233" t="s">
        <v>177</v>
      </c>
      <c r="E123" s="234" t="s">
        <v>504</v>
      </c>
      <c r="F123" s="235" t="s">
        <v>505</v>
      </c>
      <c r="G123" s="236" t="s">
        <v>180</v>
      </c>
      <c r="H123" s="237" t="n">
        <v>876</v>
      </c>
      <c r="I123" s="238"/>
      <c r="J123" s="239" t="n">
        <f aca="false">ROUND(I123*H123,2)</f>
        <v>0</v>
      </c>
      <c r="K123" s="240"/>
      <c r="L123" s="68"/>
      <c r="M123" s="241"/>
      <c r="N123" s="242" t="s">
        <v>80</v>
      </c>
      <c r="O123" s="6"/>
      <c r="P123" s="243" t="n">
        <f aca="false">O123*H123</f>
        <v>0</v>
      </c>
      <c r="Q123" s="243" t="n">
        <v>0</v>
      </c>
      <c r="R123" s="243" t="n">
        <f aca="false">Q123*H123</f>
        <v>0</v>
      </c>
      <c r="S123" s="243" t="n">
        <v>0</v>
      </c>
      <c r="T123" s="244" t="n">
        <f aca="false">S123*H123</f>
        <v>0</v>
      </c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R123" s="245" t="s">
        <v>181</v>
      </c>
      <c r="AT123" s="245" t="s">
        <v>177</v>
      </c>
      <c r="AU123" s="245" t="s">
        <v>118</v>
      </c>
      <c r="AY123" s="42" t="s">
        <v>175</v>
      </c>
      <c r="BE123" s="246" t="n">
        <f aca="false">IF(N123="základní",J123,0)</f>
        <v>0</v>
      </c>
      <c r="BF123" s="246" t="n">
        <f aca="false">IF(N123="snížená",J123,0)</f>
        <v>0</v>
      </c>
      <c r="BG123" s="246" t="n">
        <f aca="false">IF(N123="zákl. přenesená",J123,0)</f>
        <v>0</v>
      </c>
      <c r="BH123" s="246" t="n">
        <f aca="false">IF(N123="sníž. přenesená",J123,0)</f>
        <v>0</v>
      </c>
      <c r="BI123" s="246" t="n">
        <f aca="false">IF(N123="nulová",J123,0)</f>
        <v>0</v>
      </c>
      <c r="BJ123" s="42" t="s">
        <v>116</v>
      </c>
      <c r="BK123" s="246" t="n">
        <f aca="false">ROUND(I123*H123,2)</f>
        <v>0</v>
      </c>
      <c r="BL123" s="42" t="s">
        <v>181</v>
      </c>
      <c r="BM123" s="245" t="s">
        <v>118</v>
      </c>
    </row>
    <row r="124" s="247" customFormat="true" ht="11.25" hidden="false" customHeight="false" outlineLevel="0" collapsed="false">
      <c r="B124" s="248"/>
      <c r="C124" s="249"/>
      <c r="D124" s="250" t="s">
        <v>182</v>
      </c>
      <c r="E124" s="251"/>
      <c r="F124" s="252" t="s">
        <v>744</v>
      </c>
      <c r="G124" s="249"/>
      <c r="H124" s="251"/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82</v>
      </c>
      <c r="AU124" s="258" t="s">
        <v>118</v>
      </c>
      <c r="AV124" s="247" t="s">
        <v>116</v>
      </c>
      <c r="AW124" s="247" t="s">
        <v>73</v>
      </c>
      <c r="AX124" s="247" t="s">
        <v>111</v>
      </c>
      <c r="AY124" s="258" t="s">
        <v>175</v>
      </c>
    </row>
    <row r="125" s="259" customFormat="true" ht="11.25" hidden="false" customHeight="false" outlineLevel="0" collapsed="false">
      <c r="B125" s="260"/>
      <c r="C125" s="261"/>
      <c r="D125" s="250" t="s">
        <v>182</v>
      </c>
      <c r="E125" s="262"/>
      <c r="F125" s="263" t="s">
        <v>745</v>
      </c>
      <c r="G125" s="261"/>
      <c r="H125" s="264" t="n">
        <v>876</v>
      </c>
      <c r="I125" s="265"/>
      <c r="J125" s="261"/>
      <c r="K125" s="261"/>
      <c r="L125" s="266"/>
      <c r="M125" s="267"/>
      <c r="N125" s="268"/>
      <c r="O125" s="268"/>
      <c r="P125" s="268"/>
      <c r="Q125" s="268"/>
      <c r="R125" s="268"/>
      <c r="S125" s="268"/>
      <c r="T125" s="269"/>
      <c r="AT125" s="270" t="s">
        <v>182</v>
      </c>
      <c r="AU125" s="270" t="s">
        <v>118</v>
      </c>
      <c r="AV125" s="259" t="s">
        <v>118</v>
      </c>
      <c r="AW125" s="259" t="s">
        <v>73</v>
      </c>
      <c r="AX125" s="259" t="s">
        <v>111</v>
      </c>
      <c r="AY125" s="270" t="s">
        <v>175</v>
      </c>
    </row>
    <row r="126" s="271" customFormat="true" ht="11.25" hidden="false" customHeight="false" outlineLevel="0" collapsed="false">
      <c r="B126" s="272"/>
      <c r="C126" s="273"/>
      <c r="D126" s="250" t="s">
        <v>182</v>
      </c>
      <c r="E126" s="274"/>
      <c r="F126" s="275" t="s">
        <v>187</v>
      </c>
      <c r="G126" s="273"/>
      <c r="H126" s="276" t="n">
        <v>876</v>
      </c>
      <c r="I126" s="277"/>
      <c r="J126" s="273"/>
      <c r="K126" s="273"/>
      <c r="L126" s="278"/>
      <c r="M126" s="279"/>
      <c r="N126" s="280"/>
      <c r="O126" s="280"/>
      <c r="P126" s="280"/>
      <c r="Q126" s="280"/>
      <c r="R126" s="280"/>
      <c r="S126" s="280"/>
      <c r="T126" s="281"/>
      <c r="AT126" s="282" t="s">
        <v>182</v>
      </c>
      <c r="AU126" s="282" t="s">
        <v>118</v>
      </c>
      <c r="AV126" s="271" t="s">
        <v>181</v>
      </c>
      <c r="AW126" s="271" t="s">
        <v>73</v>
      </c>
      <c r="AX126" s="271" t="s">
        <v>116</v>
      </c>
      <c r="AY126" s="282" t="s">
        <v>175</v>
      </c>
    </row>
    <row r="127" s="69" customFormat="true" ht="16.5" hidden="false" customHeight="true" outlineLevel="0" collapsed="false">
      <c r="A127" s="63"/>
      <c r="B127" s="4"/>
      <c r="C127" s="288" t="s">
        <v>118</v>
      </c>
      <c r="D127" s="288" t="s">
        <v>390</v>
      </c>
      <c r="E127" s="289" t="s">
        <v>756</v>
      </c>
      <c r="F127" s="290" t="s">
        <v>757</v>
      </c>
      <c r="G127" s="291" t="s">
        <v>262</v>
      </c>
      <c r="H127" s="292" t="n">
        <v>131.4</v>
      </c>
      <c r="I127" s="293"/>
      <c r="J127" s="294" t="n">
        <f aca="false">ROUND(I127*H127,2)</f>
        <v>0</v>
      </c>
      <c r="K127" s="295"/>
      <c r="L127" s="296"/>
      <c r="M127" s="297"/>
      <c r="N127" s="298" t="s">
        <v>80</v>
      </c>
      <c r="O127" s="6"/>
      <c r="P127" s="243" t="n">
        <f aca="false">O127*H127</f>
        <v>0</v>
      </c>
      <c r="Q127" s="243" t="n">
        <v>0</v>
      </c>
      <c r="R127" s="243" t="n">
        <f aca="false">Q127*H127</f>
        <v>0</v>
      </c>
      <c r="S127" s="243" t="n">
        <v>0</v>
      </c>
      <c r="T127" s="244" t="n">
        <f aca="false">S127*H127</f>
        <v>0</v>
      </c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R127" s="245" t="s">
        <v>201</v>
      </c>
      <c r="AT127" s="245" t="s">
        <v>390</v>
      </c>
      <c r="AU127" s="245" t="s">
        <v>118</v>
      </c>
      <c r="AY127" s="42" t="s">
        <v>175</v>
      </c>
      <c r="BE127" s="246" t="n">
        <f aca="false">IF(N127="základní",J127,0)</f>
        <v>0</v>
      </c>
      <c r="BF127" s="246" t="n">
        <f aca="false">IF(N127="snížená",J127,0)</f>
        <v>0</v>
      </c>
      <c r="BG127" s="246" t="n">
        <f aca="false">IF(N127="zákl. přenesená",J127,0)</f>
        <v>0</v>
      </c>
      <c r="BH127" s="246" t="n">
        <f aca="false">IF(N127="sníž. přenesená",J127,0)</f>
        <v>0</v>
      </c>
      <c r="BI127" s="246" t="n">
        <f aca="false">IF(N127="nulová",J127,0)</f>
        <v>0</v>
      </c>
      <c r="BJ127" s="42" t="s">
        <v>116</v>
      </c>
      <c r="BK127" s="246" t="n">
        <f aca="false">ROUND(I127*H127,2)</f>
        <v>0</v>
      </c>
      <c r="BL127" s="42" t="s">
        <v>181</v>
      </c>
      <c r="BM127" s="245" t="s">
        <v>181</v>
      </c>
    </row>
    <row r="128" s="259" customFormat="true" ht="11.25" hidden="false" customHeight="false" outlineLevel="0" collapsed="false">
      <c r="B128" s="260"/>
      <c r="C128" s="261"/>
      <c r="D128" s="250" t="s">
        <v>182</v>
      </c>
      <c r="E128" s="262"/>
      <c r="F128" s="263" t="s">
        <v>758</v>
      </c>
      <c r="G128" s="261"/>
      <c r="H128" s="264" t="n">
        <v>131.4</v>
      </c>
      <c r="I128" s="265"/>
      <c r="J128" s="261"/>
      <c r="K128" s="261"/>
      <c r="L128" s="266"/>
      <c r="M128" s="267"/>
      <c r="N128" s="268"/>
      <c r="O128" s="268"/>
      <c r="P128" s="268"/>
      <c r="Q128" s="268"/>
      <c r="R128" s="268"/>
      <c r="S128" s="268"/>
      <c r="T128" s="269"/>
      <c r="AT128" s="270" t="s">
        <v>182</v>
      </c>
      <c r="AU128" s="270" t="s">
        <v>118</v>
      </c>
      <c r="AV128" s="259" t="s">
        <v>118</v>
      </c>
      <c r="AW128" s="259" t="s">
        <v>73</v>
      </c>
      <c r="AX128" s="259" t="s">
        <v>111</v>
      </c>
      <c r="AY128" s="270" t="s">
        <v>175</v>
      </c>
    </row>
    <row r="129" s="271" customFormat="true" ht="11.25" hidden="false" customHeight="false" outlineLevel="0" collapsed="false">
      <c r="B129" s="272"/>
      <c r="C129" s="273"/>
      <c r="D129" s="250" t="s">
        <v>182</v>
      </c>
      <c r="E129" s="274"/>
      <c r="F129" s="275" t="s">
        <v>187</v>
      </c>
      <c r="G129" s="273"/>
      <c r="H129" s="276" t="n">
        <v>131.4</v>
      </c>
      <c r="I129" s="277"/>
      <c r="J129" s="273"/>
      <c r="K129" s="273"/>
      <c r="L129" s="278"/>
      <c r="M129" s="279"/>
      <c r="N129" s="280"/>
      <c r="O129" s="280"/>
      <c r="P129" s="280"/>
      <c r="Q129" s="280"/>
      <c r="R129" s="280"/>
      <c r="S129" s="280"/>
      <c r="T129" s="281"/>
      <c r="AT129" s="282" t="s">
        <v>182</v>
      </c>
      <c r="AU129" s="282" t="s">
        <v>118</v>
      </c>
      <c r="AV129" s="271" t="s">
        <v>181</v>
      </c>
      <c r="AW129" s="271" t="s">
        <v>73</v>
      </c>
      <c r="AX129" s="271" t="s">
        <v>116</v>
      </c>
      <c r="AY129" s="282" t="s">
        <v>175</v>
      </c>
    </row>
    <row r="130" s="69" customFormat="true" ht="24" hidden="false" customHeight="true" outlineLevel="0" collapsed="false">
      <c r="A130" s="63"/>
      <c r="B130" s="4"/>
      <c r="C130" s="233" t="s">
        <v>194</v>
      </c>
      <c r="D130" s="233" t="s">
        <v>177</v>
      </c>
      <c r="E130" s="234" t="s">
        <v>759</v>
      </c>
      <c r="F130" s="235" t="s">
        <v>760</v>
      </c>
      <c r="G130" s="236" t="s">
        <v>180</v>
      </c>
      <c r="H130" s="237" t="n">
        <v>152</v>
      </c>
      <c r="I130" s="238"/>
      <c r="J130" s="239" t="n">
        <f aca="false">ROUND(I130*H130,2)</f>
        <v>0</v>
      </c>
      <c r="K130" s="240"/>
      <c r="L130" s="68"/>
      <c r="M130" s="241"/>
      <c r="N130" s="242" t="s">
        <v>80</v>
      </c>
      <c r="O130" s="6"/>
      <c r="P130" s="243" t="n">
        <f aca="false">O130*H130</f>
        <v>0</v>
      </c>
      <c r="Q130" s="243" t="n">
        <v>0</v>
      </c>
      <c r="R130" s="243" t="n">
        <f aca="false">Q130*H130</f>
        <v>0</v>
      </c>
      <c r="S130" s="243" t="n">
        <v>0</v>
      </c>
      <c r="T130" s="244" t="n">
        <f aca="false">S130*H130</f>
        <v>0</v>
      </c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R130" s="245" t="s">
        <v>181</v>
      </c>
      <c r="AT130" s="245" t="s">
        <v>177</v>
      </c>
      <c r="AU130" s="245" t="s">
        <v>118</v>
      </c>
      <c r="AY130" s="42" t="s">
        <v>175</v>
      </c>
      <c r="BE130" s="246" t="n">
        <f aca="false">IF(N130="základní",J130,0)</f>
        <v>0</v>
      </c>
      <c r="BF130" s="246" t="n">
        <f aca="false">IF(N130="snížená",J130,0)</f>
        <v>0</v>
      </c>
      <c r="BG130" s="246" t="n">
        <f aca="false">IF(N130="zákl. přenesená",J130,0)</f>
        <v>0</v>
      </c>
      <c r="BH130" s="246" t="n">
        <f aca="false">IF(N130="sníž. přenesená",J130,0)</f>
        <v>0</v>
      </c>
      <c r="BI130" s="246" t="n">
        <f aca="false">IF(N130="nulová",J130,0)</f>
        <v>0</v>
      </c>
      <c r="BJ130" s="42" t="s">
        <v>116</v>
      </c>
      <c r="BK130" s="246" t="n">
        <f aca="false">ROUND(I130*H130,2)</f>
        <v>0</v>
      </c>
      <c r="BL130" s="42" t="s">
        <v>181</v>
      </c>
      <c r="BM130" s="245" t="s">
        <v>197</v>
      </c>
    </row>
    <row r="131" s="247" customFormat="true" ht="11.25" hidden="false" customHeight="false" outlineLevel="0" collapsed="false">
      <c r="B131" s="248"/>
      <c r="C131" s="249"/>
      <c r="D131" s="250" t="s">
        <v>182</v>
      </c>
      <c r="E131" s="251"/>
      <c r="F131" s="252" t="s">
        <v>761</v>
      </c>
      <c r="G131" s="249"/>
      <c r="H131" s="251"/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82</v>
      </c>
      <c r="AU131" s="258" t="s">
        <v>118</v>
      </c>
      <c r="AV131" s="247" t="s">
        <v>116</v>
      </c>
      <c r="AW131" s="247" t="s">
        <v>73</v>
      </c>
      <c r="AX131" s="247" t="s">
        <v>111</v>
      </c>
      <c r="AY131" s="258" t="s">
        <v>175</v>
      </c>
    </row>
    <row r="132" s="259" customFormat="true" ht="11.25" hidden="false" customHeight="false" outlineLevel="0" collapsed="false">
      <c r="B132" s="260"/>
      <c r="C132" s="261"/>
      <c r="D132" s="250" t="s">
        <v>182</v>
      </c>
      <c r="E132" s="262"/>
      <c r="F132" s="263" t="s">
        <v>693</v>
      </c>
      <c r="G132" s="261"/>
      <c r="H132" s="264" t="n">
        <v>152</v>
      </c>
      <c r="I132" s="265"/>
      <c r="J132" s="261"/>
      <c r="K132" s="261"/>
      <c r="L132" s="266"/>
      <c r="M132" s="267"/>
      <c r="N132" s="268"/>
      <c r="O132" s="268"/>
      <c r="P132" s="268"/>
      <c r="Q132" s="268"/>
      <c r="R132" s="268"/>
      <c r="S132" s="268"/>
      <c r="T132" s="269"/>
      <c r="AT132" s="270" t="s">
        <v>182</v>
      </c>
      <c r="AU132" s="270" t="s">
        <v>118</v>
      </c>
      <c r="AV132" s="259" t="s">
        <v>118</v>
      </c>
      <c r="AW132" s="259" t="s">
        <v>73</v>
      </c>
      <c r="AX132" s="259" t="s">
        <v>111</v>
      </c>
      <c r="AY132" s="270" t="s">
        <v>175</v>
      </c>
    </row>
    <row r="133" s="271" customFormat="true" ht="11.25" hidden="false" customHeight="false" outlineLevel="0" collapsed="false">
      <c r="B133" s="272"/>
      <c r="C133" s="273"/>
      <c r="D133" s="250" t="s">
        <v>182</v>
      </c>
      <c r="E133" s="274"/>
      <c r="F133" s="275" t="s">
        <v>187</v>
      </c>
      <c r="G133" s="273"/>
      <c r="H133" s="276" t="n">
        <v>152</v>
      </c>
      <c r="I133" s="277"/>
      <c r="J133" s="273"/>
      <c r="K133" s="273"/>
      <c r="L133" s="278"/>
      <c r="M133" s="279"/>
      <c r="N133" s="280"/>
      <c r="O133" s="280"/>
      <c r="P133" s="280"/>
      <c r="Q133" s="280"/>
      <c r="R133" s="280"/>
      <c r="S133" s="280"/>
      <c r="T133" s="281"/>
      <c r="AT133" s="282" t="s">
        <v>182</v>
      </c>
      <c r="AU133" s="282" t="s">
        <v>118</v>
      </c>
      <c r="AV133" s="271" t="s">
        <v>181</v>
      </c>
      <c r="AW133" s="271" t="s">
        <v>73</v>
      </c>
      <c r="AX133" s="271" t="s">
        <v>116</v>
      </c>
      <c r="AY133" s="282" t="s">
        <v>175</v>
      </c>
    </row>
    <row r="134" s="69" customFormat="true" ht="16.5" hidden="false" customHeight="true" outlineLevel="0" collapsed="false">
      <c r="A134" s="63"/>
      <c r="B134" s="4"/>
      <c r="C134" s="288" t="s">
        <v>181</v>
      </c>
      <c r="D134" s="288" t="s">
        <v>390</v>
      </c>
      <c r="E134" s="289" t="s">
        <v>762</v>
      </c>
      <c r="F134" s="290" t="s">
        <v>763</v>
      </c>
      <c r="G134" s="291" t="s">
        <v>514</v>
      </c>
      <c r="H134" s="292" t="n">
        <v>3.04</v>
      </c>
      <c r="I134" s="293"/>
      <c r="J134" s="294" t="n">
        <f aca="false">ROUND(I134*H134,2)</f>
        <v>0</v>
      </c>
      <c r="K134" s="295"/>
      <c r="L134" s="296"/>
      <c r="M134" s="297"/>
      <c r="N134" s="298" t="s">
        <v>80</v>
      </c>
      <c r="O134" s="6"/>
      <c r="P134" s="243" t="n">
        <f aca="false">O134*H134</f>
        <v>0</v>
      </c>
      <c r="Q134" s="243" t="n">
        <v>0</v>
      </c>
      <c r="R134" s="243" t="n">
        <f aca="false">Q134*H134</f>
        <v>0</v>
      </c>
      <c r="S134" s="243" t="n">
        <v>0</v>
      </c>
      <c r="T134" s="244" t="n">
        <f aca="false">S134*H134</f>
        <v>0</v>
      </c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R134" s="245" t="s">
        <v>201</v>
      </c>
      <c r="AT134" s="245" t="s">
        <v>390</v>
      </c>
      <c r="AU134" s="245" t="s">
        <v>118</v>
      </c>
      <c r="AY134" s="42" t="s">
        <v>175</v>
      </c>
      <c r="BE134" s="246" t="n">
        <f aca="false">IF(N134="základní",J134,0)</f>
        <v>0</v>
      </c>
      <c r="BF134" s="246" t="n">
        <f aca="false">IF(N134="snížená",J134,0)</f>
        <v>0</v>
      </c>
      <c r="BG134" s="246" t="n">
        <f aca="false">IF(N134="zákl. přenesená",J134,0)</f>
        <v>0</v>
      </c>
      <c r="BH134" s="246" t="n">
        <f aca="false">IF(N134="sníž. přenesená",J134,0)</f>
        <v>0</v>
      </c>
      <c r="BI134" s="246" t="n">
        <f aca="false">IF(N134="nulová",J134,0)</f>
        <v>0</v>
      </c>
      <c r="BJ134" s="42" t="s">
        <v>116</v>
      </c>
      <c r="BK134" s="246" t="n">
        <f aca="false">ROUND(I134*H134,2)</f>
        <v>0</v>
      </c>
      <c r="BL134" s="42" t="s">
        <v>181</v>
      </c>
      <c r="BM134" s="245" t="s">
        <v>201</v>
      </c>
    </row>
    <row r="135" s="259" customFormat="true" ht="11.25" hidden="false" customHeight="false" outlineLevel="0" collapsed="false">
      <c r="B135" s="260"/>
      <c r="C135" s="261"/>
      <c r="D135" s="250" t="s">
        <v>182</v>
      </c>
      <c r="E135" s="262"/>
      <c r="F135" s="263" t="s">
        <v>764</v>
      </c>
      <c r="G135" s="261"/>
      <c r="H135" s="264" t="n">
        <v>3.04</v>
      </c>
      <c r="I135" s="265"/>
      <c r="J135" s="261"/>
      <c r="K135" s="261"/>
      <c r="L135" s="266"/>
      <c r="M135" s="267"/>
      <c r="N135" s="268"/>
      <c r="O135" s="268"/>
      <c r="P135" s="268"/>
      <c r="Q135" s="268"/>
      <c r="R135" s="268"/>
      <c r="S135" s="268"/>
      <c r="T135" s="269"/>
      <c r="AT135" s="270" t="s">
        <v>182</v>
      </c>
      <c r="AU135" s="270" t="s">
        <v>118</v>
      </c>
      <c r="AV135" s="259" t="s">
        <v>118</v>
      </c>
      <c r="AW135" s="259" t="s">
        <v>73</v>
      </c>
      <c r="AX135" s="259" t="s">
        <v>111</v>
      </c>
      <c r="AY135" s="270" t="s">
        <v>175</v>
      </c>
    </row>
    <row r="136" s="271" customFormat="true" ht="11.25" hidden="false" customHeight="false" outlineLevel="0" collapsed="false">
      <c r="B136" s="272"/>
      <c r="C136" s="273"/>
      <c r="D136" s="250" t="s">
        <v>182</v>
      </c>
      <c r="E136" s="274"/>
      <c r="F136" s="275" t="s">
        <v>187</v>
      </c>
      <c r="G136" s="273"/>
      <c r="H136" s="276" t="n">
        <v>3.04</v>
      </c>
      <c r="I136" s="277"/>
      <c r="J136" s="273"/>
      <c r="K136" s="273"/>
      <c r="L136" s="278"/>
      <c r="M136" s="279"/>
      <c r="N136" s="280"/>
      <c r="O136" s="280"/>
      <c r="P136" s="280"/>
      <c r="Q136" s="280"/>
      <c r="R136" s="280"/>
      <c r="S136" s="280"/>
      <c r="T136" s="281"/>
      <c r="AT136" s="282" t="s">
        <v>182</v>
      </c>
      <c r="AU136" s="282" t="s">
        <v>118</v>
      </c>
      <c r="AV136" s="271" t="s">
        <v>181</v>
      </c>
      <c r="AW136" s="271" t="s">
        <v>73</v>
      </c>
      <c r="AX136" s="271" t="s">
        <v>116</v>
      </c>
      <c r="AY136" s="282" t="s">
        <v>175</v>
      </c>
    </row>
    <row r="137" s="69" customFormat="true" ht="24" hidden="false" customHeight="true" outlineLevel="0" collapsed="false">
      <c r="A137" s="63"/>
      <c r="B137" s="4"/>
      <c r="C137" s="233" t="s">
        <v>206</v>
      </c>
      <c r="D137" s="233" t="s">
        <v>177</v>
      </c>
      <c r="E137" s="234" t="s">
        <v>509</v>
      </c>
      <c r="F137" s="235" t="s">
        <v>510</v>
      </c>
      <c r="G137" s="236" t="s">
        <v>180</v>
      </c>
      <c r="H137" s="237" t="n">
        <v>876</v>
      </c>
      <c r="I137" s="238"/>
      <c r="J137" s="239" t="n">
        <f aca="false">ROUND(I137*H137,2)</f>
        <v>0</v>
      </c>
      <c r="K137" s="240"/>
      <c r="L137" s="68"/>
      <c r="M137" s="241"/>
      <c r="N137" s="242" t="s">
        <v>80</v>
      </c>
      <c r="O137" s="6"/>
      <c r="P137" s="243" t="n">
        <f aca="false">O137*H137</f>
        <v>0</v>
      </c>
      <c r="Q137" s="243" t="n">
        <v>0</v>
      </c>
      <c r="R137" s="243" t="n">
        <f aca="false">Q137*H137</f>
        <v>0</v>
      </c>
      <c r="S137" s="243" t="n">
        <v>0</v>
      </c>
      <c r="T137" s="244" t="n">
        <f aca="false">S137*H137</f>
        <v>0</v>
      </c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R137" s="245" t="s">
        <v>181</v>
      </c>
      <c r="AT137" s="245" t="s">
        <v>177</v>
      </c>
      <c r="AU137" s="245" t="s">
        <v>118</v>
      </c>
      <c r="AY137" s="42" t="s">
        <v>175</v>
      </c>
      <c r="BE137" s="246" t="n">
        <f aca="false">IF(N137="základní",J137,0)</f>
        <v>0</v>
      </c>
      <c r="BF137" s="246" t="n">
        <f aca="false">IF(N137="snížená",J137,0)</f>
        <v>0</v>
      </c>
      <c r="BG137" s="246" t="n">
        <f aca="false">IF(N137="zákl. přenesená",J137,0)</f>
        <v>0</v>
      </c>
      <c r="BH137" s="246" t="n">
        <f aca="false">IF(N137="sníž. přenesená",J137,0)</f>
        <v>0</v>
      </c>
      <c r="BI137" s="246" t="n">
        <f aca="false">IF(N137="nulová",J137,0)</f>
        <v>0</v>
      </c>
      <c r="BJ137" s="42" t="s">
        <v>116</v>
      </c>
      <c r="BK137" s="246" t="n">
        <f aca="false">ROUND(I137*H137,2)</f>
        <v>0</v>
      </c>
      <c r="BL137" s="42" t="s">
        <v>181</v>
      </c>
      <c r="BM137" s="245" t="s">
        <v>209</v>
      </c>
    </row>
    <row r="138" s="247" customFormat="true" ht="11.25" hidden="false" customHeight="false" outlineLevel="0" collapsed="false">
      <c r="B138" s="248"/>
      <c r="C138" s="249"/>
      <c r="D138" s="250" t="s">
        <v>182</v>
      </c>
      <c r="E138" s="251"/>
      <c r="F138" s="252" t="s">
        <v>744</v>
      </c>
      <c r="G138" s="249"/>
      <c r="H138" s="251"/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82</v>
      </c>
      <c r="AU138" s="258" t="s">
        <v>118</v>
      </c>
      <c r="AV138" s="247" t="s">
        <v>116</v>
      </c>
      <c r="AW138" s="247" t="s">
        <v>73</v>
      </c>
      <c r="AX138" s="247" t="s">
        <v>111</v>
      </c>
      <c r="AY138" s="258" t="s">
        <v>175</v>
      </c>
    </row>
    <row r="139" s="259" customFormat="true" ht="11.25" hidden="false" customHeight="false" outlineLevel="0" collapsed="false">
      <c r="B139" s="260"/>
      <c r="C139" s="261"/>
      <c r="D139" s="250" t="s">
        <v>182</v>
      </c>
      <c r="E139" s="262"/>
      <c r="F139" s="263" t="s">
        <v>745</v>
      </c>
      <c r="G139" s="261"/>
      <c r="H139" s="264" t="n">
        <v>876</v>
      </c>
      <c r="I139" s="265"/>
      <c r="J139" s="261"/>
      <c r="K139" s="261"/>
      <c r="L139" s="266"/>
      <c r="M139" s="267"/>
      <c r="N139" s="268"/>
      <c r="O139" s="268"/>
      <c r="P139" s="268"/>
      <c r="Q139" s="268"/>
      <c r="R139" s="268"/>
      <c r="S139" s="268"/>
      <c r="T139" s="269"/>
      <c r="AT139" s="270" t="s">
        <v>182</v>
      </c>
      <c r="AU139" s="270" t="s">
        <v>118</v>
      </c>
      <c r="AV139" s="259" t="s">
        <v>118</v>
      </c>
      <c r="AW139" s="259" t="s">
        <v>73</v>
      </c>
      <c r="AX139" s="259" t="s">
        <v>111</v>
      </c>
      <c r="AY139" s="270" t="s">
        <v>175</v>
      </c>
    </row>
    <row r="140" s="271" customFormat="true" ht="11.25" hidden="false" customHeight="false" outlineLevel="0" collapsed="false">
      <c r="B140" s="272"/>
      <c r="C140" s="273"/>
      <c r="D140" s="250" t="s">
        <v>182</v>
      </c>
      <c r="E140" s="274"/>
      <c r="F140" s="275" t="s">
        <v>187</v>
      </c>
      <c r="G140" s="273"/>
      <c r="H140" s="276" t="n">
        <v>876</v>
      </c>
      <c r="I140" s="277"/>
      <c r="J140" s="273"/>
      <c r="K140" s="273"/>
      <c r="L140" s="278"/>
      <c r="M140" s="279"/>
      <c r="N140" s="280"/>
      <c r="O140" s="280"/>
      <c r="P140" s="280"/>
      <c r="Q140" s="280"/>
      <c r="R140" s="280"/>
      <c r="S140" s="280"/>
      <c r="T140" s="281"/>
      <c r="AT140" s="282" t="s">
        <v>182</v>
      </c>
      <c r="AU140" s="282" t="s">
        <v>118</v>
      </c>
      <c r="AV140" s="271" t="s">
        <v>181</v>
      </c>
      <c r="AW140" s="271" t="s">
        <v>73</v>
      </c>
      <c r="AX140" s="271" t="s">
        <v>116</v>
      </c>
      <c r="AY140" s="282" t="s">
        <v>175</v>
      </c>
    </row>
    <row r="141" s="69" customFormat="true" ht="16.5" hidden="false" customHeight="true" outlineLevel="0" collapsed="false">
      <c r="A141" s="63"/>
      <c r="B141" s="4"/>
      <c r="C141" s="288" t="s">
        <v>197</v>
      </c>
      <c r="D141" s="288" t="s">
        <v>390</v>
      </c>
      <c r="E141" s="289" t="s">
        <v>762</v>
      </c>
      <c r="F141" s="290" t="s">
        <v>763</v>
      </c>
      <c r="G141" s="291" t="s">
        <v>514</v>
      </c>
      <c r="H141" s="292" t="n">
        <v>17.52</v>
      </c>
      <c r="I141" s="293"/>
      <c r="J141" s="294" t="n">
        <f aca="false">ROUND(I141*H141,2)</f>
        <v>0</v>
      </c>
      <c r="K141" s="295"/>
      <c r="L141" s="296"/>
      <c r="M141" s="297"/>
      <c r="N141" s="298" t="s">
        <v>80</v>
      </c>
      <c r="O141" s="6"/>
      <c r="P141" s="243" t="n">
        <f aca="false">O141*H141</f>
        <v>0</v>
      </c>
      <c r="Q141" s="243" t="n">
        <v>0</v>
      </c>
      <c r="R141" s="243" t="n">
        <f aca="false">Q141*H141</f>
        <v>0</v>
      </c>
      <c r="S141" s="243" t="n">
        <v>0</v>
      </c>
      <c r="T141" s="244" t="n">
        <f aca="false">S141*H141</f>
        <v>0</v>
      </c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R141" s="245" t="s">
        <v>201</v>
      </c>
      <c r="AT141" s="245" t="s">
        <v>390</v>
      </c>
      <c r="AU141" s="245" t="s">
        <v>118</v>
      </c>
      <c r="AY141" s="42" t="s">
        <v>175</v>
      </c>
      <c r="BE141" s="246" t="n">
        <f aca="false">IF(N141="základní",J141,0)</f>
        <v>0</v>
      </c>
      <c r="BF141" s="246" t="n">
        <f aca="false">IF(N141="snížená",J141,0)</f>
        <v>0</v>
      </c>
      <c r="BG141" s="246" t="n">
        <f aca="false">IF(N141="zákl. přenesená",J141,0)</f>
        <v>0</v>
      </c>
      <c r="BH141" s="246" t="n">
        <f aca="false">IF(N141="sníž. přenesená",J141,0)</f>
        <v>0</v>
      </c>
      <c r="BI141" s="246" t="n">
        <f aca="false">IF(N141="nulová",J141,0)</f>
        <v>0</v>
      </c>
      <c r="BJ141" s="42" t="s">
        <v>116</v>
      </c>
      <c r="BK141" s="246" t="n">
        <f aca="false">ROUND(I141*H141,2)</f>
        <v>0</v>
      </c>
      <c r="BL141" s="42" t="s">
        <v>181</v>
      </c>
      <c r="BM141" s="245" t="s">
        <v>213</v>
      </c>
    </row>
    <row r="142" s="259" customFormat="true" ht="11.25" hidden="false" customHeight="false" outlineLevel="0" collapsed="false">
      <c r="B142" s="260"/>
      <c r="C142" s="261"/>
      <c r="D142" s="250" t="s">
        <v>182</v>
      </c>
      <c r="E142" s="262"/>
      <c r="F142" s="263" t="s">
        <v>765</v>
      </c>
      <c r="G142" s="261"/>
      <c r="H142" s="264" t="n">
        <v>17.52</v>
      </c>
      <c r="I142" s="265"/>
      <c r="J142" s="261"/>
      <c r="K142" s="261"/>
      <c r="L142" s="266"/>
      <c r="M142" s="267"/>
      <c r="N142" s="268"/>
      <c r="O142" s="268"/>
      <c r="P142" s="268"/>
      <c r="Q142" s="268"/>
      <c r="R142" s="268"/>
      <c r="S142" s="268"/>
      <c r="T142" s="269"/>
      <c r="AT142" s="270" t="s">
        <v>182</v>
      </c>
      <c r="AU142" s="270" t="s">
        <v>118</v>
      </c>
      <c r="AV142" s="259" t="s">
        <v>118</v>
      </c>
      <c r="AW142" s="259" t="s">
        <v>73</v>
      </c>
      <c r="AX142" s="259" t="s">
        <v>111</v>
      </c>
      <c r="AY142" s="270" t="s">
        <v>175</v>
      </c>
    </row>
    <row r="143" s="271" customFormat="true" ht="11.25" hidden="false" customHeight="false" outlineLevel="0" collapsed="false">
      <c r="B143" s="272"/>
      <c r="C143" s="273"/>
      <c r="D143" s="250" t="s">
        <v>182</v>
      </c>
      <c r="E143" s="274"/>
      <c r="F143" s="275" t="s">
        <v>187</v>
      </c>
      <c r="G143" s="273"/>
      <c r="H143" s="276" t="n">
        <v>17.52</v>
      </c>
      <c r="I143" s="277"/>
      <c r="J143" s="273"/>
      <c r="K143" s="273"/>
      <c r="L143" s="278"/>
      <c r="M143" s="279"/>
      <c r="N143" s="280"/>
      <c r="O143" s="280"/>
      <c r="P143" s="280"/>
      <c r="Q143" s="280"/>
      <c r="R143" s="280"/>
      <c r="S143" s="280"/>
      <c r="T143" s="281"/>
      <c r="AT143" s="282" t="s">
        <v>182</v>
      </c>
      <c r="AU143" s="282" t="s">
        <v>118</v>
      </c>
      <c r="AV143" s="271" t="s">
        <v>181</v>
      </c>
      <c r="AW143" s="271" t="s">
        <v>73</v>
      </c>
      <c r="AX143" s="271" t="s">
        <v>116</v>
      </c>
      <c r="AY143" s="282" t="s">
        <v>175</v>
      </c>
    </row>
    <row r="144" s="69" customFormat="true" ht="21.75" hidden="false" customHeight="true" outlineLevel="0" collapsed="false">
      <c r="A144" s="63"/>
      <c r="B144" s="4"/>
      <c r="C144" s="233" t="s">
        <v>216</v>
      </c>
      <c r="D144" s="233" t="s">
        <v>177</v>
      </c>
      <c r="E144" s="234" t="s">
        <v>518</v>
      </c>
      <c r="F144" s="235" t="s">
        <v>519</v>
      </c>
      <c r="G144" s="236" t="s">
        <v>180</v>
      </c>
      <c r="H144" s="237" t="n">
        <v>876</v>
      </c>
      <c r="I144" s="238"/>
      <c r="J144" s="239" t="n">
        <f aca="false">ROUND(I144*H144,2)</f>
        <v>0</v>
      </c>
      <c r="K144" s="240"/>
      <c r="L144" s="68"/>
      <c r="M144" s="241"/>
      <c r="N144" s="242" t="s">
        <v>80</v>
      </c>
      <c r="O144" s="6"/>
      <c r="P144" s="243" t="n">
        <f aca="false">O144*H144</f>
        <v>0</v>
      </c>
      <c r="Q144" s="243" t="n">
        <v>0</v>
      </c>
      <c r="R144" s="243" t="n">
        <f aca="false">Q144*H144</f>
        <v>0</v>
      </c>
      <c r="S144" s="243" t="n">
        <v>0</v>
      </c>
      <c r="T144" s="244" t="n">
        <f aca="false">S144*H144</f>
        <v>0</v>
      </c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R144" s="245" t="s">
        <v>181</v>
      </c>
      <c r="AT144" s="245" t="s">
        <v>177</v>
      </c>
      <c r="AU144" s="245" t="s">
        <v>118</v>
      </c>
      <c r="AY144" s="42" t="s">
        <v>175</v>
      </c>
      <c r="BE144" s="246" t="n">
        <f aca="false">IF(N144="základní",J144,0)</f>
        <v>0</v>
      </c>
      <c r="BF144" s="246" t="n">
        <f aca="false">IF(N144="snížená",J144,0)</f>
        <v>0</v>
      </c>
      <c r="BG144" s="246" t="n">
        <f aca="false">IF(N144="zákl. přenesená",J144,0)</f>
        <v>0</v>
      </c>
      <c r="BH144" s="246" t="n">
        <f aca="false">IF(N144="sníž. přenesená",J144,0)</f>
        <v>0</v>
      </c>
      <c r="BI144" s="246" t="n">
        <f aca="false">IF(N144="nulová",J144,0)</f>
        <v>0</v>
      </c>
      <c r="BJ144" s="42" t="s">
        <v>116</v>
      </c>
      <c r="BK144" s="246" t="n">
        <f aca="false">ROUND(I144*H144,2)</f>
        <v>0</v>
      </c>
      <c r="BL144" s="42" t="s">
        <v>181</v>
      </c>
      <c r="BM144" s="245" t="s">
        <v>219</v>
      </c>
    </row>
    <row r="145" s="69" customFormat="true" ht="21.75" hidden="false" customHeight="true" outlineLevel="0" collapsed="false">
      <c r="A145" s="63"/>
      <c r="B145" s="4"/>
      <c r="C145" s="233" t="s">
        <v>201</v>
      </c>
      <c r="D145" s="233" t="s">
        <v>177</v>
      </c>
      <c r="E145" s="234" t="s">
        <v>766</v>
      </c>
      <c r="F145" s="235" t="s">
        <v>767</v>
      </c>
      <c r="G145" s="236" t="s">
        <v>180</v>
      </c>
      <c r="H145" s="237" t="n">
        <v>152</v>
      </c>
      <c r="I145" s="238"/>
      <c r="J145" s="239" t="n">
        <f aca="false">ROUND(I145*H145,2)</f>
        <v>0</v>
      </c>
      <c r="K145" s="240"/>
      <c r="L145" s="68"/>
      <c r="M145" s="241"/>
      <c r="N145" s="242" t="s">
        <v>80</v>
      </c>
      <c r="O145" s="6"/>
      <c r="P145" s="243" t="n">
        <f aca="false">O145*H145</f>
        <v>0</v>
      </c>
      <c r="Q145" s="243" t="n">
        <v>0</v>
      </c>
      <c r="R145" s="243" t="n">
        <f aca="false">Q145*H145</f>
        <v>0</v>
      </c>
      <c r="S145" s="243" t="n">
        <v>0</v>
      </c>
      <c r="T145" s="244" t="n">
        <f aca="false">S145*H145</f>
        <v>0</v>
      </c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R145" s="245" t="s">
        <v>181</v>
      </c>
      <c r="AT145" s="245" t="s">
        <v>177</v>
      </c>
      <c r="AU145" s="245" t="s">
        <v>118</v>
      </c>
      <c r="AY145" s="42" t="s">
        <v>175</v>
      </c>
      <c r="BE145" s="246" t="n">
        <f aca="false">IF(N145="základní",J145,0)</f>
        <v>0</v>
      </c>
      <c r="BF145" s="246" t="n">
        <f aca="false">IF(N145="snížená",J145,0)</f>
        <v>0</v>
      </c>
      <c r="BG145" s="246" t="n">
        <f aca="false">IF(N145="zákl. přenesená",J145,0)</f>
        <v>0</v>
      </c>
      <c r="BH145" s="246" t="n">
        <f aca="false">IF(N145="sníž. přenesená",J145,0)</f>
        <v>0</v>
      </c>
      <c r="BI145" s="246" t="n">
        <f aca="false">IF(N145="nulová",J145,0)</f>
        <v>0</v>
      </c>
      <c r="BJ145" s="42" t="s">
        <v>116</v>
      </c>
      <c r="BK145" s="246" t="n">
        <f aca="false">ROUND(I145*H145,2)</f>
        <v>0</v>
      </c>
      <c r="BL145" s="42" t="s">
        <v>181</v>
      </c>
      <c r="BM145" s="245" t="s">
        <v>224</v>
      </c>
    </row>
    <row r="146" s="69" customFormat="true" ht="16.5" hidden="false" customHeight="true" outlineLevel="0" collapsed="false">
      <c r="A146" s="63"/>
      <c r="B146" s="4"/>
      <c r="C146" s="233" t="s">
        <v>226</v>
      </c>
      <c r="D146" s="233" t="s">
        <v>177</v>
      </c>
      <c r="E146" s="234" t="s">
        <v>520</v>
      </c>
      <c r="F146" s="235" t="s">
        <v>521</v>
      </c>
      <c r="G146" s="236" t="s">
        <v>180</v>
      </c>
      <c r="H146" s="237" t="n">
        <v>876</v>
      </c>
      <c r="I146" s="238"/>
      <c r="J146" s="239" t="n">
        <f aca="false">ROUND(I146*H146,2)</f>
        <v>0</v>
      </c>
      <c r="K146" s="240"/>
      <c r="L146" s="68"/>
      <c r="M146" s="241"/>
      <c r="N146" s="242" t="s">
        <v>80</v>
      </c>
      <c r="O146" s="6"/>
      <c r="P146" s="243" t="n">
        <f aca="false">O146*H146</f>
        <v>0</v>
      </c>
      <c r="Q146" s="243" t="n">
        <v>0</v>
      </c>
      <c r="R146" s="243" t="n">
        <f aca="false">Q146*H146</f>
        <v>0</v>
      </c>
      <c r="S146" s="243" t="n">
        <v>0</v>
      </c>
      <c r="T146" s="244" t="n">
        <f aca="false">S146*H146</f>
        <v>0</v>
      </c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R146" s="245" t="s">
        <v>181</v>
      </c>
      <c r="AT146" s="245" t="s">
        <v>177</v>
      </c>
      <c r="AU146" s="245" t="s">
        <v>118</v>
      </c>
      <c r="AY146" s="42" t="s">
        <v>175</v>
      </c>
      <c r="BE146" s="246" t="n">
        <f aca="false">IF(N146="základní",J146,0)</f>
        <v>0</v>
      </c>
      <c r="BF146" s="246" t="n">
        <f aca="false">IF(N146="snížená",J146,0)</f>
        <v>0</v>
      </c>
      <c r="BG146" s="246" t="n">
        <f aca="false">IF(N146="zákl. přenesená",J146,0)</f>
        <v>0</v>
      </c>
      <c r="BH146" s="246" t="n">
        <f aca="false">IF(N146="sníž. přenesená",J146,0)</f>
        <v>0</v>
      </c>
      <c r="BI146" s="246" t="n">
        <f aca="false">IF(N146="nulová",J146,0)</f>
        <v>0</v>
      </c>
      <c r="BJ146" s="42" t="s">
        <v>116</v>
      </c>
      <c r="BK146" s="246" t="n">
        <f aca="false">ROUND(I146*H146,2)</f>
        <v>0</v>
      </c>
      <c r="BL146" s="42" t="s">
        <v>181</v>
      </c>
      <c r="BM146" s="245" t="s">
        <v>229</v>
      </c>
    </row>
    <row r="147" s="69" customFormat="true" ht="21.75" hidden="false" customHeight="true" outlineLevel="0" collapsed="false">
      <c r="A147" s="63"/>
      <c r="B147" s="4"/>
      <c r="C147" s="233" t="s">
        <v>209</v>
      </c>
      <c r="D147" s="233" t="s">
        <v>177</v>
      </c>
      <c r="E147" s="234" t="s">
        <v>768</v>
      </c>
      <c r="F147" s="235" t="s">
        <v>769</v>
      </c>
      <c r="G147" s="236" t="s">
        <v>180</v>
      </c>
      <c r="H147" s="237" t="n">
        <v>152</v>
      </c>
      <c r="I147" s="238"/>
      <c r="J147" s="239" t="n">
        <f aca="false">ROUND(I147*H147,2)</f>
        <v>0</v>
      </c>
      <c r="K147" s="240"/>
      <c r="L147" s="68"/>
      <c r="M147" s="241"/>
      <c r="N147" s="242" t="s">
        <v>80</v>
      </c>
      <c r="O147" s="6"/>
      <c r="P147" s="243" t="n">
        <f aca="false">O147*H147</f>
        <v>0</v>
      </c>
      <c r="Q147" s="243" t="n">
        <v>0</v>
      </c>
      <c r="R147" s="243" t="n">
        <f aca="false">Q147*H147</f>
        <v>0</v>
      </c>
      <c r="S147" s="243" t="n">
        <v>0</v>
      </c>
      <c r="T147" s="244" t="n">
        <f aca="false">S147*H147</f>
        <v>0</v>
      </c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R147" s="245" t="s">
        <v>181</v>
      </c>
      <c r="AT147" s="245" t="s">
        <v>177</v>
      </c>
      <c r="AU147" s="245" t="s">
        <v>118</v>
      </c>
      <c r="AY147" s="42" t="s">
        <v>175</v>
      </c>
      <c r="BE147" s="246" t="n">
        <f aca="false">IF(N147="základní",J147,0)</f>
        <v>0</v>
      </c>
      <c r="BF147" s="246" t="n">
        <f aca="false">IF(N147="snížená",J147,0)</f>
        <v>0</v>
      </c>
      <c r="BG147" s="246" t="n">
        <f aca="false">IF(N147="zákl. přenesená",J147,0)</f>
        <v>0</v>
      </c>
      <c r="BH147" s="246" t="n">
        <f aca="false">IF(N147="sníž. přenesená",J147,0)</f>
        <v>0</v>
      </c>
      <c r="BI147" s="246" t="n">
        <f aca="false">IF(N147="nulová",J147,0)</f>
        <v>0</v>
      </c>
      <c r="BJ147" s="42" t="s">
        <v>116</v>
      </c>
      <c r="BK147" s="246" t="n">
        <f aca="false">ROUND(I147*H147,2)</f>
        <v>0</v>
      </c>
      <c r="BL147" s="42" t="s">
        <v>181</v>
      </c>
      <c r="BM147" s="245" t="s">
        <v>234</v>
      </c>
    </row>
    <row r="148" s="69" customFormat="true" ht="16.5" hidden="false" customHeight="true" outlineLevel="0" collapsed="false">
      <c r="A148" s="63"/>
      <c r="B148" s="4"/>
      <c r="C148" s="233" t="s">
        <v>235</v>
      </c>
      <c r="D148" s="233" t="s">
        <v>177</v>
      </c>
      <c r="E148" s="234" t="s">
        <v>688</v>
      </c>
      <c r="F148" s="235" t="s">
        <v>689</v>
      </c>
      <c r="G148" s="236" t="s">
        <v>262</v>
      </c>
      <c r="H148" s="237" t="n">
        <v>36</v>
      </c>
      <c r="I148" s="238"/>
      <c r="J148" s="239" t="n">
        <f aca="false">ROUND(I148*H148,2)</f>
        <v>0</v>
      </c>
      <c r="K148" s="240"/>
      <c r="L148" s="68"/>
      <c r="M148" s="241"/>
      <c r="N148" s="242" t="s">
        <v>80</v>
      </c>
      <c r="O148" s="6"/>
      <c r="P148" s="243" t="n">
        <f aca="false">O148*H148</f>
        <v>0</v>
      </c>
      <c r="Q148" s="243" t="n">
        <v>0</v>
      </c>
      <c r="R148" s="243" t="n">
        <f aca="false">Q148*H148</f>
        <v>0</v>
      </c>
      <c r="S148" s="243" t="n">
        <v>0</v>
      </c>
      <c r="T148" s="244" t="n">
        <f aca="false">S148*H148</f>
        <v>0</v>
      </c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R148" s="245" t="s">
        <v>181</v>
      </c>
      <c r="AT148" s="245" t="s">
        <v>177</v>
      </c>
      <c r="AU148" s="245" t="s">
        <v>118</v>
      </c>
      <c r="AY148" s="42" t="s">
        <v>175</v>
      </c>
      <c r="BE148" s="246" t="n">
        <f aca="false">IF(N148="základní",J148,0)</f>
        <v>0</v>
      </c>
      <c r="BF148" s="246" t="n">
        <f aca="false">IF(N148="snížená",J148,0)</f>
        <v>0</v>
      </c>
      <c r="BG148" s="246" t="n">
        <f aca="false">IF(N148="zákl. přenesená",J148,0)</f>
        <v>0</v>
      </c>
      <c r="BH148" s="246" t="n">
        <f aca="false">IF(N148="sníž. přenesená",J148,0)</f>
        <v>0</v>
      </c>
      <c r="BI148" s="246" t="n">
        <f aca="false">IF(N148="nulová",J148,0)</f>
        <v>0</v>
      </c>
      <c r="BJ148" s="42" t="s">
        <v>116</v>
      </c>
      <c r="BK148" s="246" t="n">
        <f aca="false">ROUND(I148*H148,2)</f>
        <v>0</v>
      </c>
      <c r="BL148" s="42" t="s">
        <v>181</v>
      </c>
      <c r="BM148" s="245" t="s">
        <v>238</v>
      </c>
    </row>
    <row r="149" s="69" customFormat="true" ht="21.75" hidden="false" customHeight="true" outlineLevel="0" collapsed="false">
      <c r="A149" s="63"/>
      <c r="B149" s="4"/>
      <c r="C149" s="233" t="s">
        <v>213</v>
      </c>
      <c r="D149" s="233" t="s">
        <v>177</v>
      </c>
      <c r="E149" s="234" t="s">
        <v>691</v>
      </c>
      <c r="F149" s="235" t="s">
        <v>692</v>
      </c>
      <c r="G149" s="236" t="s">
        <v>262</v>
      </c>
      <c r="H149" s="237" t="n">
        <v>36</v>
      </c>
      <c r="I149" s="238"/>
      <c r="J149" s="239" t="n">
        <f aca="false">ROUND(I149*H149,2)</f>
        <v>0</v>
      </c>
      <c r="K149" s="240"/>
      <c r="L149" s="68"/>
      <c r="M149" s="241"/>
      <c r="N149" s="242" t="s">
        <v>80</v>
      </c>
      <c r="O149" s="6"/>
      <c r="P149" s="243" t="n">
        <f aca="false">O149*H149</f>
        <v>0</v>
      </c>
      <c r="Q149" s="243" t="n">
        <v>0</v>
      </c>
      <c r="R149" s="243" t="n">
        <f aca="false">Q149*H149</f>
        <v>0</v>
      </c>
      <c r="S149" s="243" t="n">
        <v>0</v>
      </c>
      <c r="T149" s="244" t="n">
        <f aca="false">S149*H149</f>
        <v>0</v>
      </c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R149" s="245" t="s">
        <v>181</v>
      </c>
      <c r="AT149" s="245" t="s">
        <v>177</v>
      </c>
      <c r="AU149" s="245" t="s">
        <v>118</v>
      </c>
      <c r="AY149" s="42" t="s">
        <v>175</v>
      </c>
      <c r="BE149" s="246" t="n">
        <f aca="false">IF(N149="základní",J149,0)</f>
        <v>0</v>
      </c>
      <c r="BF149" s="246" t="n">
        <f aca="false">IF(N149="snížená",J149,0)</f>
        <v>0</v>
      </c>
      <c r="BG149" s="246" t="n">
        <f aca="false">IF(N149="zákl. přenesená",J149,0)</f>
        <v>0</v>
      </c>
      <c r="BH149" s="246" t="n">
        <f aca="false">IF(N149="sníž. přenesená",J149,0)</f>
        <v>0</v>
      </c>
      <c r="BI149" s="246" t="n">
        <f aca="false">IF(N149="nulová",J149,0)</f>
        <v>0</v>
      </c>
      <c r="BJ149" s="42" t="s">
        <v>116</v>
      </c>
      <c r="BK149" s="246" t="n">
        <f aca="false">ROUND(I149*H149,2)</f>
        <v>0</v>
      </c>
      <c r="BL149" s="42" t="s">
        <v>181</v>
      </c>
      <c r="BM149" s="245" t="s">
        <v>247</v>
      </c>
    </row>
    <row r="150" s="216" customFormat="true" ht="22.5" hidden="false" customHeight="true" outlineLevel="0" collapsed="false">
      <c r="B150" s="217"/>
      <c r="C150" s="218"/>
      <c r="D150" s="219" t="s">
        <v>110</v>
      </c>
      <c r="E150" s="231" t="s">
        <v>118</v>
      </c>
      <c r="F150" s="231" t="s">
        <v>460</v>
      </c>
      <c r="G150" s="218"/>
      <c r="H150" s="218"/>
      <c r="I150" s="221"/>
      <c r="J150" s="232" t="n">
        <f aca="false">BK150</f>
        <v>0</v>
      </c>
      <c r="K150" s="218"/>
      <c r="L150" s="223"/>
      <c r="M150" s="224"/>
      <c r="N150" s="225"/>
      <c r="O150" s="225"/>
      <c r="P150" s="226" t="n">
        <f aca="false">SUM(P151:P157)</f>
        <v>0</v>
      </c>
      <c r="Q150" s="225"/>
      <c r="R150" s="226" t="n">
        <f aca="false">SUM(R151:R157)</f>
        <v>0</v>
      </c>
      <c r="S150" s="225"/>
      <c r="T150" s="227" t="n">
        <f aca="false">SUM(T151:T157)</f>
        <v>0</v>
      </c>
      <c r="AR150" s="228" t="s">
        <v>116</v>
      </c>
      <c r="AT150" s="229" t="s">
        <v>110</v>
      </c>
      <c r="AU150" s="229" t="s">
        <v>116</v>
      </c>
      <c r="AY150" s="228" t="s">
        <v>175</v>
      </c>
      <c r="BK150" s="230" t="n">
        <f aca="false">SUM(BK151:BK157)</f>
        <v>0</v>
      </c>
    </row>
    <row r="151" s="69" customFormat="true" ht="24" hidden="false" customHeight="true" outlineLevel="0" collapsed="false">
      <c r="A151" s="63"/>
      <c r="B151" s="4"/>
      <c r="C151" s="233" t="s">
        <v>251</v>
      </c>
      <c r="D151" s="233" t="s">
        <v>177</v>
      </c>
      <c r="E151" s="234" t="s">
        <v>770</v>
      </c>
      <c r="F151" s="235" t="s">
        <v>771</v>
      </c>
      <c r="G151" s="236" t="s">
        <v>180</v>
      </c>
      <c r="H151" s="237" t="n">
        <v>876</v>
      </c>
      <c r="I151" s="238"/>
      <c r="J151" s="239" t="n">
        <f aca="false">ROUND(I151*H151,2)</f>
        <v>0</v>
      </c>
      <c r="K151" s="240"/>
      <c r="L151" s="68"/>
      <c r="M151" s="241"/>
      <c r="N151" s="242" t="s">
        <v>80</v>
      </c>
      <c r="O151" s="6"/>
      <c r="P151" s="243" t="n">
        <f aca="false">O151*H151</f>
        <v>0</v>
      </c>
      <c r="Q151" s="243" t="n">
        <v>0</v>
      </c>
      <c r="R151" s="243" t="n">
        <f aca="false">Q151*H151</f>
        <v>0</v>
      </c>
      <c r="S151" s="243" t="n">
        <v>0</v>
      </c>
      <c r="T151" s="244" t="n">
        <f aca="false">S151*H151</f>
        <v>0</v>
      </c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R151" s="245" t="s">
        <v>181</v>
      </c>
      <c r="AT151" s="245" t="s">
        <v>177</v>
      </c>
      <c r="AU151" s="245" t="s">
        <v>118</v>
      </c>
      <c r="AY151" s="42" t="s">
        <v>175</v>
      </c>
      <c r="BE151" s="246" t="n">
        <f aca="false">IF(N151="základní",J151,0)</f>
        <v>0</v>
      </c>
      <c r="BF151" s="246" t="n">
        <f aca="false">IF(N151="snížená",J151,0)</f>
        <v>0</v>
      </c>
      <c r="BG151" s="246" t="n">
        <f aca="false">IF(N151="zákl. přenesená",J151,0)</f>
        <v>0</v>
      </c>
      <c r="BH151" s="246" t="n">
        <f aca="false">IF(N151="sníž. přenesená",J151,0)</f>
        <v>0</v>
      </c>
      <c r="BI151" s="246" t="n">
        <f aca="false">IF(N151="nulová",J151,0)</f>
        <v>0</v>
      </c>
      <c r="BJ151" s="42" t="s">
        <v>116</v>
      </c>
      <c r="BK151" s="246" t="n">
        <f aca="false">ROUND(I151*H151,2)</f>
        <v>0</v>
      </c>
      <c r="BL151" s="42" t="s">
        <v>181</v>
      </c>
      <c r="BM151" s="245" t="s">
        <v>254</v>
      </c>
    </row>
    <row r="152" s="247" customFormat="true" ht="11.25" hidden="false" customHeight="false" outlineLevel="0" collapsed="false">
      <c r="B152" s="248"/>
      <c r="C152" s="249"/>
      <c r="D152" s="250" t="s">
        <v>182</v>
      </c>
      <c r="E152" s="251"/>
      <c r="F152" s="252" t="s">
        <v>744</v>
      </c>
      <c r="G152" s="249"/>
      <c r="H152" s="251"/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82</v>
      </c>
      <c r="AU152" s="258" t="s">
        <v>118</v>
      </c>
      <c r="AV152" s="247" t="s">
        <v>116</v>
      </c>
      <c r="AW152" s="247" t="s">
        <v>73</v>
      </c>
      <c r="AX152" s="247" t="s">
        <v>111</v>
      </c>
      <c r="AY152" s="258" t="s">
        <v>175</v>
      </c>
    </row>
    <row r="153" s="259" customFormat="true" ht="11.25" hidden="false" customHeight="false" outlineLevel="0" collapsed="false">
      <c r="B153" s="260"/>
      <c r="C153" s="261"/>
      <c r="D153" s="250" t="s">
        <v>182</v>
      </c>
      <c r="E153" s="262"/>
      <c r="F153" s="263" t="s">
        <v>745</v>
      </c>
      <c r="G153" s="261"/>
      <c r="H153" s="264" t="n">
        <v>876</v>
      </c>
      <c r="I153" s="265"/>
      <c r="J153" s="261"/>
      <c r="K153" s="261"/>
      <c r="L153" s="266"/>
      <c r="M153" s="267"/>
      <c r="N153" s="268"/>
      <c r="O153" s="268"/>
      <c r="P153" s="268"/>
      <c r="Q153" s="268"/>
      <c r="R153" s="268"/>
      <c r="S153" s="268"/>
      <c r="T153" s="269"/>
      <c r="AT153" s="270" t="s">
        <v>182</v>
      </c>
      <c r="AU153" s="270" t="s">
        <v>118</v>
      </c>
      <c r="AV153" s="259" t="s">
        <v>118</v>
      </c>
      <c r="AW153" s="259" t="s">
        <v>73</v>
      </c>
      <c r="AX153" s="259" t="s">
        <v>111</v>
      </c>
      <c r="AY153" s="270" t="s">
        <v>175</v>
      </c>
    </row>
    <row r="154" s="271" customFormat="true" ht="11.25" hidden="false" customHeight="false" outlineLevel="0" collapsed="false">
      <c r="B154" s="272"/>
      <c r="C154" s="273"/>
      <c r="D154" s="250" t="s">
        <v>182</v>
      </c>
      <c r="E154" s="274"/>
      <c r="F154" s="275" t="s">
        <v>187</v>
      </c>
      <c r="G154" s="273"/>
      <c r="H154" s="276" t="n">
        <v>876</v>
      </c>
      <c r="I154" s="277"/>
      <c r="J154" s="273"/>
      <c r="K154" s="273"/>
      <c r="L154" s="278"/>
      <c r="M154" s="279"/>
      <c r="N154" s="280"/>
      <c r="O154" s="280"/>
      <c r="P154" s="280"/>
      <c r="Q154" s="280"/>
      <c r="R154" s="280"/>
      <c r="S154" s="280"/>
      <c r="T154" s="281"/>
      <c r="AT154" s="282" t="s">
        <v>182</v>
      </c>
      <c r="AU154" s="282" t="s">
        <v>118</v>
      </c>
      <c r="AV154" s="271" t="s">
        <v>181</v>
      </c>
      <c r="AW154" s="271" t="s">
        <v>73</v>
      </c>
      <c r="AX154" s="271" t="s">
        <v>116</v>
      </c>
      <c r="AY154" s="282" t="s">
        <v>175</v>
      </c>
    </row>
    <row r="155" s="69" customFormat="true" ht="24" hidden="false" customHeight="true" outlineLevel="0" collapsed="false">
      <c r="A155" s="63"/>
      <c r="B155" s="4"/>
      <c r="C155" s="288" t="s">
        <v>219</v>
      </c>
      <c r="D155" s="288" t="s">
        <v>390</v>
      </c>
      <c r="E155" s="289" t="s">
        <v>772</v>
      </c>
      <c r="F155" s="290" t="s">
        <v>773</v>
      </c>
      <c r="G155" s="291" t="s">
        <v>180</v>
      </c>
      <c r="H155" s="292" t="n">
        <v>1037.622</v>
      </c>
      <c r="I155" s="293"/>
      <c r="J155" s="294" t="n">
        <f aca="false">ROUND(I155*H155,2)</f>
        <v>0</v>
      </c>
      <c r="K155" s="295"/>
      <c r="L155" s="296"/>
      <c r="M155" s="297"/>
      <c r="N155" s="298" t="s">
        <v>80</v>
      </c>
      <c r="O155" s="6"/>
      <c r="P155" s="243" t="n">
        <f aca="false">O155*H155</f>
        <v>0</v>
      </c>
      <c r="Q155" s="243" t="n">
        <v>0</v>
      </c>
      <c r="R155" s="243" t="n">
        <f aca="false">Q155*H155</f>
        <v>0</v>
      </c>
      <c r="S155" s="243" t="n">
        <v>0</v>
      </c>
      <c r="T155" s="244" t="n">
        <f aca="false">S155*H155</f>
        <v>0</v>
      </c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R155" s="245" t="s">
        <v>201</v>
      </c>
      <c r="AT155" s="245" t="s">
        <v>390</v>
      </c>
      <c r="AU155" s="245" t="s">
        <v>118</v>
      </c>
      <c r="AY155" s="42" t="s">
        <v>175</v>
      </c>
      <c r="BE155" s="246" t="n">
        <f aca="false">IF(N155="základní",J155,0)</f>
        <v>0</v>
      </c>
      <c r="BF155" s="246" t="n">
        <f aca="false">IF(N155="snížená",J155,0)</f>
        <v>0</v>
      </c>
      <c r="BG155" s="246" t="n">
        <f aca="false">IF(N155="zákl. přenesená",J155,0)</f>
        <v>0</v>
      </c>
      <c r="BH155" s="246" t="n">
        <f aca="false">IF(N155="sníž. přenesená",J155,0)</f>
        <v>0</v>
      </c>
      <c r="BI155" s="246" t="n">
        <f aca="false">IF(N155="nulová",J155,0)</f>
        <v>0</v>
      </c>
      <c r="BJ155" s="42" t="s">
        <v>116</v>
      </c>
      <c r="BK155" s="246" t="n">
        <f aca="false">ROUND(I155*H155,2)</f>
        <v>0</v>
      </c>
      <c r="BL155" s="42" t="s">
        <v>181</v>
      </c>
      <c r="BM155" s="245" t="s">
        <v>258</v>
      </c>
    </row>
    <row r="156" s="259" customFormat="true" ht="11.25" hidden="false" customHeight="false" outlineLevel="0" collapsed="false">
      <c r="B156" s="260"/>
      <c r="C156" s="261"/>
      <c r="D156" s="250" t="s">
        <v>182</v>
      </c>
      <c r="E156" s="262"/>
      <c r="F156" s="263" t="s">
        <v>774</v>
      </c>
      <c r="G156" s="261"/>
      <c r="H156" s="264" t="n">
        <v>1037.622</v>
      </c>
      <c r="I156" s="265"/>
      <c r="J156" s="261"/>
      <c r="K156" s="261"/>
      <c r="L156" s="266"/>
      <c r="M156" s="267"/>
      <c r="N156" s="268"/>
      <c r="O156" s="268"/>
      <c r="P156" s="268"/>
      <c r="Q156" s="268"/>
      <c r="R156" s="268"/>
      <c r="S156" s="268"/>
      <c r="T156" s="269"/>
      <c r="AT156" s="270" t="s">
        <v>182</v>
      </c>
      <c r="AU156" s="270" t="s">
        <v>118</v>
      </c>
      <c r="AV156" s="259" t="s">
        <v>118</v>
      </c>
      <c r="AW156" s="259" t="s">
        <v>73</v>
      </c>
      <c r="AX156" s="259" t="s">
        <v>111</v>
      </c>
      <c r="AY156" s="270" t="s">
        <v>175</v>
      </c>
    </row>
    <row r="157" s="271" customFormat="true" ht="11.25" hidden="false" customHeight="false" outlineLevel="0" collapsed="false">
      <c r="B157" s="272"/>
      <c r="C157" s="273"/>
      <c r="D157" s="250" t="s">
        <v>182</v>
      </c>
      <c r="E157" s="274"/>
      <c r="F157" s="275" t="s">
        <v>187</v>
      </c>
      <c r="G157" s="273"/>
      <c r="H157" s="276" t="n">
        <v>1037.622</v>
      </c>
      <c r="I157" s="277"/>
      <c r="J157" s="273"/>
      <c r="K157" s="273"/>
      <c r="L157" s="278"/>
      <c r="M157" s="279"/>
      <c r="N157" s="280"/>
      <c r="O157" s="280"/>
      <c r="P157" s="280"/>
      <c r="Q157" s="280"/>
      <c r="R157" s="280"/>
      <c r="S157" s="280"/>
      <c r="T157" s="281"/>
      <c r="AT157" s="282" t="s">
        <v>182</v>
      </c>
      <c r="AU157" s="282" t="s">
        <v>118</v>
      </c>
      <c r="AV157" s="271" t="s">
        <v>181</v>
      </c>
      <c r="AW157" s="271" t="s">
        <v>73</v>
      </c>
      <c r="AX157" s="271" t="s">
        <v>116</v>
      </c>
      <c r="AY157" s="282" t="s">
        <v>175</v>
      </c>
    </row>
    <row r="158" s="216" customFormat="true" ht="22.5" hidden="false" customHeight="true" outlineLevel="0" collapsed="false">
      <c r="B158" s="217"/>
      <c r="C158" s="218"/>
      <c r="D158" s="219" t="s">
        <v>110</v>
      </c>
      <c r="E158" s="231" t="s">
        <v>355</v>
      </c>
      <c r="F158" s="231" t="s">
        <v>356</v>
      </c>
      <c r="G158" s="218"/>
      <c r="H158" s="218"/>
      <c r="I158" s="221"/>
      <c r="J158" s="232" t="n">
        <f aca="false">BK158</f>
        <v>0</v>
      </c>
      <c r="K158" s="218"/>
      <c r="L158" s="223"/>
      <c r="M158" s="224"/>
      <c r="N158" s="225"/>
      <c r="O158" s="225"/>
      <c r="P158" s="226" t="n">
        <f aca="false">P159</f>
        <v>0</v>
      </c>
      <c r="Q158" s="225"/>
      <c r="R158" s="226" t="n">
        <f aca="false">R159</f>
        <v>0</v>
      </c>
      <c r="S158" s="225"/>
      <c r="T158" s="227" t="n">
        <f aca="false">T159</f>
        <v>0</v>
      </c>
      <c r="AR158" s="228" t="s">
        <v>116</v>
      </c>
      <c r="AT158" s="229" t="s">
        <v>110</v>
      </c>
      <c r="AU158" s="229" t="s">
        <v>116</v>
      </c>
      <c r="AY158" s="228" t="s">
        <v>175</v>
      </c>
      <c r="BK158" s="230" t="n">
        <f aca="false">BK159</f>
        <v>0</v>
      </c>
    </row>
    <row r="159" s="69" customFormat="true" ht="24" hidden="false" customHeight="true" outlineLevel="0" collapsed="false">
      <c r="A159" s="63"/>
      <c r="B159" s="4"/>
      <c r="C159" s="233" t="s">
        <v>59</v>
      </c>
      <c r="D159" s="233" t="s">
        <v>177</v>
      </c>
      <c r="E159" s="234" t="s">
        <v>702</v>
      </c>
      <c r="F159" s="235" t="s">
        <v>703</v>
      </c>
      <c r="G159" s="236" t="s">
        <v>290</v>
      </c>
      <c r="H159" s="237" t="n">
        <v>28.013</v>
      </c>
      <c r="I159" s="238"/>
      <c r="J159" s="239" t="n">
        <f aca="false">ROUND(I159*H159,2)</f>
        <v>0</v>
      </c>
      <c r="K159" s="240"/>
      <c r="L159" s="68"/>
      <c r="M159" s="283"/>
      <c r="N159" s="284" t="s">
        <v>80</v>
      </c>
      <c r="O159" s="285"/>
      <c r="P159" s="286" t="n">
        <f aca="false">O159*H159</f>
        <v>0</v>
      </c>
      <c r="Q159" s="286" t="n">
        <v>0</v>
      </c>
      <c r="R159" s="286" t="n">
        <f aca="false">Q159*H159</f>
        <v>0</v>
      </c>
      <c r="S159" s="286" t="n">
        <v>0</v>
      </c>
      <c r="T159" s="287" t="n">
        <f aca="false">S159*H159</f>
        <v>0</v>
      </c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R159" s="245" t="s">
        <v>181</v>
      </c>
      <c r="AT159" s="245" t="s">
        <v>177</v>
      </c>
      <c r="AU159" s="245" t="s">
        <v>118</v>
      </c>
      <c r="AY159" s="42" t="s">
        <v>175</v>
      </c>
      <c r="BE159" s="246" t="n">
        <f aca="false">IF(N159="základní",J159,0)</f>
        <v>0</v>
      </c>
      <c r="BF159" s="246" t="n">
        <f aca="false">IF(N159="snížená",J159,0)</f>
        <v>0</v>
      </c>
      <c r="BG159" s="246" t="n">
        <f aca="false">IF(N159="zákl. přenesená",J159,0)</f>
        <v>0</v>
      </c>
      <c r="BH159" s="246" t="n">
        <f aca="false">IF(N159="sníž. přenesená",J159,0)</f>
        <v>0</v>
      </c>
      <c r="BI159" s="246" t="n">
        <f aca="false">IF(N159="nulová",J159,0)</f>
        <v>0</v>
      </c>
      <c r="BJ159" s="42" t="s">
        <v>116</v>
      </c>
      <c r="BK159" s="246" t="n">
        <f aca="false">ROUND(I159*H159,2)</f>
        <v>0</v>
      </c>
      <c r="BL159" s="42" t="s">
        <v>181</v>
      </c>
      <c r="BM159" s="245" t="s">
        <v>263</v>
      </c>
    </row>
    <row r="160" s="69" customFormat="true" ht="6.75" hidden="false" customHeight="true" outlineLevel="0" collapsed="false">
      <c r="A160" s="63"/>
      <c r="B160" s="37"/>
      <c r="C160" s="38"/>
      <c r="D160" s="38"/>
      <c r="E160" s="38"/>
      <c r="F160" s="38"/>
      <c r="G160" s="38"/>
      <c r="H160" s="38"/>
      <c r="I160" s="38"/>
      <c r="J160" s="38"/>
      <c r="K160" s="38"/>
      <c r="L160" s="68"/>
      <c r="M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</row>
  </sheetData>
  <sheetProtection algorithmName="SHA-512" hashValue="f9+d9Dx7Ys5llXQ5EiLls8fyTaPOdDh68JQBihvN6qDO0g4AeYeS8G57I84oqYCk4WFFpaWycC+IAoumvl1EPw==" saltValue="3nqlqbNOi/Io/ul20vJtBREyu34uA32lQw3+WWpBQC6D/LHLtVndA0ZjxoSPipe+rz/0mM0sD+y/Http3MaZ2w==" spinCount="100000" sheet="true" objects="true" scenarios="true" formatColumns="false" formatRows="false" autoFilter="false"/>
  <autoFilter ref="C119:K15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AT2" s="42" t="s">
        <v>137</v>
      </c>
    </row>
    <row r="3" customFormat="false" ht="6.75" hidden="false" customHeight="true" outlineLevel="0" collapsed="false">
      <c r="B3" s="141"/>
      <c r="C3" s="142"/>
      <c r="D3" s="142"/>
      <c r="E3" s="142"/>
      <c r="F3" s="142"/>
      <c r="G3" s="142"/>
      <c r="H3" s="142"/>
      <c r="I3" s="142"/>
      <c r="J3" s="142"/>
      <c r="K3" s="142"/>
      <c r="L3" s="45"/>
      <c r="AT3" s="42" t="s">
        <v>118</v>
      </c>
    </row>
    <row r="4" customFormat="false" ht="24.75" hidden="false" customHeight="true" outlineLevel="0" collapsed="false">
      <c r="B4" s="45"/>
      <c r="D4" s="143" t="s">
        <v>145</v>
      </c>
      <c r="L4" s="45"/>
      <c r="M4" s="144" t="s">
        <v>61</v>
      </c>
      <c r="AT4" s="42" t="s">
        <v>55</v>
      </c>
    </row>
    <row r="5" customFormat="false" ht="6.75" hidden="false" customHeight="true" outlineLevel="0" collapsed="false">
      <c r="B5" s="45"/>
      <c r="L5" s="45"/>
    </row>
    <row r="6" customFormat="false" ht="12" hidden="false" customHeight="true" outlineLevel="0" collapsed="false">
      <c r="B6" s="45"/>
      <c r="D6" s="145" t="s">
        <v>3</v>
      </c>
      <c r="L6" s="45"/>
    </row>
    <row r="7" customFormat="false" ht="26.25" hidden="false" customHeight="true" outlineLevel="0" collapsed="false">
      <c r="B7" s="45"/>
      <c r="E7" s="146" t="str">
        <f aca="false">'Rekapitulace stavby'!K6</f>
        <v>Příloha č. 9 ZD - Soupis stavebních prací, dodávek a služeb s výkazem výměr</v>
      </c>
      <c r="F7" s="146"/>
      <c r="G7" s="146"/>
      <c r="H7" s="146"/>
      <c r="L7" s="45"/>
    </row>
    <row r="8" s="69" customFormat="true" ht="12" hidden="false" customHeight="true" outlineLevel="0" collapsed="false">
      <c r="A8" s="63"/>
      <c r="B8" s="68"/>
      <c r="C8" s="63"/>
      <c r="D8" s="145" t="s">
        <v>146</v>
      </c>
      <c r="E8" s="63"/>
      <c r="F8" s="63"/>
      <c r="G8" s="63"/>
      <c r="H8" s="63"/>
      <c r="I8" s="63"/>
      <c r="J8" s="63"/>
      <c r="K8" s="63"/>
      <c r="L8" s="87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</row>
    <row r="9" s="69" customFormat="true" ht="16.5" hidden="false" customHeight="true" outlineLevel="0" collapsed="false">
      <c r="A9" s="63"/>
      <c r="B9" s="68"/>
      <c r="C9" s="63"/>
      <c r="D9" s="63"/>
      <c r="E9" s="147" t="s">
        <v>775</v>
      </c>
      <c r="F9" s="147"/>
      <c r="G9" s="147"/>
      <c r="H9" s="147"/>
      <c r="I9" s="63"/>
      <c r="J9" s="63"/>
      <c r="K9" s="63"/>
      <c r="L9" s="87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</row>
    <row r="10" s="69" customFormat="true" ht="11.25" hidden="false" customHeight="false" outlineLevel="0" collapsed="false">
      <c r="A10" s="63"/>
      <c r="B10" s="68"/>
      <c r="C10" s="63"/>
      <c r="D10" s="63"/>
      <c r="E10" s="63"/>
      <c r="F10" s="63"/>
      <c r="G10" s="63"/>
      <c r="H10" s="63"/>
      <c r="I10" s="63"/>
      <c r="J10" s="63"/>
      <c r="K10" s="63"/>
      <c r="L10" s="87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</row>
    <row r="11" s="69" customFormat="true" ht="12" hidden="false" customHeight="true" outlineLevel="0" collapsed="false">
      <c r="A11" s="63"/>
      <c r="B11" s="68"/>
      <c r="C11" s="63"/>
      <c r="D11" s="145" t="s">
        <v>67</v>
      </c>
      <c r="E11" s="63"/>
      <c r="F11" s="148"/>
      <c r="G11" s="63"/>
      <c r="H11" s="63"/>
      <c r="I11" s="145" t="s">
        <v>68</v>
      </c>
      <c r="J11" s="148"/>
      <c r="K11" s="63"/>
      <c r="L11" s="87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</row>
    <row r="12" s="69" customFormat="true" ht="12" hidden="false" customHeight="true" outlineLevel="0" collapsed="false">
      <c r="A12" s="63"/>
      <c r="B12" s="68"/>
      <c r="C12" s="63"/>
      <c r="D12" s="145" t="s">
        <v>5</v>
      </c>
      <c r="E12" s="63"/>
      <c r="F12" s="148" t="s">
        <v>69</v>
      </c>
      <c r="G12" s="63"/>
      <c r="H12" s="63"/>
      <c r="I12" s="145" t="s">
        <v>6</v>
      </c>
      <c r="J12" s="149" t="n">
        <f aca="false">'Rekapitulace stavby'!AN8</f>
        <v>0</v>
      </c>
      <c r="K12" s="63"/>
      <c r="L12" s="87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</row>
    <row r="13" s="69" customFormat="true" ht="10.5" hidden="false" customHeight="true" outlineLevel="0" collapsed="false">
      <c r="A13" s="63"/>
      <c r="B13" s="68"/>
      <c r="C13" s="63"/>
      <c r="D13" s="63"/>
      <c r="E13" s="63"/>
      <c r="F13" s="63"/>
      <c r="G13" s="63"/>
      <c r="H13" s="63"/>
      <c r="I13" s="63"/>
      <c r="J13" s="63"/>
      <c r="K13" s="63"/>
      <c r="L13" s="87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</row>
    <row r="14" s="69" customFormat="true" ht="12" hidden="false" customHeight="true" outlineLevel="0" collapsed="false">
      <c r="A14" s="63"/>
      <c r="B14" s="68"/>
      <c r="C14" s="63"/>
      <c r="D14" s="145" t="s">
        <v>7</v>
      </c>
      <c r="E14" s="63"/>
      <c r="F14" s="63"/>
      <c r="G14" s="63"/>
      <c r="H14" s="63"/>
      <c r="I14" s="145" t="s">
        <v>70</v>
      </c>
      <c r="J14" s="148" t="str">
        <f aca="false">IF('Rekapitulace stavby'!AN10="","",'Rekapitulace stavby'!AN10)</f>
        <v/>
      </c>
      <c r="K14" s="63"/>
      <c r="L14" s="87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</row>
    <row r="15" s="69" customFormat="true" ht="18" hidden="false" customHeight="true" outlineLevel="0" collapsed="false">
      <c r="A15" s="63"/>
      <c r="B15" s="68"/>
      <c r="C15" s="63"/>
      <c r="D15" s="63"/>
      <c r="E15" s="148" t="str">
        <f aca="false">IF('Rekapitulace stavby'!E11="","",'Rekapitulace stavby'!E11)</f>
        <v> </v>
      </c>
      <c r="F15" s="63"/>
      <c r="G15" s="63"/>
      <c r="H15" s="63"/>
      <c r="I15" s="145" t="s">
        <v>71</v>
      </c>
      <c r="J15" s="148" t="str">
        <f aca="false">IF('Rekapitulace stavby'!AN11="","",'Rekapitulace stavby'!AN11)</f>
        <v/>
      </c>
      <c r="K15" s="63"/>
      <c r="L15" s="87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</row>
    <row r="16" s="69" customFormat="true" ht="6.75" hidden="false" customHeight="true" outlineLevel="0" collapsed="false">
      <c r="A16" s="63"/>
      <c r="B16" s="68"/>
      <c r="C16" s="63"/>
      <c r="D16" s="63"/>
      <c r="E16" s="63"/>
      <c r="F16" s="63"/>
      <c r="G16" s="63"/>
      <c r="H16" s="63"/>
      <c r="I16" s="63"/>
      <c r="J16" s="63"/>
      <c r="K16" s="63"/>
      <c r="L16" s="87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</row>
    <row r="17" s="69" customFormat="true" ht="12" hidden="false" customHeight="true" outlineLevel="0" collapsed="false">
      <c r="A17" s="63"/>
      <c r="B17" s="68"/>
      <c r="C17" s="63"/>
      <c r="D17" s="145" t="s">
        <v>9</v>
      </c>
      <c r="E17" s="63"/>
      <c r="F17" s="63"/>
      <c r="G17" s="63"/>
      <c r="H17" s="63"/>
      <c r="I17" s="145" t="s">
        <v>70</v>
      </c>
      <c r="J17" s="58" t="str">
        <f aca="false">'Rekapitulace stavby'!AN13</f>
        <v>Vyplň údaj</v>
      </c>
      <c r="K17" s="63"/>
      <c r="L17" s="87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</row>
    <row r="18" s="69" customFormat="true" ht="18" hidden="false" customHeight="true" outlineLevel="0" collapsed="false">
      <c r="A18" s="63"/>
      <c r="B18" s="68"/>
      <c r="C18" s="63"/>
      <c r="D18" s="63"/>
      <c r="E18" s="150" t="str">
        <f aca="false">'Rekapitulace stavby'!E14</f>
        <v>Vyplň údaj</v>
      </c>
      <c r="F18" s="150"/>
      <c r="G18" s="150"/>
      <c r="H18" s="150"/>
      <c r="I18" s="145" t="s">
        <v>71</v>
      </c>
      <c r="J18" s="58" t="str">
        <f aca="false">'Rekapitulace stavby'!AN14</f>
        <v>Vyplň údaj</v>
      </c>
      <c r="K18" s="63"/>
      <c r="L18" s="87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</row>
    <row r="19" s="69" customFormat="true" ht="6.75" hidden="false" customHeight="true" outlineLevel="0" collapsed="false">
      <c r="A19" s="63"/>
      <c r="B19" s="68"/>
      <c r="C19" s="63"/>
      <c r="D19" s="63"/>
      <c r="E19" s="63"/>
      <c r="F19" s="63"/>
      <c r="G19" s="63"/>
      <c r="H19" s="63"/>
      <c r="I19" s="63"/>
      <c r="J19" s="63"/>
      <c r="K19" s="63"/>
      <c r="L19" s="87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</row>
    <row r="20" s="69" customFormat="true" ht="12" hidden="false" customHeight="true" outlineLevel="0" collapsed="false">
      <c r="A20" s="63"/>
      <c r="B20" s="68"/>
      <c r="C20" s="63"/>
      <c r="D20" s="145" t="s">
        <v>8</v>
      </c>
      <c r="E20" s="63"/>
      <c r="F20" s="63"/>
      <c r="G20" s="63"/>
      <c r="H20" s="63"/>
      <c r="I20" s="145" t="s">
        <v>70</v>
      </c>
      <c r="J20" s="148" t="str">
        <f aca="false">IF('Rekapitulace stavby'!AN16="","",'Rekapitulace stavby'!AN16)</f>
        <v/>
      </c>
      <c r="K20" s="63"/>
      <c r="L20" s="87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  <row r="21" s="69" customFormat="true" ht="18" hidden="false" customHeight="true" outlineLevel="0" collapsed="false">
      <c r="A21" s="63"/>
      <c r="B21" s="68"/>
      <c r="C21" s="63"/>
      <c r="D21" s="63"/>
      <c r="E21" s="148" t="str">
        <f aca="false">IF('Rekapitulace stavby'!E17="","",'Rekapitulace stavby'!E17)</f>
        <v> </v>
      </c>
      <c r="F21" s="63"/>
      <c r="G21" s="63"/>
      <c r="H21" s="63"/>
      <c r="I21" s="145" t="s">
        <v>71</v>
      </c>
      <c r="J21" s="148" t="str">
        <f aca="false">IF('Rekapitulace stavby'!AN17="","",'Rekapitulace stavby'!AN17)</f>
        <v/>
      </c>
      <c r="K21" s="63"/>
      <c r="L21" s="87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</row>
    <row r="22" s="69" customFormat="true" ht="6.75" hidden="false" customHeight="true" outlineLevel="0" collapsed="false">
      <c r="A22" s="63"/>
      <c r="B22" s="68"/>
      <c r="C22" s="63"/>
      <c r="D22" s="63"/>
      <c r="E22" s="63"/>
      <c r="F22" s="63"/>
      <c r="G22" s="63"/>
      <c r="H22" s="63"/>
      <c r="I22" s="63"/>
      <c r="J22" s="63"/>
      <c r="K22" s="63"/>
      <c r="L22" s="87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</row>
    <row r="23" s="69" customFormat="true" ht="12" hidden="false" customHeight="true" outlineLevel="0" collapsed="false">
      <c r="A23" s="63"/>
      <c r="B23" s="68"/>
      <c r="C23" s="63"/>
      <c r="D23" s="145" t="s">
        <v>10</v>
      </c>
      <c r="E23" s="63"/>
      <c r="F23" s="63"/>
      <c r="G23" s="63"/>
      <c r="H23" s="63"/>
      <c r="I23" s="145" t="s">
        <v>70</v>
      </c>
      <c r="J23" s="148" t="str">
        <f aca="false">IF('Rekapitulace stavby'!AN19="","",'Rekapitulace stavby'!AN19)</f>
        <v/>
      </c>
      <c r="K23" s="63"/>
      <c r="L23" s="87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</row>
    <row r="24" s="69" customFormat="true" ht="18" hidden="false" customHeight="true" outlineLevel="0" collapsed="false">
      <c r="A24" s="63"/>
      <c r="B24" s="68"/>
      <c r="C24" s="63"/>
      <c r="D24" s="63"/>
      <c r="E24" s="148" t="str">
        <f aca="false">IF('Rekapitulace stavby'!E20="","",'Rekapitulace stavby'!E20)</f>
        <v> </v>
      </c>
      <c r="F24" s="63"/>
      <c r="G24" s="63"/>
      <c r="H24" s="63"/>
      <c r="I24" s="145" t="s">
        <v>71</v>
      </c>
      <c r="J24" s="148" t="str">
        <f aca="false">IF('Rekapitulace stavby'!AN20="","",'Rekapitulace stavby'!AN20)</f>
        <v/>
      </c>
      <c r="K24" s="63"/>
      <c r="L24" s="87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</row>
    <row r="25" s="69" customFormat="true" ht="6.75" hidden="false" customHeight="true" outlineLevel="0" collapsed="false">
      <c r="A25" s="63"/>
      <c r="B25" s="68"/>
      <c r="C25" s="63"/>
      <c r="D25" s="63"/>
      <c r="E25" s="63"/>
      <c r="F25" s="63"/>
      <c r="G25" s="63"/>
      <c r="H25" s="63"/>
      <c r="I25" s="63"/>
      <c r="J25" s="63"/>
      <c r="K25" s="63"/>
      <c r="L25" s="87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</row>
    <row r="26" s="69" customFormat="true" ht="12" hidden="false" customHeight="true" outlineLevel="0" collapsed="false">
      <c r="A26" s="63"/>
      <c r="B26" s="68"/>
      <c r="C26" s="63"/>
      <c r="D26" s="145" t="s">
        <v>74</v>
      </c>
      <c r="E26" s="63"/>
      <c r="F26" s="63"/>
      <c r="G26" s="63"/>
      <c r="H26" s="63"/>
      <c r="I26" s="63"/>
      <c r="J26" s="63"/>
      <c r="K26" s="63"/>
      <c r="L26" s="87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</row>
    <row r="27" s="155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1"/>
      <c r="J27" s="151"/>
      <c r="K27" s="151"/>
      <c r="L27" s="154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69" customFormat="true" ht="6.75" hidden="false" customHeight="true" outlineLevel="0" collapsed="false">
      <c r="A28" s="63"/>
      <c r="B28" s="68"/>
      <c r="C28" s="63"/>
      <c r="D28" s="63"/>
      <c r="E28" s="63"/>
      <c r="F28" s="63"/>
      <c r="G28" s="63"/>
      <c r="H28" s="63"/>
      <c r="I28" s="63"/>
      <c r="J28" s="63"/>
      <c r="K28" s="63"/>
      <c r="L28" s="87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</row>
    <row r="29" s="69" customFormat="true" ht="6.75" hidden="false" customHeight="true" outlineLevel="0" collapsed="false">
      <c r="A29" s="63"/>
      <c r="B29" s="68"/>
      <c r="C29" s="63"/>
      <c r="D29" s="156"/>
      <c r="E29" s="156"/>
      <c r="F29" s="156"/>
      <c r="G29" s="156"/>
      <c r="H29" s="156"/>
      <c r="I29" s="156"/>
      <c r="J29" s="156"/>
      <c r="K29" s="156"/>
      <c r="L29" s="87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</row>
    <row r="30" s="69" customFormat="true" ht="24.75" hidden="false" customHeight="true" outlineLevel="0" collapsed="false">
      <c r="A30" s="63"/>
      <c r="B30" s="68"/>
      <c r="C30" s="63"/>
      <c r="D30" s="157" t="s">
        <v>75</v>
      </c>
      <c r="E30" s="63"/>
      <c r="F30" s="63"/>
      <c r="G30" s="63"/>
      <c r="H30" s="63"/>
      <c r="I30" s="63"/>
      <c r="J30" s="158" t="n">
        <f aca="false">ROUND(J121, 2)</f>
        <v>0</v>
      </c>
      <c r="K30" s="63"/>
      <c r="L30" s="87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</row>
    <row r="31" s="69" customFormat="true" ht="6.75" hidden="false" customHeight="true" outlineLevel="0" collapsed="false">
      <c r="A31" s="63"/>
      <c r="B31" s="68"/>
      <c r="C31" s="63"/>
      <c r="D31" s="156"/>
      <c r="E31" s="156"/>
      <c r="F31" s="156"/>
      <c r="G31" s="156"/>
      <c r="H31" s="156"/>
      <c r="I31" s="156"/>
      <c r="J31" s="156"/>
      <c r="K31" s="156"/>
      <c r="L31" s="87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</row>
    <row r="32" s="69" customFormat="true" ht="14.25" hidden="false" customHeight="true" outlineLevel="0" collapsed="false">
      <c r="A32" s="63"/>
      <c r="B32" s="68"/>
      <c r="C32" s="63"/>
      <c r="D32" s="63"/>
      <c r="E32" s="63"/>
      <c r="F32" s="159" t="s">
        <v>77</v>
      </c>
      <c r="G32" s="63"/>
      <c r="H32" s="63"/>
      <c r="I32" s="159" t="s">
        <v>76</v>
      </c>
      <c r="J32" s="159" t="s">
        <v>78</v>
      </c>
      <c r="K32" s="63"/>
      <c r="L32" s="87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</row>
    <row r="33" s="69" customFormat="true" ht="14.25" hidden="false" customHeight="true" outlineLevel="0" collapsed="false">
      <c r="A33" s="63"/>
      <c r="B33" s="68"/>
      <c r="C33" s="63"/>
      <c r="D33" s="160" t="s">
        <v>79</v>
      </c>
      <c r="E33" s="145" t="s">
        <v>80</v>
      </c>
      <c r="F33" s="161" t="n">
        <f aca="false">ROUND((SUM(BE121:BE135)),  2)</f>
        <v>0</v>
      </c>
      <c r="G33" s="63"/>
      <c r="H33" s="63"/>
      <c r="I33" s="162" t="n">
        <v>0.21</v>
      </c>
      <c r="J33" s="161" t="n">
        <f aca="false">ROUND(((SUM(BE121:BE135))*I33),  2)</f>
        <v>0</v>
      </c>
      <c r="K33" s="63"/>
      <c r="L33" s="87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s="69" customFormat="true" ht="14.25" hidden="false" customHeight="true" outlineLevel="0" collapsed="false">
      <c r="A34" s="63"/>
      <c r="B34" s="68"/>
      <c r="C34" s="63"/>
      <c r="D34" s="63"/>
      <c r="E34" s="145" t="s">
        <v>81</v>
      </c>
      <c r="F34" s="161" t="n">
        <f aca="false">ROUND((SUM(BF121:BF135)),  2)</f>
        <v>0</v>
      </c>
      <c r="G34" s="63"/>
      <c r="H34" s="63"/>
      <c r="I34" s="162" t="n">
        <v>0.15</v>
      </c>
      <c r="J34" s="161" t="n">
        <f aca="false">ROUND(((SUM(BF121:BF135))*I34),  2)</f>
        <v>0</v>
      </c>
      <c r="K34" s="63"/>
      <c r="L34" s="87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</row>
    <row r="35" s="69" customFormat="true" ht="14.25" hidden="true" customHeight="true" outlineLevel="0" collapsed="false">
      <c r="A35" s="63"/>
      <c r="B35" s="68"/>
      <c r="C35" s="63"/>
      <c r="D35" s="63"/>
      <c r="E35" s="145" t="s">
        <v>82</v>
      </c>
      <c r="F35" s="161" t="n">
        <f aca="false">ROUND((SUM(BG121:BG135)),  2)</f>
        <v>0</v>
      </c>
      <c r="G35" s="63"/>
      <c r="H35" s="63"/>
      <c r="I35" s="162" t="n">
        <v>0.21</v>
      </c>
      <c r="J35" s="161" t="n">
        <f aca="false">0</f>
        <v>0</v>
      </c>
      <c r="K35" s="63"/>
      <c r="L35" s="87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</row>
    <row r="36" s="69" customFormat="true" ht="14.25" hidden="true" customHeight="true" outlineLevel="0" collapsed="false">
      <c r="A36" s="63"/>
      <c r="B36" s="68"/>
      <c r="C36" s="63"/>
      <c r="D36" s="63"/>
      <c r="E36" s="145" t="s">
        <v>83</v>
      </c>
      <c r="F36" s="161" t="n">
        <f aca="false">ROUND((SUM(BH121:BH135)),  2)</f>
        <v>0</v>
      </c>
      <c r="G36" s="63"/>
      <c r="H36" s="63"/>
      <c r="I36" s="162" t="n">
        <v>0.15</v>
      </c>
      <c r="J36" s="161" t="n">
        <f aca="false">0</f>
        <v>0</v>
      </c>
      <c r="K36" s="63"/>
      <c r="L36" s="87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</row>
    <row r="37" s="69" customFormat="true" ht="14.25" hidden="true" customHeight="true" outlineLevel="0" collapsed="false">
      <c r="A37" s="63"/>
      <c r="B37" s="68"/>
      <c r="C37" s="63"/>
      <c r="D37" s="63"/>
      <c r="E37" s="145" t="s">
        <v>84</v>
      </c>
      <c r="F37" s="161" t="n">
        <f aca="false">ROUND((SUM(BI121:BI135)),  2)</f>
        <v>0</v>
      </c>
      <c r="G37" s="63"/>
      <c r="H37" s="63"/>
      <c r="I37" s="162" t="n">
        <v>0</v>
      </c>
      <c r="J37" s="161" t="n">
        <f aca="false">0</f>
        <v>0</v>
      </c>
      <c r="K37" s="63"/>
      <c r="L37" s="87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</row>
    <row r="38" s="69" customFormat="true" ht="6.75" hidden="false" customHeight="true" outlineLevel="0" collapsed="false">
      <c r="A38" s="63"/>
      <c r="B38" s="68"/>
      <c r="C38" s="63"/>
      <c r="D38" s="63"/>
      <c r="E38" s="63"/>
      <c r="F38" s="63"/>
      <c r="G38" s="63"/>
      <c r="H38" s="63"/>
      <c r="I38" s="63"/>
      <c r="J38" s="63"/>
      <c r="K38" s="63"/>
      <c r="L38" s="87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</row>
    <row r="39" s="69" customFormat="true" ht="24.75" hidden="false" customHeight="true" outlineLevel="0" collapsed="false">
      <c r="A39" s="63"/>
      <c r="B39" s="68"/>
      <c r="C39" s="163"/>
      <c r="D39" s="164" t="s">
        <v>85</v>
      </c>
      <c r="E39" s="165"/>
      <c r="F39" s="165"/>
      <c r="G39" s="166" t="s">
        <v>86</v>
      </c>
      <c r="H39" s="167" t="s">
        <v>87</v>
      </c>
      <c r="I39" s="165"/>
      <c r="J39" s="168" t="n">
        <f aca="false">SUM(J30:J37)</f>
        <v>0</v>
      </c>
      <c r="K39" s="169"/>
      <c r="L39" s="87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</row>
    <row r="40" s="69" customFormat="true" ht="14.25" hidden="false" customHeight="true" outlineLevel="0" collapsed="false">
      <c r="A40" s="63"/>
      <c r="B40" s="68"/>
      <c r="C40" s="63"/>
      <c r="D40" s="63"/>
      <c r="E40" s="63"/>
      <c r="F40" s="63"/>
      <c r="G40" s="63"/>
      <c r="H40" s="63"/>
      <c r="I40" s="63"/>
      <c r="J40" s="63"/>
      <c r="K40" s="63"/>
      <c r="L40" s="87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</row>
    <row r="41" customFormat="false" ht="14.25" hidden="false" customHeight="true" outlineLevel="0" collapsed="false">
      <c r="B41" s="45"/>
      <c r="L41" s="45"/>
    </row>
    <row r="42" customFormat="false" ht="14.25" hidden="false" customHeight="true" outlineLevel="0" collapsed="false">
      <c r="B42" s="45"/>
      <c r="L42" s="45"/>
    </row>
    <row r="43" customFormat="false" ht="14.25" hidden="false" customHeight="true" outlineLevel="0" collapsed="false">
      <c r="B43" s="45"/>
      <c r="L43" s="45"/>
    </row>
    <row r="44" customFormat="false" ht="14.25" hidden="false" customHeight="true" outlineLevel="0" collapsed="false">
      <c r="B44" s="45"/>
      <c r="L44" s="45"/>
    </row>
    <row r="45" customFormat="false" ht="14.25" hidden="false" customHeight="true" outlineLevel="0" collapsed="false">
      <c r="B45" s="45"/>
      <c r="L45" s="45"/>
    </row>
    <row r="46" customFormat="false" ht="14.25" hidden="false" customHeight="true" outlineLevel="0" collapsed="false">
      <c r="B46" s="45"/>
      <c r="L46" s="45"/>
    </row>
    <row r="47" customFormat="false" ht="14.25" hidden="false" customHeight="true" outlineLevel="0" collapsed="false">
      <c r="B47" s="45"/>
      <c r="L47" s="45"/>
    </row>
    <row r="48" customFormat="false" ht="14.25" hidden="false" customHeight="true" outlineLevel="0" collapsed="false">
      <c r="B48" s="45"/>
      <c r="L48" s="45"/>
    </row>
    <row r="49" customFormat="false" ht="14.25" hidden="false" customHeight="true" outlineLevel="0" collapsed="false">
      <c r="B49" s="45"/>
      <c r="L49" s="45"/>
    </row>
    <row r="50" s="69" customFormat="true" ht="14.25" hidden="false" customHeight="true" outlineLevel="0" collapsed="false">
      <c r="B50" s="87"/>
      <c r="D50" s="170" t="s">
        <v>88</v>
      </c>
      <c r="E50" s="171"/>
      <c r="F50" s="171"/>
      <c r="G50" s="170" t="s">
        <v>89</v>
      </c>
      <c r="H50" s="171"/>
      <c r="I50" s="171"/>
      <c r="J50" s="171"/>
      <c r="K50" s="171"/>
      <c r="L50" s="87"/>
    </row>
    <row r="51" customFormat="false" ht="11.25" hidden="false" customHeight="false" outlineLevel="0" collapsed="false">
      <c r="B51" s="45"/>
      <c r="L51" s="45"/>
    </row>
    <row r="52" customFormat="false" ht="11.25" hidden="false" customHeight="false" outlineLevel="0" collapsed="false">
      <c r="B52" s="45"/>
      <c r="L52" s="45"/>
    </row>
    <row r="53" customFormat="false" ht="11.25" hidden="false" customHeight="false" outlineLevel="0" collapsed="false">
      <c r="B53" s="45"/>
      <c r="L53" s="45"/>
    </row>
    <row r="54" customFormat="false" ht="11.25" hidden="false" customHeight="false" outlineLevel="0" collapsed="false">
      <c r="B54" s="45"/>
      <c r="L54" s="45"/>
    </row>
    <row r="55" customFormat="false" ht="11.25" hidden="false" customHeight="false" outlineLevel="0" collapsed="false">
      <c r="B55" s="45"/>
      <c r="L55" s="45"/>
    </row>
    <row r="56" customFormat="false" ht="11.25" hidden="false" customHeight="false" outlineLevel="0" collapsed="false">
      <c r="B56" s="45"/>
      <c r="L56" s="45"/>
    </row>
    <row r="57" customFormat="false" ht="11.25" hidden="false" customHeight="false" outlineLevel="0" collapsed="false">
      <c r="B57" s="45"/>
      <c r="L57" s="45"/>
    </row>
    <row r="58" customFormat="false" ht="11.25" hidden="false" customHeight="false" outlineLevel="0" collapsed="false">
      <c r="B58" s="45"/>
      <c r="L58" s="45"/>
    </row>
    <row r="59" customFormat="false" ht="11.25" hidden="false" customHeight="false" outlineLevel="0" collapsed="false">
      <c r="B59" s="45"/>
      <c r="L59" s="45"/>
    </row>
    <row r="60" customFormat="false" ht="11.25" hidden="false" customHeight="false" outlineLevel="0" collapsed="false">
      <c r="B60" s="45"/>
      <c r="L60" s="45"/>
    </row>
    <row r="61" s="69" customFormat="true" ht="12.75" hidden="false" customHeight="false" outlineLevel="0" collapsed="false">
      <c r="A61" s="63"/>
      <c r="B61" s="68"/>
      <c r="C61" s="63"/>
      <c r="D61" s="172" t="s">
        <v>90</v>
      </c>
      <c r="E61" s="173"/>
      <c r="F61" s="174" t="s">
        <v>91</v>
      </c>
      <c r="G61" s="172" t="s">
        <v>90</v>
      </c>
      <c r="H61" s="173"/>
      <c r="I61" s="173"/>
      <c r="J61" s="175" t="s">
        <v>91</v>
      </c>
      <c r="K61" s="173"/>
      <c r="L61" s="87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</row>
    <row r="62" customFormat="false" ht="11.25" hidden="false" customHeight="false" outlineLevel="0" collapsed="false">
      <c r="B62" s="45"/>
      <c r="L62" s="45"/>
    </row>
    <row r="63" customFormat="false" ht="11.25" hidden="false" customHeight="false" outlineLevel="0" collapsed="false">
      <c r="B63" s="45"/>
      <c r="L63" s="45"/>
    </row>
    <row r="64" customFormat="false" ht="11.25" hidden="false" customHeight="false" outlineLevel="0" collapsed="false">
      <c r="B64" s="45"/>
      <c r="L64" s="45"/>
    </row>
    <row r="65" s="69" customFormat="true" ht="12.75" hidden="false" customHeight="false" outlineLevel="0" collapsed="false">
      <c r="A65" s="63"/>
      <c r="B65" s="68"/>
      <c r="C65" s="63"/>
      <c r="D65" s="170" t="s">
        <v>92</v>
      </c>
      <c r="E65" s="176"/>
      <c r="F65" s="176"/>
      <c r="G65" s="170" t="s">
        <v>93</v>
      </c>
      <c r="H65" s="176"/>
      <c r="I65" s="176"/>
      <c r="J65" s="176"/>
      <c r="K65" s="176"/>
      <c r="L65" s="87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</row>
    <row r="66" customFormat="false" ht="11.25" hidden="false" customHeight="false" outlineLevel="0" collapsed="false">
      <c r="B66" s="45"/>
      <c r="L66" s="45"/>
    </row>
    <row r="67" customFormat="false" ht="11.25" hidden="false" customHeight="false" outlineLevel="0" collapsed="false">
      <c r="B67" s="45"/>
      <c r="L67" s="45"/>
    </row>
    <row r="68" customFormat="false" ht="11.25" hidden="false" customHeight="false" outlineLevel="0" collapsed="false">
      <c r="B68" s="45"/>
      <c r="L68" s="45"/>
    </row>
    <row r="69" customFormat="false" ht="11.25" hidden="false" customHeight="false" outlineLevel="0" collapsed="false">
      <c r="B69" s="45"/>
      <c r="L69" s="45"/>
    </row>
    <row r="70" customFormat="false" ht="11.25" hidden="false" customHeight="false" outlineLevel="0" collapsed="false">
      <c r="B70" s="45"/>
      <c r="L70" s="45"/>
    </row>
    <row r="71" customFormat="false" ht="11.25" hidden="false" customHeight="false" outlineLevel="0" collapsed="false">
      <c r="B71" s="45"/>
      <c r="L71" s="45"/>
    </row>
    <row r="72" customFormat="false" ht="11.25" hidden="false" customHeight="false" outlineLevel="0" collapsed="false">
      <c r="B72" s="45"/>
      <c r="L72" s="45"/>
    </row>
    <row r="73" customFormat="false" ht="11.25" hidden="false" customHeight="false" outlineLevel="0" collapsed="false">
      <c r="B73" s="45"/>
      <c r="L73" s="45"/>
    </row>
    <row r="74" customFormat="false" ht="11.25" hidden="false" customHeight="false" outlineLevel="0" collapsed="false">
      <c r="B74" s="45"/>
      <c r="L74" s="45"/>
    </row>
    <row r="75" customFormat="false" ht="11.25" hidden="false" customHeight="false" outlineLevel="0" collapsed="false">
      <c r="B75" s="45"/>
      <c r="L75" s="45"/>
    </row>
    <row r="76" s="69" customFormat="true" ht="12.75" hidden="false" customHeight="false" outlineLevel="0" collapsed="false">
      <c r="A76" s="63"/>
      <c r="B76" s="68"/>
      <c r="C76" s="63"/>
      <c r="D76" s="172" t="s">
        <v>90</v>
      </c>
      <c r="E76" s="173"/>
      <c r="F76" s="174" t="s">
        <v>91</v>
      </c>
      <c r="G76" s="172" t="s">
        <v>90</v>
      </c>
      <c r="H76" s="173"/>
      <c r="I76" s="173"/>
      <c r="J76" s="175" t="s">
        <v>91</v>
      </c>
      <c r="K76" s="173"/>
      <c r="L76" s="87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</row>
    <row r="77" s="69" customFormat="true" ht="14.25" hidden="false" customHeight="true" outlineLevel="0" collapsed="false">
      <c r="A77" s="63"/>
      <c r="B77" s="177"/>
      <c r="C77" s="178"/>
      <c r="D77" s="178"/>
      <c r="E77" s="178"/>
      <c r="F77" s="178"/>
      <c r="G77" s="178"/>
      <c r="H77" s="178"/>
      <c r="I77" s="178"/>
      <c r="J77" s="178"/>
      <c r="K77" s="178"/>
      <c r="L77" s="87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</row>
    <row r="81" s="69" customFormat="true" ht="6.75" hidden="false" customHeight="true" outlineLevel="0" collapsed="false">
      <c r="A81" s="63"/>
      <c r="B81" s="179"/>
      <c r="C81" s="180"/>
      <c r="D81" s="180"/>
      <c r="E81" s="180"/>
      <c r="F81" s="180"/>
      <c r="G81" s="180"/>
      <c r="H81" s="180"/>
      <c r="I81" s="180"/>
      <c r="J81" s="180"/>
      <c r="K81" s="180"/>
      <c r="L81" s="87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</row>
    <row r="82" s="69" customFormat="true" ht="24.75" hidden="false" customHeight="true" outlineLevel="0" collapsed="false">
      <c r="A82" s="63"/>
      <c r="B82" s="4"/>
      <c r="C82" s="48" t="s">
        <v>148</v>
      </c>
      <c r="D82" s="64"/>
      <c r="E82" s="64"/>
      <c r="F82" s="64"/>
      <c r="G82" s="64"/>
      <c r="H82" s="64"/>
      <c r="I82" s="64"/>
      <c r="J82" s="64"/>
      <c r="K82" s="64"/>
      <c r="L82" s="87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</row>
    <row r="83" s="69" customFormat="true" ht="6.75" hidden="false" customHeight="true" outlineLevel="0" collapsed="false">
      <c r="A83" s="63"/>
      <c r="B83" s="4"/>
      <c r="C83" s="64"/>
      <c r="D83" s="64"/>
      <c r="E83" s="64"/>
      <c r="F83" s="64"/>
      <c r="G83" s="64"/>
      <c r="H83" s="64"/>
      <c r="I83" s="64"/>
      <c r="J83" s="64"/>
      <c r="K83" s="64"/>
      <c r="L83" s="87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</row>
    <row r="84" s="69" customFormat="true" ht="12" hidden="false" customHeight="true" outlineLevel="0" collapsed="false">
      <c r="A84" s="63"/>
      <c r="B84" s="4"/>
      <c r="C84" s="56" t="s">
        <v>3</v>
      </c>
      <c r="D84" s="64"/>
      <c r="E84" s="64"/>
      <c r="F84" s="64"/>
      <c r="G84" s="64"/>
      <c r="H84" s="64"/>
      <c r="I84" s="64"/>
      <c r="J84" s="64"/>
      <c r="K84" s="64"/>
      <c r="L84" s="87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</row>
    <row r="85" s="69" customFormat="true" ht="26.25" hidden="false" customHeight="true" outlineLevel="0" collapsed="false">
      <c r="A85" s="63"/>
      <c r="B85" s="4"/>
      <c r="C85" s="64"/>
      <c r="D85" s="64"/>
      <c r="E85" s="181" t="str">
        <f aca="false">E7</f>
        <v>Příloha č. 9 ZD - Soupis stavebních prací, dodávek a služeb s výkazem výměr</v>
      </c>
      <c r="F85" s="181"/>
      <c r="G85" s="181"/>
      <c r="H85" s="181"/>
      <c r="I85" s="64"/>
      <c r="J85" s="64"/>
      <c r="K85" s="64"/>
      <c r="L85" s="87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</row>
    <row r="86" s="69" customFormat="true" ht="12" hidden="false" customHeight="true" outlineLevel="0" collapsed="false">
      <c r="A86" s="63"/>
      <c r="B86" s="4"/>
      <c r="C86" s="56" t="s">
        <v>146</v>
      </c>
      <c r="D86" s="64"/>
      <c r="E86" s="64"/>
      <c r="F86" s="64"/>
      <c r="G86" s="64"/>
      <c r="H86" s="64"/>
      <c r="I86" s="64"/>
      <c r="J86" s="64"/>
      <c r="K86" s="64"/>
      <c r="L86" s="87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</row>
    <row r="87" s="69" customFormat="true" ht="16.5" hidden="false" customHeight="true" outlineLevel="0" collapsed="false">
      <c r="A87" s="63"/>
      <c r="B87" s="4"/>
      <c r="C87" s="64"/>
      <c r="D87" s="64"/>
      <c r="E87" s="96" t="str">
        <f aca="false">E9</f>
        <v>SO 701 - Revitalizace sch...</v>
      </c>
      <c r="F87" s="96"/>
      <c r="G87" s="96"/>
      <c r="H87" s="96"/>
      <c r="I87" s="64"/>
      <c r="J87" s="64"/>
      <c r="K87" s="64"/>
      <c r="L87" s="87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</row>
    <row r="88" s="69" customFormat="true" ht="6.75" hidden="false" customHeight="true" outlineLevel="0" collapsed="false">
      <c r="A88" s="63"/>
      <c r="B88" s="4"/>
      <c r="C88" s="64"/>
      <c r="D88" s="64"/>
      <c r="E88" s="64"/>
      <c r="F88" s="64"/>
      <c r="G88" s="64"/>
      <c r="H88" s="64"/>
      <c r="I88" s="64"/>
      <c r="J88" s="64"/>
      <c r="K88" s="64"/>
      <c r="L88" s="87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</row>
    <row r="89" s="69" customFormat="true" ht="12" hidden="false" customHeight="true" outlineLevel="0" collapsed="false">
      <c r="A89" s="63"/>
      <c r="B89" s="4"/>
      <c r="C89" s="56" t="s">
        <v>5</v>
      </c>
      <c r="D89" s="64"/>
      <c r="E89" s="64"/>
      <c r="F89" s="57" t="str">
        <f aca="false">F12</f>
        <v> </v>
      </c>
      <c r="G89" s="64"/>
      <c r="H89" s="64"/>
      <c r="I89" s="56" t="s">
        <v>6</v>
      </c>
      <c r="J89" s="182" t="n">
        <f aca="false">IF(J12="","",J12)</f>
        <v>0</v>
      </c>
      <c r="K89" s="64"/>
      <c r="L89" s="87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</row>
    <row r="90" s="69" customFormat="true" ht="6.75" hidden="false" customHeight="true" outlineLevel="0" collapsed="false">
      <c r="A90" s="63"/>
      <c r="B90" s="4"/>
      <c r="C90" s="64"/>
      <c r="D90" s="64"/>
      <c r="E90" s="64"/>
      <c r="F90" s="64"/>
      <c r="G90" s="64"/>
      <c r="H90" s="64"/>
      <c r="I90" s="64"/>
      <c r="J90" s="64"/>
      <c r="K90" s="64"/>
      <c r="L90" s="87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</row>
    <row r="91" s="69" customFormat="true" ht="15" hidden="false" customHeight="true" outlineLevel="0" collapsed="false">
      <c r="A91" s="63"/>
      <c r="B91" s="4"/>
      <c r="C91" s="56" t="s">
        <v>7</v>
      </c>
      <c r="D91" s="64"/>
      <c r="E91" s="64"/>
      <c r="F91" s="57" t="str">
        <f aca="false">E15</f>
        <v> </v>
      </c>
      <c r="G91" s="64"/>
      <c r="H91" s="64"/>
      <c r="I91" s="56" t="s">
        <v>8</v>
      </c>
      <c r="J91" s="183" t="str">
        <f aca="false">E21</f>
        <v> </v>
      </c>
      <c r="K91" s="64"/>
      <c r="L91" s="87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</row>
    <row r="92" s="69" customFormat="true" ht="15" hidden="false" customHeight="true" outlineLevel="0" collapsed="false">
      <c r="A92" s="63"/>
      <c r="B92" s="4"/>
      <c r="C92" s="56" t="s">
        <v>9</v>
      </c>
      <c r="D92" s="64"/>
      <c r="E92" s="64"/>
      <c r="F92" s="57" t="str">
        <f aca="false">IF(E18="","",E18)</f>
        <v>Vyplň údaj</v>
      </c>
      <c r="G92" s="64"/>
      <c r="H92" s="64"/>
      <c r="I92" s="56" t="s">
        <v>10</v>
      </c>
      <c r="J92" s="183" t="str">
        <f aca="false">E24</f>
        <v> </v>
      </c>
      <c r="K92" s="64"/>
      <c r="L92" s="87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</row>
    <row r="93" s="69" customFormat="true" ht="9.75" hidden="false" customHeight="true" outlineLevel="0" collapsed="false">
      <c r="A93" s="63"/>
      <c r="B93" s="4"/>
      <c r="C93" s="64"/>
      <c r="D93" s="64"/>
      <c r="E93" s="64"/>
      <c r="F93" s="64"/>
      <c r="G93" s="64"/>
      <c r="H93" s="64"/>
      <c r="I93" s="64"/>
      <c r="J93" s="64"/>
      <c r="K93" s="64"/>
      <c r="L93" s="87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</row>
    <row r="94" s="69" customFormat="true" ht="29.25" hidden="false" customHeight="true" outlineLevel="0" collapsed="false">
      <c r="A94" s="63"/>
      <c r="B94" s="4"/>
      <c r="C94" s="184" t="s">
        <v>149</v>
      </c>
      <c r="D94" s="185"/>
      <c r="E94" s="185"/>
      <c r="F94" s="185"/>
      <c r="G94" s="185"/>
      <c r="H94" s="185"/>
      <c r="I94" s="185"/>
      <c r="J94" s="186" t="s">
        <v>150</v>
      </c>
      <c r="K94" s="185"/>
      <c r="L94" s="87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</row>
    <row r="95" s="69" customFormat="true" ht="9.75" hidden="false" customHeight="true" outlineLevel="0" collapsed="false">
      <c r="A95" s="63"/>
      <c r="B95" s="4"/>
      <c r="C95" s="64"/>
      <c r="D95" s="64"/>
      <c r="E95" s="64"/>
      <c r="F95" s="64"/>
      <c r="G95" s="64"/>
      <c r="H95" s="64"/>
      <c r="I95" s="64"/>
      <c r="J95" s="64"/>
      <c r="K95" s="64"/>
      <c r="L95" s="87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</row>
    <row r="96" s="69" customFormat="true" ht="22.5" hidden="false" customHeight="true" outlineLevel="0" collapsed="false">
      <c r="A96" s="63"/>
      <c r="B96" s="4"/>
      <c r="C96" s="187" t="s">
        <v>151</v>
      </c>
      <c r="D96" s="64"/>
      <c r="E96" s="64"/>
      <c r="F96" s="64"/>
      <c r="G96" s="64"/>
      <c r="H96" s="64"/>
      <c r="I96" s="64"/>
      <c r="J96" s="188" t="n">
        <f aca="false">J121</f>
        <v>0</v>
      </c>
      <c r="K96" s="64"/>
      <c r="L96" s="87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U96" s="42" t="s">
        <v>152</v>
      </c>
    </row>
    <row r="97" s="189" customFormat="true" ht="24.75" hidden="false" customHeight="true" outlineLevel="0" collapsed="false">
      <c r="B97" s="190"/>
      <c r="C97" s="191"/>
      <c r="D97" s="192" t="s">
        <v>153</v>
      </c>
      <c r="E97" s="193"/>
      <c r="F97" s="193"/>
      <c r="G97" s="193"/>
      <c r="H97" s="193"/>
      <c r="I97" s="193"/>
      <c r="J97" s="194" t="n">
        <f aca="false">J122</f>
        <v>0</v>
      </c>
      <c r="K97" s="191"/>
      <c r="L97" s="195"/>
    </row>
    <row r="98" s="196" customFormat="true" ht="19.5" hidden="false" customHeight="true" outlineLevel="0" collapsed="false">
      <c r="B98" s="197"/>
      <c r="C98" s="198"/>
      <c r="D98" s="199" t="s">
        <v>155</v>
      </c>
      <c r="E98" s="200"/>
      <c r="F98" s="200"/>
      <c r="G98" s="200"/>
      <c r="H98" s="200"/>
      <c r="I98" s="200"/>
      <c r="J98" s="201" t="n">
        <f aca="false">J123</f>
        <v>0</v>
      </c>
      <c r="K98" s="198"/>
      <c r="L98" s="202"/>
    </row>
    <row r="99" s="196" customFormat="true" ht="19.5" hidden="false" customHeight="true" outlineLevel="0" collapsed="false">
      <c r="B99" s="197"/>
      <c r="C99" s="198"/>
      <c r="D99" s="199" t="s">
        <v>157</v>
      </c>
      <c r="E99" s="200"/>
      <c r="F99" s="200"/>
      <c r="G99" s="200"/>
      <c r="H99" s="200"/>
      <c r="I99" s="200"/>
      <c r="J99" s="201" t="n">
        <f aca="false">J130</f>
        <v>0</v>
      </c>
      <c r="K99" s="198"/>
      <c r="L99" s="202"/>
    </row>
    <row r="100" s="189" customFormat="true" ht="24.75" hidden="false" customHeight="true" outlineLevel="0" collapsed="false">
      <c r="B100" s="190"/>
      <c r="C100" s="191"/>
      <c r="D100" s="192" t="s">
        <v>158</v>
      </c>
      <c r="E100" s="193"/>
      <c r="F100" s="193"/>
      <c r="G100" s="193"/>
      <c r="H100" s="193"/>
      <c r="I100" s="193"/>
      <c r="J100" s="194" t="n">
        <f aca="false">J132</f>
        <v>0</v>
      </c>
      <c r="K100" s="191"/>
      <c r="L100" s="195"/>
    </row>
    <row r="101" s="196" customFormat="true" ht="19.5" hidden="false" customHeight="true" outlineLevel="0" collapsed="false">
      <c r="B101" s="197"/>
      <c r="C101" s="198"/>
      <c r="D101" s="199" t="s">
        <v>776</v>
      </c>
      <c r="E101" s="200"/>
      <c r="F101" s="200"/>
      <c r="G101" s="200"/>
      <c r="H101" s="200"/>
      <c r="I101" s="200"/>
      <c r="J101" s="201" t="n">
        <f aca="false">J133</f>
        <v>0</v>
      </c>
      <c r="K101" s="198"/>
      <c r="L101" s="202"/>
    </row>
    <row r="102" s="69" customFormat="true" ht="21.75" hidden="false" customHeight="true" outlineLevel="0" collapsed="false">
      <c r="A102" s="63"/>
      <c r="B102" s="4"/>
      <c r="C102" s="64"/>
      <c r="D102" s="64"/>
      <c r="E102" s="64"/>
      <c r="F102" s="64"/>
      <c r="G102" s="64"/>
      <c r="H102" s="64"/>
      <c r="I102" s="64"/>
      <c r="J102" s="64"/>
      <c r="K102" s="64"/>
      <c r="L102" s="87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</row>
    <row r="103" s="69" customFormat="true" ht="6.75" hidden="false" customHeight="true" outlineLevel="0" collapsed="false">
      <c r="A103" s="63"/>
      <c r="B103" s="37"/>
      <c r="C103" s="38"/>
      <c r="D103" s="38"/>
      <c r="E103" s="38"/>
      <c r="F103" s="38"/>
      <c r="G103" s="38"/>
      <c r="H103" s="38"/>
      <c r="I103" s="38"/>
      <c r="J103" s="38"/>
      <c r="K103" s="38"/>
      <c r="L103" s="87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</row>
    <row r="107" s="69" customFormat="true" ht="6.75" hidden="false" customHeight="true" outlineLevel="0" collapsed="false">
      <c r="A107" s="63"/>
      <c r="B107" s="1"/>
      <c r="C107" s="2"/>
      <c r="D107" s="2"/>
      <c r="E107" s="2"/>
      <c r="F107" s="2"/>
      <c r="G107" s="2"/>
      <c r="H107" s="2"/>
      <c r="I107" s="2"/>
      <c r="J107" s="2"/>
      <c r="K107" s="2"/>
      <c r="L107" s="87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</row>
    <row r="108" s="69" customFormat="true" ht="24.75" hidden="false" customHeight="true" outlineLevel="0" collapsed="false">
      <c r="A108" s="63"/>
      <c r="B108" s="4"/>
      <c r="C108" s="48" t="s">
        <v>160</v>
      </c>
      <c r="D108" s="64"/>
      <c r="E108" s="64"/>
      <c r="F108" s="64"/>
      <c r="G108" s="64"/>
      <c r="H108" s="64"/>
      <c r="I108" s="64"/>
      <c r="J108" s="64"/>
      <c r="K108" s="64"/>
      <c r="L108" s="87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</row>
    <row r="109" s="69" customFormat="true" ht="6.75" hidden="false" customHeight="true" outlineLevel="0" collapsed="false">
      <c r="A109" s="63"/>
      <c r="B109" s="4"/>
      <c r="C109" s="64"/>
      <c r="D109" s="64"/>
      <c r="E109" s="64"/>
      <c r="F109" s="64"/>
      <c r="G109" s="64"/>
      <c r="H109" s="64"/>
      <c r="I109" s="64"/>
      <c r="J109" s="64"/>
      <c r="K109" s="64"/>
      <c r="L109" s="87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</row>
    <row r="110" s="69" customFormat="true" ht="12" hidden="false" customHeight="true" outlineLevel="0" collapsed="false">
      <c r="A110" s="63"/>
      <c r="B110" s="4"/>
      <c r="C110" s="56" t="s">
        <v>3</v>
      </c>
      <c r="D110" s="64"/>
      <c r="E110" s="64"/>
      <c r="F110" s="64"/>
      <c r="G110" s="64"/>
      <c r="H110" s="64"/>
      <c r="I110" s="64"/>
      <c r="J110" s="64"/>
      <c r="K110" s="64"/>
      <c r="L110" s="87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</row>
    <row r="111" s="69" customFormat="true" ht="26.25" hidden="false" customHeight="true" outlineLevel="0" collapsed="false">
      <c r="A111" s="63"/>
      <c r="B111" s="4"/>
      <c r="C111" s="64"/>
      <c r="D111" s="64"/>
      <c r="E111" s="181" t="str">
        <f aca="false">E7</f>
        <v>Příloha č. 9 ZD - Soupis stavebních prací, dodávek a služeb s výkazem výměr</v>
      </c>
      <c r="F111" s="181"/>
      <c r="G111" s="181"/>
      <c r="H111" s="181"/>
      <c r="I111" s="64"/>
      <c r="J111" s="64"/>
      <c r="K111" s="64"/>
      <c r="L111" s="87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</row>
    <row r="112" s="69" customFormat="true" ht="12" hidden="false" customHeight="true" outlineLevel="0" collapsed="false">
      <c r="A112" s="63"/>
      <c r="B112" s="4"/>
      <c r="C112" s="56" t="s">
        <v>146</v>
      </c>
      <c r="D112" s="64"/>
      <c r="E112" s="64"/>
      <c r="F112" s="64"/>
      <c r="G112" s="64"/>
      <c r="H112" s="64"/>
      <c r="I112" s="64"/>
      <c r="J112" s="64"/>
      <c r="K112" s="64"/>
      <c r="L112" s="87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</row>
    <row r="113" s="69" customFormat="true" ht="16.5" hidden="false" customHeight="true" outlineLevel="0" collapsed="false">
      <c r="A113" s="63"/>
      <c r="B113" s="4"/>
      <c r="C113" s="64"/>
      <c r="D113" s="64"/>
      <c r="E113" s="96" t="str">
        <f aca="false">E9</f>
        <v>SO 701 - Revitalizace sch...</v>
      </c>
      <c r="F113" s="96"/>
      <c r="G113" s="96"/>
      <c r="H113" s="96"/>
      <c r="I113" s="64"/>
      <c r="J113" s="64"/>
      <c r="K113" s="64"/>
      <c r="L113" s="87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</row>
    <row r="114" s="69" customFormat="true" ht="6.75" hidden="false" customHeight="true" outlineLevel="0" collapsed="false">
      <c r="A114" s="63"/>
      <c r="B114" s="4"/>
      <c r="C114" s="64"/>
      <c r="D114" s="64"/>
      <c r="E114" s="64"/>
      <c r="F114" s="64"/>
      <c r="G114" s="64"/>
      <c r="H114" s="64"/>
      <c r="I114" s="64"/>
      <c r="J114" s="64"/>
      <c r="K114" s="64"/>
      <c r="L114" s="87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</row>
    <row r="115" s="69" customFormat="true" ht="12" hidden="false" customHeight="true" outlineLevel="0" collapsed="false">
      <c r="A115" s="63"/>
      <c r="B115" s="4"/>
      <c r="C115" s="56" t="s">
        <v>5</v>
      </c>
      <c r="D115" s="64"/>
      <c r="E115" s="64"/>
      <c r="F115" s="57" t="str">
        <f aca="false">F12</f>
        <v> </v>
      </c>
      <c r="G115" s="64"/>
      <c r="H115" s="64"/>
      <c r="I115" s="56" t="s">
        <v>6</v>
      </c>
      <c r="J115" s="182" t="n">
        <f aca="false">IF(J12="","",J12)</f>
        <v>0</v>
      </c>
      <c r="K115" s="64"/>
      <c r="L115" s="87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</row>
    <row r="116" s="69" customFormat="true" ht="6.75" hidden="false" customHeight="true" outlineLevel="0" collapsed="false">
      <c r="A116" s="63"/>
      <c r="B116" s="4"/>
      <c r="C116" s="64"/>
      <c r="D116" s="64"/>
      <c r="E116" s="64"/>
      <c r="F116" s="64"/>
      <c r="G116" s="64"/>
      <c r="H116" s="64"/>
      <c r="I116" s="64"/>
      <c r="J116" s="64"/>
      <c r="K116" s="64"/>
      <c r="L116" s="87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</row>
    <row r="117" s="69" customFormat="true" ht="15" hidden="false" customHeight="true" outlineLevel="0" collapsed="false">
      <c r="A117" s="63"/>
      <c r="B117" s="4"/>
      <c r="C117" s="56" t="s">
        <v>7</v>
      </c>
      <c r="D117" s="64"/>
      <c r="E117" s="64"/>
      <c r="F117" s="57" t="str">
        <f aca="false">E15</f>
        <v> </v>
      </c>
      <c r="G117" s="64"/>
      <c r="H117" s="64"/>
      <c r="I117" s="56" t="s">
        <v>8</v>
      </c>
      <c r="J117" s="183" t="str">
        <f aca="false">E21</f>
        <v> </v>
      </c>
      <c r="K117" s="64"/>
      <c r="L117" s="87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</row>
    <row r="118" s="69" customFormat="true" ht="15" hidden="false" customHeight="true" outlineLevel="0" collapsed="false">
      <c r="A118" s="63"/>
      <c r="B118" s="4"/>
      <c r="C118" s="56" t="s">
        <v>9</v>
      </c>
      <c r="D118" s="64"/>
      <c r="E118" s="64"/>
      <c r="F118" s="57" t="str">
        <f aca="false">IF(E18="","",E18)</f>
        <v>Vyplň údaj</v>
      </c>
      <c r="G118" s="64"/>
      <c r="H118" s="64"/>
      <c r="I118" s="56" t="s">
        <v>10</v>
      </c>
      <c r="J118" s="183" t="str">
        <f aca="false">E24</f>
        <v> </v>
      </c>
      <c r="K118" s="64"/>
      <c r="L118" s="87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</row>
    <row r="119" s="69" customFormat="true" ht="9.75" hidden="false" customHeight="true" outlineLevel="0" collapsed="false">
      <c r="A119" s="63"/>
      <c r="B119" s="4"/>
      <c r="C119" s="64"/>
      <c r="D119" s="64"/>
      <c r="E119" s="64"/>
      <c r="F119" s="64"/>
      <c r="G119" s="64"/>
      <c r="H119" s="64"/>
      <c r="I119" s="64"/>
      <c r="J119" s="64"/>
      <c r="K119" s="64"/>
      <c r="L119" s="87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</row>
    <row r="120" s="210" customFormat="true" ht="29.25" hidden="false" customHeight="true" outlineLevel="0" collapsed="false">
      <c r="A120" s="203"/>
      <c r="B120" s="204"/>
      <c r="C120" s="205" t="s">
        <v>161</v>
      </c>
      <c r="D120" s="206" t="s">
        <v>96</v>
      </c>
      <c r="E120" s="206" t="s">
        <v>11</v>
      </c>
      <c r="F120" s="206" t="s">
        <v>12</v>
      </c>
      <c r="G120" s="206" t="s">
        <v>162</v>
      </c>
      <c r="H120" s="206" t="s">
        <v>163</v>
      </c>
      <c r="I120" s="206" t="s">
        <v>164</v>
      </c>
      <c r="J120" s="207" t="s">
        <v>150</v>
      </c>
      <c r="K120" s="208" t="s">
        <v>165</v>
      </c>
      <c r="L120" s="209"/>
      <c r="M120" s="108"/>
      <c r="N120" s="109" t="s">
        <v>79</v>
      </c>
      <c r="O120" s="109" t="s">
        <v>166</v>
      </c>
      <c r="P120" s="109" t="s">
        <v>167</v>
      </c>
      <c r="Q120" s="109" t="s">
        <v>168</v>
      </c>
      <c r="R120" s="109" t="s">
        <v>169</v>
      </c>
      <c r="S120" s="109" t="s">
        <v>170</v>
      </c>
      <c r="T120" s="110" t="s">
        <v>171</v>
      </c>
      <c r="U120" s="203"/>
      <c r="V120" s="203"/>
      <c r="W120" s="203"/>
      <c r="X120" s="203"/>
      <c r="Y120" s="203"/>
      <c r="Z120" s="203"/>
      <c r="AA120" s="203"/>
      <c r="AB120" s="203"/>
      <c r="AC120" s="203"/>
      <c r="AD120" s="203"/>
      <c r="AE120" s="203"/>
    </row>
    <row r="121" s="69" customFormat="true" ht="22.5" hidden="false" customHeight="true" outlineLevel="0" collapsed="false">
      <c r="A121" s="63"/>
      <c r="B121" s="4"/>
      <c r="C121" s="115" t="s">
        <v>172</v>
      </c>
      <c r="D121" s="64"/>
      <c r="E121" s="64"/>
      <c r="F121" s="64"/>
      <c r="G121" s="64"/>
      <c r="H121" s="64"/>
      <c r="I121" s="64"/>
      <c r="J121" s="211" t="n">
        <f aca="false">BK121</f>
        <v>0</v>
      </c>
      <c r="K121" s="64"/>
      <c r="L121" s="68"/>
      <c r="M121" s="111"/>
      <c r="N121" s="212"/>
      <c r="O121" s="112"/>
      <c r="P121" s="213" t="n">
        <f aca="false">P122+P132</f>
        <v>0</v>
      </c>
      <c r="Q121" s="112"/>
      <c r="R121" s="213" t="n">
        <f aca="false">R122+R132</f>
        <v>0</v>
      </c>
      <c r="S121" s="112"/>
      <c r="T121" s="214" t="n">
        <f aca="false">T122+T132</f>
        <v>0</v>
      </c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T121" s="42" t="s">
        <v>110</v>
      </c>
      <c r="AU121" s="42" t="s">
        <v>152</v>
      </c>
      <c r="BK121" s="215" t="n">
        <f aca="false">BK122+BK132</f>
        <v>0</v>
      </c>
    </row>
    <row r="122" s="216" customFormat="true" ht="25.5" hidden="false" customHeight="true" outlineLevel="0" collapsed="false">
      <c r="B122" s="217"/>
      <c r="C122" s="218"/>
      <c r="D122" s="219" t="s">
        <v>110</v>
      </c>
      <c r="E122" s="220" t="s">
        <v>173</v>
      </c>
      <c r="F122" s="220" t="s">
        <v>174</v>
      </c>
      <c r="G122" s="218"/>
      <c r="H122" s="218"/>
      <c r="I122" s="221"/>
      <c r="J122" s="222" t="n">
        <f aca="false">BK122</f>
        <v>0</v>
      </c>
      <c r="K122" s="218"/>
      <c r="L122" s="223"/>
      <c r="M122" s="224"/>
      <c r="N122" s="225"/>
      <c r="O122" s="225"/>
      <c r="P122" s="226" t="n">
        <f aca="false">P123+P130</f>
        <v>0</v>
      </c>
      <c r="Q122" s="225"/>
      <c r="R122" s="226" t="n">
        <f aca="false">R123+R130</f>
        <v>0</v>
      </c>
      <c r="S122" s="225"/>
      <c r="T122" s="227" t="n">
        <f aca="false">T123+T130</f>
        <v>0</v>
      </c>
      <c r="AR122" s="228" t="s">
        <v>116</v>
      </c>
      <c r="AT122" s="229" t="s">
        <v>110</v>
      </c>
      <c r="AU122" s="229" t="s">
        <v>111</v>
      </c>
      <c r="AY122" s="228" t="s">
        <v>175</v>
      </c>
      <c r="BK122" s="230" t="n">
        <f aca="false">BK123+BK130</f>
        <v>0</v>
      </c>
    </row>
    <row r="123" s="216" customFormat="true" ht="22.5" hidden="false" customHeight="true" outlineLevel="0" collapsed="false">
      <c r="B123" s="217"/>
      <c r="C123" s="218"/>
      <c r="D123" s="219" t="s">
        <v>110</v>
      </c>
      <c r="E123" s="231" t="s">
        <v>226</v>
      </c>
      <c r="F123" s="231" t="s">
        <v>296</v>
      </c>
      <c r="G123" s="218"/>
      <c r="H123" s="218"/>
      <c r="I123" s="221"/>
      <c r="J123" s="232" t="n">
        <f aca="false">BK123</f>
        <v>0</v>
      </c>
      <c r="K123" s="218"/>
      <c r="L123" s="223"/>
      <c r="M123" s="224"/>
      <c r="N123" s="225"/>
      <c r="O123" s="225"/>
      <c r="P123" s="226" t="n">
        <f aca="false">SUM(P124:P129)</f>
        <v>0</v>
      </c>
      <c r="Q123" s="225"/>
      <c r="R123" s="226" t="n">
        <f aca="false">SUM(R124:R129)</f>
        <v>0</v>
      </c>
      <c r="S123" s="225"/>
      <c r="T123" s="227" t="n">
        <f aca="false">SUM(T124:T129)</f>
        <v>0</v>
      </c>
      <c r="AR123" s="228" t="s">
        <v>116</v>
      </c>
      <c r="AT123" s="229" t="s">
        <v>110</v>
      </c>
      <c r="AU123" s="229" t="s">
        <v>116</v>
      </c>
      <c r="AY123" s="228" t="s">
        <v>175</v>
      </c>
      <c r="BK123" s="230" t="n">
        <f aca="false">SUM(BK124:BK129)</f>
        <v>0</v>
      </c>
    </row>
    <row r="124" s="69" customFormat="true" ht="24" hidden="false" customHeight="true" outlineLevel="0" collapsed="false">
      <c r="A124" s="63"/>
      <c r="B124" s="4"/>
      <c r="C124" s="233" t="s">
        <v>116</v>
      </c>
      <c r="D124" s="233" t="s">
        <v>177</v>
      </c>
      <c r="E124" s="234" t="s">
        <v>777</v>
      </c>
      <c r="F124" s="235" t="s">
        <v>778</v>
      </c>
      <c r="G124" s="236" t="s">
        <v>180</v>
      </c>
      <c r="H124" s="237" t="n">
        <v>59</v>
      </c>
      <c r="I124" s="238"/>
      <c r="J124" s="239" t="n">
        <f aca="false">ROUND(I124*H124,2)</f>
        <v>0</v>
      </c>
      <c r="K124" s="240"/>
      <c r="L124" s="68"/>
      <c r="M124" s="241"/>
      <c r="N124" s="242" t="s">
        <v>80</v>
      </c>
      <c r="O124" s="6"/>
      <c r="P124" s="243" t="n">
        <f aca="false">O124*H124</f>
        <v>0</v>
      </c>
      <c r="Q124" s="243" t="n">
        <v>0</v>
      </c>
      <c r="R124" s="243" t="n">
        <f aca="false">Q124*H124</f>
        <v>0</v>
      </c>
      <c r="S124" s="243" t="n">
        <v>0</v>
      </c>
      <c r="T124" s="244" t="n">
        <f aca="false">S124*H124</f>
        <v>0</v>
      </c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R124" s="245" t="s">
        <v>181</v>
      </c>
      <c r="AT124" s="245" t="s">
        <v>177</v>
      </c>
      <c r="AU124" s="245" t="s">
        <v>118</v>
      </c>
      <c r="AY124" s="42" t="s">
        <v>175</v>
      </c>
      <c r="BE124" s="246" t="n">
        <f aca="false">IF(N124="základní",J124,0)</f>
        <v>0</v>
      </c>
      <c r="BF124" s="246" t="n">
        <f aca="false">IF(N124="snížená",J124,0)</f>
        <v>0</v>
      </c>
      <c r="BG124" s="246" t="n">
        <f aca="false">IF(N124="zákl. přenesená",J124,0)</f>
        <v>0</v>
      </c>
      <c r="BH124" s="246" t="n">
        <f aca="false">IF(N124="sníž. přenesená",J124,0)</f>
        <v>0</v>
      </c>
      <c r="BI124" s="246" t="n">
        <f aca="false">IF(N124="nulová",J124,0)</f>
        <v>0</v>
      </c>
      <c r="BJ124" s="42" t="s">
        <v>116</v>
      </c>
      <c r="BK124" s="246" t="n">
        <f aca="false">ROUND(I124*H124,2)</f>
        <v>0</v>
      </c>
      <c r="BL124" s="42" t="s">
        <v>181</v>
      </c>
      <c r="BM124" s="245" t="s">
        <v>118</v>
      </c>
    </row>
    <row r="125" s="69" customFormat="true" ht="24" hidden="false" customHeight="true" outlineLevel="0" collapsed="false">
      <c r="A125" s="63"/>
      <c r="B125" s="4"/>
      <c r="C125" s="233" t="s">
        <v>118</v>
      </c>
      <c r="D125" s="233" t="s">
        <v>177</v>
      </c>
      <c r="E125" s="234" t="s">
        <v>779</v>
      </c>
      <c r="F125" s="235" t="s">
        <v>780</v>
      </c>
      <c r="G125" s="236" t="s">
        <v>180</v>
      </c>
      <c r="H125" s="237" t="n">
        <v>59</v>
      </c>
      <c r="I125" s="238"/>
      <c r="J125" s="239" t="n">
        <f aca="false">ROUND(I125*H125,2)</f>
        <v>0</v>
      </c>
      <c r="K125" s="240"/>
      <c r="L125" s="68"/>
      <c r="M125" s="241"/>
      <c r="N125" s="242" t="s">
        <v>80</v>
      </c>
      <c r="O125" s="6"/>
      <c r="P125" s="243" t="n">
        <f aca="false">O125*H125</f>
        <v>0</v>
      </c>
      <c r="Q125" s="243" t="n">
        <v>0</v>
      </c>
      <c r="R125" s="243" t="n">
        <f aca="false">Q125*H125</f>
        <v>0</v>
      </c>
      <c r="S125" s="243" t="n">
        <v>0</v>
      </c>
      <c r="T125" s="244" t="n">
        <f aca="false">S125*H125</f>
        <v>0</v>
      </c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R125" s="245" t="s">
        <v>181</v>
      </c>
      <c r="AT125" s="245" t="s">
        <v>177</v>
      </c>
      <c r="AU125" s="245" t="s">
        <v>118</v>
      </c>
      <c r="AY125" s="42" t="s">
        <v>175</v>
      </c>
      <c r="BE125" s="246" t="n">
        <f aca="false">IF(N125="základní",J125,0)</f>
        <v>0</v>
      </c>
      <c r="BF125" s="246" t="n">
        <f aca="false">IF(N125="snížená",J125,0)</f>
        <v>0</v>
      </c>
      <c r="BG125" s="246" t="n">
        <f aca="false">IF(N125="zákl. přenesená",J125,0)</f>
        <v>0</v>
      </c>
      <c r="BH125" s="246" t="n">
        <f aca="false">IF(N125="sníž. přenesená",J125,0)</f>
        <v>0</v>
      </c>
      <c r="BI125" s="246" t="n">
        <f aca="false">IF(N125="nulová",J125,0)</f>
        <v>0</v>
      </c>
      <c r="BJ125" s="42" t="s">
        <v>116</v>
      </c>
      <c r="BK125" s="246" t="n">
        <f aca="false">ROUND(I125*H125,2)</f>
        <v>0</v>
      </c>
      <c r="BL125" s="42" t="s">
        <v>181</v>
      </c>
      <c r="BM125" s="245" t="s">
        <v>181</v>
      </c>
    </row>
    <row r="126" s="69" customFormat="true" ht="24" hidden="false" customHeight="true" outlineLevel="0" collapsed="false">
      <c r="A126" s="63"/>
      <c r="B126" s="4"/>
      <c r="C126" s="233" t="s">
        <v>194</v>
      </c>
      <c r="D126" s="233" t="s">
        <v>177</v>
      </c>
      <c r="E126" s="234" t="s">
        <v>781</v>
      </c>
      <c r="F126" s="235" t="s">
        <v>782</v>
      </c>
      <c r="G126" s="236" t="s">
        <v>180</v>
      </c>
      <c r="H126" s="237" t="n">
        <v>59</v>
      </c>
      <c r="I126" s="238"/>
      <c r="J126" s="239" t="n">
        <f aca="false">ROUND(I126*H126,2)</f>
        <v>0</v>
      </c>
      <c r="K126" s="240"/>
      <c r="L126" s="68"/>
      <c r="M126" s="241"/>
      <c r="N126" s="242" t="s">
        <v>80</v>
      </c>
      <c r="O126" s="6"/>
      <c r="P126" s="243" t="n">
        <f aca="false">O126*H126</f>
        <v>0</v>
      </c>
      <c r="Q126" s="243" t="n">
        <v>0</v>
      </c>
      <c r="R126" s="243" t="n">
        <f aca="false">Q126*H126</f>
        <v>0</v>
      </c>
      <c r="S126" s="243" t="n">
        <v>0</v>
      </c>
      <c r="T126" s="244" t="n">
        <f aca="false">S126*H126</f>
        <v>0</v>
      </c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R126" s="245" t="s">
        <v>181</v>
      </c>
      <c r="AT126" s="245" t="s">
        <v>177</v>
      </c>
      <c r="AU126" s="245" t="s">
        <v>118</v>
      </c>
      <c r="AY126" s="42" t="s">
        <v>175</v>
      </c>
      <c r="BE126" s="246" t="n">
        <f aca="false">IF(N126="základní",J126,0)</f>
        <v>0</v>
      </c>
      <c r="BF126" s="246" t="n">
        <f aca="false">IF(N126="snížená",J126,0)</f>
        <v>0</v>
      </c>
      <c r="BG126" s="246" t="n">
        <f aca="false">IF(N126="zákl. přenesená",J126,0)</f>
        <v>0</v>
      </c>
      <c r="BH126" s="246" t="n">
        <f aca="false">IF(N126="sníž. přenesená",J126,0)</f>
        <v>0</v>
      </c>
      <c r="BI126" s="246" t="n">
        <f aca="false">IF(N126="nulová",J126,0)</f>
        <v>0</v>
      </c>
      <c r="BJ126" s="42" t="s">
        <v>116</v>
      </c>
      <c r="BK126" s="246" t="n">
        <f aca="false">ROUND(I126*H126,2)</f>
        <v>0</v>
      </c>
      <c r="BL126" s="42" t="s">
        <v>181</v>
      </c>
      <c r="BM126" s="245" t="s">
        <v>197</v>
      </c>
    </row>
    <row r="127" s="69" customFormat="true" ht="24" hidden="false" customHeight="true" outlineLevel="0" collapsed="false">
      <c r="A127" s="63"/>
      <c r="B127" s="4"/>
      <c r="C127" s="233" t="s">
        <v>181</v>
      </c>
      <c r="D127" s="233" t="s">
        <v>177</v>
      </c>
      <c r="E127" s="234" t="s">
        <v>783</v>
      </c>
      <c r="F127" s="235" t="s">
        <v>784</v>
      </c>
      <c r="G127" s="236" t="s">
        <v>180</v>
      </c>
      <c r="H127" s="237" t="n">
        <v>59</v>
      </c>
      <c r="I127" s="238"/>
      <c r="J127" s="239" t="n">
        <f aca="false">ROUND(I127*H127,2)</f>
        <v>0</v>
      </c>
      <c r="K127" s="240"/>
      <c r="L127" s="68"/>
      <c r="M127" s="241"/>
      <c r="N127" s="242" t="s">
        <v>80</v>
      </c>
      <c r="O127" s="6"/>
      <c r="P127" s="243" t="n">
        <f aca="false">O127*H127</f>
        <v>0</v>
      </c>
      <c r="Q127" s="243" t="n">
        <v>0</v>
      </c>
      <c r="R127" s="243" t="n">
        <f aca="false">Q127*H127</f>
        <v>0</v>
      </c>
      <c r="S127" s="243" t="n">
        <v>0</v>
      </c>
      <c r="T127" s="244" t="n">
        <f aca="false">S127*H127</f>
        <v>0</v>
      </c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R127" s="245" t="s">
        <v>181</v>
      </c>
      <c r="AT127" s="245" t="s">
        <v>177</v>
      </c>
      <c r="AU127" s="245" t="s">
        <v>118</v>
      </c>
      <c r="AY127" s="42" t="s">
        <v>175</v>
      </c>
      <c r="BE127" s="246" t="n">
        <f aca="false">IF(N127="základní",J127,0)</f>
        <v>0</v>
      </c>
      <c r="BF127" s="246" t="n">
        <f aca="false">IF(N127="snížená",J127,0)</f>
        <v>0</v>
      </c>
      <c r="BG127" s="246" t="n">
        <f aca="false">IF(N127="zákl. přenesená",J127,0)</f>
        <v>0</v>
      </c>
      <c r="BH127" s="246" t="n">
        <f aca="false">IF(N127="sníž. přenesená",J127,0)</f>
        <v>0</v>
      </c>
      <c r="BI127" s="246" t="n">
        <f aca="false">IF(N127="nulová",J127,0)</f>
        <v>0</v>
      </c>
      <c r="BJ127" s="42" t="s">
        <v>116</v>
      </c>
      <c r="BK127" s="246" t="n">
        <f aca="false">ROUND(I127*H127,2)</f>
        <v>0</v>
      </c>
      <c r="BL127" s="42" t="s">
        <v>181</v>
      </c>
      <c r="BM127" s="245" t="s">
        <v>201</v>
      </c>
    </row>
    <row r="128" s="69" customFormat="true" ht="24" hidden="false" customHeight="true" outlineLevel="0" collapsed="false">
      <c r="A128" s="63"/>
      <c r="B128" s="4"/>
      <c r="C128" s="233" t="s">
        <v>206</v>
      </c>
      <c r="D128" s="233" t="s">
        <v>177</v>
      </c>
      <c r="E128" s="234" t="s">
        <v>785</v>
      </c>
      <c r="F128" s="235" t="s">
        <v>786</v>
      </c>
      <c r="G128" s="236" t="s">
        <v>180</v>
      </c>
      <c r="H128" s="237" t="n">
        <v>59</v>
      </c>
      <c r="I128" s="238"/>
      <c r="J128" s="239" t="n">
        <f aca="false">ROUND(I128*H128,2)</f>
        <v>0</v>
      </c>
      <c r="K128" s="240"/>
      <c r="L128" s="68"/>
      <c r="M128" s="241"/>
      <c r="N128" s="242" t="s">
        <v>80</v>
      </c>
      <c r="O128" s="6"/>
      <c r="P128" s="243" t="n">
        <f aca="false">O128*H128</f>
        <v>0</v>
      </c>
      <c r="Q128" s="243" t="n">
        <v>0</v>
      </c>
      <c r="R128" s="243" t="n">
        <f aca="false">Q128*H128</f>
        <v>0</v>
      </c>
      <c r="S128" s="243" t="n">
        <v>0</v>
      </c>
      <c r="T128" s="244" t="n">
        <f aca="false">S128*H128</f>
        <v>0</v>
      </c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R128" s="245" t="s">
        <v>181</v>
      </c>
      <c r="AT128" s="245" t="s">
        <v>177</v>
      </c>
      <c r="AU128" s="245" t="s">
        <v>118</v>
      </c>
      <c r="AY128" s="42" t="s">
        <v>175</v>
      </c>
      <c r="BE128" s="246" t="n">
        <f aca="false">IF(N128="základní",J128,0)</f>
        <v>0</v>
      </c>
      <c r="BF128" s="246" t="n">
        <f aca="false">IF(N128="snížená",J128,0)</f>
        <v>0</v>
      </c>
      <c r="BG128" s="246" t="n">
        <f aca="false">IF(N128="zákl. přenesená",J128,0)</f>
        <v>0</v>
      </c>
      <c r="BH128" s="246" t="n">
        <f aca="false">IF(N128="sníž. přenesená",J128,0)</f>
        <v>0</v>
      </c>
      <c r="BI128" s="246" t="n">
        <f aca="false">IF(N128="nulová",J128,0)</f>
        <v>0</v>
      </c>
      <c r="BJ128" s="42" t="s">
        <v>116</v>
      </c>
      <c r="BK128" s="246" t="n">
        <f aca="false">ROUND(I128*H128,2)</f>
        <v>0</v>
      </c>
      <c r="BL128" s="42" t="s">
        <v>181</v>
      </c>
      <c r="BM128" s="245" t="s">
        <v>209</v>
      </c>
    </row>
    <row r="129" s="69" customFormat="true" ht="24" hidden="false" customHeight="true" outlineLevel="0" collapsed="false">
      <c r="A129" s="63"/>
      <c r="B129" s="4"/>
      <c r="C129" s="233" t="s">
        <v>197</v>
      </c>
      <c r="D129" s="233" t="s">
        <v>177</v>
      </c>
      <c r="E129" s="234" t="s">
        <v>787</v>
      </c>
      <c r="F129" s="235" t="s">
        <v>788</v>
      </c>
      <c r="G129" s="236" t="s">
        <v>180</v>
      </c>
      <c r="H129" s="237" t="n">
        <v>59</v>
      </c>
      <c r="I129" s="238"/>
      <c r="J129" s="239" t="n">
        <f aca="false">ROUND(I129*H129,2)</f>
        <v>0</v>
      </c>
      <c r="K129" s="240"/>
      <c r="L129" s="68"/>
      <c r="M129" s="241"/>
      <c r="N129" s="242" t="s">
        <v>80</v>
      </c>
      <c r="O129" s="6"/>
      <c r="P129" s="243" t="n">
        <f aca="false">O129*H129</f>
        <v>0</v>
      </c>
      <c r="Q129" s="243" t="n">
        <v>0</v>
      </c>
      <c r="R129" s="243" t="n">
        <f aca="false">Q129*H129</f>
        <v>0</v>
      </c>
      <c r="S129" s="243" t="n">
        <v>0</v>
      </c>
      <c r="T129" s="244" t="n">
        <f aca="false">S129*H129</f>
        <v>0</v>
      </c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R129" s="245" t="s">
        <v>181</v>
      </c>
      <c r="AT129" s="245" t="s">
        <v>177</v>
      </c>
      <c r="AU129" s="245" t="s">
        <v>118</v>
      </c>
      <c r="AY129" s="42" t="s">
        <v>175</v>
      </c>
      <c r="BE129" s="246" t="n">
        <f aca="false">IF(N129="základní",J129,0)</f>
        <v>0</v>
      </c>
      <c r="BF129" s="246" t="n">
        <f aca="false">IF(N129="snížená",J129,0)</f>
        <v>0</v>
      </c>
      <c r="BG129" s="246" t="n">
        <f aca="false">IF(N129="zákl. přenesená",J129,0)</f>
        <v>0</v>
      </c>
      <c r="BH129" s="246" t="n">
        <f aca="false">IF(N129="sníž. přenesená",J129,0)</f>
        <v>0</v>
      </c>
      <c r="BI129" s="246" t="n">
        <f aca="false">IF(N129="nulová",J129,0)</f>
        <v>0</v>
      </c>
      <c r="BJ129" s="42" t="s">
        <v>116</v>
      </c>
      <c r="BK129" s="246" t="n">
        <f aca="false">ROUND(I129*H129,2)</f>
        <v>0</v>
      </c>
      <c r="BL129" s="42" t="s">
        <v>181</v>
      </c>
      <c r="BM129" s="245" t="s">
        <v>213</v>
      </c>
    </row>
    <row r="130" s="216" customFormat="true" ht="22.5" hidden="false" customHeight="true" outlineLevel="0" collapsed="false">
      <c r="B130" s="217"/>
      <c r="C130" s="218"/>
      <c r="D130" s="219" t="s">
        <v>110</v>
      </c>
      <c r="E130" s="231" t="s">
        <v>355</v>
      </c>
      <c r="F130" s="231" t="s">
        <v>356</v>
      </c>
      <c r="G130" s="218"/>
      <c r="H130" s="218"/>
      <c r="I130" s="221"/>
      <c r="J130" s="232" t="n">
        <f aca="false">BK130</f>
        <v>0</v>
      </c>
      <c r="K130" s="218"/>
      <c r="L130" s="223"/>
      <c r="M130" s="224"/>
      <c r="N130" s="225"/>
      <c r="O130" s="225"/>
      <c r="P130" s="226" t="n">
        <f aca="false">P131</f>
        <v>0</v>
      </c>
      <c r="Q130" s="225"/>
      <c r="R130" s="226" t="n">
        <f aca="false">R131</f>
        <v>0</v>
      </c>
      <c r="S130" s="225"/>
      <c r="T130" s="227" t="n">
        <f aca="false">T131</f>
        <v>0</v>
      </c>
      <c r="AR130" s="228" t="s">
        <v>116</v>
      </c>
      <c r="AT130" s="229" t="s">
        <v>110</v>
      </c>
      <c r="AU130" s="229" t="s">
        <v>116</v>
      </c>
      <c r="AY130" s="228" t="s">
        <v>175</v>
      </c>
      <c r="BK130" s="230" t="n">
        <f aca="false">BK131</f>
        <v>0</v>
      </c>
    </row>
    <row r="131" s="69" customFormat="true" ht="16.5" hidden="false" customHeight="true" outlineLevel="0" collapsed="false">
      <c r="A131" s="63"/>
      <c r="B131" s="4"/>
      <c r="C131" s="233" t="s">
        <v>216</v>
      </c>
      <c r="D131" s="233" t="s">
        <v>177</v>
      </c>
      <c r="E131" s="234" t="s">
        <v>789</v>
      </c>
      <c r="F131" s="235" t="s">
        <v>790</v>
      </c>
      <c r="G131" s="236" t="s">
        <v>290</v>
      </c>
      <c r="H131" s="237" t="n">
        <v>2.546</v>
      </c>
      <c r="I131" s="238"/>
      <c r="J131" s="239" t="n">
        <f aca="false">ROUND(I131*H131,2)</f>
        <v>0</v>
      </c>
      <c r="K131" s="240"/>
      <c r="L131" s="68"/>
      <c r="M131" s="241"/>
      <c r="N131" s="242" t="s">
        <v>80</v>
      </c>
      <c r="O131" s="6"/>
      <c r="P131" s="243" t="n">
        <f aca="false">O131*H131</f>
        <v>0</v>
      </c>
      <c r="Q131" s="243" t="n">
        <v>0</v>
      </c>
      <c r="R131" s="243" t="n">
        <f aca="false">Q131*H131</f>
        <v>0</v>
      </c>
      <c r="S131" s="243" t="n">
        <v>0</v>
      </c>
      <c r="T131" s="244" t="n">
        <f aca="false">S131*H131</f>
        <v>0</v>
      </c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R131" s="245" t="s">
        <v>181</v>
      </c>
      <c r="AT131" s="245" t="s">
        <v>177</v>
      </c>
      <c r="AU131" s="245" t="s">
        <v>118</v>
      </c>
      <c r="AY131" s="42" t="s">
        <v>175</v>
      </c>
      <c r="BE131" s="246" t="n">
        <f aca="false">IF(N131="základní",J131,0)</f>
        <v>0</v>
      </c>
      <c r="BF131" s="246" t="n">
        <f aca="false">IF(N131="snížená",J131,0)</f>
        <v>0</v>
      </c>
      <c r="BG131" s="246" t="n">
        <f aca="false">IF(N131="zákl. přenesená",J131,0)</f>
        <v>0</v>
      </c>
      <c r="BH131" s="246" t="n">
        <f aca="false">IF(N131="sníž. přenesená",J131,0)</f>
        <v>0</v>
      </c>
      <c r="BI131" s="246" t="n">
        <f aca="false">IF(N131="nulová",J131,0)</f>
        <v>0</v>
      </c>
      <c r="BJ131" s="42" t="s">
        <v>116</v>
      </c>
      <c r="BK131" s="246" t="n">
        <f aca="false">ROUND(I131*H131,2)</f>
        <v>0</v>
      </c>
      <c r="BL131" s="42" t="s">
        <v>181</v>
      </c>
      <c r="BM131" s="245" t="s">
        <v>219</v>
      </c>
    </row>
    <row r="132" s="216" customFormat="true" ht="25.5" hidden="false" customHeight="true" outlineLevel="0" collapsed="false">
      <c r="B132" s="217"/>
      <c r="C132" s="218"/>
      <c r="D132" s="219" t="s">
        <v>110</v>
      </c>
      <c r="E132" s="220" t="s">
        <v>364</v>
      </c>
      <c r="F132" s="220" t="s">
        <v>365</v>
      </c>
      <c r="G132" s="218"/>
      <c r="H132" s="218"/>
      <c r="I132" s="221"/>
      <c r="J132" s="222" t="n">
        <f aca="false">BK132</f>
        <v>0</v>
      </c>
      <c r="K132" s="218"/>
      <c r="L132" s="223"/>
      <c r="M132" s="224"/>
      <c r="N132" s="225"/>
      <c r="O132" s="225"/>
      <c r="P132" s="226" t="n">
        <f aca="false">P133</f>
        <v>0</v>
      </c>
      <c r="Q132" s="225"/>
      <c r="R132" s="226" t="n">
        <f aca="false">R133</f>
        <v>0</v>
      </c>
      <c r="S132" s="225"/>
      <c r="T132" s="227" t="n">
        <f aca="false">T133</f>
        <v>0</v>
      </c>
      <c r="AR132" s="228" t="s">
        <v>118</v>
      </c>
      <c r="AT132" s="229" t="s">
        <v>110</v>
      </c>
      <c r="AU132" s="229" t="s">
        <v>111</v>
      </c>
      <c r="AY132" s="228" t="s">
        <v>175</v>
      </c>
      <c r="BK132" s="230" t="n">
        <f aca="false">BK133</f>
        <v>0</v>
      </c>
    </row>
    <row r="133" s="216" customFormat="true" ht="22.5" hidden="false" customHeight="true" outlineLevel="0" collapsed="false">
      <c r="B133" s="217"/>
      <c r="C133" s="218"/>
      <c r="D133" s="219" t="s">
        <v>110</v>
      </c>
      <c r="E133" s="231" t="s">
        <v>791</v>
      </c>
      <c r="F133" s="231" t="s">
        <v>792</v>
      </c>
      <c r="G133" s="218"/>
      <c r="H133" s="218"/>
      <c r="I133" s="221"/>
      <c r="J133" s="232" t="n">
        <f aca="false">BK133</f>
        <v>0</v>
      </c>
      <c r="K133" s="218"/>
      <c r="L133" s="223"/>
      <c r="M133" s="224"/>
      <c r="N133" s="225"/>
      <c r="O133" s="225"/>
      <c r="P133" s="226" t="n">
        <f aca="false">SUM(P134:P135)</f>
        <v>0</v>
      </c>
      <c r="Q133" s="225"/>
      <c r="R133" s="226" t="n">
        <f aca="false">SUM(R134:R135)</f>
        <v>0</v>
      </c>
      <c r="S133" s="225"/>
      <c r="T133" s="227" t="n">
        <f aca="false">SUM(T134:T135)</f>
        <v>0</v>
      </c>
      <c r="AR133" s="228" t="s">
        <v>118</v>
      </c>
      <c r="AT133" s="229" t="s">
        <v>110</v>
      </c>
      <c r="AU133" s="229" t="s">
        <v>116</v>
      </c>
      <c r="AY133" s="228" t="s">
        <v>175</v>
      </c>
      <c r="BK133" s="230" t="n">
        <f aca="false">SUM(BK134:BK135)</f>
        <v>0</v>
      </c>
    </row>
    <row r="134" s="69" customFormat="true" ht="24" hidden="false" customHeight="true" outlineLevel="0" collapsed="false">
      <c r="A134" s="63"/>
      <c r="B134" s="4"/>
      <c r="C134" s="233" t="s">
        <v>201</v>
      </c>
      <c r="D134" s="233" t="s">
        <v>177</v>
      </c>
      <c r="E134" s="234" t="s">
        <v>793</v>
      </c>
      <c r="F134" s="235" t="s">
        <v>794</v>
      </c>
      <c r="G134" s="236" t="s">
        <v>180</v>
      </c>
      <c r="H134" s="237" t="n">
        <v>38</v>
      </c>
      <c r="I134" s="238"/>
      <c r="J134" s="239" t="n">
        <f aca="false">ROUND(I134*H134,2)</f>
        <v>0</v>
      </c>
      <c r="K134" s="240"/>
      <c r="L134" s="68"/>
      <c r="M134" s="241"/>
      <c r="N134" s="242" t="s">
        <v>80</v>
      </c>
      <c r="O134" s="6"/>
      <c r="P134" s="243" t="n">
        <f aca="false">O134*H134</f>
        <v>0</v>
      </c>
      <c r="Q134" s="243" t="n">
        <v>0</v>
      </c>
      <c r="R134" s="243" t="n">
        <f aca="false">Q134*H134</f>
        <v>0</v>
      </c>
      <c r="S134" s="243" t="n">
        <v>0</v>
      </c>
      <c r="T134" s="244" t="n">
        <f aca="false">S134*H134</f>
        <v>0</v>
      </c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R134" s="245" t="s">
        <v>224</v>
      </c>
      <c r="AT134" s="245" t="s">
        <v>177</v>
      </c>
      <c r="AU134" s="245" t="s">
        <v>118</v>
      </c>
      <c r="AY134" s="42" t="s">
        <v>175</v>
      </c>
      <c r="BE134" s="246" t="n">
        <f aca="false">IF(N134="základní",J134,0)</f>
        <v>0</v>
      </c>
      <c r="BF134" s="246" t="n">
        <f aca="false">IF(N134="snížená",J134,0)</f>
        <v>0</v>
      </c>
      <c r="BG134" s="246" t="n">
        <f aca="false">IF(N134="zákl. přenesená",J134,0)</f>
        <v>0</v>
      </c>
      <c r="BH134" s="246" t="n">
        <f aca="false">IF(N134="sníž. přenesená",J134,0)</f>
        <v>0</v>
      </c>
      <c r="BI134" s="246" t="n">
        <f aca="false">IF(N134="nulová",J134,0)</f>
        <v>0</v>
      </c>
      <c r="BJ134" s="42" t="s">
        <v>116</v>
      </c>
      <c r="BK134" s="246" t="n">
        <f aca="false">ROUND(I134*H134,2)</f>
        <v>0</v>
      </c>
      <c r="BL134" s="42" t="s">
        <v>224</v>
      </c>
      <c r="BM134" s="245" t="s">
        <v>224</v>
      </c>
    </row>
    <row r="135" s="69" customFormat="true" ht="24" hidden="false" customHeight="true" outlineLevel="0" collapsed="false">
      <c r="A135" s="63"/>
      <c r="B135" s="4"/>
      <c r="C135" s="233" t="s">
        <v>226</v>
      </c>
      <c r="D135" s="233" t="s">
        <v>177</v>
      </c>
      <c r="E135" s="234" t="s">
        <v>795</v>
      </c>
      <c r="F135" s="235" t="s">
        <v>796</v>
      </c>
      <c r="G135" s="236" t="s">
        <v>180</v>
      </c>
      <c r="H135" s="237" t="n">
        <v>38</v>
      </c>
      <c r="I135" s="238"/>
      <c r="J135" s="239" t="n">
        <f aca="false">ROUND(I135*H135,2)</f>
        <v>0</v>
      </c>
      <c r="K135" s="240"/>
      <c r="L135" s="68"/>
      <c r="M135" s="283"/>
      <c r="N135" s="284" t="s">
        <v>80</v>
      </c>
      <c r="O135" s="285"/>
      <c r="P135" s="286" t="n">
        <f aca="false">O135*H135</f>
        <v>0</v>
      </c>
      <c r="Q135" s="286" t="n">
        <v>0</v>
      </c>
      <c r="R135" s="286" t="n">
        <f aca="false">Q135*H135</f>
        <v>0</v>
      </c>
      <c r="S135" s="286" t="n">
        <v>0</v>
      </c>
      <c r="T135" s="287" t="n">
        <f aca="false">S135*H135</f>
        <v>0</v>
      </c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R135" s="245" t="s">
        <v>224</v>
      </c>
      <c r="AT135" s="245" t="s">
        <v>177</v>
      </c>
      <c r="AU135" s="245" t="s">
        <v>118</v>
      </c>
      <c r="AY135" s="42" t="s">
        <v>175</v>
      </c>
      <c r="BE135" s="246" t="n">
        <f aca="false">IF(N135="základní",J135,0)</f>
        <v>0</v>
      </c>
      <c r="BF135" s="246" t="n">
        <f aca="false">IF(N135="snížená",J135,0)</f>
        <v>0</v>
      </c>
      <c r="BG135" s="246" t="n">
        <f aca="false">IF(N135="zákl. přenesená",J135,0)</f>
        <v>0</v>
      </c>
      <c r="BH135" s="246" t="n">
        <f aca="false">IF(N135="sníž. přenesená",J135,0)</f>
        <v>0</v>
      </c>
      <c r="BI135" s="246" t="n">
        <f aca="false">IF(N135="nulová",J135,0)</f>
        <v>0</v>
      </c>
      <c r="BJ135" s="42" t="s">
        <v>116</v>
      </c>
      <c r="BK135" s="246" t="n">
        <f aca="false">ROUND(I135*H135,2)</f>
        <v>0</v>
      </c>
      <c r="BL135" s="42" t="s">
        <v>224</v>
      </c>
      <c r="BM135" s="245" t="s">
        <v>229</v>
      </c>
    </row>
    <row r="136" s="69" customFormat="true" ht="6.75" hidden="false" customHeight="true" outlineLevel="0" collapsed="false">
      <c r="A136" s="63"/>
      <c r="B136" s="37"/>
      <c r="C136" s="38"/>
      <c r="D136" s="38"/>
      <c r="E136" s="38"/>
      <c r="F136" s="38"/>
      <c r="G136" s="38"/>
      <c r="H136" s="38"/>
      <c r="I136" s="38"/>
      <c r="J136" s="38"/>
      <c r="K136" s="38"/>
      <c r="L136" s="68"/>
      <c r="M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</row>
  </sheetData>
  <sheetProtection algorithmName="SHA-512" hashValue="rTKGjJ2SwHN0ewmuXU/hkhfO32SUGWUrQfOrozKR3OnsEmapYUA2d6p0PoJxhuNQ4Jz+Hk7hsXpqbcsIZttlFA==" saltValue="SYgGQsxRIEfy4YsgwNTLtmGPrjx5IhREWcfu5V+wzdM82y5/fBsiFwwVNQmTq7ShcaiNgREbOrw39yGgxbrneQ==" spinCount="100000" sheet="true" objects="true" scenarios="true" formatColumns="false" formatRows="false" autoFilter="false"/>
  <autoFilter ref="C120:K13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AT2" s="42" t="s">
        <v>139</v>
      </c>
    </row>
    <row r="3" customFormat="false" ht="6.75" hidden="false" customHeight="true" outlineLevel="0" collapsed="false">
      <c r="B3" s="141"/>
      <c r="C3" s="142"/>
      <c r="D3" s="142"/>
      <c r="E3" s="142"/>
      <c r="F3" s="142"/>
      <c r="G3" s="142"/>
      <c r="H3" s="142"/>
      <c r="I3" s="142"/>
      <c r="J3" s="142"/>
      <c r="K3" s="142"/>
      <c r="L3" s="45"/>
      <c r="AT3" s="42" t="s">
        <v>118</v>
      </c>
    </row>
    <row r="4" customFormat="false" ht="24.75" hidden="false" customHeight="true" outlineLevel="0" collapsed="false">
      <c r="B4" s="45"/>
      <c r="D4" s="143" t="s">
        <v>145</v>
      </c>
      <c r="L4" s="45"/>
      <c r="M4" s="144" t="s">
        <v>61</v>
      </c>
      <c r="AT4" s="42" t="s">
        <v>55</v>
      </c>
    </row>
    <row r="5" customFormat="false" ht="6.75" hidden="false" customHeight="true" outlineLevel="0" collapsed="false">
      <c r="B5" s="45"/>
      <c r="L5" s="45"/>
    </row>
    <row r="6" customFormat="false" ht="12" hidden="false" customHeight="true" outlineLevel="0" collapsed="false">
      <c r="B6" s="45"/>
      <c r="D6" s="145" t="s">
        <v>3</v>
      </c>
      <c r="L6" s="45"/>
    </row>
    <row r="7" customFormat="false" ht="26.25" hidden="false" customHeight="true" outlineLevel="0" collapsed="false">
      <c r="B7" s="45"/>
      <c r="E7" s="146" t="str">
        <f aca="false">'Rekapitulace stavby'!K6</f>
        <v>Příloha č. 9 ZD - Soupis stavebních prací, dodávek a služeb s výkazem výměr</v>
      </c>
      <c r="F7" s="146"/>
      <c r="G7" s="146"/>
      <c r="H7" s="146"/>
      <c r="L7" s="45"/>
    </row>
    <row r="8" s="69" customFormat="true" ht="12" hidden="false" customHeight="true" outlineLevel="0" collapsed="false">
      <c r="A8" s="63"/>
      <c r="B8" s="68"/>
      <c r="C8" s="63"/>
      <c r="D8" s="145" t="s">
        <v>146</v>
      </c>
      <c r="E8" s="63"/>
      <c r="F8" s="63"/>
      <c r="G8" s="63"/>
      <c r="H8" s="63"/>
      <c r="I8" s="63"/>
      <c r="J8" s="63"/>
      <c r="K8" s="63"/>
      <c r="L8" s="87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</row>
    <row r="9" s="69" customFormat="true" ht="16.5" hidden="false" customHeight="true" outlineLevel="0" collapsed="false">
      <c r="A9" s="63"/>
      <c r="B9" s="68"/>
      <c r="C9" s="63"/>
      <c r="D9" s="63"/>
      <c r="E9" s="147" t="s">
        <v>797</v>
      </c>
      <c r="F9" s="147"/>
      <c r="G9" s="147"/>
      <c r="H9" s="147"/>
      <c r="I9" s="63"/>
      <c r="J9" s="63"/>
      <c r="K9" s="63"/>
      <c r="L9" s="87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</row>
    <row r="10" s="69" customFormat="true" ht="11.25" hidden="false" customHeight="false" outlineLevel="0" collapsed="false">
      <c r="A10" s="63"/>
      <c r="B10" s="68"/>
      <c r="C10" s="63"/>
      <c r="D10" s="63"/>
      <c r="E10" s="63"/>
      <c r="F10" s="63"/>
      <c r="G10" s="63"/>
      <c r="H10" s="63"/>
      <c r="I10" s="63"/>
      <c r="J10" s="63"/>
      <c r="K10" s="63"/>
      <c r="L10" s="87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</row>
    <row r="11" s="69" customFormat="true" ht="12" hidden="false" customHeight="true" outlineLevel="0" collapsed="false">
      <c r="A11" s="63"/>
      <c r="B11" s="68"/>
      <c r="C11" s="63"/>
      <c r="D11" s="145" t="s">
        <v>67</v>
      </c>
      <c r="E11" s="63"/>
      <c r="F11" s="148"/>
      <c r="G11" s="63"/>
      <c r="H11" s="63"/>
      <c r="I11" s="145" t="s">
        <v>68</v>
      </c>
      <c r="J11" s="148"/>
      <c r="K11" s="63"/>
      <c r="L11" s="87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</row>
    <row r="12" s="69" customFormat="true" ht="12" hidden="false" customHeight="true" outlineLevel="0" collapsed="false">
      <c r="A12" s="63"/>
      <c r="B12" s="68"/>
      <c r="C12" s="63"/>
      <c r="D12" s="145" t="s">
        <v>5</v>
      </c>
      <c r="E12" s="63"/>
      <c r="F12" s="148" t="s">
        <v>69</v>
      </c>
      <c r="G12" s="63"/>
      <c r="H12" s="63"/>
      <c r="I12" s="145" t="s">
        <v>6</v>
      </c>
      <c r="J12" s="149" t="n">
        <f aca="false">'Rekapitulace stavby'!AN8</f>
        <v>0</v>
      </c>
      <c r="K12" s="63"/>
      <c r="L12" s="87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</row>
    <row r="13" s="69" customFormat="true" ht="10.5" hidden="false" customHeight="true" outlineLevel="0" collapsed="false">
      <c r="A13" s="63"/>
      <c r="B13" s="68"/>
      <c r="C13" s="63"/>
      <c r="D13" s="63"/>
      <c r="E13" s="63"/>
      <c r="F13" s="63"/>
      <c r="G13" s="63"/>
      <c r="H13" s="63"/>
      <c r="I13" s="63"/>
      <c r="J13" s="63"/>
      <c r="K13" s="63"/>
      <c r="L13" s="87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</row>
    <row r="14" s="69" customFormat="true" ht="12" hidden="false" customHeight="true" outlineLevel="0" collapsed="false">
      <c r="A14" s="63"/>
      <c r="B14" s="68"/>
      <c r="C14" s="63"/>
      <c r="D14" s="145" t="s">
        <v>7</v>
      </c>
      <c r="E14" s="63"/>
      <c r="F14" s="63"/>
      <c r="G14" s="63"/>
      <c r="H14" s="63"/>
      <c r="I14" s="145" t="s">
        <v>70</v>
      </c>
      <c r="J14" s="148" t="str">
        <f aca="false">IF('Rekapitulace stavby'!AN10="","",'Rekapitulace stavby'!AN10)</f>
        <v/>
      </c>
      <c r="K14" s="63"/>
      <c r="L14" s="87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</row>
    <row r="15" s="69" customFormat="true" ht="18" hidden="false" customHeight="true" outlineLevel="0" collapsed="false">
      <c r="A15" s="63"/>
      <c r="B15" s="68"/>
      <c r="C15" s="63"/>
      <c r="D15" s="63"/>
      <c r="E15" s="148" t="str">
        <f aca="false">IF('Rekapitulace stavby'!E11="","",'Rekapitulace stavby'!E11)</f>
        <v> </v>
      </c>
      <c r="F15" s="63"/>
      <c r="G15" s="63"/>
      <c r="H15" s="63"/>
      <c r="I15" s="145" t="s">
        <v>71</v>
      </c>
      <c r="J15" s="148" t="str">
        <f aca="false">IF('Rekapitulace stavby'!AN11="","",'Rekapitulace stavby'!AN11)</f>
        <v/>
      </c>
      <c r="K15" s="63"/>
      <c r="L15" s="87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</row>
    <row r="16" s="69" customFormat="true" ht="6.75" hidden="false" customHeight="true" outlineLevel="0" collapsed="false">
      <c r="A16" s="63"/>
      <c r="B16" s="68"/>
      <c r="C16" s="63"/>
      <c r="D16" s="63"/>
      <c r="E16" s="63"/>
      <c r="F16" s="63"/>
      <c r="G16" s="63"/>
      <c r="H16" s="63"/>
      <c r="I16" s="63"/>
      <c r="J16" s="63"/>
      <c r="K16" s="63"/>
      <c r="L16" s="87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</row>
    <row r="17" s="69" customFormat="true" ht="12" hidden="false" customHeight="true" outlineLevel="0" collapsed="false">
      <c r="A17" s="63"/>
      <c r="B17" s="68"/>
      <c r="C17" s="63"/>
      <c r="D17" s="145" t="s">
        <v>9</v>
      </c>
      <c r="E17" s="63"/>
      <c r="F17" s="63"/>
      <c r="G17" s="63"/>
      <c r="H17" s="63"/>
      <c r="I17" s="145" t="s">
        <v>70</v>
      </c>
      <c r="J17" s="58" t="str">
        <f aca="false">'Rekapitulace stavby'!AN13</f>
        <v>Vyplň údaj</v>
      </c>
      <c r="K17" s="63"/>
      <c r="L17" s="87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</row>
    <row r="18" s="69" customFormat="true" ht="18" hidden="false" customHeight="true" outlineLevel="0" collapsed="false">
      <c r="A18" s="63"/>
      <c r="B18" s="68"/>
      <c r="C18" s="63"/>
      <c r="D18" s="63"/>
      <c r="E18" s="150" t="str">
        <f aca="false">'Rekapitulace stavby'!E14</f>
        <v>Vyplň údaj</v>
      </c>
      <c r="F18" s="150"/>
      <c r="G18" s="150"/>
      <c r="H18" s="150"/>
      <c r="I18" s="145" t="s">
        <v>71</v>
      </c>
      <c r="J18" s="58" t="str">
        <f aca="false">'Rekapitulace stavby'!AN14</f>
        <v>Vyplň údaj</v>
      </c>
      <c r="K18" s="63"/>
      <c r="L18" s="87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</row>
    <row r="19" s="69" customFormat="true" ht="6.75" hidden="false" customHeight="true" outlineLevel="0" collapsed="false">
      <c r="A19" s="63"/>
      <c r="B19" s="68"/>
      <c r="C19" s="63"/>
      <c r="D19" s="63"/>
      <c r="E19" s="63"/>
      <c r="F19" s="63"/>
      <c r="G19" s="63"/>
      <c r="H19" s="63"/>
      <c r="I19" s="63"/>
      <c r="J19" s="63"/>
      <c r="K19" s="63"/>
      <c r="L19" s="87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</row>
    <row r="20" s="69" customFormat="true" ht="12" hidden="false" customHeight="true" outlineLevel="0" collapsed="false">
      <c r="A20" s="63"/>
      <c r="B20" s="68"/>
      <c r="C20" s="63"/>
      <c r="D20" s="145" t="s">
        <v>8</v>
      </c>
      <c r="E20" s="63"/>
      <c r="F20" s="63"/>
      <c r="G20" s="63"/>
      <c r="H20" s="63"/>
      <c r="I20" s="145" t="s">
        <v>70</v>
      </c>
      <c r="J20" s="148" t="str">
        <f aca="false">IF('Rekapitulace stavby'!AN16="","",'Rekapitulace stavby'!AN16)</f>
        <v/>
      </c>
      <c r="K20" s="63"/>
      <c r="L20" s="87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  <row r="21" s="69" customFormat="true" ht="18" hidden="false" customHeight="true" outlineLevel="0" collapsed="false">
      <c r="A21" s="63"/>
      <c r="B21" s="68"/>
      <c r="C21" s="63"/>
      <c r="D21" s="63"/>
      <c r="E21" s="148" t="str">
        <f aca="false">IF('Rekapitulace stavby'!E17="","",'Rekapitulace stavby'!E17)</f>
        <v> </v>
      </c>
      <c r="F21" s="63"/>
      <c r="G21" s="63"/>
      <c r="H21" s="63"/>
      <c r="I21" s="145" t="s">
        <v>71</v>
      </c>
      <c r="J21" s="148" t="str">
        <f aca="false">IF('Rekapitulace stavby'!AN17="","",'Rekapitulace stavby'!AN17)</f>
        <v/>
      </c>
      <c r="K21" s="63"/>
      <c r="L21" s="87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</row>
    <row r="22" s="69" customFormat="true" ht="6.75" hidden="false" customHeight="true" outlineLevel="0" collapsed="false">
      <c r="A22" s="63"/>
      <c r="B22" s="68"/>
      <c r="C22" s="63"/>
      <c r="D22" s="63"/>
      <c r="E22" s="63"/>
      <c r="F22" s="63"/>
      <c r="G22" s="63"/>
      <c r="H22" s="63"/>
      <c r="I22" s="63"/>
      <c r="J22" s="63"/>
      <c r="K22" s="63"/>
      <c r="L22" s="87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</row>
    <row r="23" s="69" customFormat="true" ht="12" hidden="false" customHeight="true" outlineLevel="0" collapsed="false">
      <c r="A23" s="63"/>
      <c r="B23" s="68"/>
      <c r="C23" s="63"/>
      <c r="D23" s="145" t="s">
        <v>10</v>
      </c>
      <c r="E23" s="63"/>
      <c r="F23" s="63"/>
      <c r="G23" s="63"/>
      <c r="H23" s="63"/>
      <c r="I23" s="145" t="s">
        <v>70</v>
      </c>
      <c r="J23" s="148" t="str">
        <f aca="false">IF('Rekapitulace stavby'!AN19="","",'Rekapitulace stavby'!AN19)</f>
        <v/>
      </c>
      <c r="K23" s="63"/>
      <c r="L23" s="87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</row>
    <row r="24" s="69" customFormat="true" ht="18" hidden="false" customHeight="true" outlineLevel="0" collapsed="false">
      <c r="A24" s="63"/>
      <c r="B24" s="68"/>
      <c r="C24" s="63"/>
      <c r="D24" s="63"/>
      <c r="E24" s="148" t="str">
        <f aca="false">IF('Rekapitulace stavby'!E20="","",'Rekapitulace stavby'!E20)</f>
        <v> </v>
      </c>
      <c r="F24" s="63"/>
      <c r="G24" s="63"/>
      <c r="H24" s="63"/>
      <c r="I24" s="145" t="s">
        <v>71</v>
      </c>
      <c r="J24" s="148" t="str">
        <f aca="false">IF('Rekapitulace stavby'!AN20="","",'Rekapitulace stavby'!AN20)</f>
        <v/>
      </c>
      <c r="K24" s="63"/>
      <c r="L24" s="87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</row>
    <row r="25" s="69" customFormat="true" ht="6.75" hidden="false" customHeight="true" outlineLevel="0" collapsed="false">
      <c r="A25" s="63"/>
      <c r="B25" s="68"/>
      <c r="C25" s="63"/>
      <c r="D25" s="63"/>
      <c r="E25" s="63"/>
      <c r="F25" s="63"/>
      <c r="G25" s="63"/>
      <c r="H25" s="63"/>
      <c r="I25" s="63"/>
      <c r="J25" s="63"/>
      <c r="K25" s="63"/>
      <c r="L25" s="87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</row>
    <row r="26" s="69" customFormat="true" ht="12" hidden="false" customHeight="true" outlineLevel="0" collapsed="false">
      <c r="A26" s="63"/>
      <c r="B26" s="68"/>
      <c r="C26" s="63"/>
      <c r="D26" s="145" t="s">
        <v>74</v>
      </c>
      <c r="E26" s="63"/>
      <c r="F26" s="63"/>
      <c r="G26" s="63"/>
      <c r="H26" s="63"/>
      <c r="I26" s="63"/>
      <c r="J26" s="63"/>
      <c r="K26" s="63"/>
      <c r="L26" s="87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</row>
    <row r="27" s="155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1"/>
      <c r="J27" s="151"/>
      <c r="K27" s="151"/>
      <c r="L27" s="154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69" customFormat="true" ht="6.75" hidden="false" customHeight="true" outlineLevel="0" collapsed="false">
      <c r="A28" s="63"/>
      <c r="B28" s="68"/>
      <c r="C28" s="63"/>
      <c r="D28" s="63"/>
      <c r="E28" s="63"/>
      <c r="F28" s="63"/>
      <c r="G28" s="63"/>
      <c r="H28" s="63"/>
      <c r="I28" s="63"/>
      <c r="J28" s="63"/>
      <c r="K28" s="63"/>
      <c r="L28" s="87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</row>
    <row r="29" s="69" customFormat="true" ht="6.75" hidden="false" customHeight="true" outlineLevel="0" collapsed="false">
      <c r="A29" s="63"/>
      <c r="B29" s="68"/>
      <c r="C29" s="63"/>
      <c r="D29" s="156"/>
      <c r="E29" s="156"/>
      <c r="F29" s="156"/>
      <c r="G29" s="156"/>
      <c r="H29" s="156"/>
      <c r="I29" s="156"/>
      <c r="J29" s="156"/>
      <c r="K29" s="156"/>
      <c r="L29" s="87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</row>
    <row r="30" s="69" customFormat="true" ht="24.75" hidden="false" customHeight="true" outlineLevel="0" collapsed="false">
      <c r="A30" s="63"/>
      <c r="B30" s="68"/>
      <c r="C30" s="63"/>
      <c r="D30" s="157" t="s">
        <v>75</v>
      </c>
      <c r="E30" s="63"/>
      <c r="F30" s="63"/>
      <c r="G30" s="63"/>
      <c r="H30" s="63"/>
      <c r="I30" s="63"/>
      <c r="J30" s="158" t="n">
        <f aca="false">ROUND(J120, 2)</f>
        <v>0</v>
      </c>
      <c r="K30" s="63"/>
      <c r="L30" s="87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</row>
    <row r="31" s="69" customFormat="true" ht="6.75" hidden="false" customHeight="true" outlineLevel="0" collapsed="false">
      <c r="A31" s="63"/>
      <c r="B31" s="68"/>
      <c r="C31" s="63"/>
      <c r="D31" s="156"/>
      <c r="E31" s="156"/>
      <c r="F31" s="156"/>
      <c r="G31" s="156"/>
      <c r="H31" s="156"/>
      <c r="I31" s="156"/>
      <c r="J31" s="156"/>
      <c r="K31" s="156"/>
      <c r="L31" s="87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</row>
    <row r="32" s="69" customFormat="true" ht="14.25" hidden="false" customHeight="true" outlineLevel="0" collapsed="false">
      <c r="A32" s="63"/>
      <c r="B32" s="68"/>
      <c r="C32" s="63"/>
      <c r="D32" s="63"/>
      <c r="E32" s="63"/>
      <c r="F32" s="159" t="s">
        <v>77</v>
      </c>
      <c r="G32" s="63"/>
      <c r="H32" s="63"/>
      <c r="I32" s="159" t="s">
        <v>76</v>
      </c>
      <c r="J32" s="159" t="s">
        <v>78</v>
      </c>
      <c r="K32" s="63"/>
      <c r="L32" s="87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</row>
    <row r="33" s="69" customFormat="true" ht="14.25" hidden="false" customHeight="true" outlineLevel="0" collapsed="false">
      <c r="A33" s="63"/>
      <c r="B33" s="68"/>
      <c r="C33" s="63"/>
      <c r="D33" s="160" t="s">
        <v>79</v>
      </c>
      <c r="E33" s="145" t="s">
        <v>80</v>
      </c>
      <c r="F33" s="161" t="n">
        <f aca="false">ROUND((SUM(BE120:BE144)),  2)</f>
        <v>0</v>
      </c>
      <c r="G33" s="63"/>
      <c r="H33" s="63"/>
      <c r="I33" s="162" t="n">
        <v>0.21</v>
      </c>
      <c r="J33" s="161" t="n">
        <f aca="false">ROUND(((SUM(BE120:BE144))*I33),  2)</f>
        <v>0</v>
      </c>
      <c r="K33" s="63"/>
      <c r="L33" s="87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s="69" customFormat="true" ht="14.25" hidden="false" customHeight="true" outlineLevel="0" collapsed="false">
      <c r="A34" s="63"/>
      <c r="B34" s="68"/>
      <c r="C34" s="63"/>
      <c r="D34" s="63"/>
      <c r="E34" s="145" t="s">
        <v>81</v>
      </c>
      <c r="F34" s="161" t="n">
        <f aca="false">ROUND((SUM(BF120:BF144)),  2)</f>
        <v>0</v>
      </c>
      <c r="G34" s="63"/>
      <c r="H34" s="63"/>
      <c r="I34" s="162" t="n">
        <v>0.15</v>
      </c>
      <c r="J34" s="161" t="n">
        <f aca="false">ROUND(((SUM(BF120:BF144))*I34),  2)</f>
        <v>0</v>
      </c>
      <c r="K34" s="63"/>
      <c r="L34" s="87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</row>
    <row r="35" s="69" customFormat="true" ht="14.25" hidden="true" customHeight="true" outlineLevel="0" collapsed="false">
      <c r="A35" s="63"/>
      <c r="B35" s="68"/>
      <c r="C35" s="63"/>
      <c r="D35" s="63"/>
      <c r="E35" s="145" t="s">
        <v>82</v>
      </c>
      <c r="F35" s="161" t="n">
        <f aca="false">ROUND((SUM(BG120:BG144)),  2)</f>
        <v>0</v>
      </c>
      <c r="G35" s="63"/>
      <c r="H35" s="63"/>
      <c r="I35" s="162" t="n">
        <v>0.21</v>
      </c>
      <c r="J35" s="161" t="n">
        <f aca="false">0</f>
        <v>0</v>
      </c>
      <c r="K35" s="63"/>
      <c r="L35" s="87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</row>
    <row r="36" s="69" customFormat="true" ht="14.25" hidden="true" customHeight="true" outlineLevel="0" collapsed="false">
      <c r="A36" s="63"/>
      <c r="B36" s="68"/>
      <c r="C36" s="63"/>
      <c r="D36" s="63"/>
      <c r="E36" s="145" t="s">
        <v>83</v>
      </c>
      <c r="F36" s="161" t="n">
        <f aca="false">ROUND((SUM(BH120:BH144)),  2)</f>
        <v>0</v>
      </c>
      <c r="G36" s="63"/>
      <c r="H36" s="63"/>
      <c r="I36" s="162" t="n">
        <v>0.15</v>
      </c>
      <c r="J36" s="161" t="n">
        <f aca="false">0</f>
        <v>0</v>
      </c>
      <c r="K36" s="63"/>
      <c r="L36" s="87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</row>
    <row r="37" s="69" customFormat="true" ht="14.25" hidden="true" customHeight="true" outlineLevel="0" collapsed="false">
      <c r="A37" s="63"/>
      <c r="B37" s="68"/>
      <c r="C37" s="63"/>
      <c r="D37" s="63"/>
      <c r="E37" s="145" t="s">
        <v>84</v>
      </c>
      <c r="F37" s="161" t="n">
        <f aca="false">ROUND((SUM(BI120:BI144)),  2)</f>
        <v>0</v>
      </c>
      <c r="G37" s="63"/>
      <c r="H37" s="63"/>
      <c r="I37" s="162" t="n">
        <v>0</v>
      </c>
      <c r="J37" s="161" t="n">
        <f aca="false">0</f>
        <v>0</v>
      </c>
      <c r="K37" s="63"/>
      <c r="L37" s="87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</row>
    <row r="38" s="69" customFormat="true" ht="6.75" hidden="false" customHeight="true" outlineLevel="0" collapsed="false">
      <c r="A38" s="63"/>
      <c r="B38" s="68"/>
      <c r="C38" s="63"/>
      <c r="D38" s="63"/>
      <c r="E38" s="63"/>
      <c r="F38" s="63"/>
      <c r="G38" s="63"/>
      <c r="H38" s="63"/>
      <c r="I38" s="63"/>
      <c r="J38" s="63"/>
      <c r="K38" s="63"/>
      <c r="L38" s="87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</row>
    <row r="39" s="69" customFormat="true" ht="24.75" hidden="false" customHeight="true" outlineLevel="0" collapsed="false">
      <c r="A39" s="63"/>
      <c r="B39" s="68"/>
      <c r="C39" s="163"/>
      <c r="D39" s="164" t="s">
        <v>85</v>
      </c>
      <c r="E39" s="165"/>
      <c r="F39" s="165"/>
      <c r="G39" s="166" t="s">
        <v>86</v>
      </c>
      <c r="H39" s="167" t="s">
        <v>87</v>
      </c>
      <c r="I39" s="165"/>
      <c r="J39" s="168" t="n">
        <f aca="false">SUM(J30:J37)</f>
        <v>0</v>
      </c>
      <c r="K39" s="169"/>
      <c r="L39" s="87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</row>
    <row r="40" s="69" customFormat="true" ht="14.25" hidden="false" customHeight="true" outlineLevel="0" collapsed="false">
      <c r="A40" s="63"/>
      <c r="B40" s="68"/>
      <c r="C40" s="63"/>
      <c r="D40" s="63"/>
      <c r="E40" s="63"/>
      <c r="F40" s="63"/>
      <c r="G40" s="63"/>
      <c r="H40" s="63"/>
      <c r="I40" s="63"/>
      <c r="J40" s="63"/>
      <c r="K40" s="63"/>
      <c r="L40" s="87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</row>
    <row r="41" customFormat="false" ht="14.25" hidden="false" customHeight="true" outlineLevel="0" collapsed="false">
      <c r="B41" s="45"/>
      <c r="L41" s="45"/>
    </row>
    <row r="42" customFormat="false" ht="14.25" hidden="false" customHeight="true" outlineLevel="0" collapsed="false">
      <c r="B42" s="45"/>
      <c r="L42" s="45"/>
    </row>
    <row r="43" customFormat="false" ht="14.25" hidden="false" customHeight="true" outlineLevel="0" collapsed="false">
      <c r="B43" s="45"/>
      <c r="L43" s="45"/>
    </row>
    <row r="44" customFormat="false" ht="14.25" hidden="false" customHeight="true" outlineLevel="0" collapsed="false">
      <c r="B44" s="45"/>
      <c r="L44" s="45"/>
    </row>
    <row r="45" customFormat="false" ht="14.25" hidden="false" customHeight="true" outlineLevel="0" collapsed="false">
      <c r="B45" s="45"/>
      <c r="L45" s="45"/>
    </row>
    <row r="46" customFormat="false" ht="14.25" hidden="false" customHeight="true" outlineLevel="0" collapsed="false">
      <c r="B46" s="45"/>
      <c r="L46" s="45"/>
    </row>
    <row r="47" customFormat="false" ht="14.25" hidden="false" customHeight="true" outlineLevel="0" collapsed="false">
      <c r="B47" s="45"/>
      <c r="L47" s="45"/>
    </row>
    <row r="48" customFormat="false" ht="14.25" hidden="false" customHeight="true" outlineLevel="0" collapsed="false">
      <c r="B48" s="45"/>
      <c r="L48" s="45"/>
    </row>
    <row r="49" customFormat="false" ht="14.25" hidden="false" customHeight="true" outlineLevel="0" collapsed="false">
      <c r="B49" s="45"/>
      <c r="L49" s="45"/>
    </row>
    <row r="50" s="69" customFormat="true" ht="14.25" hidden="false" customHeight="true" outlineLevel="0" collapsed="false">
      <c r="B50" s="87"/>
      <c r="D50" s="170" t="s">
        <v>88</v>
      </c>
      <c r="E50" s="171"/>
      <c r="F50" s="171"/>
      <c r="G50" s="170" t="s">
        <v>89</v>
      </c>
      <c r="H50" s="171"/>
      <c r="I50" s="171"/>
      <c r="J50" s="171"/>
      <c r="K50" s="171"/>
      <c r="L50" s="87"/>
    </row>
    <row r="51" customFormat="false" ht="11.25" hidden="false" customHeight="false" outlineLevel="0" collapsed="false">
      <c r="B51" s="45"/>
      <c r="L51" s="45"/>
    </row>
    <row r="52" customFormat="false" ht="11.25" hidden="false" customHeight="false" outlineLevel="0" collapsed="false">
      <c r="B52" s="45"/>
      <c r="L52" s="45"/>
    </row>
    <row r="53" customFormat="false" ht="11.25" hidden="false" customHeight="false" outlineLevel="0" collapsed="false">
      <c r="B53" s="45"/>
      <c r="L53" s="45"/>
    </row>
    <row r="54" customFormat="false" ht="11.25" hidden="false" customHeight="false" outlineLevel="0" collapsed="false">
      <c r="B54" s="45"/>
      <c r="L54" s="45"/>
    </row>
    <row r="55" customFormat="false" ht="11.25" hidden="false" customHeight="false" outlineLevel="0" collapsed="false">
      <c r="B55" s="45"/>
      <c r="L55" s="45"/>
    </row>
    <row r="56" customFormat="false" ht="11.25" hidden="false" customHeight="false" outlineLevel="0" collapsed="false">
      <c r="B56" s="45"/>
      <c r="L56" s="45"/>
    </row>
    <row r="57" customFormat="false" ht="11.25" hidden="false" customHeight="false" outlineLevel="0" collapsed="false">
      <c r="B57" s="45"/>
      <c r="L57" s="45"/>
    </row>
    <row r="58" customFormat="false" ht="11.25" hidden="false" customHeight="false" outlineLevel="0" collapsed="false">
      <c r="B58" s="45"/>
      <c r="L58" s="45"/>
    </row>
    <row r="59" customFormat="false" ht="11.25" hidden="false" customHeight="false" outlineLevel="0" collapsed="false">
      <c r="B59" s="45"/>
      <c r="L59" s="45"/>
    </row>
    <row r="60" customFormat="false" ht="11.25" hidden="false" customHeight="false" outlineLevel="0" collapsed="false">
      <c r="B60" s="45"/>
      <c r="L60" s="45"/>
    </row>
    <row r="61" s="69" customFormat="true" ht="12.75" hidden="false" customHeight="false" outlineLevel="0" collapsed="false">
      <c r="A61" s="63"/>
      <c r="B61" s="68"/>
      <c r="C61" s="63"/>
      <c r="D61" s="172" t="s">
        <v>90</v>
      </c>
      <c r="E61" s="173"/>
      <c r="F61" s="174" t="s">
        <v>91</v>
      </c>
      <c r="G61" s="172" t="s">
        <v>90</v>
      </c>
      <c r="H61" s="173"/>
      <c r="I61" s="173"/>
      <c r="J61" s="175" t="s">
        <v>91</v>
      </c>
      <c r="K61" s="173"/>
      <c r="L61" s="87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</row>
    <row r="62" customFormat="false" ht="11.25" hidden="false" customHeight="false" outlineLevel="0" collapsed="false">
      <c r="B62" s="45"/>
      <c r="L62" s="45"/>
    </row>
    <row r="63" customFormat="false" ht="11.25" hidden="false" customHeight="false" outlineLevel="0" collapsed="false">
      <c r="B63" s="45"/>
      <c r="L63" s="45"/>
    </row>
    <row r="64" customFormat="false" ht="11.25" hidden="false" customHeight="false" outlineLevel="0" collapsed="false">
      <c r="B64" s="45"/>
      <c r="L64" s="45"/>
    </row>
    <row r="65" s="69" customFormat="true" ht="12.75" hidden="false" customHeight="false" outlineLevel="0" collapsed="false">
      <c r="A65" s="63"/>
      <c r="B65" s="68"/>
      <c r="C65" s="63"/>
      <c r="D65" s="170" t="s">
        <v>92</v>
      </c>
      <c r="E65" s="176"/>
      <c r="F65" s="176"/>
      <c r="G65" s="170" t="s">
        <v>93</v>
      </c>
      <c r="H65" s="176"/>
      <c r="I65" s="176"/>
      <c r="J65" s="176"/>
      <c r="K65" s="176"/>
      <c r="L65" s="87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</row>
    <row r="66" customFormat="false" ht="11.25" hidden="false" customHeight="false" outlineLevel="0" collapsed="false">
      <c r="B66" s="45"/>
      <c r="L66" s="45"/>
    </row>
    <row r="67" customFormat="false" ht="11.25" hidden="false" customHeight="false" outlineLevel="0" collapsed="false">
      <c r="B67" s="45"/>
      <c r="L67" s="45"/>
    </row>
    <row r="68" customFormat="false" ht="11.25" hidden="false" customHeight="false" outlineLevel="0" collapsed="false">
      <c r="B68" s="45"/>
      <c r="L68" s="45"/>
    </row>
    <row r="69" customFormat="false" ht="11.25" hidden="false" customHeight="false" outlineLevel="0" collapsed="false">
      <c r="B69" s="45"/>
      <c r="L69" s="45"/>
    </row>
    <row r="70" customFormat="false" ht="11.25" hidden="false" customHeight="false" outlineLevel="0" collapsed="false">
      <c r="B70" s="45"/>
      <c r="L70" s="45"/>
    </row>
    <row r="71" customFormat="false" ht="11.25" hidden="false" customHeight="false" outlineLevel="0" collapsed="false">
      <c r="B71" s="45"/>
      <c r="L71" s="45"/>
    </row>
    <row r="72" customFormat="false" ht="11.25" hidden="false" customHeight="false" outlineLevel="0" collapsed="false">
      <c r="B72" s="45"/>
      <c r="L72" s="45"/>
    </row>
    <row r="73" customFormat="false" ht="11.25" hidden="false" customHeight="false" outlineLevel="0" collapsed="false">
      <c r="B73" s="45"/>
      <c r="L73" s="45"/>
    </row>
    <row r="74" customFormat="false" ht="11.25" hidden="false" customHeight="false" outlineLevel="0" collapsed="false">
      <c r="B74" s="45"/>
      <c r="L74" s="45"/>
    </row>
    <row r="75" customFormat="false" ht="11.25" hidden="false" customHeight="false" outlineLevel="0" collapsed="false">
      <c r="B75" s="45"/>
      <c r="L75" s="45"/>
    </row>
    <row r="76" s="69" customFormat="true" ht="12.75" hidden="false" customHeight="false" outlineLevel="0" collapsed="false">
      <c r="A76" s="63"/>
      <c r="B76" s="68"/>
      <c r="C76" s="63"/>
      <c r="D76" s="172" t="s">
        <v>90</v>
      </c>
      <c r="E76" s="173"/>
      <c r="F76" s="174" t="s">
        <v>91</v>
      </c>
      <c r="G76" s="172" t="s">
        <v>90</v>
      </c>
      <c r="H76" s="173"/>
      <c r="I76" s="173"/>
      <c r="J76" s="175" t="s">
        <v>91</v>
      </c>
      <c r="K76" s="173"/>
      <c r="L76" s="87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</row>
    <row r="77" s="69" customFormat="true" ht="14.25" hidden="false" customHeight="true" outlineLevel="0" collapsed="false">
      <c r="A77" s="63"/>
      <c r="B77" s="177"/>
      <c r="C77" s="178"/>
      <c r="D77" s="178"/>
      <c r="E77" s="178"/>
      <c r="F77" s="178"/>
      <c r="G77" s="178"/>
      <c r="H77" s="178"/>
      <c r="I77" s="178"/>
      <c r="J77" s="178"/>
      <c r="K77" s="178"/>
      <c r="L77" s="87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</row>
    <row r="81" s="69" customFormat="true" ht="6.75" hidden="false" customHeight="true" outlineLevel="0" collapsed="false">
      <c r="A81" s="63"/>
      <c r="B81" s="179"/>
      <c r="C81" s="180"/>
      <c r="D81" s="180"/>
      <c r="E81" s="180"/>
      <c r="F81" s="180"/>
      <c r="G81" s="180"/>
      <c r="H81" s="180"/>
      <c r="I81" s="180"/>
      <c r="J81" s="180"/>
      <c r="K81" s="180"/>
      <c r="L81" s="87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</row>
    <row r="82" s="69" customFormat="true" ht="24.75" hidden="false" customHeight="true" outlineLevel="0" collapsed="false">
      <c r="A82" s="63"/>
      <c r="B82" s="4"/>
      <c r="C82" s="48" t="s">
        <v>148</v>
      </c>
      <c r="D82" s="64"/>
      <c r="E82" s="64"/>
      <c r="F82" s="64"/>
      <c r="G82" s="64"/>
      <c r="H82" s="64"/>
      <c r="I82" s="64"/>
      <c r="J82" s="64"/>
      <c r="K82" s="64"/>
      <c r="L82" s="87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</row>
    <row r="83" s="69" customFormat="true" ht="6.75" hidden="false" customHeight="true" outlineLevel="0" collapsed="false">
      <c r="A83" s="63"/>
      <c r="B83" s="4"/>
      <c r="C83" s="64"/>
      <c r="D83" s="64"/>
      <c r="E83" s="64"/>
      <c r="F83" s="64"/>
      <c r="G83" s="64"/>
      <c r="H83" s="64"/>
      <c r="I83" s="64"/>
      <c r="J83" s="64"/>
      <c r="K83" s="64"/>
      <c r="L83" s="87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</row>
    <row r="84" s="69" customFormat="true" ht="12" hidden="false" customHeight="true" outlineLevel="0" collapsed="false">
      <c r="A84" s="63"/>
      <c r="B84" s="4"/>
      <c r="C84" s="56" t="s">
        <v>3</v>
      </c>
      <c r="D84" s="64"/>
      <c r="E84" s="64"/>
      <c r="F84" s="64"/>
      <c r="G84" s="64"/>
      <c r="H84" s="64"/>
      <c r="I84" s="64"/>
      <c r="J84" s="64"/>
      <c r="K84" s="64"/>
      <c r="L84" s="87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</row>
    <row r="85" s="69" customFormat="true" ht="26.25" hidden="false" customHeight="true" outlineLevel="0" collapsed="false">
      <c r="A85" s="63"/>
      <c r="B85" s="4"/>
      <c r="C85" s="64"/>
      <c r="D85" s="64"/>
      <c r="E85" s="181" t="str">
        <f aca="false">E7</f>
        <v>Příloha č. 9 ZD - Soupis stavebních prací, dodávek a služeb s výkazem výměr</v>
      </c>
      <c r="F85" s="181"/>
      <c r="G85" s="181"/>
      <c r="H85" s="181"/>
      <c r="I85" s="64"/>
      <c r="J85" s="64"/>
      <c r="K85" s="64"/>
      <c r="L85" s="87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</row>
    <row r="86" s="69" customFormat="true" ht="12" hidden="false" customHeight="true" outlineLevel="0" collapsed="false">
      <c r="A86" s="63"/>
      <c r="B86" s="4"/>
      <c r="C86" s="56" t="s">
        <v>146</v>
      </c>
      <c r="D86" s="64"/>
      <c r="E86" s="64"/>
      <c r="F86" s="64"/>
      <c r="G86" s="64"/>
      <c r="H86" s="64"/>
      <c r="I86" s="64"/>
      <c r="J86" s="64"/>
      <c r="K86" s="64"/>
      <c r="L86" s="87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</row>
    <row r="87" s="69" customFormat="true" ht="16.5" hidden="false" customHeight="true" outlineLevel="0" collapsed="false">
      <c r="A87" s="63"/>
      <c r="B87" s="4"/>
      <c r="C87" s="64"/>
      <c r="D87" s="64"/>
      <c r="E87" s="96" t="str">
        <f aca="false">E9</f>
        <v>SO 702 - Revitalizace záb...</v>
      </c>
      <c r="F87" s="96"/>
      <c r="G87" s="96"/>
      <c r="H87" s="96"/>
      <c r="I87" s="64"/>
      <c r="J87" s="64"/>
      <c r="K87" s="64"/>
      <c r="L87" s="87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</row>
    <row r="88" s="69" customFormat="true" ht="6.75" hidden="false" customHeight="true" outlineLevel="0" collapsed="false">
      <c r="A88" s="63"/>
      <c r="B88" s="4"/>
      <c r="C88" s="64"/>
      <c r="D88" s="64"/>
      <c r="E88" s="64"/>
      <c r="F88" s="64"/>
      <c r="G88" s="64"/>
      <c r="H88" s="64"/>
      <c r="I88" s="64"/>
      <c r="J88" s="64"/>
      <c r="K88" s="64"/>
      <c r="L88" s="87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</row>
    <row r="89" s="69" customFormat="true" ht="12" hidden="false" customHeight="true" outlineLevel="0" collapsed="false">
      <c r="A89" s="63"/>
      <c r="B89" s="4"/>
      <c r="C89" s="56" t="s">
        <v>5</v>
      </c>
      <c r="D89" s="64"/>
      <c r="E89" s="64"/>
      <c r="F89" s="57" t="str">
        <f aca="false">F12</f>
        <v> </v>
      </c>
      <c r="G89" s="64"/>
      <c r="H89" s="64"/>
      <c r="I89" s="56" t="s">
        <v>6</v>
      </c>
      <c r="J89" s="182" t="n">
        <f aca="false">IF(J12="","",J12)</f>
        <v>0</v>
      </c>
      <c r="K89" s="64"/>
      <c r="L89" s="87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</row>
    <row r="90" s="69" customFormat="true" ht="6.75" hidden="false" customHeight="true" outlineLevel="0" collapsed="false">
      <c r="A90" s="63"/>
      <c r="B90" s="4"/>
      <c r="C90" s="64"/>
      <c r="D90" s="64"/>
      <c r="E90" s="64"/>
      <c r="F90" s="64"/>
      <c r="G90" s="64"/>
      <c r="H90" s="64"/>
      <c r="I90" s="64"/>
      <c r="J90" s="64"/>
      <c r="K90" s="64"/>
      <c r="L90" s="87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</row>
    <row r="91" s="69" customFormat="true" ht="15" hidden="false" customHeight="true" outlineLevel="0" collapsed="false">
      <c r="A91" s="63"/>
      <c r="B91" s="4"/>
      <c r="C91" s="56" t="s">
        <v>7</v>
      </c>
      <c r="D91" s="64"/>
      <c r="E91" s="64"/>
      <c r="F91" s="57" t="str">
        <f aca="false">E15</f>
        <v> </v>
      </c>
      <c r="G91" s="64"/>
      <c r="H91" s="64"/>
      <c r="I91" s="56" t="s">
        <v>8</v>
      </c>
      <c r="J91" s="183" t="str">
        <f aca="false">E21</f>
        <v> </v>
      </c>
      <c r="K91" s="64"/>
      <c r="L91" s="87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</row>
    <row r="92" s="69" customFormat="true" ht="15" hidden="false" customHeight="true" outlineLevel="0" collapsed="false">
      <c r="A92" s="63"/>
      <c r="B92" s="4"/>
      <c r="C92" s="56" t="s">
        <v>9</v>
      </c>
      <c r="D92" s="64"/>
      <c r="E92" s="64"/>
      <c r="F92" s="57" t="str">
        <f aca="false">IF(E18="","",E18)</f>
        <v>Vyplň údaj</v>
      </c>
      <c r="G92" s="64"/>
      <c r="H92" s="64"/>
      <c r="I92" s="56" t="s">
        <v>10</v>
      </c>
      <c r="J92" s="183" t="str">
        <f aca="false">E24</f>
        <v> </v>
      </c>
      <c r="K92" s="64"/>
      <c r="L92" s="87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</row>
    <row r="93" s="69" customFormat="true" ht="9.75" hidden="false" customHeight="true" outlineLevel="0" collapsed="false">
      <c r="A93" s="63"/>
      <c r="B93" s="4"/>
      <c r="C93" s="64"/>
      <c r="D93" s="64"/>
      <c r="E93" s="64"/>
      <c r="F93" s="64"/>
      <c r="G93" s="64"/>
      <c r="H93" s="64"/>
      <c r="I93" s="64"/>
      <c r="J93" s="64"/>
      <c r="K93" s="64"/>
      <c r="L93" s="87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</row>
    <row r="94" s="69" customFormat="true" ht="29.25" hidden="false" customHeight="true" outlineLevel="0" collapsed="false">
      <c r="A94" s="63"/>
      <c r="B94" s="4"/>
      <c r="C94" s="184" t="s">
        <v>149</v>
      </c>
      <c r="D94" s="185"/>
      <c r="E94" s="185"/>
      <c r="F94" s="185"/>
      <c r="G94" s="185"/>
      <c r="H94" s="185"/>
      <c r="I94" s="185"/>
      <c r="J94" s="186" t="s">
        <v>150</v>
      </c>
      <c r="K94" s="185"/>
      <c r="L94" s="87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</row>
    <row r="95" s="69" customFormat="true" ht="9.75" hidden="false" customHeight="true" outlineLevel="0" collapsed="false">
      <c r="A95" s="63"/>
      <c r="B95" s="4"/>
      <c r="C95" s="64"/>
      <c r="D95" s="64"/>
      <c r="E95" s="64"/>
      <c r="F95" s="64"/>
      <c r="G95" s="64"/>
      <c r="H95" s="64"/>
      <c r="I95" s="64"/>
      <c r="J95" s="64"/>
      <c r="K95" s="64"/>
      <c r="L95" s="87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</row>
    <row r="96" s="69" customFormat="true" ht="22.5" hidden="false" customHeight="true" outlineLevel="0" collapsed="false">
      <c r="A96" s="63"/>
      <c r="B96" s="4"/>
      <c r="C96" s="187" t="s">
        <v>151</v>
      </c>
      <c r="D96" s="64"/>
      <c r="E96" s="64"/>
      <c r="F96" s="64"/>
      <c r="G96" s="64"/>
      <c r="H96" s="64"/>
      <c r="I96" s="64"/>
      <c r="J96" s="188" t="n">
        <f aca="false">J120</f>
        <v>0</v>
      </c>
      <c r="K96" s="64"/>
      <c r="L96" s="87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U96" s="42" t="s">
        <v>152</v>
      </c>
    </row>
    <row r="97" s="189" customFormat="true" ht="24.75" hidden="false" customHeight="true" outlineLevel="0" collapsed="false">
      <c r="B97" s="190"/>
      <c r="C97" s="191"/>
      <c r="D97" s="192" t="s">
        <v>153</v>
      </c>
      <c r="E97" s="193"/>
      <c r="F97" s="193"/>
      <c r="G97" s="193"/>
      <c r="H97" s="193"/>
      <c r="I97" s="193"/>
      <c r="J97" s="194" t="n">
        <f aca="false">J121</f>
        <v>0</v>
      </c>
      <c r="K97" s="191"/>
      <c r="L97" s="195"/>
    </row>
    <row r="98" s="196" customFormat="true" ht="19.5" hidden="false" customHeight="true" outlineLevel="0" collapsed="false">
      <c r="B98" s="197"/>
      <c r="C98" s="198"/>
      <c r="D98" s="199" t="s">
        <v>155</v>
      </c>
      <c r="E98" s="200"/>
      <c r="F98" s="200"/>
      <c r="G98" s="200"/>
      <c r="H98" s="200"/>
      <c r="I98" s="200"/>
      <c r="J98" s="201" t="n">
        <f aca="false">J122</f>
        <v>0</v>
      </c>
      <c r="K98" s="198"/>
      <c r="L98" s="202"/>
    </row>
    <row r="99" s="189" customFormat="true" ht="24.75" hidden="false" customHeight="true" outlineLevel="0" collapsed="false">
      <c r="B99" s="190"/>
      <c r="C99" s="191"/>
      <c r="D99" s="192" t="s">
        <v>158</v>
      </c>
      <c r="E99" s="193"/>
      <c r="F99" s="193"/>
      <c r="G99" s="193"/>
      <c r="H99" s="193"/>
      <c r="I99" s="193"/>
      <c r="J99" s="194" t="n">
        <f aca="false">J127</f>
        <v>0</v>
      </c>
      <c r="K99" s="191"/>
      <c r="L99" s="195"/>
    </row>
    <row r="100" s="196" customFormat="true" ht="19.5" hidden="false" customHeight="true" outlineLevel="0" collapsed="false">
      <c r="B100" s="197"/>
      <c r="C100" s="198"/>
      <c r="D100" s="199" t="s">
        <v>776</v>
      </c>
      <c r="E100" s="200"/>
      <c r="F100" s="200"/>
      <c r="G100" s="200"/>
      <c r="H100" s="200"/>
      <c r="I100" s="200"/>
      <c r="J100" s="201" t="n">
        <f aca="false">J128</f>
        <v>0</v>
      </c>
      <c r="K100" s="198"/>
      <c r="L100" s="202"/>
    </row>
    <row r="101" s="69" customFormat="true" ht="21.75" hidden="false" customHeight="true" outlineLevel="0" collapsed="false">
      <c r="A101" s="63"/>
      <c r="B101" s="4"/>
      <c r="C101" s="64"/>
      <c r="D101" s="64"/>
      <c r="E101" s="64"/>
      <c r="F101" s="64"/>
      <c r="G101" s="64"/>
      <c r="H101" s="64"/>
      <c r="I101" s="64"/>
      <c r="J101" s="64"/>
      <c r="K101" s="64"/>
      <c r="L101" s="87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</row>
    <row r="102" s="69" customFormat="true" ht="6.75" hidden="false" customHeight="true" outlineLevel="0" collapsed="false">
      <c r="A102" s="63"/>
      <c r="B102" s="37"/>
      <c r="C102" s="38"/>
      <c r="D102" s="38"/>
      <c r="E102" s="38"/>
      <c r="F102" s="38"/>
      <c r="G102" s="38"/>
      <c r="H102" s="38"/>
      <c r="I102" s="38"/>
      <c r="J102" s="38"/>
      <c r="K102" s="38"/>
      <c r="L102" s="87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</row>
    <row r="106" s="69" customFormat="true" ht="6.75" hidden="false" customHeight="true" outlineLevel="0" collapsed="false">
      <c r="A106" s="63"/>
      <c r="B106" s="1"/>
      <c r="C106" s="2"/>
      <c r="D106" s="2"/>
      <c r="E106" s="2"/>
      <c r="F106" s="2"/>
      <c r="G106" s="2"/>
      <c r="H106" s="2"/>
      <c r="I106" s="2"/>
      <c r="J106" s="2"/>
      <c r="K106" s="2"/>
      <c r="L106" s="87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</row>
    <row r="107" s="69" customFormat="true" ht="24.75" hidden="false" customHeight="true" outlineLevel="0" collapsed="false">
      <c r="A107" s="63"/>
      <c r="B107" s="4"/>
      <c r="C107" s="48" t="s">
        <v>160</v>
      </c>
      <c r="D107" s="64"/>
      <c r="E107" s="64"/>
      <c r="F107" s="64"/>
      <c r="G107" s="64"/>
      <c r="H107" s="64"/>
      <c r="I107" s="64"/>
      <c r="J107" s="64"/>
      <c r="K107" s="64"/>
      <c r="L107" s="87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</row>
    <row r="108" s="69" customFormat="true" ht="6.75" hidden="false" customHeight="true" outlineLevel="0" collapsed="false">
      <c r="A108" s="63"/>
      <c r="B108" s="4"/>
      <c r="C108" s="64"/>
      <c r="D108" s="64"/>
      <c r="E108" s="64"/>
      <c r="F108" s="64"/>
      <c r="G108" s="64"/>
      <c r="H108" s="64"/>
      <c r="I108" s="64"/>
      <c r="J108" s="64"/>
      <c r="K108" s="64"/>
      <c r="L108" s="87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</row>
    <row r="109" s="69" customFormat="true" ht="12" hidden="false" customHeight="true" outlineLevel="0" collapsed="false">
      <c r="A109" s="63"/>
      <c r="B109" s="4"/>
      <c r="C109" s="56" t="s">
        <v>3</v>
      </c>
      <c r="D109" s="64"/>
      <c r="E109" s="64"/>
      <c r="F109" s="64"/>
      <c r="G109" s="64"/>
      <c r="H109" s="64"/>
      <c r="I109" s="64"/>
      <c r="J109" s="64"/>
      <c r="K109" s="64"/>
      <c r="L109" s="87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</row>
    <row r="110" s="69" customFormat="true" ht="26.25" hidden="false" customHeight="true" outlineLevel="0" collapsed="false">
      <c r="A110" s="63"/>
      <c r="B110" s="4"/>
      <c r="C110" s="64"/>
      <c r="D110" s="64"/>
      <c r="E110" s="181" t="str">
        <f aca="false">E7</f>
        <v>Příloha č. 9 ZD - Soupis stavebních prací, dodávek a služeb s výkazem výměr</v>
      </c>
      <c r="F110" s="181"/>
      <c r="G110" s="181"/>
      <c r="H110" s="181"/>
      <c r="I110" s="64"/>
      <c r="J110" s="64"/>
      <c r="K110" s="64"/>
      <c r="L110" s="87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</row>
    <row r="111" s="69" customFormat="true" ht="12" hidden="false" customHeight="true" outlineLevel="0" collapsed="false">
      <c r="A111" s="63"/>
      <c r="B111" s="4"/>
      <c r="C111" s="56" t="s">
        <v>146</v>
      </c>
      <c r="D111" s="64"/>
      <c r="E111" s="64"/>
      <c r="F111" s="64"/>
      <c r="G111" s="64"/>
      <c r="H111" s="64"/>
      <c r="I111" s="64"/>
      <c r="J111" s="64"/>
      <c r="K111" s="64"/>
      <c r="L111" s="87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</row>
    <row r="112" s="69" customFormat="true" ht="16.5" hidden="false" customHeight="true" outlineLevel="0" collapsed="false">
      <c r="A112" s="63"/>
      <c r="B112" s="4"/>
      <c r="C112" s="64"/>
      <c r="D112" s="64"/>
      <c r="E112" s="96" t="str">
        <f aca="false">E9</f>
        <v>SO 702 - Revitalizace záb...</v>
      </c>
      <c r="F112" s="96"/>
      <c r="G112" s="96"/>
      <c r="H112" s="96"/>
      <c r="I112" s="64"/>
      <c r="J112" s="64"/>
      <c r="K112" s="64"/>
      <c r="L112" s="87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</row>
    <row r="113" s="69" customFormat="true" ht="6.75" hidden="false" customHeight="true" outlineLevel="0" collapsed="false">
      <c r="A113" s="63"/>
      <c r="B113" s="4"/>
      <c r="C113" s="64"/>
      <c r="D113" s="64"/>
      <c r="E113" s="64"/>
      <c r="F113" s="64"/>
      <c r="G113" s="64"/>
      <c r="H113" s="64"/>
      <c r="I113" s="64"/>
      <c r="J113" s="64"/>
      <c r="K113" s="64"/>
      <c r="L113" s="87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</row>
    <row r="114" s="69" customFormat="true" ht="12" hidden="false" customHeight="true" outlineLevel="0" collapsed="false">
      <c r="A114" s="63"/>
      <c r="B114" s="4"/>
      <c r="C114" s="56" t="s">
        <v>5</v>
      </c>
      <c r="D114" s="64"/>
      <c r="E114" s="64"/>
      <c r="F114" s="57" t="str">
        <f aca="false">F12</f>
        <v> </v>
      </c>
      <c r="G114" s="64"/>
      <c r="H114" s="64"/>
      <c r="I114" s="56" t="s">
        <v>6</v>
      </c>
      <c r="J114" s="182" t="n">
        <f aca="false">IF(J12="","",J12)</f>
        <v>0</v>
      </c>
      <c r="K114" s="64"/>
      <c r="L114" s="87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</row>
    <row r="115" s="69" customFormat="true" ht="6.75" hidden="false" customHeight="true" outlineLevel="0" collapsed="false">
      <c r="A115" s="63"/>
      <c r="B115" s="4"/>
      <c r="C115" s="64"/>
      <c r="D115" s="64"/>
      <c r="E115" s="64"/>
      <c r="F115" s="64"/>
      <c r="G115" s="64"/>
      <c r="H115" s="64"/>
      <c r="I115" s="64"/>
      <c r="J115" s="64"/>
      <c r="K115" s="64"/>
      <c r="L115" s="87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</row>
    <row r="116" s="69" customFormat="true" ht="15" hidden="false" customHeight="true" outlineLevel="0" collapsed="false">
      <c r="A116" s="63"/>
      <c r="B116" s="4"/>
      <c r="C116" s="56" t="s">
        <v>7</v>
      </c>
      <c r="D116" s="64"/>
      <c r="E116" s="64"/>
      <c r="F116" s="57" t="str">
        <f aca="false">E15</f>
        <v> </v>
      </c>
      <c r="G116" s="64"/>
      <c r="H116" s="64"/>
      <c r="I116" s="56" t="s">
        <v>8</v>
      </c>
      <c r="J116" s="183" t="str">
        <f aca="false">E21</f>
        <v> </v>
      </c>
      <c r="K116" s="64"/>
      <c r="L116" s="87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</row>
    <row r="117" s="69" customFormat="true" ht="15" hidden="false" customHeight="true" outlineLevel="0" collapsed="false">
      <c r="A117" s="63"/>
      <c r="B117" s="4"/>
      <c r="C117" s="56" t="s">
        <v>9</v>
      </c>
      <c r="D117" s="64"/>
      <c r="E117" s="64"/>
      <c r="F117" s="57" t="str">
        <f aca="false">IF(E18="","",E18)</f>
        <v>Vyplň údaj</v>
      </c>
      <c r="G117" s="64"/>
      <c r="H117" s="64"/>
      <c r="I117" s="56" t="s">
        <v>10</v>
      </c>
      <c r="J117" s="183" t="str">
        <f aca="false">E24</f>
        <v> </v>
      </c>
      <c r="K117" s="64"/>
      <c r="L117" s="87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</row>
    <row r="118" s="69" customFormat="true" ht="9.75" hidden="false" customHeight="true" outlineLevel="0" collapsed="false">
      <c r="A118" s="63"/>
      <c r="B118" s="4"/>
      <c r="C118" s="64"/>
      <c r="D118" s="64"/>
      <c r="E118" s="64"/>
      <c r="F118" s="64"/>
      <c r="G118" s="64"/>
      <c r="H118" s="64"/>
      <c r="I118" s="64"/>
      <c r="J118" s="64"/>
      <c r="K118" s="64"/>
      <c r="L118" s="87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</row>
    <row r="119" s="210" customFormat="true" ht="29.25" hidden="false" customHeight="true" outlineLevel="0" collapsed="false">
      <c r="A119" s="203"/>
      <c r="B119" s="204"/>
      <c r="C119" s="205" t="s">
        <v>161</v>
      </c>
      <c r="D119" s="206" t="s">
        <v>96</v>
      </c>
      <c r="E119" s="206" t="s">
        <v>11</v>
      </c>
      <c r="F119" s="206" t="s">
        <v>12</v>
      </c>
      <c r="G119" s="206" t="s">
        <v>162</v>
      </c>
      <c r="H119" s="206" t="s">
        <v>163</v>
      </c>
      <c r="I119" s="206" t="s">
        <v>164</v>
      </c>
      <c r="J119" s="207" t="s">
        <v>150</v>
      </c>
      <c r="K119" s="208" t="s">
        <v>165</v>
      </c>
      <c r="L119" s="209"/>
      <c r="M119" s="108"/>
      <c r="N119" s="109" t="s">
        <v>79</v>
      </c>
      <c r="O119" s="109" t="s">
        <v>166</v>
      </c>
      <c r="P119" s="109" t="s">
        <v>167</v>
      </c>
      <c r="Q119" s="109" t="s">
        <v>168</v>
      </c>
      <c r="R119" s="109" t="s">
        <v>169</v>
      </c>
      <c r="S119" s="109" t="s">
        <v>170</v>
      </c>
      <c r="T119" s="110" t="s">
        <v>171</v>
      </c>
      <c r="U119" s="203"/>
      <c r="V119" s="203"/>
      <c r="W119" s="203"/>
      <c r="X119" s="203"/>
      <c r="Y119" s="203"/>
      <c r="Z119" s="203"/>
      <c r="AA119" s="203"/>
      <c r="AB119" s="203"/>
      <c r="AC119" s="203"/>
      <c r="AD119" s="203"/>
      <c r="AE119" s="203"/>
    </row>
    <row r="120" s="69" customFormat="true" ht="22.5" hidden="false" customHeight="true" outlineLevel="0" collapsed="false">
      <c r="A120" s="63"/>
      <c r="B120" s="4"/>
      <c r="C120" s="115" t="s">
        <v>172</v>
      </c>
      <c r="D120" s="64"/>
      <c r="E120" s="64"/>
      <c r="F120" s="64"/>
      <c r="G120" s="64"/>
      <c r="H120" s="64"/>
      <c r="I120" s="64"/>
      <c r="J120" s="211" t="n">
        <f aca="false">BK120</f>
        <v>0</v>
      </c>
      <c r="K120" s="64"/>
      <c r="L120" s="68"/>
      <c r="M120" s="111"/>
      <c r="N120" s="212"/>
      <c r="O120" s="112"/>
      <c r="P120" s="213" t="n">
        <f aca="false">P121+P127</f>
        <v>0</v>
      </c>
      <c r="Q120" s="112"/>
      <c r="R120" s="213" t="n">
        <f aca="false">R121+R127</f>
        <v>0</v>
      </c>
      <c r="S120" s="112"/>
      <c r="T120" s="214" t="n">
        <f aca="false">T121+T127</f>
        <v>0</v>
      </c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T120" s="42" t="s">
        <v>110</v>
      </c>
      <c r="AU120" s="42" t="s">
        <v>152</v>
      </c>
      <c r="BK120" s="215" t="n">
        <f aca="false">BK121+BK127</f>
        <v>0</v>
      </c>
    </row>
    <row r="121" s="216" customFormat="true" ht="25.5" hidden="false" customHeight="true" outlineLevel="0" collapsed="false">
      <c r="B121" s="217"/>
      <c r="C121" s="218"/>
      <c r="D121" s="219" t="s">
        <v>110</v>
      </c>
      <c r="E121" s="220" t="s">
        <v>173</v>
      </c>
      <c r="F121" s="220" t="s">
        <v>174</v>
      </c>
      <c r="G121" s="218"/>
      <c r="H121" s="218"/>
      <c r="I121" s="221"/>
      <c r="J121" s="222" t="n">
        <f aca="false">BK121</f>
        <v>0</v>
      </c>
      <c r="K121" s="218"/>
      <c r="L121" s="223"/>
      <c r="M121" s="224"/>
      <c r="N121" s="225"/>
      <c r="O121" s="225"/>
      <c r="P121" s="226" t="n">
        <f aca="false">P122</f>
        <v>0</v>
      </c>
      <c r="Q121" s="225"/>
      <c r="R121" s="226" t="n">
        <f aca="false">R122</f>
        <v>0</v>
      </c>
      <c r="S121" s="225"/>
      <c r="T121" s="227" t="n">
        <f aca="false">T122</f>
        <v>0</v>
      </c>
      <c r="AR121" s="228" t="s">
        <v>116</v>
      </c>
      <c r="AT121" s="229" t="s">
        <v>110</v>
      </c>
      <c r="AU121" s="229" t="s">
        <v>111</v>
      </c>
      <c r="AY121" s="228" t="s">
        <v>175</v>
      </c>
      <c r="BK121" s="230" t="n">
        <f aca="false">BK122</f>
        <v>0</v>
      </c>
    </row>
    <row r="122" s="216" customFormat="true" ht="22.5" hidden="false" customHeight="true" outlineLevel="0" collapsed="false">
      <c r="B122" s="217"/>
      <c r="C122" s="218"/>
      <c r="D122" s="219" t="s">
        <v>110</v>
      </c>
      <c r="E122" s="231" t="s">
        <v>226</v>
      </c>
      <c r="F122" s="231" t="s">
        <v>296</v>
      </c>
      <c r="G122" s="218"/>
      <c r="H122" s="218"/>
      <c r="I122" s="221"/>
      <c r="J122" s="232" t="n">
        <f aca="false">BK122</f>
        <v>0</v>
      </c>
      <c r="K122" s="218"/>
      <c r="L122" s="223"/>
      <c r="M122" s="224"/>
      <c r="N122" s="225"/>
      <c r="O122" s="225"/>
      <c r="P122" s="226" t="n">
        <f aca="false">SUM(P123:P126)</f>
        <v>0</v>
      </c>
      <c r="Q122" s="225"/>
      <c r="R122" s="226" t="n">
        <f aca="false">SUM(R123:R126)</f>
        <v>0</v>
      </c>
      <c r="S122" s="225"/>
      <c r="T122" s="227" t="n">
        <f aca="false">SUM(T123:T126)</f>
        <v>0</v>
      </c>
      <c r="AR122" s="228" t="s">
        <v>116</v>
      </c>
      <c r="AT122" s="229" t="s">
        <v>110</v>
      </c>
      <c r="AU122" s="229" t="s">
        <v>116</v>
      </c>
      <c r="AY122" s="228" t="s">
        <v>175</v>
      </c>
      <c r="BK122" s="230" t="n">
        <f aca="false">SUM(BK123:BK126)</f>
        <v>0</v>
      </c>
    </row>
    <row r="123" s="69" customFormat="true" ht="24" hidden="false" customHeight="true" outlineLevel="0" collapsed="false">
      <c r="A123" s="63"/>
      <c r="B123" s="4"/>
      <c r="C123" s="233" t="s">
        <v>116</v>
      </c>
      <c r="D123" s="233" t="s">
        <v>177</v>
      </c>
      <c r="E123" s="234" t="s">
        <v>798</v>
      </c>
      <c r="F123" s="235" t="s">
        <v>799</v>
      </c>
      <c r="G123" s="236" t="s">
        <v>246</v>
      </c>
      <c r="H123" s="237" t="n">
        <v>1182.5</v>
      </c>
      <c r="I123" s="238"/>
      <c r="J123" s="239" t="n">
        <f aca="false">ROUND(I123*H123,2)</f>
        <v>0</v>
      </c>
      <c r="K123" s="240"/>
      <c r="L123" s="68"/>
      <c r="M123" s="241"/>
      <c r="N123" s="242" t="s">
        <v>80</v>
      </c>
      <c r="O123" s="6"/>
      <c r="P123" s="243" t="n">
        <f aca="false">O123*H123</f>
        <v>0</v>
      </c>
      <c r="Q123" s="243" t="n">
        <v>0</v>
      </c>
      <c r="R123" s="243" t="n">
        <f aca="false">Q123*H123</f>
        <v>0</v>
      </c>
      <c r="S123" s="243" t="n">
        <v>0</v>
      </c>
      <c r="T123" s="244" t="n">
        <f aca="false">S123*H123</f>
        <v>0</v>
      </c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R123" s="245" t="s">
        <v>181</v>
      </c>
      <c r="AT123" s="245" t="s">
        <v>177</v>
      </c>
      <c r="AU123" s="245" t="s">
        <v>118</v>
      </c>
      <c r="AY123" s="42" t="s">
        <v>175</v>
      </c>
      <c r="BE123" s="246" t="n">
        <f aca="false">IF(N123="základní",J123,0)</f>
        <v>0</v>
      </c>
      <c r="BF123" s="246" t="n">
        <f aca="false">IF(N123="snížená",J123,0)</f>
        <v>0</v>
      </c>
      <c r="BG123" s="246" t="n">
        <f aca="false">IF(N123="zákl. přenesená",J123,0)</f>
        <v>0</v>
      </c>
      <c r="BH123" s="246" t="n">
        <f aca="false">IF(N123="sníž. přenesená",J123,0)</f>
        <v>0</v>
      </c>
      <c r="BI123" s="246" t="n">
        <f aca="false">IF(N123="nulová",J123,0)</f>
        <v>0</v>
      </c>
      <c r="BJ123" s="42" t="s">
        <v>116</v>
      </c>
      <c r="BK123" s="246" t="n">
        <f aca="false">ROUND(I123*H123,2)</f>
        <v>0</v>
      </c>
      <c r="BL123" s="42" t="s">
        <v>181</v>
      </c>
      <c r="BM123" s="245" t="s">
        <v>118</v>
      </c>
    </row>
    <row r="124" s="247" customFormat="true" ht="11.25" hidden="false" customHeight="false" outlineLevel="0" collapsed="false">
      <c r="B124" s="248"/>
      <c r="C124" s="249"/>
      <c r="D124" s="250" t="s">
        <v>182</v>
      </c>
      <c r="E124" s="251"/>
      <c r="F124" s="252" t="s">
        <v>800</v>
      </c>
      <c r="G124" s="249"/>
      <c r="H124" s="251"/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82</v>
      </c>
      <c r="AU124" s="258" t="s">
        <v>118</v>
      </c>
      <c r="AV124" s="247" t="s">
        <v>116</v>
      </c>
      <c r="AW124" s="247" t="s">
        <v>73</v>
      </c>
      <c r="AX124" s="247" t="s">
        <v>111</v>
      </c>
      <c r="AY124" s="258" t="s">
        <v>175</v>
      </c>
    </row>
    <row r="125" s="259" customFormat="true" ht="11.25" hidden="false" customHeight="false" outlineLevel="0" collapsed="false">
      <c r="B125" s="260"/>
      <c r="C125" s="261"/>
      <c r="D125" s="250" t="s">
        <v>182</v>
      </c>
      <c r="E125" s="262"/>
      <c r="F125" s="263" t="s">
        <v>801</v>
      </c>
      <c r="G125" s="261"/>
      <c r="H125" s="264" t="n">
        <v>1182.5</v>
      </c>
      <c r="I125" s="265"/>
      <c r="J125" s="261"/>
      <c r="K125" s="261"/>
      <c r="L125" s="266"/>
      <c r="M125" s="267"/>
      <c r="N125" s="268"/>
      <c r="O125" s="268"/>
      <c r="P125" s="268"/>
      <c r="Q125" s="268"/>
      <c r="R125" s="268"/>
      <c r="S125" s="268"/>
      <c r="T125" s="269"/>
      <c r="AT125" s="270" t="s">
        <v>182</v>
      </c>
      <c r="AU125" s="270" t="s">
        <v>118</v>
      </c>
      <c r="AV125" s="259" t="s">
        <v>118</v>
      </c>
      <c r="AW125" s="259" t="s">
        <v>73</v>
      </c>
      <c r="AX125" s="259" t="s">
        <v>111</v>
      </c>
      <c r="AY125" s="270" t="s">
        <v>175</v>
      </c>
    </row>
    <row r="126" s="271" customFormat="true" ht="11.25" hidden="false" customHeight="false" outlineLevel="0" collapsed="false">
      <c r="B126" s="272"/>
      <c r="C126" s="273"/>
      <c r="D126" s="250" t="s">
        <v>182</v>
      </c>
      <c r="E126" s="274"/>
      <c r="F126" s="275" t="s">
        <v>187</v>
      </c>
      <c r="G126" s="273"/>
      <c r="H126" s="276" t="n">
        <v>1182.5</v>
      </c>
      <c r="I126" s="277"/>
      <c r="J126" s="273"/>
      <c r="K126" s="273"/>
      <c r="L126" s="278"/>
      <c r="M126" s="279"/>
      <c r="N126" s="280"/>
      <c r="O126" s="280"/>
      <c r="P126" s="280"/>
      <c r="Q126" s="280"/>
      <c r="R126" s="280"/>
      <c r="S126" s="280"/>
      <c r="T126" s="281"/>
      <c r="AT126" s="282" t="s">
        <v>182</v>
      </c>
      <c r="AU126" s="282" t="s">
        <v>118</v>
      </c>
      <c r="AV126" s="271" t="s">
        <v>181</v>
      </c>
      <c r="AW126" s="271" t="s">
        <v>73</v>
      </c>
      <c r="AX126" s="271" t="s">
        <v>116</v>
      </c>
      <c r="AY126" s="282" t="s">
        <v>175</v>
      </c>
    </row>
    <row r="127" s="216" customFormat="true" ht="25.5" hidden="false" customHeight="true" outlineLevel="0" collapsed="false">
      <c r="B127" s="217"/>
      <c r="C127" s="218"/>
      <c r="D127" s="219" t="s">
        <v>110</v>
      </c>
      <c r="E127" s="220" t="s">
        <v>364</v>
      </c>
      <c r="F127" s="220" t="s">
        <v>365</v>
      </c>
      <c r="G127" s="218"/>
      <c r="H127" s="218"/>
      <c r="I127" s="221"/>
      <c r="J127" s="222" t="n">
        <f aca="false">BK127</f>
        <v>0</v>
      </c>
      <c r="K127" s="218"/>
      <c r="L127" s="223"/>
      <c r="M127" s="224"/>
      <c r="N127" s="225"/>
      <c r="O127" s="225"/>
      <c r="P127" s="226" t="n">
        <f aca="false">P128</f>
        <v>0</v>
      </c>
      <c r="Q127" s="225"/>
      <c r="R127" s="226" t="n">
        <f aca="false">R128</f>
        <v>0</v>
      </c>
      <c r="S127" s="225"/>
      <c r="T127" s="227" t="n">
        <f aca="false">T128</f>
        <v>0</v>
      </c>
      <c r="AR127" s="228" t="s">
        <v>118</v>
      </c>
      <c r="AT127" s="229" t="s">
        <v>110</v>
      </c>
      <c r="AU127" s="229" t="s">
        <v>111</v>
      </c>
      <c r="AY127" s="228" t="s">
        <v>175</v>
      </c>
      <c r="BK127" s="230" t="n">
        <f aca="false">BK128</f>
        <v>0</v>
      </c>
    </row>
    <row r="128" s="216" customFormat="true" ht="22.5" hidden="false" customHeight="true" outlineLevel="0" collapsed="false">
      <c r="B128" s="217"/>
      <c r="C128" s="218"/>
      <c r="D128" s="219" t="s">
        <v>110</v>
      </c>
      <c r="E128" s="231" t="s">
        <v>791</v>
      </c>
      <c r="F128" s="231" t="s">
        <v>792</v>
      </c>
      <c r="G128" s="218"/>
      <c r="H128" s="218"/>
      <c r="I128" s="221"/>
      <c r="J128" s="232" t="n">
        <f aca="false">BK128</f>
        <v>0</v>
      </c>
      <c r="K128" s="218"/>
      <c r="L128" s="223"/>
      <c r="M128" s="224"/>
      <c r="N128" s="225"/>
      <c r="O128" s="225"/>
      <c r="P128" s="226" t="n">
        <f aca="false">SUM(P129:P144)</f>
        <v>0</v>
      </c>
      <c r="Q128" s="225"/>
      <c r="R128" s="226" t="n">
        <f aca="false">SUM(R129:R144)</f>
        <v>0</v>
      </c>
      <c r="S128" s="225"/>
      <c r="T128" s="227" t="n">
        <f aca="false">SUM(T129:T144)</f>
        <v>0</v>
      </c>
      <c r="AR128" s="228" t="s">
        <v>118</v>
      </c>
      <c r="AT128" s="229" t="s">
        <v>110</v>
      </c>
      <c r="AU128" s="229" t="s">
        <v>116</v>
      </c>
      <c r="AY128" s="228" t="s">
        <v>175</v>
      </c>
      <c r="BK128" s="230" t="n">
        <f aca="false">SUM(BK129:BK144)</f>
        <v>0</v>
      </c>
    </row>
    <row r="129" s="69" customFormat="true" ht="24" hidden="false" customHeight="true" outlineLevel="0" collapsed="false">
      <c r="A129" s="63"/>
      <c r="B129" s="4"/>
      <c r="C129" s="233" t="s">
        <v>118</v>
      </c>
      <c r="D129" s="233" t="s">
        <v>177</v>
      </c>
      <c r="E129" s="234" t="s">
        <v>802</v>
      </c>
      <c r="F129" s="235" t="s">
        <v>803</v>
      </c>
      <c r="G129" s="236" t="s">
        <v>180</v>
      </c>
      <c r="H129" s="237" t="n">
        <v>1165.593</v>
      </c>
      <c r="I129" s="238"/>
      <c r="J129" s="239" t="n">
        <f aca="false">ROUND(I129*H129,2)</f>
        <v>0</v>
      </c>
      <c r="K129" s="240"/>
      <c r="L129" s="68"/>
      <c r="M129" s="241"/>
      <c r="N129" s="242" t="s">
        <v>80</v>
      </c>
      <c r="O129" s="6"/>
      <c r="P129" s="243" t="n">
        <f aca="false">O129*H129</f>
        <v>0</v>
      </c>
      <c r="Q129" s="243" t="n">
        <v>0</v>
      </c>
      <c r="R129" s="243" t="n">
        <f aca="false">Q129*H129</f>
        <v>0</v>
      </c>
      <c r="S129" s="243" t="n">
        <v>0</v>
      </c>
      <c r="T129" s="244" t="n">
        <f aca="false">S129*H129</f>
        <v>0</v>
      </c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R129" s="245" t="s">
        <v>224</v>
      </c>
      <c r="AT129" s="245" t="s">
        <v>177</v>
      </c>
      <c r="AU129" s="245" t="s">
        <v>118</v>
      </c>
      <c r="AY129" s="42" t="s">
        <v>175</v>
      </c>
      <c r="BE129" s="246" t="n">
        <f aca="false">IF(N129="základní",J129,0)</f>
        <v>0</v>
      </c>
      <c r="BF129" s="246" t="n">
        <f aca="false">IF(N129="snížená",J129,0)</f>
        <v>0</v>
      </c>
      <c r="BG129" s="246" t="n">
        <f aca="false">IF(N129="zákl. přenesená",J129,0)</f>
        <v>0</v>
      </c>
      <c r="BH129" s="246" t="n">
        <f aca="false">IF(N129="sníž. přenesená",J129,0)</f>
        <v>0</v>
      </c>
      <c r="BI129" s="246" t="n">
        <f aca="false">IF(N129="nulová",J129,0)</f>
        <v>0</v>
      </c>
      <c r="BJ129" s="42" t="s">
        <v>116</v>
      </c>
      <c r="BK129" s="246" t="n">
        <f aca="false">ROUND(I129*H129,2)</f>
        <v>0</v>
      </c>
      <c r="BL129" s="42" t="s">
        <v>224</v>
      </c>
      <c r="BM129" s="245" t="s">
        <v>181</v>
      </c>
    </row>
    <row r="130" s="247" customFormat="true" ht="11.25" hidden="false" customHeight="false" outlineLevel="0" collapsed="false">
      <c r="B130" s="248"/>
      <c r="C130" s="249"/>
      <c r="D130" s="250" t="s">
        <v>182</v>
      </c>
      <c r="E130" s="251"/>
      <c r="F130" s="252" t="s">
        <v>804</v>
      </c>
      <c r="G130" s="249"/>
      <c r="H130" s="251"/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182</v>
      </c>
      <c r="AU130" s="258" t="s">
        <v>118</v>
      </c>
      <c r="AV130" s="247" t="s">
        <v>116</v>
      </c>
      <c r="AW130" s="247" t="s">
        <v>73</v>
      </c>
      <c r="AX130" s="247" t="s">
        <v>111</v>
      </c>
      <c r="AY130" s="258" t="s">
        <v>175</v>
      </c>
    </row>
    <row r="131" s="259" customFormat="true" ht="11.25" hidden="false" customHeight="false" outlineLevel="0" collapsed="false">
      <c r="B131" s="260"/>
      <c r="C131" s="261"/>
      <c r="D131" s="250" t="s">
        <v>182</v>
      </c>
      <c r="E131" s="262"/>
      <c r="F131" s="263" t="s">
        <v>805</v>
      </c>
      <c r="G131" s="261"/>
      <c r="H131" s="264" t="n">
        <v>355.623</v>
      </c>
      <c r="I131" s="265"/>
      <c r="J131" s="261"/>
      <c r="K131" s="261"/>
      <c r="L131" s="266"/>
      <c r="M131" s="267"/>
      <c r="N131" s="268"/>
      <c r="O131" s="268"/>
      <c r="P131" s="268"/>
      <c r="Q131" s="268"/>
      <c r="R131" s="268"/>
      <c r="S131" s="268"/>
      <c r="T131" s="269"/>
      <c r="AT131" s="270" t="s">
        <v>182</v>
      </c>
      <c r="AU131" s="270" t="s">
        <v>118</v>
      </c>
      <c r="AV131" s="259" t="s">
        <v>118</v>
      </c>
      <c r="AW131" s="259" t="s">
        <v>73</v>
      </c>
      <c r="AX131" s="259" t="s">
        <v>111</v>
      </c>
      <c r="AY131" s="270" t="s">
        <v>175</v>
      </c>
    </row>
    <row r="132" s="247" customFormat="true" ht="11.25" hidden="false" customHeight="false" outlineLevel="0" collapsed="false">
      <c r="B132" s="248"/>
      <c r="C132" s="249"/>
      <c r="D132" s="250" t="s">
        <v>182</v>
      </c>
      <c r="E132" s="251"/>
      <c r="F132" s="252" t="s">
        <v>806</v>
      </c>
      <c r="G132" s="249"/>
      <c r="H132" s="251"/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82</v>
      </c>
      <c r="AU132" s="258" t="s">
        <v>118</v>
      </c>
      <c r="AV132" s="247" t="s">
        <v>116</v>
      </c>
      <c r="AW132" s="247" t="s">
        <v>73</v>
      </c>
      <c r="AX132" s="247" t="s">
        <v>111</v>
      </c>
      <c r="AY132" s="258" t="s">
        <v>175</v>
      </c>
    </row>
    <row r="133" s="259" customFormat="true" ht="11.25" hidden="false" customHeight="false" outlineLevel="0" collapsed="false">
      <c r="B133" s="260"/>
      <c r="C133" s="261"/>
      <c r="D133" s="250" t="s">
        <v>182</v>
      </c>
      <c r="E133" s="262"/>
      <c r="F133" s="263" t="s">
        <v>807</v>
      </c>
      <c r="G133" s="261"/>
      <c r="H133" s="264" t="n">
        <v>809.97</v>
      </c>
      <c r="I133" s="265"/>
      <c r="J133" s="261"/>
      <c r="K133" s="261"/>
      <c r="L133" s="266"/>
      <c r="M133" s="267"/>
      <c r="N133" s="268"/>
      <c r="O133" s="268"/>
      <c r="P133" s="268"/>
      <c r="Q133" s="268"/>
      <c r="R133" s="268"/>
      <c r="S133" s="268"/>
      <c r="T133" s="269"/>
      <c r="AT133" s="270" t="s">
        <v>182</v>
      </c>
      <c r="AU133" s="270" t="s">
        <v>118</v>
      </c>
      <c r="AV133" s="259" t="s">
        <v>118</v>
      </c>
      <c r="AW133" s="259" t="s">
        <v>73</v>
      </c>
      <c r="AX133" s="259" t="s">
        <v>111</v>
      </c>
      <c r="AY133" s="270" t="s">
        <v>175</v>
      </c>
    </row>
    <row r="134" s="271" customFormat="true" ht="11.25" hidden="false" customHeight="false" outlineLevel="0" collapsed="false">
      <c r="B134" s="272"/>
      <c r="C134" s="273"/>
      <c r="D134" s="250" t="s">
        <v>182</v>
      </c>
      <c r="E134" s="274"/>
      <c r="F134" s="275" t="s">
        <v>187</v>
      </c>
      <c r="G134" s="273"/>
      <c r="H134" s="276" t="n">
        <v>1165.593</v>
      </c>
      <c r="I134" s="277"/>
      <c r="J134" s="273"/>
      <c r="K134" s="273"/>
      <c r="L134" s="278"/>
      <c r="M134" s="279"/>
      <c r="N134" s="280"/>
      <c r="O134" s="280"/>
      <c r="P134" s="280"/>
      <c r="Q134" s="280"/>
      <c r="R134" s="280"/>
      <c r="S134" s="280"/>
      <c r="T134" s="281"/>
      <c r="AT134" s="282" t="s">
        <v>182</v>
      </c>
      <c r="AU134" s="282" t="s">
        <v>118</v>
      </c>
      <c r="AV134" s="271" t="s">
        <v>181</v>
      </c>
      <c r="AW134" s="271" t="s">
        <v>73</v>
      </c>
      <c r="AX134" s="271" t="s">
        <v>116</v>
      </c>
      <c r="AY134" s="282" t="s">
        <v>175</v>
      </c>
    </row>
    <row r="135" s="69" customFormat="true" ht="24" hidden="false" customHeight="true" outlineLevel="0" collapsed="false">
      <c r="A135" s="63"/>
      <c r="B135" s="4"/>
      <c r="C135" s="233" t="s">
        <v>194</v>
      </c>
      <c r="D135" s="233" t="s">
        <v>177</v>
      </c>
      <c r="E135" s="234" t="s">
        <v>808</v>
      </c>
      <c r="F135" s="235" t="s">
        <v>809</v>
      </c>
      <c r="G135" s="236" t="s">
        <v>180</v>
      </c>
      <c r="H135" s="237" t="n">
        <v>233.108</v>
      </c>
      <c r="I135" s="238"/>
      <c r="J135" s="239" t="n">
        <f aca="false">ROUND(I135*H135,2)</f>
        <v>0</v>
      </c>
      <c r="K135" s="240"/>
      <c r="L135" s="68"/>
      <c r="M135" s="241"/>
      <c r="N135" s="242" t="s">
        <v>80</v>
      </c>
      <c r="O135" s="6"/>
      <c r="P135" s="243" t="n">
        <f aca="false">O135*H135</f>
        <v>0</v>
      </c>
      <c r="Q135" s="243" t="n">
        <v>0</v>
      </c>
      <c r="R135" s="243" t="n">
        <f aca="false">Q135*H135</f>
        <v>0</v>
      </c>
      <c r="S135" s="243" t="n">
        <v>0</v>
      </c>
      <c r="T135" s="244" t="n">
        <f aca="false">S135*H135</f>
        <v>0</v>
      </c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R135" s="245" t="s">
        <v>224</v>
      </c>
      <c r="AT135" s="245" t="s">
        <v>177</v>
      </c>
      <c r="AU135" s="245" t="s">
        <v>118</v>
      </c>
      <c r="AY135" s="42" t="s">
        <v>175</v>
      </c>
      <c r="BE135" s="246" t="n">
        <f aca="false">IF(N135="základní",J135,0)</f>
        <v>0</v>
      </c>
      <c r="BF135" s="246" t="n">
        <f aca="false">IF(N135="snížená",J135,0)</f>
        <v>0</v>
      </c>
      <c r="BG135" s="246" t="n">
        <f aca="false">IF(N135="zákl. přenesená",J135,0)</f>
        <v>0</v>
      </c>
      <c r="BH135" s="246" t="n">
        <f aca="false">IF(N135="sníž. přenesená",J135,0)</f>
        <v>0</v>
      </c>
      <c r="BI135" s="246" t="n">
        <f aca="false">IF(N135="nulová",J135,0)</f>
        <v>0</v>
      </c>
      <c r="BJ135" s="42" t="s">
        <v>116</v>
      </c>
      <c r="BK135" s="246" t="n">
        <f aca="false">ROUND(I135*H135,2)</f>
        <v>0</v>
      </c>
      <c r="BL135" s="42" t="s">
        <v>224</v>
      </c>
      <c r="BM135" s="245" t="s">
        <v>197</v>
      </c>
    </row>
    <row r="136" s="247" customFormat="true" ht="11.25" hidden="false" customHeight="false" outlineLevel="0" collapsed="false">
      <c r="B136" s="248"/>
      <c r="C136" s="249"/>
      <c r="D136" s="250" t="s">
        <v>182</v>
      </c>
      <c r="E136" s="251"/>
      <c r="F136" s="252" t="s">
        <v>810</v>
      </c>
      <c r="G136" s="249"/>
      <c r="H136" s="251"/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82</v>
      </c>
      <c r="AU136" s="258" t="s">
        <v>118</v>
      </c>
      <c r="AV136" s="247" t="s">
        <v>116</v>
      </c>
      <c r="AW136" s="247" t="s">
        <v>73</v>
      </c>
      <c r="AX136" s="247" t="s">
        <v>111</v>
      </c>
      <c r="AY136" s="258" t="s">
        <v>175</v>
      </c>
    </row>
    <row r="137" s="259" customFormat="true" ht="11.25" hidden="false" customHeight="false" outlineLevel="0" collapsed="false">
      <c r="B137" s="260"/>
      <c r="C137" s="261"/>
      <c r="D137" s="250" t="s">
        <v>182</v>
      </c>
      <c r="E137" s="262"/>
      <c r="F137" s="263" t="s">
        <v>811</v>
      </c>
      <c r="G137" s="261"/>
      <c r="H137" s="264" t="n">
        <v>233.108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182</v>
      </c>
      <c r="AU137" s="270" t="s">
        <v>118</v>
      </c>
      <c r="AV137" s="259" t="s">
        <v>118</v>
      </c>
      <c r="AW137" s="259" t="s">
        <v>73</v>
      </c>
      <c r="AX137" s="259" t="s">
        <v>111</v>
      </c>
      <c r="AY137" s="270" t="s">
        <v>175</v>
      </c>
    </row>
    <row r="138" s="271" customFormat="true" ht="11.25" hidden="false" customHeight="false" outlineLevel="0" collapsed="false">
      <c r="B138" s="272"/>
      <c r="C138" s="273"/>
      <c r="D138" s="250" t="s">
        <v>182</v>
      </c>
      <c r="E138" s="274"/>
      <c r="F138" s="275" t="s">
        <v>187</v>
      </c>
      <c r="G138" s="273"/>
      <c r="H138" s="276" t="n">
        <v>233.108</v>
      </c>
      <c r="I138" s="277"/>
      <c r="J138" s="273"/>
      <c r="K138" s="273"/>
      <c r="L138" s="278"/>
      <c r="M138" s="279"/>
      <c r="N138" s="280"/>
      <c r="O138" s="280"/>
      <c r="P138" s="280"/>
      <c r="Q138" s="280"/>
      <c r="R138" s="280"/>
      <c r="S138" s="280"/>
      <c r="T138" s="281"/>
      <c r="AT138" s="282" t="s">
        <v>182</v>
      </c>
      <c r="AU138" s="282" t="s">
        <v>118</v>
      </c>
      <c r="AV138" s="271" t="s">
        <v>181</v>
      </c>
      <c r="AW138" s="271" t="s">
        <v>73</v>
      </c>
      <c r="AX138" s="271" t="s">
        <v>116</v>
      </c>
      <c r="AY138" s="282" t="s">
        <v>175</v>
      </c>
    </row>
    <row r="139" s="69" customFormat="true" ht="16.5" hidden="false" customHeight="true" outlineLevel="0" collapsed="false">
      <c r="A139" s="63"/>
      <c r="B139" s="4"/>
      <c r="C139" s="233" t="s">
        <v>181</v>
      </c>
      <c r="D139" s="233" t="s">
        <v>177</v>
      </c>
      <c r="E139" s="234" t="s">
        <v>812</v>
      </c>
      <c r="F139" s="235" t="s">
        <v>813</v>
      </c>
      <c r="G139" s="236" t="s">
        <v>180</v>
      </c>
      <c r="H139" s="237" t="n">
        <v>1165.593</v>
      </c>
      <c r="I139" s="238"/>
      <c r="J139" s="239" t="n">
        <f aca="false">ROUND(I139*H139,2)</f>
        <v>0</v>
      </c>
      <c r="K139" s="240"/>
      <c r="L139" s="68"/>
      <c r="M139" s="241"/>
      <c r="N139" s="242" t="s">
        <v>80</v>
      </c>
      <c r="O139" s="6"/>
      <c r="P139" s="243" t="n">
        <f aca="false">O139*H139</f>
        <v>0</v>
      </c>
      <c r="Q139" s="243" t="n">
        <v>0</v>
      </c>
      <c r="R139" s="243" t="n">
        <f aca="false">Q139*H139</f>
        <v>0</v>
      </c>
      <c r="S139" s="243" t="n">
        <v>0</v>
      </c>
      <c r="T139" s="244" t="n">
        <f aca="false">S139*H139</f>
        <v>0</v>
      </c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R139" s="245" t="s">
        <v>224</v>
      </c>
      <c r="AT139" s="245" t="s">
        <v>177</v>
      </c>
      <c r="AU139" s="245" t="s">
        <v>118</v>
      </c>
      <c r="AY139" s="42" t="s">
        <v>175</v>
      </c>
      <c r="BE139" s="246" t="n">
        <f aca="false">IF(N139="základní",J139,0)</f>
        <v>0</v>
      </c>
      <c r="BF139" s="246" t="n">
        <f aca="false">IF(N139="snížená",J139,0)</f>
        <v>0</v>
      </c>
      <c r="BG139" s="246" t="n">
        <f aca="false">IF(N139="zákl. přenesená",J139,0)</f>
        <v>0</v>
      </c>
      <c r="BH139" s="246" t="n">
        <f aca="false">IF(N139="sníž. přenesená",J139,0)</f>
        <v>0</v>
      </c>
      <c r="BI139" s="246" t="n">
        <f aca="false">IF(N139="nulová",J139,0)</f>
        <v>0</v>
      </c>
      <c r="BJ139" s="42" t="s">
        <v>116</v>
      </c>
      <c r="BK139" s="246" t="n">
        <f aca="false">ROUND(I139*H139,2)</f>
        <v>0</v>
      </c>
      <c r="BL139" s="42" t="s">
        <v>224</v>
      </c>
      <c r="BM139" s="245" t="s">
        <v>201</v>
      </c>
    </row>
    <row r="140" s="69" customFormat="true" ht="24" hidden="false" customHeight="true" outlineLevel="0" collapsed="false">
      <c r="A140" s="63"/>
      <c r="B140" s="4"/>
      <c r="C140" s="233" t="s">
        <v>206</v>
      </c>
      <c r="D140" s="233" t="s">
        <v>177</v>
      </c>
      <c r="E140" s="234" t="s">
        <v>814</v>
      </c>
      <c r="F140" s="235" t="s">
        <v>815</v>
      </c>
      <c r="G140" s="236" t="s">
        <v>180</v>
      </c>
      <c r="H140" s="237" t="n">
        <v>1165.593</v>
      </c>
      <c r="I140" s="238"/>
      <c r="J140" s="239" t="n">
        <f aca="false">ROUND(I140*H140,2)</f>
        <v>0</v>
      </c>
      <c r="K140" s="240"/>
      <c r="L140" s="68"/>
      <c r="M140" s="241"/>
      <c r="N140" s="242" t="s">
        <v>80</v>
      </c>
      <c r="O140" s="6"/>
      <c r="P140" s="243" t="n">
        <f aca="false">O140*H140</f>
        <v>0</v>
      </c>
      <c r="Q140" s="243" t="n">
        <v>0</v>
      </c>
      <c r="R140" s="243" t="n">
        <f aca="false">Q140*H140</f>
        <v>0</v>
      </c>
      <c r="S140" s="243" t="n">
        <v>0</v>
      </c>
      <c r="T140" s="244" t="n">
        <f aca="false">S140*H140</f>
        <v>0</v>
      </c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R140" s="245" t="s">
        <v>224</v>
      </c>
      <c r="AT140" s="245" t="s">
        <v>177</v>
      </c>
      <c r="AU140" s="245" t="s">
        <v>118</v>
      </c>
      <c r="AY140" s="42" t="s">
        <v>175</v>
      </c>
      <c r="BE140" s="246" t="n">
        <f aca="false">IF(N140="základní",J140,0)</f>
        <v>0</v>
      </c>
      <c r="BF140" s="246" t="n">
        <f aca="false">IF(N140="snížená",J140,0)</f>
        <v>0</v>
      </c>
      <c r="BG140" s="246" t="n">
        <f aca="false">IF(N140="zákl. přenesená",J140,0)</f>
        <v>0</v>
      </c>
      <c r="BH140" s="246" t="n">
        <f aca="false">IF(N140="sníž. přenesená",J140,0)</f>
        <v>0</v>
      </c>
      <c r="BI140" s="246" t="n">
        <f aca="false">IF(N140="nulová",J140,0)</f>
        <v>0</v>
      </c>
      <c r="BJ140" s="42" t="s">
        <v>116</v>
      </c>
      <c r="BK140" s="246" t="n">
        <f aca="false">ROUND(I140*H140,2)</f>
        <v>0</v>
      </c>
      <c r="BL140" s="42" t="s">
        <v>224</v>
      </c>
      <c r="BM140" s="245" t="s">
        <v>209</v>
      </c>
    </row>
    <row r="141" s="69" customFormat="true" ht="16.5" hidden="false" customHeight="true" outlineLevel="0" collapsed="false">
      <c r="A141" s="63"/>
      <c r="B141" s="4"/>
      <c r="C141" s="233" t="s">
        <v>197</v>
      </c>
      <c r="D141" s="233" t="s">
        <v>177</v>
      </c>
      <c r="E141" s="234" t="s">
        <v>816</v>
      </c>
      <c r="F141" s="235" t="s">
        <v>817</v>
      </c>
      <c r="G141" s="236" t="s">
        <v>180</v>
      </c>
      <c r="H141" s="237" t="n">
        <v>1165.593</v>
      </c>
      <c r="I141" s="238"/>
      <c r="J141" s="239" t="n">
        <f aca="false">ROUND(I141*H141,2)</f>
        <v>0</v>
      </c>
      <c r="K141" s="240"/>
      <c r="L141" s="68"/>
      <c r="M141" s="241"/>
      <c r="N141" s="242" t="s">
        <v>80</v>
      </c>
      <c r="O141" s="6"/>
      <c r="P141" s="243" t="n">
        <f aca="false">O141*H141</f>
        <v>0</v>
      </c>
      <c r="Q141" s="243" t="n">
        <v>0</v>
      </c>
      <c r="R141" s="243" t="n">
        <f aca="false">Q141*H141</f>
        <v>0</v>
      </c>
      <c r="S141" s="243" t="n">
        <v>0</v>
      </c>
      <c r="T141" s="244" t="n">
        <f aca="false">S141*H141</f>
        <v>0</v>
      </c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R141" s="245" t="s">
        <v>224</v>
      </c>
      <c r="AT141" s="245" t="s">
        <v>177</v>
      </c>
      <c r="AU141" s="245" t="s">
        <v>118</v>
      </c>
      <c r="AY141" s="42" t="s">
        <v>175</v>
      </c>
      <c r="BE141" s="246" t="n">
        <f aca="false">IF(N141="základní",J141,0)</f>
        <v>0</v>
      </c>
      <c r="BF141" s="246" t="n">
        <f aca="false">IF(N141="snížená",J141,0)</f>
        <v>0</v>
      </c>
      <c r="BG141" s="246" t="n">
        <f aca="false">IF(N141="zákl. přenesená",J141,0)</f>
        <v>0</v>
      </c>
      <c r="BH141" s="246" t="n">
        <f aca="false">IF(N141="sníž. přenesená",J141,0)</f>
        <v>0</v>
      </c>
      <c r="BI141" s="246" t="n">
        <f aca="false">IF(N141="nulová",J141,0)</f>
        <v>0</v>
      </c>
      <c r="BJ141" s="42" t="s">
        <v>116</v>
      </c>
      <c r="BK141" s="246" t="n">
        <f aca="false">ROUND(I141*H141,2)</f>
        <v>0</v>
      </c>
      <c r="BL141" s="42" t="s">
        <v>224</v>
      </c>
      <c r="BM141" s="245" t="s">
        <v>213</v>
      </c>
    </row>
    <row r="142" s="69" customFormat="true" ht="24" hidden="false" customHeight="true" outlineLevel="0" collapsed="false">
      <c r="A142" s="63"/>
      <c r="B142" s="4"/>
      <c r="C142" s="233" t="s">
        <v>216</v>
      </c>
      <c r="D142" s="233" t="s">
        <v>177</v>
      </c>
      <c r="E142" s="234" t="s">
        <v>818</v>
      </c>
      <c r="F142" s="235" t="s">
        <v>819</v>
      </c>
      <c r="G142" s="236" t="s">
        <v>180</v>
      </c>
      <c r="H142" s="237" t="n">
        <v>1165.593</v>
      </c>
      <c r="I142" s="238"/>
      <c r="J142" s="239" t="n">
        <f aca="false">ROUND(I142*H142,2)</f>
        <v>0</v>
      </c>
      <c r="K142" s="240"/>
      <c r="L142" s="68"/>
      <c r="M142" s="241"/>
      <c r="N142" s="242" t="s">
        <v>80</v>
      </c>
      <c r="O142" s="6"/>
      <c r="P142" s="243" t="n">
        <f aca="false">O142*H142</f>
        <v>0</v>
      </c>
      <c r="Q142" s="243" t="n">
        <v>0</v>
      </c>
      <c r="R142" s="243" t="n">
        <f aca="false">Q142*H142</f>
        <v>0</v>
      </c>
      <c r="S142" s="243" t="n">
        <v>0</v>
      </c>
      <c r="T142" s="244" t="n">
        <f aca="false">S142*H142</f>
        <v>0</v>
      </c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R142" s="245" t="s">
        <v>224</v>
      </c>
      <c r="AT142" s="245" t="s">
        <v>177</v>
      </c>
      <c r="AU142" s="245" t="s">
        <v>118</v>
      </c>
      <c r="AY142" s="42" t="s">
        <v>175</v>
      </c>
      <c r="BE142" s="246" t="n">
        <f aca="false">IF(N142="základní",J142,0)</f>
        <v>0</v>
      </c>
      <c r="BF142" s="246" t="n">
        <f aca="false">IF(N142="snížená",J142,0)</f>
        <v>0</v>
      </c>
      <c r="BG142" s="246" t="n">
        <f aca="false">IF(N142="zákl. přenesená",J142,0)</f>
        <v>0</v>
      </c>
      <c r="BH142" s="246" t="n">
        <f aca="false">IF(N142="sníž. přenesená",J142,0)</f>
        <v>0</v>
      </c>
      <c r="BI142" s="246" t="n">
        <f aca="false">IF(N142="nulová",J142,0)</f>
        <v>0</v>
      </c>
      <c r="BJ142" s="42" t="s">
        <v>116</v>
      </c>
      <c r="BK142" s="246" t="n">
        <f aca="false">ROUND(I142*H142,2)</f>
        <v>0</v>
      </c>
      <c r="BL142" s="42" t="s">
        <v>224</v>
      </c>
      <c r="BM142" s="245" t="s">
        <v>219</v>
      </c>
    </row>
    <row r="143" s="69" customFormat="true" ht="24" hidden="false" customHeight="true" outlineLevel="0" collapsed="false">
      <c r="A143" s="63"/>
      <c r="B143" s="4"/>
      <c r="C143" s="233" t="s">
        <v>201</v>
      </c>
      <c r="D143" s="233" t="s">
        <v>177</v>
      </c>
      <c r="E143" s="234" t="s">
        <v>820</v>
      </c>
      <c r="F143" s="235" t="s">
        <v>821</v>
      </c>
      <c r="G143" s="236" t="s">
        <v>180</v>
      </c>
      <c r="H143" s="237" t="n">
        <v>1165.593</v>
      </c>
      <c r="I143" s="238"/>
      <c r="J143" s="239" t="n">
        <f aca="false">ROUND(I143*H143,2)</f>
        <v>0</v>
      </c>
      <c r="K143" s="240"/>
      <c r="L143" s="68"/>
      <c r="M143" s="241"/>
      <c r="N143" s="242" t="s">
        <v>80</v>
      </c>
      <c r="O143" s="6"/>
      <c r="P143" s="243" t="n">
        <f aca="false">O143*H143</f>
        <v>0</v>
      </c>
      <c r="Q143" s="243" t="n">
        <v>0</v>
      </c>
      <c r="R143" s="243" t="n">
        <f aca="false">Q143*H143</f>
        <v>0</v>
      </c>
      <c r="S143" s="243" t="n">
        <v>0</v>
      </c>
      <c r="T143" s="244" t="n">
        <f aca="false">S143*H143</f>
        <v>0</v>
      </c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R143" s="245" t="s">
        <v>224</v>
      </c>
      <c r="AT143" s="245" t="s">
        <v>177</v>
      </c>
      <c r="AU143" s="245" t="s">
        <v>118</v>
      </c>
      <c r="AY143" s="42" t="s">
        <v>175</v>
      </c>
      <c r="BE143" s="246" t="n">
        <f aca="false">IF(N143="základní",J143,0)</f>
        <v>0</v>
      </c>
      <c r="BF143" s="246" t="n">
        <f aca="false">IF(N143="snížená",J143,0)</f>
        <v>0</v>
      </c>
      <c r="BG143" s="246" t="n">
        <f aca="false">IF(N143="zákl. přenesená",J143,0)</f>
        <v>0</v>
      </c>
      <c r="BH143" s="246" t="n">
        <f aca="false">IF(N143="sníž. přenesená",J143,0)</f>
        <v>0</v>
      </c>
      <c r="BI143" s="246" t="n">
        <f aca="false">IF(N143="nulová",J143,0)</f>
        <v>0</v>
      </c>
      <c r="BJ143" s="42" t="s">
        <v>116</v>
      </c>
      <c r="BK143" s="246" t="n">
        <f aca="false">ROUND(I143*H143,2)</f>
        <v>0</v>
      </c>
      <c r="BL143" s="42" t="s">
        <v>224</v>
      </c>
      <c r="BM143" s="245" t="s">
        <v>224</v>
      </c>
    </row>
    <row r="144" s="69" customFormat="true" ht="24" hidden="false" customHeight="true" outlineLevel="0" collapsed="false">
      <c r="A144" s="63"/>
      <c r="B144" s="4"/>
      <c r="C144" s="233" t="s">
        <v>226</v>
      </c>
      <c r="D144" s="233" t="s">
        <v>177</v>
      </c>
      <c r="E144" s="234" t="s">
        <v>822</v>
      </c>
      <c r="F144" s="235" t="s">
        <v>823</v>
      </c>
      <c r="G144" s="236" t="s">
        <v>180</v>
      </c>
      <c r="H144" s="237" t="n">
        <v>1165.593</v>
      </c>
      <c r="I144" s="238"/>
      <c r="J144" s="239" t="n">
        <f aca="false">ROUND(I144*H144,2)</f>
        <v>0</v>
      </c>
      <c r="K144" s="240"/>
      <c r="L144" s="68"/>
      <c r="M144" s="283"/>
      <c r="N144" s="284" t="s">
        <v>80</v>
      </c>
      <c r="O144" s="285"/>
      <c r="P144" s="286" t="n">
        <f aca="false">O144*H144</f>
        <v>0</v>
      </c>
      <c r="Q144" s="286" t="n">
        <v>0</v>
      </c>
      <c r="R144" s="286" t="n">
        <f aca="false">Q144*H144</f>
        <v>0</v>
      </c>
      <c r="S144" s="286" t="n">
        <v>0</v>
      </c>
      <c r="T144" s="287" t="n">
        <f aca="false">S144*H144</f>
        <v>0</v>
      </c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R144" s="245" t="s">
        <v>224</v>
      </c>
      <c r="AT144" s="245" t="s">
        <v>177</v>
      </c>
      <c r="AU144" s="245" t="s">
        <v>118</v>
      </c>
      <c r="AY144" s="42" t="s">
        <v>175</v>
      </c>
      <c r="BE144" s="246" t="n">
        <f aca="false">IF(N144="základní",J144,0)</f>
        <v>0</v>
      </c>
      <c r="BF144" s="246" t="n">
        <f aca="false">IF(N144="snížená",J144,0)</f>
        <v>0</v>
      </c>
      <c r="BG144" s="246" t="n">
        <f aca="false">IF(N144="zákl. přenesená",J144,0)</f>
        <v>0</v>
      </c>
      <c r="BH144" s="246" t="n">
        <f aca="false">IF(N144="sníž. přenesená",J144,0)</f>
        <v>0</v>
      </c>
      <c r="BI144" s="246" t="n">
        <f aca="false">IF(N144="nulová",J144,0)</f>
        <v>0</v>
      </c>
      <c r="BJ144" s="42" t="s">
        <v>116</v>
      </c>
      <c r="BK144" s="246" t="n">
        <f aca="false">ROUND(I144*H144,2)</f>
        <v>0</v>
      </c>
      <c r="BL144" s="42" t="s">
        <v>224</v>
      </c>
      <c r="BM144" s="245" t="s">
        <v>229</v>
      </c>
    </row>
    <row r="145" s="69" customFormat="true" ht="6.75" hidden="false" customHeight="true" outlineLevel="0" collapsed="false">
      <c r="A145" s="63"/>
      <c r="B145" s="37"/>
      <c r="C145" s="38"/>
      <c r="D145" s="38"/>
      <c r="E145" s="38"/>
      <c r="F145" s="38"/>
      <c r="G145" s="38"/>
      <c r="H145" s="38"/>
      <c r="I145" s="38"/>
      <c r="J145" s="38"/>
      <c r="K145" s="38"/>
      <c r="L145" s="68"/>
      <c r="M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</row>
  </sheetData>
  <sheetProtection algorithmName="SHA-512" hashValue="L84EWm0jiHnPasZoJnuWzClY1RxZ6vcSVLtkI0oqBRxWeFUCxLlj9UE7vh8LR1ssNgzQDrfhvQ/qlzkxuVUKmA==" saltValue="UJpeCVTIPV94XHCC3ZR8tH6cUwatrCHhlHX+F/2Z+sTe0Pgu3kalU5ZSx7JBGB6VfIxiWyVnIGLRxhNDIs+nCQ==" spinCount="100000" sheet="true" objects="true" scenarios="true" formatColumns="false" formatRows="false" autoFilter="false"/>
  <autoFilter ref="C119:K14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AT2" s="42" t="s">
        <v>141</v>
      </c>
    </row>
    <row r="3" customFormat="false" ht="6.75" hidden="false" customHeight="true" outlineLevel="0" collapsed="false">
      <c r="B3" s="141"/>
      <c r="C3" s="142"/>
      <c r="D3" s="142"/>
      <c r="E3" s="142"/>
      <c r="F3" s="142"/>
      <c r="G3" s="142"/>
      <c r="H3" s="142"/>
      <c r="I3" s="142"/>
      <c r="J3" s="142"/>
      <c r="K3" s="142"/>
      <c r="L3" s="45"/>
      <c r="AT3" s="42" t="s">
        <v>118</v>
      </c>
    </row>
    <row r="4" customFormat="false" ht="24.75" hidden="false" customHeight="true" outlineLevel="0" collapsed="false">
      <c r="B4" s="45"/>
      <c r="D4" s="143" t="s">
        <v>145</v>
      </c>
      <c r="L4" s="45"/>
      <c r="M4" s="144" t="s">
        <v>61</v>
      </c>
      <c r="AT4" s="42" t="s">
        <v>55</v>
      </c>
    </row>
    <row r="5" customFormat="false" ht="6.75" hidden="false" customHeight="true" outlineLevel="0" collapsed="false">
      <c r="B5" s="45"/>
      <c r="L5" s="45"/>
    </row>
    <row r="6" customFormat="false" ht="12" hidden="false" customHeight="true" outlineLevel="0" collapsed="false">
      <c r="B6" s="45"/>
      <c r="D6" s="145" t="s">
        <v>3</v>
      </c>
      <c r="L6" s="45"/>
    </row>
    <row r="7" customFormat="false" ht="26.25" hidden="false" customHeight="true" outlineLevel="0" collapsed="false">
      <c r="B7" s="45"/>
      <c r="E7" s="146" t="str">
        <f aca="false">'Rekapitulace stavby'!K6</f>
        <v>Příloha č. 9 ZD - Soupis stavebních prací, dodávek a služeb s výkazem výměr</v>
      </c>
      <c r="F7" s="146"/>
      <c r="G7" s="146"/>
      <c r="H7" s="146"/>
      <c r="L7" s="45"/>
    </row>
    <row r="8" s="69" customFormat="true" ht="12" hidden="false" customHeight="true" outlineLevel="0" collapsed="false">
      <c r="A8" s="63"/>
      <c r="B8" s="68"/>
      <c r="C8" s="63"/>
      <c r="D8" s="145" t="s">
        <v>146</v>
      </c>
      <c r="E8" s="63"/>
      <c r="F8" s="63"/>
      <c r="G8" s="63"/>
      <c r="H8" s="63"/>
      <c r="I8" s="63"/>
      <c r="J8" s="63"/>
      <c r="K8" s="63"/>
      <c r="L8" s="87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</row>
    <row r="9" s="69" customFormat="true" ht="16.5" hidden="false" customHeight="true" outlineLevel="0" collapsed="false">
      <c r="A9" s="63"/>
      <c r="B9" s="68"/>
      <c r="C9" s="63"/>
      <c r="D9" s="63"/>
      <c r="E9" s="147" t="s">
        <v>824</v>
      </c>
      <c r="F9" s="147"/>
      <c r="G9" s="147"/>
      <c r="H9" s="147"/>
      <c r="I9" s="63"/>
      <c r="J9" s="63"/>
      <c r="K9" s="63"/>
      <c r="L9" s="87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</row>
    <row r="10" s="69" customFormat="true" ht="11.25" hidden="false" customHeight="false" outlineLevel="0" collapsed="false">
      <c r="A10" s="63"/>
      <c r="B10" s="68"/>
      <c r="C10" s="63"/>
      <c r="D10" s="63"/>
      <c r="E10" s="63"/>
      <c r="F10" s="63"/>
      <c r="G10" s="63"/>
      <c r="H10" s="63"/>
      <c r="I10" s="63"/>
      <c r="J10" s="63"/>
      <c r="K10" s="63"/>
      <c r="L10" s="87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</row>
    <row r="11" s="69" customFormat="true" ht="12" hidden="false" customHeight="true" outlineLevel="0" collapsed="false">
      <c r="A11" s="63"/>
      <c r="B11" s="68"/>
      <c r="C11" s="63"/>
      <c r="D11" s="145" t="s">
        <v>67</v>
      </c>
      <c r="E11" s="63"/>
      <c r="F11" s="148"/>
      <c r="G11" s="63"/>
      <c r="H11" s="63"/>
      <c r="I11" s="145" t="s">
        <v>68</v>
      </c>
      <c r="J11" s="148"/>
      <c r="K11" s="63"/>
      <c r="L11" s="87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</row>
    <row r="12" s="69" customFormat="true" ht="12" hidden="false" customHeight="true" outlineLevel="0" collapsed="false">
      <c r="A12" s="63"/>
      <c r="B12" s="68"/>
      <c r="C12" s="63"/>
      <c r="D12" s="145" t="s">
        <v>5</v>
      </c>
      <c r="E12" s="63"/>
      <c r="F12" s="148" t="s">
        <v>69</v>
      </c>
      <c r="G12" s="63"/>
      <c r="H12" s="63"/>
      <c r="I12" s="145" t="s">
        <v>6</v>
      </c>
      <c r="J12" s="149" t="n">
        <f aca="false">'Rekapitulace stavby'!AN8</f>
        <v>0</v>
      </c>
      <c r="K12" s="63"/>
      <c r="L12" s="87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</row>
    <row r="13" s="69" customFormat="true" ht="10.5" hidden="false" customHeight="true" outlineLevel="0" collapsed="false">
      <c r="A13" s="63"/>
      <c r="B13" s="68"/>
      <c r="C13" s="63"/>
      <c r="D13" s="63"/>
      <c r="E13" s="63"/>
      <c r="F13" s="63"/>
      <c r="G13" s="63"/>
      <c r="H13" s="63"/>
      <c r="I13" s="63"/>
      <c r="J13" s="63"/>
      <c r="K13" s="63"/>
      <c r="L13" s="87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</row>
    <row r="14" s="69" customFormat="true" ht="12" hidden="false" customHeight="true" outlineLevel="0" collapsed="false">
      <c r="A14" s="63"/>
      <c r="B14" s="68"/>
      <c r="C14" s="63"/>
      <c r="D14" s="145" t="s">
        <v>7</v>
      </c>
      <c r="E14" s="63"/>
      <c r="F14" s="63"/>
      <c r="G14" s="63"/>
      <c r="H14" s="63"/>
      <c r="I14" s="145" t="s">
        <v>70</v>
      </c>
      <c r="J14" s="148" t="str">
        <f aca="false">IF('Rekapitulace stavby'!AN10="","",'Rekapitulace stavby'!AN10)</f>
        <v/>
      </c>
      <c r="K14" s="63"/>
      <c r="L14" s="87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</row>
    <row r="15" s="69" customFormat="true" ht="18" hidden="false" customHeight="true" outlineLevel="0" collapsed="false">
      <c r="A15" s="63"/>
      <c r="B15" s="68"/>
      <c r="C15" s="63"/>
      <c r="D15" s="63"/>
      <c r="E15" s="148" t="str">
        <f aca="false">IF('Rekapitulace stavby'!E11="","",'Rekapitulace stavby'!E11)</f>
        <v> </v>
      </c>
      <c r="F15" s="63"/>
      <c r="G15" s="63"/>
      <c r="H15" s="63"/>
      <c r="I15" s="145" t="s">
        <v>71</v>
      </c>
      <c r="J15" s="148" t="str">
        <f aca="false">IF('Rekapitulace stavby'!AN11="","",'Rekapitulace stavby'!AN11)</f>
        <v/>
      </c>
      <c r="K15" s="63"/>
      <c r="L15" s="87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</row>
    <row r="16" s="69" customFormat="true" ht="6.75" hidden="false" customHeight="true" outlineLevel="0" collapsed="false">
      <c r="A16" s="63"/>
      <c r="B16" s="68"/>
      <c r="C16" s="63"/>
      <c r="D16" s="63"/>
      <c r="E16" s="63"/>
      <c r="F16" s="63"/>
      <c r="G16" s="63"/>
      <c r="H16" s="63"/>
      <c r="I16" s="63"/>
      <c r="J16" s="63"/>
      <c r="K16" s="63"/>
      <c r="L16" s="87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</row>
    <row r="17" s="69" customFormat="true" ht="12" hidden="false" customHeight="true" outlineLevel="0" collapsed="false">
      <c r="A17" s="63"/>
      <c r="B17" s="68"/>
      <c r="C17" s="63"/>
      <c r="D17" s="145" t="s">
        <v>9</v>
      </c>
      <c r="E17" s="63"/>
      <c r="F17" s="63"/>
      <c r="G17" s="63"/>
      <c r="H17" s="63"/>
      <c r="I17" s="145" t="s">
        <v>70</v>
      </c>
      <c r="J17" s="58" t="str">
        <f aca="false">'Rekapitulace stavby'!AN13</f>
        <v>Vyplň údaj</v>
      </c>
      <c r="K17" s="63"/>
      <c r="L17" s="87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</row>
    <row r="18" s="69" customFormat="true" ht="18" hidden="false" customHeight="true" outlineLevel="0" collapsed="false">
      <c r="A18" s="63"/>
      <c r="B18" s="68"/>
      <c r="C18" s="63"/>
      <c r="D18" s="63"/>
      <c r="E18" s="150" t="str">
        <f aca="false">'Rekapitulace stavby'!E14</f>
        <v>Vyplň údaj</v>
      </c>
      <c r="F18" s="150"/>
      <c r="G18" s="150"/>
      <c r="H18" s="150"/>
      <c r="I18" s="145" t="s">
        <v>71</v>
      </c>
      <c r="J18" s="58" t="str">
        <f aca="false">'Rekapitulace stavby'!AN14</f>
        <v>Vyplň údaj</v>
      </c>
      <c r="K18" s="63"/>
      <c r="L18" s="87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</row>
    <row r="19" s="69" customFormat="true" ht="6.75" hidden="false" customHeight="true" outlineLevel="0" collapsed="false">
      <c r="A19" s="63"/>
      <c r="B19" s="68"/>
      <c r="C19" s="63"/>
      <c r="D19" s="63"/>
      <c r="E19" s="63"/>
      <c r="F19" s="63"/>
      <c r="G19" s="63"/>
      <c r="H19" s="63"/>
      <c r="I19" s="63"/>
      <c r="J19" s="63"/>
      <c r="K19" s="63"/>
      <c r="L19" s="87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</row>
    <row r="20" s="69" customFormat="true" ht="12" hidden="false" customHeight="true" outlineLevel="0" collapsed="false">
      <c r="A20" s="63"/>
      <c r="B20" s="68"/>
      <c r="C20" s="63"/>
      <c r="D20" s="145" t="s">
        <v>8</v>
      </c>
      <c r="E20" s="63"/>
      <c r="F20" s="63"/>
      <c r="G20" s="63"/>
      <c r="H20" s="63"/>
      <c r="I20" s="145" t="s">
        <v>70</v>
      </c>
      <c r="J20" s="148" t="str">
        <f aca="false">IF('Rekapitulace stavby'!AN16="","",'Rekapitulace stavby'!AN16)</f>
        <v/>
      </c>
      <c r="K20" s="63"/>
      <c r="L20" s="87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  <row r="21" s="69" customFormat="true" ht="18" hidden="false" customHeight="true" outlineLevel="0" collapsed="false">
      <c r="A21" s="63"/>
      <c r="B21" s="68"/>
      <c r="C21" s="63"/>
      <c r="D21" s="63"/>
      <c r="E21" s="148" t="str">
        <f aca="false">IF('Rekapitulace stavby'!E17="","",'Rekapitulace stavby'!E17)</f>
        <v> </v>
      </c>
      <c r="F21" s="63"/>
      <c r="G21" s="63"/>
      <c r="H21" s="63"/>
      <c r="I21" s="145" t="s">
        <v>71</v>
      </c>
      <c r="J21" s="148" t="str">
        <f aca="false">IF('Rekapitulace stavby'!AN17="","",'Rekapitulace stavby'!AN17)</f>
        <v/>
      </c>
      <c r="K21" s="63"/>
      <c r="L21" s="87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</row>
    <row r="22" s="69" customFormat="true" ht="6.75" hidden="false" customHeight="true" outlineLevel="0" collapsed="false">
      <c r="A22" s="63"/>
      <c r="B22" s="68"/>
      <c r="C22" s="63"/>
      <c r="D22" s="63"/>
      <c r="E22" s="63"/>
      <c r="F22" s="63"/>
      <c r="G22" s="63"/>
      <c r="H22" s="63"/>
      <c r="I22" s="63"/>
      <c r="J22" s="63"/>
      <c r="K22" s="63"/>
      <c r="L22" s="87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</row>
    <row r="23" s="69" customFormat="true" ht="12" hidden="false" customHeight="true" outlineLevel="0" collapsed="false">
      <c r="A23" s="63"/>
      <c r="B23" s="68"/>
      <c r="C23" s="63"/>
      <c r="D23" s="145" t="s">
        <v>10</v>
      </c>
      <c r="E23" s="63"/>
      <c r="F23" s="63"/>
      <c r="G23" s="63"/>
      <c r="H23" s="63"/>
      <c r="I23" s="145" t="s">
        <v>70</v>
      </c>
      <c r="J23" s="148" t="str">
        <f aca="false">IF('Rekapitulace stavby'!AN19="","",'Rekapitulace stavby'!AN19)</f>
        <v/>
      </c>
      <c r="K23" s="63"/>
      <c r="L23" s="87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</row>
    <row r="24" s="69" customFormat="true" ht="18" hidden="false" customHeight="true" outlineLevel="0" collapsed="false">
      <c r="A24" s="63"/>
      <c r="B24" s="68"/>
      <c r="C24" s="63"/>
      <c r="D24" s="63"/>
      <c r="E24" s="148" t="str">
        <f aca="false">IF('Rekapitulace stavby'!E20="","",'Rekapitulace stavby'!E20)</f>
        <v> </v>
      </c>
      <c r="F24" s="63"/>
      <c r="G24" s="63"/>
      <c r="H24" s="63"/>
      <c r="I24" s="145" t="s">
        <v>71</v>
      </c>
      <c r="J24" s="148" t="str">
        <f aca="false">IF('Rekapitulace stavby'!AN20="","",'Rekapitulace stavby'!AN20)</f>
        <v/>
      </c>
      <c r="K24" s="63"/>
      <c r="L24" s="87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</row>
    <row r="25" s="69" customFormat="true" ht="6.75" hidden="false" customHeight="true" outlineLevel="0" collapsed="false">
      <c r="A25" s="63"/>
      <c r="B25" s="68"/>
      <c r="C25" s="63"/>
      <c r="D25" s="63"/>
      <c r="E25" s="63"/>
      <c r="F25" s="63"/>
      <c r="G25" s="63"/>
      <c r="H25" s="63"/>
      <c r="I25" s="63"/>
      <c r="J25" s="63"/>
      <c r="K25" s="63"/>
      <c r="L25" s="87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</row>
    <row r="26" s="69" customFormat="true" ht="12" hidden="false" customHeight="true" outlineLevel="0" collapsed="false">
      <c r="A26" s="63"/>
      <c r="B26" s="68"/>
      <c r="C26" s="63"/>
      <c r="D26" s="145" t="s">
        <v>74</v>
      </c>
      <c r="E26" s="63"/>
      <c r="F26" s="63"/>
      <c r="G26" s="63"/>
      <c r="H26" s="63"/>
      <c r="I26" s="63"/>
      <c r="J26" s="63"/>
      <c r="K26" s="63"/>
      <c r="L26" s="87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</row>
    <row r="27" s="155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1"/>
      <c r="J27" s="151"/>
      <c r="K27" s="151"/>
      <c r="L27" s="154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69" customFormat="true" ht="6.75" hidden="false" customHeight="true" outlineLevel="0" collapsed="false">
      <c r="A28" s="63"/>
      <c r="B28" s="68"/>
      <c r="C28" s="63"/>
      <c r="D28" s="63"/>
      <c r="E28" s="63"/>
      <c r="F28" s="63"/>
      <c r="G28" s="63"/>
      <c r="H28" s="63"/>
      <c r="I28" s="63"/>
      <c r="J28" s="63"/>
      <c r="K28" s="63"/>
      <c r="L28" s="87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</row>
    <row r="29" s="69" customFormat="true" ht="6.75" hidden="false" customHeight="true" outlineLevel="0" collapsed="false">
      <c r="A29" s="63"/>
      <c r="B29" s="68"/>
      <c r="C29" s="63"/>
      <c r="D29" s="156"/>
      <c r="E29" s="156"/>
      <c r="F29" s="156"/>
      <c r="G29" s="156"/>
      <c r="H29" s="156"/>
      <c r="I29" s="156"/>
      <c r="J29" s="156"/>
      <c r="K29" s="156"/>
      <c r="L29" s="87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</row>
    <row r="30" s="69" customFormat="true" ht="24.75" hidden="false" customHeight="true" outlineLevel="0" collapsed="false">
      <c r="A30" s="63"/>
      <c r="B30" s="68"/>
      <c r="C30" s="63"/>
      <c r="D30" s="157" t="s">
        <v>75</v>
      </c>
      <c r="E30" s="63"/>
      <c r="F30" s="63"/>
      <c r="G30" s="63"/>
      <c r="H30" s="63"/>
      <c r="I30" s="63"/>
      <c r="J30" s="158" t="n">
        <f aca="false">ROUND(J118, 2)</f>
        <v>0</v>
      </c>
      <c r="K30" s="63"/>
      <c r="L30" s="87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</row>
    <row r="31" s="69" customFormat="true" ht="6.75" hidden="false" customHeight="true" outlineLevel="0" collapsed="false">
      <c r="A31" s="63"/>
      <c r="B31" s="68"/>
      <c r="C31" s="63"/>
      <c r="D31" s="156"/>
      <c r="E31" s="156"/>
      <c r="F31" s="156"/>
      <c r="G31" s="156"/>
      <c r="H31" s="156"/>
      <c r="I31" s="156"/>
      <c r="J31" s="156"/>
      <c r="K31" s="156"/>
      <c r="L31" s="87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</row>
    <row r="32" s="69" customFormat="true" ht="14.25" hidden="false" customHeight="true" outlineLevel="0" collapsed="false">
      <c r="A32" s="63"/>
      <c r="B32" s="68"/>
      <c r="C32" s="63"/>
      <c r="D32" s="63"/>
      <c r="E32" s="63"/>
      <c r="F32" s="159" t="s">
        <v>77</v>
      </c>
      <c r="G32" s="63"/>
      <c r="H32" s="63"/>
      <c r="I32" s="159" t="s">
        <v>76</v>
      </c>
      <c r="J32" s="159" t="s">
        <v>78</v>
      </c>
      <c r="K32" s="63"/>
      <c r="L32" s="87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</row>
    <row r="33" s="69" customFormat="true" ht="14.25" hidden="false" customHeight="true" outlineLevel="0" collapsed="false">
      <c r="A33" s="63"/>
      <c r="B33" s="68"/>
      <c r="C33" s="63"/>
      <c r="D33" s="160" t="s">
        <v>79</v>
      </c>
      <c r="E33" s="145" t="s">
        <v>80</v>
      </c>
      <c r="F33" s="161" t="n">
        <f aca="false">ROUND((SUM(BE118:BE122)),  2)</f>
        <v>0</v>
      </c>
      <c r="G33" s="63"/>
      <c r="H33" s="63"/>
      <c r="I33" s="162" t="n">
        <v>0.21</v>
      </c>
      <c r="J33" s="161" t="n">
        <f aca="false">ROUND(((SUM(BE118:BE122))*I33),  2)</f>
        <v>0</v>
      </c>
      <c r="K33" s="63"/>
      <c r="L33" s="87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s="69" customFormat="true" ht="14.25" hidden="false" customHeight="true" outlineLevel="0" collapsed="false">
      <c r="A34" s="63"/>
      <c r="B34" s="68"/>
      <c r="C34" s="63"/>
      <c r="D34" s="63"/>
      <c r="E34" s="145" t="s">
        <v>81</v>
      </c>
      <c r="F34" s="161" t="n">
        <f aca="false">ROUND((SUM(BF118:BF122)),  2)</f>
        <v>0</v>
      </c>
      <c r="G34" s="63"/>
      <c r="H34" s="63"/>
      <c r="I34" s="162" t="n">
        <v>0.15</v>
      </c>
      <c r="J34" s="161" t="n">
        <f aca="false">ROUND(((SUM(BF118:BF122))*I34),  2)</f>
        <v>0</v>
      </c>
      <c r="K34" s="63"/>
      <c r="L34" s="87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</row>
    <row r="35" s="69" customFormat="true" ht="14.25" hidden="true" customHeight="true" outlineLevel="0" collapsed="false">
      <c r="A35" s="63"/>
      <c r="B35" s="68"/>
      <c r="C35" s="63"/>
      <c r="D35" s="63"/>
      <c r="E35" s="145" t="s">
        <v>82</v>
      </c>
      <c r="F35" s="161" t="n">
        <f aca="false">ROUND((SUM(BG118:BG122)),  2)</f>
        <v>0</v>
      </c>
      <c r="G35" s="63"/>
      <c r="H35" s="63"/>
      <c r="I35" s="162" t="n">
        <v>0.21</v>
      </c>
      <c r="J35" s="161" t="n">
        <f aca="false">0</f>
        <v>0</v>
      </c>
      <c r="K35" s="63"/>
      <c r="L35" s="87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</row>
    <row r="36" s="69" customFormat="true" ht="14.25" hidden="true" customHeight="true" outlineLevel="0" collapsed="false">
      <c r="A36" s="63"/>
      <c r="B36" s="68"/>
      <c r="C36" s="63"/>
      <c r="D36" s="63"/>
      <c r="E36" s="145" t="s">
        <v>83</v>
      </c>
      <c r="F36" s="161" t="n">
        <f aca="false">ROUND((SUM(BH118:BH122)),  2)</f>
        <v>0</v>
      </c>
      <c r="G36" s="63"/>
      <c r="H36" s="63"/>
      <c r="I36" s="162" t="n">
        <v>0.15</v>
      </c>
      <c r="J36" s="161" t="n">
        <f aca="false">0</f>
        <v>0</v>
      </c>
      <c r="K36" s="63"/>
      <c r="L36" s="87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</row>
    <row r="37" s="69" customFormat="true" ht="14.25" hidden="true" customHeight="true" outlineLevel="0" collapsed="false">
      <c r="A37" s="63"/>
      <c r="B37" s="68"/>
      <c r="C37" s="63"/>
      <c r="D37" s="63"/>
      <c r="E37" s="145" t="s">
        <v>84</v>
      </c>
      <c r="F37" s="161" t="n">
        <f aca="false">ROUND((SUM(BI118:BI122)),  2)</f>
        <v>0</v>
      </c>
      <c r="G37" s="63"/>
      <c r="H37" s="63"/>
      <c r="I37" s="162" t="n">
        <v>0</v>
      </c>
      <c r="J37" s="161" t="n">
        <f aca="false">0</f>
        <v>0</v>
      </c>
      <c r="K37" s="63"/>
      <c r="L37" s="87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</row>
    <row r="38" s="69" customFormat="true" ht="6.75" hidden="false" customHeight="true" outlineLevel="0" collapsed="false">
      <c r="A38" s="63"/>
      <c r="B38" s="68"/>
      <c r="C38" s="63"/>
      <c r="D38" s="63"/>
      <c r="E38" s="63"/>
      <c r="F38" s="63"/>
      <c r="G38" s="63"/>
      <c r="H38" s="63"/>
      <c r="I38" s="63"/>
      <c r="J38" s="63"/>
      <c r="K38" s="63"/>
      <c r="L38" s="87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</row>
    <row r="39" s="69" customFormat="true" ht="24.75" hidden="false" customHeight="true" outlineLevel="0" collapsed="false">
      <c r="A39" s="63"/>
      <c r="B39" s="68"/>
      <c r="C39" s="163"/>
      <c r="D39" s="164" t="s">
        <v>85</v>
      </c>
      <c r="E39" s="165"/>
      <c r="F39" s="165"/>
      <c r="G39" s="166" t="s">
        <v>86</v>
      </c>
      <c r="H39" s="167" t="s">
        <v>87</v>
      </c>
      <c r="I39" s="165"/>
      <c r="J39" s="168" t="n">
        <f aca="false">SUM(J30:J37)</f>
        <v>0</v>
      </c>
      <c r="K39" s="169"/>
      <c r="L39" s="87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</row>
    <row r="40" s="69" customFormat="true" ht="14.25" hidden="false" customHeight="true" outlineLevel="0" collapsed="false">
      <c r="A40" s="63"/>
      <c r="B40" s="68"/>
      <c r="C40" s="63"/>
      <c r="D40" s="63"/>
      <c r="E40" s="63"/>
      <c r="F40" s="63"/>
      <c r="G40" s="63"/>
      <c r="H40" s="63"/>
      <c r="I40" s="63"/>
      <c r="J40" s="63"/>
      <c r="K40" s="63"/>
      <c r="L40" s="87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</row>
    <row r="41" customFormat="false" ht="14.25" hidden="false" customHeight="true" outlineLevel="0" collapsed="false">
      <c r="B41" s="45"/>
      <c r="L41" s="45"/>
    </row>
    <row r="42" customFormat="false" ht="14.25" hidden="false" customHeight="true" outlineLevel="0" collapsed="false">
      <c r="B42" s="45"/>
      <c r="L42" s="45"/>
    </row>
    <row r="43" customFormat="false" ht="14.25" hidden="false" customHeight="true" outlineLevel="0" collapsed="false">
      <c r="B43" s="45"/>
      <c r="L43" s="45"/>
    </row>
    <row r="44" customFormat="false" ht="14.25" hidden="false" customHeight="true" outlineLevel="0" collapsed="false">
      <c r="B44" s="45"/>
      <c r="L44" s="45"/>
    </row>
    <row r="45" customFormat="false" ht="14.25" hidden="false" customHeight="true" outlineLevel="0" collapsed="false">
      <c r="B45" s="45"/>
      <c r="L45" s="45"/>
    </row>
    <row r="46" customFormat="false" ht="14.25" hidden="false" customHeight="true" outlineLevel="0" collapsed="false">
      <c r="B46" s="45"/>
      <c r="L46" s="45"/>
    </row>
    <row r="47" customFormat="false" ht="14.25" hidden="false" customHeight="true" outlineLevel="0" collapsed="false">
      <c r="B47" s="45"/>
      <c r="L47" s="45"/>
    </row>
    <row r="48" customFormat="false" ht="14.25" hidden="false" customHeight="true" outlineLevel="0" collapsed="false">
      <c r="B48" s="45"/>
      <c r="L48" s="45"/>
    </row>
    <row r="49" customFormat="false" ht="14.25" hidden="false" customHeight="true" outlineLevel="0" collapsed="false">
      <c r="B49" s="45"/>
      <c r="L49" s="45"/>
    </row>
    <row r="50" s="69" customFormat="true" ht="14.25" hidden="false" customHeight="true" outlineLevel="0" collapsed="false">
      <c r="B50" s="87"/>
      <c r="D50" s="170" t="s">
        <v>88</v>
      </c>
      <c r="E50" s="171"/>
      <c r="F50" s="171"/>
      <c r="G50" s="170" t="s">
        <v>89</v>
      </c>
      <c r="H50" s="171"/>
      <c r="I50" s="171"/>
      <c r="J50" s="171"/>
      <c r="K50" s="171"/>
      <c r="L50" s="87"/>
    </row>
    <row r="51" customFormat="false" ht="11.25" hidden="false" customHeight="false" outlineLevel="0" collapsed="false">
      <c r="B51" s="45"/>
      <c r="L51" s="45"/>
    </row>
    <row r="52" customFormat="false" ht="11.25" hidden="false" customHeight="false" outlineLevel="0" collapsed="false">
      <c r="B52" s="45"/>
      <c r="L52" s="45"/>
    </row>
    <row r="53" customFormat="false" ht="11.25" hidden="false" customHeight="false" outlineLevel="0" collapsed="false">
      <c r="B53" s="45"/>
      <c r="L53" s="45"/>
    </row>
    <row r="54" customFormat="false" ht="11.25" hidden="false" customHeight="false" outlineLevel="0" collapsed="false">
      <c r="B54" s="45"/>
      <c r="L54" s="45"/>
    </row>
    <row r="55" customFormat="false" ht="11.25" hidden="false" customHeight="false" outlineLevel="0" collapsed="false">
      <c r="B55" s="45"/>
      <c r="L55" s="45"/>
    </row>
    <row r="56" customFormat="false" ht="11.25" hidden="false" customHeight="false" outlineLevel="0" collapsed="false">
      <c r="B56" s="45"/>
      <c r="L56" s="45"/>
    </row>
    <row r="57" customFormat="false" ht="11.25" hidden="false" customHeight="false" outlineLevel="0" collapsed="false">
      <c r="B57" s="45"/>
      <c r="L57" s="45"/>
    </row>
    <row r="58" customFormat="false" ht="11.25" hidden="false" customHeight="false" outlineLevel="0" collapsed="false">
      <c r="B58" s="45"/>
      <c r="L58" s="45"/>
    </row>
    <row r="59" customFormat="false" ht="11.25" hidden="false" customHeight="false" outlineLevel="0" collapsed="false">
      <c r="B59" s="45"/>
      <c r="L59" s="45"/>
    </row>
    <row r="60" customFormat="false" ht="11.25" hidden="false" customHeight="false" outlineLevel="0" collapsed="false">
      <c r="B60" s="45"/>
      <c r="L60" s="45"/>
    </row>
    <row r="61" s="69" customFormat="true" ht="12.75" hidden="false" customHeight="false" outlineLevel="0" collapsed="false">
      <c r="A61" s="63"/>
      <c r="B61" s="68"/>
      <c r="C61" s="63"/>
      <c r="D61" s="172" t="s">
        <v>90</v>
      </c>
      <c r="E61" s="173"/>
      <c r="F61" s="174" t="s">
        <v>91</v>
      </c>
      <c r="G61" s="172" t="s">
        <v>90</v>
      </c>
      <c r="H61" s="173"/>
      <c r="I61" s="173"/>
      <c r="J61" s="175" t="s">
        <v>91</v>
      </c>
      <c r="K61" s="173"/>
      <c r="L61" s="87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</row>
    <row r="62" customFormat="false" ht="11.25" hidden="false" customHeight="false" outlineLevel="0" collapsed="false">
      <c r="B62" s="45"/>
      <c r="L62" s="45"/>
    </row>
    <row r="63" customFormat="false" ht="11.25" hidden="false" customHeight="false" outlineLevel="0" collapsed="false">
      <c r="B63" s="45"/>
      <c r="L63" s="45"/>
    </row>
    <row r="64" customFormat="false" ht="11.25" hidden="false" customHeight="false" outlineLevel="0" collapsed="false">
      <c r="B64" s="45"/>
      <c r="L64" s="45"/>
    </row>
    <row r="65" s="69" customFormat="true" ht="12.75" hidden="false" customHeight="false" outlineLevel="0" collapsed="false">
      <c r="A65" s="63"/>
      <c r="B65" s="68"/>
      <c r="C65" s="63"/>
      <c r="D65" s="170" t="s">
        <v>92</v>
      </c>
      <c r="E65" s="176"/>
      <c r="F65" s="176"/>
      <c r="G65" s="170" t="s">
        <v>93</v>
      </c>
      <c r="H65" s="176"/>
      <c r="I65" s="176"/>
      <c r="J65" s="176"/>
      <c r="K65" s="176"/>
      <c r="L65" s="87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</row>
    <row r="66" customFormat="false" ht="11.25" hidden="false" customHeight="false" outlineLevel="0" collapsed="false">
      <c r="B66" s="45"/>
      <c r="L66" s="45"/>
    </row>
    <row r="67" customFormat="false" ht="11.25" hidden="false" customHeight="false" outlineLevel="0" collapsed="false">
      <c r="B67" s="45"/>
      <c r="L67" s="45"/>
    </row>
    <row r="68" customFormat="false" ht="11.25" hidden="false" customHeight="false" outlineLevel="0" collapsed="false">
      <c r="B68" s="45"/>
      <c r="L68" s="45"/>
    </row>
    <row r="69" customFormat="false" ht="11.25" hidden="false" customHeight="false" outlineLevel="0" collapsed="false">
      <c r="B69" s="45"/>
      <c r="L69" s="45"/>
    </row>
    <row r="70" customFormat="false" ht="11.25" hidden="false" customHeight="false" outlineLevel="0" collapsed="false">
      <c r="B70" s="45"/>
      <c r="L70" s="45"/>
    </row>
    <row r="71" customFormat="false" ht="11.25" hidden="false" customHeight="false" outlineLevel="0" collapsed="false">
      <c r="B71" s="45"/>
      <c r="L71" s="45"/>
    </row>
    <row r="72" customFormat="false" ht="11.25" hidden="false" customHeight="false" outlineLevel="0" collapsed="false">
      <c r="B72" s="45"/>
      <c r="L72" s="45"/>
    </row>
    <row r="73" customFormat="false" ht="11.25" hidden="false" customHeight="false" outlineLevel="0" collapsed="false">
      <c r="B73" s="45"/>
      <c r="L73" s="45"/>
    </row>
    <row r="74" customFormat="false" ht="11.25" hidden="false" customHeight="false" outlineLevel="0" collapsed="false">
      <c r="B74" s="45"/>
      <c r="L74" s="45"/>
    </row>
    <row r="75" customFormat="false" ht="11.25" hidden="false" customHeight="false" outlineLevel="0" collapsed="false">
      <c r="B75" s="45"/>
      <c r="L75" s="45"/>
    </row>
    <row r="76" s="69" customFormat="true" ht="12.75" hidden="false" customHeight="false" outlineLevel="0" collapsed="false">
      <c r="A76" s="63"/>
      <c r="B76" s="68"/>
      <c r="C76" s="63"/>
      <c r="D76" s="172" t="s">
        <v>90</v>
      </c>
      <c r="E76" s="173"/>
      <c r="F76" s="174" t="s">
        <v>91</v>
      </c>
      <c r="G76" s="172" t="s">
        <v>90</v>
      </c>
      <c r="H76" s="173"/>
      <c r="I76" s="173"/>
      <c r="J76" s="175" t="s">
        <v>91</v>
      </c>
      <c r="K76" s="173"/>
      <c r="L76" s="87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</row>
    <row r="77" s="69" customFormat="true" ht="14.25" hidden="false" customHeight="true" outlineLevel="0" collapsed="false">
      <c r="A77" s="63"/>
      <c r="B77" s="177"/>
      <c r="C77" s="178"/>
      <c r="D77" s="178"/>
      <c r="E77" s="178"/>
      <c r="F77" s="178"/>
      <c r="G77" s="178"/>
      <c r="H77" s="178"/>
      <c r="I77" s="178"/>
      <c r="J77" s="178"/>
      <c r="K77" s="178"/>
      <c r="L77" s="87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</row>
    <row r="81" s="69" customFormat="true" ht="6.75" hidden="false" customHeight="true" outlineLevel="0" collapsed="false">
      <c r="A81" s="63"/>
      <c r="B81" s="179"/>
      <c r="C81" s="180"/>
      <c r="D81" s="180"/>
      <c r="E81" s="180"/>
      <c r="F81" s="180"/>
      <c r="G81" s="180"/>
      <c r="H81" s="180"/>
      <c r="I81" s="180"/>
      <c r="J81" s="180"/>
      <c r="K81" s="180"/>
      <c r="L81" s="87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</row>
    <row r="82" s="69" customFormat="true" ht="24.75" hidden="false" customHeight="true" outlineLevel="0" collapsed="false">
      <c r="A82" s="63"/>
      <c r="B82" s="4"/>
      <c r="C82" s="48" t="s">
        <v>148</v>
      </c>
      <c r="D82" s="64"/>
      <c r="E82" s="64"/>
      <c r="F82" s="64"/>
      <c r="G82" s="64"/>
      <c r="H82" s="64"/>
      <c r="I82" s="64"/>
      <c r="J82" s="64"/>
      <c r="K82" s="64"/>
      <c r="L82" s="87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</row>
    <row r="83" s="69" customFormat="true" ht="6.75" hidden="false" customHeight="true" outlineLevel="0" collapsed="false">
      <c r="A83" s="63"/>
      <c r="B83" s="4"/>
      <c r="C83" s="64"/>
      <c r="D83" s="64"/>
      <c r="E83" s="64"/>
      <c r="F83" s="64"/>
      <c r="G83" s="64"/>
      <c r="H83" s="64"/>
      <c r="I83" s="64"/>
      <c r="J83" s="64"/>
      <c r="K83" s="64"/>
      <c r="L83" s="87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</row>
    <row r="84" s="69" customFormat="true" ht="12" hidden="false" customHeight="true" outlineLevel="0" collapsed="false">
      <c r="A84" s="63"/>
      <c r="B84" s="4"/>
      <c r="C84" s="56" t="s">
        <v>3</v>
      </c>
      <c r="D84" s="64"/>
      <c r="E84" s="64"/>
      <c r="F84" s="64"/>
      <c r="G84" s="64"/>
      <c r="H84" s="64"/>
      <c r="I84" s="64"/>
      <c r="J84" s="64"/>
      <c r="K84" s="64"/>
      <c r="L84" s="87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</row>
    <row r="85" s="69" customFormat="true" ht="26.25" hidden="false" customHeight="true" outlineLevel="0" collapsed="false">
      <c r="A85" s="63"/>
      <c r="B85" s="4"/>
      <c r="C85" s="64"/>
      <c r="D85" s="64"/>
      <c r="E85" s="181" t="str">
        <f aca="false">E7</f>
        <v>Příloha č. 9 ZD - Soupis stavebních prací, dodávek a služeb s výkazem výměr</v>
      </c>
      <c r="F85" s="181"/>
      <c r="G85" s="181"/>
      <c r="H85" s="181"/>
      <c r="I85" s="64"/>
      <c r="J85" s="64"/>
      <c r="K85" s="64"/>
      <c r="L85" s="87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</row>
    <row r="86" s="69" customFormat="true" ht="12" hidden="false" customHeight="true" outlineLevel="0" collapsed="false">
      <c r="A86" s="63"/>
      <c r="B86" s="4"/>
      <c r="C86" s="56" t="s">
        <v>146</v>
      </c>
      <c r="D86" s="64"/>
      <c r="E86" s="64"/>
      <c r="F86" s="64"/>
      <c r="G86" s="64"/>
      <c r="H86" s="64"/>
      <c r="I86" s="64"/>
      <c r="J86" s="64"/>
      <c r="K86" s="64"/>
      <c r="L86" s="87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</row>
    <row r="87" s="69" customFormat="true" ht="16.5" hidden="false" customHeight="true" outlineLevel="0" collapsed="false">
      <c r="A87" s="63"/>
      <c r="B87" s="4"/>
      <c r="C87" s="64"/>
      <c r="D87" s="64"/>
      <c r="E87" s="96" t="str">
        <f aca="false">E9</f>
        <v>SO 703 - Revitalizace kam...</v>
      </c>
      <c r="F87" s="96"/>
      <c r="G87" s="96"/>
      <c r="H87" s="96"/>
      <c r="I87" s="64"/>
      <c r="J87" s="64"/>
      <c r="K87" s="64"/>
      <c r="L87" s="87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</row>
    <row r="88" s="69" customFormat="true" ht="6.75" hidden="false" customHeight="true" outlineLevel="0" collapsed="false">
      <c r="A88" s="63"/>
      <c r="B88" s="4"/>
      <c r="C88" s="64"/>
      <c r="D88" s="64"/>
      <c r="E88" s="64"/>
      <c r="F88" s="64"/>
      <c r="G88" s="64"/>
      <c r="H88" s="64"/>
      <c r="I88" s="64"/>
      <c r="J88" s="64"/>
      <c r="K88" s="64"/>
      <c r="L88" s="87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</row>
    <row r="89" s="69" customFormat="true" ht="12" hidden="false" customHeight="true" outlineLevel="0" collapsed="false">
      <c r="A89" s="63"/>
      <c r="B89" s="4"/>
      <c r="C89" s="56" t="s">
        <v>5</v>
      </c>
      <c r="D89" s="64"/>
      <c r="E89" s="64"/>
      <c r="F89" s="57" t="str">
        <f aca="false">F12</f>
        <v> </v>
      </c>
      <c r="G89" s="64"/>
      <c r="H89" s="64"/>
      <c r="I89" s="56" t="s">
        <v>6</v>
      </c>
      <c r="J89" s="182" t="n">
        <f aca="false">IF(J12="","",J12)</f>
        <v>0</v>
      </c>
      <c r="K89" s="64"/>
      <c r="L89" s="87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</row>
    <row r="90" s="69" customFormat="true" ht="6.75" hidden="false" customHeight="true" outlineLevel="0" collapsed="false">
      <c r="A90" s="63"/>
      <c r="B90" s="4"/>
      <c r="C90" s="64"/>
      <c r="D90" s="64"/>
      <c r="E90" s="64"/>
      <c r="F90" s="64"/>
      <c r="G90" s="64"/>
      <c r="H90" s="64"/>
      <c r="I90" s="64"/>
      <c r="J90" s="64"/>
      <c r="K90" s="64"/>
      <c r="L90" s="87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</row>
    <row r="91" s="69" customFormat="true" ht="15" hidden="false" customHeight="true" outlineLevel="0" collapsed="false">
      <c r="A91" s="63"/>
      <c r="B91" s="4"/>
      <c r="C91" s="56" t="s">
        <v>7</v>
      </c>
      <c r="D91" s="64"/>
      <c r="E91" s="64"/>
      <c r="F91" s="57" t="str">
        <f aca="false">E15</f>
        <v> </v>
      </c>
      <c r="G91" s="64"/>
      <c r="H91" s="64"/>
      <c r="I91" s="56" t="s">
        <v>8</v>
      </c>
      <c r="J91" s="183" t="str">
        <f aca="false">E21</f>
        <v> </v>
      </c>
      <c r="K91" s="64"/>
      <c r="L91" s="87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</row>
    <row r="92" s="69" customFormat="true" ht="15" hidden="false" customHeight="true" outlineLevel="0" collapsed="false">
      <c r="A92" s="63"/>
      <c r="B92" s="4"/>
      <c r="C92" s="56" t="s">
        <v>9</v>
      </c>
      <c r="D92" s="64"/>
      <c r="E92" s="64"/>
      <c r="F92" s="57" t="str">
        <f aca="false">IF(E18="","",E18)</f>
        <v>Vyplň údaj</v>
      </c>
      <c r="G92" s="64"/>
      <c r="H92" s="64"/>
      <c r="I92" s="56" t="s">
        <v>10</v>
      </c>
      <c r="J92" s="183" t="str">
        <f aca="false">E24</f>
        <v> </v>
      </c>
      <c r="K92" s="64"/>
      <c r="L92" s="87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</row>
    <row r="93" s="69" customFormat="true" ht="9.75" hidden="false" customHeight="true" outlineLevel="0" collapsed="false">
      <c r="A93" s="63"/>
      <c r="B93" s="4"/>
      <c r="C93" s="64"/>
      <c r="D93" s="64"/>
      <c r="E93" s="64"/>
      <c r="F93" s="64"/>
      <c r="G93" s="64"/>
      <c r="H93" s="64"/>
      <c r="I93" s="64"/>
      <c r="J93" s="64"/>
      <c r="K93" s="64"/>
      <c r="L93" s="87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</row>
    <row r="94" s="69" customFormat="true" ht="29.25" hidden="false" customHeight="true" outlineLevel="0" collapsed="false">
      <c r="A94" s="63"/>
      <c r="B94" s="4"/>
      <c r="C94" s="184" t="s">
        <v>149</v>
      </c>
      <c r="D94" s="185"/>
      <c r="E94" s="185"/>
      <c r="F94" s="185"/>
      <c r="G94" s="185"/>
      <c r="H94" s="185"/>
      <c r="I94" s="185"/>
      <c r="J94" s="186" t="s">
        <v>150</v>
      </c>
      <c r="K94" s="185"/>
      <c r="L94" s="87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</row>
    <row r="95" s="69" customFormat="true" ht="9.75" hidden="false" customHeight="true" outlineLevel="0" collapsed="false">
      <c r="A95" s="63"/>
      <c r="B95" s="4"/>
      <c r="C95" s="64"/>
      <c r="D95" s="64"/>
      <c r="E95" s="64"/>
      <c r="F95" s="64"/>
      <c r="G95" s="64"/>
      <c r="H95" s="64"/>
      <c r="I95" s="64"/>
      <c r="J95" s="64"/>
      <c r="K95" s="64"/>
      <c r="L95" s="87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</row>
    <row r="96" s="69" customFormat="true" ht="22.5" hidden="false" customHeight="true" outlineLevel="0" collapsed="false">
      <c r="A96" s="63"/>
      <c r="B96" s="4"/>
      <c r="C96" s="187" t="s">
        <v>151</v>
      </c>
      <c r="D96" s="64"/>
      <c r="E96" s="64"/>
      <c r="F96" s="64"/>
      <c r="G96" s="64"/>
      <c r="H96" s="64"/>
      <c r="I96" s="64"/>
      <c r="J96" s="188" t="n">
        <f aca="false">J118</f>
        <v>0</v>
      </c>
      <c r="K96" s="64"/>
      <c r="L96" s="87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U96" s="42" t="s">
        <v>152</v>
      </c>
    </row>
    <row r="97" s="189" customFormat="true" ht="24.75" hidden="false" customHeight="true" outlineLevel="0" collapsed="false">
      <c r="B97" s="190"/>
      <c r="C97" s="191"/>
      <c r="D97" s="192" t="s">
        <v>158</v>
      </c>
      <c r="E97" s="193"/>
      <c r="F97" s="193"/>
      <c r="G97" s="193"/>
      <c r="H97" s="193"/>
      <c r="I97" s="193"/>
      <c r="J97" s="194" t="n">
        <f aca="false">J119</f>
        <v>0</v>
      </c>
      <c r="K97" s="191"/>
      <c r="L97" s="195"/>
    </row>
    <row r="98" s="196" customFormat="true" ht="19.5" hidden="false" customHeight="true" outlineLevel="0" collapsed="false">
      <c r="B98" s="197"/>
      <c r="C98" s="198"/>
      <c r="D98" s="199" t="s">
        <v>776</v>
      </c>
      <c r="E98" s="200"/>
      <c r="F98" s="200"/>
      <c r="G98" s="200"/>
      <c r="H98" s="200"/>
      <c r="I98" s="200"/>
      <c r="J98" s="201" t="n">
        <f aca="false">J120</f>
        <v>0</v>
      </c>
      <c r="K98" s="198"/>
      <c r="L98" s="202"/>
    </row>
    <row r="99" s="69" customFormat="true" ht="21.75" hidden="false" customHeight="true" outlineLevel="0" collapsed="false">
      <c r="A99" s="63"/>
      <c r="B99" s="4"/>
      <c r="C99" s="64"/>
      <c r="D99" s="64"/>
      <c r="E99" s="64"/>
      <c r="F99" s="64"/>
      <c r="G99" s="64"/>
      <c r="H99" s="64"/>
      <c r="I99" s="64"/>
      <c r="J99" s="64"/>
      <c r="K99" s="64"/>
      <c r="L99" s="87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</row>
    <row r="100" s="69" customFormat="true" ht="6.75" hidden="false" customHeight="true" outlineLevel="0" collapsed="false">
      <c r="A100" s="63"/>
      <c r="B100" s="37"/>
      <c r="C100" s="38"/>
      <c r="D100" s="38"/>
      <c r="E100" s="38"/>
      <c r="F100" s="38"/>
      <c r="G100" s="38"/>
      <c r="H100" s="38"/>
      <c r="I100" s="38"/>
      <c r="J100" s="38"/>
      <c r="K100" s="38"/>
      <c r="L100" s="87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</row>
    <row r="104" s="69" customFormat="true" ht="6.75" hidden="false" customHeight="true" outlineLevel="0" collapsed="false">
      <c r="A104" s="63"/>
      <c r="B104" s="1"/>
      <c r="C104" s="2"/>
      <c r="D104" s="2"/>
      <c r="E104" s="2"/>
      <c r="F104" s="2"/>
      <c r="G104" s="2"/>
      <c r="H104" s="2"/>
      <c r="I104" s="2"/>
      <c r="J104" s="2"/>
      <c r="K104" s="2"/>
      <c r="L104" s="87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</row>
    <row r="105" s="69" customFormat="true" ht="24.75" hidden="false" customHeight="true" outlineLevel="0" collapsed="false">
      <c r="A105" s="63"/>
      <c r="B105" s="4"/>
      <c r="C105" s="48" t="s">
        <v>160</v>
      </c>
      <c r="D105" s="64"/>
      <c r="E105" s="64"/>
      <c r="F105" s="64"/>
      <c r="G105" s="64"/>
      <c r="H105" s="64"/>
      <c r="I105" s="64"/>
      <c r="J105" s="64"/>
      <c r="K105" s="64"/>
      <c r="L105" s="87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</row>
    <row r="106" s="69" customFormat="true" ht="6.75" hidden="false" customHeight="true" outlineLevel="0" collapsed="false">
      <c r="A106" s="63"/>
      <c r="B106" s="4"/>
      <c r="C106" s="64"/>
      <c r="D106" s="64"/>
      <c r="E106" s="64"/>
      <c r="F106" s="64"/>
      <c r="G106" s="64"/>
      <c r="H106" s="64"/>
      <c r="I106" s="64"/>
      <c r="J106" s="64"/>
      <c r="K106" s="64"/>
      <c r="L106" s="87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</row>
    <row r="107" s="69" customFormat="true" ht="12" hidden="false" customHeight="true" outlineLevel="0" collapsed="false">
      <c r="A107" s="63"/>
      <c r="B107" s="4"/>
      <c r="C107" s="56" t="s">
        <v>3</v>
      </c>
      <c r="D107" s="64"/>
      <c r="E107" s="64"/>
      <c r="F107" s="64"/>
      <c r="G107" s="64"/>
      <c r="H107" s="64"/>
      <c r="I107" s="64"/>
      <c r="J107" s="64"/>
      <c r="K107" s="64"/>
      <c r="L107" s="87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</row>
    <row r="108" s="69" customFormat="true" ht="26.25" hidden="false" customHeight="true" outlineLevel="0" collapsed="false">
      <c r="A108" s="63"/>
      <c r="B108" s="4"/>
      <c r="C108" s="64"/>
      <c r="D108" s="64"/>
      <c r="E108" s="181" t="str">
        <f aca="false">E7</f>
        <v>Příloha č. 9 ZD - Soupis stavebních prací, dodávek a služeb s výkazem výměr</v>
      </c>
      <c r="F108" s="181"/>
      <c r="G108" s="181"/>
      <c r="H108" s="181"/>
      <c r="I108" s="64"/>
      <c r="J108" s="64"/>
      <c r="K108" s="64"/>
      <c r="L108" s="87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</row>
    <row r="109" s="69" customFormat="true" ht="12" hidden="false" customHeight="true" outlineLevel="0" collapsed="false">
      <c r="A109" s="63"/>
      <c r="B109" s="4"/>
      <c r="C109" s="56" t="s">
        <v>146</v>
      </c>
      <c r="D109" s="64"/>
      <c r="E109" s="64"/>
      <c r="F109" s="64"/>
      <c r="G109" s="64"/>
      <c r="H109" s="64"/>
      <c r="I109" s="64"/>
      <c r="J109" s="64"/>
      <c r="K109" s="64"/>
      <c r="L109" s="87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</row>
    <row r="110" s="69" customFormat="true" ht="16.5" hidden="false" customHeight="true" outlineLevel="0" collapsed="false">
      <c r="A110" s="63"/>
      <c r="B110" s="4"/>
      <c r="C110" s="64"/>
      <c r="D110" s="64"/>
      <c r="E110" s="96" t="str">
        <f aca="false">E9</f>
        <v>SO 703 - Revitalizace kam...</v>
      </c>
      <c r="F110" s="96"/>
      <c r="G110" s="96"/>
      <c r="H110" s="96"/>
      <c r="I110" s="64"/>
      <c r="J110" s="64"/>
      <c r="K110" s="64"/>
      <c r="L110" s="87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</row>
    <row r="111" s="69" customFormat="true" ht="6.75" hidden="false" customHeight="true" outlineLevel="0" collapsed="false">
      <c r="A111" s="63"/>
      <c r="B111" s="4"/>
      <c r="C111" s="64"/>
      <c r="D111" s="64"/>
      <c r="E111" s="64"/>
      <c r="F111" s="64"/>
      <c r="G111" s="64"/>
      <c r="H111" s="64"/>
      <c r="I111" s="64"/>
      <c r="J111" s="64"/>
      <c r="K111" s="64"/>
      <c r="L111" s="87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</row>
    <row r="112" s="69" customFormat="true" ht="12" hidden="false" customHeight="true" outlineLevel="0" collapsed="false">
      <c r="A112" s="63"/>
      <c r="B112" s="4"/>
      <c r="C112" s="56" t="s">
        <v>5</v>
      </c>
      <c r="D112" s="64"/>
      <c r="E112" s="64"/>
      <c r="F112" s="57" t="str">
        <f aca="false">F12</f>
        <v> </v>
      </c>
      <c r="G112" s="64"/>
      <c r="H112" s="64"/>
      <c r="I112" s="56" t="s">
        <v>6</v>
      </c>
      <c r="J112" s="182" t="n">
        <f aca="false">IF(J12="","",J12)</f>
        <v>0</v>
      </c>
      <c r="K112" s="64"/>
      <c r="L112" s="87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</row>
    <row r="113" s="69" customFormat="true" ht="6.75" hidden="false" customHeight="true" outlineLevel="0" collapsed="false">
      <c r="A113" s="63"/>
      <c r="B113" s="4"/>
      <c r="C113" s="64"/>
      <c r="D113" s="64"/>
      <c r="E113" s="64"/>
      <c r="F113" s="64"/>
      <c r="G113" s="64"/>
      <c r="H113" s="64"/>
      <c r="I113" s="64"/>
      <c r="J113" s="64"/>
      <c r="K113" s="64"/>
      <c r="L113" s="87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</row>
    <row r="114" s="69" customFormat="true" ht="15" hidden="false" customHeight="true" outlineLevel="0" collapsed="false">
      <c r="A114" s="63"/>
      <c r="B114" s="4"/>
      <c r="C114" s="56" t="s">
        <v>7</v>
      </c>
      <c r="D114" s="64"/>
      <c r="E114" s="64"/>
      <c r="F114" s="57" t="str">
        <f aca="false">E15</f>
        <v> </v>
      </c>
      <c r="G114" s="64"/>
      <c r="H114" s="64"/>
      <c r="I114" s="56" t="s">
        <v>8</v>
      </c>
      <c r="J114" s="183" t="str">
        <f aca="false">E21</f>
        <v> </v>
      </c>
      <c r="K114" s="64"/>
      <c r="L114" s="87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</row>
    <row r="115" s="69" customFormat="true" ht="15" hidden="false" customHeight="true" outlineLevel="0" collapsed="false">
      <c r="A115" s="63"/>
      <c r="B115" s="4"/>
      <c r="C115" s="56" t="s">
        <v>9</v>
      </c>
      <c r="D115" s="64"/>
      <c r="E115" s="64"/>
      <c r="F115" s="57" t="str">
        <f aca="false">IF(E18="","",E18)</f>
        <v>Vyplň údaj</v>
      </c>
      <c r="G115" s="64"/>
      <c r="H115" s="64"/>
      <c r="I115" s="56" t="s">
        <v>10</v>
      </c>
      <c r="J115" s="183" t="str">
        <f aca="false">E24</f>
        <v> </v>
      </c>
      <c r="K115" s="64"/>
      <c r="L115" s="87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</row>
    <row r="116" s="69" customFormat="true" ht="9.75" hidden="false" customHeight="true" outlineLevel="0" collapsed="false">
      <c r="A116" s="63"/>
      <c r="B116" s="4"/>
      <c r="C116" s="64"/>
      <c r="D116" s="64"/>
      <c r="E116" s="64"/>
      <c r="F116" s="64"/>
      <c r="G116" s="64"/>
      <c r="H116" s="64"/>
      <c r="I116" s="64"/>
      <c r="J116" s="64"/>
      <c r="K116" s="64"/>
      <c r="L116" s="87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</row>
    <row r="117" s="210" customFormat="true" ht="29.25" hidden="false" customHeight="true" outlineLevel="0" collapsed="false">
      <c r="A117" s="203"/>
      <c r="B117" s="204"/>
      <c r="C117" s="205" t="s">
        <v>161</v>
      </c>
      <c r="D117" s="206" t="s">
        <v>96</v>
      </c>
      <c r="E117" s="206" t="s">
        <v>11</v>
      </c>
      <c r="F117" s="206" t="s">
        <v>12</v>
      </c>
      <c r="G117" s="206" t="s">
        <v>162</v>
      </c>
      <c r="H117" s="206" t="s">
        <v>163</v>
      </c>
      <c r="I117" s="206" t="s">
        <v>164</v>
      </c>
      <c r="J117" s="207" t="s">
        <v>150</v>
      </c>
      <c r="K117" s="208" t="s">
        <v>165</v>
      </c>
      <c r="L117" s="209"/>
      <c r="M117" s="108"/>
      <c r="N117" s="109" t="s">
        <v>79</v>
      </c>
      <c r="O117" s="109" t="s">
        <v>166</v>
      </c>
      <c r="P117" s="109" t="s">
        <v>167</v>
      </c>
      <c r="Q117" s="109" t="s">
        <v>168</v>
      </c>
      <c r="R117" s="109" t="s">
        <v>169</v>
      </c>
      <c r="S117" s="109" t="s">
        <v>170</v>
      </c>
      <c r="T117" s="110" t="s">
        <v>171</v>
      </c>
      <c r="U117" s="203"/>
      <c r="V117" s="203"/>
      <c r="W117" s="203"/>
      <c r="X117" s="203"/>
      <c r="Y117" s="203"/>
      <c r="Z117" s="203"/>
      <c r="AA117" s="203"/>
      <c r="AB117" s="203"/>
      <c r="AC117" s="203"/>
      <c r="AD117" s="203"/>
      <c r="AE117" s="203"/>
    </row>
    <row r="118" s="69" customFormat="true" ht="22.5" hidden="false" customHeight="true" outlineLevel="0" collapsed="false">
      <c r="A118" s="63"/>
      <c r="B118" s="4"/>
      <c r="C118" s="115" t="s">
        <v>172</v>
      </c>
      <c r="D118" s="64"/>
      <c r="E118" s="64"/>
      <c r="F118" s="64"/>
      <c r="G118" s="64"/>
      <c r="H118" s="64"/>
      <c r="I118" s="64"/>
      <c r="J118" s="211" t="n">
        <f aca="false">BK118</f>
        <v>0</v>
      </c>
      <c r="K118" s="64"/>
      <c r="L118" s="68"/>
      <c r="M118" s="111"/>
      <c r="N118" s="212"/>
      <c r="O118" s="112"/>
      <c r="P118" s="213" t="n">
        <f aca="false">P119</f>
        <v>0</v>
      </c>
      <c r="Q118" s="112"/>
      <c r="R118" s="213" t="n">
        <f aca="false">R119</f>
        <v>0</v>
      </c>
      <c r="S118" s="112"/>
      <c r="T118" s="214" t="n">
        <f aca="false">T119</f>
        <v>0</v>
      </c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T118" s="42" t="s">
        <v>110</v>
      </c>
      <c r="AU118" s="42" t="s">
        <v>152</v>
      </c>
      <c r="BK118" s="215" t="n">
        <f aca="false">BK119</f>
        <v>0</v>
      </c>
    </row>
    <row r="119" s="216" customFormat="true" ht="25.5" hidden="false" customHeight="true" outlineLevel="0" collapsed="false">
      <c r="B119" s="217"/>
      <c r="C119" s="218"/>
      <c r="D119" s="219" t="s">
        <v>110</v>
      </c>
      <c r="E119" s="220" t="s">
        <v>364</v>
      </c>
      <c r="F119" s="220" t="s">
        <v>365</v>
      </c>
      <c r="G119" s="218"/>
      <c r="H119" s="218"/>
      <c r="I119" s="221"/>
      <c r="J119" s="222" t="n">
        <f aca="false">BK119</f>
        <v>0</v>
      </c>
      <c r="K119" s="218"/>
      <c r="L119" s="223"/>
      <c r="M119" s="224"/>
      <c r="N119" s="225"/>
      <c r="O119" s="225"/>
      <c r="P119" s="226" t="n">
        <f aca="false">P120</f>
        <v>0</v>
      </c>
      <c r="Q119" s="225"/>
      <c r="R119" s="226" t="n">
        <f aca="false">R120</f>
        <v>0</v>
      </c>
      <c r="S119" s="225"/>
      <c r="T119" s="227" t="n">
        <f aca="false">T120</f>
        <v>0</v>
      </c>
      <c r="AR119" s="228" t="s">
        <v>118</v>
      </c>
      <c r="AT119" s="229" t="s">
        <v>110</v>
      </c>
      <c r="AU119" s="229" t="s">
        <v>111</v>
      </c>
      <c r="AY119" s="228" t="s">
        <v>175</v>
      </c>
      <c r="BK119" s="230" t="n">
        <f aca="false">BK120</f>
        <v>0</v>
      </c>
    </row>
    <row r="120" s="216" customFormat="true" ht="22.5" hidden="false" customHeight="true" outlineLevel="0" collapsed="false">
      <c r="B120" s="217"/>
      <c r="C120" s="218"/>
      <c r="D120" s="219" t="s">
        <v>110</v>
      </c>
      <c r="E120" s="231" t="s">
        <v>791</v>
      </c>
      <c r="F120" s="231" t="s">
        <v>792</v>
      </c>
      <c r="G120" s="218"/>
      <c r="H120" s="218"/>
      <c r="I120" s="221"/>
      <c r="J120" s="232" t="n">
        <f aca="false">BK120</f>
        <v>0</v>
      </c>
      <c r="K120" s="218"/>
      <c r="L120" s="223"/>
      <c r="M120" s="224"/>
      <c r="N120" s="225"/>
      <c r="O120" s="225"/>
      <c r="P120" s="226" t="n">
        <f aca="false">SUM(P121:P122)</f>
        <v>0</v>
      </c>
      <c r="Q120" s="225"/>
      <c r="R120" s="226" t="n">
        <f aca="false">SUM(R121:R122)</f>
        <v>0</v>
      </c>
      <c r="S120" s="225"/>
      <c r="T120" s="227" t="n">
        <f aca="false">SUM(T121:T122)</f>
        <v>0</v>
      </c>
      <c r="AR120" s="228" t="s">
        <v>118</v>
      </c>
      <c r="AT120" s="229" t="s">
        <v>110</v>
      </c>
      <c r="AU120" s="229" t="s">
        <v>116</v>
      </c>
      <c r="AY120" s="228" t="s">
        <v>175</v>
      </c>
      <c r="BK120" s="230" t="n">
        <f aca="false">SUM(BK121:BK122)</f>
        <v>0</v>
      </c>
    </row>
    <row r="121" s="69" customFormat="true" ht="24" hidden="false" customHeight="true" outlineLevel="0" collapsed="false">
      <c r="A121" s="63"/>
      <c r="B121" s="4"/>
      <c r="C121" s="233" t="s">
        <v>116</v>
      </c>
      <c r="D121" s="233" t="s">
        <v>177</v>
      </c>
      <c r="E121" s="234" t="s">
        <v>793</v>
      </c>
      <c r="F121" s="235" t="s">
        <v>794</v>
      </c>
      <c r="G121" s="236" t="s">
        <v>180</v>
      </c>
      <c r="H121" s="237" t="n">
        <v>247.5</v>
      </c>
      <c r="I121" s="238"/>
      <c r="J121" s="239" t="n">
        <f aca="false">ROUND(I121*H121,2)</f>
        <v>0</v>
      </c>
      <c r="K121" s="240"/>
      <c r="L121" s="68"/>
      <c r="M121" s="241"/>
      <c r="N121" s="242" t="s">
        <v>80</v>
      </c>
      <c r="O121" s="6"/>
      <c r="P121" s="243" t="n">
        <f aca="false">O121*H121</f>
        <v>0</v>
      </c>
      <c r="Q121" s="243" t="n">
        <v>0</v>
      </c>
      <c r="R121" s="243" t="n">
        <f aca="false">Q121*H121</f>
        <v>0</v>
      </c>
      <c r="S121" s="243" t="n">
        <v>0</v>
      </c>
      <c r="T121" s="244" t="n">
        <f aca="false">S121*H121</f>
        <v>0</v>
      </c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R121" s="245" t="s">
        <v>224</v>
      </c>
      <c r="AT121" s="245" t="s">
        <v>177</v>
      </c>
      <c r="AU121" s="245" t="s">
        <v>118</v>
      </c>
      <c r="AY121" s="42" t="s">
        <v>175</v>
      </c>
      <c r="BE121" s="246" t="n">
        <f aca="false">IF(N121="základní",J121,0)</f>
        <v>0</v>
      </c>
      <c r="BF121" s="246" t="n">
        <f aca="false">IF(N121="snížená",J121,0)</f>
        <v>0</v>
      </c>
      <c r="BG121" s="246" t="n">
        <f aca="false">IF(N121="zákl. přenesená",J121,0)</f>
        <v>0</v>
      </c>
      <c r="BH121" s="246" t="n">
        <f aca="false">IF(N121="sníž. přenesená",J121,0)</f>
        <v>0</v>
      </c>
      <c r="BI121" s="246" t="n">
        <f aca="false">IF(N121="nulová",J121,0)</f>
        <v>0</v>
      </c>
      <c r="BJ121" s="42" t="s">
        <v>116</v>
      </c>
      <c r="BK121" s="246" t="n">
        <f aca="false">ROUND(I121*H121,2)</f>
        <v>0</v>
      </c>
      <c r="BL121" s="42" t="s">
        <v>224</v>
      </c>
      <c r="BM121" s="245" t="s">
        <v>118</v>
      </c>
    </row>
    <row r="122" s="69" customFormat="true" ht="24" hidden="false" customHeight="true" outlineLevel="0" collapsed="false">
      <c r="A122" s="63"/>
      <c r="B122" s="4"/>
      <c r="C122" s="233" t="s">
        <v>118</v>
      </c>
      <c r="D122" s="233" t="s">
        <v>177</v>
      </c>
      <c r="E122" s="234" t="s">
        <v>795</v>
      </c>
      <c r="F122" s="235" t="s">
        <v>796</v>
      </c>
      <c r="G122" s="236" t="s">
        <v>180</v>
      </c>
      <c r="H122" s="237" t="n">
        <v>247.5</v>
      </c>
      <c r="I122" s="238"/>
      <c r="J122" s="239" t="n">
        <f aca="false">ROUND(I122*H122,2)</f>
        <v>0</v>
      </c>
      <c r="K122" s="240"/>
      <c r="L122" s="68"/>
      <c r="M122" s="283"/>
      <c r="N122" s="284" t="s">
        <v>80</v>
      </c>
      <c r="O122" s="285"/>
      <c r="P122" s="286" t="n">
        <f aca="false">O122*H122</f>
        <v>0</v>
      </c>
      <c r="Q122" s="286" t="n">
        <v>0</v>
      </c>
      <c r="R122" s="286" t="n">
        <f aca="false">Q122*H122</f>
        <v>0</v>
      </c>
      <c r="S122" s="286" t="n">
        <v>0</v>
      </c>
      <c r="T122" s="287" t="n">
        <f aca="false">S122*H122</f>
        <v>0</v>
      </c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R122" s="245" t="s">
        <v>224</v>
      </c>
      <c r="AT122" s="245" t="s">
        <v>177</v>
      </c>
      <c r="AU122" s="245" t="s">
        <v>118</v>
      </c>
      <c r="AY122" s="42" t="s">
        <v>175</v>
      </c>
      <c r="BE122" s="246" t="n">
        <f aca="false">IF(N122="základní",J122,0)</f>
        <v>0</v>
      </c>
      <c r="BF122" s="246" t="n">
        <f aca="false">IF(N122="snížená",J122,0)</f>
        <v>0</v>
      </c>
      <c r="BG122" s="246" t="n">
        <f aca="false">IF(N122="zákl. přenesená",J122,0)</f>
        <v>0</v>
      </c>
      <c r="BH122" s="246" t="n">
        <f aca="false">IF(N122="sníž. přenesená",J122,0)</f>
        <v>0</v>
      </c>
      <c r="BI122" s="246" t="n">
        <f aca="false">IF(N122="nulová",J122,0)</f>
        <v>0</v>
      </c>
      <c r="BJ122" s="42" t="s">
        <v>116</v>
      </c>
      <c r="BK122" s="246" t="n">
        <f aca="false">ROUND(I122*H122,2)</f>
        <v>0</v>
      </c>
      <c r="BL122" s="42" t="s">
        <v>224</v>
      </c>
      <c r="BM122" s="245" t="s">
        <v>181</v>
      </c>
    </row>
    <row r="123" s="69" customFormat="true" ht="6.75" hidden="false" customHeight="true" outlineLevel="0" collapsed="false">
      <c r="A123" s="63"/>
      <c r="B123" s="37"/>
      <c r="C123" s="38"/>
      <c r="D123" s="38"/>
      <c r="E123" s="38"/>
      <c r="F123" s="38"/>
      <c r="G123" s="38"/>
      <c r="H123" s="38"/>
      <c r="I123" s="38"/>
      <c r="J123" s="38"/>
      <c r="K123" s="38"/>
      <c r="L123" s="68"/>
      <c r="M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</row>
  </sheetData>
  <sheetProtection algorithmName="SHA-512" hashValue="N1qW9gMd8T6l4jIbdjIAY4S2GcW6nqsYgS+lMaOczrX+izU6a1xJCE/SBXlJ3kMwc3/mN8SvBEyEx67FcLYGrQ==" saltValue="/0t69p5btNKWTgkcP+brwo5Az9QpKiThlr3JcPLfOAiNWEBtpUP24A1+0bm6NvpvIeoyRD2JLfsqN1v13DcXkQ==" spinCount="100000" sheet="true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AT2" s="42" t="s">
        <v>142</v>
      </c>
    </row>
    <row r="3" customFormat="false" ht="6.75" hidden="false" customHeight="true" outlineLevel="0" collapsed="false">
      <c r="B3" s="141"/>
      <c r="C3" s="142"/>
      <c r="D3" s="142"/>
      <c r="E3" s="142"/>
      <c r="F3" s="142"/>
      <c r="G3" s="142"/>
      <c r="H3" s="142"/>
      <c r="I3" s="142"/>
      <c r="J3" s="142"/>
      <c r="K3" s="142"/>
      <c r="L3" s="45"/>
      <c r="AT3" s="42" t="s">
        <v>118</v>
      </c>
    </row>
    <row r="4" customFormat="false" ht="24.75" hidden="false" customHeight="true" outlineLevel="0" collapsed="false">
      <c r="B4" s="45"/>
      <c r="D4" s="143" t="s">
        <v>145</v>
      </c>
      <c r="L4" s="45"/>
      <c r="M4" s="144" t="s">
        <v>61</v>
      </c>
      <c r="AT4" s="42" t="s">
        <v>55</v>
      </c>
    </row>
    <row r="5" customFormat="false" ht="6.75" hidden="false" customHeight="true" outlineLevel="0" collapsed="false">
      <c r="B5" s="45"/>
      <c r="L5" s="45"/>
    </row>
    <row r="6" customFormat="false" ht="12" hidden="false" customHeight="true" outlineLevel="0" collapsed="false">
      <c r="B6" s="45"/>
      <c r="D6" s="145" t="s">
        <v>3</v>
      </c>
      <c r="L6" s="45"/>
    </row>
    <row r="7" customFormat="false" ht="26.25" hidden="false" customHeight="true" outlineLevel="0" collapsed="false">
      <c r="B7" s="45"/>
      <c r="E7" s="146" t="str">
        <f aca="false">'Rekapitulace stavby'!K6</f>
        <v>Příloha č. 9 ZD - Soupis stavebních prací, dodávek a služeb s výkazem výměr</v>
      </c>
      <c r="F7" s="146"/>
      <c r="G7" s="146"/>
      <c r="H7" s="146"/>
      <c r="L7" s="45"/>
    </row>
    <row r="8" s="69" customFormat="true" ht="12" hidden="false" customHeight="true" outlineLevel="0" collapsed="false">
      <c r="A8" s="63"/>
      <c r="B8" s="68"/>
      <c r="C8" s="63"/>
      <c r="D8" s="145" t="s">
        <v>146</v>
      </c>
      <c r="E8" s="63"/>
      <c r="F8" s="63"/>
      <c r="G8" s="63"/>
      <c r="H8" s="63"/>
      <c r="I8" s="63"/>
      <c r="J8" s="63"/>
      <c r="K8" s="63"/>
      <c r="L8" s="87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</row>
    <row r="9" s="69" customFormat="true" ht="16.5" hidden="false" customHeight="true" outlineLevel="0" collapsed="false">
      <c r="A9" s="63"/>
      <c r="B9" s="68"/>
      <c r="C9" s="63"/>
      <c r="D9" s="63"/>
      <c r="E9" s="147" t="s">
        <v>825</v>
      </c>
      <c r="F9" s="147"/>
      <c r="G9" s="147"/>
      <c r="H9" s="147"/>
      <c r="I9" s="63"/>
      <c r="J9" s="63"/>
      <c r="K9" s="63"/>
      <c r="L9" s="87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</row>
    <row r="10" s="69" customFormat="true" ht="11.25" hidden="false" customHeight="false" outlineLevel="0" collapsed="false">
      <c r="A10" s="63"/>
      <c r="B10" s="68"/>
      <c r="C10" s="63"/>
      <c r="D10" s="63"/>
      <c r="E10" s="63"/>
      <c r="F10" s="63"/>
      <c r="G10" s="63"/>
      <c r="H10" s="63"/>
      <c r="I10" s="63"/>
      <c r="J10" s="63"/>
      <c r="K10" s="63"/>
      <c r="L10" s="87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</row>
    <row r="11" s="69" customFormat="true" ht="12" hidden="false" customHeight="true" outlineLevel="0" collapsed="false">
      <c r="A11" s="63"/>
      <c r="B11" s="68"/>
      <c r="C11" s="63"/>
      <c r="D11" s="145" t="s">
        <v>67</v>
      </c>
      <c r="E11" s="63"/>
      <c r="F11" s="148"/>
      <c r="G11" s="63"/>
      <c r="H11" s="63"/>
      <c r="I11" s="145" t="s">
        <v>68</v>
      </c>
      <c r="J11" s="148"/>
      <c r="K11" s="63"/>
      <c r="L11" s="87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</row>
    <row r="12" s="69" customFormat="true" ht="12" hidden="false" customHeight="true" outlineLevel="0" collapsed="false">
      <c r="A12" s="63"/>
      <c r="B12" s="68"/>
      <c r="C12" s="63"/>
      <c r="D12" s="145" t="s">
        <v>5</v>
      </c>
      <c r="E12" s="63"/>
      <c r="F12" s="148" t="s">
        <v>69</v>
      </c>
      <c r="G12" s="63"/>
      <c r="H12" s="63"/>
      <c r="I12" s="145" t="s">
        <v>6</v>
      </c>
      <c r="J12" s="149" t="n">
        <f aca="false">'Rekapitulace stavby'!AN8</f>
        <v>0</v>
      </c>
      <c r="K12" s="63"/>
      <c r="L12" s="87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</row>
    <row r="13" s="69" customFormat="true" ht="10.5" hidden="false" customHeight="true" outlineLevel="0" collapsed="false">
      <c r="A13" s="63"/>
      <c r="B13" s="68"/>
      <c r="C13" s="63"/>
      <c r="D13" s="63"/>
      <c r="E13" s="63"/>
      <c r="F13" s="63"/>
      <c r="G13" s="63"/>
      <c r="H13" s="63"/>
      <c r="I13" s="63"/>
      <c r="J13" s="63"/>
      <c r="K13" s="63"/>
      <c r="L13" s="87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</row>
    <row r="14" s="69" customFormat="true" ht="12" hidden="false" customHeight="true" outlineLevel="0" collapsed="false">
      <c r="A14" s="63"/>
      <c r="B14" s="68"/>
      <c r="C14" s="63"/>
      <c r="D14" s="145" t="s">
        <v>7</v>
      </c>
      <c r="E14" s="63"/>
      <c r="F14" s="63"/>
      <c r="G14" s="63"/>
      <c r="H14" s="63"/>
      <c r="I14" s="145" t="s">
        <v>70</v>
      </c>
      <c r="J14" s="148" t="str">
        <f aca="false">IF('Rekapitulace stavby'!AN10="","",'Rekapitulace stavby'!AN10)</f>
        <v/>
      </c>
      <c r="K14" s="63"/>
      <c r="L14" s="87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</row>
    <row r="15" s="69" customFormat="true" ht="18" hidden="false" customHeight="true" outlineLevel="0" collapsed="false">
      <c r="A15" s="63"/>
      <c r="B15" s="68"/>
      <c r="C15" s="63"/>
      <c r="D15" s="63"/>
      <c r="E15" s="148" t="str">
        <f aca="false">IF('Rekapitulace stavby'!E11="","",'Rekapitulace stavby'!E11)</f>
        <v> </v>
      </c>
      <c r="F15" s="63"/>
      <c r="G15" s="63"/>
      <c r="H15" s="63"/>
      <c r="I15" s="145" t="s">
        <v>71</v>
      </c>
      <c r="J15" s="148" t="str">
        <f aca="false">IF('Rekapitulace stavby'!AN11="","",'Rekapitulace stavby'!AN11)</f>
        <v/>
      </c>
      <c r="K15" s="63"/>
      <c r="L15" s="87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</row>
    <row r="16" s="69" customFormat="true" ht="6.75" hidden="false" customHeight="true" outlineLevel="0" collapsed="false">
      <c r="A16" s="63"/>
      <c r="B16" s="68"/>
      <c r="C16" s="63"/>
      <c r="D16" s="63"/>
      <c r="E16" s="63"/>
      <c r="F16" s="63"/>
      <c r="G16" s="63"/>
      <c r="H16" s="63"/>
      <c r="I16" s="63"/>
      <c r="J16" s="63"/>
      <c r="K16" s="63"/>
      <c r="L16" s="87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</row>
    <row r="17" s="69" customFormat="true" ht="12" hidden="false" customHeight="true" outlineLevel="0" collapsed="false">
      <c r="A17" s="63"/>
      <c r="B17" s="68"/>
      <c r="C17" s="63"/>
      <c r="D17" s="145" t="s">
        <v>9</v>
      </c>
      <c r="E17" s="63"/>
      <c r="F17" s="63"/>
      <c r="G17" s="63"/>
      <c r="H17" s="63"/>
      <c r="I17" s="145" t="s">
        <v>70</v>
      </c>
      <c r="J17" s="58" t="str">
        <f aca="false">'Rekapitulace stavby'!AN13</f>
        <v>Vyplň údaj</v>
      </c>
      <c r="K17" s="63"/>
      <c r="L17" s="87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</row>
    <row r="18" s="69" customFormat="true" ht="18" hidden="false" customHeight="true" outlineLevel="0" collapsed="false">
      <c r="A18" s="63"/>
      <c r="B18" s="68"/>
      <c r="C18" s="63"/>
      <c r="D18" s="63"/>
      <c r="E18" s="150" t="str">
        <f aca="false">'Rekapitulace stavby'!E14</f>
        <v>Vyplň údaj</v>
      </c>
      <c r="F18" s="150"/>
      <c r="G18" s="150"/>
      <c r="H18" s="150"/>
      <c r="I18" s="145" t="s">
        <v>71</v>
      </c>
      <c r="J18" s="58" t="str">
        <f aca="false">'Rekapitulace stavby'!AN14</f>
        <v>Vyplň údaj</v>
      </c>
      <c r="K18" s="63"/>
      <c r="L18" s="87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</row>
    <row r="19" s="69" customFormat="true" ht="6.75" hidden="false" customHeight="true" outlineLevel="0" collapsed="false">
      <c r="A19" s="63"/>
      <c r="B19" s="68"/>
      <c r="C19" s="63"/>
      <c r="D19" s="63"/>
      <c r="E19" s="63"/>
      <c r="F19" s="63"/>
      <c r="G19" s="63"/>
      <c r="H19" s="63"/>
      <c r="I19" s="63"/>
      <c r="J19" s="63"/>
      <c r="K19" s="63"/>
      <c r="L19" s="87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</row>
    <row r="20" s="69" customFormat="true" ht="12" hidden="false" customHeight="true" outlineLevel="0" collapsed="false">
      <c r="A20" s="63"/>
      <c r="B20" s="68"/>
      <c r="C20" s="63"/>
      <c r="D20" s="145" t="s">
        <v>8</v>
      </c>
      <c r="E20" s="63"/>
      <c r="F20" s="63"/>
      <c r="G20" s="63"/>
      <c r="H20" s="63"/>
      <c r="I20" s="145" t="s">
        <v>70</v>
      </c>
      <c r="J20" s="148" t="str">
        <f aca="false">IF('Rekapitulace stavby'!AN16="","",'Rekapitulace stavby'!AN16)</f>
        <v/>
      </c>
      <c r="K20" s="63"/>
      <c r="L20" s="87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  <row r="21" s="69" customFormat="true" ht="18" hidden="false" customHeight="true" outlineLevel="0" collapsed="false">
      <c r="A21" s="63"/>
      <c r="B21" s="68"/>
      <c r="C21" s="63"/>
      <c r="D21" s="63"/>
      <c r="E21" s="148" t="str">
        <f aca="false">IF('Rekapitulace stavby'!E17="","",'Rekapitulace stavby'!E17)</f>
        <v> </v>
      </c>
      <c r="F21" s="63"/>
      <c r="G21" s="63"/>
      <c r="H21" s="63"/>
      <c r="I21" s="145" t="s">
        <v>71</v>
      </c>
      <c r="J21" s="148" t="str">
        <f aca="false">IF('Rekapitulace stavby'!AN17="","",'Rekapitulace stavby'!AN17)</f>
        <v/>
      </c>
      <c r="K21" s="63"/>
      <c r="L21" s="87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</row>
    <row r="22" s="69" customFormat="true" ht="6.75" hidden="false" customHeight="true" outlineLevel="0" collapsed="false">
      <c r="A22" s="63"/>
      <c r="B22" s="68"/>
      <c r="C22" s="63"/>
      <c r="D22" s="63"/>
      <c r="E22" s="63"/>
      <c r="F22" s="63"/>
      <c r="G22" s="63"/>
      <c r="H22" s="63"/>
      <c r="I22" s="63"/>
      <c r="J22" s="63"/>
      <c r="K22" s="63"/>
      <c r="L22" s="87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</row>
    <row r="23" s="69" customFormat="true" ht="12" hidden="false" customHeight="true" outlineLevel="0" collapsed="false">
      <c r="A23" s="63"/>
      <c r="B23" s="68"/>
      <c r="C23" s="63"/>
      <c r="D23" s="145" t="s">
        <v>10</v>
      </c>
      <c r="E23" s="63"/>
      <c r="F23" s="63"/>
      <c r="G23" s="63"/>
      <c r="H23" s="63"/>
      <c r="I23" s="145" t="s">
        <v>70</v>
      </c>
      <c r="J23" s="148" t="str">
        <f aca="false">IF('Rekapitulace stavby'!AN19="","",'Rekapitulace stavby'!AN19)</f>
        <v/>
      </c>
      <c r="K23" s="63"/>
      <c r="L23" s="87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</row>
    <row r="24" s="69" customFormat="true" ht="18" hidden="false" customHeight="true" outlineLevel="0" collapsed="false">
      <c r="A24" s="63"/>
      <c r="B24" s="68"/>
      <c r="C24" s="63"/>
      <c r="D24" s="63"/>
      <c r="E24" s="148" t="str">
        <f aca="false">IF('Rekapitulace stavby'!E20="","",'Rekapitulace stavby'!E20)</f>
        <v> </v>
      </c>
      <c r="F24" s="63"/>
      <c r="G24" s="63"/>
      <c r="H24" s="63"/>
      <c r="I24" s="145" t="s">
        <v>71</v>
      </c>
      <c r="J24" s="148" t="str">
        <f aca="false">IF('Rekapitulace stavby'!AN20="","",'Rekapitulace stavby'!AN20)</f>
        <v/>
      </c>
      <c r="K24" s="63"/>
      <c r="L24" s="87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</row>
    <row r="25" s="69" customFormat="true" ht="6.75" hidden="false" customHeight="true" outlineLevel="0" collapsed="false">
      <c r="A25" s="63"/>
      <c r="B25" s="68"/>
      <c r="C25" s="63"/>
      <c r="D25" s="63"/>
      <c r="E25" s="63"/>
      <c r="F25" s="63"/>
      <c r="G25" s="63"/>
      <c r="H25" s="63"/>
      <c r="I25" s="63"/>
      <c r="J25" s="63"/>
      <c r="K25" s="63"/>
      <c r="L25" s="87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</row>
    <row r="26" s="69" customFormat="true" ht="12" hidden="false" customHeight="true" outlineLevel="0" collapsed="false">
      <c r="A26" s="63"/>
      <c r="B26" s="68"/>
      <c r="C26" s="63"/>
      <c r="D26" s="145" t="s">
        <v>74</v>
      </c>
      <c r="E26" s="63"/>
      <c r="F26" s="63"/>
      <c r="G26" s="63"/>
      <c r="H26" s="63"/>
      <c r="I26" s="63"/>
      <c r="J26" s="63"/>
      <c r="K26" s="63"/>
      <c r="L26" s="87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</row>
    <row r="27" s="155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1"/>
      <c r="J27" s="151"/>
      <c r="K27" s="151"/>
      <c r="L27" s="154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69" customFormat="true" ht="6.75" hidden="false" customHeight="true" outlineLevel="0" collapsed="false">
      <c r="A28" s="63"/>
      <c r="B28" s="68"/>
      <c r="C28" s="63"/>
      <c r="D28" s="63"/>
      <c r="E28" s="63"/>
      <c r="F28" s="63"/>
      <c r="G28" s="63"/>
      <c r="H28" s="63"/>
      <c r="I28" s="63"/>
      <c r="J28" s="63"/>
      <c r="K28" s="63"/>
      <c r="L28" s="87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</row>
    <row r="29" s="69" customFormat="true" ht="6.75" hidden="false" customHeight="true" outlineLevel="0" collapsed="false">
      <c r="A29" s="63"/>
      <c r="B29" s="68"/>
      <c r="C29" s="63"/>
      <c r="D29" s="156"/>
      <c r="E29" s="156"/>
      <c r="F29" s="156"/>
      <c r="G29" s="156"/>
      <c r="H29" s="156"/>
      <c r="I29" s="156"/>
      <c r="J29" s="156"/>
      <c r="K29" s="156"/>
      <c r="L29" s="87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</row>
    <row r="30" s="69" customFormat="true" ht="24.75" hidden="false" customHeight="true" outlineLevel="0" collapsed="false">
      <c r="A30" s="63"/>
      <c r="B30" s="68"/>
      <c r="C30" s="63"/>
      <c r="D30" s="157" t="s">
        <v>75</v>
      </c>
      <c r="E30" s="63"/>
      <c r="F30" s="63"/>
      <c r="G30" s="63"/>
      <c r="H30" s="63"/>
      <c r="I30" s="63"/>
      <c r="J30" s="158" t="n">
        <f aca="false">ROUND(J118, 2)</f>
        <v>0</v>
      </c>
      <c r="K30" s="63"/>
      <c r="L30" s="87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</row>
    <row r="31" s="69" customFormat="true" ht="6.75" hidden="false" customHeight="true" outlineLevel="0" collapsed="false">
      <c r="A31" s="63"/>
      <c r="B31" s="68"/>
      <c r="C31" s="63"/>
      <c r="D31" s="156"/>
      <c r="E31" s="156"/>
      <c r="F31" s="156"/>
      <c r="G31" s="156"/>
      <c r="H31" s="156"/>
      <c r="I31" s="156"/>
      <c r="J31" s="156"/>
      <c r="K31" s="156"/>
      <c r="L31" s="87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</row>
    <row r="32" s="69" customFormat="true" ht="14.25" hidden="false" customHeight="true" outlineLevel="0" collapsed="false">
      <c r="A32" s="63"/>
      <c r="B32" s="68"/>
      <c r="C32" s="63"/>
      <c r="D32" s="63"/>
      <c r="E32" s="63"/>
      <c r="F32" s="159" t="s">
        <v>77</v>
      </c>
      <c r="G32" s="63"/>
      <c r="H32" s="63"/>
      <c r="I32" s="159" t="s">
        <v>76</v>
      </c>
      <c r="J32" s="159" t="s">
        <v>78</v>
      </c>
      <c r="K32" s="63"/>
      <c r="L32" s="87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</row>
    <row r="33" s="69" customFormat="true" ht="14.25" hidden="false" customHeight="true" outlineLevel="0" collapsed="false">
      <c r="A33" s="63"/>
      <c r="B33" s="68"/>
      <c r="C33" s="63"/>
      <c r="D33" s="160" t="s">
        <v>79</v>
      </c>
      <c r="E33" s="145" t="s">
        <v>80</v>
      </c>
      <c r="F33" s="161" t="n">
        <f aca="false">ROUND((SUM(BE118:BE122)),  2)</f>
        <v>0</v>
      </c>
      <c r="G33" s="63"/>
      <c r="H33" s="63"/>
      <c r="I33" s="162" t="n">
        <v>0.21</v>
      </c>
      <c r="J33" s="161" t="n">
        <f aca="false">ROUND(((SUM(BE118:BE122))*I33),  2)</f>
        <v>0</v>
      </c>
      <c r="K33" s="63"/>
      <c r="L33" s="87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s="69" customFormat="true" ht="14.25" hidden="false" customHeight="true" outlineLevel="0" collapsed="false">
      <c r="A34" s="63"/>
      <c r="B34" s="68"/>
      <c r="C34" s="63"/>
      <c r="D34" s="63"/>
      <c r="E34" s="145" t="s">
        <v>81</v>
      </c>
      <c r="F34" s="161" t="n">
        <f aca="false">ROUND((SUM(BF118:BF122)),  2)</f>
        <v>0</v>
      </c>
      <c r="G34" s="63"/>
      <c r="H34" s="63"/>
      <c r="I34" s="162" t="n">
        <v>0.15</v>
      </c>
      <c r="J34" s="161" t="n">
        <f aca="false">ROUND(((SUM(BF118:BF122))*I34),  2)</f>
        <v>0</v>
      </c>
      <c r="K34" s="63"/>
      <c r="L34" s="87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</row>
    <row r="35" s="69" customFormat="true" ht="14.25" hidden="true" customHeight="true" outlineLevel="0" collapsed="false">
      <c r="A35" s="63"/>
      <c r="B35" s="68"/>
      <c r="C35" s="63"/>
      <c r="D35" s="63"/>
      <c r="E35" s="145" t="s">
        <v>82</v>
      </c>
      <c r="F35" s="161" t="n">
        <f aca="false">ROUND((SUM(BG118:BG122)),  2)</f>
        <v>0</v>
      </c>
      <c r="G35" s="63"/>
      <c r="H35" s="63"/>
      <c r="I35" s="162" t="n">
        <v>0.21</v>
      </c>
      <c r="J35" s="161" t="n">
        <f aca="false">0</f>
        <v>0</v>
      </c>
      <c r="K35" s="63"/>
      <c r="L35" s="87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</row>
    <row r="36" s="69" customFormat="true" ht="14.25" hidden="true" customHeight="true" outlineLevel="0" collapsed="false">
      <c r="A36" s="63"/>
      <c r="B36" s="68"/>
      <c r="C36" s="63"/>
      <c r="D36" s="63"/>
      <c r="E36" s="145" t="s">
        <v>83</v>
      </c>
      <c r="F36" s="161" t="n">
        <f aca="false">ROUND((SUM(BH118:BH122)),  2)</f>
        <v>0</v>
      </c>
      <c r="G36" s="63"/>
      <c r="H36" s="63"/>
      <c r="I36" s="162" t="n">
        <v>0.15</v>
      </c>
      <c r="J36" s="161" t="n">
        <f aca="false">0</f>
        <v>0</v>
      </c>
      <c r="K36" s="63"/>
      <c r="L36" s="87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</row>
    <row r="37" s="69" customFormat="true" ht="14.25" hidden="true" customHeight="true" outlineLevel="0" collapsed="false">
      <c r="A37" s="63"/>
      <c r="B37" s="68"/>
      <c r="C37" s="63"/>
      <c r="D37" s="63"/>
      <c r="E37" s="145" t="s">
        <v>84</v>
      </c>
      <c r="F37" s="161" t="n">
        <f aca="false">ROUND((SUM(BI118:BI122)),  2)</f>
        <v>0</v>
      </c>
      <c r="G37" s="63"/>
      <c r="H37" s="63"/>
      <c r="I37" s="162" t="n">
        <v>0</v>
      </c>
      <c r="J37" s="161" t="n">
        <f aca="false">0</f>
        <v>0</v>
      </c>
      <c r="K37" s="63"/>
      <c r="L37" s="87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</row>
    <row r="38" s="69" customFormat="true" ht="6.75" hidden="false" customHeight="true" outlineLevel="0" collapsed="false">
      <c r="A38" s="63"/>
      <c r="B38" s="68"/>
      <c r="C38" s="63"/>
      <c r="D38" s="63"/>
      <c r="E38" s="63"/>
      <c r="F38" s="63"/>
      <c r="G38" s="63"/>
      <c r="H38" s="63"/>
      <c r="I38" s="63"/>
      <c r="J38" s="63"/>
      <c r="K38" s="63"/>
      <c r="L38" s="87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</row>
    <row r="39" s="69" customFormat="true" ht="24.75" hidden="false" customHeight="true" outlineLevel="0" collapsed="false">
      <c r="A39" s="63"/>
      <c r="B39" s="68"/>
      <c r="C39" s="163"/>
      <c r="D39" s="164" t="s">
        <v>85</v>
      </c>
      <c r="E39" s="165"/>
      <c r="F39" s="165"/>
      <c r="G39" s="166" t="s">
        <v>86</v>
      </c>
      <c r="H39" s="167" t="s">
        <v>87</v>
      </c>
      <c r="I39" s="165"/>
      <c r="J39" s="168" t="n">
        <f aca="false">SUM(J30:J37)</f>
        <v>0</v>
      </c>
      <c r="K39" s="169"/>
      <c r="L39" s="87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</row>
    <row r="40" s="69" customFormat="true" ht="14.25" hidden="false" customHeight="true" outlineLevel="0" collapsed="false">
      <c r="A40" s="63"/>
      <c r="B40" s="68"/>
      <c r="C40" s="63"/>
      <c r="D40" s="63"/>
      <c r="E40" s="63"/>
      <c r="F40" s="63"/>
      <c r="G40" s="63"/>
      <c r="H40" s="63"/>
      <c r="I40" s="63"/>
      <c r="J40" s="63"/>
      <c r="K40" s="63"/>
      <c r="L40" s="87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</row>
    <row r="41" customFormat="false" ht="14.25" hidden="false" customHeight="true" outlineLevel="0" collapsed="false">
      <c r="B41" s="45"/>
      <c r="L41" s="45"/>
    </row>
    <row r="42" customFormat="false" ht="14.25" hidden="false" customHeight="true" outlineLevel="0" collapsed="false">
      <c r="B42" s="45"/>
      <c r="L42" s="45"/>
    </row>
    <row r="43" customFormat="false" ht="14.25" hidden="false" customHeight="true" outlineLevel="0" collapsed="false">
      <c r="B43" s="45"/>
      <c r="L43" s="45"/>
    </row>
    <row r="44" customFormat="false" ht="14.25" hidden="false" customHeight="true" outlineLevel="0" collapsed="false">
      <c r="B44" s="45"/>
      <c r="L44" s="45"/>
    </row>
    <row r="45" customFormat="false" ht="14.25" hidden="false" customHeight="true" outlineLevel="0" collapsed="false">
      <c r="B45" s="45"/>
      <c r="L45" s="45"/>
    </row>
    <row r="46" customFormat="false" ht="14.25" hidden="false" customHeight="true" outlineLevel="0" collapsed="false">
      <c r="B46" s="45"/>
      <c r="L46" s="45"/>
    </row>
    <row r="47" customFormat="false" ht="14.25" hidden="false" customHeight="true" outlineLevel="0" collapsed="false">
      <c r="B47" s="45"/>
      <c r="L47" s="45"/>
    </row>
    <row r="48" customFormat="false" ht="14.25" hidden="false" customHeight="true" outlineLevel="0" collapsed="false">
      <c r="B48" s="45"/>
      <c r="L48" s="45"/>
    </row>
    <row r="49" customFormat="false" ht="14.25" hidden="false" customHeight="true" outlineLevel="0" collapsed="false">
      <c r="B49" s="45"/>
      <c r="L49" s="45"/>
    </row>
    <row r="50" s="69" customFormat="true" ht="14.25" hidden="false" customHeight="true" outlineLevel="0" collapsed="false">
      <c r="B50" s="87"/>
      <c r="D50" s="170" t="s">
        <v>88</v>
      </c>
      <c r="E50" s="171"/>
      <c r="F50" s="171"/>
      <c r="G50" s="170" t="s">
        <v>89</v>
      </c>
      <c r="H50" s="171"/>
      <c r="I50" s="171"/>
      <c r="J50" s="171"/>
      <c r="K50" s="171"/>
      <c r="L50" s="87"/>
    </row>
    <row r="51" customFormat="false" ht="11.25" hidden="false" customHeight="false" outlineLevel="0" collapsed="false">
      <c r="B51" s="45"/>
      <c r="L51" s="45"/>
    </row>
    <row r="52" customFormat="false" ht="11.25" hidden="false" customHeight="false" outlineLevel="0" collapsed="false">
      <c r="B52" s="45"/>
      <c r="L52" s="45"/>
    </row>
    <row r="53" customFormat="false" ht="11.25" hidden="false" customHeight="false" outlineLevel="0" collapsed="false">
      <c r="B53" s="45"/>
      <c r="L53" s="45"/>
    </row>
    <row r="54" customFormat="false" ht="11.25" hidden="false" customHeight="false" outlineLevel="0" collapsed="false">
      <c r="B54" s="45"/>
      <c r="L54" s="45"/>
    </row>
    <row r="55" customFormat="false" ht="11.25" hidden="false" customHeight="false" outlineLevel="0" collapsed="false">
      <c r="B55" s="45"/>
      <c r="L55" s="45"/>
    </row>
    <row r="56" customFormat="false" ht="11.25" hidden="false" customHeight="false" outlineLevel="0" collapsed="false">
      <c r="B56" s="45"/>
      <c r="L56" s="45"/>
    </row>
    <row r="57" customFormat="false" ht="11.25" hidden="false" customHeight="false" outlineLevel="0" collapsed="false">
      <c r="B57" s="45"/>
      <c r="L57" s="45"/>
    </row>
    <row r="58" customFormat="false" ht="11.25" hidden="false" customHeight="false" outlineLevel="0" collapsed="false">
      <c r="B58" s="45"/>
      <c r="L58" s="45"/>
    </row>
    <row r="59" customFormat="false" ht="11.25" hidden="false" customHeight="false" outlineLevel="0" collapsed="false">
      <c r="B59" s="45"/>
      <c r="L59" s="45"/>
    </row>
    <row r="60" customFormat="false" ht="11.25" hidden="false" customHeight="false" outlineLevel="0" collapsed="false">
      <c r="B60" s="45"/>
      <c r="L60" s="45"/>
    </row>
    <row r="61" s="69" customFormat="true" ht="12.75" hidden="false" customHeight="false" outlineLevel="0" collapsed="false">
      <c r="A61" s="63"/>
      <c r="B61" s="68"/>
      <c r="C61" s="63"/>
      <c r="D61" s="172" t="s">
        <v>90</v>
      </c>
      <c r="E61" s="173"/>
      <c r="F61" s="174" t="s">
        <v>91</v>
      </c>
      <c r="G61" s="172" t="s">
        <v>90</v>
      </c>
      <c r="H61" s="173"/>
      <c r="I61" s="173"/>
      <c r="J61" s="175" t="s">
        <v>91</v>
      </c>
      <c r="K61" s="173"/>
      <c r="L61" s="87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</row>
    <row r="62" customFormat="false" ht="11.25" hidden="false" customHeight="false" outlineLevel="0" collapsed="false">
      <c r="B62" s="45"/>
      <c r="L62" s="45"/>
    </row>
    <row r="63" customFormat="false" ht="11.25" hidden="false" customHeight="false" outlineLevel="0" collapsed="false">
      <c r="B63" s="45"/>
      <c r="L63" s="45"/>
    </row>
    <row r="64" customFormat="false" ht="11.25" hidden="false" customHeight="false" outlineLevel="0" collapsed="false">
      <c r="B64" s="45"/>
      <c r="L64" s="45"/>
    </row>
    <row r="65" s="69" customFormat="true" ht="12.75" hidden="false" customHeight="false" outlineLevel="0" collapsed="false">
      <c r="A65" s="63"/>
      <c r="B65" s="68"/>
      <c r="C65" s="63"/>
      <c r="D65" s="170" t="s">
        <v>92</v>
      </c>
      <c r="E65" s="176"/>
      <c r="F65" s="176"/>
      <c r="G65" s="170" t="s">
        <v>93</v>
      </c>
      <c r="H65" s="176"/>
      <c r="I65" s="176"/>
      <c r="J65" s="176"/>
      <c r="K65" s="176"/>
      <c r="L65" s="87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</row>
    <row r="66" customFormat="false" ht="11.25" hidden="false" customHeight="false" outlineLevel="0" collapsed="false">
      <c r="B66" s="45"/>
      <c r="L66" s="45"/>
    </row>
    <row r="67" customFormat="false" ht="11.25" hidden="false" customHeight="false" outlineLevel="0" collapsed="false">
      <c r="B67" s="45"/>
      <c r="L67" s="45"/>
    </row>
    <row r="68" customFormat="false" ht="11.25" hidden="false" customHeight="false" outlineLevel="0" collapsed="false">
      <c r="B68" s="45"/>
      <c r="L68" s="45"/>
    </row>
    <row r="69" customFormat="false" ht="11.25" hidden="false" customHeight="false" outlineLevel="0" collapsed="false">
      <c r="B69" s="45"/>
      <c r="L69" s="45"/>
    </row>
    <row r="70" customFormat="false" ht="11.25" hidden="false" customHeight="false" outlineLevel="0" collapsed="false">
      <c r="B70" s="45"/>
      <c r="L70" s="45"/>
    </row>
    <row r="71" customFormat="false" ht="11.25" hidden="false" customHeight="false" outlineLevel="0" collapsed="false">
      <c r="B71" s="45"/>
      <c r="L71" s="45"/>
    </row>
    <row r="72" customFormat="false" ht="11.25" hidden="false" customHeight="false" outlineLevel="0" collapsed="false">
      <c r="B72" s="45"/>
      <c r="L72" s="45"/>
    </row>
    <row r="73" customFormat="false" ht="11.25" hidden="false" customHeight="false" outlineLevel="0" collapsed="false">
      <c r="B73" s="45"/>
      <c r="L73" s="45"/>
    </row>
    <row r="74" customFormat="false" ht="11.25" hidden="false" customHeight="false" outlineLevel="0" collapsed="false">
      <c r="B74" s="45"/>
      <c r="L74" s="45"/>
    </row>
    <row r="75" customFormat="false" ht="11.25" hidden="false" customHeight="false" outlineLevel="0" collapsed="false">
      <c r="B75" s="45"/>
      <c r="L75" s="45"/>
    </row>
    <row r="76" s="69" customFormat="true" ht="12.75" hidden="false" customHeight="false" outlineLevel="0" collapsed="false">
      <c r="A76" s="63"/>
      <c r="B76" s="68"/>
      <c r="C76" s="63"/>
      <c r="D76" s="172" t="s">
        <v>90</v>
      </c>
      <c r="E76" s="173"/>
      <c r="F76" s="174" t="s">
        <v>91</v>
      </c>
      <c r="G76" s="172" t="s">
        <v>90</v>
      </c>
      <c r="H76" s="173"/>
      <c r="I76" s="173"/>
      <c r="J76" s="175" t="s">
        <v>91</v>
      </c>
      <c r="K76" s="173"/>
      <c r="L76" s="87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</row>
    <row r="77" s="69" customFormat="true" ht="14.25" hidden="false" customHeight="true" outlineLevel="0" collapsed="false">
      <c r="A77" s="63"/>
      <c r="B77" s="177"/>
      <c r="C77" s="178"/>
      <c r="D77" s="178"/>
      <c r="E77" s="178"/>
      <c r="F77" s="178"/>
      <c r="G77" s="178"/>
      <c r="H77" s="178"/>
      <c r="I77" s="178"/>
      <c r="J77" s="178"/>
      <c r="K77" s="178"/>
      <c r="L77" s="87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</row>
    <row r="81" s="69" customFormat="true" ht="6.75" hidden="false" customHeight="true" outlineLevel="0" collapsed="false">
      <c r="A81" s="63"/>
      <c r="B81" s="179"/>
      <c r="C81" s="180"/>
      <c r="D81" s="180"/>
      <c r="E81" s="180"/>
      <c r="F81" s="180"/>
      <c r="G81" s="180"/>
      <c r="H81" s="180"/>
      <c r="I81" s="180"/>
      <c r="J81" s="180"/>
      <c r="K81" s="180"/>
      <c r="L81" s="87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</row>
    <row r="82" s="69" customFormat="true" ht="24.75" hidden="false" customHeight="true" outlineLevel="0" collapsed="false">
      <c r="A82" s="63"/>
      <c r="B82" s="4"/>
      <c r="C82" s="48" t="s">
        <v>148</v>
      </c>
      <c r="D82" s="64"/>
      <c r="E82" s="64"/>
      <c r="F82" s="64"/>
      <c r="G82" s="64"/>
      <c r="H82" s="64"/>
      <c r="I82" s="64"/>
      <c r="J82" s="64"/>
      <c r="K82" s="64"/>
      <c r="L82" s="87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</row>
    <row r="83" s="69" customFormat="true" ht="6.75" hidden="false" customHeight="true" outlineLevel="0" collapsed="false">
      <c r="A83" s="63"/>
      <c r="B83" s="4"/>
      <c r="C83" s="64"/>
      <c r="D83" s="64"/>
      <c r="E83" s="64"/>
      <c r="F83" s="64"/>
      <c r="G83" s="64"/>
      <c r="H83" s="64"/>
      <c r="I83" s="64"/>
      <c r="J83" s="64"/>
      <c r="K83" s="64"/>
      <c r="L83" s="87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</row>
    <row r="84" s="69" customFormat="true" ht="12" hidden="false" customHeight="true" outlineLevel="0" collapsed="false">
      <c r="A84" s="63"/>
      <c r="B84" s="4"/>
      <c r="C84" s="56" t="s">
        <v>3</v>
      </c>
      <c r="D84" s="64"/>
      <c r="E84" s="64"/>
      <c r="F84" s="64"/>
      <c r="G84" s="64"/>
      <c r="H84" s="64"/>
      <c r="I84" s="64"/>
      <c r="J84" s="64"/>
      <c r="K84" s="64"/>
      <c r="L84" s="87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</row>
    <row r="85" s="69" customFormat="true" ht="26.25" hidden="false" customHeight="true" outlineLevel="0" collapsed="false">
      <c r="A85" s="63"/>
      <c r="B85" s="4"/>
      <c r="C85" s="64"/>
      <c r="D85" s="64"/>
      <c r="E85" s="181" t="str">
        <f aca="false">E7</f>
        <v>Příloha č. 9 ZD - Soupis stavebních prací, dodávek a služeb s výkazem výměr</v>
      </c>
      <c r="F85" s="181"/>
      <c r="G85" s="181"/>
      <c r="H85" s="181"/>
      <c r="I85" s="64"/>
      <c r="J85" s="64"/>
      <c r="K85" s="64"/>
      <c r="L85" s="87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</row>
    <row r="86" s="69" customFormat="true" ht="12" hidden="false" customHeight="true" outlineLevel="0" collapsed="false">
      <c r="A86" s="63"/>
      <c r="B86" s="4"/>
      <c r="C86" s="56" t="s">
        <v>146</v>
      </c>
      <c r="D86" s="64"/>
      <c r="E86" s="64"/>
      <c r="F86" s="64"/>
      <c r="G86" s="64"/>
      <c r="H86" s="64"/>
      <c r="I86" s="64"/>
      <c r="J86" s="64"/>
      <c r="K86" s="64"/>
      <c r="L86" s="87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</row>
    <row r="87" s="69" customFormat="true" ht="16.5" hidden="false" customHeight="true" outlineLevel="0" collapsed="false">
      <c r="A87" s="63"/>
      <c r="B87" s="4"/>
      <c r="C87" s="64"/>
      <c r="D87" s="64"/>
      <c r="E87" s="96" t="str">
        <f aca="false">E9</f>
        <v>SO 704 - Mobiliář</v>
      </c>
      <c r="F87" s="96"/>
      <c r="G87" s="96"/>
      <c r="H87" s="96"/>
      <c r="I87" s="64"/>
      <c r="J87" s="64"/>
      <c r="K87" s="64"/>
      <c r="L87" s="87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</row>
    <row r="88" s="69" customFormat="true" ht="6.75" hidden="false" customHeight="true" outlineLevel="0" collapsed="false">
      <c r="A88" s="63"/>
      <c r="B88" s="4"/>
      <c r="C88" s="64"/>
      <c r="D88" s="64"/>
      <c r="E88" s="64"/>
      <c r="F88" s="64"/>
      <c r="G88" s="64"/>
      <c r="H88" s="64"/>
      <c r="I88" s="64"/>
      <c r="J88" s="64"/>
      <c r="K88" s="64"/>
      <c r="L88" s="87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</row>
    <row r="89" s="69" customFormat="true" ht="12" hidden="false" customHeight="true" outlineLevel="0" collapsed="false">
      <c r="A89" s="63"/>
      <c r="B89" s="4"/>
      <c r="C89" s="56" t="s">
        <v>5</v>
      </c>
      <c r="D89" s="64"/>
      <c r="E89" s="64"/>
      <c r="F89" s="57" t="str">
        <f aca="false">F12</f>
        <v> </v>
      </c>
      <c r="G89" s="64"/>
      <c r="H89" s="64"/>
      <c r="I89" s="56" t="s">
        <v>6</v>
      </c>
      <c r="J89" s="182" t="n">
        <f aca="false">IF(J12="","",J12)</f>
        <v>0</v>
      </c>
      <c r="K89" s="64"/>
      <c r="L89" s="87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</row>
    <row r="90" s="69" customFormat="true" ht="6.75" hidden="false" customHeight="true" outlineLevel="0" collapsed="false">
      <c r="A90" s="63"/>
      <c r="B90" s="4"/>
      <c r="C90" s="64"/>
      <c r="D90" s="64"/>
      <c r="E90" s="64"/>
      <c r="F90" s="64"/>
      <c r="G90" s="64"/>
      <c r="H90" s="64"/>
      <c r="I90" s="64"/>
      <c r="J90" s="64"/>
      <c r="K90" s="64"/>
      <c r="L90" s="87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</row>
    <row r="91" s="69" customFormat="true" ht="15" hidden="false" customHeight="true" outlineLevel="0" collapsed="false">
      <c r="A91" s="63"/>
      <c r="B91" s="4"/>
      <c r="C91" s="56" t="s">
        <v>7</v>
      </c>
      <c r="D91" s="64"/>
      <c r="E91" s="64"/>
      <c r="F91" s="57" t="str">
        <f aca="false">E15</f>
        <v> </v>
      </c>
      <c r="G91" s="64"/>
      <c r="H91" s="64"/>
      <c r="I91" s="56" t="s">
        <v>8</v>
      </c>
      <c r="J91" s="183" t="str">
        <f aca="false">E21</f>
        <v> </v>
      </c>
      <c r="K91" s="64"/>
      <c r="L91" s="87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</row>
    <row r="92" s="69" customFormat="true" ht="15" hidden="false" customHeight="true" outlineLevel="0" collapsed="false">
      <c r="A92" s="63"/>
      <c r="B92" s="4"/>
      <c r="C92" s="56" t="s">
        <v>9</v>
      </c>
      <c r="D92" s="64"/>
      <c r="E92" s="64"/>
      <c r="F92" s="57" t="str">
        <f aca="false">IF(E18="","",E18)</f>
        <v>Vyplň údaj</v>
      </c>
      <c r="G92" s="64"/>
      <c r="H92" s="64"/>
      <c r="I92" s="56" t="s">
        <v>10</v>
      </c>
      <c r="J92" s="183" t="str">
        <f aca="false">E24</f>
        <v> </v>
      </c>
      <c r="K92" s="64"/>
      <c r="L92" s="87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</row>
    <row r="93" s="69" customFormat="true" ht="9.75" hidden="false" customHeight="true" outlineLevel="0" collapsed="false">
      <c r="A93" s="63"/>
      <c r="B93" s="4"/>
      <c r="C93" s="64"/>
      <c r="D93" s="64"/>
      <c r="E93" s="64"/>
      <c r="F93" s="64"/>
      <c r="G93" s="64"/>
      <c r="H93" s="64"/>
      <c r="I93" s="64"/>
      <c r="J93" s="64"/>
      <c r="K93" s="64"/>
      <c r="L93" s="87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</row>
    <row r="94" s="69" customFormat="true" ht="29.25" hidden="false" customHeight="true" outlineLevel="0" collapsed="false">
      <c r="A94" s="63"/>
      <c r="B94" s="4"/>
      <c r="C94" s="184" t="s">
        <v>149</v>
      </c>
      <c r="D94" s="185"/>
      <c r="E94" s="185"/>
      <c r="F94" s="185"/>
      <c r="G94" s="185"/>
      <c r="H94" s="185"/>
      <c r="I94" s="185"/>
      <c r="J94" s="186" t="s">
        <v>150</v>
      </c>
      <c r="K94" s="185"/>
      <c r="L94" s="87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</row>
    <row r="95" s="69" customFormat="true" ht="9.75" hidden="false" customHeight="true" outlineLevel="0" collapsed="false">
      <c r="A95" s="63"/>
      <c r="B95" s="4"/>
      <c r="C95" s="64"/>
      <c r="D95" s="64"/>
      <c r="E95" s="64"/>
      <c r="F95" s="64"/>
      <c r="G95" s="64"/>
      <c r="H95" s="64"/>
      <c r="I95" s="64"/>
      <c r="J95" s="64"/>
      <c r="K95" s="64"/>
      <c r="L95" s="87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</row>
    <row r="96" s="69" customFormat="true" ht="22.5" hidden="false" customHeight="true" outlineLevel="0" collapsed="false">
      <c r="A96" s="63"/>
      <c r="B96" s="4"/>
      <c r="C96" s="187" t="s">
        <v>151</v>
      </c>
      <c r="D96" s="64"/>
      <c r="E96" s="64"/>
      <c r="F96" s="64"/>
      <c r="G96" s="64"/>
      <c r="H96" s="64"/>
      <c r="I96" s="64"/>
      <c r="J96" s="188" t="n">
        <f aca="false">J118</f>
        <v>0</v>
      </c>
      <c r="K96" s="64"/>
      <c r="L96" s="87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U96" s="42" t="s">
        <v>152</v>
      </c>
    </row>
    <row r="97" s="189" customFormat="true" ht="24.75" hidden="false" customHeight="true" outlineLevel="0" collapsed="false">
      <c r="B97" s="190"/>
      <c r="C97" s="191"/>
      <c r="D97" s="192" t="s">
        <v>153</v>
      </c>
      <c r="E97" s="193"/>
      <c r="F97" s="193"/>
      <c r="G97" s="193"/>
      <c r="H97" s="193"/>
      <c r="I97" s="193"/>
      <c r="J97" s="194" t="n">
        <f aca="false">J119</f>
        <v>0</v>
      </c>
      <c r="K97" s="191"/>
      <c r="L97" s="195"/>
    </row>
    <row r="98" s="196" customFormat="true" ht="19.5" hidden="false" customHeight="true" outlineLevel="0" collapsed="false">
      <c r="B98" s="197"/>
      <c r="C98" s="198"/>
      <c r="D98" s="199" t="s">
        <v>155</v>
      </c>
      <c r="E98" s="200"/>
      <c r="F98" s="200"/>
      <c r="G98" s="200"/>
      <c r="H98" s="200"/>
      <c r="I98" s="200"/>
      <c r="J98" s="201" t="n">
        <f aca="false">J120</f>
        <v>0</v>
      </c>
      <c r="K98" s="198"/>
      <c r="L98" s="202"/>
    </row>
    <row r="99" s="69" customFormat="true" ht="21.75" hidden="false" customHeight="true" outlineLevel="0" collapsed="false">
      <c r="A99" s="63"/>
      <c r="B99" s="4"/>
      <c r="C99" s="64"/>
      <c r="D99" s="64"/>
      <c r="E99" s="64"/>
      <c r="F99" s="64"/>
      <c r="G99" s="64"/>
      <c r="H99" s="64"/>
      <c r="I99" s="64"/>
      <c r="J99" s="64"/>
      <c r="K99" s="64"/>
      <c r="L99" s="87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</row>
    <row r="100" s="69" customFormat="true" ht="6.75" hidden="false" customHeight="true" outlineLevel="0" collapsed="false">
      <c r="A100" s="63"/>
      <c r="B100" s="37"/>
      <c r="C100" s="38"/>
      <c r="D100" s="38"/>
      <c r="E100" s="38"/>
      <c r="F100" s="38"/>
      <c r="G100" s="38"/>
      <c r="H100" s="38"/>
      <c r="I100" s="38"/>
      <c r="J100" s="38"/>
      <c r="K100" s="38"/>
      <c r="L100" s="87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</row>
    <row r="104" s="69" customFormat="true" ht="6.75" hidden="false" customHeight="true" outlineLevel="0" collapsed="false">
      <c r="A104" s="63"/>
      <c r="B104" s="1"/>
      <c r="C104" s="2"/>
      <c r="D104" s="2"/>
      <c r="E104" s="2"/>
      <c r="F104" s="2"/>
      <c r="G104" s="2"/>
      <c r="H104" s="2"/>
      <c r="I104" s="2"/>
      <c r="J104" s="2"/>
      <c r="K104" s="2"/>
      <c r="L104" s="87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</row>
    <row r="105" s="69" customFormat="true" ht="24.75" hidden="false" customHeight="true" outlineLevel="0" collapsed="false">
      <c r="A105" s="63"/>
      <c r="B105" s="4"/>
      <c r="C105" s="48" t="s">
        <v>160</v>
      </c>
      <c r="D105" s="64"/>
      <c r="E105" s="64"/>
      <c r="F105" s="64"/>
      <c r="G105" s="64"/>
      <c r="H105" s="64"/>
      <c r="I105" s="64"/>
      <c r="J105" s="64"/>
      <c r="K105" s="64"/>
      <c r="L105" s="87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</row>
    <row r="106" s="69" customFormat="true" ht="6.75" hidden="false" customHeight="true" outlineLevel="0" collapsed="false">
      <c r="A106" s="63"/>
      <c r="B106" s="4"/>
      <c r="C106" s="64"/>
      <c r="D106" s="64"/>
      <c r="E106" s="64"/>
      <c r="F106" s="64"/>
      <c r="G106" s="64"/>
      <c r="H106" s="64"/>
      <c r="I106" s="64"/>
      <c r="J106" s="64"/>
      <c r="K106" s="64"/>
      <c r="L106" s="87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</row>
    <row r="107" s="69" customFormat="true" ht="12" hidden="false" customHeight="true" outlineLevel="0" collapsed="false">
      <c r="A107" s="63"/>
      <c r="B107" s="4"/>
      <c r="C107" s="56" t="s">
        <v>3</v>
      </c>
      <c r="D107" s="64"/>
      <c r="E107" s="64"/>
      <c r="F107" s="64"/>
      <c r="G107" s="64"/>
      <c r="H107" s="64"/>
      <c r="I107" s="64"/>
      <c r="J107" s="64"/>
      <c r="K107" s="64"/>
      <c r="L107" s="87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</row>
    <row r="108" s="69" customFormat="true" ht="26.25" hidden="false" customHeight="true" outlineLevel="0" collapsed="false">
      <c r="A108" s="63"/>
      <c r="B108" s="4"/>
      <c r="C108" s="64"/>
      <c r="D108" s="64"/>
      <c r="E108" s="181" t="str">
        <f aca="false">E7</f>
        <v>Příloha č. 9 ZD - Soupis stavebních prací, dodávek a služeb s výkazem výměr</v>
      </c>
      <c r="F108" s="181"/>
      <c r="G108" s="181"/>
      <c r="H108" s="181"/>
      <c r="I108" s="64"/>
      <c r="J108" s="64"/>
      <c r="K108" s="64"/>
      <c r="L108" s="87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</row>
    <row r="109" s="69" customFormat="true" ht="12" hidden="false" customHeight="true" outlineLevel="0" collapsed="false">
      <c r="A109" s="63"/>
      <c r="B109" s="4"/>
      <c r="C109" s="56" t="s">
        <v>146</v>
      </c>
      <c r="D109" s="64"/>
      <c r="E109" s="64"/>
      <c r="F109" s="64"/>
      <c r="G109" s="64"/>
      <c r="H109" s="64"/>
      <c r="I109" s="64"/>
      <c r="J109" s="64"/>
      <c r="K109" s="64"/>
      <c r="L109" s="87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</row>
    <row r="110" s="69" customFormat="true" ht="16.5" hidden="false" customHeight="true" outlineLevel="0" collapsed="false">
      <c r="A110" s="63"/>
      <c r="B110" s="4"/>
      <c r="C110" s="64"/>
      <c r="D110" s="64"/>
      <c r="E110" s="96" t="str">
        <f aca="false">E9</f>
        <v>SO 704 - Mobiliář</v>
      </c>
      <c r="F110" s="96"/>
      <c r="G110" s="96"/>
      <c r="H110" s="96"/>
      <c r="I110" s="64"/>
      <c r="J110" s="64"/>
      <c r="K110" s="64"/>
      <c r="L110" s="87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</row>
    <row r="111" s="69" customFormat="true" ht="6.75" hidden="false" customHeight="true" outlineLevel="0" collapsed="false">
      <c r="A111" s="63"/>
      <c r="B111" s="4"/>
      <c r="C111" s="64"/>
      <c r="D111" s="64"/>
      <c r="E111" s="64"/>
      <c r="F111" s="64"/>
      <c r="G111" s="64"/>
      <c r="H111" s="64"/>
      <c r="I111" s="64"/>
      <c r="J111" s="64"/>
      <c r="K111" s="64"/>
      <c r="L111" s="87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</row>
    <row r="112" s="69" customFormat="true" ht="12" hidden="false" customHeight="true" outlineLevel="0" collapsed="false">
      <c r="A112" s="63"/>
      <c r="B112" s="4"/>
      <c r="C112" s="56" t="s">
        <v>5</v>
      </c>
      <c r="D112" s="64"/>
      <c r="E112" s="64"/>
      <c r="F112" s="57" t="str">
        <f aca="false">F12</f>
        <v> </v>
      </c>
      <c r="G112" s="64"/>
      <c r="H112" s="64"/>
      <c r="I112" s="56" t="s">
        <v>6</v>
      </c>
      <c r="J112" s="182" t="n">
        <f aca="false">IF(J12="","",J12)</f>
        <v>0</v>
      </c>
      <c r="K112" s="64"/>
      <c r="L112" s="87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</row>
    <row r="113" s="69" customFormat="true" ht="6.75" hidden="false" customHeight="true" outlineLevel="0" collapsed="false">
      <c r="A113" s="63"/>
      <c r="B113" s="4"/>
      <c r="C113" s="64"/>
      <c r="D113" s="64"/>
      <c r="E113" s="64"/>
      <c r="F113" s="64"/>
      <c r="G113" s="64"/>
      <c r="H113" s="64"/>
      <c r="I113" s="64"/>
      <c r="J113" s="64"/>
      <c r="K113" s="64"/>
      <c r="L113" s="87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</row>
    <row r="114" s="69" customFormat="true" ht="15" hidden="false" customHeight="true" outlineLevel="0" collapsed="false">
      <c r="A114" s="63"/>
      <c r="B114" s="4"/>
      <c r="C114" s="56" t="s">
        <v>7</v>
      </c>
      <c r="D114" s="64"/>
      <c r="E114" s="64"/>
      <c r="F114" s="57" t="str">
        <f aca="false">E15</f>
        <v> </v>
      </c>
      <c r="G114" s="64"/>
      <c r="H114" s="64"/>
      <c r="I114" s="56" t="s">
        <v>8</v>
      </c>
      <c r="J114" s="183" t="str">
        <f aca="false">E21</f>
        <v> </v>
      </c>
      <c r="K114" s="64"/>
      <c r="L114" s="87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</row>
    <row r="115" s="69" customFormat="true" ht="15" hidden="false" customHeight="true" outlineLevel="0" collapsed="false">
      <c r="A115" s="63"/>
      <c r="B115" s="4"/>
      <c r="C115" s="56" t="s">
        <v>9</v>
      </c>
      <c r="D115" s="64"/>
      <c r="E115" s="64"/>
      <c r="F115" s="57" t="str">
        <f aca="false">IF(E18="","",E18)</f>
        <v>Vyplň údaj</v>
      </c>
      <c r="G115" s="64"/>
      <c r="H115" s="64"/>
      <c r="I115" s="56" t="s">
        <v>10</v>
      </c>
      <c r="J115" s="183" t="str">
        <f aca="false">E24</f>
        <v> </v>
      </c>
      <c r="K115" s="64"/>
      <c r="L115" s="87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</row>
    <row r="116" s="69" customFormat="true" ht="9.75" hidden="false" customHeight="true" outlineLevel="0" collapsed="false">
      <c r="A116" s="63"/>
      <c r="B116" s="4"/>
      <c r="C116" s="64"/>
      <c r="D116" s="64"/>
      <c r="E116" s="64"/>
      <c r="F116" s="64"/>
      <c r="G116" s="64"/>
      <c r="H116" s="64"/>
      <c r="I116" s="64"/>
      <c r="J116" s="64"/>
      <c r="K116" s="64"/>
      <c r="L116" s="87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</row>
    <row r="117" s="210" customFormat="true" ht="29.25" hidden="false" customHeight="true" outlineLevel="0" collapsed="false">
      <c r="A117" s="203"/>
      <c r="B117" s="204"/>
      <c r="C117" s="205" t="s">
        <v>161</v>
      </c>
      <c r="D117" s="206" t="s">
        <v>96</v>
      </c>
      <c r="E117" s="206" t="s">
        <v>11</v>
      </c>
      <c r="F117" s="206" t="s">
        <v>12</v>
      </c>
      <c r="G117" s="206" t="s">
        <v>162</v>
      </c>
      <c r="H117" s="206" t="s">
        <v>163</v>
      </c>
      <c r="I117" s="206" t="s">
        <v>164</v>
      </c>
      <c r="J117" s="207" t="s">
        <v>150</v>
      </c>
      <c r="K117" s="208" t="s">
        <v>165</v>
      </c>
      <c r="L117" s="209"/>
      <c r="M117" s="108"/>
      <c r="N117" s="109" t="s">
        <v>79</v>
      </c>
      <c r="O117" s="109" t="s">
        <v>166</v>
      </c>
      <c r="P117" s="109" t="s">
        <v>167</v>
      </c>
      <c r="Q117" s="109" t="s">
        <v>168</v>
      </c>
      <c r="R117" s="109" t="s">
        <v>169</v>
      </c>
      <c r="S117" s="109" t="s">
        <v>170</v>
      </c>
      <c r="T117" s="110" t="s">
        <v>171</v>
      </c>
      <c r="U117" s="203"/>
      <c r="V117" s="203"/>
      <c r="W117" s="203"/>
      <c r="X117" s="203"/>
      <c r="Y117" s="203"/>
      <c r="Z117" s="203"/>
      <c r="AA117" s="203"/>
      <c r="AB117" s="203"/>
      <c r="AC117" s="203"/>
      <c r="AD117" s="203"/>
      <c r="AE117" s="203"/>
    </row>
    <row r="118" s="69" customFormat="true" ht="22.5" hidden="false" customHeight="true" outlineLevel="0" collapsed="false">
      <c r="A118" s="63"/>
      <c r="B118" s="4"/>
      <c r="C118" s="115" t="s">
        <v>172</v>
      </c>
      <c r="D118" s="64"/>
      <c r="E118" s="64"/>
      <c r="F118" s="64"/>
      <c r="G118" s="64"/>
      <c r="H118" s="64"/>
      <c r="I118" s="64"/>
      <c r="J118" s="211" t="n">
        <f aca="false">BK118</f>
        <v>0</v>
      </c>
      <c r="K118" s="64"/>
      <c r="L118" s="68"/>
      <c r="M118" s="111"/>
      <c r="N118" s="212"/>
      <c r="O118" s="112"/>
      <c r="P118" s="213" t="n">
        <f aca="false">P119</f>
        <v>0</v>
      </c>
      <c r="Q118" s="112"/>
      <c r="R118" s="213" t="n">
        <f aca="false">R119</f>
        <v>0</v>
      </c>
      <c r="S118" s="112"/>
      <c r="T118" s="214" t="n">
        <f aca="false">T119</f>
        <v>0</v>
      </c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T118" s="42" t="s">
        <v>110</v>
      </c>
      <c r="AU118" s="42" t="s">
        <v>152</v>
      </c>
      <c r="BK118" s="215" t="n">
        <f aca="false">BK119</f>
        <v>0</v>
      </c>
    </row>
    <row r="119" s="216" customFormat="true" ht="25.5" hidden="false" customHeight="true" outlineLevel="0" collapsed="false">
      <c r="B119" s="217"/>
      <c r="C119" s="218"/>
      <c r="D119" s="219" t="s">
        <v>110</v>
      </c>
      <c r="E119" s="220" t="s">
        <v>173</v>
      </c>
      <c r="F119" s="220" t="s">
        <v>174</v>
      </c>
      <c r="G119" s="218"/>
      <c r="H119" s="218"/>
      <c r="I119" s="221"/>
      <c r="J119" s="222" t="n">
        <f aca="false">BK119</f>
        <v>0</v>
      </c>
      <c r="K119" s="218"/>
      <c r="L119" s="223"/>
      <c r="M119" s="224"/>
      <c r="N119" s="225"/>
      <c r="O119" s="225"/>
      <c r="P119" s="226" t="n">
        <f aca="false">P120</f>
        <v>0</v>
      </c>
      <c r="Q119" s="225"/>
      <c r="R119" s="226" t="n">
        <f aca="false">R120</f>
        <v>0</v>
      </c>
      <c r="S119" s="225"/>
      <c r="T119" s="227" t="n">
        <f aca="false">T120</f>
        <v>0</v>
      </c>
      <c r="AR119" s="228" t="s">
        <v>116</v>
      </c>
      <c r="AT119" s="229" t="s">
        <v>110</v>
      </c>
      <c r="AU119" s="229" t="s">
        <v>111</v>
      </c>
      <c r="AY119" s="228" t="s">
        <v>175</v>
      </c>
      <c r="BK119" s="230" t="n">
        <f aca="false">BK120</f>
        <v>0</v>
      </c>
    </row>
    <row r="120" s="216" customFormat="true" ht="22.5" hidden="false" customHeight="true" outlineLevel="0" collapsed="false">
      <c r="B120" s="217"/>
      <c r="C120" s="218"/>
      <c r="D120" s="219" t="s">
        <v>110</v>
      </c>
      <c r="E120" s="231" t="s">
        <v>226</v>
      </c>
      <c r="F120" s="231" t="s">
        <v>296</v>
      </c>
      <c r="G120" s="218"/>
      <c r="H120" s="218"/>
      <c r="I120" s="221"/>
      <c r="J120" s="232" t="n">
        <f aca="false">BK120</f>
        <v>0</v>
      </c>
      <c r="K120" s="218"/>
      <c r="L120" s="223"/>
      <c r="M120" s="224"/>
      <c r="N120" s="225"/>
      <c r="O120" s="225"/>
      <c r="P120" s="226" t="n">
        <f aca="false">SUM(P121:P122)</f>
        <v>0</v>
      </c>
      <c r="Q120" s="225"/>
      <c r="R120" s="226" t="n">
        <f aca="false">SUM(R121:R122)</f>
        <v>0</v>
      </c>
      <c r="S120" s="225"/>
      <c r="T120" s="227" t="n">
        <f aca="false">SUM(T121:T122)</f>
        <v>0</v>
      </c>
      <c r="AR120" s="228" t="s">
        <v>116</v>
      </c>
      <c r="AT120" s="229" t="s">
        <v>110</v>
      </c>
      <c r="AU120" s="229" t="s">
        <v>116</v>
      </c>
      <c r="AY120" s="228" t="s">
        <v>175</v>
      </c>
      <c r="BK120" s="230" t="n">
        <f aca="false">SUM(BK121:BK122)</f>
        <v>0</v>
      </c>
    </row>
    <row r="121" s="69" customFormat="true" ht="24" hidden="false" customHeight="true" outlineLevel="0" collapsed="false">
      <c r="A121" s="63"/>
      <c r="B121" s="4"/>
      <c r="C121" s="233" t="s">
        <v>116</v>
      </c>
      <c r="D121" s="233" t="s">
        <v>177</v>
      </c>
      <c r="E121" s="234" t="s">
        <v>826</v>
      </c>
      <c r="F121" s="235" t="s">
        <v>827</v>
      </c>
      <c r="G121" s="236" t="s">
        <v>300</v>
      </c>
      <c r="H121" s="237" t="n">
        <v>17</v>
      </c>
      <c r="I121" s="238"/>
      <c r="J121" s="239" t="n">
        <f aca="false">ROUND(I121*H121,2)</f>
        <v>0</v>
      </c>
      <c r="K121" s="240"/>
      <c r="L121" s="68"/>
      <c r="M121" s="241"/>
      <c r="N121" s="242" t="s">
        <v>80</v>
      </c>
      <c r="O121" s="6"/>
      <c r="P121" s="243" t="n">
        <f aca="false">O121*H121</f>
        <v>0</v>
      </c>
      <c r="Q121" s="243" t="n">
        <v>0</v>
      </c>
      <c r="R121" s="243" t="n">
        <f aca="false">Q121*H121</f>
        <v>0</v>
      </c>
      <c r="S121" s="243" t="n">
        <v>0</v>
      </c>
      <c r="T121" s="244" t="n">
        <f aca="false">S121*H121</f>
        <v>0</v>
      </c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R121" s="245" t="s">
        <v>181</v>
      </c>
      <c r="AT121" s="245" t="s">
        <v>177</v>
      </c>
      <c r="AU121" s="245" t="s">
        <v>118</v>
      </c>
      <c r="AY121" s="42" t="s">
        <v>175</v>
      </c>
      <c r="BE121" s="246" t="n">
        <f aca="false">IF(N121="základní",J121,0)</f>
        <v>0</v>
      </c>
      <c r="BF121" s="246" t="n">
        <f aca="false">IF(N121="snížená",J121,0)</f>
        <v>0</v>
      </c>
      <c r="BG121" s="246" t="n">
        <f aca="false">IF(N121="zákl. přenesená",J121,0)</f>
        <v>0</v>
      </c>
      <c r="BH121" s="246" t="n">
        <f aca="false">IF(N121="sníž. přenesená",J121,0)</f>
        <v>0</v>
      </c>
      <c r="BI121" s="246" t="n">
        <f aca="false">IF(N121="nulová",J121,0)</f>
        <v>0</v>
      </c>
      <c r="BJ121" s="42" t="s">
        <v>116</v>
      </c>
      <c r="BK121" s="246" t="n">
        <f aca="false">ROUND(I121*H121,2)</f>
        <v>0</v>
      </c>
      <c r="BL121" s="42" t="s">
        <v>181</v>
      </c>
      <c r="BM121" s="245" t="s">
        <v>118</v>
      </c>
    </row>
    <row r="122" s="69" customFormat="true" ht="24" hidden="false" customHeight="true" outlineLevel="0" collapsed="false">
      <c r="A122" s="63"/>
      <c r="B122" s="4"/>
      <c r="C122" s="233" t="s">
        <v>118</v>
      </c>
      <c r="D122" s="233" t="s">
        <v>177</v>
      </c>
      <c r="E122" s="234" t="s">
        <v>828</v>
      </c>
      <c r="F122" s="235" t="s">
        <v>829</v>
      </c>
      <c r="G122" s="236" t="s">
        <v>300</v>
      </c>
      <c r="H122" s="237" t="n">
        <v>18</v>
      </c>
      <c r="I122" s="238"/>
      <c r="J122" s="239" t="n">
        <f aca="false">ROUND(I122*H122,2)</f>
        <v>0</v>
      </c>
      <c r="K122" s="240"/>
      <c r="L122" s="68"/>
      <c r="M122" s="283"/>
      <c r="N122" s="284" t="s">
        <v>80</v>
      </c>
      <c r="O122" s="285"/>
      <c r="P122" s="286" t="n">
        <f aca="false">O122*H122</f>
        <v>0</v>
      </c>
      <c r="Q122" s="286" t="n">
        <v>0</v>
      </c>
      <c r="R122" s="286" t="n">
        <f aca="false">Q122*H122</f>
        <v>0</v>
      </c>
      <c r="S122" s="286" t="n">
        <v>0</v>
      </c>
      <c r="T122" s="287" t="n">
        <f aca="false">S122*H122</f>
        <v>0</v>
      </c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R122" s="245" t="s">
        <v>181</v>
      </c>
      <c r="AT122" s="245" t="s">
        <v>177</v>
      </c>
      <c r="AU122" s="245" t="s">
        <v>118</v>
      </c>
      <c r="AY122" s="42" t="s">
        <v>175</v>
      </c>
      <c r="BE122" s="246" t="n">
        <f aca="false">IF(N122="základní",J122,0)</f>
        <v>0</v>
      </c>
      <c r="BF122" s="246" t="n">
        <f aca="false">IF(N122="snížená",J122,0)</f>
        <v>0</v>
      </c>
      <c r="BG122" s="246" t="n">
        <f aca="false">IF(N122="zákl. přenesená",J122,0)</f>
        <v>0</v>
      </c>
      <c r="BH122" s="246" t="n">
        <f aca="false">IF(N122="sníž. přenesená",J122,0)</f>
        <v>0</v>
      </c>
      <c r="BI122" s="246" t="n">
        <f aca="false">IF(N122="nulová",J122,0)</f>
        <v>0</v>
      </c>
      <c r="BJ122" s="42" t="s">
        <v>116</v>
      </c>
      <c r="BK122" s="246" t="n">
        <f aca="false">ROUND(I122*H122,2)</f>
        <v>0</v>
      </c>
      <c r="BL122" s="42" t="s">
        <v>181</v>
      </c>
      <c r="BM122" s="245" t="s">
        <v>181</v>
      </c>
    </row>
    <row r="123" s="69" customFormat="true" ht="6.75" hidden="false" customHeight="true" outlineLevel="0" collapsed="false">
      <c r="A123" s="63"/>
      <c r="B123" s="37"/>
      <c r="C123" s="38"/>
      <c r="D123" s="38"/>
      <c r="E123" s="38"/>
      <c r="F123" s="38"/>
      <c r="G123" s="38"/>
      <c r="H123" s="38"/>
      <c r="I123" s="38"/>
      <c r="J123" s="38"/>
      <c r="K123" s="38"/>
      <c r="L123" s="68"/>
      <c r="M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</row>
  </sheetData>
  <sheetProtection algorithmName="SHA-512" hashValue="Pe+QmJBvheGbVxA239n1a7wndfCUvPyReS6sjkPRM+LONn8SLqkPbh6Z/SAxtHdANcLHhbIg7HpxA1HFWfCU8g==" saltValue="5L/EIs2FBRwG8AtP4fDByxNfUbh1m8mMFo+u7Rx/03kmGFgz9p/iOhxkYAKdVxprb5n0PlcL/wmZoJvaKZNgyw==" spinCount="100000" sheet="true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AT2" s="42" t="s">
        <v>144</v>
      </c>
    </row>
    <row r="3" customFormat="false" ht="6.75" hidden="false" customHeight="true" outlineLevel="0" collapsed="false">
      <c r="B3" s="141"/>
      <c r="C3" s="142"/>
      <c r="D3" s="142"/>
      <c r="E3" s="142"/>
      <c r="F3" s="142"/>
      <c r="G3" s="142"/>
      <c r="H3" s="142"/>
      <c r="I3" s="142"/>
      <c r="J3" s="142"/>
      <c r="K3" s="142"/>
      <c r="L3" s="45"/>
      <c r="AT3" s="42" t="s">
        <v>118</v>
      </c>
    </row>
    <row r="4" customFormat="false" ht="24.75" hidden="false" customHeight="true" outlineLevel="0" collapsed="false">
      <c r="B4" s="45"/>
      <c r="D4" s="143" t="s">
        <v>145</v>
      </c>
      <c r="L4" s="45"/>
      <c r="M4" s="144" t="s">
        <v>61</v>
      </c>
      <c r="AT4" s="42" t="s">
        <v>55</v>
      </c>
    </row>
    <row r="5" customFormat="false" ht="6.75" hidden="false" customHeight="true" outlineLevel="0" collapsed="false">
      <c r="B5" s="45"/>
      <c r="L5" s="45"/>
    </row>
    <row r="6" customFormat="false" ht="12" hidden="false" customHeight="true" outlineLevel="0" collapsed="false">
      <c r="B6" s="45"/>
      <c r="D6" s="145" t="s">
        <v>3</v>
      </c>
      <c r="L6" s="45"/>
    </row>
    <row r="7" customFormat="false" ht="26.25" hidden="false" customHeight="true" outlineLevel="0" collapsed="false">
      <c r="B7" s="45"/>
      <c r="E7" s="146" t="str">
        <f aca="false">'Rekapitulace stavby'!K6</f>
        <v>Příloha č. 9 ZD - Soupis stavebních prací, dodávek a služeb s výkazem výměr</v>
      </c>
      <c r="F7" s="146"/>
      <c r="G7" s="146"/>
      <c r="H7" s="146"/>
      <c r="L7" s="45"/>
    </row>
    <row r="8" s="69" customFormat="true" ht="12" hidden="false" customHeight="true" outlineLevel="0" collapsed="false">
      <c r="A8" s="63"/>
      <c r="B8" s="68"/>
      <c r="C8" s="63"/>
      <c r="D8" s="145" t="s">
        <v>146</v>
      </c>
      <c r="E8" s="63"/>
      <c r="F8" s="63"/>
      <c r="G8" s="63"/>
      <c r="H8" s="63"/>
      <c r="I8" s="63"/>
      <c r="J8" s="63"/>
      <c r="K8" s="63"/>
      <c r="L8" s="87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</row>
    <row r="9" s="69" customFormat="true" ht="16.5" hidden="false" customHeight="true" outlineLevel="0" collapsed="false">
      <c r="A9" s="63"/>
      <c r="B9" s="68"/>
      <c r="C9" s="63"/>
      <c r="D9" s="63"/>
      <c r="E9" s="147" t="s">
        <v>830</v>
      </c>
      <c r="F9" s="147"/>
      <c r="G9" s="147"/>
      <c r="H9" s="147"/>
      <c r="I9" s="63"/>
      <c r="J9" s="63"/>
      <c r="K9" s="63"/>
      <c r="L9" s="87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</row>
    <row r="10" s="69" customFormat="true" ht="11.25" hidden="false" customHeight="false" outlineLevel="0" collapsed="false">
      <c r="A10" s="63"/>
      <c r="B10" s="68"/>
      <c r="C10" s="63"/>
      <c r="D10" s="63"/>
      <c r="E10" s="63"/>
      <c r="F10" s="63"/>
      <c r="G10" s="63"/>
      <c r="H10" s="63"/>
      <c r="I10" s="63"/>
      <c r="J10" s="63"/>
      <c r="K10" s="63"/>
      <c r="L10" s="87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</row>
    <row r="11" s="69" customFormat="true" ht="12" hidden="false" customHeight="true" outlineLevel="0" collapsed="false">
      <c r="A11" s="63"/>
      <c r="B11" s="68"/>
      <c r="C11" s="63"/>
      <c r="D11" s="145" t="s">
        <v>67</v>
      </c>
      <c r="E11" s="63"/>
      <c r="F11" s="148"/>
      <c r="G11" s="63"/>
      <c r="H11" s="63"/>
      <c r="I11" s="145" t="s">
        <v>68</v>
      </c>
      <c r="J11" s="148"/>
      <c r="K11" s="63"/>
      <c r="L11" s="87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</row>
    <row r="12" s="69" customFormat="true" ht="12" hidden="false" customHeight="true" outlineLevel="0" collapsed="false">
      <c r="A12" s="63"/>
      <c r="B12" s="68"/>
      <c r="C12" s="63"/>
      <c r="D12" s="145" t="s">
        <v>5</v>
      </c>
      <c r="E12" s="63"/>
      <c r="F12" s="148" t="s">
        <v>69</v>
      </c>
      <c r="G12" s="63"/>
      <c r="H12" s="63"/>
      <c r="I12" s="145" t="s">
        <v>6</v>
      </c>
      <c r="J12" s="149" t="n">
        <f aca="false">'Rekapitulace stavby'!AN8</f>
        <v>0</v>
      </c>
      <c r="K12" s="63"/>
      <c r="L12" s="87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</row>
    <row r="13" s="69" customFormat="true" ht="10.5" hidden="false" customHeight="true" outlineLevel="0" collapsed="false">
      <c r="A13" s="63"/>
      <c r="B13" s="68"/>
      <c r="C13" s="63"/>
      <c r="D13" s="63"/>
      <c r="E13" s="63"/>
      <c r="F13" s="63"/>
      <c r="G13" s="63"/>
      <c r="H13" s="63"/>
      <c r="I13" s="63"/>
      <c r="J13" s="63"/>
      <c r="K13" s="63"/>
      <c r="L13" s="87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</row>
    <row r="14" s="69" customFormat="true" ht="12" hidden="false" customHeight="true" outlineLevel="0" collapsed="false">
      <c r="A14" s="63"/>
      <c r="B14" s="68"/>
      <c r="C14" s="63"/>
      <c r="D14" s="145" t="s">
        <v>7</v>
      </c>
      <c r="E14" s="63"/>
      <c r="F14" s="63"/>
      <c r="G14" s="63"/>
      <c r="H14" s="63"/>
      <c r="I14" s="145" t="s">
        <v>70</v>
      </c>
      <c r="J14" s="148" t="str">
        <f aca="false">IF('Rekapitulace stavby'!AN10="","",'Rekapitulace stavby'!AN10)</f>
        <v/>
      </c>
      <c r="K14" s="63"/>
      <c r="L14" s="87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</row>
    <row r="15" s="69" customFormat="true" ht="18" hidden="false" customHeight="true" outlineLevel="0" collapsed="false">
      <c r="A15" s="63"/>
      <c r="B15" s="68"/>
      <c r="C15" s="63"/>
      <c r="D15" s="63"/>
      <c r="E15" s="148" t="str">
        <f aca="false">IF('Rekapitulace stavby'!E11="","",'Rekapitulace stavby'!E11)</f>
        <v> </v>
      </c>
      <c r="F15" s="63"/>
      <c r="G15" s="63"/>
      <c r="H15" s="63"/>
      <c r="I15" s="145" t="s">
        <v>71</v>
      </c>
      <c r="J15" s="148" t="str">
        <f aca="false">IF('Rekapitulace stavby'!AN11="","",'Rekapitulace stavby'!AN11)</f>
        <v/>
      </c>
      <c r="K15" s="63"/>
      <c r="L15" s="87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</row>
    <row r="16" s="69" customFormat="true" ht="6.75" hidden="false" customHeight="true" outlineLevel="0" collapsed="false">
      <c r="A16" s="63"/>
      <c r="B16" s="68"/>
      <c r="C16" s="63"/>
      <c r="D16" s="63"/>
      <c r="E16" s="63"/>
      <c r="F16" s="63"/>
      <c r="G16" s="63"/>
      <c r="H16" s="63"/>
      <c r="I16" s="63"/>
      <c r="J16" s="63"/>
      <c r="K16" s="63"/>
      <c r="L16" s="87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</row>
    <row r="17" s="69" customFormat="true" ht="12" hidden="false" customHeight="true" outlineLevel="0" collapsed="false">
      <c r="A17" s="63"/>
      <c r="B17" s="68"/>
      <c r="C17" s="63"/>
      <c r="D17" s="145" t="s">
        <v>9</v>
      </c>
      <c r="E17" s="63"/>
      <c r="F17" s="63"/>
      <c r="G17" s="63"/>
      <c r="H17" s="63"/>
      <c r="I17" s="145" t="s">
        <v>70</v>
      </c>
      <c r="J17" s="58" t="str">
        <f aca="false">'Rekapitulace stavby'!AN13</f>
        <v>Vyplň údaj</v>
      </c>
      <c r="K17" s="63"/>
      <c r="L17" s="87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</row>
    <row r="18" s="69" customFormat="true" ht="18" hidden="false" customHeight="true" outlineLevel="0" collapsed="false">
      <c r="A18" s="63"/>
      <c r="B18" s="68"/>
      <c r="C18" s="63"/>
      <c r="D18" s="63"/>
      <c r="E18" s="150" t="str">
        <f aca="false">'Rekapitulace stavby'!E14</f>
        <v>Vyplň údaj</v>
      </c>
      <c r="F18" s="150"/>
      <c r="G18" s="150"/>
      <c r="H18" s="150"/>
      <c r="I18" s="145" t="s">
        <v>71</v>
      </c>
      <c r="J18" s="58" t="str">
        <f aca="false">'Rekapitulace stavby'!AN14</f>
        <v>Vyplň údaj</v>
      </c>
      <c r="K18" s="63"/>
      <c r="L18" s="87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</row>
    <row r="19" s="69" customFormat="true" ht="6.75" hidden="false" customHeight="true" outlineLevel="0" collapsed="false">
      <c r="A19" s="63"/>
      <c r="B19" s="68"/>
      <c r="C19" s="63"/>
      <c r="D19" s="63"/>
      <c r="E19" s="63"/>
      <c r="F19" s="63"/>
      <c r="G19" s="63"/>
      <c r="H19" s="63"/>
      <c r="I19" s="63"/>
      <c r="J19" s="63"/>
      <c r="K19" s="63"/>
      <c r="L19" s="87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</row>
    <row r="20" s="69" customFormat="true" ht="12" hidden="false" customHeight="true" outlineLevel="0" collapsed="false">
      <c r="A20" s="63"/>
      <c r="B20" s="68"/>
      <c r="C20" s="63"/>
      <c r="D20" s="145" t="s">
        <v>8</v>
      </c>
      <c r="E20" s="63"/>
      <c r="F20" s="63"/>
      <c r="G20" s="63"/>
      <c r="H20" s="63"/>
      <c r="I20" s="145" t="s">
        <v>70</v>
      </c>
      <c r="J20" s="148" t="str">
        <f aca="false">IF('Rekapitulace stavby'!AN16="","",'Rekapitulace stavby'!AN16)</f>
        <v/>
      </c>
      <c r="K20" s="63"/>
      <c r="L20" s="87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  <row r="21" s="69" customFormat="true" ht="18" hidden="false" customHeight="true" outlineLevel="0" collapsed="false">
      <c r="A21" s="63"/>
      <c r="B21" s="68"/>
      <c r="C21" s="63"/>
      <c r="D21" s="63"/>
      <c r="E21" s="148" t="str">
        <f aca="false">IF('Rekapitulace stavby'!E17="","",'Rekapitulace stavby'!E17)</f>
        <v> </v>
      </c>
      <c r="F21" s="63"/>
      <c r="G21" s="63"/>
      <c r="H21" s="63"/>
      <c r="I21" s="145" t="s">
        <v>71</v>
      </c>
      <c r="J21" s="148" t="str">
        <f aca="false">IF('Rekapitulace stavby'!AN17="","",'Rekapitulace stavby'!AN17)</f>
        <v/>
      </c>
      <c r="K21" s="63"/>
      <c r="L21" s="87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</row>
    <row r="22" s="69" customFormat="true" ht="6.75" hidden="false" customHeight="true" outlineLevel="0" collapsed="false">
      <c r="A22" s="63"/>
      <c r="B22" s="68"/>
      <c r="C22" s="63"/>
      <c r="D22" s="63"/>
      <c r="E22" s="63"/>
      <c r="F22" s="63"/>
      <c r="G22" s="63"/>
      <c r="H22" s="63"/>
      <c r="I22" s="63"/>
      <c r="J22" s="63"/>
      <c r="K22" s="63"/>
      <c r="L22" s="87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</row>
    <row r="23" s="69" customFormat="true" ht="12" hidden="false" customHeight="true" outlineLevel="0" collapsed="false">
      <c r="A23" s="63"/>
      <c r="B23" s="68"/>
      <c r="C23" s="63"/>
      <c r="D23" s="145" t="s">
        <v>10</v>
      </c>
      <c r="E23" s="63"/>
      <c r="F23" s="63"/>
      <c r="G23" s="63"/>
      <c r="H23" s="63"/>
      <c r="I23" s="145" t="s">
        <v>70</v>
      </c>
      <c r="J23" s="148" t="str">
        <f aca="false">IF('Rekapitulace stavby'!AN19="","",'Rekapitulace stavby'!AN19)</f>
        <v/>
      </c>
      <c r="K23" s="63"/>
      <c r="L23" s="87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</row>
    <row r="24" s="69" customFormat="true" ht="18" hidden="false" customHeight="true" outlineLevel="0" collapsed="false">
      <c r="A24" s="63"/>
      <c r="B24" s="68"/>
      <c r="C24" s="63"/>
      <c r="D24" s="63"/>
      <c r="E24" s="148" t="str">
        <f aca="false">IF('Rekapitulace stavby'!E20="","",'Rekapitulace stavby'!E20)</f>
        <v> </v>
      </c>
      <c r="F24" s="63"/>
      <c r="G24" s="63"/>
      <c r="H24" s="63"/>
      <c r="I24" s="145" t="s">
        <v>71</v>
      </c>
      <c r="J24" s="148" t="str">
        <f aca="false">IF('Rekapitulace stavby'!AN20="","",'Rekapitulace stavby'!AN20)</f>
        <v/>
      </c>
      <c r="K24" s="63"/>
      <c r="L24" s="87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</row>
    <row r="25" s="69" customFormat="true" ht="6.75" hidden="false" customHeight="true" outlineLevel="0" collapsed="false">
      <c r="A25" s="63"/>
      <c r="B25" s="68"/>
      <c r="C25" s="63"/>
      <c r="D25" s="63"/>
      <c r="E25" s="63"/>
      <c r="F25" s="63"/>
      <c r="G25" s="63"/>
      <c r="H25" s="63"/>
      <c r="I25" s="63"/>
      <c r="J25" s="63"/>
      <c r="K25" s="63"/>
      <c r="L25" s="87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</row>
    <row r="26" s="69" customFormat="true" ht="12" hidden="false" customHeight="true" outlineLevel="0" collapsed="false">
      <c r="A26" s="63"/>
      <c r="B26" s="68"/>
      <c r="C26" s="63"/>
      <c r="D26" s="145" t="s">
        <v>74</v>
      </c>
      <c r="E26" s="63"/>
      <c r="F26" s="63"/>
      <c r="G26" s="63"/>
      <c r="H26" s="63"/>
      <c r="I26" s="63"/>
      <c r="J26" s="63"/>
      <c r="K26" s="63"/>
      <c r="L26" s="87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</row>
    <row r="27" s="155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1"/>
      <c r="J27" s="151"/>
      <c r="K27" s="151"/>
      <c r="L27" s="154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69" customFormat="true" ht="6.75" hidden="false" customHeight="true" outlineLevel="0" collapsed="false">
      <c r="A28" s="63"/>
      <c r="B28" s="68"/>
      <c r="C28" s="63"/>
      <c r="D28" s="63"/>
      <c r="E28" s="63"/>
      <c r="F28" s="63"/>
      <c r="G28" s="63"/>
      <c r="H28" s="63"/>
      <c r="I28" s="63"/>
      <c r="J28" s="63"/>
      <c r="K28" s="63"/>
      <c r="L28" s="87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</row>
    <row r="29" s="69" customFormat="true" ht="6.75" hidden="false" customHeight="true" outlineLevel="0" collapsed="false">
      <c r="A29" s="63"/>
      <c r="B29" s="68"/>
      <c r="C29" s="63"/>
      <c r="D29" s="156"/>
      <c r="E29" s="156"/>
      <c r="F29" s="156"/>
      <c r="G29" s="156"/>
      <c r="H29" s="156"/>
      <c r="I29" s="156"/>
      <c r="J29" s="156"/>
      <c r="K29" s="156"/>
      <c r="L29" s="87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</row>
    <row r="30" s="69" customFormat="true" ht="24.75" hidden="false" customHeight="true" outlineLevel="0" collapsed="false">
      <c r="A30" s="63"/>
      <c r="B30" s="68"/>
      <c r="C30" s="63"/>
      <c r="D30" s="157" t="s">
        <v>75</v>
      </c>
      <c r="E30" s="63"/>
      <c r="F30" s="63"/>
      <c r="G30" s="63"/>
      <c r="H30" s="63"/>
      <c r="I30" s="63"/>
      <c r="J30" s="158" t="n">
        <f aca="false">ROUND(J117, 2)</f>
        <v>0</v>
      </c>
      <c r="K30" s="63"/>
      <c r="L30" s="87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</row>
    <row r="31" s="69" customFormat="true" ht="6.75" hidden="false" customHeight="true" outlineLevel="0" collapsed="false">
      <c r="A31" s="63"/>
      <c r="B31" s="68"/>
      <c r="C31" s="63"/>
      <c r="D31" s="156"/>
      <c r="E31" s="156"/>
      <c r="F31" s="156"/>
      <c r="G31" s="156"/>
      <c r="H31" s="156"/>
      <c r="I31" s="156"/>
      <c r="J31" s="156"/>
      <c r="K31" s="156"/>
      <c r="L31" s="87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</row>
    <row r="32" s="69" customFormat="true" ht="14.25" hidden="false" customHeight="true" outlineLevel="0" collapsed="false">
      <c r="A32" s="63"/>
      <c r="B32" s="68"/>
      <c r="C32" s="63"/>
      <c r="D32" s="63"/>
      <c r="E32" s="63"/>
      <c r="F32" s="159" t="s">
        <v>77</v>
      </c>
      <c r="G32" s="63"/>
      <c r="H32" s="63"/>
      <c r="I32" s="159" t="s">
        <v>76</v>
      </c>
      <c r="J32" s="159" t="s">
        <v>78</v>
      </c>
      <c r="K32" s="63"/>
      <c r="L32" s="87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</row>
    <row r="33" s="69" customFormat="true" ht="14.25" hidden="false" customHeight="true" outlineLevel="0" collapsed="false">
      <c r="A33" s="63"/>
      <c r="B33" s="68"/>
      <c r="C33" s="63"/>
      <c r="D33" s="160" t="s">
        <v>79</v>
      </c>
      <c r="E33" s="145" t="s">
        <v>80</v>
      </c>
      <c r="F33" s="161" t="n">
        <f aca="false">ROUND((SUM(BE117:BE125)),  2)</f>
        <v>0</v>
      </c>
      <c r="G33" s="63"/>
      <c r="H33" s="63"/>
      <c r="I33" s="162" t="n">
        <v>0.21</v>
      </c>
      <c r="J33" s="161" t="n">
        <f aca="false">ROUND(((SUM(BE117:BE125))*I33),  2)</f>
        <v>0</v>
      </c>
      <c r="K33" s="63"/>
      <c r="L33" s="87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s="69" customFormat="true" ht="14.25" hidden="false" customHeight="true" outlineLevel="0" collapsed="false">
      <c r="A34" s="63"/>
      <c r="B34" s="68"/>
      <c r="C34" s="63"/>
      <c r="D34" s="63"/>
      <c r="E34" s="145" t="s">
        <v>81</v>
      </c>
      <c r="F34" s="161" t="n">
        <f aca="false">ROUND((SUM(BF117:BF125)),  2)</f>
        <v>0</v>
      </c>
      <c r="G34" s="63"/>
      <c r="H34" s="63"/>
      <c r="I34" s="162" t="n">
        <v>0.15</v>
      </c>
      <c r="J34" s="161" t="n">
        <f aca="false">ROUND(((SUM(BF117:BF125))*I34),  2)</f>
        <v>0</v>
      </c>
      <c r="K34" s="63"/>
      <c r="L34" s="87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</row>
    <row r="35" s="69" customFormat="true" ht="14.25" hidden="true" customHeight="true" outlineLevel="0" collapsed="false">
      <c r="A35" s="63"/>
      <c r="B35" s="68"/>
      <c r="C35" s="63"/>
      <c r="D35" s="63"/>
      <c r="E35" s="145" t="s">
        <v>82</v>
      </c>
      <c r="F35" s="161" t="n">
        <f aca="false">ROUND((SUM(BG117:BG125)),  2)</f>
        <v>0</v>
      </c>
      <c r="G35" s="63"/>
      <c r="H35" s="63"/>
      <c r="I35" s="162" t="n">
        <v>0.21</v>
      </c>
      <c r="J35" s="161" t="n">
        <f aca="false">0</f>
        <v>0</v>
      </c>
      <c r="K35" s="63"/>
      <c r="L35" s="87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</row>
    <row r="36" s="69" customFormat="true" ht="14.25" hidden="true" customHeight="true" outlineLevel="0" collapsed="false">
      <c r="A36" s="63"/>
      <c r="B36" s="68"/>
      <c r="C36" s="63"/>
      <c r="D36" s="63"/>
      <c r="E36" s="145" t="s">
        <v>83</v>
      </c>
      <c r="F36" s="161" t="n">
        <f aca="false">ROUND((SUM(BH117:BH125)),  2)</f>
        <v>0</v>
      </c>
      <c r="G36" s="63"/>
      <c r="H36" s="63"/>
      <c r="I36" s="162" t="n">
        <v>0.15</v>
      </c>
      <c r="J36" s="161" t="n">
        <f aca="false">0</f>
        <v>0</v>
      </c>
      <c r="K36" s="63"/>
      <c r="L36" s="87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</row>
    <row r="37" s="69" customFormat="true" ht="14.25" hidden="true" customHeight="true" outlineLevel="0" collapsed="false">
      <c r="A37" s="63"/>
      <c r="B37" s="68"/>
      <c r="C37" s="63"/>
      <c r="D37" s="63"/>
      <c r="E37" s="145" t="s">
        <v>84</v>
      </c>
      <c r="F37" s="161" t="n">
        <f aca="false">ROUND((SUM(BI117:BI125)),  2)</f>
        <v>0</v>
      </c>
      <c r="G37" s="63"/>
      <c r="H37" s="63"/>
      <c r="I37" s="162" t="n">
        <v>0</v>
      </c>
      <c r="J37" s="161" t="n">
        <f aca="false">0</f>
        <v>0</v>
      </c>
      <c r="K37" s="63"/>
      <c r="L37" s="87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</row>
    <row r="38" s="69" customFormat="true" ht="6.75" hidden="false" customHeight="true" outlineLevel="0" collapsed="false">
      <c r="A38" s="63"/>
      <c r="B38" s="68"/>
      <c r="C38" s="63"/>
      <c r="D38" s="63"/>
      <c r="E38" s="63"/>
      <c r="F38" s="63"/>
      <c r="G38" s="63"/>
      <c r="H38" s="63"/>
      <c r="I38" s="63"/>
      <c r="J38" s="63"/>
      <c r="K38" s="63"/>
      <c r="L38" s="87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</row>
    <row r="39" s="69" customFormat="true" ht="24.75" hidden="false" customHeight="true" outlineLevel="0" collapsed="false">
      <c r="A39" s="63"/>
      <c r="B39" s="68"/>
      <c r="C39" s="163"/>
      <c r="D39" s="164" t="s">
        <v>85</v>
      </c>
      <c r="E39" s="165"/>
      <c r="F39" s="165"/>
      <c r="G39" s="166" t="s">
        <v>86</v>
      </c>
      <c r="H39" s="167" t="s">
        <v>87</v>
      </c>
      <c r="I39" s="165"/>
      <c r="J39" s="168" t="n">
        <f aca="false">SUM(J30:J37)</f>
        <v>0</v>
      </c>
      <c r="K39" s="169"/>
      <c r="L39" s="87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</row>
    <row r="40" s="69" customFormat="true" ht="14.25" hidden="false" customHeight="true" outlineLevel="0" collapsed="false">
      <c r="A40" s="63"/>
      <c r="B40" s="68"/>
      <c r="C40" s="63"/>
      <c r="D40" s="63"/>
      <c r="E40" s="63"/>
      <c r="F40" s="63"/>
      <c r="G40" s="63"/>
      <c r="H40" s="63"/>
      <c r="I40" s="63"/>
      <c r="J40" s="63"/>
      <c r="K40" s="63"/>
      <c r="L40" s="87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</row>
    <row r="41" customFormat="false" ht="14.25" hidden="false" customHeight="true" outlineLevel="0" collapsed="false">
      <c r="B41" s="45"/>
      <c r="L41" s="45"/>
    </row>
    <row r="42" customFormat="false" ht="14.25" hidden="false" customHeight="true" outlineLevel="0" collapsed="false">
      <c r="B42" s="45"/>
      <c r="L42" s="45"/>
    </row>
    <row r="43" customFormat="false" ht="14.25" hidden="false" customHeight="true" outlineLevel="0" collapsed="false">
      <c r="B43" s="45"/>
      <c r="L43" s="45"/>
    </row>
    <row r="44" customFormat="false" ht="14.25" hidden="false" customHeight="true" outlineLevel="0" collapsed="false">
      <c r="B44" s="45"/>
      <c r="L44" s="45"/>
    </row>
    <row r="45" customFormat="false" ht="14.25" hidden="false" customHeight="true" outlineLevel="0" collapsed="false">
      <c r="B45" s="45"/>
      <c r="L45" s="45"/>
    </row>
    <row r="46" customFormat="false" ht="14.25" hidden="false" customHeight="true" outlineLevel="0" collapsed="false">
      <c r="B46" s="45"/>
      <c r="L46" s="45"/>
    </row>
    <row r="47" customFormat="false" ht="14.25" hidden="false" customHeight="true" outlineLevel="0" collapsed="false">
      <c r="B47" s="45"/>
      <c r="L47" s="45"/>
    </row>
    <row r="48" customFormat="false" ht="14.25" hidden="false" customHeight="true" outlineLevel="0" collapsed="false">
      <c r="B48" s="45"/>
      <c r="L48" s="45"/>
    </row>
    <row r="49" customFormat="false" ht="14.25" hidden="false" customHeight="true" outlineLevel="0" collapsed="false">
      <c r="B49" s="45"/>
      <c r="L49" s="45"/>
    </row>
    <row r="50" s="69" customFormat="true" ht="14.25" hidden="false" customHeight="true" outlineLevel="0" collapsed="false">
      <c r="B50" s="87"/>
      <c r="D50" s="170" t="s">
        <v>88</v>
      </c>
      <c r="E50" s="171"/>
      <c r="F50" s="171"/>
      <c r="G50" s="170" t="s">
        <v>89</v>
      </c>
      <c r="H50" s="171"/>
      <c r="I50" s="171"/>
      <c r="J50" s="171"/>
      <c r="K50" s="171"/>
      <c r="L50" s="87"/>
    </row>
    <row r="51" customFormat="false" ht="11.25" hidden="false" customHeight="false" outlineLevel="0" collapsed="false">
      <c r="B51" s="45"/>
      <c r="L51" s="45"/>
    </row>
    <row r="52" customFormat="false" ht="11.25" hidden="false" customHeight="false" outlineLevel="0" collapsed="false">
      <c r="B52" s="45"/>
      <c r="L52" s="45"/>
    </row>
    <row r="53" customFormat="false" ht="11.25" hidden="false" customHeight="false" outlineLevel="0" collapsed="false">
      <c r="B53" s="45"/>
      <c r="L53" s="45"/>
    </row>
    <row r="54" customFormat="false" ht="11.25" hidden="false" customHeight="false" outlineLevel="0" collapsed="false">
      <c r="B54" s="45"/>
      <c r="L54" s="45"/>
    </row>
    <row r="55" customFormat="false" ht="11.25" hidden="false" customHeight="false" outlineLevel="0" collapsed="false">
      <c r="B55" s="45"/>
      <c r="L55" s="45"/>
    </row>
    <row r="56" customFormat="false" ht="11.25" hidden="false" customHeight="false" outlineLevel="0" collapsed="false">
      <c r="B56" s="45"/>
      <c r="L56" s="45"/>
    </row>
    <row r="57" customFormat="false" ht="11.25" hidden="false" customHeight="false" outlineLevel="0" collapsed="false">
      <c r="B57" s="45"/>
      <c r="L57" s="45"/>
    </row>
    <row r="58" customFormat="false" ht="11.25" hidden="false" customHeight="false" outlineLevel="0" collapsed="false">
      <c r="B58" s="45"/>
      <c r="L58" s="45"/>
    </row>
    <row r="59" customFormat="false" ht="11.25" hidden="false" customHeight="false" outlineLevel="0" collapsed="false">
      <c r="B59" s="45"/>
      <c r="L59" s="45"/>
    </row>
    <row r="60" customFormat="false" ht="11.25" hidden="false" customHeight="false" outlineLevel="0" collapsed="false">
      <c r="B60" s="45"/>
      <c r="L60" s="45"/>
    </row>
    <row r="61" s="69" customFormat="true" ht="12.75" hidden="false" customHeight="false" outlineLevel="0" collapsed="false">
      <c r="A61" s="63"/>
      <c r="B61" s="68"/>
      <c r="C61" s="63"/>
      <c r="D61" s="172" t="s">
        <v>90</v>
      </c>
      <c r="E61" s="173"/>
      <c r="F61" s="174" t="s">
        <v>91</v>
      </c>
      <c r="G61" s="172" t="s">
        <v>90</v>
      </c>
      <c r="H61" s="173"/>
      <c r="I61" s="173"/>
      <c r="J61" s="175" t="s">
        <v>91</v>
      </c>
      <c r="K61" s="173"/>
      <c r="L61" s="87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</row>
    <row r="62" customFormat="false" ht="11.25" hidden="false" customHeight="false" outlineLevel="0" collapsed="false">
      <c r="B62" s="45"/>
      <c r="L62" s="45"/>
    </row>
    <row r="63" customFormat="false" ht="11.25" hidden="false" customHeight="false" outlineLevel="0" collapsed="false">
      <c r="B63" s="45"/>
      <c r="L63" s="45"/>
    </row>
    <row r="64" customFormat="false" ht="11.25" hidden="false" customHeight="false" outlineLevel="0" collapsed="false">
      <c r="B64" s="45"/>
      <c r="L64" s="45"/>
    </row>
    <row r="65" s="69" customFormat="true" ht="12.75" hidden="false" customHeight="false" outlineLevel="0" collapsed="false">
      <c r="A65" s="63"/>
      <c r="B65" s="68"/>
      <c r="C65" s="63"/>
      <c r="D65" s="170" t="s">
        <v>92</v>
      </c>
      <c r="E65" s="176"/>
      <c r="F65" s="176"/>
      <c r="G65" s="170" t="s">
        <v>93</v>
      </c>
      <c r="H65" s="176"/>
      <c r="I65" s="176"/>
      <c r="J65" s="176"/>
      <c r="K65" s="176"/>
      <c r="L65" s="87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</row>
    <row r="66" customFormat="false" ht="11.25" hidden="false" customHeight="false" outlineLevel="0" collapsed="false">
      <c r="B66" s="45"/>
      <c r="L66" s="45"/>
    </row>
    <row r="67" customFormat="false" ht="11.25" hidden="false" customHeight="false" outlineLevel="0" collapsed="false">
      <c r="B67" s="45"/>
      <c r="L67" s="45"/>
    </row>
    <row r="68" customFormat="false" ht="11.25" hidden="false" customHeight="false" outlineLevel="0" collapsed="false">
      <c r="B68" s="45"/>
      <c r="L68" s="45"/>
    </row>
    <row r="69" customFormat="false" ht="11.25" hidden="false" customHeight="false" outlineLevel="0" collapsed="false">
      <c r="B69" s="45"/>
      <c r="L69" s="45"/>
    </row>
    <row r="70" customFormat="false" ht="11.25" hidden="false" customHeight="false" outlineLevel="0" collapsed="false">
      <c r="B70" s="45"/>
      <c r="L70" s="45"/>
    </row>
    <row r="71" customFormat="false" ht="11.25" hidden="false" customHeight="false" outlineLevel="0" collapsed="false">
      <c r="B71" s="45"/>
      <c r="L71" s="45"/>
    </row>
    <row r="72" customFormat="false" ht="11.25" hidden="false" customHeight="false" outlineLevel="0" collapsed="false">
      <c r="B72" s="45"/>
      <c r="L72" s="45"/>
    </row>
    <row r="73" customFormat="false" ht="11.25" hidden="false" customHeight="false" outlineLevel="0" collapsed="false">
      <c r="B73" s="45"/>
      <c r="L73" s="45"/>
    </row>
    <row r="74" customFormat="false" ht="11.25" hidden="false" customHeight="false" outlineLevel="0" collapsed="false">
      <c r="B74" s="45"/>
      <c r="L74" s="45"/>
    </row>
    <row r="75" customFormat="false" ht="11.25" hidden="false" customHeight="false" outlineLevel="0" collapsed="false">
      <c r="B75" s="45"/>
      <c r="L75" s="45"/>
    </row>
    <row r="76" s="69" customFormat="true" ht="12.75" hidden="false" customHeight="false" outlineLevel="0" collapsed="false">
      <c r="A76" s="63"/>
      <c r="B76" s="68"/>
      <c r="C76" s="63"/>
      <c r="D76" s="172" t="s">
        <v>90</v>
      </c>
      <c r="E76" s="173"/>
      <c r="F76" s="174" t="s">
        <v>91</v>
      </c>
      <c r="G76" s="172" t="s">
        <v>90</v>
      </c>
      <c r="H76" s="173"/>
      <c r="I76" s="173"/>
      <c r="J76" s="175" t="s">
        <v>91</v>
      </c>
      <c r="K76" s="173"/>
      <c r="L76" s="87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</row>
    <row r="77" s="69" customFormat="true" ht="14.25" hidden="false" customHeight="true" outlineLevel="0" collapsed="false">
      <c r="A77" s="63"/>
      <c r="B77" s="177"/>
      <c r="C77" s="178"/>
      <c r="D77" s="178"/>
      <c r="E77" s="178"/>
      <c r="F77" s="178"/>
      <c r="G77" s="178"/>
      <c r="H77" s="178"/>
      <c r="I77" s="178"/>
      <c r="J77" s="178"/>
      <c r="K77" s="178"/>
      <c r="L77" s="87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</row>
    <row r="81" s="69" customFormat="true" ht="6.75" hidden="false" customHeight="true" outlineLevel="0" collapsed="false">
      <c r="A81" s="63"/>
      <c r="B81" s="179"/>
      <c r="C81" s="180"/>
      <c r="D81" s="180"/>
      <c r="E81" s="180"/>
      <c r="F81" s="180"/>
      <c r="G81" s="180"/>
      <c r="H81" s="180"/>
      <c r="I81" s="180"/>
      <c r="J81" s="180"/>
      <c r="K81" s="180"/>
      <c r="L81" s="87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</row>
    <row r="82" s="69" customFormat="true" ht="24.75" hidden="false" customHeight="true" outlineLevel="0" collapsed="false">
      <c r="A82" s="63"/>
      <c r="B82" s="4"/>
      <c r="C82" s="48" t="s">
        <v>148</v>
      </c>
      <c r="D82" s="64"/>
      <c r="E82" s="64"/>
      <c r="F82" s="64"/>
      <c r="G82" s="64"/>
      <c r="H82" s="64"/>
      <c r="I82" s="64"/>
      <c r="J82" s="64"/>
      <c r="K82" s="64"/>
      <c r="L82" s="87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</row>
    <row r="83" s="69" customFormat="true" ht="6.75" hidden="false" customHeight="true" outlineLevel="0" collapsed="false">
      <c r="A83" s="63"/>
      <c r="B83" s="4"/>
      <c r="C83" s="64"/>
      <c r="D83" s="64"/>
      <c r="E83" s="64"/>
      <c r="F83" s="64"/>
      <c r="G83" s="64"/>
      <c r="H83" s="64"/>
      <c r="I83" s="64"/>
      <c r="J83" s="64"/>
      <c r="K83" s="64"/>
      <c r="L83" s="87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</row>
    <row r="84" s="69" customFormat="true" ht="12" hidden="false" customHeight="true" outlineLevel="0" collapsed="false">
      <c r="A84" s="63"/>
      <c r="B84" s="4"/>
      <c r="C84" s="56" t="s">
        <v>3</v>
      </c>
      <c r="D84" s="64"/>
      <c r="E84" s="64"/>
      <c r="F84" s="64"/>
      <c r="G84" s="64"/>
      <c r="H84" s="64"/>
      <c r="I84" s="64"/>
      <c r="J84" s="64"/>
      <c r="K84" s="64"/>
      <c r="L84" s="87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</row>
    <row r="85" s="69" customFormat="true" ht="26.25" hidden="false" customHeight="true" outlineLevel="0" collapsed="false">
      <c r="A85" s="63"/>
      <c r="B85" s="4"/>
      <c r="C85" s="64"/>
      <c r="D85" s="64"/>
      <c r="E85" s="181" t="str">
        <f aca="false">E7</f>
        <v>Příloha č. 9 ZD - Soupis stavebních prací, dodávek a služeb s výkazem výměr</v>
      </c>
      <c r="F85" s="181"/>
      <c r="G85" s="181"/>
      <c r="H85" s="181"/>
      <c r="I85" s="64"/>
      <c r="J85" s="64"/>
      <c r="K85" s="64"/>
      <c r="L85" s="87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</row>
    <row r="86" s="69" customFormat="true" ht="12" hidden="false" customHeight="true" outlineLevel="0" collapsed="false">
      <c r="A86" s="63"/>
      <c r="B86" s="4"/>
      <c r="C86" s="56" t="s">
        <v>146</v>
      </c>
      <c r="D86" s="64"/>
      <c r="E86" s="64"/>
      <c r="F86" s="64"/>
      <c r="G86" s="64"/>
      <c r="H86" s="64"/>
      <c r="I86" s="64"/>
      <c r="J86" s="64"/>
      <c r="K86" s="64"/>
      <c r="L86" s="87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</row>
    <row r="87" s="69" customFormat="true" ht="16.5" hidden="false" customHeight="true" outlineLevel="0" collapsed="false">
      <c r="A87" s="63"/>
      <c r="B87" s="4"/>
      <c r="C87" s="64"/>
      <c r="D87" s="64"/>
      <c r="E87" s="96" t="str">
        <f aca="false">E9</f>
        <v>VRN - Vedlejčí rozpočtové...</v>
      </c>
      <c r="F87" s="96"/>
      <c r="G87" s="96"/>
      <c r="H87" s="96"/>
      <c r="I87" s="64"/>
      <c r="J87" s="64"/>
      <c r="K87" s="64"/>
      <c r="L87" s="87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</row>
    <row r="88" s="69" customFormat="true" ht="6.75" hidden="false" customHeight="true" outlineLevel="0" collapsed="false">
      <c r="A88" s="63"/>
      <c r="B88" s="4"/>
      <c r="C88" s="64"/>
      <c r="D88" s="64"/>
      <c r="E88" s="64"/>
      <c r="F88" s="64"/>
      <c r="G88" s="64"/>
      <c r="H88" s="64"/>
      <c r="I88" s="64"/>
      <c r="J88" s="64"/>
      <c r="K88" s="64"/>
      <c r="L88" s="87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</row>
    <row r="89" s="69" customFormat="true" ht="12" hidden="false" customHeight="true" outlineLevel="0" collapsed="false">
      <c r="A89" s="63"/>
      <c r="B89" s="4"/>
      <c r="C89" s="56" t="s">
        <v>5</v>
      </c>
      <c r="D89" s="64"/>
      <c r="E89" s="64"/>
      <c r="F89" s="57" t="str">
        <f aca="false">F12</f>
        <v> </v>
      </c>
      <c r="G89" s="64"/>
      <c r="H89" s="64"/>
      <c r="I89" s="56" t="s">
        <v>6</v>
      </c>
      <c r="J89" s="182" t="n">
        <f aca="false">IF(J12="","",J12)</f>
        <v>0</v>
      </c>
      <c r="K89" s="64"/>
      <c r="L89" s="87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</row>
    <row r="90" s="69" customFormat="true" ht="6.75" hidden="false" customHeight="true" outlineLevel="0" collapsed="false">
      <c r="A90" s="63"/>
      <c r="B90" s="4"/>
      <c r="C90" s="64"/>
      <c r="D90" s="64"/>
      <c r="E90" s="64"/>
      <c r="F90" s="64"/>
      <c r="G90" s="64"/>
      <c r="H90" s="64"/>
      <c r="I90" s="64"/>
      <c r="J90" s="64"/>
      <c r="K90" s="64"/>
      <c r="L90" s="87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</row>
    <row r="91" s="69" customFormat="true" ht="15" hidden="false" customHeight="true" outlineLevel="0" collapsed="false">
      <c r="A91" s="63"/>
      <c r="B91" s="4"/>
      <c r="C91" s="56" t="s">
        <v>7</v>
      </c>
      <c r="D91" s="64"/>
      <c r="E91" s="64"/>
      <c r="F91" s="57" t="str">
        <f aca="false">E15</f>
        <v> </v>
      </c>
      <c r="G91" s="64"/>
      <c r="H91" s="64"/>
      <c r="I91" s="56" t="s">
        <v>8</v>
      </c>
      <c r="J91" s="183" t="str">
        <f aca="false">E21</f>
        <v> </v>
      </c>
      <c r="K91" s="64"/>
      <c r="L91" s="87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</row>
    <row r="92" s="69" customFormat="true" ht="15" hidden="false" customHeight="true" outlineLevel="0" collapsed="false">
      <c r="A92" s="63"/>
      <c r="B92" s="4"/>
      <c r="C92" s="56" t="s">
        <v>9</v>
      </c>
      <c r="D92" s="64"/>
      <c r="E92" s="64"/>
      <c r="F92" s="57" t="str">
        <f aca="false">IF(E18="","",E18)</f>
        <v>Vyplň údaj</v>
      </c>
      <c r="G92" s="64"/>
      <c r="H92" s="64"/>
      <c r="I92" s="56" t="s">
        <v>10</v>
      </c>
      <c r="J92" s="183" t="str">
        <f aca="false">E24</f>
        <v> </v>
      </c>
      <c r="K92" s="64"/>
      <c r="L92" s="87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</row>
    <row r="93" s="69" customFormat="true" ht="9.75" hidden="false" customHeight="true" outlineLevel="0" collapsed="false">
      <c r="A93" s="63"/>
      <c r="B93" s="4"/>
      <c r="C93" s="64"/>
      <c r="D93" s="64"/>
      <c r="E93" s="64"/>
      <c r="F93" s="64"/>
      <c r="G93" s="64"/>
      <c r="H93" s="64"/>
      <c r="I93" s="64"/>
      <c r="J93" s="64"/>
      <c r="K93" s="64"/>
      <c r="L93" s="87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</row>
    <row r="94" s="69" customFormat="true" ht="29.25" hidden="false" customHeight="true" outlineLevel="0" collapsed="false">
      <c r="A94" s="63"/>
      <c r="B94" s="4"/>
      <c r="C94" s="184" t="s">
        <v>149</v>
      </c>
      <c r="D94" s="185"/>
      <c r="E94" s="185"/>
      <c r="F94" s="185"/>
      <c r="G94" s="185"/>
      <c r="H94" s="185"/>
      <c r="I94" s="185"/>
      <c r="J94" s="186" t="s">
        <v>150</v>
      </c>
      <c r="K94" s="185"/>
      <c r="L94" s="87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</row>
    <row r="95" s="69" customFormat="true" ht="9.75" hidden="false" customHeight="true" outlineLevel="0" collapsed="false">
      <c r="A95" s="63"/>
      <c r="B95" s="4"/>
      <c r="C95" s="64"/>
      <c r="D95" s="64"/>
      <c r="E95" s="64"/>
      <c r="F95" s="64"/>
      <c r="G95" s="64"/>
      <c r="H95" s="64"/>
      <c r="I95" s="64"/>
      <c r="J95" s="64"/>
      <c r="K95" s="64"/>
      <c r="L95" s="87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</row>
    <row r="96" s="69" customFormat="true" ht="22.5" hidden="false" customHeight="true" outlineLevel="0" collapsed="false">
      <c r="A96" s="63"/>
      <c r="B96" s="4"/>
      <c r="C96" s="187" t="s">
        <v>151</v>
      </c>
      <c r="D96" s="64"/>
      <c r="E96" s="64"/>
      <c r="F96" s="64"/>
      <c r="G96" s="64"/>
      <c r="H96" s="64"/>
      <c r="I96" s="64"/>
      <c r="J96" s="188" t="n">
        <f aca="false">J117</f>
        <v>0</v>
      </c>
      <c r="K96" s="64"/>
      <c r="L96" s="87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U96" s="42" t="s">
        <v>152</v>
      </c>
    </row>
    <row r="97" s="189" customFormat="true" ht="24.75" hidden="false" customHeight="true" outlineLevel="0" collapsed="false">
      <c r="B97" s="190"/>
      <c r="C97" s="191"/>
      <c r="D97" s="192" t="s">
        <v>831</v>
      </c>
      <c r="E97" s="193"/>
      <c r="F97" s="193"/>
      <c r="G97" s="193"/>
      <c r="H97" s="193"/>
      <c r="I97" s="193"/>
      <c r="J97" s="194" t="n">
        <f aca="false">J118</f>
        <v>0</v>
      </c>
      <c r="K97" s="191"/>
      <c r="L97" s="195"/>
    </row>
    <row r="98" s="69" customFormat="true" ht="21.75" hidden="false" customHeight="true" outlineLevel="0" collapsed="false">
      <c r="A98" s="63"/>
      <c r="B98" s="4"/>
      <c r="C98" s="64"/>
      <c r="D98" s="64"/>
      <c r="E98" s="64"/>
      <c r="F98" s="64"/>
      <c r="G98" s="64"/>
      <c r="H98" s="64"/>
      <c r="I98" s="64"/>
      <c r="J98" s="64"/>
      <c r="K98" s="64"/>
      <c r="L98" s="87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</row>
    <row r="99" s="69" customFormat="true" ht="6.75" hidden="false" customHeight="true" outlineLevel="0" collapsed="false">
      <c r="A99" s="63"/>
      <c r="B99" s="37"/>
      <c r="C99" s="38"/>
      <c r="D99" s="38"/>
      <c r="E99" s="38"/>
      <c r="F99" s="38"/>
      <c r="G99" s="38"/>
      <c r="H99" s="38"/>
      <c r="I99" s="38"/>
      <c r="J99" s="38"/>
      <c r="K99" s="38"/>
      <c r="L99" s="87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</row>
    <row r="103" s="69" customFormat="true" ht="6.75" hidden="false" customHeight="true" outlineLevel="0" collapsed="false">
      <c r="A103" s="63"/>
      <c r="B103" s="1"/>
      <c r="C103" s="2"/>
      <c r="D103" s="2"/>
      <c r="E103" s="2"/>
      <c r="F103" s="2"/>
      <c r="G103" s="2"/>
      <c r="H103" s="2"/>
      <c r="I103" s="2"/>
      <c r="J103" s="2"/>
      <c r="K103" s="2"/>
      <c r="L103" s="87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</row>
    <row r="104" s="69" customFormat="true" ht="24.75" hidden="false" customHeight="true" outlineLevel="0" collapsed="false">
      <c r="A104" s="63"/>
      <c r="B104" s="4"/>
      <c r="C104" s="48" t="s">
        <v>160</v>
      </c>
      <c r="D104" s="64"/>
      <c r="E104" s="64"/>
      <c r="F104" s="64"/>
      <c r="G104" s="64"/>
      <c r="H104" s="64"/>
      <c r="I104" s="64"/>
      <c r="J104" s="64"/>
      <c r="K104" s="64"/>
      <c r="L104" s="87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</row>
    <row r="105" s="69" customFormat="true" ht="6.75" hidden="false" customHeight="true" outlineLevel="0" collapsed="false">
      <c r="A105" s="63"/>
      <c r="B105" s="4"/>
      <c r="C105" s="64"/>
      <c r="D105" s="64"/>
      <c r="E105" s="64"/>
      <c r="F105" s="64"/>
      <c r="G105" s="64"/>
      <c r="H105" s="64"/>
      <c r="I105" s="64"/>
      <c r="J105" s="64"/>
      <c r="K105" s="64"/>
      <c r="L105" s="87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</row>
    <row r="106" s="69" customFormat="true" ht="12" hidden="false" customHeight="true" outlineLevel="0" collapsed="false">
      <c r="A106" s="63"/>
      <c r="B106" s="4"/>
      <c r="C106" s="56" t="s">
        <v>3</v>
      </c>
      <c r="D106" s="64"/>
      <c r="E106" s="64"/>
      <c r="F106" s="64"/>
      <c r="G106" s="64"/>
      <c r="H106" s="64"/>
      <c r="I106" s="64"/>
      <c r="J106" s="64"/>
      <c r="K106" s="64"/>
      <c r="L106" s="87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</row>
    <row r="107" s="69" customFormat="true" ht="26.25" hidden="false" customHeight="true" outlineLevel="0" collapsed="false">
      <c r="A107" s="63"/>
      <c r="B107" s="4"/>
      <c r="C107" s="64"/>
      <c r="D107" s="64"/>
      <c r="E107" s="181" t="str">
        <f aca="false">E7</f>
        <v>Příloha č. 9 ZD - Soupis stavebních prací, dodávek a služeb s výkazem výměr</v>
      </c>
      <c r="F107" s="181"/>
      <c r="G107" s="181"/>
      <c r="H107" s="181"/>
      <c r="I107" s="64"/>
      <c r="J107" s="64"/>
      <c r="K107" s="64"/>
      <c r="L107" s="87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</row>
    <row r="108" s="69" customFormat="true" ht="12" hidden="false" customHeight="true" outlineLevel="0" collapsed="false">
      <c r="A108" s="63"/>
      <c r="B108" s="4"/>
      <c r="C108" s="56" t="s">
        <v>146</v>
      </c>
      <c r="D108" s="64"/>
      <c r="E108" s="64"/>
      <c r="F108" s="64"/>
      <c r="G108" s="64"/>
      <c r="H108" s="64"/>
      <c r="I108" s="64"/>
      <c r="J108" s="64"/>
      <c r="K108" s="64"/>
      <c r="L108" s="87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</row>
    <row r="109" s="69" customFormat="true" ht="16.5" hidden="false" customHeight="true" outlineLevel="0" collapsed="false">
      <c r="A109" s="63"/>
      <c r="B109" s="4"/>
      <c r="C109" s="64"/>
      <c r="D109" s="64"/>
      <c r="E109" s="96" t="str">
        <f aca="false">E9</f>
        <v>VRN - Vedlejčí rozpočtové...</v>
      </c>
      <c r="F109" s="96"/>
      <c r="G109" s="96"/>
      <c r="H109" s="96"/>
      <c r="I109" s="64"/>
      <c r="J109" s="64"/>
      <c r="K109" s="64"/>
      <c r="L109" s="87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</row>
    <row r="110" s="69" customFormat="true" ht="6.75" hidden="false" customHeight="true" outlineLevel="0" collapsed="false">
      <c r="A110" s="63"/>
      <c r="B110" s="4"/>
      <c r="C110" s="64"/>
      <c r="D110" s="64"/>
      <c r="E110" s="64"/>
      <c r="F110" s="64"/>
      <c r="G110" s="64"/>
      <c r="H110" s="64"/>
      <c r="I110" s="64"/>
      <c r="J110" s="64"/>
      <c r="K110" s="64"/>
      <c r="L110" s="87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</row>
    <row r="111" s="69" customFormat="true" ht="12" hidden="false" customHeight="true" outlineLevel="0" collapsed="false">
      <c r="A111" s="63"/>
      <c r="B111" s="4"/>
      <c r="C111" s="56" t="s">
        <v>5</v>
      </c>
      <c r="D111" s="64"/>
      <c r="E111" s="64"/>
      <c r="F111" s="57" t="str">
        <f aca="false">F12</f>
        <v> </v>
      </c>
      <c r="G111" s="64"/>
      <c r="H111" s="64"/>
      <c r="I111" s="56" t="s">
        <v>6</v>
      </c>
      <c r="J111" s="182" t="n">
        <f aca="false">IF(J12="","",J12)</f>
        <v>0</v>
      </c>
      <c r="K111" s="64"/>
      <c r="L111" s="87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</row>
    <row r="112" s="69" customFormat="true" ht="6.75" hidden="false" customHeight="true" outlineLevel="0" collapsed="false">
      <c r="A112" s="63"/>
      <c r="B112" s="4"/>
      <c r="C112" s="64"/>
      <c r="D112" s="64"/>
      <c r="E112" s="64"/>
      <c r="F112" s="64"/>
      <c r="G112" s="64"/>
      <c r="H112" s="64"/>
      <c r="I112" s="64"/>
      <c r="J112" s="64"/>
      <c r="K112" s="64"/>
      <c r="L112" s="87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</row>
    <row r="113" s="69" customFormat="true" ht="15" hidden="false" customHeight="true" outlineLevel="0" collapsed="false">
      <c r="A113" s="63"/>
      <c r="B113" s="4"/>
      <c r="C113" s="56" t="s">
        <v>7</v>
      </c>
      <c r="D113" s="64"/>
      <c r="E113" s="64"/>
      <c r="F113" s="57" t="str">
        <f aca="false">E15</f>
        <v> </v>
      </c>
      <c r="G113" s="64"/>
      <c r="H113" s="64"/>
      <c r="I113" s="56" t="s">
        <v>8</v>
      </c>
      <c r="J113" s="183" t="str">
        <f aca="false">E21</f>
        <v> </v>
      </c>
      <c r="K113" s="64"/>
      <c r="L113" s="87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</row>
    <row r="114" s="69" customFormat="true" ht="15" hidden="false" customHeight="true" outlineLevel="0" collapsed="false">
      <c r="A114" s="63"/>
      <c r="B114" s="4"/>
      <c r="C114" s="56" t="s">
        <v>9</v>
      </c>
      <c r="D114" s="64"/>
      <c r="E114" s="64"/>
      <c r="F114" s="57" t="str">
        <f aca="false">IF(E18="","",E18)</f>
        <v>Vyplň údaj</v>
      </c>
      <c r="G114" s="64"/>
      <c r="H114" s="64"/>
      <c r="I114" s="56" t="s">
        <v>10</v>
      </c>
      <c r="J114" s="183" t="str">
        <f aca="false">E24</f>
        <v> </v>
      </c>
      <c r="K114" s="64"/>
      <c r="L114" s="87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</row>
    <row r="115" s="69" customFormat="true" ht="9.75" hidden="false" customHeight="true" outlineLevel="0" collapsed="false">
      <c r="A115" s="63"/>
      <c r="B115" s="4"/>
      <c r="C115" s="64"/>
      <c r="D115" s="64"/>
      <c r="E115" s="64"/>
      <c r="F115" s="64"/>
      <c r="G115" s="64"/>
      <c r="H115" s="64"/>
      <c r="I115" s="64"/>
      <c r="J115" s="64"/>
      <c r="K115" s="64"/>
      <c r="L115" s="87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</row>
    <row r="116" s="210" customFormat="true" ht="29.25" hidden="false" customHeight="true" outlineLevel="0" collapsed="false">
      <c r="A116" s="203"/>
      <c r="B116" s="204"/>
      <c r="C116" s="205" t="s">
        <v>161</v>
      </c>
      <c r="D116" s="206" t="s">
        <v>96</v>
      </c>
      <c r="E116" s="206" t="s">
        <v>11</v>
      </c>
      <c r="F116" s="206" t="s">
        <v>12</v>
      </c>
      <c r="G116" s="206" t="s">
        <v>162</v>
      </c>
      <c r="H116" s="206" t="s">
        <v>163</v>
      </c>
      <c r="I116" s="206" t="s">
        <v>164</v>
      </c>
      <c r="J116" s="207" t="s">
        <v>150</v>
      </c>
      <c r="K116" s="208" t="s">
        <v>165</v>
      </c>
      <c r="L116" s="209"/>
      <c r="M116" s="108"/>
      <c r="N116" s="109" t="s">
        <v>79</v>
      </c>
      <c r="O116" s="109" t="s">
        <v>166</v>
      </c>
      <c r="P116" s="109" t="s">
        <v>167</v>
      </c>
      <c r="Q116" s="109" t="s">
        <v>168</v>
      </c>
      <c r="R116" s="109" t="s">
        <v>169</v>
      </c>
      <c r="S116" s="109" t="s">
        <v>170</v>
      </c>
      <c r="T116" s="110" t="s">
        <v>171</v>
      </c>
      <c r="U116" s="203"/>
      <c r="V116" s="203"/>
      <c r="W116" s="203"/>
      <c r="X116" s="203"/>
      <c r="Y116" s="203"/>
      <c r="Z116" s="203"/>
      <c r="AA116" s="203"/>
      <c r="AB116" s="203"/>
      <c r="AC116" s="203"/>
      <c r="AD116" s="203"/>
      <c r="AE116" s="203"/>
    </row>
    <row r="117" s="69" customFormat="true" ht="22.5" hidden="false" customHeight="true" outlineLevel="0" collapsed="false">
      <c r="A117" s="63"/>
      <c r="B117" s="4"/>
      <c r="C117" s="115" t="s">
        <v>172</v>
      </c>
      <c r="D117" s="64"/>
      <c r="E117" s="64"/>
      <c r="F117" s="64"/>
      <c r="G117" s="64"/>
      <c r="H117" s="64"/>
      <c r="I117" s="64"/>
      <c r="J117" s="211" t="n">
        <f aca="false">BK117</f>
        <v>0</v>
      </c>
      <c r="K117" s="64"/>
      <c r="L117" s="68"/>
      <c r="M117" s="111"/>
      <c r="N117" s="212"/>
      <c r="O117" s="112"/>
      <c r="P117" s="213" t="n">
        <f aca="false">P118</f>
        <v>0</v>
      </c>
      <c r="Q117" s="112"/>
      <c r="R117" s="213" t="n">
        <f aca="false">R118</f>
        <v>0</v>
      </c>
      <c r="S117" s="112"/>
      <c r="T117" s="214" t="n">
        <f aca="false">T118</f>
        <v>0</v>
      </c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T117" s="42" t="s">
        <v>110</v>
      </c>
      <c r="AU117" s="42" t="s">
        <v>152</v>
      </c>
      <c r="BK117" s="215" t="n">
        <f aca="false">BK118</f>
        <v>0</v>
      </c>
    </row>
    <row r="118" s="216" customFormat="true" ht="25.5" hidden="false" customHeight="true" outlineLevel="0" collapsed="false">
      <c r="B118" s="217"/>
      <c r="C118" s="218"/>
      <c r="D118" s="219" t="s">
        <v>110</v>
      </c>
      <c r="E118" s="220" t="s">
        <v>43</v>
      </c>
      <c r="F118" s="220" t="s">
        <v>832</v>
      </c>
      <c r="G118" s="218"/>
      <c r="H118" s="218"/>
      <c r="I118" s="221"/>
      <c r="J118" s="222" t="n">
        <f aca="false">BK118</f>
        <v>0</v>
      </c>
      <c r="K118" s="218"/>
      <c r="L118" s="223"/>
      <c r="M118" s="224"/>
      <c r="N118" s="225"/>
      <c r="O118" s="225"/>
      <c r="P118" s="226" t="n">
        <f aca="false">SUM(P119:P125)</f>
        <v>0</v>
      </c>
      <c r="Q118" s="225"/>
      <c r="R118" s="226" t="n">
        <f aca="false">SUM(R119:R125)</f>
        <v>0</v>
      </c>
      <c r="S118" s="225"/>
      <c r="T118" s="227" t="n">
        <f aca="false">SUM(T119:T125)</f>
        <v>0</v>
      </c>
      <c r="AR118" s="228" t="s">
        <v>206</v>
      </c>
      <c r="AT118" s="229" t="s">
        <v>110</v>
      </c>
      <c r="AU118" s="229" t="s">
        <v>111</v>
      </c>
      <c r="AY118" s="228" t="s">
        <v>175</v>
      </c>
      <c r="BK118" s="230" t="n">
        <f aca="false">SUM(BK119:BK125)</f>
        <v>0</v>
      </c>
    </row>
    <row r="119" s="69" customFormat="true" ht="16.5" hidden="false" customHeight="true" outlineLevel="0" collapsed="false">
      <c r="A119" s="63"/>
      <c r="B119" s="4"/>
      <c r="C119" s="233" t="s">
        <v>116</v>
      </c>
      <c r="D119" s="233" t="s">
        <v>177</v>
      </c>
      <c r="E119" s="234" t="s">
        <v>833</v>
      </c>
      <c r="F119" s="235" t="s">
        <v>834</v>
      </c>
      <c r="G119" s="236" t="s">
        <v>316</v>
      </c>
      <c r="H119" s="237" t="n">
        <v>1</v>
      </c>
      <c r="I119" s="238"/>
      <c r="J119" s="239" t="n">
        <f aca="false">ROUND(I119*H119,2)</f>
        <v>0</v>
      </c>
      <c r="K119" s="240"/>
      <c r="L119" s="68"/>
      <c r="M119" s="241"/>
      <c r="N119" s="242" t="s">
        <v>80</v>
      </c>
      <c r="O119" s="6"/>
      <c r="P119" s="243" t="n">
        <f aca="false">O119*H119</f>
        <v>0</v>
      </c>
      <c r="Q119" s="243" t="n">
        <v>0</v>
      </c>
      <c r="R119" s="243" t="n">
        <f aca="false">Q119*H119</f>
        <v>0</v>
      </c>
      <c r="S119" s="243" t="n">
        <v>0</v>
      </c>
      <c r="T119" s="244" t="n">
        <f aca="false">S119*H119</f>
        <v>0</v>
      </c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R119" s="245" t="s">
        <v>181</v>
      </c>
      <c r="AT119" s="245" t="s">
        <v>177</v>
      </c>
      <c r="AU119" s="245" t="s">
        <v>116</v>
      </c>
      <c r="AY119" s="42" t="s">
        <v>175</v>
      </c>
      <c r="BE119" s="246" t="n">
        <f aca="false">IF(N119="základní",J119,0)</f>
        <v>0</v>
      </c>
      <c r="BF119" s="246" t="n">
        <f aca="false">IF(N119="snížená",J119,0)</f>
        <v>0</v>
      </c>
      <c r="BG119" s="246" t="n">
        <f aca="false">IF(N119="zákl. přenesená",J119,0)</f>
        <v>0</v>
      </c>
      <c r="BH119" s="246" t="n">
        <f aca="false">IF(N119="sníž. přenesená",J119,0)</f>
        <v>0</v>
      </c>
      <c r="BI119" s="246" t="n">
        <f aca="false">IF(N119="nulová",J119,0)</f>
        <v>0</v>
      </c>
      <c r="BJ119" s="42" t="s">
        <v>116</v>
      </c>
      <c r="BK119" s="246" t="n">
        <f aca="false">ROUND(I119*H119,2)</f>
        <v>0</v>
      </c>
      <c r="BL119" s="42" t="s">
        <v>181</v>
      </c>
      <c r="BM119" s="245" t="s">
        <v>118</v>
      </c>
    </row>
    <row r="120" s="69" customFormat="true" ht="16.5" hidden="false" customHeight="true" outlineLevel="0" collapsed="false">
      <c r="A120" s="63"/>
      <c r="B120" s="4"/>
      <c r="C120" s="233" t="s">
        <v>118</v>
      </c>
      <c r="D120" s="233" t="s">
        <v>177</v>
      </c>
      <c r="E120" s="234" t="s">
        <v>835</v>
      </c>
      <c r="F120" s="235" t="s">
        <v>836</v>
      </c>
      <c r="G120" s="236" t="s">
        <v>316</v>
      </c>
      <c r="H120" s="237" t="n">
        <v>1</v>
      </c>
      <c r="I120" s="238"/>
      <c r="J120" s="239" t="n">
        <f aca="false">ROUND(I120*H120,2)</f>
        <v>0</v>
      </c>
      <c r="K120" s="240"/>
      <c r="L120" s="68"/>
      <c r="M120" s="241"/>
      <c r="N120" s="242" t="s">
        <v>80</v>
      </c>
      <c r="O120" s="6"/>
      <c r="P120" s="243" t="n">
        <f aca="false">O120*H120</f>
        <v>0</v>
      </c>
      <c r="Q120" s="243" t="n">
        <v>0</v>
      </c>
      <c r="R120" s="243" t="n">
        <f aca="false">Q120*H120</f>
        <v>0</v>
      </c>
      <c r="S120" s="243" t="n">
        <v>0</v>
      </c>
      <c r="T120" s="244" t="n">
        <f aca="false">S120*H120</f>
        <v>0</v>
      </c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R120" s="245" t="s">
        <v>181</v>
      </c>
      <c r="AT120" s="245" t="s">
        <v>177</v>
      </c>
      <c r="AU120" s="245" t="s">
        <v>116</v>
      </c>
      <c r="AY120" s="42" t="s">
        <v>175</v>
      </c>
      <c r="BE120" s="246" t="n">
        <f aca="false">IF(N120="základní",J120,0)</f>
        <v>0</v>
      </c>
      <c r="BF120" s="246" t="n">
        <f aca="false">IF(N120="snížená",J120,0)</f>
        <v>0</v>
      </c>
      <c r="BG120" s="246" t="n">
        <f aca="false">IF(N120="zákl. přenesená",J120,0)</f>
        <v>0</v>
      </c>
      <c r="BH120" s="246" t="n">
        <f aca="false">IF(N120="sníž. přenesená",J120,0)</f>
        <v>0</v>
      </c>
      <c r="BI120" s="246" t="n">
        <f aca="false">IF(N120="nulová",J120,0)</f>
        <v>0</v>
      </c>
      <c r="BJ120" s="42" t="s">
        <v>116</v>
      </c>
      <c r="BK120" s="246" t="n">
        <f aca="false">ROUND(I120*H120,2)</f>
        <v>0</v>
      </c>
      <c r="BL120" s="42" t="s">
        <v>181</v>
      </c>
      <c r="BM120" s="245" t="s">
        <v>181</v>
      </c>
    </row>
    <row r="121" s="69" customFormat="true" ht="16.5" hidden="false" customHeight="true" outlineLevel="0" collapsed="false">
      <c r="A121" s="63"/>
      <c r="B121" s="4"/>
      <c r="C121" s="233" t="s">
        <v>194</v>
      </c>
      <c r="D121" s="233" t="s">
        <v>177</v>
      </c>
      <c r="E121" s="234" t="s">
        <v>837</v>
      </c>
      <c r="F121" s="235" t="s">
        <v>838</v>
      </c>
      <c r="G121" s="236" t="s">
        <v>316</v>
      </c>
      <c r="H121" s="237" t="n">
        <v>1</v>
      </c>
      <c r="I121" s="238"/>
      <c r="J121" s="239" t="n">
        <f aca="false">ROUND(I121*H121,2)</f>
        <v>0</v>
      </c>
      <c r="K121" s="240"/>
      <c r="L121" s="68"/>
      <c r="M121" s="241"/>
      <c r="N121" s="242" t="s">
        <v>80</v>
      </c>
      <c r="O121" s="6"/>
      <c r="P121" s="243" t="n">
        <f aca="false">O121*H121</f>
        <v>0</v>
      </c>
      <c r="Q121" s="243" t="n">
        <v>0</v>
      </c>
      <c r="R121" s="243" t="n">
        <f aca="false">Q121*H121</f>
        <v>0</v>
      </c>
      <c r="S121" s="243" t="n">
        <v>0</v>
      </c>
      <c r="T121" s="244" t="n">
        <f aca="false">S121*H121</f>
        <v>0</v>
      </c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R121" s="245" t="s">
        <v>181</v>
      </c>
      <c r="AT121" s="245" t="s">
        <v>177</v>
      </c>
      <c r="AU121" s="245" t="s">
        <v>116</v>
      </c>
      <c r="AY121" s="42" t="s">
        <v>175</v>
      </c>
      <c r="BE121" s="246" t="n">
        <f aca="false">IF(N121="základní",J121,0)</f>
        <v>0</v>
      </c>
      <c r="BF121" s="246" t="n">
        <f aca="false">IF(N121="snížená",J121,0)</f>
        <v>0</v>
      </c>
      <c r="BG121" s="246" t="n">
        <f aca="false">IF(N121="zákl. přenesená",J121,0)</f>
        <v>0</v>
      </c>
      <c r="BH121" s="246" t="n">
        <f aca="false">IF(N121="sníž. přenesená",J121,0)</f>
        <v>0</v>
      </c>
      <c r="BI121" s="246" t="n">
        <f aca="false">IF(N121="nulová",J121,0)</f>
        <v>0</v>
      </c>
      <c r="BJ121" s="42" t="s">
        <v>116</v>
      </c>
      <c r="BK121" s="246" t="n">
        <f aca="false">ROUND(I121*H121,2)</f>
        <v>0</v>
      </c>
      <c r="BL121" s="42" t="s">
        <v>181</v>
      </c>
      <c r="BM121" s="245" t="s">
        <v>197</v>
      </c>
    </row>
    <row r="122" s="69" customFormat="true" ht="16.5" hidden="false" customHeight="true" outlineLevel="0" collapsed="false">
      <c r="A122" s="63"/>
      <c r="B122" s="4"/>
      <c r="C122" s="233" t="s">
        <v>181</v>
      </c>
      <c r="D122" s="233" t="s">
        <v>177</v>
      </c>
      <c r="E122" s="234" t="s">
        <v>839</v>
      </c>
      <c r="F122" s="235" t="s">
        <v>840</v>
      </c>
      <c r="G122" s="236" t="s">
        <v>316</v>
      </c>
      <c r="H122" s="237" t="n">
        <v>1</v>
      </c>
      <c r="I122" s="238"/>
      <c r="J122" s="239" t="n">
        <f aca="false">ROUND(I122*H122,2)</f>
        <v>0</v>
      </c>
      <c r="K122" s="240"/>
      <c r="L122" s="68"/>
      <c r="M122" s="241"/>
      <c r="N122" s="242" t="s">
        <v>80</v>
      </c>
      <c r="O122" s="6"/>
      <c r="P122" s="243" t="n">
        <f aca="false">O122*H122</f>
        <v>0</v>
      </c>
      <c r="Q122" s="243" t="n">
        <v>0</v>
      </c>
      <c r="R122" s="243" t="n">
        <f aca="false">Q122*H122</f>
        <v>0</v>
      </c>
      <c r="S122" s="243" t="n">
        <v>0</v>
      </c>
      <c r="T122" s="244" t="n">
        <f aca="false">S122*H122</f>
        <v>0</v>
      </c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R122" s="245" t="s">
        <v>181</v>
      </c>
      <c r="AT122" s="245" t="s">
        <v>177</v>
      </c>
      <c r="AU122" s="245" t="s">
        <v>116</v>
      </c>
      <c r="AY122" s="42" t="s">
        <v>175</v>
      </c>
      <c r="BE122" s="246" t="n">
        <f aca="false">IF(N122="základní",J122,0)</f>
        <v>0</v>
      </c>
      <c r="BF122" s="246" t="n">
        <f aca="false">IF(N122="snížená",J122,0)</f>
        <v>0</v>
      </c>
      <c r="BG122" s="246" t="n">
        <f aca="false">IF(N122="zákl. přenesená",J122,0)</f>
        <v>0</v>
      </c>
      <c r="BH122" s="246" t="n">
        <f aca="false">IF(N122="sníž. přenesená",J122,0)</f>
        <v>0</v>
      </c>
      <c r="BI122" s="246" t="n">
        <f aca="false">IF(N122="nulová",J122,0)</f>
        <v>0</v>
      </c>
      <c r="BJ122" s="42" t="s">
        <v>116</v>
      </c>
      <c r="BK122" s="246" t="n">
        <f aca="false">ROUND(I122*H122,2)</f>
        <v>0</v>
      </c>
      <c r="BL122" s="42" t="s">
        <v>181</v>
      </c>
      <c r="BM122" s="245" t="s">
        <v>201</v>
      </c>
    </row>
    <row r="123" s="69" customFormat="true" ht="16.5" hidden="false" customHeight="true" outlineLevel="0" collapsed="false">
      <c r="A123" s="63"/>
      <c r="B123" s="4"/>
      <c r="C123" s="233" t="s">
        <v>206</v>
      </c>
      <c r="D123" s="233" t="s">
        <v>177</v>
      </c>
      <c r="E123" s="234" t="s">
        <v>841</v>
      </c>
      <c r="F123" s="235" t="s">
        <v>842</v>
      </c>
      <c r="G123" s="236" t="s">
        <v>316</v>
      </c>
      <c r="H123" s="237" t="n">
        <v>1</v>
      </c>
      <c r="I123" s="238"/>
      <c r="J123" s="239" t="n">
        <f aca="false">ROUND(I123*H123,2)</f>
        <v>0</v>
      </c>
      <c r="K123" s="240"/>
      <c r="L123" s="68"/>
      <c r="M123" s="241"/>
      <c r="N123" s="242" t="s">
        <v>80</v>
      </c>
      <c r="O123" s="6"/>
      <c r="P123" s="243" t="n">
        <f aca="false">O123*H123</f>
        <v>0</v>
      </c>
      <c r="Q123" s="243" t="n">
        <v>0</v>
      </c>
      <c r="R123" s="243" t="n">
        <f aca="false">Q123*H123</f>
        <v>0</v>
      </c>
      <c r="S123" s="243" t="n">
        <v>0</v>
      </c>
      <c r="T123" s="244" t="n">
        <f aca="false">S123*H123</f>
        <v>0</v>
      </c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R123" s="245" t="s">
        <v>181</v>
      </c>
      <c r="AT123" s="245" t="s">
        <v>177</v>
      </c>
      <c r="AU123" s="245" t="s">
        <v>116</v>
      </c>
      <c r="AY123" s="42" t="s">
        <v>175</v>
      </c>
      <c r="BE123" s="246" t="n">
        <f aca="false">IF(N123="základní",J123,0)</f>
        <v>0</v>
      </c>
      <c r="BF123" s="246" t="n">
        <f aca="false">IF(N123="snížená",J123,0)</f>
        <v>0</v>
      </c>
      <c r="BG123" s="246" t="n">
        <f aca="false">IF(N123="zákl. přenesená",J123,0)</f>
        <v>0</v>
      </c>
      <c r="BH123" s="246" t="n">
        <f aca="false">IF(N123="sníž. přenesená",J123,0)</f>
        <v>0</v>
      </c>
      <c r="BI123" s="246" t="n">
        <f aca="false">IF(N123="nulová",J123,0)</f>
        <v>0</v>
      </c>
      <c r="BJ123" s="42" t="s">
        <v>116</v>
      </c>
      <c r="BK123" s="246" t="n">
        <f aca="false">ROUND(I123*H123,2)</f>
        <v>0</v>
      </c>
      <c r="BL123" s="42" t="s">
        <v>181</v>
      </c>
      <c r="BM123" s="245" t="s">
        <v>209</v>
      </c>
    </row>
    <row r="124" s="69" customFormat="true" ht="16.5" hidden="false" customHeight="true" outlineLevel="0" collapsed="false">
      <c r="A124" s="63"/>
      <c r="B124" s="4"/>
      <c r="C124" s="233" t="s">
        <v>197</v>
      </c>
      <c r="D124" s="233" t="s">
        <v>177</v>
      </c>
      <c r="E124" s="234" t="s">
        <v>843</v>
      </c>
      <c r="F124" s="235" t="s">
        <v>844</v>
      </c>
      <c r="G124" s="236" t="s">
        <v>316</v>
      </c>
      <c r="H124" s="237" t="n">
        <v>1</v>
      </c>
      <c r="I124" s="238"/>
      <c r="J124" s="239" t="n">
        <f aca="false">ROUND(I124*H124,2)</f>
        <v>0</v>
      </c>
      <c r="K124" s="240"/>
      <c r="L124" s="68"/>
      <c r="M124" s="241"/>
      <c r="N124" s="242" t="s">
        <v>80</v>
      </c>
      <c r="O124" s="6"/>
      <c r="P124" s="243" t="n">
        <f aca="false">O124*H124</f>
        <v>0</v>
      </c>
      <c r="Q124" s="243" t="n">
        <v>0</v>
      </c>
      <c r="R124" s="243" t="n">
        <f aca="false">Q124*H124</f>
        <v>0</v>
      </c>
      <c r="S124" s="243" t="n">
        <v>0</v>
      </c>
      <c r="T124" s="244" t="n">
        <f aca="false">S124*H124</f>
        <v>0</v>
      </c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R124" s="245" t="s">
        <v>181</v>
      </c>
      <c r="AT124" s="245" t="s">
        <v>177</v>
      </c>
      <c r="AU124" s="245" t="s">
        <v>116</v>
      </c>
      <c r="AY124" s="42" t="s">
        <v>175</v>
      </c>
      <c r="BE124" s="246" t="n">
        <f aca="false">IF(N124="základní",J124,0)</f>
        <v>0</v>
      </c>
      <c r="BF124" s="246" t="n">
        <f aca="false">IF(N124="snížená",J124,0)</f>
        <v>0</v>
      </c>
      <c r="BG124" s="246" t="n">
        <f aca="false">IF(N124="zákl. přenesená",J124,0)</f>
        <v>0</v>
      </c>
      <c r="BH124" s="246" t="n">
        <f aca="false">IF(N124="sníž. přenesená",J124,0)</f>
        <v>0</v>
      </c>
      <c r="BI124" s="246" t="n">
        <f aca="false">IF(N124="nulová",J124,0)</f>
        <v>0</v>
      </c>
      <c r="BJ124" s="42" t="s">
        <v>116</v>
      </c>
      <c r="BK124" s="246" t="n">
        <f aca="false">ROUND(I124*H124,2)</f>
        <v>0</v>
      </c>
      <c r="BL124" s="42" t="s">
        <v>181</v>
      </c>
      <c r="BM124" s="245" t="s">
        <v>213</v>
      </c>
    </row>
    <row r="125" s="69" customFormat="true" ht="16.5" hidden="false" customHeight="true" outlineLevel="0" collapsed="false">
      <c r="A125" s="63"/>
      <c r="B125" s="4"/>
      <c r="C125" s="233" t="s">
        <v>216</v>
      </c>
      <c r="D125" s="233" t="s">
        <v>177</v>
      </c>
      <c r="E125" s="234" t="s">
        <v>845</v>
      </c>
      <c r="F125" s="235" t="s">
        <v>846</v>
      </c>
      <c r="G125" s="236" t="s">
        <v>847</v>
      </c>
      <c r="H125" s="237" t="n">
        <v>10</v>
      </c>
      <c r="I125" s="238"/>
      <c r="J125" s="239" t="n">
        <f aca="false">ROUND(I125*H125,2)</f>
        <v>0</v>
      </c>
      <c r="K125" s="240"/>
      <c r="L125" s="68"/>
      <c r="M125" s="283"/>
      <c r="N125" s="284" t="s">
        <v>80</v>
      </c>
      <c r="O125" s="285"/>
      <c r="P125" s="286" t="n">
        <f aca="false">O125*H125</f>
        <v>0</v>
      </c>
      <c r="Q125" s="286" t="n">
        <v>0</v>
      </c>
      <c r="R125" s="286" t="n">
        <f aca="false">Q125*H125</f>
        <v>0</v>
      </c>
      <c r="S125" s="286" t="n">
        <v>0</v>
      </c>
      <c r="T125" s="287" t="n">
        <f aca="false">S125*H125</f>
        <v>0</v>
      </c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R125" s="245" t="s">
        <v>848</v>
      </c>
      <c r="AT125" s="245" t="s">
        <v>177</v>
      </c>
      <c r="AU125" s="245" t="s">
        <v>116</v>
      </c>
      <c r="AY125" s="42" t="s">
        <v>175</v>
      </c>
      <c r="BE125" s="246" t="n">
        <f aca="false">IF(N125="základní",J125,0)</f>
        <v>0</v>
      </c>
      <c r="BF125" s="246" t="n">
        <f aca="false">IF(N125="snížená",J125,0)</f>
        <v>0</v>
      </c>
      <c r="BG125" s="246" t="n">
        <f aca="false">IF(N125="zákl. přenesená",J125,0)</f>
        <v>0</v>
      </c>
      <c r="BH125" s="246" t="n">
        <f aca="false">IF(N125="sníž. přenesená",J125,0)</f>
        <v>0</v>
      </c>
      <c r="BI125" s="246" t="n">
        <f aca="false">IF(N125="nulová",J125,0)</f>
        <v>0</v>
      </c>
      <c r="BJ125" s="42" t="s">
        <v>116</v>
      </c>
      <c r="BK125" s="246" t="n">
        <f aca="false">ROUND(I125*H125,2)</f>
        <v>0</v>
      </c>
      <c r="BL125" s="42" t="s">
        <v>848</v>
      </c>
      <c r="BM125" s="245" t="s">
        <v>849</v>
      </c>
    </row>
    <row r="126" s="69" customFormat="true" ht="6.75" hidden="false" customHeight="true" outlineLevel="0" collapsed="false">
      <c r="A126" s="63"/>
      <c r="B126" s="37"/>
      <c r="C126" s="38"/>
      <c r="D126" s="38"/>
      <c r="E126" s="38"/>
      <c r="F126" s="38"/>
      <c r="G126" s="38"/>
      <c r="H126" s="38"/>
      <c r="I126" s="38"/>
      <c r="J126" s="38"/>
      <c r="K126" s="38"/>
      <c r="L126" s="68"/>
      <c r="M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</row>
  </sheetData>
  <sheetProtection algorithmName="SHA-512" hashValue="6ffANyAQMsbhdfWRuheqw3tSSyb6dkDwSKSh9H8HwonIXuwm3nSy9ejanbtaHf9POvjEzndSfgdK5bEsGX2qBg==" saltValue="ehXJ6QTWZOOx6ozHDm199Adw3y8akrztxpBADEd1XIJ8Duxu1t9ATmXWSZmpi1vdiVUTmvmWlrIuBFonC3ketg==" spinCount="100000" sheet="true" objects="true" scenarios="true" formatColumns="false" formatRows="false" autoFilter="false"/>
  <autoFilter ref="C116:K125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40" t="s">
        <v>52</v>
      </c>
      <c r="AZ1" s="40"/>
      <c r="BA1" s="40" t="s">
        <v>53</v>
      </c>
      <c r="BB1" s="40" t="s">
        <v>54</v>
      </c>
      <c r="BT1" s="40" t="s">
        <v>55</v>
      </c>
      <c r="BU1" s="40" t="s">
        <v>55</v>
      </c>
      <c r="BV1" s="40" t="s">
        <v>56</v>
      </c>
    </row>
    <row r="2" customFormat="false" ht="36.75" hidden="false" customHeight="true" outlineLevel="0" collapsed="false"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S2" s="42" t="s">
        <v>57</v>
      </c>
      <c r="BT2" s="42" t="s">
        <v>58</v>
      </c>
    </row>
    <row r="3" customFormat="false" ht="6.75" hidden="false" customHeight="tru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5"/>
      <c r="BS3" s="42" t="s">
        <v>57</v>
      </c>
      <c r="BT3" s="42" t="s">
        <v>59</v>
      </c>
    </row>
    <row r="4" customFormat="false" ht="24.75" hidden="false" customHeight="true" outlineLevel="0" collapsed="false">
      <c r="B4" s="46"/>
      <c r="C4" s="47"/>
      <c r="D4" s="48" t="s">
        <v>60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5"/>
      <c r="AS4" s="49" t="s">
        <v>61</v>
      </c>
      <c r="BE4" s="50" t="s">
        <v>62</v>
      </c>
      <c r="BS4" s="42" t="s">
        <v>63</v>
      </c>
    </row>
    <row r="5" customFormat="false" ht="12" hidden="false" customHeight="true" outlineLevel="0" collapsed="false">
      <c r="B5" s="46"/>
      <c r="C5" s="47"/>
      <c r="D5" s="51" t="s">
        <v>1</v>
      </c>
      <c r="E5" s="47"/>
      <c r="F5" s="47"/>
      <c r="G5" s="47"/>
      <c r="H5" s="47"/>
      <c r="I5" s="47"/>
      <c r="J5" s="47"/>
      <c r="K5" s="52" t="s">
        <v>64</v>
      </c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47"/>
      <c r="AQ5" s="47"/>
      <c r="AR5" s="45"/>
      <c r="BE5" s="53" t="s">
        <v>65</v>
      </c>
      <c r="BS5" s="42" t="s">
        <v>57</v>
      </c>
    </row>
    <row r="6" customFormat="false" ht="36.75" hidden="false" customHeight="true" outlineLevel="0" collapsed="false">
      <c r="B6" s="46"/>
      <c r="C6" s="47"/>
      <c r="D6" s="54" t="s">
        <v>3</v>
      </c>
      <c r="E6" s="47"/>
      <c r="F6" s="47"/>
      <c r="G6" s="47"/>
      <c r="H6" s="47"/>
      <c r="I6" s="47"/>
      <c r="J6" s="47"/>
      <c r="K6" s="55" t="s">
        <v>66</v>
      </c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47"/>
      <c r="AQ6" s="47"/>
      <c r="AR6" s="45"/>
      <c r="BE6" s="53"/>
      <c r="BS6" s="42" t="s">
        <v>57</v>
      </c>
    </row>
    <row r="7" customFormat="false" ht="12" hidden="false" customHeight="true" outlineLevel="0" collapsed="false">
      <c r="B7" s="46"/>
      <c r="C7" s="47"/>
      <c r="D7" s="56" t="s">
        <v>67</v>
      </c>
      <c r="E7" s="47"/>
      <c r="F7" s="47"/>
      <c r="G7" s="47"/>
      <c r="H7" s="47"/>
      <c r="I7" s="47"/>
      <c r="J7" s="47"/>
      <c r="K7" s="5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56" t="s">
        <v>68</v>
      </c>
      <c r="AL7" s="47"/>
      <c r="AM7" s="47"/>
      <c r="AN7" s="57"/>
      <c r="AO7" s="47"/>
      <c r="AP7" s="47"/>
      <c r="AQ7" s="47"/>
      <c r="AR7" s="45"/>
      <c r="BE7" s="53"/>
      <c r="BS7" s="42" t="s">
        <v>57</v>
      </c>
    </row>
    <row r="8" customFormat="false" ht="12" hidden="false" customHeight="true" outlineLevel="0" collapsed="false">
      <c r="B8" s="46"/>
      <c r="C8" s="47"/>
      <c r="D8" s="56" t="s">
        <v>5</v>
      </c>
      <c r="E8" s="47"/>
      <c r="F8" s="47"/>
      <c r="G8" s="47"/>
      <c r="H8" s="47"/>
      <c r="I8" s="47"/>
      <c r="J8" s="47"/>
      <c r="K8" s="57" t="s">
        <v>69</v>
      </c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56" t="s">
        <v>6</v>
      </c>
      <c r="AL8" s="47"/>
      <c r="AM8" s="47"/>
      <c r="AN8" s="58"/>
      <c r="AO8" s="47"/>
      <c r="AP8" s="47"/>
      <c r="AQ8" s="47"/>
      <c r="AR8" s="45"/>
      <c r="BE8" s="53"/>
      <c r="BS8" s="42" t="s">
        <v>57</v>
      </c>
    </row>
    <row r="9" customFormat="false" ht="14.25" hidden="false" customHeight="true" outlineLevel="0" collapsed="false"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5"/>
      <c r="BE9" s="53"/>
      <c r="BS9" s="42" t="s">
        <v>57</v>
      </c>
    </row>
    <row r="10" customFormat="false" ht="12" hidden="false" customHeight="true" outlineLevel="0" collapsed="false">
      <c r="B10" s="46"/>
      <c r="C10" s="47"/>
      <c r="D10" s="56" t="s">
        <v>7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56" t="s">
        <v>70</v>
      </c>
      <c r="AL10" s="47"/>
      <c r="AM10" s="47"/>
      <c r="AN10" s="57"/>
      <c r="AO10" s="47"/>
      <c r="AP10" s="47"/>
      <c r="AQ10" s="47"/>
      <c r="AR10" s="45"/>
      <c r="BE10" s="53"/>
      <c r="BS10" s="42" t="s">
        <v>57</v>
      </c>
    </row>
    <row r="11" customFormat="false" ht="18" hidden="false" customHeight="true" outlineLevel="0" collapsed="false">
      <c r="B11" s="46"/>
      <c r="C11" s="47"/>
      <c r="D11" s="47"/>
      <c r="E11" s="57" t="s">
        <v>69</v>
      </c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56" t="s">
        <v>71</v>
      </c>
      <c r="AL11" s="47"/>
      <c r="AM11" s="47"/>
      <c r="AN11" s="57"/>
      <c r="AO11" s="47"/>
      <c r="AP11" s="47"/>
      <c r="AQ11" s="47"/>
      <c r="AR11" s="45"/>
      <c r="BE11" s="53"/>
      <c r="BS11" s="42" t="s">
        <v>57</v>
      </c>
    </row>
    <row r="12" customFormat="false" ht="6.75" hidden="false" customHeight="true" outlineLevel="0" collapsed="false"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5"/>
      <c r="BE12" s="53"/>
      <c r="BS12" s="42" t="s">
        <v>57</v>
      </c>
    </row>
    <row r="13" customFormat="false" ht="12" hidden="false" customHeight="true" outlineLevel="0" collapsed="false">
      <c r="B13" s="46"/>
      <c r="C13" s="47"/>
      <c r="D13" s="56" t="s">
        <v>9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56" t="s">
        <v>70</v>
      </c>
      <c r="AL13" s="47"/>
      <c r="AM13" s="47"/>
      <c r="AN13" s="59" t="s">
        <v>72</v>
      </c>
      <c r="AO13" s="47"/>
      <c r="AP13" s="47"/>
      <c r="AQ13" s="47"/>
      <c r="AR13" s="45"/>
      <c r="BE13" s="53"/>
      <c r="BS13" s="42" t="s">
        <v>57</v>
      </c>
    </row>
    <row r="14" customFormat="false" ht="12.75" hidden="false" customHeight="false" outlineLevel="0" collapsed="false">
      <c r="B14" s="46"/>
      <c r="C14" s="47"/>
      <c r="D14" s="47"/>
      <c r="E14" s="60" t="s">
        <v>72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56" t="s">
        <v>71</v>
      </c>
      <c r="AL14" s="47"/>
      <c r="AM14" s="47"/>
      <c r="AN14" s="59" t="s">
        <v>72</v>
      </c>
      <c r="AO14" s="47"/>
      <c r="AP14" s="47"/>
      <c r="AQ14" s="47"/>
      <c r="AR14" s="45"/>
      <c r="BE14" s="53"/>
      <c r="BS14" s="42" t="s">
        <v>57</v>
      </c>
    </row>
    <row r="15" customFormat="false" ht="6.75" hidden="false" customHeight="true" outlineLevel="0" collapsed="false"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5"/>
      <c r="BE15" s="53"/>
      <c r="BS15" s="42" t="s">
        <v>55</v>
      </c>
    </row>
    <row r="16" customFormat="false" ht="12" hidden="false" customHeight="true" outlineLevel="0" collapsed="false">
      <c r="B16" s="46"/>
      <c r="C16" s="47"/>
      <c r="D16" s="56" t="s">
        <v>8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56" t="s">
        <v>70</v>
      </c>
      <c r="AL16" s="47"/>
      <c r="AM16" s="47"/>
      <c r="AN16" s="57"/>
      <c r="AO16" s="47"/>
      <c r="AP16" s="47"/>
      <c r="AQ16" s="47"/>
      <c r="AR16" s="45"/>
      <c r="BE16" s="53"/>
      <c r="BS16" s="42" t="s">
        <v>55</v>
      </c>
    </row>
    <row r="17" customFormat="false" ht="18" hidden="false" customHeight="true" outlineLevel="0" collapsed="false">
      <c r="B17" s="46"/>
      <c r="C17" s="47"/>
      <c r="D17" s="47"/>
      <c r="E17" s="57" t="s">
        <v>69</v>
      </c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56" t="s">
        <v>71</v>
      </c>
      <c r="AL17" s="47"/>
      <c r="AM17" s="47"/>
      <c r="AN17" s="57"/>
      <c r="AO17" s="47"/>
      <c r="AP17" s="47"/>
      <c r="AQ17" s="47"/>
      <c r="AR17" s="45"/>
      <c r="BE17" s="53"/>
      <c r="BS17" s="42" t="s">
        <v>73</v>
      </c>
    </row>
    <row r="18" customFormat="false" ht="6.75" hidden="false" customHeight="true" outlineLevel="0" collapsed="false">
      <c r="B18" s="4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5"/>
      <c r="BE18" s="53"/>
      <c r="BS18" s="42" t="s">
        <v>57</v>
      </c>
    </row>
    <row r="19" customFormat="false" ht="12" hidden="false" customHeight="true" outlineLevel="0" collapsed="false">
      <c r="B19" s="46"/>
      <c r="C19" s="47"/>
      <c r="D19" s="56" t="s">
        <v>10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56" t="s">
        <v>70</v>
      </c>
      <c r="AL19" s="47"/>
      <c r="AM19" s="47"/>
      <c r="AN19" s="57"/>
      <c r="AO19" s="47"/>
      <c r="AP19" s="47"/>
      <c r="AQ19" s="47"/>
      <c r="AR19" s="45"/>
      <c r="BE19" s="53"/>
      <c r="BS19" s="42" t="s">
        <v>57</v>
      </c>
    </row>
    <row r="20" customFormat="false" ht="18" hidden="false" customHeight="true" outlineLevel="0" collapsed="false">
      <c r="B20" s="46"/>
      <c r="C20" s="47"/>
      <c r="D20" s="47"/>
      <c r="E20" s="57" t="s">
        <v>69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56" t="s">
        <v>71</v>
      </c>
      <c r="AL20" s="47"/>
      <c r="AM20" s="47"/>
      <c r="AN20" s="57"/>
      <c r="AO20" s="47"/>
      <c r="AP20" s="47"/>
      <c r="AQ20" s="47"/>
      <c r="AR20" s="45"/>
      <c r="BE20" s="53"/>
      <c r="BS20" s="42" t="s">
        <v>73</v>
      </c>
    </row>
    <row r="21" customFormat="false" ht="6.75" hidden="false" customHeight="true" outlineLevel="0" collapsed="false"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5"/>
      <c r="BE21" s="53"/>
    </row>
    <row r="22" customFormat="false" ht="12" hidden="false" customHeight="true" outlineLevel="0" collapsed="false">
      <c r="B22" s="46"/>
      <c r="C22" s="47"/>
      <c r="D22" s="56" t="s">
        <v>74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5"/>
      <c r="BE22" s="53"/>
    </row>
    <row r="23" customFormat="false" ht="16.5" hidden="false" customHeight="true" outlineLevel="0" collapsed="false">
      <c r="B23" s="46"/>
      <c r="C23" s="47"/>
      <c r="D23" s="47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47"/>
      <c r="AP23" s="47"/>
      <c r="AQ23" s="47"/>
      <c r="AR23" s="45"/>
      <c r="BE23" s="53"/>
    </row>
    <row r="24" customFormat="false" ht="6.75" hidden="false" customHeight="true" outlineLevel="0" collapsed="false">
      <c r="B24" s="46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5"/>
      <c r="BE24" s="53"/>
    </row>
    <row r="25" customFormat="false" ht="6.75" hidden="false" customHeight="true" outlineLevel="0" collapsed="false">
      <c r="B25" s="46"/>
      <c r="C25" s="47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47"/>
      <c r="AQ25" s="47"/>
      <c r="AR25" s="45"/>
      <c r="BE25" s="53"/>
    </row>
    <row r="26" s="69" customFormat="true" ht="25.5" hidden="false" customHeight="true" outlineLevel="0" collapsed="false">
      <c r="A26" s="63"/>
      <c r="B26" s="4"/>
      <c r="C26" s="64"/>
      <c r="D26" s="65" t="s">
        <v>75</v>
      </c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7" t="n">
        <f aca="false">ROUND(AG94,2)</f>
        <v>0</v>
      </c>
      <c r="AL26" s="67"/>
      <c r="AM26" s="67"/>
      <c r="AN26" s="67"/>
      <c r="AO26" s="67"/>
      <c r="AP26" s="64"/>
      <c r="AQ26" s="64"/>
      <c r="AR26" s="68"/>
      <c r="BE26" s="53"/>
    </row>
    <row r="27" s="69" customFormat="true" ht="6.75" hidden="false" customHeight="true" outlineLevel="0" collapsed="false">
      <c r="A27" s="63"/>
      <c r="B27" s="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8"/>
      <c r="BE27" s="53"/>
    </row>
    <row r="28" s="69" customFormat="true" ht="12.75" hidden="false" customHeight="false" outlineLevel="0" collapsed="false">
      <c r="A28" s="63"/>
      <c r="B28" s="4"/>
      <c r="C28" s="64"/>
      <c r="D28" s="64"/>
      <c r="E28" s="64"/>
      <c r="F28" s="64"/>
      <c r="G28" s="64"/>
      <c r="H28" s="64"/>
      <c r="I28" s="64"/>
      <c r="J28" s="64"/>
      <c r="K28" s="64"/>
      <c r="L28" s="70" t="s">
        <v>76</v>
      </c>
      <c r="M28" s="70"/>
      <c r="N28" s="70"/>
      <c r="O28" s="70"/>
      <c r="P28" s="70"/>
      <c r="Q28" s="64"/>
      <c r="R28" s="64"/>
      <c r="S28" s="64"/>
      <c r="T28" s="64"/>
      <c r="U28" s="64"/>
      <c r="V28" s="64"/>
      <c r="W28" s="70" t="s">
        <v>77</v>
      </c>
      <c r="X28" s="70"/>
      <c r="Y28" s="70"/>
      <c r="Z28" s="70"/>
      <c r="AA28" s="70"/>
      <c r="AB28" s="70"/>
      <c r="AC28" s="70"/>
      <c r="AD28" s="70"/>
      <c r="AE28" s="70"/>
      <c r="AF28" s="64"/>
      <c r="AG28" s="64"/>
      <c r="AH28" s="64"/>
      <c r="AI28" s="64"/>
      <c r="AJ28" s="64"/>
      <c r="AK28" s="70" t="s">
        <v>78</v>
      </c>
      <c r="AL28" s="70"/>
      <c r="AM28" s="70"/>
      <c r="AN28" s="70"/>
      <c r="AO28" s="70"/>
      <c r="AP28" s="64"/>
      <c r="AQ28" s="64"/>
      <c r="AR28" s="68"/>
      <c r="BE28" s="53"/>
    </row>
    <row r="29" s="71" customFormat="true" ht="14.25" hidden="false" customHeight="true" outlineLevel="0" collapsed="false">
      <c r="B29" s="72"/>
      <c r="C29" s="73"/>
      <c r="D29" s="56" t="s">
        <v>79</v>
      </c>
      <c r="E29" s="73"/>
      <c r="F29" s="56" t="s">
        <v>80</v>
      </c>
      <c r="G29" s="73"/>
      <c r="H29" s="73"/>
      <c r="I29" s="73"/>
      <c r="J29" s="73"/>
      <c r="K29" s="73"/>
      <c r="L29" s="74" t="n">
        <v>0.21</v>
      </c>
      <c r="M29" s="74"/>
      <c r="N29" s="74"/>
      <c r="O29" s="74"/>
      <c r="P29" s="74"/>
      <c r="Q29" s="73"/>
      <c r="R29" s="73"/>
      <c r="S29" s="73"/>
      <c r="T29" s="73"/>
      <c r="U29" s="73"/>
      <c r="V29" s="73"/>
      <c r="W29" s="75" t="n">
        <f aca="false">ROUND(AZ94, 2)</f>
        <v>0</v>
      </c>
      <c r="X29" s="75"/>
      <c r="Y29" s="75"/>
      <c r="Z29" s="75"/>
      <c r="AA29" s="75"/>
      <c r="AB29" s="75"/>
      <c r="AC29" s="75"/>
      <c r="AD29" s="75"/>
      <c r="AE29" s="75"/>
      <c r="AF29" s="73"/>
      <c r="AG29" s="73"/>
      <c r="AH29" s="73"/>
      <c r="AI29" s="73"/>
      <c r="AJ29" s="73"/>
      <c r="AK29" s="75" t="n">
        <f aca="false">ROUND(AV94, 2)</f>
        <v>0</v>
      </c>
      <c r="AL29" s="75"/>
      <c r="AM29" s="75"/>
      <c r="AN29" s="75"/>
      <c r="AO29" s="75"/>
      <c r="AP29" s="73"/>
      <c r="AQ29" s="73"/>
      <c r="AR29" s="76"/>
      <c r="BE29" s="53"/>
    </row>
    <row r="30" s="71" customFormat="true" ht="14.25" hidden="false" customHeight="true" outlineLevel="0" collapsed="false">
      <c r="B30" s="72"/>
      <c r="C30" s="73"/>
      <c r="D30" s="73"/>
      <c r="E30" s="73"/>
      <c r="F30" s="56" t="s">
        <v>81</v>
      </c>
      <c r="G30" s="73"/>
      <c r="H30" s="73"/>
      <c r="I30" s="73"/>
      <c r="J30" s="73"/>
      <c r="K30" s="73"/>
      <c r="L30" s="74" t="n">
        <v>0.15</v>
      </c>
      <c r="M30" s="74"/>
      <c r="N30" s="74"/>
      <c r="O30" s="74"/>
      <c r="P30" s="74"/>
      <c r="Q30" s="73"/>
      <c r="R30" s="73"/>
      <c r="S30" s="73"/>
      <c r="T30" s="73"/>
      <c r="U30" s="73"/>
      <c r="V30" s="73"/>
      <c r="W30" s="75" t="n">
        <f aca="false">ROUND(BA94, 2)</f>
        <v>0</v>
      </c>
      <c r="X30" s="75"/>
      <c r="Y30" s="75"/>
      <c r="Z30" s="75"/>
      <c r="AA30" s="75"/>
      <c r="AB30" s="75"/>
      <c r="AC30" s="75"/>
      <c r="AD30" s="75"/>
      <c r="AE30" s="75"/>
      <c r="AF30" s="73"/>
      <c r="AG30" s="73"/>
      <c r="AH30" s="73"/>
      <c r="AI30" s="73"/>
      <c r="AJ30" s="73"/>
      <c r="AK30" s="75" t="n">
        <f aca="false">ROUND(AW94, 2)</f>
        <v>0</v>
      </c>
      <c r="AL30" s="75"/>
      <c r="AM30" s="75"/>
      <c r="AN30" s="75"/>
      <c r="AO30" s="75"/>
      <c r="AP30" s="73"/>
      <c r="AQ30" s="73"/>
      <c r="AR30" s="76"/>
      <c r="BE30" s="53"/>
    </row>
    <row r="31" s="71" customFormat="true" ht="14.25" hidden="true" customHeight="true" outlineLevel="0" collapsed="false">
      <c r="B31" s="72"/>
      <c r="C31" s="73"/>
      <c r="D31" s="73"/>
      <c r="E31" s="73"/>
      <c r="F31" s="56" t="s">
        <v>82</v>
      </c>
      <c r="G31" s="73"/>
      <c r="H31" s="73"/>
      <c r="I31" s="73"/>
      <c r="J31" s="73"/>
      <c r="K31" s="73"/>
      <c r="L31" s="74" t="n">
        <v>0.21</v>
      </c>
      <c r="M31" s="74"/>
      <c r="N31" s="74"/>
      <c r="O31" s="74"/>
      <c r="P31" s="74"/>
      <c r="Q31" s="73"/>
      <c r="R31" s="73"/>
      <c r="S31" s="73"/>
      <c r="T31" s="73"/>
      <c r="U31" s="73"/>
      <c r="V31" s="73"/>
      <c r="W31" s="75" t="n">
        <f aca="false">ROUND(BB94, 2)</f>
        <v>0</v>
      </c>
      <c r="X31" s="75"/>
      <c r="Y31" s="75"/>
      <c r="Z31" s="75"/>
      <c r="AA31" s="75"/>
      <c r="AB31" s="75"/>
      <c r="AC31" s="75"/>
      <c r="AD31" s="75"/>
      <c r="AE31" s="75"/>
      <c r="AF31" s="73"/>
      <c r="AG31" s="73"/>
      <c r="AH31" s="73"/>
      <c r="AI31" s="73"/>
      <c r="AJ31" s="73"/>
      <c r="AK31" s="75" t="n">
        <v>0</v>
      </c>
      <c r="AL31" s="75"/>
      <c r="AM31" s="75"/>
      <c r="AN31" s="75"/>
      <c r="AO31" s="75"/>
      <c r="AP31" s="73"/>
      <c r="AQ31" s="73"/>
      <c r="AR31" s="76"/>
      <c r="BE31" s="53"/>
    </row>
    <row r="32" s="71" customFormat="true" ht="14.25" hidden="true" customHeight="true" outlineLevel="0" collapsed="false">
      <c r="B32" s="72"/>
      <c r="C32" s="73"/>
      <c r="D32" s="73"/>
      <c r="E32" s="73"/>
      <c r="F32" s="56" t="s">
        <v>83</v>
      </c>
      <c r="G32" s="73"/>
      <c r="H32" s="73"/>
      <c r="I32" s="73"/>
      <c r="J32" s="73"/>
      <c r="K32" s="73"/>
      <c r="L32" s="74" t="n">
        <v>0.15</v>
      </c>
      <c r="M32" s="74"/>
      <c r="N32" s="74"/>
      <c r="O32" s="74"/>
      <c r="P32" s="74"/>
      <c r="Q32" s="73"/>
      <c r="R32" s="73"/>
      <c r="S32" s="73"/>
      <c r="T32" s="73"/>
      <c r="U32" s="73"/>
      <c r="V32" s="73"/>
      <c r="W32" s="75" t="n">
        <f aca="false">ROUND(BC94, 2)</f>
        <v>0</v>
      </c>
      <c r="X32" s="75"/>
      <c r="Y32" s="75"/>
      <c r="Z32" s="75"/>
      <c r="AA32" s="75"/>
      <c r="AB32" s="75"/>
      <c r="AC32" s="75"/>
      <c r="AD32" s="75"/>
      <c r="AE32" s="75"/>
      <c r="AF32" s="73"/>
      <c r="AG32" s="73"/>
      <c r="AH32" s="73"/>
      <c r="AI32" s="73"/>
      <c r="AJ32" s="73"/>
      <c r="AK32" s="75" t="n">
        <v>0</v>
      </c>
      <c r="AL32" s="75"/>
      <c r="AM32" s="75"/>
      <c r="AN32" s="75"/>
      <c r="AO32" s="75"/>
      <c r="AP32" s="73"/>
      <c r="AQ32" s="73"/>
      <c r="AR32" s="76"/>
      <c r="BE32" s="53"/>
    </row>
    <row r="33" s="71" customFormat="true" ht="14.25" hidden="true" customHeight="true" outlineLevel="0" collapsed="false">
      <c r="B33" s="72"/>
      <c r="C33" s="73"/>
      <c r="D33" s="73"/>
      <c r="E33" s="73"/>
      <c r="F33" s="56" t="s">
        <v>84</v>
      </c>
      <c r="G33" s="73"/>
      <c r="H33" s="73"/>
      <c r="I33" s="73"/>
      <c r="J33" s="73"/>
      <c r="K33" s="73"/>
      <c r="L33" s="74" t="n">
        <v>0</v>
      </c>
      <c r="M33" s="74"/>
      <c r="N33" s="74"/>
      <c r="O33" s="74"/>
      <c r="P33" s="74"/>
      <c r="Q33" s="73"/>
      <c r="R33" s="73"/>
      <c r="S33" s="73"/>
      <c r="T33" s="73"/>
      <c r="U33" s="73"/>
      <c r="V33" s="73"/>
      <c r="W33" s="75" t="n">
        <f aca="false">ROUND(BD94, 2)</f>
        <v>0</v>
      </c>
      <c r="X33" s="75"/>
      <c r="Y33" s="75"/>
      <c r="Z33" s="75"/>
      <c r="AA33" s="75"/>
      <c r="AB33" s="75"/>
      <c r="AC33" s="75"/>
      <c r="AD33" s="75"/>
      <c r="AE33" s="75"/>
      <c r="AF33" s="73"/>
      <c r="AG33" s="73"/>
      <c r="AH33" s="73"/>
      <c r="AI33" s="73"/>
      <c r="AJ33" s="73"/>
      <c r="AK33" s="75" t="n">
        <v>0</v>
      </c>
      <c r="AL33" s="75"/>
      <c r="AM33" s="75"/>
      <c r="AN33" s="75"/>
      <c r="AO33" s="75"/>
      <c r="AP33" s="73"/>
      <c r="AQ33" s="73"/>
      <c r="AR33" s="76"/>
      <c r="BE33" s="53"/>
    </row>
    <row r="34" s="69" customFormat="true" ht="6.75" hidden="false" customHeight="true" outlineLevel="0" collapsed="false">
      <c r="A34" s="63"/>
      <c r="B34" s="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8"/>
      <c r="BE34" s="53"/>
    </row>
    <row r="35" s="69" customFormat="true" ht="25.5" hidden="false" customHeight="true" outlineLevel="0" collapsed="false">
      <c r="A35" s="63"/>
      <c r="B35" s="4"/>
      <c r="C35" s="77"/>
      <c r="D35" s="78" t="s">
        <v>85</v>
      </c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80" t="s">
        <v>86</v>
      </c>
      <c r="U35" s="79"/>
      <c r="V35" s="79"/>
      <c r="W35" s="79"/>
      <c r="X35" s="81" t="s">
        <v>87</v>
      </c>
      <c r="Y35" s="81"/>
      <c r="Z35" s="81"/>
      <c r="AA35" s="81"/>
      <c r="AB35" s="81"/>
      <c r="AC35" s="79"/>
      <c r="AD35" s="79"/>
      <c r="AE35" s="79"/>
      <c r="AF35" s="79"/>
      <c r="AG35" s="79"/>
      <c r="AH35" s="79"/>
      <c r="AI35" s="79"/>
      <c r="AJ35" s="79"/>
      <c r="AK35" s="82" t="n">
        <f aca="false">SUM(AK26:AK33)</f>
        <v>0</v>
      </c>
      <c r="AL35" s="82"/>
      <c r="AM35" s="82"/>
      <c r="AN35" s="82"/>
      <c r="AO35" s="82"/>
      <c r="AP35" s="77"/>
      <c r="AQ35" s="77"/>
      <c r="AR35" s="68"/>
      <c r="BE35" s="63"/>
    </row>
    <row r="36" s="69" customFormat="true" ht="6.75" hidden="false" customHeight="true" outlineLevel="0" collapsed="false">
      <c r="A36" s="63"/>
      <c r="B36" s="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8"/>
      <c r="BE36" s="63"/>
    </row>
    <row r="37" s="69" customFormat="true" ht="14.25" hidden="false" customHeight="true" outlineLevel="0" collapsed="false">
      <c r="A37" s="63"/>
      <c r="B37" s="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8"/>
      <c r="BE37" s="63"/>
    </row>
    <row r="38" customFormat="false" ht="14.25" hidden="false" customHeight="true" outlineLevel="0" collapsed="false">
      <c r="B38" s="46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5"/>
    </row>
    <row r="39" customFormat="false" ht="14.25" hidden="false" customHeight="true" outlineLevel="0" collapsed="false"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5"/>
    </row>
    <row r="40" customFormat="false" ht="14.25" hidden="false" customHeight="true" outlineLevel="0" collapsed="false"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5"/>
    </row>
    <row r="41" customFormat="false" ht="14.2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5"/>
    </row>
    <row r="42" customFormat="false" ht="14.25" hidden="false" customHeight="true" outlineLevel="0" collapsed="false">
      <c r="B42" s="4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5"/>
    </row>
    <row r="43" customFormat="false" ht="14.25" hidden="false" customHeight="true" outlineLevel="0" collapsed="false"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5"/>
    </row>
    <row r="44" customFormat="false" ht="14.25" hidden="false" customHeight="true" outlineLevel="0" collapsed="false">
      <c r="B44" s="46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5"/>
    </row>
    <row r="45" customFormat="false" ht="14.25" hidden="false" customHeight="true" outlineLevel="0" collapsed="false">
      <c r="B45" s="4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5"/>
    </row>
    <row r="46" customFormat="false" ht="14.25" hidden="false" customHeight="true" outlineLevel="0" collapsed="false">
      <c r="B46" s="46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5"/>
    </row>
    <row r="47" customFormat="false" ht="14.25" hidden="false" customHeight="true" outlineLevel="0" collapsed="false"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5"/>
    </row>
    <row r="48" customFormat="false" ht="14.25" hidden="false" customHeight="true" outlineLevel="0" collapsed="false">
      <c r="B48" s="46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5"/>
    </row>
    <row r="49" s="69" customFormat="true" ht="14.25" hidden="false" customHeight="true" outlineLevel="0" collapsed="false">
      <c r="B49" s="83"/>
      <c r="C49" s="84"/>
      <c r="D49" s="85" t="s">
        <v>88</v>
      </c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5" t="s">
        <v>89</v>
      </c>
      <c r="AI49" s="86"/>
      <c r="AJ49" s="86"/>
      <c r="AK49" s="86"/>
      <c r="AL49" s="86"/>
      <c r="AM49" s="86"/>
      <c r="AN49" s="86"/>
      <c r="AO49" s="86"/>
      <c r="AP49" s="84"/>
      <c r="AQ49" s="84"/>
      <c r="AR49" s="87"/>
    </row>
    <row r="50" customFormat="false" ht="11.25" hidden="false" customHeight="false" outlineLevel="0" collapsed="false">
      <c r="B50" s="46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5"/>
    </row>
    <row r="51" customFormat="false" ht="11.25" hidden="false" customHeight="false" outlineLevel="0" collapsed="false">
      <c r="B51" s="46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5"/>
    </row>
    <row r="52" customFormat="false" ht="11.25" hidden="false" customHeight="false" outlineLevel="0" collapsed="false">
      <c r="B52" s="46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5"/>
    </row>
    <row r="53" customFormat="false" ht="11.25" hidden="false" customHeight="false" outlineLevel="0" collapsed="false">
      <c r="B53" s="46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5"/>
    </row>
    <row r="54" customFormat="false" ht="11.25" hidden="false" customHeight="false" outlineLevel="0" collapsed="false">
      <c r="B54" s="46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5"/>
    </row>
    <row r="55" customFormat="false" ht="11.25" hidden="false" customHeight="false" outlineLevel="0" collapsed="false">
      <c r="B55" s="46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5"/>
    </row>
    <row r="56" customFormat="false" ht="11.25" hidden="false" customHeight="false" outlineLevel="0" collapsed="false">
      <c r="B56" s="46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5"/>
    </row>
    <row r="57" customFormat="false" ht="11.25" hidden="false" customHeight="false" outlineLevel="0" collapsed="false"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5"/>
    </row>
    <row r="58" customFormat="false" ht="11.25" hidden="false" customHeight="false" outlineLevel="0" collapsed="false"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5"/>
    </row>
    <row r="59" customFormat="false" ht="11.25" hidden="false" customHeight="false" outlineLevel="0" collapsed="false"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5"/>
    </row>
    <row r="60" s="69" customFormat="true" ht="12.75" hidden="false" customHeight="false" outlineLevel="0" collapsed="false">
      <c r="A60" s="63"/>
      <c r="B60" s="4"/>
      <c r="C60" s="64"/>
      <c r="D60" s="88" t="s">
        <v>90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88" t="s">
        <v>91</v>
      </c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88" t="s">
        <v>90</v>
      </c>
      <c r="AI60" s="66"/>
      <c r="AJ60" s="66"/>
      <c r="AK60" s="66"/>
      <c r="AL60" s="66"/>
      <c r="AM60" s="88" t="s">
        <v>91</v>
      </c>
      <c r="AN60" s="66"/>
      <c r="AO60" s="66"/>
      <c r="AP60" s="64"/>
      <c r="AQ60" s="64"/>
      <c r="AR60" s="68"/>
      <c r="BE60" s="63"/>
    </row>
    <row r="61" customFormat="false" ht="11.25" hidden="false" customHeight="false" outlineLevel="0" collapsed="false"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5"/>
    </row>
    <row r="62" customFormat="false" ht="11.25" hidden="false" customHeight="false" outlineLevel="0" collapsed="false"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5"/>
    </row>
    <row r="63" customFormat="false" ht="11.25" hidden="false" customHeight="false" outlineLevel="0" collapsed="false"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5"/>
    </row>
    <row r="64" s="69" customFormat="true" ht="12.75" hidden="false" customHeight="false" outlineLevel="0" collapsed="false">
      <c r="A64" s="63"/>
      <c r="B64" s="4"/>
      <c r="C64" s="64"/>
      <c r="D64" s="85" t="s">
        <v>92</v>
      </c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5" t="s">
        <v>93</v>
      </c>
      <c r="AI64" s="89"/>
      <c r="AJ64" s="89"/>
      <c r="AK64" s="89"/>
      <c r="AL64" s="89"/>
      <c r="AM64" s="89"/>
      <c r="AN64" s="89"/>
      <c r="AO64" s="89"/>
      <c r="AP64" s="64"/>
      <c r="AQ64" s="64"/>
      <c r="AR64" s="68"/>
      <c r="BE64" s="63"/>
    </row>
    <row r="65" customFormat="false" ht="11.25" hidden="false" customHeight="false" outlineLevel="0" collapsed="false"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5"/>
    </row>
    <row r="66" customFormat="false" ht="11.25" hidden="false" customHeight="false" outlineLevel="0" collapsed="false"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5"/>
    </row>
    <row r="67" customFormat="false" ht="11.25" hidden="false" customHeight="false" outlineLevel="0" collapsed="false"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5"/>
    </row>
    <row r="68" customFormat="false" ht="11.25" hidden="false" customHeight="false" outlineLevel="0" collapsed="false"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5"/>
    </row>
    <row r="69" customFormat="false" ht="11.25" hidden="false" customHeight="false" outlineLevel="0" collapsed="false"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5"/>
    </row>
    <row r="70" customFormat="false" ht="11.25" hidden="false" customHeight="false" outlineLevel="0" collapsed="false"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5"/>
    </row>
    <row r="71" customFormat="false" ht="11.25" hidden="false" customHeight="false" outlineLevel="0" collapsed="false"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5"/>
    </row>
    <row r="72" customFormat="false" ht="11.25" hidden="false" customHeight="false" outlineLevel="0" collapsed="false"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5"/>
    </row>
    <row r="73" customFormat="false" ht="11.25" hidden="false" customHeight="false" outlineLevel="0" collapsed="false"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5"/>
    </row>
    <row r="74" customFormat="false" ht="11.25" hidden="false" customHeight="false" outlineLevel="0" collapsed="false"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5"/>
    </row>
    <row r="75" s="69" customFormat="true" ht="12.75" hidden="false" customHeight="false" outlineLevel="0" collapsed="false">
      <c r="A75" s="63"/>
      <c r="B75" s="4"/>
      <c r="C75" s="64"/>
      <c r="D75" s="88" t="s">
        <v>90</v>
      </c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88" t="s">
        <v>91</v>
      </c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88" t="s">
        <v>90</v>
      </c>
      <c r="AI75" s="66"/>
      <c r="AJ75" s="66"/>
      <c r="AK75" s="66"/>
      <c r="AL75" s="66"/>
      <c r="AM75" s="88" t="s">
        <v>91</v>
      </c>
      <c r="AN75" s="66"/>
      <c r="AO75" s="66"/>
      <c r="AP75" s="64"/>
      <c r="AQ75" s="64"/>
      <c r="AR75" s="68"/>
      <c r="BE75" s="63"/>
    </row>
    <row r="76" s="69" customFormat="true" ht="11.25" hidden="false" customHeight="false" outlineLevel="0" collapsed="false">
      <c r="A76" s="63"/>
      <c r="B76" s="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8"/>
      <c r="BE76" s="63"/>
    </row>
    <row r="77" s="69" customFormat="true" ht="6.75" hidden="false" customHeight="true" outlineLevel="0" collapsed="false">
      <c r="A77" s="63"/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68"/>
      <c r="BE77" s="63"/>
    </row>
    <row r="81" s="69" customFormat="true" ht="6.75" hidden="false" customHeight="true" outlineLevel="0" collapsed="false">
      <c r="A81" s="63"/>
      <c r="B81" s="1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68"/>
      <c r="BE81" s="63"/>
    </row>
    <row r="82" s="69" customFormat="true" ht="24.75" hidden="false" customHeight="true" outlineLevel="0" collapsed="false">
      <c r="A82" s="63"/>
      <c r="B82" s="4"/>
      <c r="C82" s="48" t="s">
        <v>94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8"/>
      <c r="BE82" s="63"/>
    </row>
    <row r="83" s="69" customFormat="true" ht="6.75" hidden="false" customHeight="true" outlineLevel="0" collapsed="false">
      <c r="A83" s="63"/>
      <c r="B83" s="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8"/>
      <c r="BE83" s="63"/>
    </row>
    <row r="84" s="90" customFormat="true" ht="12" hidden="false" customHeight="true" outlineLevel="0" collapsed="false">
      <c r="B84" s="8"/>
      <c r="C84" s="56" t="s">
        <v>1</v>
      </c>
      <c r="D84" s="91"/>
      <c r="E84" s="91"/>
      <c r="F84" s="91"/>
      <c r="G84" s="91"/>
      <c r="H84" s="91"/>
      <c r="I84" s="91"/>
      <c r="J84" s="91"/>
      <c r="K84" s="91"/>
      <c r="L84" s="91" t="str">
        <f aca="false">K5</f>
        <v>IMPORT</v>
      </c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2"/>
    </row>
    <row r="85" s="93" customFormat="true" ht="36.75" hidden="false" customHeight="true" outlineLevel="0" collapsed="false">
      <c r="B85" s="12"/>
      <c r="C85" s="94" t="s">
        <v>3</v>
      </c>
      <c r="D85" s="95"/>
      <c r="E85" s="95"/>
      <c r="F85" s="95"/>
      <c r="G85" s="95"/>
      <c r="H85" s="95"/>
      <c r="I85" s="95"/>
      <c r="J85" s="95"/>
      <c r="K85" s="95"/>
      <c r="L85" s="96" t="str">
        <f aca="false">K6</f>
        <v>Příloha č. 9 ZD - Soupis stavebních prací, dodávek a služeb s výkazem výměr</v>
      </c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5"/>
      <c r="AQ85" s="95"/>
      <c r="AR85" s="97"/>
    </row>
    <row r="86" s="69" customFormat="true" ht="6.75" hidden="false" customHeight="true" outlineLevel="0" collapsed="false">
      <c r="A86" s="63"/>
      <c r="B86" s="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8"/>
      <c r="BE86" s="63"/>
    </row>
    <row r="87" s="69" customFormat="true" ht="12" hidden="false" customHeight="true" outlineLevel="0" collapsed="false">
      <c r="A87" s="63"/>
      <c r="B87" s="4"/>
      <c r="C87" s="56" t="s">
        <v>5</v>
      </c>
      <c r="D87" s="64"/>
      <c r="E87" s="64"/>
      <c r="F87" s="64"/>
      <c r="G87" s="64"/>
      <c r="H87" s="64"/>
      <c r="I87" s="64"/>
      <c r="J87" s="64"/>
      <c r="K87" s="64"/>
      <c r="L87" s="98" t="str">
        <f aca="false">IF(K8="","",K8)</f>
        <v> </v>
      </c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56" t="s">
        <v>6</v>
      </c>
      <c r="AJ87" s="64"/>
      <c r="AK87" s="64"/>
      <c r="AL87" s="64"/>
      <c r="AM87" s="18" t="str">
        <f aca="false">IF(AN8= "","",AN8)</f>
        <v/>
      </c>
      <c r="AN87" s="18"/>
      <c r="AO87" s="64"/>
      <c r="AP87" s="64"/>
      <c r="AQ87" s="64"/>
      <c r="AR87" s="68"/>
      <c r="BE87" s="63"/>
    </row>
    <row r="88" s="69" customFormat="true" ht="6.75" hidden="false" customHeight="true" outlineLevel="0" collapsed="false">
      <c r="A88" s="63"/>
      <c r="B88" s="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8"/>
      <c r="BE88" s="63"/>
    </row>
    <row r="89" s="69" customFormat="true" ht="15" hidden="false" customHeight="true" outlineLevel="0" collapsed="false">
      <c r="A89" s="63"/>
      <c r="B89" s="4"/>
      <c r="C89" s="56" t="s">
        <v>7</v>
      </c>
      <c r="D89" s="64"/>
      <c r="E89" s="64"/>
      <c r="F89" s="64"/>
      <c r="G89" s="64"/>
      <c r="H89" s="64"/>
      <c r="I89" s="64"/>
      <c r="J89" s="64"/>
      <c r="K89" s="64"/>
      <c r="L89" s="91" t="str">
        <f aca="false">IF(E11= "","",E11)</f>
        <v> </v>
      </c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56" t="s">
        <v>8</v>
      </c>
      <c r="AJ89" s="64"/>
      <c r="AK89" s="64"/>
      <c r="AL89" s="64"/>
      <c r="AM89" s="99" t="str">
        <f aca="false">IF(E17="","",E17)</f>
        <v> </v>
      </c>
      <c r="AN89" s="99"/>
      <c r="AO89" s="99"/>
      <c r="AP89" s="99"/>
      <c r="AQ89" s="64"/>
      <c r="AR89" s="68"/>
      <c r="AS89" s="100" t="s">
        <v>95</v>
      </c>
      <c r="AT89" s="100"/>
      <c r="AU89" s="101"/>
      <c r="AV89" s="101"/>
      <c r="AW89" s="101"/>
      <c r="AX89" s="101"/>
      <c r="AY89" s="101"/>
      <c r="AZ89" s="101"/>
      <c r="BA89" s="101"/>
      <c r="BB89" s="101"/>
      <c r="BC89" s="101"/>
      <c r="BD89" s="102"/>
      <c r="BE89" s="63"/>
    </row>
    <row r="90" s="69" customFormat="true" ht="15" hidden="false" customHeight="true" outlineLevel="0" collapsed="false">
      <c r="A90" s="63"/>
      <c r="B90" s="4"/>
      <c r="C90" s="56" t="s">
        <v>9</v>
      </c>
      <c r="D90" s="64"/>
      <c r="E90" s="64"/>
      <c r="F90" s="64"/>
      <c r="G90" s="64"/>
      <c r="H90" s="64"/>
      <c r="I90" s="64"/>
      <c r="J90" s="64"/>
      <c r="K90" s="64"/>
      <c r="L90" s="91" t="str">
        <f aca="false">IF(E14= "Vyplň údaj","",E14)</f>
        <v/>
      </c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56" t="s">
        <v>10</v>
      </c>
      <c r="AJ90" s="64"/>
      <c r="AK90" s="64"/>
      <c r="AL90" s="64"/>
      <c r="AM90" s="99" t="str">
        <f aca="false">IF(E20="","",E20)</f>
        <v> </v>
      </c>
      <c r="AN90" s="99"/>
      <c r="AO90" s="99"/>
      <c r="AP90" s="99"/>
      <c r="AQ90" s="64"/>
      <c r="AR90" s="68"/>
      <c r="AS90" s="100"/>
      <c r="AT90" s="100"/>
      <c r="AU90" s="103"/>
      <c r="AV90" s="103"/>
      <c r="AW90" s="103"/>
      <c r="AX90" s="103"/>
      <c r="AY90" s="103"/>
      <c r="AZ90" s="103"/>
      <c r="BA90" s="103"/>
      <c r="BB90" s="103"/>
      <c r="BC90" s="103"/>
      <c r="BD90" s="104"/>
      <c r="BE90" s="63"/>
    </row>
    <row r="91" s="69" customFormat="true" ht="10.5" hidden="false" customHeight="true" outlineLevel="0" collapsed="false">
      <c r="A91" s="63"/>
      <c r="B91" s="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8"/>
      <c r="AS91" s="100"/>
      <c r="AT91" s="100"/>
      <c r="AU91" s="6"/>
      <c r="AV91" s="6"/>
      <c r="AW91" s="6"/>
      <c r="AX91" s="6"/>
      <c r="AY91" s="6"/>
      <c r="AZ91" s="6"/>
      <c r="BA91" s="6"/>
      <c r="BB91" s="6"/>
      <c r="BC91" s="6"/>
      <c r="BD91" s="105"/>
      <c r="BE91" s="63"/>
    </row>
    <row r="92" s="69" customFormat="true" ht="29.25" hidden="false" customHeight="true" outlineLevel="0" collapsed="false">
      <c r="A92" s="63"/>
      <c r="B92" s="4"/>
      <c r="C92" s="20" t="s">
        <v>11</v>
      </c>
      <c r="D92" s="20"/>
      <c r="E92" s="20"/>
      <c r="F92" s="20"/>
      <c r="G92" s="20"/>
      <c r="H92" s="21"/>
      <c r="I92" s="22" t="s">
        <v>12</v>
      </c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3" t="s">
        <v>13</v>
      </c>
      <c r="AH92" s="23"/>
      <c r="AI92" s="23"/>
      <c r="AJ92" s="23"/>
      <c r="AK92" s="23"/>
      <c r="AL92" s="23"/>
      <c r="AM92" s="23"/>
      <c r="AN92" s="106" t="s">
        <v>14</v>
      </c>
      <c r="AO92" s="106"/>
      <c r="AP92" s="106"/>
      <c r="AQ92" s="107" t="s">
        <v>96</v>
      </c>
      <c r="AR92" s="68"/>
      <c r="AS92" s="108" t="s">
        <v>97</v>
      </c>
      <c r="AT92" s="109" t="s">
        <v>98</v>
      </c>
      <c r="AU92" s="109" t="s">
        <v>99</v>
      </c>
      <c r="AV92" s="109" t="s">
        <v>100</v>
      </c>
      <c r="AW92" s="109" t="s">
        <v>101</v>
      </c>
      <c r="AX92" s="109" t="s">
        <v>102</v>
      </c>
      <c r="AY92" s="109" t="s">
        <v>103</v>
      </c>
      <c r="AZ92" s="109" t="s">
        <v>104</v>
      </c>
      <c r="BA92" s="109" t="s">
        <v>105</v>
      </c>
      <c r="BB92" s="109" t="s">
        <v>106</v>
      </c>
      <c r="BC92" s="109" t="s">
        <v>107</v>
      </c>
      <c r="BD92" s="110" t="s">
        <v>108</v>
      </c>
      <c r="BE92" s="63"/>
    </row>
    <row r="93" s="69" customFormat="true" ht="10.5" hidden="false" customHeight="true" outlineLevel="0" collapsed="false">
      <c r="A93" s="63"/>
      <c r="B93" s="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8"/>
      <c r="AS93" s="111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3"/>
      <c r="BE93" s="63"/>
    </row>
    <row r="94" s="114" customFormat="true" ht="32.25" hidden="false" customHeight="true" outlineLevel="0" collapsed="false">
      <c r="B94" s="25"/>
      <c r="C94" s="115" t="s">
        <v>109</v>
      </c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28" t="n">
        <f aca="false">ROUND(SUM(AG95:AG111),2)</f>
        <v>0</v>
      </c>
      <c r="AH94" s="28"/>
      <c r="AI94" s="28"/>
      <c r="AJ94" s="28"/>
      <c r="AK94" s="28"/>
      <c r="AL94" s="28"/>
      <c r="AM94" s="28"/>
      <c r="AN94" s="117" t="n">
        <f aca="false">SUM(AG94,AT94)</f>
        <v>0</v>
      </c>
      <c r="AO94" s="117"/>
      <c r="AP94" s="117"/>
      <c r="AQ94" s="118"/>
      <c r="AR94" s="119"/>
      <c r="AS94" s="120" t="n">
        <f aca="false">ROUND(SUM(AS95:AS111),2)</f>
        <v>0</v>
      </c>
      <c r="AT94" s="121" t="n">
        <f aca="false">ROUND(SUM(AV94:AW94),2)</f>
        <v>0</v>
      </c>
      <c r="AU94" s="122" t="n">
        <f aca="false">ROUND(SUM(AU95:AU111),5)</f>
        <v>0</v>
      </c>
      <c r="AV94" s="121" t="n">
        <f aca="false">ROUND(AZ94*L29,2)</f>
        <v>0</v>
      </c>
      <c r="AW94" s="121" t="n">
        <f aca="false">ROUND(BA94*L30,2)</f>
        <v>0</v>
      </c>
      <c r="AX94" s="121" t="n">
        <f aca="false">ROUND(BB94*L29,2)</f>
        <v>0</v>
      </c>
      <c r="AY94" s="121" t="n">
        <f aca="false">ROUND(BC94*L30,2)</f>
        <v>0</v>
      </c>
      <c r="AZ94" s="121" t="n">
        <f aca="false">ROUND(SUM(AZ95:AZ111),2)</f>
        <v>0</v>
      </c>
      <c r="BA94" s="121" t="n">
        <f aca="false">ROUND(SUM(BA95:BA111),2)</f>
        <v>0</v>
      </c>
      <c r="BB94" s="121" t="n">
        <f aca="false">ROUND(SUM(BB95:BB111),2)</f>
        <v>0</v>
      </c>
      <c r="BC94" s="121" t="n">
        <f aca="false">ROUND(SUM(BC95:BC111),2)</f>
        <v>0</v>
      </c>
      <c r="BD94" s="123" t="n">
        <f aca="false">ROUND(SUM(BD95:BD111),2)</f>
        <v>0</v>
      </c>
      <c r="BS94" s="124" t="s">
        <v>110</v>
      </c>
      <c r="BT94" s="124" t="s">
        <v>111</v>
      </c>
      <c r="BU94" s="125" t="s">
        <v>112</v>
      </c>
      <c r="BV94" s="124" t="s">
        <v>64</v>
      </c>
      <c r="BW94" s="124" t="s">
        <v>56</v>
      </c>
      <c r="BX94" s="124" t="s">
        <v>113</v>
      </c>
      <c r="CL94" s="124"/>
    </row>
    <row r="95" s="135" customFormat="true" ht="16.5" hidden="false" customHeight="true" outlineLevel="0" collapsed="false">
      <c r="A95" s="126" t="s">
        <v>114</v>
      </c>
      <c r="B95" s="34"/>
      <c r="C95" s="127"/>
      <c r="D95" s="30" t="s">
        <v>46</v>
      </c>
      <c r="E95" s="30"/>
      <c r="F95" s="30"/>
      <c r="G95" s="30"/>
      <c r="H95" s="30"/>
      <c r="I95" s="128"/>
      <c r="J95" s="30" t="s">
        <v>47</v>
      </c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6" t="n">
        <f aca="false">'SO 001 - Bourací práce'!J30</f>
        <v>0</v>
      </c>
      <c r="AH95" s="36"/>
      <c r="AI95" s="36"/>
      <c r="AJ95" s="36"/>
      <c r="AK95" s="36"/>
      <c r="AL95" s="36"/>
      <c r="AM95" s="36"/>
      <c r="AN95" s="36" t="n">
        <f aca="false">SUM(AG95,AT95)</f>
        <v>0</v>
      </c>
      <c r="AO95" s="36"/>
      <c r="AP95" s="36"/>
      <c r="AQ95" s="129" t="s">
        <v>115</v>
      </c>
      <c r="AR95" s="130"/>
      <c r="AS95" s="131" t="n">
        <v>0</v>
      </c>
      <c r="AT95" s="132" t="n">
        <f aca="false">ROUND(SUM(AV95:AW95),2)</f>
        <v>0</v>
      </c>
      <c r="AU95" s="133" t="n">
        <f aca="false">'SO 001 - Bourací práce'!P123</f>
        <v>0</v>
      </c>
      <c r="AV95" s="132" t="n">
        <f aca="false">'SO 001 - Bourací práce'!J33</f>
        <v>0</v>
      </c>
      <c r="AW95" s="132" t="n">
        <f aca="false">'SO 001 - Bourací práce'!J34</f>
        <v>0</v>
      </c>
      <c r="AX95" s="132" t="n">
        <f aca="false">'SO 001 - Bourací práce'!J35</f>
        <v>0</v>
      </c>
      <c r="AY95" s="132" t="n">
        <f aca="false">'SO 001 - Bourací práce'!J36</f>
        <v>0</v>
      </c>
      <c r="AZ95" s="132" t="n">
        <f aca="false">'SO 001 - Bourací práce'!F33</f>
        <v>0</v>
      </c>
      <c r="BA95" s="132" t="n">
        <f aca="false">'SO 001 - Bourací práce'!F34</f>
        <v>0</v>
      </c>
      <c r="BB95" s="132" t="n">
        <f aca="false">'SO 001 - Bourací práce'!F35</f>
        <v>0</v>
      </c>
      <c r="BC95" s="132" t="n">
        <f aca="false">'SO 001 - Bourací práce'!F36</f>
        <v>0</v>
      </c>
      <c r="BD95" s="134" t="n">
        <f aca="false">'SO 001 - Bourací práce'!F37</f>
        <v>0</v>
      </c>
      <c r="BT95" s="136" t="s">
        <v>116</v>
      </c>
      <c r="BV95" s="136" t="s">
        <v>64</v>
      </c>
      <c r="BW95" s="136" t="s">
        <v>117</v>
      </c>
      <c r="BX95" s="136" t="s">
        <v>56</v>
      </c>
      <c r="CL95" s="136"/>
      <c r="CM95" s="136" t="s">
        <v>118</v>
      </c>
    </row>
    <row r="96" s="135" customFormat="true" ht="16.5" hidden="false" customHeight="true" outlineLevel="0" collapsed="false">
      <c r="A96" s="126" t="s">
        <v>114</v>
      </c>
      <c r="B96" s="34"/>
      <c r="C96" s="127"/>
      <c r="D96" s="30" t="s">
        <v>48</v>
      </c>
      <c r="E96" s="30"/>
      <c r="F96" s="30"/>
      <c r="G96" s="30"/>
      <c r="H96" s="30"/>
      <c r="I96" s="128"/>
      <c r="J96" s="30" t="s">
        <v>119</v>
      </c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6" t="n">
        <f aca="false">'SO 101 - Pěší komunikace ...'!J30</f>
        <v>0</v>
      </c>
      <c r="AH96" s="36"/>
      <c r="AI96" s="36"/>
      <c r="AJ96" s="36"/>
      <c r="AK96" s="36"/>
      <c r="AL96" s="36"/>
      <c r="AM96" s="36"/>
      <c r="AN96" s="36" t="n">
        <f aca="false">SUM(AG96,AT96)</f>
        <v>0</v>
      </c>
      <c r="AO96" s="36"/>
      <c r="AP96" s="36"/>
      <c r="AQ96" s="129" t="s">
        <v>115</v>
      </c>
      <c r="AR96" s="130"/>
      <c r="AS96" s="131" t="n">
        <v>0</v>
      </c>
      <c r="AT96" s="132" t="n">
        <f aca="false">ROUND(SUM(AV96:AW96),2)</f>
        <v>0</v>
      </c>
      <c r="AU96" s="133" t="n">
        <f aca="false">'SO 101 - Pěší komunikace ...'!P121</f>
        <v>0</v>
      </c>
      <c r="AV96" s="132" t="n">
        <f aca="false">'SO 101 - Pěší komunikace ...'!J33</f>
        <v>0</v>
      </c>
      <c r="AW96" s="132" t="n">
        <f aca="false">'SO 101 - Pěší komunikace ...'!J34</f>
        <v>0</v>
      </c>
      <c r="AX96" s="132" t="n">
        <f aca="false">'SO 101 - Pěší komunikace ...'!J35</f>
        <v>0</v>
      </c>
      <c r="AY96" s="132" t="n">
        <f aca="false">'SO 101 - Pěší komunikace ...'!J36</f>
        <v>0</v>
      </c>
      <c r="AZ96" s="132" t="n">
        <f aca="false">'SO 101 - Pěší komunikace ...'!F33</f>
        <v>0</v>
      </c>
      <c r="BA96" s="132" t="n">
        <f aca="false">'SO 101 - Pěší komunikace ...'!F34</f>
        <v>0</v>
      </c>
      <c r="BB96" s="132" t="n">
        <f aca="false">'SO 101 - Pěší komunikace ...'!F35</f>
        <v>0</v>
      </c>
      <c r="BC96" s="132" t="n">
        <f aca="false">'SO 101 - Pěší komunikace ...'!F36</f>
        <v>0</v>
      </c>
      <c r="BD96" s="134" t="n">
        <f aca="false">'SO 101 - Pěší komunikace ...'!F37</f>
        <v>0</v>
      </c>
      <c r="BT96" s="136" t="s">
        <v>116</v>
      </c>
      <c r="BV96" s="136" t="s">
        <v>64</v>
      </c>
      <c r="BW96" s="136" t="s">
        <v>120</v>
      </c>
      <c r="BX96" s="136" t="s">
        <v>56</v>
      </c>
      <c r="CL96" s="136"/>
      <c r="CM96" s="136" t="s">
        <v>118</v>
      </c>
    </row>
    <row r="97" s="135" customFormat="true" ht="16.5" hidden="false" customHeight="true" outlineLevel="0" collapsed="false">
      <c r="A97" s="126" t="s">
        <v>114</v>
      </c>
      <c r="B97" s="34"/>
      <c r="C97" s="127"/>
      <c r="D97" s="30" t="s">
        <v>50</v>
      </c>
      <c r="E97" s="30"/>
      <c r="F97" s="30"/>
      <c r="G97" s="30"/>
      <c r="H97" s="30"/>
      <c r="I97" s="128"/>
      <c r="J97" s="30" t="s">
        <v>121</v>
      </c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6" t="n">
        <f aca="false">'SO 102 - Pojezdová komuni...'!J30</f>
        <v>0</v>
      </c>
      <c r="AH97" s="36"/>
      <c r="AI97" s="36"/>
      <c r="AJ97" s="36"/>
      <c r="AK97" s="36"/>
      <c r="AL97" s="36"/>
      <c r="AM97" s="36"/>
      <c r="AN97" s="36" t="n">
        <f aca="false">SUM(AG97,AT97)</f>
        <v>0</v>
      </c>
      <c r="AO97" s="36"/>
      <c r="AP97" s="36"/>
      <c r="AQ97" s="129" t="s">
        <v>115</v>
      </c>
      <c r="AR97" s="130"/>
      <c r="AS97" s="131" t="n">
        <v>0</v>
      </c>
      <c r="AT97" s="132" t="n">
        <f aca="false">ROUND(SUM(AV97:AW97),2)</f>
        <v>0</v>
      </c>
      <c r="AU97" s="133" t="n">
        <f aca="false">'SO 102 - Pojezdová komuni...'!P121</f>
        <v>0</v>
      </c>
      <c r="AV97" s="132" t="n">
        <f aca="false">'SO 102 - Pojezdová komuni...'!J33</f>
        <v>0</v>
      </c>
      <c r="AW97" s="132" t="n">
        <f aca="false">'SO 102 - Pojezdová komuni...'!J34</f>
        <v>0</v>
      </c>
      <c r="AX97" s="132" t="n">
        <f aca="false">'SO 102 - Pojezdová komuni...'!J35</f>
        <v>0</v>
      </c>
      <c r="AY97" s="132" t="n">
        <f aca="false">'SO 102 - Pojezdová komuni...'!J36</f>
        <v>0</v>
      </c>
      <c r="AZ97" s="132" t="n">
        <f aca="false">'SO 102 - Pojezdová komuni...'!F33</f>
        <v>0</v>
      </c>
      <c r="BA97" s="132" t="n">
        <f aca="false">'SO 102 - Pojezdová komuni...'!F34</f>
        <v>0</v>
      </c>
      <c r="BB97" s="132" t="n">
        <f aca="false">'SO 102 - Pojezdová komuni...'!F35</f>
        <v>0</v>
      </c>
      <c r="BC97" s="132" t="n">
        <f aca="false">'SO 102 - Pojezdová komuni...'!F36</f>
        <v>0</v>
      </c>
      <c r="BD97" s="134" t="n">
        <f aca="false">'SO 102 - Pojezdová komuni...'!F37</f>
        <v>0</v>
      </c>
      <c r="BT97" s="136" t="s">
        <v>116</v>
      </c>
      <c r="BV97" s="136" t="s">
        <v>64</v>
      </c>
      <c r="BW97" s="136" t="s">
        <v>122</v>
      </c>
      <c r="BX97" s="136" t="s">
        <v>56</v>
      </c>
      <c r="CL97" s="136"/>
      <c r="CM97" s="136" t="s">
        <v>118</v>
      </c>
    </row>
    <row r="98" s="135" customFormat="true" ht="16.5" hidden="false" customHeight="true" outlineLevel="0" collapsed="false">
      <c r="A98" s="126" t="s">
        <v>114</v>
      </c>
      <c r="B98" s="34"/>
      <c r="C98" s="127"/>
      <c r="D98" s="30" t="s">
        <v>17</v>
      </c>
      <c r="E98" s="30"/>
      <c r="F98" s="30"/>
      <c r="G98" s="30"/>
      <c r="H98" s="30"/>
      <c r="I98" s="128"/>
      <c r="J98" s="30" t="s">
        <v>119</v>
      </c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6" t="n">
        <f aca="false">'SO 103 - Pěší komunikace ...'!J30</f>
        <v>0</v>
      </c>
      <c r="AH98" s="36"/>
      <c r="AI98" s="36"/>
      <c r="AJ98" s="36"/>
      <c r="AK98" s="36"/>
      <c r="AL98" s="36"/>
      <c r="AM98" s="36"/>
      <c r="AN98" s="36" t="n">
        <f aca="false">SUM(AG98,AT98)</f>
        <v>0</v>
      </c>
      <c r="AO98" s="36"/>
      <c r="AP98" s="36"/>
      <c r="AQ98" s="129" t="s">
        <v>115</v>
      </c>
      <c r="AR98" s="130"/>
      <c r="AS98" s="131" t="n">
        <v>0</v>
      </c>
      <c r="AT98" s="132" t="n">
        <f aca="false">ROUND(SUM(AV98:AW98),2)</f>
        <v>0</v>
      </c>
      <c r="AU98" s="133" t="n">
        <f aca="false">'SO 103 - Pěší komunikace ...'!P121</f>
        <v>0</v>
      </c>
      <c r="AV98" s="132" t="n">
        <f aca="false">'SO 103 - Pěší komunikace ...'!J33</f>
        <v>0</v>
      </c>
      <c r="AW98" s="132" t="n">
        <f aca="false">'SO 103 - Pěší komunikace ...'!J34</f>
        <v>0</v>
      </c>
      <c r="AX98" s="132" t="n">
        <f aca="false">'SO 103 - Pěší komunikace ...'!J35</f>
        <v>0</v>
      </c>
      <c r="AY98" s="132" t="n">
        <f aca="false">'SO 103 - Pěší komunikace ...'!J36</f>
        <v>0</v>
      </c>
      <c r="AZ98" s="132" t="n">
        <f aca="false">'SO 103 - Pěší komunikace ...'!F33</f>
        <v>0</v>
      </c>
      <c r="BA98" s="132" t="n">
        <f aca="false">'SO 103 - Pěší komunikace ...'!F34</f>
        <v>0</v>
      </c>
      <c r="BB98" s="132" t="n">
        <f aca="false">'SO 103 - Pěší komunikace ...'!F35</f>
        <v>0</v>
      </c>
      <c r="BC98" s="132" t="n">
        <f aca="false">'SO 103 - Pěší komunikace ...'!F36</f>
        <v>0</v>
      </c>
      <c r="BD98" s="134" t="n">
        <f aca="false">'SO 103 - Pěší komunikace ...'!F37</f>
        <v>0</v>
      </c>
      <c r="BT98" s="136" t="s">
        <v>116</v>
      </c>
      <c r="BV98" s="136" t="s">
        <v>64</v>
      </c>
      <c r="BW98" s="136" t="s">
        <v>123</v>
      </c>
      <c r="BX98" s="136" t="s">
        <v>56</v>
      </c>
      <c r="CL98" s="136"/>
      <c r="CM98" s="136" t="s">
        <v>118</v>
      </c>
    </row>
    <row r="99" s="135" customFormat="true" ht="16.5" hidden="false" customHeight="true" outlineLevel="0" collapsed="false">
      <c r="A99" s="126" t="s">
        <v>114</v>
      </c>
      <c r="B99" s="34"/>
      <c r="C99" s="127"/>
      <c r="D99" s="30" t="s">
        <v>19</v>
      </c>
      <c r="E99" s="30"/>
      <c r="F99" s="30"/>
      <c r="G99" s="30"/>
      <c r="H99" s="30"/>
      <c r="I99" s="128"/>
      <c r="J99" s="30" t="s">
        <v>119</v>
      </c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6" t="n">
        <f aca="false">'SO 104 - Pěší komunikace ...'!J30</f>
        <v>0</v>
      </c>
      <c r="AH99" s="36"/>
      <c r="AI99" s="36"/>
      <c r="AJ99" s="36"/>
      <c r="AK99" s="36"/>
      <c r="AL99" s="36"/>
      <c r="AM99" s="36"/>
      <c r="AN99" s="36" t="n">
        <f aca="false">SUM(AG99,AT99)</f>
        <v>0</v>
      </c>
      <c r="AO99" s="36"/>
      <c r="AP99" s="36"/>
      <c r="AQ99" s="129" t="s">
        <v>115</v>
      </c>
      <c r="AR99" s="130"/>
      <c r="AS99" s="131" t="n">
        <v>0</v>
      </c>
      <c r="AT99" s="132" t="n">
        <f aca="false">ROUND(SUM(AV99:AW99),2)</f>
        <v>0</v>
      </c>
      <c r="AU99" s="133" t="n">
        <f aca="false">'SO 104 - Pěší komunikace ...'!P121</f>
        <v>0</v>
      </c>
      <c r="AV99" s="132" t="n">
        <f aca="false">'SO 104 - Pěší komunikace ...'!J33</f>
        <v>0</v>
      </c>
      <c r="AW99" s="132" t="n">
        <f aca="false">'SO 104 - Pěší komunikace ...'!J34</f>
        <v>0</v>
      </c>
      <c r="AX99" s="132" t="n">
        <f aca="false">'SO 104 - Pěší komunikace ...'!J35</f>
        <v>0</v>
      </c>
      <c r="AY99" s="132" t="n">
        <f aca="false">'SO 104 - Pěší komunikace ...'!J36</f>
        <v>0</v>
      </c>
      <c r="AZ99" s="132" t="n">
        <f aca="false">'SO 104 - Pěší komunikace ...'!F33</f>
        <v>0</v>
      </c>
      <c r="BA99" s="132" t="n">
        <f aca="false">'SO 104 - Pěší komunikace ...'!F34</f>
        <v>0</v>
      </c>
      <c r="BB99" s="132" t="n">
        <f aca="false">'SO 104 - Pěší komunikace ...'!F35</f>
        <v>0</v>
      </c>
      <c r="BC99" s="132" t="n">
        <f aca="false">'SO 104 - Pěší komunikace ...'!F36</f>
        <v>0</v>
      </c>
      <c r="BD99" s="134" t="n">
        <f aca="false">'SO 104 - Pěší komunikace ...'!F37</f>
        <v>0</v>
      </c>
      <c r="BT99" s="136" t="s">
        <v>116</v>
      </c>
      <c r="BV99" s="136" t="s">
        <v>64</v>
      </c>
      <c r="BW99" s="136" t="s">
        <v>124</v>
      </c>
      <c r="BX99" s="136" t="s">
        <v>56</v>
      </c>
      <c r="CL99" s="136"/>
      <c r="CM99" s="136" t="s">
        <v>118</v>
      </c>
    </row>
    <row r="100" s="135" customFormat="true" ht="16.5" hidden="false" customHeight="true" outlineLevel="0" collapsed="false">
      <c r="A100" s="126" t="s">
        <v>114</v>
      </c>
      <c r="B100" s="34"/>
      <c r="C100" s="127"/>
      <c r="D100" s="30" t="s">
        <v>21</v>
      </c>
      <c r="E100" s="30"/>
      <c r="F100" s="30"/>
      <c r="G100" s="30"/>
      <c r="H100" s="30"/>
      <c r="I100" s="128"/>
      <c r="J100" s="30" t="s">
        <v>119</v>
      </c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6" t="n">
        <f aca="false">'SO 105 - Pěší komunikace ...'!J30</f>
        <v>0</v>
      </c>
      <c r="AH100" s="36"/>
      <c r="AI100" s="36"/>
      <c r="AJ100" s="36"/>
      <c r="AK100" s="36"/>
      <c r="AL100" s="36"/>
      <c r="AM100" s="36"/>
      <c r="AN100" s="36" t="n">
        <f aca="false">SUM(AG100,AT100)</f>
        <v>0</v>
      </c>
      <c r="AO100" s="36"/>
      <c r="AP100" s="36"/>
      <c r="AQ100" s="129" t="s">
        <v>115</v>
      </c>
      <c r="AR100" s="130"/>
      <c r="AS100" s="131" t="n">
        <v>0</v>
      </c>
      <c r="AT100" s="132" t="n">
        <f aca="false">ROUND(SUM(AV100:AW100),2)</f>
        <v>0</v>
      </c>
      <c r="AU100" s="133" t="n">
        <f aca="false">'SO 105 - Pěší komunikace ...'!P121</f>
        <v>0</v>
      </c>
      <c r="AV100" s="132" t="n">
        <f aca="false">'SO 105 - Pěší komunikace ...'!J33</f>
        <v>0</v>
      </c>
      <c r="AW100" s="132" t="n">
        <f aca="false">'SO 105 - Pěší komunikace ...'!J34</f>
        <v>0</v>
      </c>
      <c r="AX100" s="132" t="n">
        <f aca="false">'SO 105 - Pěší komunikace ...'!J35</f>
        <v>0</v>
      </c>
      <c r="AY100" s="132" t="n">
        <f aca="false">'SO 105 - Pěší komunikace ...'!J36</f>
        <v>0</v>
      </c>
      <c r="AZ100" s="132" t="n">
        <f aca="false">'SO 105 - Pěší komunikace ...'!F33</f>
        <v>0</v>
      </c>
      <c r="BA100" s="132" t="n">
        <f aca="false">'SO 105 - Pěší komunikace ...'!F34</f>
        <v>0</v>
      </c>
      <c r="BB100" s="132" t="n">
        <f aca="false">'SO 105 - Pěší komunikace ...'!F35</f>
        <v>0</v>
      </c>
      <c r="BC100" s="132" t="n">
        <f aca="false">'SO 105 - Pěší komunikace ...'!F36</f>
        <v>0</v>
      </c>
      <c r="BD100" s="134" t="n">
        <f aca="false">'SO 105 - Pěší komunikace ...'!F37</f>
        <v>0</v>
      </c>
      <c r="BT100" s="136" t="s">
        <v>116</v>
      </c>
      <c r="BV100" s="136" t="s">
        <v>64</v>
      </c>
      <c r="BW100" s="136" t="s">
        <v>125</v>
      </c>
      <c r="BX100" s="136" t="s">
        <v>56</v>
      </c>
      <c r="CL100" s="136"/>
      <c r="CM100" s="136" t="s">
        <v>118</v>
      </c>
    </row>
    <row r="101" s="135" customFormat="true" ht="16.5" hidden="false" customHeight="true" outlineLevel="0" collapsed="false">
      <c r="A101" s="126" t="s">
        <v>114</v>
      </c>
      <c r="B101" s="34"/>
      <c r="C101" s="127"/>
      <c r="D101" s="30" t="s">
        <v>23</v>
      </c>
      <c r="E101" s="30"/>
      <c r="F101" s="30"/>
      <c r="G101" s="30"/>
      <c r="H101" s="30"/>
      <c r="I101" s="128"/>
      <c r="J101" s="30" t="s">
        <v>126</v>
      </c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6" t="n">
        <f aca="false">'SO 106 - Zpevněná odstavn...'!J30</f>
        <v>0</v>
      </c>
      <c r="AH101" s="36"/>
      <c r="AI101" s="36"/>
      <c r="AJ101" s="36"/>
      <c r="AK101" s="36"/>
      <c r="AL101" s="36"/>
      <c r="AM101" s="36"/>
      <c r="AN101" s="36" t="n">
        <f aca="false">SUM(AG101,AT101)</f>
        <v>0</v>
      </c>
      <c r="AO101" s="36"/>
      <c r="AP101" s="36"/>
      <c r="AQ101" s="129" t="s">
        <v>115</v>
      </c>
      <c r="AR101" s="130"/>
      <c r="AS101" s="131" t="n">
        <v>0</v>
      </c>
      <c r="AT101" s="132" t="n">
        <f aca="false">ROUND(SUM(AV101:AW101),2)</f>
        <v>0</v>
      </c>
      <c r="AU101" s="133" t="n">
        <f aca="false">'SO 106 - Zpevněná odstavn...'!P121</f>
        <v>0</v>
      </c>
      <c r="AV101" s="132" t="n">
        <f aca="false">'SO 106 - Zpevněná odstavn...'!J33</f>
        <v>0</v>
      </c>
      <c r="AW101" s="132" t="n">
        <f aca="false">'SO 106 - Zpevněná odstavn...'!J34</f>
        <v>0</v>
      </c>
      <c r="AX101" s="132" t="n">
        <f aca="false">'SO 106 - Zpevněná odstavn...'!J35</f>
        <v>0</v>
      </c>
      <c r="AY101" s="132" t="n">
        <f aca="false">'SO 106 - Zpevněná odstavn...'!J36</f>
        <v>0</v>
      </c>
      <c r="AZ101" s="132" t="n">
        <f aca="false">'SO 106 - Zpevněná odstavn...'!F33</f>
        <v>0</v>
      </c>
      <c r="BA101" s="132" t="n">
        <f aca="false">'SO 106 - Zpevněná odstavn...'!F34</f>
        <v>0</v>
      </c>
      <c r="BB101" s="132" t="n">
        <f aca="false">'SO 106 - Zpevněná odstavn...'!F35</f>
        <v>0</v>
      </c>
      <c r="BC101" s="132" t="n">
        <f aca="false">'SO 106 - Zpevněná odstavn...'!F36</f>
        <v>0</v>
      </c>
      <c r="BD101" s="134" t="n">
        <f aca="false">'SO 106 - Zpevněná odstavn...'!F37</f>
        <v>0</v>
      </c>
      <c r="BT101" s="136" t="s">
        <v>116</v>
      </c>
      <c r="BV101" s="136" t="s">
        <v>64</v>
      </c>
      <c r="BW101" s="136" t="s">
        <v>127</v>
      </c>
      <c r="BX101" s="136" t="s">
        <v>56</v>
      </c>
      <c r="CL101" s="136"/>
      <c r="CM101" s="136" t="s">
        <v>118</v>
      </c>
    </row>
    <row r="102" s="135" customFormat="true" ht="16.5" hidden="false" customHeight="true" outlineLevel="0" collapsed="false">
      <c r="A102" s="126" t="s">
        <v>114</v>
      </c>
      <c r="B102" s="34"/>
      <c r="C102" s="127"/>
      <c r="D102" s="30" t="s">
        <v>25</v>
      </c>
      <c r="E102" s="30"/>
      <c r="F102" s="30"/>
      <c r="G102" s="30"/>
      <c r="H102" s="30"/>
      <c r="I102" s="128"/>
      <c r="J102" s="30" t="s">
        <v>119</v>
      </c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6" t="n">
        <f aca="false">'SO 107 - Pěší komunikace ...'!J30</f>
        <v>0</v>
      </c>
      <c r="AH102" s="36"/>
      <c r="AI102" s="36"/>
      <c r="AJ102" s="36"/>
      <c r="AK102" s="36"/>
      <c r="AL102" s="36"/>
      <c r="AM102" s="36"/>
      <c r="AN102" s="36" t="n">
        <f aca="false">SUM(AG102,AT102)</f>
        <v>0</v>
      </c>
      <c r="AO102" s="36"/>
      <c r="AP102" s="36"/>
      <c r="AQ102" s="129" t="s">
        <v>115</v>
      </c>
      <c r="AR102" s="130"/>
      <c r="AS102" s="131" t="n">
        <v>0</v>
      </c>
      <c r="AT102" s="132" t="n">
        <f aca="false">ROUND(SUM(AV102:AW102),2)</f>
        <v>0</v>
      </c>
      <c r="AU102" s="133" t="n">
        <f aca="false">'SO 107 - Pěší komunikace ...'!P121</f>
        <v>0</v>
      </c>
      <c r="AV102" s="132" t="n">
        <f aca="false">'SO 107 - Pěší komunikace ...'!J33</f>
        <v>0</v>
      </c>
      <c r="AW102" s="132" t="n">
        <f aca="false">'SO 107 - Pěší komunikace ...'!J34</f>
        <v>0</v>
      </c>
      <c r="AX102" s="132" t="n">
        <f aca="false">'SO 107 - Pěší komunikace ...'!J35</f>
        <v>0</v>
      </c>
      <c r="AY102" s="132" t="n">
        <f aca="false">'SO 107 - Pěší komunikace ...'!J36</f>
        <v>0</v>
      </c>
      <c r="AZ102" s="132" t="n">
        <f aca="false">'SO 107 - Pěší komunikace ...'!F33</f>
        <v>0</v>
      </c>
      <c r="BA102" s="132" t="n">
        <f aca="false">'SO 107 - Pěší komunikace ...'!F34</f>
        <v>0</v>
      </c>
      <c r="BB102" s="132" t="n">
        <f aca="false">'SO 107 - Pěší komunikace ...'!F35</f>
        <v>0</v>
      </c>
      <c r="BC102" s="132" t="n">
        <f aca="false">'SO 107 - Pěší komunikace ...'!F36</f>
        <v>0</v>
      </c>
      <c r="BD102" s="134" t="n">
        <f aca="false">'SO 107 - Pěší komunikace ...'!F37</f>
        <v>0</v>
      </c>
      <c r="BT102" s="136" t="s">
        <v>116</v>
      </c>
      <c r="BV102" s="136" t="s">
        <v>64</v>
      </c>
      <c r="BW102" s="136" t="s">
        <v>128</v>
      </c>
      <c r="BX102" s="136" t="s">
        <v>56</v>
      </c>
      <c r="CL102" s="136"/>
      <c r="CM102" s="136" t="s">
        <v>118</v>
      </c>
    </row>
    <row r="103" s="135" customFormat="true" ht="16.5" hidden="false" customHeight="true" outlineLevel="0" collapsed="false">
      <c r="A103" s="126" t="s">
        <v>114</v>
      </c>
      <c r="B103" s="34"/>
      <c r="C103" s="127"/>
      <c r="D103" s="30" t="s">
        <v>27</v>
      </c>
      <c r="E103" s="30"/>
      <c r="F103" s="30"/>
      <c r="G103" s="30"/>
      <c r="H103" s="30"/>
      <c r="I103" s="128"/>
      <c r="J103" s="30" t="s">
        <v>28</v>
      </c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6" t="n">
        <f aca="false">'SO 108 - Nová pěší propojka'!J30</f>
        <v>0</v>
      </c>
      <c r="AH103" s="36"/>
      <c r="AI103" s="36"/>
      <c r="AJ103" s="36"/>
      <c r="AK103" s="36"/>
      <c r="AL103" s="36"/>
      <c r="AM103" s="36"/>
      <c r="AN103" s="36" t="n">
        <f aca="false">SUM(AG103,AT103)</f>
        <v>0</v>
      </c>
      <c r="AO103" s="36"/>
      <c r="AP103" s="36"/>
      <c r="AQ103" s="129" t="s">
        <v>115</v>
      </c>
      <c r="AR103" s="130"/>
      <c r="AS103" s="131" t="n">
        <v>0</v>
      </c>
      <c r="AT103" s="132" t="n">
        <f aca="false">ROUND(SUM(AV103:AW103),2)</f>
        <v>0</v>
      </c>
      <c r="AU103" s="133" t="n">
        <f aca="false">'SO 108 - Nová pěší propojka'!P122</f>
        <v>0</v>
      </c>
      <c r="AV103" s="132" t="n">
        <f aca="false">'SO 108 - Nová pěší propojka'!J33</f>
        <v>0</v>
      </c>
      <c r="AW103" s="132" t="n">
        <f aca="false">'SO 108 - Nová pěší propojka'!J34</f>
        <v>0</v>
      </c>
      <c r="AX103" s="132" t="n">
        <f aca="false">'SO 108 - Nová pěší propojka'!J35</f>
        <v>0</v>
      </c>
      <c r="AY103" s="132" t="n">
        <f aca="false">'SO 108 - Nová pěší propojka'!J36</f>
        <v>0</v>
      </c>
      <c r="AZ103" s="132" t="n">
        <f aca="false">'SO 108 - Nová pěší propojka'!F33</f>
        <v>0</v>
      </c>
      <c r="BA103" s="132" t="n">
        <f aca="false">'SO 108 - Nová pěší propojka'!F34</f>
        <v>0</v>
      </c>
      <c r="BB103" s="132" t="n">
        <f aca="false">'SO 108 - Nová pěší propojka'!F35</f>
        <v>0</v>
      </c>
      <c r="BC103" s="132" t="n">
        <f aca="false">'SO 108 - Nová pěší propojka'!F36</f>
        <v>0</v>
      </c>
      <c r="BD103" s="134" t="n">
        <f aca="false">'SO 108 - Nová pěší propojka'!F37</f>
        <v>0</v>
      </c>
      <c r="BT103" s="136" t="s">
        <v>116</v>
      </c>
      <c r="BV103" s="136" t="s">
        <v>64</v>
      </c>
      <c r="BW103" s="136" t="s">
        <v>129</v>
      </c>
      <c r="BX103" s="136" t="s">
        <v>56</v>
      </c>
      <c r="CL103" s="136"/>
      <c r="CM103" s="136" t="s">
        <v>118</v>
      </c>
    </row>
    <row r="104" s="135" customFormat="true" ht="16.5" hidden="false" customHeight="true" outlineLevel="0" collapsed="false">
      <c r="A104" s="126" t="s">
        <v>114</v>
      </c>
      <c r="B104" s="34"/>
      <c r="C104" s="127"/>
      <c r="D104" s="30" t="s">
        <v>29</v>
      </c>
      <c r="E104" s="30"/>
      <c r="F104" s="30"/>
      <c r="G104" s="30"/>
      <c r="H104" s="30"/>
      <c r="I104" s="128"/>
      <c r="J104" s="30" t="s">
        <v>130</v>
      </c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6" t="n">
        <f aca="false">'SO 109 - Sadové úpravy u ...'!J30</f>
        <v>0</v>
      </c>
      <c r="AH104" s="36"/>
      <c r="AI104" s="36"/>
      <c r="AJ104" s="36"/>
      <c r="AK104" s="36"/>
      <c r="AL104" s="36"/>
      <c r="AM104" s="36"/>
      <c r="AN104" s="36" t="n">
        <f aca="false">SUM(AG104,AT104)</f>
        <v>0</v>
      </c>
      <c r="AO104" s="36"/>
      <c r="AP104" s="36"/>
      <c r="AQ104" s="129" t="s">
        <v>115</v>
      </c>
      <c r="AR104" s="130"/>
      <c r="AS104" s="131" t="n">
        <v>0</v>
      </c>
      <c r="AT104" s="132" t="n">
        <f aca="false">ROUND(SUM(AV104:AW104),2)</f>
        <v>0</v>
      </c>
      <c r="AU104" s="133" t="n">
        <f aca="false">'SO 109 - Sadové úpravy u ...'!P120</f>
        <v>0</v>
      </c>
      <c r="AV104" s="132" t="n">
        <f aca="false">'SO 109 - Sadové úpravy u ...'!J33</f>
        <v>0</v>
      </c>
      <c r="AW104" s="132" t="n">
        <f aca="false">'SO 109 - Sadové úpravy u ...'!J34</f>
        <v>0</v>
      </c>
      <c r="AX104" s="132" t="n">
        <f aca="false">'SO 109 - Sadové úpravy u ...'!J35</f>
        <v>0</v>
      </c>
      <c r="AY104" s="132" t="n">
        <f aca="false">'SO 109 - Sadové úpravy u ...'!J36</f>
        <v>0</v>
      </c>
      <c r="AZ104" s="132" t="n">
        <f aca="false">'SO 109 - Sadové úpravy u ...'!F33</f>
        <v>0</v>
      </c>
      <c r="BA104" s="132" t="n">
        <f aca="false">'SO 109 - Sadové úpravy u ...'!F34</f>
        <v>0</v>
      </c>
      <c r="BB104" s="132" t="n">
        <f aca="false">'SO 109 - Sadové úpravy u ...'!F35</f>
        <v>0</v>
      </c>
      <c r="BC104" s="132" t="n">
        <f aca="false">'SO 109 - Sadové úpravy u ...'!F36</f>
        <v>0</v>
      </c>
      <c r="BD104" s="134" t="n">
        <f aca="false">'SO 109 - Sadové úpravy u ...'!F37</f>
        <v>0</v>
      </c>
      <c r="BT104" s="136" t="s">
        <v>116</v>
      </c>
      <c r="BV104" s="136" t="s">
        <v>64</v>
      </c>
      <c r="BW104" s="136" t="s">
        <v>131</v>
      </c>
      <c r="BX104" s="136" t="s">
        <v>56</v>
      </c>
      <c r="CL104" s="136"/>
      <c r="CM104" s="136" t="s">
        <v>118</v>
      </c>
    </row>
    <row r="105" s="135" customFormat="true" ht="16.5" hidden="false" customHeight="true" outlineLevel="0" collapsed="false">
      <c r="A105" s="126" t="s">
        <v>114</v>
      </c>
      <c r="B105" s="34"/>
      <c r="C105" s="127"/>
      <c r="D105" s="30" t="s">
        <v>31</v>
      </c>
      <c r="E105" s="30"/>
      <c r="F105" s="30"/>
      <c r="G105" s="30"/>
      <c r="H105" s="30"/>
      <c r="I105" s="128"/>
      <c r="J105" s="30" t="s">
        <v>132</v>
      </c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6" t="n">
        <f aca="false">'SO 301 - Revitalizace odv...'!J30</f>
        <v>0</v>
      </c>
      <c r="AH105" s="36"/>
      <c r="AI105" s="36"/>
      <c r="AJ105" s="36"/>
      <c r="AK105" s="36"/>
      <c r="AL105" s="36"/>
      <c r="AM105" s="36"/>
      <c r="AN105" s="36" t="n">
        <f aca="false">SUM(AG105,AT105)</f>
        <v>0</v>
      </c>
      <c r="AO105" s="36"/>
      <c r="AP105" s="36"/>
      <c r="AQ105" s="129" t="s">
        <v>115</v>
      </c>
      <c r="AR105" s="130"/>
      <c r="AS105" s="131" t="n">
        <v>0</v>
      </c>
      <c r="AT105" s="132" t="n">
        <f aca="false">ROUND(SUM(AV105:AW105),2)</f>
        <v>0</v>
      </c>
      <c r="AU105" s="133" t="n">
        <f aca="false">'SO 301 - Revitalizace odv...'!P122</f>
        <v>0</v>
      </c>
      <c r="AV105" s="132" t="n">
        <f aca="false">'SO 301 - Revitalizace odv...'!J33</f>
        <v>0</v>
      </c>
      <c r="AW105" s="132" t="n">
        <f aca="false">'SO 301 - Revitalizace odv...'!J34</f>
        <v>0</v>
      </c>
      <c r="AX105" s="132" t="n">
        <f aca="false">'SO 301 - Revitalizace odv...'!J35</f>
        <v>0</v>
      </c>
      <c r="AY105" s="132" t="n">
        <f aca="false">'SO 301 - Revitalizace odv...'!J36</f>
        <v>0</v>
      </c>
      <c r="AZ105" s="132" t="n">
        <f aca="false">'SO 301 - Revitalizace odv...'!F33</f>
        <v>0</v>
      </c>
      <c r="BA105" s="132" t="n">
        <f aca="false">'SO 301 - Revitalizace odv...'!F34</f>
        <v>0</v>
      </c>
      <c r="BB105" s="132" t="n">
        <f aca="false">'SO 301 - Revitalizace odv...'!F35</f>
        <v>0</v>
      </c>
      <c r="BC105" s="132" t="n">
        <f aca="false">'SO 301 - Revitalizace odv...'!F36</f>
        <v>0</v>
      </c>
      <c r="BD105" s="134" t="n">
        <f aca="false">'SO 301 - Revitalizace odv...'!F37</f>
        <v>0</v>
      </c>
      <c r="BT105" s="136" t="s">
        <v>116</v>
      </c>
      <c r="BV105" s="136" t="s">
        <v>64</v>
      </c>
      <c r="BW105" s="136" t="s">
        <v>133</v>
      </c>
      <c r="BX105" s="136" t="s">
        <v>56</v>
      </c>
      <c r="CL105" s="136"/>
      <c r="CM105" s="136" t="s">
        <v>118</v>
      </c>
    </row>
    <row r="106" s="135" customFormat="true" ht="16.5" hidden="false" customHeight="true" outlineLevel="0" collapsed="false">
      <c r="A106" s="126" t="s">
        <v>114</v>
      </c>
      <c r="B106" s="34"/>
      <c r="C106" s="127"/>
      <c r="D106" s="30" t="s">
        <v>33</v>
      </c>
      <c r="E106" s="30"/>
      <c r="F106" s="30"/>
      <c r="G106" s="30"/>
      <c r="H106" s="30"/>
      <c r="I106" s="128"/>
      <c r="J106" s="30" t="s">
        <v>134</v>
      </c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6" t="n">
        <f aca="false">'SO 302 - Sadové úpravy v ...'!J30</f>
        <v>0</v>
      </c>
      <c r="AH106" s="36"/>
      <c r="AI106" s="36"/>
      <c r="AJ106" s="36"/>
      <c r="AK106" s="36"/>
      <c r="AL106" s="36"/>
      <c r="AM106" s="36"/>
      <c r="AN106" s="36" t="n">
        <f aca="false">SUM(AG106,AT106)</f>
        <v>0</v>
      </c>
      <c r="AO106" s="36"/>
      <c r="AP106" s="36"/>
      <c r="AQ106" s="129" t="s">
        <v>115</v>
      </c>
      <c r="AR106" s="130"/>
      <c r="AS106" s="131" t="n">
        <v>0</v>
      </c>
      <c r="AT106" s="132" t="n">
        <f aca="false">ROUND(SUM(AV106:AW106),2)</f>
        <v>0</v>
      </c>
      <c r="AU106" s="133" t="n">
        <f aca="false">'SO 302 - Sadové úpravy v ...'!P120</f>
        <v>0</v>
      </c>
      <c r="AV106" s="132" t="n">
        <f aca="false">'SO 302 - Sadové úpravy v ...'!J33</f>
        <v>0</v>
      </c>
      <c r="AW106" s="132" t="n">
        <f aca="false">'SO 302 - Sadové úpravy v ...'!J34</f>
        <v>0</v>
      </c>
      <c r="AX106" s="132" t="n">
        <f aca="false">'SO 302 - Sadové úpravy v ...'!J35</f>
        <v>0</v>
      </c>
      <c r="AY106" s="132" t="n">
        <f aca="false">'SO 302 - Sadové úpravy v ...'!J36</f>
        <v>0</v>
      </c>
      <c r="AZ106" s="132" t="n">
        <f aca="false">'SO 302 - Sadové úpravy v ...'!F33</f>
        <v>0</v>
      </c>
      <c r="BA106" s="132" t="n">
        <f aca="false">'SO 302 - Sadové úpravy v ...'!F34</f>
        <v>0</v>
      </c>
      <c r="BB106" s="132" t="n">
        <f aca="false">'SO 302 - Sadové úpravy v ...'!F35</f>
        <v>0</v>
      </c>
      <c r="BC106" s="132" t="n">
        <f aca="false">'SO 302 - Sadové úpravy v ...'!F36</f>
        <v>0</v>
      </c>
      <c r="BD106" s="134" t="n">
        <f aca="false">'SO 302 - Sadové úpravy v ...'!F37</f>
        <v>0</v>
      </c>
      <c r="BT106" s="136" t="s">
        <v>116</v>
      </c>
      <c r="BV106" s="136" t="s">
        <v>64</v>
      </c>
      <c r="BW106" s="136" t="s">
        <v>135</v>
      </c>
      <c r="BX106" s="136" t="s">
        <v>56</v>
      </c>
      <c r="CL106" s="136"/>
      <c r="CM106" s="136" t="s">
        <v>118</v>
      </c>
    </row>
    <row r="107" s="135" customFormat="true" ht="16.5" hidden="false" customHeight="true" outlineLevel="0" collapsed="false">
      <c r="A107" s="126" t="s">
        <v>114</v>
      </c>
      <c r="B107" s="34"/>
      <c r="C107" s="127"/>
      <c r="D107" s="30" t="s">
        <v>35</v>
      </c>
      <c r="E107" s="30"/>
      <c r="F107" s="30"/>
      <c r="G107" s="30"/>
      <c r="H107" s="30"/>
      <c r="I107" s="128"/>
      <c r="J107" s="30" t="s">
        <v>136</v>
      </c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6" t="n">
        <f aca="false">'SO 701 - Revitalizace sch...'!J30</f>
        <v>0</v>
      </c>
      <c r="AH107" s="36"/>
      <c r="AI107" s="36"/>
      <c r="AJ107" s="36"/>
      <c r="AK107" s="36"/>
      <c r="AL107" s="36"/>
      <c r="AM107" s="36"/>
      <c r="AN107" s="36" t="n">
        <f aca="false">SUM(AG107,AT107)</f>
        <v>0</v>
      </c>
      <c r="AO107" s="36"/>
      <c r="AP107" s="36"/>
      <c r="AQ107" s="129" t="s">
        <v>115</v>
      </c>
      <c r="AR107" s="130"/>
      <c r="AS107" s="131" t="n">
        <v>0</v>
      </c>
      <c r="AT107" s="132" t="n">
        <f aca="false">ROUND(SUM(AV107:AW107),2)</f>
        <v>0</v>
      </c>
      <c r="AU107" s="133" t="n">
        <f aca="false">'SO 701 - Revitalizace sch...'!P121</f>
        <v>0</v>
      </c>
      <c r="AV107" s="132" t="n">
        <f aca="false">'SO 701 - Revitalizace sch...'!J33</f>
        <v>0</v>
      </c>
      <c r="AW107" s="132" t="n">
        <f aca="false">'SO 701 - Revitalizace sch...'!J34</f>
        <v>0</v>
      </c>
      <c r="AX107" s="132" t="n">
        <f aca="false">'SO 701 - Revitalizace sch...'!J35</f>
        <v>0</v>
      </c>
      <c r="AY107" s="132" t="n">
        <f aca="false">'SO 701 - Revitalizace sch...'!J36</f>
        <v>0</v>
      </c>
      <c r="AZ107" s="132" t="n">
        <f aca="false">'SO 701 - Revitalizace sch...'!F33</f>
        <v>0</v>
      </c>
      <c r="BA107" s="132" t="n">
        <f aca="false">'SO 701 - Revitalizace sch...'!F34</f>
        <v>0</v>
      </c>
      <c r="BB107" s="132" t="n">
        <f aca="false">'SO 701 - Revitalizace sch...'!F35</f>
        <v>0</v>
      </c>
      <c r="BC107" s="132" t="n">
        <f aca="false">'SO 701 - Revitalizace sch...'!F36</f>
        <v>0</v>
      </c>
      <c r="BD107" s="134" t="n">
        <f aca="false">'SO 701 - Revitalizace sch...'!F37</f>
        <v>0</v>
      </c>
      <c r="BT107" s="136" t="s">
        <v>116</v>
      </c>
      <c r="BV107" s="136" t="s">
        <v>64</v>
      </c>
      <c r="BW107" s="136" t="s">
        <v>137</v>
      </c>
      <c r="BX107" s="136" t="s">
        <v>56</v>
      </c>
      <c r="CL107" s="136"/>
      <c r="CM107" s="136" t="s">
        <v>118</v>
      </c>
    </row>
    <row r="108" s="135" customFormat="true" ht="16.5" hidden="false" customHeight="true" outlineLevel="0" collapsed="false">
      <c r="A108" s="126" t="s">
        <v>114</v>
      </c>
      <c r="B108" s="34"/>
      <c r="C108" s="127"/>
      <c r="D108" s="30" t="s">
        <v>37</v>
      </c>
      <c r="E108" s="30"/>
      <c r="F108" s="30"/>
      <c r="G108" s="30"/>
      <c r="H108" s="30"/>
      <c r="I108" s="128"/>
      <c r="J108" s="30" t="s">
        <v>138</v>
      </c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6" t="n">
        <f aca="false">'SO 702 - Revitalizace záb...'!J30</f>
        <v>0</v>
      </c>
      <c r="AH108" s="36"/>
      <c r="AI108" s="36"/>
      <c r="AJ108" s="36"/>
      <c r="AK108" s="36"/>
      <c r="AL108" s="36"/>
      <c r="AM108" s="36"/>
      <c r="AN108" s="36" t="n">
        <f aca="false">SUM(AG108,AT108)</f>
        <v>0</v>
      </c>
      <c r="AO108" s="36"/>
      <c r="AP108" s="36"/>
      <c r="AQ108" s="129" t="s">
        <v>115</v>
      </c>
      <c r="AR108" s="130"/>
      <c r="AS108" s="131" t="n">
        <v>0</v>
      </c>
      <c r="AT108" s="132" t="n">
        <f aca="false">ROUND(SUM(AV108:AW108),2)</f>
        <v>0</v>
      </c>
      <c r="AU108" s="133" t="n">
        <f aca="false">'SO 702 - Revitalizace záb...'!P120</f>
        <v>0</v>
      </c>
      <c r="AV108" s="132" t="n">
        <f aca="false">'SO 702 - Revitalizace záb...'!J33</f>
        <v>0</v>
      </c>
      <c r="AW108" s="132" t="n">
        <f aca="false">'SO 702 - Revitalizace záb...'!J34</f>
        <v>0</v>
      </c>
      <c r="AX108" s="132" t="n">
        <f aca="false">'SO 702 - Revitalizace záb...'!J35</f>
        <v>0</v>
      </c>
      <c r="AY108" s="132" t="n">
        <f aca="false">'SO 702 - Revitalizace záb...'!J36</f>
        <v>0</v>
      </c>
      <c r="AZ108" s="132" t="n">
        <f aca="false">'SO 702 - Revitalizace záb...'!F33</f>
        <v>0</v>
      </c>
      <c r="BA108" s="132" t="n">
        <f aca="false">'SO 702 - Revitalizace záb...'!F34</f>
        <v>0</v>
      </c>
      <c r="BB108" s="132" t="n">
        <f aca="false">'SO 702 - Revitalizace záb...'!F35</f>
        <v>0</v>
      </c>
      <c r="BC108" s="132" t="n">
        <f aca="false">'SO 702 - Revitalizace záb...'!F36</f>
        <v>0</v>
      </c>
      <c r="BD108" s="134" t="n">
        <f aca="false">'SO 702 - Revitalizace záb...'!F37</f>
        <v>0</v>
      </c>
      <c r="BT108" s="136" t="s">
        <v>116</v>
      </c>
      <c r="BV108" s="136" t="s">
        <v>64</v>
      </c>
      <c r="BW108" s="136" t="s">
        <v>139</v>
      </c>
      <c r="BX108" s="136" t="s">
        <v>56</v>
      </c>
      <c r="CL108" s="136"/>
      <c r="CM108" s="136" t="s">
        <v>118</v>
      </c>
    </row>
    <row r="109" s="135" customFormat="true" ht="16.5" hidden="false" customHeight="true" outlineLevel="0" collapsed="false">
      <c r="A109" s="126" t="s">
        <v>114</v>
      </c>
      <c r="B109" s="34"/>
      <c r="C109" s="127"/>
      <c r="D109" s="30" t="s">
        <v>39</v>
      </c>
      <c r="E109" s="30"/>
      <c r="F109" s="30"/>
      <c r="G109" s="30"/>
      <c r="H109" s="30"/>
      <c r="I109" s="128"/>
      <c r="J109" s="30" t="s">
        <v>140</v>
      </c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6" t="n">
        <f aca="false">'SO 703 - Revitalizace kam...'!J30</f>
        <v>0</v>
      </c>
      <c r="AH109" s="36"/>
      <c r="AI109" s="36"/>
      <c r="AJ109" s="36"/>
      <c r="AK109" s="36"/>
      <c r="AL109" s="36"/>
      <c r="AM109" s="36"/>
      <c r="AN109" s="36" t="n">
        <f aca="false">SUM(AG109,AT109)</f>
        <v>0</v>
      </c>
      <c r="AO109" s="36"/>
      <c r="AP109" s="36"/>
      <c r="AQ109" s="129" t="s">
        <v>115</v>
      </c>
      <c r="AR109" s="130"/>
      <c r="AS109" s="131" t="n">
        <v>0</v>
      </c>
      <c r="AT109" s="132" t="n">
        <f aca="false">ROUND(SUM(AV109:AW109),2)</f>
        <v>0</v>
      </c>
      <c r="AU109" s="133" t="n">
        <f aca="false">'SO 703 - Revitalizace kam...'!P118</f>
        <v>0</v>
      </c>
      <c r="AV109" s="132" t="n">
        <f aca="false">'SO 703 - Revitalizace kam...'!J33</f>
        <v>0</v>
      </c>
      <c r="AW109" s="132" t="n">
        <f aca="false">'SO 703 - Revitalizace kam...'!J34</f>
        <v>0</v>
      </c>
      <c r="AX109" s="132" t="n">
        <f aca="false">'SO 703 - Revitalizace kam...'!J35</f>
        <v>0</v>
      </c>
      <c r="AY109" s="132" t="n">
        <f aca="false">'SO 703 - Revitalizace kam...'!J36</f>
        <v>0</v>
      </c>
      <c r="AZ109" s="132" t="n">
        <f aca="false">'SO 703 - Revitalizace kam...'!F33</f>
        <v>0</v>
      </c>
      <c r="BA109" s="132" t="n">
        <f aca="false">'SO 703 - Revitalizace kam...'!F34</f>
        <v>0</v>
      </c>
      <c r="BB109" s="132" t="n">
        <f aca="false">'SO 703 - Revitalizace kam...'!F35</f>
        <v>0</v>
      </c>
      <c r="BC109" s="132" t="n">
        <f aca="false">'SO 703 - Revitalizace kam...'!F36</f>
        <v>0</v>
      </c>
      <c r="BD109" s="134" t="n">
        <f aca="false">'SO 703 - Revitalizace kam...'!F37</f>
        <v>0</v>
      </c>
      <c r="BT109" s="136" t="s">
        <v>116</v>
      </c>
      <c r="BV109" s="136" t="s">
        <v>64</v>
      </c>
      <c r="BW109" s="136" t="s">
        <v>141</v>
      </c>
      <c r="BX109" s="136" t="s">
        <v>56</v>
      </c>
      <c r="CL109" s="136"/>
      <c r="CM109" s="136" t="s">
        <v>118</v>
      </c>
    </row>
    <row r="110" s="135" customFormat="true" ht="16.5" hidden="false" customHeight="true" outlineLevel="0" collapsed="false">
      <c r="A110" s="126" t="s">
        <v>114</v>
      </c>
      <c r="B110" s="34"/>
      <c r="C110" s="127"/>
      <c r="D110" s="30" t="s">
        <v>41</v>
      </c>
      <c r="E110" s="30"/>
      <c r="F110" s="30"/>
      <c r="G110" s="30"/>
      <c r="H110" s="30"/>
      <c r="I110" s="128"/>
      <c r="J110" s="30" t="s">
        <v>42</v>
      </c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6" t="n">
        <f aca="false">'SO 704 - Mobiliář'!J30</f>
        <v>0</v>
      </c>
      <c r="AH110" s="36"/>
      <c r="AI110" s="36"/>
      <c r="AJ110" s="36"/>
      <c r="AK110" s="36"/>
      <c r="AL110" s="36"/>
      <c r="AM110" s="36"/>
      <c r="AN110" s="36" t="n">
        <f aca="false">SUM(AG110,AT110)</f>
        <v>0</v>
      </c>
      <c r="AO110" s="36"/>
      <c r="AP110" s="36"/>
      <c r="AQ110" s="129" t="s">
        <v>115</v>
      </c>
      <c r="AR110" s="130"/>
      <c r="AS110" s="131" t="n">
        <v>0</v>
      </c>
      <c r="AT110" s="132" t="n">
        <f aca="false">ROUND(SUM(AV110:AW110),2)</f>
        <v>0</v>
      </c>
      <c r="AU110" s="133" t="n">
        <f aca="false">'SO 704 - Mobiliář'!P118</f>
        <v>0</v>
      </c>
      <c r="AV110" s="132" t="n">
        <f aca="false">'SO 704 - Mobiliář'!J33</f>
        <v>0</v>
      </c>
      <c r="AW110" s="132" t="n">
        <f aca="false">'SO 704 - Mobiliář'!J34</f>
        <v>0</v>
      </c>
      <c r="AX110" s="132" t="n">
        <f aca="false">'SO 704 - Mobiliář'!J35</f>
        <v>0</v>
      </c>
      <c r="AY110" s="132" t="n">
        <f aca="false">'SO 704 - Mobiliář'!J36</f>
        <v>0</v>
      </c>
      <c r="AZ110" s="132" t="n">
        <f aca="false">'SO 704 - Mobiliář'!F33</f>
        <v>0</v>
      </c>
      <c r="BA110" s="132" t="n">
        <f aca="false">'SO 704 - Mobiliář'!F34</f>
        <v>0</v>
      </c>
      <c r="BB110" s="132" t="n">
        <f aca="false">'SO 704 - Mobiliář'!F35</f>
        <v>0</v>
      </c>
      <c r="BC110" s="132" t="n">
        <f aca="false">'SO 704 - Mobiliář'!F36</f>
        <v>0</v>
      </c>
      <c r="BD110" s="134" t="n">
        <f aca="false">'SO 704 - Mobiliář'!F37</f>
        <v>0</v>
      </c>
      <c r="BT110" s="136" t="s">
        <v>116</v>
      </c>
      <c r="BV110" s="136" t="s">
        <v>64</v>
      </c>
      <c r="BW110" s="136" t="s">
        <v>142</v>
      </c>
      <c r="BX110" s="136" t="s">
        <v>56</v>
      </c>
      <c r="CL110" s="136"/>
      <c r="CM110" s="136" t="s">
        <v>118</v>
      </c>
    </row>
    <row r="111" s="135" customFormat="true" ht="16.5" hidden="false" customHeight="true" outlineLevel="0" collapsed="false">
      <c r="A111" s="126" t="s">
        <v>114</v>
      </c>
      <c r="B111" s="34"/>
      <c r="C111" s="127"/>
      <c r="D111" s="30" t="s">
        <v>43</v>
      </c>
      <c r="E111" s="30"/>
      <c r="F111" s="30"/>
      <c r="G111" s="30"/>
      <c r="H111" s="30"/>
      <c r="I111" s="128"/>
      <c r="J111" s="30" t="s">
        <v>143</v>
      </c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6" t="n">
        <f aca="false">'VRN - Vedlejčí rozpočtové...'!J30</f>
        <v>0</v>
      </c>
      <c r="AH111" s="36"/>
      <c r="AI111" s="36"/>
      <c r="AJ111" s="36"/>
      <c r="AK111" s="36"/>
      <c r="AL111" s="36"/>
      <c r="AM111" s="36"/>
      <c r="AN111" s="36" t="n">
        <f aca="false">SUM(AG111,AT111)</f>
        <v>0</v>
      </c>
      <c r="AO111" s="36"/>
      <c r="AP111" s="36"/>
      <c r="AQ111" s="129" t="s">
        <v>115</v>
      </c>
      <c r="AR111" s="130"/>
      <c r="AS111" s="137" t="n">
        <v>0</v>
      </c>
      <c r="AT111" s="138" t="n">
        <f aca="false">ROUND(SUM(AV111:AW111),2)</f>
        <v>0</v>
      </c>
      <c r="AU111" s="139" t="n">
        <f aca="false">'VRN - Vedlejčí rozpočtové...'!P117</f>
        <v>0</v>
      </c>
      <c r="AV111" s="138" t="n">
        <f aca="false">'VRN - Vedlejčí rozpočtové...'!J33</f>
        <v>0</v>
      </c>
      <c r="AW111" s="138" t="n">
        <f aca="false">'VRN - Vedlejčí rozpočtové...'!J34</f>
        <v>0</v>
      </c>
      <c r="AX111" s="138" t="n">
        <f aca="false">'VRN - Vedlejčí rozpočtové...'!J35</f>
        <v>0</v>
      </c>
      <c r="AY111" s="138" t="n">
        <f aca="false">'VRN - Vedlejčí rozpočtové...'!J36</f>
        <v>0</v>
      </c>
      <c r="AZ111" s="138" t="n">
        <f aca="false">'VRN - Vedlejčí rozpočtové...'!F33</f>
        <v>0</v>
      </c>
      <c r="BA111" s="138" t="n">
        <f aca="false">'VRN - Vedlejčí rozpočtové...'!F34</f>
        <v>0</v>
      </c>
      <c r="BB111" s="138" t="n">
        <f aca="false">'VRN - Vedlejčí rozpočtové...'!F35</f>
        <v>0</v>
      </c>
      <c r="BC111" s="138" t="n">
        <f aca="false">'VRN - Vedlejčí rozpočtové...'!F36</f>
        <v>0</v>
      </c>
      <c r="BD111" s="140" t="n">
        <f aca="false">'VRN - Vedlejčí rozpočtové...'!F37</f>
        <v>0</v>
      </c>
      <c r="BT111" s="136" t="s">
        <v>116</v>
      </c>
      <c r="BV111" s="136" t="s">
        <v>64</v>
      </c>
      <c r="BW111" s="136" t="s">
        <v>144</v>
      </c>
      <c r="BX111" s="136" t="s">
        <v>56</v>
      </c>
      <c r="CL111" s="136"/>
      <c r="CM111" s="136" t="s">
        <v>118</v>
      </c>
    </row>
    <row r="112" s="69" customFormat="true" ht="30" hidden="false" customHeight="true" outlineLevel="0" collapsed="false">
      <c r="A112" s="63"/>
      <c r="B112" s="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8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</row>
    <row r="113" s="69" customFormat="true" ht="6.75" hidden="false" customHeight="true" outlineLevel="0" collapsed="false">
      <c r="A113" s="63"/>
      <c r="B113" s="37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68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</row>
  </sheetData>
  <sheetProtection algorithmName="SHA-512" hashValue="AsRz+Q64nOq7r4LYcr9yDdUm0mssQLrJnU6NkeGlM/m/zmdKDQBR9ZNzhX8C3r0EAptcw77krRT1Ohz+spUG4A==" saltValue="+yN2DcDB1iCH4IUhchpgswIrNgbfDD/mPNqb99OEKuYTTLvZCtmu8KgX9e3cA+udB1CQhmq4TE3/baPX7bKs0w==" spinCount="100000" sheet="true" objects="true" scenarios="true" formatColumns="false" formatRows="false"/>
  <mergeCells count="10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</mergeCells>
  <hyperlinks>
    <hyperlink ref="A95" location="'SO 001 - Bourací práce'!C2" display="/"/>
    <hyperlink ref="A96" location="'SO 101 - Pěší komunikace ...'!C2" display="/"/>
    <hyperlink ref="A97" location="'SO 102 - Pojezdová komuni...'!C2" display="/"/>
    <hyperlink ref="A98" location="'SO 103 - Pěší komunikace ...'!C2" display="/"/>
    <hyperlink ref="A99" location="'SO 104 - Pěší komunikace ...'!C2" display="/"/>
    <hyperlink ref="A100" location="'SO 105 - Pěší komunikace ...'!C2" display="/"/>
    <hyperlink ref="A101" location="'SO 106 - Zpevněná odstavn...'!C2" display="/"/>
    <hyperlink ref="A102" location="'SO 107 - Pěší komunikace ...'!C2" display="/"/>
    <hyperlink ref="A103" location="'SO 108 - Nová pěší propojka'!C2" display="/"/>
    <hyperlink ref="A104" location="'SO 109 - Sadové úpravy u ...'!C2" display="/"/>
    <hyperlink ref="A105" location="'SO 301 - Revitalizace odv...'!C2" display="/"/>
    <hyperlink ref="A106" location="'SO 302 - Sadové úpravy v ...'!C2" display="/"/>
    <hyperlink ref="A107" location="'SO 701 - Revitalizace sch...'!C2" display="/"/>
    <hyperlink ref="A108" location="'SO 702 - Revitalizace záb...'!C2" display="/"/>
    <hyperlink ref="A109" location="'SO 703 - Revitalizace kam...'!C2" display="/"/>
    <hyperlink ref="A110" location="'SO 704 - Mobiliář'!C2" display="/"/>
    <hyperlink ref="A111" location="'VRN - Vedlejč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AT2" s="42" t="s">
        <v>117</v>
      </c>
    </row>
    <row r="3" customFormat="false" ht="6.75" hidden="false" customHeight="true" outlineLevel="0" collapsed="false">
      <c r="B3" s="141"/>
      <c r="C3" s="142"/>
      <c r="D3" s="142"/>
      <c r="E3" s="142"/>
      <c r="F3" s="142"/>
      <c r="G3" s="142"/>
      <c r="H3" s="142"/>
      <c r="I3" s="142"/>
      <c r="J3" s="142"/>
      <c r="K3" s="142"/>
      <c r="L3" s="45"/>
      <c r="AT3" s="42" t="s">
        <v>118</v>
      </c>
    </row>
    <row r="4" customFormat="false" ht="24.75" hidden="false" customHeight="true" outlineLevel="0" collapsed="false">
      <c r="B4" s="45"/>
      <c r="D4" s="143" t="s">
        <v>145</v>
      </c>
      <c r="L4" s="45"/>
      <c r="M4" s="144" t="s">
        <v>61</v>
      </c>
      <c r="AT4" s="42" t="s">
        <v>55</v>
      </c>
    </row>
    <row r="5" customFormat="false" ht="6.75" hidden="false" customHeight="true" outlineLevel="0" collapsed="false">
      <c r="B5" s="45"/>
      <c r="L5" s="45"/>
    </row>
    <row r="6" customFormat="false" ht="12" hidden="false" customHeight="true" outlineLevel="0" collapsed="false">
      <c r="B6" s="45"/>
      <c r="D6" s="145" t="s">
        <v>3</v>
      </c>
      <c r="L6" s="45"/>
    </row>
    <row r="7" customFormat="false" ht="26.25" hidden="false" customHeight="true" outlineLevel="0" collapsed="false">
      <c r="B7" s="45"/>
      <c r="E7" s="146" t="str">
        <f aca="false">'Rekapitulace stavby'!K6</f>
        <v>Příloha č. 9 ZD - Soupis stavebních prací, dodávek a služeb s výkazem výměr</v>
      </c>
      <c r="F7" s="146"/>
      <c r="G7" s="146"/>
      <c r="H7" s="146"/>
      <c r="L7" s="45"/>
    </row>
    <row r="8" s="69" customFormat="true" ht="12" hidden="false" customHeight="true" outlineLevel="0" collapsed="false">
      <c r="A8" s="63"/>
      <c r="B8" s="68"/>
      <c r="C8" s="63"/>
      <c r="D8" s="145" t="s">
        <v>146</v>
      </c>
      <c r="E8" s="63"/>
      <c r="F8" s="63"/>
      <c r="G8" s="63"/>
      <c r="H8" s="63"/>
      <c r="I8" s="63"/>
      <c r="J8" s="63"/>
      <c r="K8" s="63"/>
      <c r="L8" s="87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</row>
    <row r="9" s="69" customFormat="true" ht="16.5" hidden="false" customHeight="true" outlineLevel="0" collapsed="false">
      <c r="A9" s="63"/>
      <c r="B9" s="68"/>
      <c r="C9" s="63"/>
      <c r="D9" s="63"/>
      <c r="E9" s="147" t="s">
        <v>147</v>
      </c>
      <c r="F9" s="147"/>
      <c r="G9" s="147"/>
      <c r="H9" s="147"/>
      <c r="I9" s="63"/>
      <c r="J9" s="63"/>
      <c r="K9" s="63"/>
      <c r="L9" s="87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</row>
    <row r="10" s="69" customFormat="true" ht="11.25" hidden="false" customHeight="false" outlineLevel="0" collapsed="false">
      <c r="A10" s="63"/>
      <c r="B10" s="68"/>
      <c r="C10" s="63"/>
      <c r="D10" s="63"/>
      <c r="E10" s="63"/>
      <c r="F10" s="63"/>
      <c r="G10" s="63"/>
      <c r="H10" s="63"/>
      <c r="I10" s="63"/>
      <c r="J10" s="63"/>
      <c r="K10" s="63"/>
      <c r="L10" s="87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</row>
    <row r="11" s="69" customFormat="true" ht="12" hidden="false" customHeight="true" outlineLevel="0" collapsed="false">
      <c r="A11" s="63"/>
      <c r="B11" s="68"/>
      <c r="C11" s="63"/>
      <c r="D11" s="145" t="s">
        <v>67</v>
      </c>
      <c r="E11" s="63"/>
      <c r="F11" s="148"/>
      <c r="G11" s="63"/>
      <c r="H11" s="63"/>
      <c r="I11" s="145" t="s">
        <v>68</v>
      </c>
      <c r="J11" s="148"/>
      <c r="K11" s="63"/>
      <c r="L11" s="87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</row>
    <row r="12" s="69" customFormat="true" ht="12" hidden="false" customHeight="true" outlineLevel="0" collapsed="false">
      <c r="A12" s="63"/>
      <c r="B12" s="68"/>
      <c r="C12" s="63"/>
      <c r="D12" s="145" t="s">
        <v>5</v>
      </c>
      <c r="E12" s="63"/>
      <c r="F12" s="148" t="s">
        <v>69</v>
      </c>
      <c r="G12" s="63"/>
      <c r="H12" s="63"/>
      <c r="I12" s="145" t="s">
        <v>6</v>
      </c>
      <c r="J12" s="149" t="n">
        <f aca="false">'Rekapitulace stavby'!AN8</f>
        <v>0</v>
      </c>
      <c r="K12" s="63"/>
      <c r="L12" s="87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</row>
    <row r="13" s="69" customFormat="true" ht="10.5" hidden="false" customHeight="true" outlineLevel="0" collapsed="false">
      <c r="A13" s="63"/>
      <c r="B13" s="68"/>
      <c r="C13" s="63"/>
      <c r="D13" s="63"/>
      <c r="E13" s="63"/>
      <c r="F13" s="63"/>
      <c r="G13" s="63"/>
      <c r="H13" s="63"/>
      <c r="I13" s="63"/>
      <c r="J13" s="63"/>
      <c r="K13" s="63"/>
      <c r="L13" s="87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</row>
    <row r="14" s="69" customFormat="true" ht="12" hidden="false" customHeight="true" outlineLevel="0" collapsed="false">
      <c r="A14" s="63"/>
      <c r="B14" s="68"/>
      <c r="C14" s="63"/>
      <c r="D14" s="145" t="s">
        <v>7</v>
      </c>
      <c r="E14" s="63"/>
      <c r="F14" s="63"/>
      <c r="G14" s="63"/>
      <c r="H14" s="63"/>
      <c r="I14" s="145" t="s">
        <v>70</v>
      </c>
      <c r="J14" s="148" t="str">
        <f aca="false">IF('Rekapitulace stavby'!AN10="","",'Rekapitulace stavby'!AN10)</f>
        <v/>
      </c>
      <c r="K14" s="63"/>
      <c r="L14" s="87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</row>
    <row r="15" s="69" customFormat="true" ht="18" hidden="false" customHeight="true" outlineLevel="0" collapsed="false">
      <c r="A15" s="63"/>
      <c r="B15" s="68"/>
      <c r="C15" s="63"/>
      <c r="D15" s="63"/>
      <c r="E15" s="148" t="str">
        <f aca="false">IF('Rekapitulace stavby'!E11="","",'Rekapitulace stavby'!E11)</f>
        <v> </v>
      </c>
      <c r="F15" s="63"/>
      <c r="G15" s="63"/>
      <c r="H15" s="63"/>
      <c r="I15" s="145" t="s">
        <v>71</v>
      </c>
      <c r="J15" s="148" t="str">
        <f aca="false">IF('Rekapitulace stavby'!AN11="","",'Rekapitulace stavby'!AN11)</f>
        <v/>
      </c>
      <c r="K15" s="63"/>
      <c r="L15" s="87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</row>
    <row r="16" s="69" customFormat="true" ht="6.75" hidden="false" customHeight="true" outlineLevel="0" collapsed="false">
      <c r="A16" s="63"/>
      <c r="B16" s="68"/>
      <c r="C16" s="63"/>
      <c r="D16" s="63"/>
      <c r="E16" s="63"/>
      <c r="F16" s="63"/>
      <c r="G16" s="63"/>
      <c r="H16" s="63"/>
      <c r="I16" s="63"/>
      <c r="J16" s="63"/>
      <c r="K16" s="63"/>
      <c r="L16" s="87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</row>
    <row r="17" s="69" customFormat="true" ht="12" hidden="false" customHeight="true" outlineLevel="0" collapsed="false">
      <c r="A17" s="63"/>
      <c r="B17" s="68"/>
      <c r="C17" s="63"/>
      <c r="D17" s="145" t="s">
        <v>9</v>
      </c>
      <c r="E17" s="63"/>
      <c r="F17" s="63"/>
      <c r="G17" s="63"/>
      <c r="H17" s="63"/>
      <c r="I17" s="145" t="s">
        <v>70</v>
      </c>
      <c r="J17" s="58" t="str">
        <f aca="false">'Rekapitulace stavby'!AN13</f>
        <v>Vyplň údaj</v>
      </c>
      <c r="K17" s="63"/>
      <c r="L17" s="87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</row>
    <row r="18" s="69" customFormat="true" ht="18" hidden="false" customHeight="true" outlineLevel="0" collapsed="false">
      <c r="A18" s="63"/>
      <c r="B18" s="68"/>
      <c r="C18" s="63"/>
      <c r="D18" s="63"/>
      <c r="E18" s="150" t="str">
        <f aca="false">'Rekapitulace stavby'!E14</f>
        <v>Vyplň údaj</v>
      </c>
      <c r="F18" s="150"/>
      <c r="G18" s="150"/>
      <c r="H18" s="150"/>
      <c r="I18" s="145" t="s">
        <v>71</v>
      </c>
      <c r="J18" s="58" t="str">
        <f aca="false">'Rekapitulace stavby'!AN14</f>
        <v>Vyplň údaj</v>
      </c>
      <c r="K18" s="63"/>
      <c r="L18" s="87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</row>
    <row r="19" s="69" customFormat="true" ht="6.75" hidden="false" customHeight="true" outlineLevel="0" collapsed="false">
      <c r="A19" s="63"/>
      <c r="B19" s="68"/>
      <c r="C19" s="63"/>
      <c r="D19" s="63"/>
      <c r="E19" s="63"/>
      <c r="F19" s="63"/>
      <c r="G19" s="63"/>
      <c r="H19" s="63"/>
      <c r="I19" s="63"/>
      <c r="J19" s="63"/>
      <c r="K19" s="63"/>
      <c r="L19" s="87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</row>
    <row r="20" s="69" customFormat="true" ht="12" hidden="false" customHeight="true" outlineLevel="0" collapsed="false">
      <c r="A20" s="63"/>
      <c r="B20" s="68"/>
      <c r="C20" s="63"/>
      <c r="D20" s="145" t="s">
        <v>8</v>
      </c>
      <c r="E20" s="63"/>
      <c r="F20" s="63"/>
      <c r="G20" s="63"/>
      <c r="H20" s="63"/>
      <c r="I20" s="145" t="s">
        <v>70</v>
      </c>
      <c r="J20" s="148" t="str">
        <f aca="false">IF('Rekapitulace stavby'!AN16="","",'Rekapitulace stavby'!AN16)</f>
        <v/>
      </c>
      <c r="K20" s="63"/>
      <c r="L20" s="87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  <row r="21" s="69" customFormat="true" ht="18" hidden="false" customHeight="true" outlineLevel="0" collapsed="false">
      <c r="A21" s="63"/>
      <c r="B21" s="68"/>
      <c r="C21" s="63"/>
      <c r="D21" s="63"/>
      <c r="E21" s="148" t="str">
        <f aca="false">IF('Rekapitulace stavby'!E17="","",'Rekapitulace stavby'!E17)</f>
        <v> </v>
      </c>
      <c r="F21" s="63"/>
      <c r="G21" s="63"/>
      <c r="H21" s="63"/>
      <c r="I21" s="145" t="s">
        <v>71</v>
      </c>
      <c r="J21" s="148" t="str">
        <f aca="false">IF('Rekapitulace stavby'!AN17="","",'Rekapitulace stavby'!AN17)</f>
        <v/>
      </c>
      <c r="K21" s="63"/>
      <c r="L21" s="87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</row>
    <row r="22" s="69" customFormat="true" ht="6.75" hidden="false" customHeight="true" outlineLevel="0" collapsed="false">
      <c r="A22" s="63"/>
      <c r="B22" s="68"/>
      <c r="C22" s="63"/>
      <c r="D22" s="63"/>
      <c r="E22" s="63"/>
      <c r="F22" s="63"/>
      <c r="G22" s="63"/>
      <c r="H22" s="63"/>
      <c r="I22" s="63"/>
      <c r="J22" s="63"/>
      <c r="K22" s="63"/>
      <c r="L22" s="87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</row>
    <row r="23" s="69" customFormat="true" ht="12" hidden="false" customHeight="true" outlineLevel="0" collapsed="false">
      <c r="A23" s="63"/>
      <c r="B23" s="68"/>
      <c r="C23" s="63"/>
      <c r="D23" s="145" t="s">
        <v>10</v>
      </c>
      <c r="E23" s="63"/>
      <c r="F23" s="63"/>
      <c r="G23" s="63"/>
      <c r="H23" s="63"/>
      <c r="I23" s="145" t="s">
        <v>70</v>
      </c>
      <c r="J23" s="148" t="str">
        <f aca="false">IF('Rekapitulace stavby'!AN19="","",'Rekapitulace stavby'!AN19)</f>
        <v/>
      </c>
      <c r="K23" s="63"/>
      <c r="L23" s="87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</row>
    <row r="24" s="69" customFormat="true" ht="18" hidden="false" customHeight="true" outlineLevel="0" collapsed="false">
      <c r="A24" s="63"/>
      <c r="B24" s="68"/>
      <c r="C24" s="63"/>
      <c r="D24" s="63"/>
      <c r="E24" s="148" t="str">
        <f aca="false">IF('Rekapitulace stavby'!E20="","",'Rekapitulace stavby'!E20)</f>
        <v> </v>
      </c>
      <c r="F24" s="63"/>
      <c r="G24" s="63"/>
      <c r="H24" s="63"/>
      <c r="I24" s="145" t="s">
        <v>71</v>
      </c>
      <c r="J24" s="148" t="str">
        <f aca="false">IF('Rekapitulace stavby'!AN20="","",'Rekapitulace stavby'!AN20)</f>
        <v/>
      </c>
      <c r="K24" s="63"/>
      <c r="L24" s="87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</row>
    <row r="25" s="69" customFormat="true" ht="6.75" hidden="false" customHeight="true" outlineLevel="0" collapsed="false">
      <c r="A25" s="63"/>
      <c r="B25" s="68"/>
      <c r="C25" s="63"/>
      <c r="D25" s="63"/>
      <c r="E25" s="63"/>
      <c r="F25" s="63"/>
      <c r="G25" s="63"/>
      <c r="H25" s="63"/>
      <c r="I25" s="63"/>
      <c r="J25" s="63"/>
      <c r="K25" s="63"/>
      <c r="L25" s="87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</row>
    <row r="26" s="69" customFormat="true" ht="12" hidden="false" customHeight="true" outlineLevel="0" collapsed="false">
      <c r="A26" s="63"/>
      <c r="B26" s="68"/>
      <c r="C26" s="63"/>
      <c r="D26" s="145" t="s">
        <v>74</v>
      </c>
      <c r="E26" s="63"/>
      <c r="F26" s="63"/>
      <c r="G26" s="63"/>
      <c r="H26" s="63"/>
      <c r="I26" s="63"/>
      <c r="J26" s="63"/>
      <c r="K26" s="63"/>
      <c r="L26" s="87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</row>
    <row r="27" s="155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1"/>
      <c r="J27" s="151"/>
      <c r="K27" s="151"/>
      <c r="L27" s="154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69" customFormat="true" ht="6.75" hidden="false" customHeight="true" outlineLevel="0" collapsed="false">
      <c r="A28" s="63"/>
      <c r="B28" s="68"/>
      <c r="C28" s="63"/>
      <c r="D28" s="63"/>
      <c r="E28" s="63"/>
      <c r="F28" s="63"/>
      <c r="G28" s="63"/>
      <c r="H28" s="63"/>
      <c r="I28" s="63"/>
      <c r="J28" s="63"/>
      <c r="K28" s="63"/>
      <c r="L28" s="87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</row>
    <row r="29" s="69" customFormat="true" ht="6.75" hidden="false" customHeight="true" outlineLevel="0" collapsed="false">
      <c r="A29" s="63"/>
      <c r="B29" s="68"/>
      <c r="C29" s="63"/>
      <c r="D29" s="156"/>
      <c r="E29" s="156"/>
      <c r="F29" s="156"/>
      <c r="G29" s="156"/>
      <c r="H29" s="156"/>
      <c r="I29" s="156"/>
      <c r="J29" s="156"/>
      <c r="K29" s="156"/>
      <c r="L29" s="87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</row>
    <row r="30" s="69" customFormat="true" ht="24.75" hidden="false" customHeight="true" outlineLevel="0" collapsed="false">
      <c r="A30" s="63"/>
      <c r="B30" s="68"/>
      <c r="C30" s="63"/>
      <c r="D30" s="157" t="s">
        <v>75</v>
      </c>
      <c r="E30" s="63"/>
      <c r="F30" s="63"/>
      <c r="G30" s="63"/>
      <c r="H30" s="63"/>
      <c r="I30" s="63"/>
      <c r="J30" s="158" t="n">
        <f aca="false">ROUND(J123, 2)</f>
        <v>0</v>
      </c>
      <c r="K30" s="63"/>
      <c r="L30" s="87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</row>
    <row r="31" s="69" customFormat="true" ht="6.75" hidden="false" customHeight="true" outlineLevel="0" collapsed="false">
      <c r="A31" s="63"/>
      <c r="B31" s="68"/>
      <c r="C31" s="63"/>
      <c r="D31" s="156"/>
      <c r="E31" s="156"/>
      <c r="F31" s="156"/>
      <c r="G31" s="156"/>
      <c r="H31" s="156"/>
      <c r="I31" s="156"/>
      <c r="J31" s="156"/>
      <c r="K31" s="156"/>
      <c r="L31" s="87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</row>
    <row r="32" s="69" customFormat="true" ht="14.25" hidden="false" customHeight="true" outlineLevel="0" collapsed="false">
      <c r="A32" s="63"/>
      <c r="B32" s="68"/>
      <c r="C32" s="63"/>
      <c r="D32" s="63"/>
      <c r="E32" s="63"/>
      <c r="F32" s="159" t="s">
        <v>77</v>
      </c>
      <c r="G32" s="63"/>
      <c r="H32" s="63"/>
      <c r="I32" s="159" t="s">
        <v>76</v>
      </c>
      <c r="J32" s="159" t="s">
        <v>78</v>
      </c>
      <c r="K32" s="63"/>
      <c r="L32" s="87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</row>
    <row r="33" s="69" customFormat="true" ht="14.25" hidden="false" customHeight="true" outlineLevel="0" collapsed="false">
      <c r="A33" s="63"/>
      <c r="B33" s="68"/>
      <c r="C33" s="63"/>
      <c r="D33" s="160" t="s">
        <v>79</v>
      </c>
      <c r="E33" s="145" t="s">
        <v>80</v>
      </c>
      <c r="F33" s="161" t="n">
        <f aca="false">ROUND((SUM(BE123:BE260)),  2)</f>
        <v>0</v>
      </c>
      <c r="G33" s="63"/>
      <c r="H33" s="63"/>
      <c r="I33" s="162" t="n">
        <v>0.21</v>
      </c>
      <c r="J33" s="161" t="n">
        <f aca="false">ROUND(((SUM(BE123:BE260))*I33),  2)</f>
        <v>0</v>
      </c>
      <c r="K33" s="63"/>
      <c r="L33" s="87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s="69" customFormat="true" ht="14.25" hidden="false" customHeight="true" outlineLevel="0" collapsed="false">
      <c r="A34" s="63"/>
      <c r="B34" s="68"/>
      <c r="C34" s="63"/>
      <c r="D34" s="63"/>
      <c r="E34" s="145" t="s">
        <v>81</v>
      </c>
      <c r="F34" s="161" t="n">
        <f aca="false">ROUND((SUM(BF123:BF260)),  2)</f>
        <v>0</v>
      </c>
      <c r="G34" s="63"/>
      <c r="H34" s="63"/>
      <c r="I34" s="162" t="n">
        <v>0.15</v>
      </c>
      <c r="J34" s="161" t="n">
        <f aca="false">ROUND(((SUM(BF123:BF260))*I34),  2)</f>
        <v>0</v>
      </c>
      <c r="K34" s="63"/>
      <c r="L34" s="87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</row>
    <row r="35" s="69" customFormat="true" ht="14.25" hidden="true" customHeight="true" outlineLevel="0" collapsed="false">
      <c r="A35" s="63"/>
      <c r="B35" s="68"/>
      <c r="C35" s="63"/>
      <c r="D35" s="63"/>
      <c r="E35" s="145" t="s">
        <v>82</v>
      </c>
      <c r="F35" s="161" t="n">
        <f aca="false">ROUND((SUM(BG123:BG260)),  2)</f>
        <v>0</v>
      </c>
      <c r="G35" s="63"/>
      <c r="H35" s="63"/>
      <c r="I35" s="162" t="n">
        <v>0.21</v>
      </c>
      <c r="J35" s="161" t="n">
        <f aca="false">0</f>
        <v>0</v>
      </c>
      <c r="K35" s="63"/>
      <c r="L35" s="87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</row>
    <row r="36" s="69" customFormat="true" ht="14.25" hidden="true" customHeight="true" outlineLevel="0" collapsed="false">
      <c r="A36" s="63"/>
      <c r="B36" s="68"/>
      <c r="C36" s="63"/>
      <c r="D36" s="63"/>
      <c r="E36" s="145" t="s">
        <v>83</v>
      </c>
      <c r="F36" s="161" t="n">
        <f aca="false">ROUND((SUM(BH123:BH260)),  2)</f>
        <v>0</v>
      </c>
      <c r="G36" s="63"/>
      <c r="H36" s="63"/>
      <c r="I36" s="162" t="n">
        <v>0.15</v>
      </c>
      <c r="J36" s="161" t="n">
        <f aca="false">0</f>
        <v>0</v>
      </c>
      <c r="K36" s="63"/>
      <c r="L36" s="87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</row>
    <row r="37" s="69" customFormat="true" ht="14.25" hidden="true" customHeight="true" outlineLevel="0" collapsed="false">
      <c r="A37" s="63"/>
      <c r="B37" s="68"/>
      <c r="C37" s="63"/>
      <c r="D37" s="63"/>
      <c r="E37" s="145" t="s">
        <v>84</v>
      </c>
      <c r="F37" s="161" t="n">
        <f aca="false">ROUND((SUM(BI123:BI260)),  2)</f>
        <v>0</v>
      </c>
      <c r="G37" s="63"/>
      <c r="H37" s="63"/>
      <c r="I37" s="162" t="n">
        <v>0</v>
      </c>
      <c r="J37" s="161" t="n">
        <f aca="false">0</f>
        <v>0</v>
      </c>
      <c r="K37" s="63"/>
      <c r="L37" s="87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</row>
    <row r="38" s="69" customFormat="true" ht="6.75" hidden="false" customHeight="true" outlineLevel="0" collapsed="false">
      <c r="A38" s="63"/>
      <c r="B38" s="68"/>
      <c r="C38" s="63"/>
      <c r="D38" s="63"/>
      <c r="E38" s="63"/>
      <c r="F38" s="63"/>
      <c r="G38" s="63"/>
      <c r="H38" s="63"/>
      <c r="I38" s="63"/>
      <c r="J38" s="63"/>
      <c r="K38" s="63"/>
      <c r="L38" s="87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</row>
    <row r="39" s="69" customFormat="true" ht="24.75" hidden="false" customHeight="true" outlineLevel="0" collapsed="false">
      <c r="A39" s="63"/>
      <c r="B39" s="68"/>
      <c r="C39" s="163"/>
      <c r="D39" s="164" t="s">
        <v>85</v>
      </c>
      <c r="E39" s="165"/>
      <c r="F39" s="165"/>
      <c r="G39" s="166" t="s">
        <v>86</v>
      </c>
      <c r="H39" s="167" t="s">
        <v>87</v>
      </c>
      <c r="I39" s="165"/>
      <c r="J39" s="168" t="n">
        <f aca="false">SUM(J30:J37)</f>
        <v>0</v>
      </c>
      <c r="K39" s="169"/>
      <c r="L39" s="87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</row>
    <row r="40" s="69" customFormat="true" ht="14.25" hidden="false" customHeight="true" outlineLevel="0" collapsed="false">
      <c r="A40" s="63"/>
      <c r="B40" s="68"/>
      <c r="C40" s="63"/>
      <c r="D40" s="63"/>
      <c r="E40" s="63"/>
      <c r="F40" s="63"/>
      <c r="G40" s="63"/>
      <c r="H40" s="63"/>
      <c r="I40" s="63"/>
      <c r="J40" s="63"/>
      <c r="K40" s="63"/>
      <c r="L40" s="87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</row>
    <row r="41" customFormat="false" ht="14.25" hidden="false" customHeight="true" outlineLevel="0" collapsed="false">
      <c r="B41" s="45"/>
      <c r="L41" s="45"/>
    </row>
    <row r="42" customFormat="false" ht="14.25" hidden="false" customHeight="true" outlineLevel="0" collapsed="false">
      <c r="B42" s="45"/>
      <c r="L42" s="45"/>
    </row>
    <row r="43" customFormat="false" ht="14.25" hidden="false" customHeight="true" outlineLevel="0" collapsed="false">
      <c r="B43" s="45"/>
      <c r="L43" s="45"/>
    </row>
    <row r="44" customFormat="false" ht="14.25" hidden="false" customHeight="true" outlineLevel="0" collapsed="false">
      <c r="B44" s="45"/>
      <c r="L44" s="45"/>
    </row>
    <row r="45" customFormat="false" ht="14.25" hidden="false" customHeight="true" outlineLevel="0" collapsed="false">
      <c r="B45" s="45"/>
      <c r="L45" s="45"/>
    </row>
    <row r="46" customFormat="false" ht="14.25" hidden="false" customHeight="true" outlineLevel="0" collapsed="false">
      <c r="B46" s="45"/>
      <c r="L46" s="45"/>
    </row>
    <row r="47" customFormat="false" ht="14.25" hidden="false" customHeight="true" outlineLevel="0" collapsed="false">
      <c r="B47" s="45"/>
      <c r="L47" s="45"/>
    </row>
    <row r="48" customFormat="false" ht="14.25" hidden="false" customHeight="true" outlineLevel="0" collapsed="false">
      <c r="B48" s="45"/>
      <c r="L48" s="45"/>
    </row>
    <row r="49" customFormat="false" ht="14.25" hidden="false" customHeight="true" outlineLevel="0" collapsed="false">
      <c r="B49" s="45"/>
      <c r="L49" s="45"/>
    </row>
    <row r="50" s="69" customFormat="true" ht="14.25" hidden="false" customHeight="true" outlineLevel="0" collapsed="false">
      <c r="B50" s="87"/>
      <c r="D50" s="170" t="s">
        <v>88</v>
      </c>
      <c r="E50" s="171"/>
      <c r="F50" s="171"/>
      <c r="G50" s="170" t="s">
        <v>89</v>
      </c>
      <c r="H50" s="171"/>
      <c r="I50" s="171"/>
      <c r="J50" s="171"/>
      <c r="K50" s="171"/>
      <c r="L50" s="87"/>
    </row>
    <row r="51" customFormat="false" ht="11.25" hidden="false" customHeight="false" outlineLevel="0" collapsed="false">
      <c r="B51" s="45"/>
      <c r="L51" s="45"/>
    </row>
    <row r="52" customFormat="false" ht="11.25" hidden="false" customHeight="false" outlineLevel="0" collapsed="false">
      <c r="B52" s="45"/>
      <c r="L52" s="45"/>
    </row>
    <row r="53" customFormat="false" ht="11.25" hidden="false" customHeight="false" outlineLevel="0" collapsed="false">
      <c r="B53" s="45"/>
      <c r="L53" s="45"/>
    </row>
    <row r="54" customFormat="false" ht="11.25" hidden="false" customHeight="false" outlineLevel="0" collapsed="false">
      <c r="B54" s="45"/>
      <c r="L54" s="45"/>
    </row>
    <row r="55" customFormat="false" ht="11.25" hidden="false" customHeight="false" outlineLevel="0" collapsed="false">
      <c r="B55" s="45"/>
      <c r="L55" s="45"/>
    </row>
    <row r="56" customFormat="false" ht="11.25" hidden="false" customHeight="false" outlineLevel="0" collapsed="false">
      <c r="B56" s="45"/>
      <c r="L56" s="45"/>
    </row>
    <row r="57" customFormat="false" ht="11.25" hidden="false" customHeight="false" outlineLevel="0" collapsed="false">
      <c r="B57" s="45"/>
      <c r="L57" s="45"/>
    </row>
    <row r="58" customFormat="false" ht="11.25" hidden="false" customHeight="false" outlineLevel="0" collapsed="false">
      <c r="B58" s="45"/>
      <c r="L58" s="45"/>
    </row>
    <row r="59" customFormat="false" ht="11.25" hidden="false" customHeight="false" outlineLevel="0" collapsed="false">
      <c r="B59" s="45"/>
      <c r="L59" s="45"/>
    </row>
    <row r="60" customFormat="false" ht="11.25" hidden="false" customHeight="false" outlineLevel="0" collapsed="false">
      <c r="B60" s="45"/>
      <c r="L60" s="45"/>
    </row>
    <row r="61" s="69" customFormat="true" ht="12.75" hidden="false" customHeight="false" outlineLevel="0" collapsed="false">
      <c r="A61" s="63"/>
      <c r="B61" s="68"/>
      <c r="C61" s="63"/>
      <c r="D61" s="172" t="s">
        <v>90</v>
      </c>
      <c r="E61" s="173"/>
      <c r="F61" s="174" t="s">
        <v>91</v>
      </c>
      <c r="G61" s="172" t="s">
        <v>90</v>
      </c>
      <c r="H61" s="173"/>
      <c r="I61" s="173"/>
      <c r="J61" s="175" t="s">
        <v>91</v>
      </c>
      <c r="K61" s="173"/>
      <c r="L61" s="87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</row>
    <row r="62" customFormat="false" ht="11.25" hidden="false" customHeight="false" outlineLevel="0" collapsed="false">
      <c r="B62" s="45"/>
      <c r="L62" s="45"/>
    </row>
    <row r="63" customFormat="false" ht="11.25" hidden="false" customHeight="false" outlineLevel="0" collapsed="false">
      <c r="B63" s="45"/>
      <c r="L63" s="45"/>
    </row>
    <row r="64" customFormat="false" ht="11.25" hidden="false" customHeight="false" outlineLevel="0" collapsed="false">
      <c r="B64" s="45"/>
      <c r="L64" s="45"/>
    </row>
    <row r="65" s="69" customFormat="true" ht="12.75" hidden="false" customHeight="false" outlineLevel="0" collapsed="false">
      <c r="A65" s="63"/>
      <c r="B65" s="68"/>
      <c r="C65" s="63"/>
      <c r="D65" s="170" t="s">
        <v>92</v>
      </c>
      <c r="E65" s="176"/>
      <c r="F65" s="176"/>
      <c r="G65" s="170" t="s">
        <v>93</v>
      </c>
      <c r="H65" s="176"/>
      <c r="I65" s="176"/>
      <c r="J65" s="176"/>
      <c r="K65" s="176"/>
      <c r="L65" s="87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</row>
    <row r="66" customFormat="false" ht="11.25" hidden="false" customHeight="false" outlineLevel="0" collapsed="false">
      <c r="B66" s="45"/>
      <c r="L66" s="45"/>
    </row>
    <row r="67" customFormat="false" ht="11.25" hidden="false" customHeight="false" outlineLevel="0" collapsed="false">
      <c r="B67" s="45"/>
      <c r="L67" s="45"/>
    </row>
    <row r="68" customFormat="false" ht="11.25" hidden="false" customHeight="false" outlineLevel="0" collapsed="false">
      <c r="B68" s="45"/>
      <c r="L68" s="45"/>
    </row>
    <row r="69" customFormat="false" ht="11.25" hidden="false" customHeight="false" outlineLevel="0" collapsed="false">
      <c r="B69" s="45"/>
      <c r="L69" s="45"/>
    </row>
    <row r="70" customFormat="false" ht="11.25" hidden="false" customHeight="false" outlineLevel="0" collapsed="false">
      <c r="B70" s="45"/>
      <c r="L70" s="45"/>
    </row>
    <row r="71" customFormat="false" ht="11.25" hidden="false" customHeight="false" outlineLevel="0" collapsed="false">
      <c r="B71" s="45"/>
      <c r="L71" s="45"/>
    </row>
    <row r="72" customFormat="false" ht="11.25" hidden="false" customHeight="false" outlineLevel="0" collapsed="false">
      <c r="B72" s="45"/>
      <c r="L72" s="45"/>
    </row>
    <row r="73" customFormat="false" ht="11.25" hidden="false" customHeight="false" outlineLevel="0" collapsed="false">
      <c r="B73" s="45"/>
      <c r="L73" s="45"/>
    </row>
    <row r="74" customFormat="false" ht="11.25" hidden="false" customHeight="false" outlineLevel="0" collapsed="false">
      <c r="B74" s="45"/>
      <c r="L74" s="45"/>
    </row>
    <row r="75" customFormat="false" ht="11.25" hidden="false" customHeight="false" outlineLevel="0" collapsed="false">
      <c r="B75" s="45"/>
      <c r="L75" s="45"/>
    </row>
    <row r="76" s="69" customFormat="true" ht="12.75" hidden="false" customHeight="false" outlineLevel="0" collapsed="false">
      <c r="A76" s="63"/>
      <c r="B76" s="68"/>
      <c r="C76" s="63"/>
      <c r="D76" s="172" t="s">
        <v>90</v>
      </c>
      <c r="E76" s="173"/>
      <c r="F76" s="174" t="s">
        <v>91</v>
      </c>
      <c r="G76" s="172" t="s">
        <v>90</v>
      </c>
      <c r="H76" s="173"/>
      <c r="I76" s="173"/>
      <c r="J76" s="175" t="s">
        <v>91</v>
      </c>
      <c r="K76" s="173"/>
      <c r="L76" s="87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</row>
    <row r="77" s="69" customFormat="true" ht="14.25" hidden="false" customHeight="true" outlineLevel="0" collapsed="false">
      <c r="A77" s="63"/>
      <c r="B77" s="177"/>
      <c r="C77" s="178"/>
      <c r="D77" s="178"/>
      <c r="E77" s="178"/>
      <c r="F77" s="178"/>
      <c r="G77" s="178"/>
      <c r="H77" s="178"/>
      <c r="I77" s="178"/>
      <c r="J77" s="178"/>
      <c r="K77" s="178"/>
      <c r="L77" s="87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</row>
    <row r="81" s="69" customFormat="true" ht="6.75" hidden="false" customHeight="true" outlineLevel="0" collapsed="false">
      <c r="A81" s="63"/>
      <c r="B81" s="179"/>
      <c r="C81" s="180"/>
      <c r="D81" s="180"/>
      <c r="E81" s="180"/>
      <c r="F81" s="180"/>
      <c r="G81" s="180"/>
      <c r="H81" s="180"/>
      <c r="I81" s="180"/>
      <c r="J81" s="180"/>
      <c r="K81" s="180"/>
      <c r="L81" s="87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</row>
    <row r="82" s="69" customFormat="true" ht="24.75" hidden="false" customHeight="true" outlineLevel="0" collapsed="false">
      <c r="A82" s="63"/>
      <c r="B82" s="4"/>
      <c r="C82" s="48" t="s">
        <v>148</v>
      </c>
      <c r="D82" s="64"/>
      <c r="E82" s="64"/>
      <c r="F82" s="64"/>
      <c r="G82" s="64"/>
      <c r="H82" s="64"/>
      <c r="I82" s="64"/>
      <c r="J82" s="64"/>
      <c r="K82" s="64"/>
      <c r="L82" s="87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</row>
    <row r="83" s="69" customFormat="true" ht="6.75" hidden="false" customHeight="true" outlineLevel="0" collapsed="false">
      <c r="A83" s="63"/>
      <c r="B83" s="4"/>
      <c r="C83" s="64"/>
      <c r="D83" s="64"/>
      <c r="E83" s="64"/>
      <c r="F83" s="64"/>
      <c r="G83" s="64"/>
      <c r="H83" s="64"/>
      <c r="I83" s="64"/>
      <c r="J83" s="64"/>
      <c r="K83" s="64"/>
      <c r="L83" s="87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</row>
    <row r="84" s="69" customFormat="true" ht="12" hidden="false" customHeight="true" outlineLevel="0" collapsed="false">
      <c r="A84" s="63"/>
      <c r="B84" s="4"/>
      <c r="C84" s="56" t="s">
        <v>3</v>
      </c>
      <c r="D84" s="64"/>
      <c r="E84" s="64"/>
      <c r="F84" s="64"/>
      <c r="G84" s="64"/>
      <c r="H84" s="64"/>
      <c r="I84" s="64"/>
      <c r="J84" s="64"/>
      <c r="K84" s="64"/>
      <c r="L84" s="87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</row>
    <row r="85" s="69" customFormat="true" ht="26.25" hidden="false" customHeight="true" outlineLevel="0" collapsed="false">
      <c r="A85" s="63"/>
      <c r="B85" s="4"/>
      <c r="C85" s="64"/>
      <c r="D85" s="64"/>
      <c r="E85" s="181" t="str">
        <f aca="false">E7</f>
        <v>Příloha č. 9 ZD - Soupis stavebních prací, dodávek a služeb s výkazem výměr</v>
      </c>
      <c r="F85" s="181"/>
      <c r="G85" s="181"/>
      <c r="H85" s="181"/>
      <c r="I85" s="64"/>
      <c r="J85" s="64"/>
      <c r="K85" s="64"/>
      <c r="L85" s="87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</row>
    <row r="86" s="69" customFormat="true" ht="12" hidden="false" customHeight="true" outlineLevel="0" collapsed="false">
      <c r="A86" s="63"/>
      <c r="B86" s="4"/>
      <c r="C86" s="56" t="s">
        <v>146</v>
      </c>
      <c r="D86" s="64"/>
      <c r="E86" s="64"/>
      <c r="F86" s="64"/>
      <c r="G86" s="64"/>
      <c r="H86" s="64"/>
      <c r="I86" s="64"/>
      <c r="J86" s="64"/>
      <c r="K86" s="64"/>
      <c r="L86" s="87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</row>
    <row r="87" s="69" customFormat="true" ht="16.5" hidden="false" customHeight="true" outlineLevel="0" collapsed="false">
      <c r="A87" s="63"/>
      <c r="B87" s="4"/>
      <c r="C87" s="64"/>
      <c r="D87" s="64"/>
      <c r="E87" s="96" t="str">
        <f aca="false">E9</f>
        <v>SO 001 - Bourací práce</v>
      </c>
      <c r="F87" s="96"/>
      <c r="G87" s="96"/>
      <c r="H87" s="96"/>
      <c r="I87" s="64"/>
      <c r="J87" s="64"/>
      <c r="K87" s="64"/>
      <c r="L87" s="87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</row>
    <row r="88" s="69" customFormat="true" ht="6.75" hidden="false" customHeight="true" outlineLevel="0" collapsed="false">
      <c r="A88" s="63"/>
      <c r="B88" s="4"/>
      <c r="C88" s="64"/>
      <c r="D88" s="64"/>
      <c r="E88" s="64"/>
      <c r="F88" s="64"/>
      <c r="G88" s="64"/>
      <c r="H88" s="64"/>
      <c r="I88" s="64"/>
      <c r="J88" s="64"/>
      <c r="K88" s="64"/>
      <c r="L88" s="87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</row>
    <row r="89" s="69" customFormat="true" ht="12" hidden="false" customHeight="true" outlineLevel="0" collapsed="false">
      <c r="A89" s="63"/>
      <c r="B89" s="4"/>
      <c r="C89" s="56" t="s">
        <v>5</v>
      </c>
      <c r="D89" s="64"/>
      <c r="E89" s="64"/>
      <c r="F89" s="57" t="str">
        <f aca="false">F12</f>
        <v> </v>
      </c>
      <c r="G89" s="64"/>
      <c r="H89" s="64"/>
      <c r="I89" s="56" t="s">
        <v>6</v>
      </c>
      <c r="J89" s="182" t="n">
        <f aca="false">IF(J12="","",J12)</f>
        <v>0</v>
      </c>
      <c r="K89" s="64"/>
      <c r="L89" s="87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</row>
    <row r="90" s="69" customFormat="true" ht="6.75" hidden="false" customHeight="true" outlineLevel="0" collapsed="false">
      <c r="A90" s="63"/>
      <c r="B90" s="4"/>
      <c r="C90" s="64"/>
      <c r="D90" s="64"/>
      <c r="E90" s="64"/>
      <c r="F90" s="64"/>
      <c r="G90" s="64"/>
      <c r="H90" s="64"/>
      <c r="I90" s="64"/>
      <c r="J90" s="64"/>
      <c r="K90" s="64"/>
      <c r="L90" s="87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</row>
    <row r="91" s="69" customFormat="true" ht="15" hidden="false" customHeight="true" outlineLevel="0" collapsed="false">
      <c r="A91" s="63"/>
      <c r="B91" s="4"/>
      <c r="C91" s="56" t="s">
        <v>7</v>
      </c>
      <c r="D91" s="64"/>
      <c r="E91" s="64"/>
      <c r="F91" s="57" t="str">
        <f aca="false">E15</f>
        <v> </v>
      </c>
      <c r="G91" s="64"/>
      <c r="H91" s="64"/>
      <c r="I91" s="56" t="s">
        <v>8</v>
      </c>
      <c r="J91" s="183" t="str">
        <f aca="false">E21</f>
        <v> </v>
      </c>
      <c r="K91" s="64"/>
      <c r="L91" s="87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</row>
    <row r="92" s="69" customFormat="true" ht="15" hidden="false" customHeight="true" outlineLevel="0" collapsed="false">
      <c r="A92" s="63"/>
      <c r="B92" s="4"/>
      <c r="C92" s="56" t="s">
        <v>9</v>
      </c>
      <c r="D92" s="64"/>
      <c r="E92" s="64"/>
      <c r="F92" s="57" t="str">
        <f aca="false">IF(E18="","",E18)</f>
        <v>Vyplň údaj</v>
      </c>
      <c r="G92" s="64"/>
      <c r="H92" s="64"/>
      <c r="I92" s="56" t="s">
        <v>10</v>
      </c>
      <c r="J92" s="183" t="str">
        <f aca="false">E24</f>
        <v> </v>
      </c>
      <c r="K92" s="64"/>
      <c r="L92" s="87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</row>
    <row r="93" s="69" customFormat="true" ht="9.75" hidden="false" customHeight="true" outlineLevel="0" collapsed="false">
      <c r="A93" s="63"/>
      <c r="B93" s="4"/>
      <c r="C93" s="64"/>
      <c r="D93" s="64"/>
      <c r="E93" s="64"/>
      <c r="F93" s="64"/>
      <c r="G93" s="64"/>
      <c r="H93" s="64"/>
      <c r="I93" s="64"/>
      <c r="J93" s="64"/>
      <c r="K93" s="64"/>
      <c r="L93" s="87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</row>
    <row r="94" s="69" customFormat="true" ht="29.25" hidden="false" customHeight="true" outlineLevel="0" collapsed="false">
      <c r="A94" s="63"/>
      <c r="B94" s="4"/>
      <c r="C94" s="184" t="s">
        <v>149</v>
      </c>
      <c r="D94" s="185"/>
      <c r="E94" s="185"/>
      <c r="F94" s="185"/>
      <c r="G94" s="185"/>
      <c r="H94" s="185"/>
      <c r="I94" s="185"/>
      <c r="J94" s="186" t="s">
        <v>150</v>
      </c>
      <c r="K94" s="185"/>
      <c r="L94" s="87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</row>
    <row r="95" s="69" customFormat="true" ht="9.75" hidden="false" customHeight="true" outlineLevel="0" collapsed="false">
      <c r="A95" s="63"/>
      <c r="B95" s="4"/>
      <c r="C95" s="64"/>
      <c r="D95" s="64"/>
      <c r="E95" s="64"/>
      <c r="F95" s="64"/>
      <c r="G95" s="64"/>
      <c r="H95" s="64"/>
      <c r="I95" s="64"/>
      <c r="J95" s="64"/>
      <c r="K95" s="64"/>
      <c r="L95" s="87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</row>
    <row r="96" s="69" customFormat="true" ht="22.5" hidden="false" customHeight="true" outlineLevel="0" collapsed="false">
      <c r="A96" s="63"/>
      <c r="B96" s="4"/>
      <c r="C96" s="187" t="s">
        <v>151</v>
      </c>
      <c r="D96" s="64"/>
      <c r="E96" s="64"/>
      <c r="F96" s="64"/>
      <c r="G96" s="64"/>
      <c r="H96" s="64"/>
      <c r="I96" s="64"/>
      <c r="J96" s="188" t="n">
        <f aca="false">J123</f>
        <v>0</v>
      </c>
      <c r="K96" s="64"/>
      <c r="L96" s="87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U96" s="42" t="s">
        <v>152</v>
      </c>
    </row>
    <row r="97" s="189" customFormat="true" ht="24.75" hidden="false" customHeight="true" outlineLevel="0" collapsed="false">
      <c r="B97" s="190"/>
      <c r="C97" s="191"/>
      <c r="D97" s="192" t="s">
        <v>153</v>
      </c>
      <c r="E97" s="193"/>
      <c r="F97" s="193"/>
      <c r="G97" s="193"/>
      <c r="H97" s="193"/>
      <c r="I97" s="193"/>
      <c r="J97" s="194" t="n">
        <f aca="false">J124</f>
        <v>0</v>
      </c>
      <c r="K97" s="191"/>
      <c r="L97" s="195"/>
    </row>
    <row r="98" s="196" customFormat="true" ht="19.5" hidden="false" customHeight="true" outlineLevel="0" collapsed="false">
      <c r="B98" s="197"/>
      <c r="C98" s="198"/>
      <c r="D98" s="199" t="s">
        <v>154</v>
      </c>
      <c r="E98" s="200"/>
      <c r="F98" s="200"/>
      <c r="G98" s="200"/>
      <c r="H98" s="200"/>
      <c r="I98" s="200"/>
      <c r="J98" s="201" t="n">
        <f aca="false">J125</f>
        <v>0</v>
      </c>
      <c r="K98" s="198"/>
      <c r="L98" s="202"/>
    </row>
    <row r="99" s="196" customFormat="true" ht="19.5" hidden="false" customHeight="true" outlineLevel="0" collapsed="false">
      <c r="B99" s="197"/>
      <c r="C99" s="198"/>
      <c r="D99" s="199" t="s">
        <v>155</v>
      </c>
      <c r="E99" s="200"/>
      <c r="F99" s="200"/>
      <c r="G99" s="200"/>
      <c r="H99" s="200"/>
      <c r="I99" s="200"/>
      <c r="J99" s="201" t="n">
        <f aca="false">J220</f>
        <v>0</v>
      </c>
      <c r="K99" s="198"/>
      <c r="L99" s="202"/>
    </row>
    <row r="100" s="196" customFormat="true" ht="19.5" hidden="false" customHeight="true" outlineLevel="0" collapsed="false">
      <c r="B100" s="197"/>
      <c r="C100" s="198"/>
      <c r="D100" s="199" t="s">
        <v>156</v>
      </c>
      <c r="E100" s="200"/>
      <c r="F100" s="200"/>
      <c r="G100" s="200"/>
      <c r="H100" s="200"/>
      <c r="I100" s="200"/>
      <c r="J100" s="201" t="n">
        <f aca="false">J236</f>
        <v>0</v>
      </c>
      <c r="K100" s="198"/>
      <c r="L100" s="202"/>
    </row>
    <row r="101" s="196" customFormat="true" ht="19.5" hidden="false" customHeight="true" outlineLevel="0" collapsed="false">
      <c r="B101" s="197"/>
      <c r="C101" s="198"/>
      <c r="D101" s="199" t="s">
        <v>157</v>
      </c>
      <c r="E101" s="200"/>
      <c r="F101" s="200"/>
      <c r="G101" s="200"/>
      <c r="H101" s="200"/>
      <c r="I101" s="200"/>
      <c r="J101" s="201" t="n">
        <f aca="false">J253</f>
        <v>0</v>
      </c>
      <c r="K101" s="198"/>
      <c r="L101" s="202"/>
    </row>
    <row r="102" s="189" customFormat="true" ht="24.75" hidden="false" customHeight="true" outlineLevel="0" collapsed="false">
      <c r="B102" s="190"/>
      <c r="C102" s="191"/>
      <c r="D102" s="192" t="s">
        <v>158</v>
      </c>
      <c r="E102" s="193"/>
      <c r="F102" s="193"/>
      <c r="G102" s="193"/>
      <c r="H102" s="193"/>
      <c r="I102" s="193"/>
      <c r="J102" s="194" t="n">
        <f aca="false">J256</f>
        <v>0</v>
      </c>
      <c r="K102" s="191"/>
      <c r="L102" s="195"/>
    </row>
    <row r="103" s="196" customFormat="true" ht="19.5" hidden="false" customHeight="true" outlineLevel="0" collapsed="false">
      <c r="B103" s="197"/>
      <c r="C103" s="198"/>
      <c r="D103" s="199" t="s">
        <v>159</v>
      </c>
      <c r="E103" s="200"/>
      <c r="F103" s="200"/>
      <c r="G103" s="200"/>
      <c r="H103" s="200"/>
      <c r="I103" s="200"/>
      <c r="J103" s="201" t="n">
        <f aca="false">J257</f>
        <v>0</v>
      </c>
      <c r="K103" s="198"/>
      <c r="L103" s="202"/>
    </row>
    <row r="104" s="69" customFormat="true" ht="21.75" hidden="false" customHeight="true" outlineLevel="0" collapsed="false">
      <c r="A104" s="63"/>
      <c r="B104" s="4"/>
      <c r="C104" s="64"/>
      <c r="D104" s="64"/>
      <c r="E104" s="64"/>
      <c r="F104" s="64"/>
      <c r="G104" s="64"/>
      <c r="H104" s="64"/>
      <c r="I104" s="64"/>
      <c r="J104" s="64"/>
      <c r="K104" s="64"/>
      <c r="L104" s="87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</row>
    <row r="105" s="69" customFormat="true" ht="6.75" hidden="false" customHeight="true" outlineLevel="0" collapsed="false">
      <c r="A105" s="63"/>
      <c r="B105" s="37"/>
      <c r="C105" s="38"/>
      <c r="D105" s="38"/>
      <c r="E105" s="38"/>
      <c r="F105" s="38"/>
      <c r="G105" s="38"/>
      <c r="H105" s="38"/>
      <c r="I105" s="38"/>
      <c r="J105" s="38"/>
      <c r="K105" s="38"/>
      <c r="L105" s="87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</row>
    <row r="109" s="69" customFormat="true" ht="6.75" hidden="false" customHeight="true" outlineLevel="0" collapsed="false">
      <c r="A109" s="63"/>
      <c r="B109" s="1"/>
      <c r="C109" s="2"/>
      <c r="D109" s="2"/>
      <c r="E109" s="2"/>
      <c r="F109" s="2"/>
      <c r="G109" s="2"/>
      <c r="H109" s="2"/>
      <c r="I109" s="2"/>
      <c r="J109" s="2"/>
      <c r="K109" s="2"/>
      <c r="L109" s="87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</row>
    <row r="110" s="69" customFormat="true" ht="24.75" hidden="false" customHeight="true" outlineLevel="0" collapsed="false">
      <c r="A110" s="63"/>
      <c r="B110" s="4"/>
      <c r="C110" s="48" t="s">
        <v>160</v>
      </c>
      <c r="D110" s="64"/>
      <c r="E110" s="64"/>
      <c r="F110" s="64"/>
      <c r="G110" s="64"/>
      <c r="H110" s="64"/>
      <c r="I110" s="64"/>
      <c r="J110" s="64"/>
      <c r="K110" s="64"/>
      <c r="L110" s="87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</row>
    <row r="111" s="69" customFormat="true" ht="6.75" hidden="false" customHeight="true" outlineLevel="0" collapsed="false">
      <c r="A111" s="63"/>
      <c r="B111" s="4"/>
      <c r="C111" s="64"/>
      <c r="D111" s="64"/>
      <c r="E111" s="64"/>
      <c r="F111" s="64"/>
      <c r="G111" s="64"/>
      <c r="H111" s="64"/>
      <c r="I111" s="64"/>
      <c r="J111" s="64"/>
      <c r="K111" s="64"/>
      <c r="L111" s="87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</row>
    <row r="112" s="69" customFormat="true" ht="12" hidden="false" customHeight="true" outlineLevel="0" collapsed="false">
      <c r="A112" s="63"/>
      <c r="B112" s="4"/>
      <c r="C112" s="56" t="s">
        <v>3</v>
      </c>
      <c r="D112" s="64"/>
      <c r="E112" s="64"/>
      <c r="F112" s="64"/>
      <c r="G112" s="64"/>
      <c r="H112" s="64"/>
      <c r="I112" s="64"/>
      <c r="J112" s="64"/>
      <c r="K112" s="64"/>
      <c r="L112" s="87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</row>
    <row r="113" s="69" customFormat="true" ht="26.25" hidden="false" customHeight="true" outlineLevel="0" collapsed="false">
      <c r="A113" s="63"/>
      <c r="B113" s="4"/>
      <c r="C113" s="64"/>
      <c r="D113" s="64"/>
      <c r="E113" s="181" t="str">
        <f aca="false">E7</f>
        <v>Příloha č. 9 ZD - Soupis stavebních prací, dodávek a služeb s výkazem výměr</v>
      </c>
      <c r="F113" s="181"/>
      <c r="G113" s="181"/>
      <c r="H113" s="181"/>
      <c r="I113" s="64"/>
      <c r="J113" s="64"/>
      <c r="K113" s="64"/>
      <c r="L113" s="87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</row>
    <row r="114" s="69" customFormat="true" ht="12" hidden="false" customHeight="true" outlineLevel="0" collapsed="false">
      <c r="A114" s="63"/>
      <c r="B114" s="4"/>
      <c r="C114" s="56" t="s">
        <v>146</v>
      </c>
      <c r="D114" s="64"/>
      <c r="E114" s="64"/>
      <c r="F114" s="64"/>
      <c r="G114" s="64"/>
      <c r="H114" s="64"/>
      <c r="I114" s="64"/>
      <c r="J114" s="64"/>
      <c r="K114" s="64"/>
      <c r="L114" s="87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</row>
    <row r="115" s="69" customFormat="true" ht="16.5" hidden="false" customHeight="true" outlineLevel="0" collapsed="false">
      <c r="A115" s="63"/>
      <c r="B115" s="4"/>
      <c r="C115" s="64"/>
      <c r="D115" s="64"/>
      <c r="E115" s="96" t="str">
        <f aca="false">E9</f>
        <v>SO 001 - Bourací práce</v>
      </c>
      <c r="F115" s="96"/>
      <c r="G115" s="96"/>
      <c r="H115" s="96"/>
      <c r="I115" s="64"/>
      <c r="J115" s="64"/>
      <c r="K115" s="64"/>
      <c r="L115" s="87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</row>
    <row r="116" s="69" customFormat="true" ht="6.75" hidden="false" customHeight="true" outlineLevel="0" collapsed="false">
      <c r="A116" s="63"/>
      <c r="B116" s="4"/>
      <c r="C116" s="64"/>
      <c r="D116" s="64"/>
      <c r="E116" s="64"/>
      <c r="F116" s="64"/>
      <c r="G116" s="64"/>
      <c r="H116" s="64"/>
      <c r="I116" s="64"/>
      <c r="J116" s="64"/>
      <c r="K116" s="64"/>
      <c r="L116" s="87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</row>
    <row r="117" s="69" customFormat="true" ht="12" hidden="false" customHeight="true" outlineLevel="0" collapsed="false">
      <c r="A117" s="63"/>
      <c r="B117" s="4"/>
      <c r="C117" s="56" t="s">
        <v>5</v>
      </c>
      <c r="D117" s="64"/>
      <c r="E117" s="64"/>
      <c r="F117" s="57" t="str">
        <f aca="false">F12</f>
        <v> </v>
      </c>
      <c r="G117" s="64"/>
      <c r="H117" s="64"/>
      <c r="I117" s="56" t="s">
        <v>6</v>
      </c>
      <c r="J117" s="182" t="n">
        <f aca="false">IF(J12="","",J12)</f>
        <v>0</v>
      </c>
      <c r="K117" s="64"/>
      <c r="L117" s="87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</row>
    <row r="118" s="69" customFormat="true" ht="6.75" hidden="false" customHeight="true" outlineLevel="0" collapsed="false">
      <c r="A118" s="63"/>
      <c r="B118" s="4"/>
      <c r="C118" s="64"/>
      <c r="D118" s="64"/>
      <c r="E118" s="64"/>
      <c r="F118" s="64"/>
      <c r="G118" s="64"/>
      <c r="H118" s="64"/>
      <c r="I118" s="64"/>
      <c r="J118" s="64"/>
      <c r="K118" s="64"/>
      <c r="L118" s="87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</row>
    <row r="119" s="69" customFormat="true" ht="15" hidden="false" customHeight="true" outlineLevel="0" collapsed="false">
      <c r="A119" s="63"/>
      <c r="B119" s="4"/>
      <c r="C119" s="56" t="s">
        <v>7</v>
      </c>
      <c r="D119" s="64"/>
      <c r="E119" s="64"/>
      <c r="F119" s="57" t="str">
        <f aca="false">E15</f>
        <v> </v>
      </c>
      <c r="G119" s="64"/>
      <c r="H119" s="64"/>
      <c r="I119" s="56" t="s">
        <v>8</v>
      </c>
      <c r="J119" s="183" t="str">
        <f aca="false">E21</f>
        <v> </v>
      </c>
      <c r="K119" s="64"/>
      <c r="L119" s="87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</row>
    <row r="120" s="69" customFormat="true" ht="15" hidden="false" customHeight="true" outlineLevel="0" collapsed="false">
      <c r="A120" s="63"/>
      <c r="B120" s="4"/>
      <c r="C120" s="56" t="s">
        <v>9</v>
      </c>
      <c r="D120" s="64"/>
      <c r="E120" s="64"/>
      <c r="F120" s="57" t="str">
        <f aca="false">IF(E18="","",E18)</f>
        <v>Vyplň údaj</v>
      </c>
      <c r="G120" s="64"/>
      <c r="H120" s="64"/>
      <c r="I120" s="56" t="s">
        <v>10</v>
      </c>
      <c r="J120" s="183" t="str">
        <f aca="false">E24</f>
        <v> </v>
      </c>
      <c r="K120" s="64"/>
      <c r="L120" s="87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</row>
    <row r="121" s="69" customFormat="true" ht="9.75" hidden="false" customHeight="true" outlineLevel="0" collapsed="false">
      <c r="A121" s="63"/>
      <c r="B121" s="4"/>
      <c r="C121" s="64"/>
      <c r="D121" s="64"/>
      <c r="E121" s="64"/>
      <c r="F121" s="64"/>
      <c r="G121" s="64"/>
      <c r="H121" s="64"/>
      <c r="I121" s="64"/>
      <c r="J121" s="64"/>
      <c r="K121" s="64"/>
      <c r="L121" s="87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</row>
    <row r="122" s="210" customFormat="true" ht="29.25" hidden="false" customHeight="true" outlineLevel="0" collapsed="false">
      <c r="A122" s="203"/>
      <c r="B122" s="204"/>
      <c r="C122" s="205" t="s">
        <v>161</v>
      </c>
      <c r="D122" s="206" t="s">
        <v>96</v>
      </c>
      <c r="E122" s="206" t="s">
        <v>11</v>
      </c>
      <c r="F122" s="206" t="s">
        <v>12</v>
      </c>
      <c r="G122" s="206" t="s">
        <v>162</v>
      </c>
      <c r="H122" s="206" t="s">
        <v>163</v>
      </c>
      <c r="I122" s="206" t="s">
        <v>164</v>
      </c>
      <c r="J122" s="207" t="s">
        <v>150</v>
      </c>
      <c r="K122" s="208" t="s">
        <v>165</v>
      </c>
      <c r="L122" s="209"/>
      <c r="M122" s="108"/>
      <c r="N122" s="109" t="s">
        <v>79</v>
      </c>
      <c r="O122" s="109" t="s">
        <v>166</v>
      </c>
      <c r="P122" s="109" t="s">
        <v>167</v>
      </c>
      <c r="Q122" s="109" t="s">
        <v>168</v>
      </c>
      <c r="R122" s="109" t="s">
        <v>169</v>
      </c>
      <c r="S122" s="109" t="s">
        <v>170</v>
      </c>
      <c r="T122" s="110" t="s">
        <v>171</v>
      </c>
      <c r="U122" s="203"/>
      <c r="V122" s="203"/>
      <c r="W122" s="203"/>
      <c r="X122" s="203"/>
      <c r="Y122" s="203"/>
      <c r="Z122" s="203"/>
      <c r="AA122" s="203"/>
      <c r="AB122" s="203"/>
      <c r="AC122" s="203"/>
      <c r="AD122" s="203"/>
      <c r="AE122" s="203"/>
    </row>
    <row r="123" s="69" customFormat="true" ht="22.5" hidden="false" customHeight="true" outlineLevel="0" collapsed="false">
      <c r="A123" s="63"/>
      <c r="B123" s="4"/>
      <c r="C123" s="115" t="s">
        <v>172</v>
      </c>
      <c r="D123" s="64"/>
      <c r="E123" s="64"/>
      <c r="F123" s="64"/>
      <c r="G123" s="64"/>
      <c r="H123" s="64"/>
      <c r="I123" s="64"/>
      <c r="J123" s="211" t="n">
        <f aca="false">BK123</f>
        <v>0</v>
      </c>
      <c r="K123" s="64"/>
      <c r="L123" s="68"/>
      <c r="M123" s="111"/>
      <c r="N123" s="212"/>
      <c r="O123" s="112"/>
      <c r="P123" s="213" t="n">
        <f aca="false">P124+P256</f>
        <v>0</v>
      </c>
      <c r="Q123" s="112"/>
      <c r="R123" s="213" t="n">
        <f aca="false">R124+R256</f>
        <v>0</v>
      </c>
      <c r="S123" s="112"/>
      <c r="T123" s="214" t="n">
        <f aca="false">T124+T256</f>
        <v>0</v>
      </c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T123" s="42" t="s">
        <v>110</v>
      </c>
      <c r="AU123" s="42" t="s">
        <v>152</v>
      </c>
      <c r="BK123" s="215" t="n">
        <f aca="false">BK124+BK256</f>
        <v>0</v>
      </c>
    </row>
    <row r="124" s="216" customFormat="true" ht="25.5" hidden="false" customHeight="true" outlineLevel="0" collapsed="false">
      <c r="B124" s="217"/>
      <c r="C124" s="218"/>
      <c r="D124" s="219" t="s">
        <v>110</v>
      </c>
      <c r="E124" s="220" t="s">
        <v>173</v>
      </c>
      <c r="F124" s="220" t="s">
        <v>174</v>
      </c>
      <c r="G124" s="218"/>
      <c r="H124" s="218"/>
      <c r="I124" s="221"/>
      <c r="J124" s="222" t="n">
        <f aca="false">BK124</f>
        <v>0</v>
      </c>
      <c r="K124" s="218"/>
      <c r="L124" s="223"/>
      <c r="M124" s="224"/>
      <c r="N124" s="225"/>
      <c r="O124" s="225"/>
      <c r="P124" s="226" t="n">
        <f aca="false">P125+P220+P236+P253</f>
        <v>0</v>
      </c>
      <c r="Q124" s="225"/>
      <c r="R124" s="226" t="n">
        <f aca="false">R125+R220+R236+R253</f>
        <v>0</v>
      </c>
      <c r="S124" s="225"/>
      <c r="T124" s="227" t="n">
        <f aca="false">T125+T220+T236+T253</f>
        <v>0</v>
      </c>
      <c r="AR124" s="228" t="s">
        <v>116</v>
      </c>
      <c r="AT124" s="229" t="s">
        <v>110</v>
      </c>
      <c r="AU124" s="229" t="s">
        <v>111</v>
      </c>
      <c r="AY124" s="228" t="s">
        <v>175</v>
      </c>
      <c r="BK124" s="230" t="n">
        <f aca="false">BK125+BK220+BK236+BK253</f>
        <v>0</v>
      </c>
    </row>
    <row r="125" s="216" customFormat="true" ht="22.5" hidden="false" customHeight="true" outlineLevel="0" collapsed="false">
      <c r="B125" s="217"/>
      <c r="C125" s="218"/>
      <c r="D125" s="219" t="s">
        <v>110</v>
      </c>
      <c r="E125" s="231" t="s">
        <v>116</v>
      </c>
      <c r="F125" s="231" t="s">
        <v>176</v>
      </c>
      <c r="G125" s="218"/>
      <c r="H125" s="218"/>
      <c r="I125" s="221"/>
      <c r="J125" s="232" t="n">
        <f aca="false">BK125</f>
        <v>0</v>
      </c>
      <c r="K125" s="218"/>
      <c r="L125" s="223"/>
      <c r="M125" s="224"/>
      <c r="N125" s="225"/>
      <c r="O125" s="225"/>
      <c r="P125" s="226" t="n">
        <f aca="false">SUM(P126:P219)</f>
        <v>0</v>
      </c>
      <c r="Q125" s="225"/>
      <c r="R125" s="226" t="n">
        <f aca="false">SUM(R126:R219)</f>
        <v>0</v>
      </c>
      <c r="S125" s="225"/>
      <c r="T125" s="227" t="n">
        <f aca="false">SUM(T126:T219)</f>
        <v>0</v>
      </c>
      <c r="AR125" s="228" t="s">
        <v>116</v>
      </c>
      <c r="AT125" s="229" t="s">
        <v>110</v>
      </c>
      <c r="AU125" s="229" t="s">
        <v>116</v>
      </c>
      <c r="AY125" s="228" t="s">
        <v>175</v>
      </c>
      <c r="BK125" s="230" t="n">
        <f aca="false">SUM(BK126:BK219)</f>
        <v>0</v>
      </c>
    </row>
    <row r="126" s="69" customFormat="true" ht="24" hidden="false" customHeight="true" outlineLevel="0" collapsed="false">
      <c r="A126" s="63"/>
      <c r="B126" s="4"/>
      <c r="C126" s="233" t="s">
        <v>116</v>
      </c>
      <c r="D126" s="233" t="s">
        <v>177</v>
      </c>
      <c r="E126" s="234" t="s">
        <v>178</v>
      </c>
      <c r="F126" s="235" t="s">
        <v>179</v>
      </c>
      <c r="G126" s="236" t="s">
        <v>180</v>
      </c>
      <c r="H126" s="237" t="n">
        <v>1451</v>
      </c>
      <c r="I126" s="238"/>
      <c r="J126" s="239" t="n">
        <f aca="false">ROUND(I126*H126,2)</f>
        <v>0</v>
      </c>
      <c r="K126" s="240"/>
      <c r="L126" s="68"/>
      <c r="M126" s="241"/>
      <c r="N126" s="242" t="s">
        <v>80</v>
      </c>
      <c r="O126" s="6"/>
      <c r="P126" s="243" t="n">
        <f aca="false">O126*H126</f>
        <v>0</v>
      </c>
      <c r="Q126" s="243" t="n">
        <v>0</v>
      </c>
      <c r="R126" s="243" t="n">
        <f aca="false">Q126*H126</f>
        <v>0</v>
      </c>
      <c r="S126" s="243" t="n">
        <v>0</v>
      </c>
      <c r="T126" s="244" t="n">
        <f aca="false">S126*H126</f>
        <v>0</v>
      </c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R126" s="245" t="s">
        <v>181</v>
      </c>
      <c r="AT126" s="245" t="s">
        <v>177</v>
      </c>
      <c r="AU126" s="245" t="s">
        <v>118</v>
      </c>
      <c r="AY126" s="42" t="s">
        <v>175</v>
      </c>
      <c r="BE126" s="246" t="n">
        <f aca="false">IF(N126="základní",J126,0)</f>
        <v>0</v>
      </c>
      <c r="BF126" s="246" t="n">
        <f aca="false">IF(N126="snížená",J126,0)</f>
        <v>0</v>
      </c>
      <c r="BG126" s="246" t="n">
        <f aca="false">IF(N126="zákl. přenesená",J126,0)</f>
        <v>0</v>
      </c>
      <c r="BH126" s="246" t="n">
        <f aca="false">IF(N126="sníž. přenesená",J126,0)</f>
        <v>0</v>
      </c>
      <c r="BI126" s="246" t="n">
        <f aca="false">IF(N126="nulová",J126,0)</f>
        <v>0</v>
      </c>
      <c r="BJ126" s="42" t="s">
        <v>116</v>
      </c>
      <c r="BK126" s="246" t="n">
        <f aca="false">ROUND(I126*H126,2)</f>
        <v>0</v>
      </c>
      <c r="BL126" s="42" t="s">
        <v>181</v>
      </c>
      <c r="BM126" s="245" t="s">
        <v>118</v>
      </c>
    </row>
    <row r="127" s="247" customFormat="true" ht="11.25" hidden="false" customHeight="false" outlineLevel="0" collapsed="false">
      <c r="B127" s="248"/>
      <c r="C127" s="249"/>
      <c r="D127" s="250" t="s">
        <v>182</v>
      </c>
      <c r="E127" s="251"/>
      <c r="F127" s="252" t="s">
        <v>183</v>
      </c>
      <c r="G127" s="249"/>
      <c r="H127" s="251"/>
      <c r="I127" s="253"/>
      <c r="J127" s="249"/>
      <c r="K127" s="249"/>
      <c r="L127" s="254"/>
      <c r="M127" s="255"/>
      <c r="N127" s="256"/>
      <c r="O127" s="256"/>
      <c r="P127" s="256"/>
      <c r="Q127" s="256"/>
      <c r="R127" s="256"/>
      <c r="S127" s="256"/>
      <c r="T127" s="257"/>
      <c r="AT127" s="258" t="s">
        <v>182</v>
      </c>
      <c r="AU127" s="258" t="s">
        <v>118</v>
      </c>
      <c r="AV127" s="247" t="s">
        <v>116</v>
      </c>
      <c r="AW127" s="247" t="s">
        <v>73</v>
      </c>
      <c r="AX127" s="247" t="s">
        <v>111</v>
      </c>
      <c r="AY127" s="258" t="s">
        <v>175</v>
      </c>
    </row>
    <row r="128" s="247" customFormat="true" ht="11.25" hidden="false" customHeight="false" outlineLevel="0" collapsed="false">
      <c r="B128" s="248"/>
      <c r="C128" s="249"/>
      <c r="D128" s="250" t="s">
        <v>182</v>
      </c>
      <c r="E128" s="251"/>
      <c r="F128" s="252" t="s">
        <v>17</v>
      </c>
      <c r="G128" s="249"/>
      <c r="H128" s="251"/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82</v>
      </c>
      <c r="AU128" s="258" t="s">
        <v>118</v>
      </c>
      <c r="AV128" s="247" t="s">
        <v>116</v>
      </c>
      <c r="AW128" s="247" t="s">
        <v>73</v>
      </c>
      <c r="AX128" s="247" t="s">
        <v>111</v>
      </c>
      <c r="AY128" s="258" t="s">
        <v>175</v>
      </c>
    </row>
    <row r="129" s="259" customFormat="true" ht="11.25" hidden="false" customHeight="false" outlineLevel="0" collapsed="false">
      <c r="B129" s="260"/>
      <c r="C129" s="261"/>
      <c r="D129" s="250" t="s">
        <v>182</v>
      </c>
      <c r="E129" s="262"/>
      <c r="F129" s="263" t="s">
        <v>184</v>
      </c>
      <c r="G129" s="261"/>
      <c r="H129" s="264" t="n">
        <v>1168</v>
      </c>
      <c r="I129" s="265"/>
      <c r="J129" s="261"/>
      <c r="K129" s="261"/>
      <c r="L129" s="266"/>
      <c r="M129" s="267"/>
      <c r="N129" s="268"/>
      <c r="O129" s="268"/>
      <c r="P129" s="268"/>
      <c r="Q129" s="268"/>
      <c r="R129" s="268"/>
      <c r="S129" s="268"/>
      <c r="T129" s="269"/>
      <c r="AT129" s="270" t="s">
        <v>182</v>
      </c>
      <c r="AU129" s="270" t="s">
        <v>118</v>
      </c>
      <c r="AV129" s="259" t="s">
        <v>118</v>
      </c>
      <c r="AW129" s="259" t="s">
        <v>73</v>
      </c>
      <c r="AX129" s="259" t="s">
        <v>111</v>
      </c>
      <c r="AY129" s="270" t="s">
        <v>175</v>
      </c>
    </row>
    <row r="130" s="247" customFormat="true" ht="11.25" hidden="false" customHeight="false" outlineLevel="0" collapsed="false">
      <c r="B130" s="248"/>
      <c r="C130" s="249"/>
      <c r="D130" s="250" t="s">
        <v>182</v>
      </c>
      <c r="E130" s="251"/>
      <c r="F130" s="252" t="s">
        <v>185</v>
      </c>
      <c r="G130" s="249"/>
      <c r="H130" s="251"/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182</v>
      </c>
      <c r="AU130" s="258" t="s">
        <v>118</v>
      </c>
      <c r="AV130" s="247" t="s">
        <v>116</v>
      </c>
      <c r="AW130" s="247" t="s">
        <v>73</v>
      </c>
      <c r="AX130" s="247" t="s">
        <v>111</v>
      </c>
      <c r="AY130" s="258" t="s">
        <v>175</v>
      </c>
    </row>
    <row r="131" s="259" customFormat="true" ht="11.25" hidden="false" customHeight="false" outlineLevel="0" collapsed="false">
      <c r="B131" s="260"/>
      <c r="C131" s="261"/>
      <c r="D131" s="250" t="s">
        <v>182</v>
      </c>
      <c r="E131" s="262"/>
      <c r="F131" s="263" t="s">
        <v>186</v>
      </c>
      <c r="G131" s="261"/>
      <c r="H131" s="264" t="n">
        <v>283</v>
      </c>
      <c r="I131" s="265"/>
      <c r="J131" s="261"/>
      <c r="K131" s="261"/>
      <c r="L131" s="266"/>
      <c r="M131" s="267"/>
      <c r="N131" s="268"/>
      <c r="O131" s="268"/>
      <c r="P131" s="268"/>
      <c r="Q131" s="268"/>
      <c r="R131" s="268"/>
      <c r="S131" s="268"/>
      <c r="T131" s="269"/>
      <c r="AT131" s="270" t="s">
        <v>182</v>
      </c>
      <c r="AU131" s="270" t="s">
        <v>118</v>
      </c>
      <c r="AV131" s="259" t="s">
        <v>118</v>
      </c>
      <c r="AW131" s="259" t="s">
        <v>73</v>
      </c>
      <c r="AX131" s="259" t="s">
        <v>111</v>
      </c>
      <c r="AY131" s="270" t="s">
        <v>175</v>
      </c>
    </row>
    <row r="132" s="271" customFormat="true" ht="11.25" hidden="false" customHeight="false" outlineLevel="0" collapsed="false">
      <c r="B132" s="272"/>
      <c r="C132" s="273"/>
      <c r="D132" s="250" t="s">
        <v>182</v>
      </c>
      <c r="E132" s="274"/>
      <c r="F132" s="275" t="s">
        <v>187</v>
      </c>
      <c r="G132" s="273"/>
      <c r="H132" s="276" t="n">
        <v>1451</v>
      </c>
      <c r="I132" s="277"/>
      <c r="J132" s="273"/>
      <c r="K132" s="273"/>
      <c r="L132" s="278"/>
      <c r="M132" s="279"/>
      <c r="N132" s="280"/>
      <c r="O132" s="280"/>
      <c r="P132" s="280"/>
      <c r="Q132" s="280"/>
      <c r="R132" s="280"/>
      <c r="S132" s="280"/>
      <c r="T132" s="281"/>
      <c r="AT132" s="282" t="s">
        <v>182</v>
      </c>
      <c r="AU132" s="282" t="s">
        <v>118</v>
      </c>
      <c r="AV132" s="271" t="s">
        <v>181</v>
      </c>
      <c r="AW132" s="271" t="s">
        <v>73</v>
      </c>
      <c r="AX132" s="271" t="s">
        <v>116</v>
      </c>
      <c r="AY132" s="282" t="s">
        <v>175</v>
      </c>
    </row>
    <row r="133" s="69" customFormat="true" ht="24" hidden="false" customHeight="true" outlineLevel="0" collapsed="false">
      <c r="A133" s="63"/>
      <c r="B133" s="4"/>
      <c r="C133" s="233" t="s">
        <v>118</v>
      </c>
      <c r="D133" s="233" t="s">
        <v>177</v>
      </c>
      <c r="E133" s="234" t="s">
        <v>188</v>
      </c>
      <c r="F133" s="235" t="s">
        <v>189</v>
      </c>
      <c r="G133" s="236" t="s">
        <v>180</v>
      </c>
      <c r="H133" s="237" t="n">
        <v>894.2</v>
      </c>
      <c r="I133" s="238"/>
      <c r="J133" s="239" t="n">
        <f aca="false">ROUND(I133*H133,2)</f>
        <v>0</v>
      </c>
      <c r="K133" s="240"/>
      <c r="L133" s="68"/>
      <c r="M133" s="241"/>
      <c r="N133" s="242" t="s">
        <v>80</v>
      </c>
      <c r="O133" s="6"/>
      <c r="P133" s="243" t="n">
        <f aca="false">O133*H133</f>
        <v>0</v>
      </c>
      <c r="Q133" s="243" t="n">
        <v>0</v>
      </c>
      <c r="R133" s="243" t="n">
        <f aca="false">Q133*H133</f>
        <v>0</v>
      </c>
      <c r="S133" s="243" t="n">
        <v>0</v>
      </c>
      <c r="T133" s="244" t="n">
        <f aca="false">S133*H133</f>
        <v>0</v>
      </c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R133" s="245" t="s">
        <v>181</v>
      </c>
      <c r="AT133" s="245" t="s">
        <v>177</v>
      </c>
      <c r="AU133" s="245" t="s">
        <v>118</v>
      </c>
      <c r="AY133" s="42" t="s">
        <v>175</v>
      </c>
      <c r="BE133" s="246" t="n">
        <f aca="false">IF(N133="základní",J133,0)</f>
        <v>0</v>
      </c>
      <c r="BF133" s="246" t="n">
        <f aca="false">IF(N133="snížená",J133,0)</f>
        <v>0</v>
      </c>
      <c r="BG133" s="246" t="n">
        <f aca="false">IF(N133="zákl. přenesená",J133,0)</f>
        <v>0</v>
      </c>
      <c r="BH133" s="246" t="n">
        <f aca="false">IF(N133="sníž. přenesená",J133,0)</f>
        <v>0</v>
      </c>
      <c r="BI133" s="246" t="n">
        <f aca="false">IF(N133="nulová",J133,0)</f>
        <v>0</v>
      </c>
      <c r="BJ133" s="42" t="s">
        <v>116</v>
      </c>
      <c r="BK133" s="246" t="n">
        <f aca="false">ROUND(I133*H133,2)</f>
        <v>0</v>
      </c>
      <c r="BL133" s="42" t="s">
        <v>181</v>
      </c>
      <c r="BM133" s="245" t="s">
        <v>181</v>
      </c>
    </row>
    <row r="134" s="247" customFormat="true" ht="11.25" hidden="false" customHeight="false" outlineLevel="0" collapsed="false">
      <c r="B134" s="248"/>
      <c r="C134" s="249"/>
      <c r="D134" s="250" t="s">
        <v>182</v>
      </c>
      <c r="E134" s="251"/>
      <c r="F134" s="252" t="s">
        <v>190</v>
      </c>
      <c r="G134" s="249"/>
      <c r="H134" s="251"/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82</v>
      </c>
      <c r="AU134" s="258" t="s">
        <v>118</v>
      </c>
      <c r="AV134" s="247" t="s">
        <v>116</v>
      </c>
      <c r="AW134" s="247" t="s">
        <v>73</v>
      </c>
      <c r="AX134" s="247" t="s">
        <v>111</v>
      </c>
      <c r="AY134" s="258" t="s">
        <v>175</v>
      </c>
    </row>
    <row r="135" s="259" customFormat="true" ht="11.25" hidden="false" customHeight="false" outlineLevel="0" collapsed="false">
      <c r="B135" s="260"/>
      <c r="C135" s="261"/>
      <c r="D135" s="250" t="s">
        <v>182</v>
      </c>
      <c r="E135" s="262"/>
      <c r="F135" s="263" t="s">
        <v>191</v>
      </c>
      <c r="G135" s="261"/>
      <c r="H135" s="264" t="n">
        <v>607.2</v>
      </c>
      <c r="I135" s="265"/>
      <c r="J135" s="261"/>
      <c r="K135" s="261"/>
      <c r="L135" s="266"/>
      <c r="M135" s="267"/>
      <c r="N135" s="268"/>
      <c r="O135" s="268"/>
      <c r="P135" s="268"/>
      <c r="Q135" s="268"/>
      <c r="R135" s="268"/>
      <c r="S135" s="268"/>
      <c r="T135" s="269"/>
      <c r="AT135" s="270" t="s">
        <v>182</v>
      </c>
      <c r="AU135" s="270" t="s">
        <v>118</v>
      </c>
      <c r="AV135" s="259" t="s">
        <v>118</v>
      </c>
      <c r="AW135" s="259" t="s">
        <v>73</v>
      </c>
      <c r="AX135" s="259" t="s">
        <v>111</v>
      </c>
      <c r="AY135" s="270" t="s">
        <v>175</v>
      </c>
    </row>
    <row r="136" s="247" customFormat="true" ht="11.25" hidden="false" customHeight="false" outlineLevel="0" collapsed="false">
      <c r="B136" s="248"/>
      <c r="C136" s="249"/>
      <c r="D136" s="250" t="s">
        <v>182</v>
      </c>
      <c r="E136" s="251"/>
      <c r="F136" s="252" t="s">
        <v>192</v>
      </c>
      <c r="G136" s="249"/>
      <c r="H136" s="251"/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82</v>
      </c>
      <c r="AU136" s="258" t="s">
        <v>118</v>
      </c>
      <c r="AV136" s="247" t="s">
        <v>116</v>
      </c>
      <c r="AW136" s="247" t="s">
        <v>73</v>
      </c>
      <c r="AX136" s="247" t="s">
        <v>111</v>
      </c>
      <c r="AY136" s="258" t="s">
        <v>175</v>
      </c>
    </row>
    <row r="137" s="259" customFormat="true" ht="11.25" hidden="false" customHeight="false" outlineLevel="0" collapsed="false">
      <c r="B137" s="260"/>
      <c r="C137" s="261"/>
      <c r="D137" s="250" t="s">
        <v>182</v>
      </c>
      <c r="E137" s="262"/>
      <c r="F137" s="263" t="s">
        <v>193</v>
      </c>
      <c r="G137" s="261"/>
      <c r="H137" s="264" t="n">
        <v>287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182</v>
      </c>
      <c r="AU137" s="270" t="s">
        <v>118</v>
      </c>
      <c r="AV137" s="259" t="s">
        <v>118</v>
      </c>
      <c r="AW137" s="259" t="s">
        <v>73</v>
      </c>
      <c r="AX137" s="259" t="s">
        <v>111</v>
      </c>
      <c r="AY137" s="270" t="s">
        <v>175</v>
      </c>
    </row>
    <row r="138" s="271" customFormat="true" ht="11.25" hidden="false" customHeight="false" outlineLevel="0" collapsed="false">
      <c r="B138" s="272"/>
      <c r="C138" s="273"/>
      <c r="D138" s="250" t="s">
        <v>182</v>
      </c>
      <c r="E138" s="274"/>
      <c r="F138" s="275" t="s">
        <v>187</v>
      </c>
      <c r="G138" s="273"/>
      <c r="H138" s="276" t="n">
        <v>894.2</v>
      </c>
      <c r="I138" s="277"/>
      <c r="J138" s="273"/>
      <c r="K138" s="273"/>
      <c r="L138" s="278"/>
      <c r="M138" s="279"/>
      <c r="N138" s="280"/>
      <c r="O138" s="280"/>
      <c r="P138" s="280"/>
      <c r="Q138" s="280"/>
      <c r="R138" s="280"/>
      <c r="S138" s="280"/>
      <c r="T138" s="281"/>
      <c r="AT138" s="282" t="s">
        <v>182</v>
      </c>
      <c r="AU138" s="282" t="s">
        <v>118</v>
      </c>
      <c r="AV138" s="271" t="s">
        <v>181</v>
      </c>
      <c r="AW138" s="271" t="s">
        <v>73</v>
      </c>
      <c r="AX138" s="271" t="s">
        <v>116</v>
      </c>
      <c r="AY138" s="282" t="s">
        <v>175</v>
      </c>
    </row>
    <row r="139" s="69" customFormat="true" ht="24" hidden="false" customHeight="true" outlineLevel="0" collapsed="false">
      <c r="A139" s="63"/>
      <c r="B139" s="4"/>
      <c r="C139" s="233" t="s">
        <v>194</v>
      </c>
      <c r="D139" s="233" t="s">
        <v>177</v>
      </c>
      <c r="E139" s="234" t="s">
        <v>195</v>
      </c>
      <c r="F139" s="235" t="s">
        <v>196</v>
      </c>
      <c r="G139" s="236" t="s">
        <v>180</v>
      </c>
      <c r="H139" s="237" t="n">
        <v>809.6</v>
      </c>
      <c r="I139" s="238"/>
      <c r="J139" s="239" t="n">
        <f aca="false">ROUND(I139*H139,2)</f>
        <v>0</v>
      </c>
      <c r="K139" s="240"/>
      <c r="L139" s="68"/>
      <c r="M139" s="241"/>
      <c r="N139" s="242" t="s">
        <v>80</v>
      </c>
      <c r="O139" s="6"/>
      <c r="P139" s="243" t="n">
        <f aca="false">O139*H139</f>
        <v>0</v>
      </c>
      <c r="Q139" s="243" t="n">
        <v>0</v>
      </c>
      <c r="R139" s="243" t="n">
        <f aca="false">Q139*H139</f>
        <v>0</v>
      </c>
      <c r="S139" s="243" t="n">
        <v>0</v>
      </c>
      <c r="T139" s="244" t="n">
        <f aca="false">S139*H139</f>
        <v>0</v>
      </c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R139" s="245" t="s">
        <v>181</v>
      </c>
      <c r="AT139" s="245" t="s">
        <v>177</v>
      </c>
      <c r="AU139" s="245" t="s">
        <v>118</v>
      </c>
      <c r="AY139" s="42" t="s">
        <v>175</v>
      </c>
      <c r="BE139" s="246" t="n">
        <f aca="false">IF(N139="základní",J139,0)</f>
        <v>0</v>
      </c>
      <c r="BF139" s="246" t="n">
        <f aca="false">IF(N139="snížená",J139,0)</f>
        <v>0</v>
      </c>
      <c r="BG139" s="246" t="n">
        <f aca="false">IF(N139="zákl. přenesená",J139,0)</f>
        <v>0</v>
      </c>
      <c r="BH139" s="246" t="n">
        <f aca="false">IF(N139="sníž. přenesená",J139,0)</f>
        <v>0</v>
      </c>
      <c r="BI139" s="246" t="n">
        <f aca="false">IF(N139="nulová",J139,0)</f>
        <v>0</v>
      </c>
      <c r="BJ139" s="42" t="s">
        <v>116</v>
      </c>
      <c r="BK139" s="246" t="n">
        <f aca="false">ROUND(I139*H139,2)</f>
        <v>0</v>
      </c>
      <c r="BL139" s="42" t="s">
        <v>181</v>
      </c>
      <c r="BM139" s="245" t="s">
        <v>197</v>
      </c>
    </row>
    <row r="140" s="247" customFormat="true" ht="11.25" hidden="false" customHeight="false" outlineLevel="0" collapsed="false">
      <c r="B140" s="248"/>
      <c r="C140" s="249"/>
      <c r="D140" s="250" t="s">
        <v>182</v>
      </c>
      <c r="E140" s="251"/>
      <c r="F140" s="252" t="s">
        <v>31</v>
      </c>
      <c r="G140" s="249"/>
      <c r="H140" s="251"/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82</v>
      </c>
      <c r="AU140" s="258" t="s">
        <v>118</v>
      </c>
      <c r="AV140" s="247" t="s">
        <v>116</v>
      </c>
      <c r="AW140" s="247" t="s">
        <v>73</v>
      </c>
      <c r="AX140" s="247" t="s">
        <v>111</v>
      </c>
      <c r="AY140" s="258" t="s">
        <v>175</v>
      </c>
    </row>
    <row r="141" s="259" customFormat="true" ht="11.25" hidden="false" customHeight="false" outlineLevel="0" collapsed="false">
      <c r="B141" s="260"/>
      <c r="C141" s="261"/>
      <c r="D141" s="250" t="s">
        <v>182</v>
      </c>
      <c r="E141" s="262"/>
      <c r="F141" s="263" t="s">
        <v>198</v>
      </c>
      <c r="G141" s="261"/>
      <c r="H141" s="264" t="n">
        <v>809.6</v>
      </c>
      <c r="I141" s="265"/>
      <c r="J141" s="261"/>
      <c r="K141" s="261"/>
      <c r="L141" s="266"/>
      <c r="M141" s="267"/>
      <c r="N141" s="268"/>
      <c r="O141" s="268"/>
      <c r="P141" s="268"/>
      <c r="Q141" s="268"/>
      <c r="R141" s="268"/>
      <c r="S141" s="268"/>
      <c r="T141" s="269"/>
      <c r="AT141" s="270" t="s">
        <v>182</v>
      </c>
      <c r="AU141" s="270" t="s">
        <v>118</v>
      </c>
      <c r="AV141" s="259" t="s">
        <v>118</v>
      </c>
      <c r="AW141" s="259" t="s">
        <v>73</v>
      </c>
      <c r="AX141" s="259" t="s">
        <v>111</v>
      </c>
      <c r="AY141" s="270" t="s">
        <v>175</v>
      </c>
    </row>
    <row r="142" s="271" customFormat="true" ht="11.25" hidden="false" customHeight="false" outlineLevel="0" collapsed="false">
      <c r="B142" s="272"/>
      <c r="C142" s="273"/>
      <c r="D142" s="250" t="s">
        <v>182</v>
      </c>
      <c r="E142" s="274"/>
      <c r="F142" s="275" t="s">
        <v>187</v>
      </c>
      <c r="G142" s="273"/>
      <c r="H142" s="276" t="n">
        <v>809.6</v>
      </c>
      <c r="I142" s="277"/>
      <c r="J142" s="273"/>
      <c r="K142" s="273"/>
      <c r="L142" s="278"/>
      <c r="M142" s="279"/>
      <c r="N142" s="280"/>
      <c r="O142" s="280"/>
      <c r="P142" s="280"/>
      <c r="Q142" s="280"/>
      <c r="R142" s="280"/>
      <c r="S142" s="280"/>
      <c r="T142" s="281"/>
      <c r="AT142" s="282" t="s">
        <v>182</v>
      </c>
      <c r="AU142" s="282" t="s">
        <v>118</v>
      </c>
      <c r="AV142" s="271" t="s">
        <v>181</v>
      </c>
      <c r="AW142" s="271" t="s">
        <v>73</v>
      </c>
      <c r="AX142" s="271" t="s">
        <v>116</v>
      </c>
      <c r="AY142" s="282" t="s">
        <v>175</v>
      </c>
    </row>
    <row r="143" s="69" customFormat="true" ht="24" hidden="false" customHeight="true" outlineLevel="0" collapsed="false">
      <c r="A143" s="63"/>
      <c r="B143" s="4"/>
      <c r="C143" s="233" t="s">
        <v>181</v>
      </c>
      <c r="D143" s="233" t="s">
        <v>177</v>
      </c>
      <c r="E143" s="234" t="s">
        <v>199</v>
      </c>
      <c r="F143" s="235" t="s">
        <v>200</v>
      </c>
      <c r="G143" s="236" t="s">
        <v>180</v>
      </c>
      <c r="H143" s="237" t="n">
        <v>3576.8</v>
      </c>
      <c r="I143" s="238"/>
      <c r="J143" s="239" t="n">
        <f aca="false">ROUND(I143*H143,2)</f>
        <v>0</v>
      </c>
      <c r="K143" s="240"/>
      <c r="L143" s="68"/>
      <c r="M143" s="241"/>
      <c r="N143" s="242" t="s">
        <v>80</v>
      </c>
      <c r="O143" s="6"/>
      <c r="P143" s="243" t="n">
        <f aca="false">O143*H143</f>
        <v>0</v>
      </c>
      <c r="Q143" s="243" t="n">
        <v>0</v>
      </c>
      <c r="R143" s="243" t="n">
        <f aca="false">Q143*H143</f>
        <v>0</v>
      </c>
      <c r="S143" s="243" t="n">
        <v>0</v>
      </c>
      <c r="T143" s="244" t="n">
        <f aca="false">S143*H143</f>
        <v>0</v>
      </c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R143" s="245" t="s">
        <v>181</v>
      </c>
      <c r="AT143" s="245" t="s">
        <v>177</v>
      </c>
      <c r="AU143" s="245" t="s">
        <v>118</v>
      </c>
      <c r="AY143" s="42" t="s">
        <v>175</v>
      </c>
      <c r="BE143" s="246" t="n">
        <f aca="false">IF(N143="základní",J143,0)</f>
        <v>0</v>
      </c>
      <c r="BF143" s="246" t="n">
        <f aca="false">IF(N143="snížená",J143,0)</f>
        <v>0</v>
      </c>
      <c r="BG143" s="246" t="n">
        <f aca="false">IF(N143="zákl. přenesená",J143,0)</f>
        <v>0</v>
      </c>
      <c r="BH143" s="246" t="n">
        <f aca="false">IF(N143="sníž. přenesená",J143,0)</f>
        <v>0</v>
      </c>
      <c r="BI143" s="246" t="n">
        <f aca="false">IF(N143="nulová",J143,0)</f>
        <v>0</v>
      </c>
      <c r="BJ143" s="42" t="s">
        <v>116</v>
      </c>
      <c r="BK143" s="246" t="n">
        <f aca="false">ROUND(I143*H143,2)</f>
        <v>0</v>
      </c>
      <c r="BL143" s="42" t="s">
        <v>181</v>
      </c>
      <c r="BM143" s="245" t="s">
        <v>201</v>
      </c>
    </row>
    <row r="144" s="247" customFormat="true" ht="11.25" hidden="false" customHeight="false" outlineLevel="0" collapsed="false">
      <c r="B144" s="248"/>
      <c r="C144" s="249"/>
      <c r="D144" s="250" t="s">
        <v>182</v>
      </c>
      <c r="E144" s="251"/>
      <c r="F144" s="252" t="s">
        <v>202</v>
      </c>
      <c r="G144" s="249"/>
      <c r="H144" s="251"/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82</v>
      </c>
      <c r="AU144" s="258" t="s">
        <v>118</v>
      </c>
      <c r="AV144" s="247" t="s">
        <v>116</v>
      </c>
      <c r="AW144" s="247" t="s">
        <v>73</v>
      </c>
      <c r="AX144" s="247" t="s">
        <v>111</v>
      </c>
      <c r="AY144" s="258" t="s">
        <v>175</v>
      </c>
    </row>
    <row r="145" s="259" customFormat="true" ht="11.25" hidden="false" customHeight="false" outlineLevel="0" collapsed="false">
      <c r="B145" s="260"/>
      <c r="C145" s="261"/>
      <c r="D145" s="250" t="s">
        <v>182</v>
      </c>
      <c r="E145" s="262"/>
      <c r="F145" s="263" t="s">
        <v>203</v>
      </c>
      <c r="G145" s="261"/>
      <c r="H145" s="264" t="n">
        <v>2428.8</v>
      </c>
      <c r="I145" s="265"/>
      <c r="J145" s="261"/>
      <c r="K145" s="261"/>
      <c r="L145" s="266"/>
      <c r="M145" s="267"/>
      <c r="N145" s="268"/>
      <c r="O145" s="268"/>
      <c r="P145" s="268"/>
      <c r="Q145" s="268"/>
      <c r="R145" s="268"/>
      <c r="S145" s="268"/>
      <c r="T145" s="269"/>
      <c r="AT145" s="270" t="s">
        <v>182</v>
      </c>
      <c r="AU145" s="270" t="s">
        <v>118</v>
      </c>
      <c r="AV145" s="259" t="s">
        <v>118</v>
      </c>
      <c r="AW145" s="259" t="s">
        <v>73</v>
      </c>
      <c r="AX145" s="259" t="s">
        <v>111</v>
      </c>
      <c r="AY145" s="270" t="s">
        <v>175</v>
      </c>
    </row>
    <row r="146" s="247" customFormat="true" ht="11.25" hidden="false" customHeight="false" outlineLevel="0" collapsed="false">
      <c r="B146" s="248"/>
      <c r="C146" s="249"/>
      <c r="D146" s="250" t="s">
        <v>182</v>
      </c>
      <c r="E146" s="251"/>
      <c r="F146" s="252" t="s">
        <v>204</v>
      </c>
      <c r="G146" s="249"/>
      <c r="H146" s="251"/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82</v>
      </c>
      <c r="AU146" s="258" t="s">
        <v>118</v>
      </c>
      <c r="AV146" s="247" t="s">
        <v>116</v>
      </c>
      <c r="AW146" s="247" t="s">
        <v>73</v>
      </c>
      <c r="AX146" s="247" t="s">
        <v>111</v>
      </c>
      <c r="AY146" s="258" t="s">
        <v>175</v>
      </c>
    </row>
    <row r="147" s="259" customFormat="true" ht="11.25" hidden="false" customHeight="false" outlineLevel="0" collapsed="false">
      <c r="B147" s="260"/>
      <c r="C147" s="261"/>
      <c r="D147" s="250" t="s">
        <v>182</v>
      </c>
      <c r="E147" s="262"/>
      <c r="F147" s="263" t="s">
        <v>205</v>
      </c>
      <c r="G147" s="261"/>
      <c r="H147" s="264" t="n">
        <v>1148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182</v>
      </c>
      <c r="AU147" s="270" t="s">
        <v>118</v>
      </c>
      <c r="AV147" s="259" t="s">
        <v>118</v>
      </c>
      <c r="AW147" s="259" t="s">
        <v>73</v>
      </c>
      <c r="AX147" s="259" t="s">
        <v>111</v>
      </c>
      <c r="AY147" s="270" t="s">
        <v>175</v>
      </c>
    </row>
    <row r="148" s="271" customFormat="true" ht="11.25" hidden="false" customHeight="false" outlineLevel="0" collapsed="false">
      <c r="B148" s="272"/>
      <c r="C148" s="273"/>
      <c r="D148" s="250" t="s">
        <v>182</v>
      </c>
      <c r="E148" s="274"/>
      <c r="F148" s="275" t="s">
        <v>187</v>
      </c>
      <c r="G148" s="273"/>
      <c r="H148" s="276" t="n">
        <v>3576.8</v>
      </c>
      <c r="I148" s="277"/>
      <c r="J148" s="273"/>
      <c r="K148" s="273"/>
      <c r="L148" s="278"/>
      <c r="M148" s="279"/>
      <c r="N148" s="280"/>
      <c r="O148" s="280"/>
      <c r="P148" s="280"/>
      <c r="Q148" s="280"/>
      <c r="R148" s="280"/>
      <c r="S148" s="280"/>
      <c r="T148" s="281"/>
      <c r="AT148" s="282" t="s">
        <v>182</v>
      </c>
      <c r="AU148" s="282" t="s">
        <v>118</v>
      </c>
      <c r="AV148" s="271" t="s">
        <v>181</v>
      </c>
      <c r="AW148" s="271" t="s">
        <v>73</v>
      </c>
      <c r="AX148" s="271" t="s">
        <v>116</v>
      </c>
      <c r="AY148" s="282" t="s">
        <v>175</v>
      </c>
    </row>
    <row r="149" s="69" customFormat="true" ht="24" hidden="false" customHeight="true" outlineLevel="0" collapsed="false">
      <c r="A149" s="63"/>
      <c r="B149" s="4"/>
      <c r="C149" s="233" t="s">
        <v>206</v>
      </c>
      <c r="D149" s="233" t="s">
        <v>177</v>
      </c>
      <c r="E149" s="234" t="s">
        <v>207</v>
      </c>
      <c r="F149" s="235" t="s">
        <v>208</v>
      </c>
      <c r="G149" s="236" t="s">
        <v>180</v>
      </c>
      <c r="H149" s="237" t="n">
        <v>508</v>
      </c>
      <c r="I149" s="238"/>
      <c r="J149" s="239" t="n">
        <f aca="false">ROUND(I149*H149,2)</f>
        <v>0</v>
      </c>
      <c r="K149" s="240"/>
      <c r="L149" s="68"/>
      <c r="M149" s="241"/>
      <c r="N149" s="242" t="s">
        <v>80</v>
      </c>
      <c r="O149" s="6"/>
      <c r="P149" s="243" t="n">
        <f aca="false">O149*H149</f>
        <v>0</v>
      </c>
      <c r="Q149" s="243" t="n">
        <v>0</v>
      </c>
      <c r="R149" s="243" t="n">
        <f aca="false">Q149*H149</f>
        <v>0</v>
      </c>
      <c r="S149" s="243" t="n">
        <v>0</v>
      </c>
      <c r="T149" s="244" t="n">
        <f aca="false">S149*H149</f>
        <v>0</v>
      </c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R149" s="245" t="s">
        <v>181</v>
      </c>
      <c r="AT149" s="245" t="s">
        <v>177</v>
      </c>
      <c r="AU149" s="245" t="s">
        <v>118</v>
      </c>
      <c r="AY149" s="42" t="s">
        <v>175</v>
      </c>
      <c r="BE149" s="246" t="n">
        <f aca="false">IF(N149="základní",J149,0)</f>
        <v>0</v>
      </c>
      <c r="BF149" s="246" t="n">
        <f aca="false">IF(N149="snížená",J149,0)</f>
        <v>0</v>
      </c>
      <c r="BG149" s="246" t="n">
        <f aca="false">IF(N149="zákl. přenesená",J149,0)</f>
        <v>0</v>
      </c>
      <c r="BH149" s="246" t="n">
        <f aca="false">IF(N149="sníž. přenesená",J149,0)</f>
        <v>0</v>
      </c>
      <c r="BI149" s="246" t="n">
        <f aca="false">IF(N149="nulová",J149,0)</f>
        <v>0</v>
      </c>
      <c r="BJ149" s="42" t="s">
        <v>116</v>
      </c>
      <c r="BK149" s="246" t="n">
        <f aca="false">ROUND(I149*H149,2)</f>
        <v>0</v>
      </c>
      <c r="BL149" s="42" t="s">
        <v>181</v>
      </c>
      <c r="BM149" s="245" t="s">
        <v>209</v>
      </c>
    </row>
    <row r="150" s="247" customFormat="true" ht="11.25" hidden="false" customHeight="false" outlineLevel="0" collapsed="false">
      <c r="B150" s="248"/>
      <c r="C150" s="249"/>
      <c r="D150" s="250" t="s">
        <v>182</v>
      </c>
      <c r="E150" s="251"/>
      <c r="F150" s="252" t="s">
        <v>21</v>
      </c>
      <c r="G150" s="249"/>
      <c r="H150" s="251"/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82</v>
      </c>
      <c r="AU150" s="258" t="s">
        <v>118</v>
      </c>
      <c r="AV150" s="247" t="s">
        <v>116</v>
      </c>
      <c r="AW150" s="247" t="s">
        <v>73</v>
      </c>
      <c r="AX150" s="247" t="s">
        <v>111</v>
      </c>
      <c r="AY150" s="258" t="s">
        <v>175</v>
      </c>
    </row>
    <row r="151" s="259" customFormat="true" ht="11.25" hidden="false" customHeight="false" outlineLevel="0" collapsed="false">
      <c r="B151" s="260"/>
      <c r="C151" s="261"/>
      <c r="D151" s="250" t="s">
        <v>182</v>
      </c>
      <c r="E151" s="262"/>
      <c r="F151" s="263" t="s">
        <v>210</v>
      </c>
      <c r="G151" s="261"/>
      <c r="H151" s="264" t="n">
        <v>508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182</v>
      </c>
      <c r="AU151" s="270" t="s">
        <v>118</v>
      </c>
      <c r="AV151" s="259" t="s">
        <v>118</v>
      </c>
      <c r="AW151" s="259" t="s">
        <v>73</v>
      </c>
      <c r="AX151" s="259" t="s">
        <v>111</v>
      </c>
      <c r="AY151" s="270" t="s">
        <v>175</v>
      </c>
    </row>
    <row r="152" s="271" customFormat="true" ht="11.25" hidden="false" customHeight="false" outlineLevel="0" collapsed="false">
      <c r="B152" s="272"/>
      <c r="C152" s="273"/>
      <c r="D152" s="250" t="s">
        <v>182</v>
      </c>
      <c r="E152" s="274"/>
      <c r="F152" s="275" t="s">
        <v>187</v>
      </c>
      <c r="G152" s="273"/>
      <c r="H152" s="276" t="n">
        <v>508</v>
      </c>
      <c r="I152" s="277"/>
      <c r="J152" s="273"/>
      <c r="K152" s="273"/>
      <c r="L152" s="278"/>
      <c r="M152" s="279"/>
      <c r="N152" s="280"/>
      <c r="O152" s="280"/>
      <c r="P152" s="280"/>
      <c r="Q152" s="280"/>
      <c r="R152" s="280"/>
      <c r="S152" s="280"/>
      <c r="T152" s="281"/>
      <c r="AT152" s="282" t="s">
        <v>182</v>
      </c>
      <c r="AU152" s="282" t="s">
        <v>118</v>
      </c>
      <c r="AV152" s="271" t="s">
        <v>181</v>
      </c>
      <c r="AW152" s="271" t="s">
        <v>73</v>
      </c>
      <c r="AX152" s="271" t="s">
        <v>116</v>
      </c>
      <c r="AY152" s="282" t="s">
        <v>175</v>
      </c>
    </row>
    <row r="153" s="69" customFormat="true" ht="24" hidden="false" customHeight="true" outlineLevel="0" collapsed="false">
      <c r="A153" s="63"/>
      <c r="B153" s="4"/>
      <c r="C153" s="233" t="s">
        <v>197</v>
      </c>
      <c r="D153" s="233" t="s">
        <v>177</v>
      </c>
      <c r="E153" s="234" t="s">
        <v>211</v>
      </c>
      <c r="F153" s="235" t="s">
        <v>212</v>
      </c>
      <c r="G153" s="236" t="s">
        <v>180</v>
      </c>
      <c r="H153" s="237" t="n">
        <v>147.6</v>
      </c>
      <c r="I153" s="238"/>
      <c r="J153" s="239" t="n">
        <f aca="false">ROUND(I153*H153,2)</f>
        <v>0</v>
      </c>
      <c r="K153" s="240"/>
      <c r="L153" s="68"/>
      <c r="M153" s="241"/>
      <c r="N153" s="242" t="s">
        <v>80</v>
      </c>
      <c r="O153" s="6"/>
      <c r="P153" s="243" t="n">
        <f aca="false">O153*H153</f>
        <v>0</v>
      </c>
      <c r="Q153" s="243" t="n">
        <v>0</v>
      </c>
      <c r="R153" s="243" t="n">
        <f aca="false">Q153*H153</f>
        <v>0</v>
      </c>
      <c r="S153" s="243" t="n">
        <v>0</v>
      </c>
      <c r="T153" s="244" t="n">
        <f aca="false">S153*H153</f>
        <v>0</v>
      </c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R153" s="245" t="s">
        <v>181</v>
      </c>
      <c r="AT153" s="245" t="s">
        <v>177</v>
      </c>
      <c r="AU153" s="245" t="s">
        <v>118</v>
      </c>
      <c r="AY153" s="42" t="s">
        <v>175</v>
      </c>
      <c r="BE153" s="246" t="n">
        <f aca="false">IF(N153="základní",J153,0)</f>
        <v>0</v>
      </c>
      <c r="BF153" s="246" t="n">
        <f aca="false">IF(N153="snížená",J153,0)</f>
        <v>0</v>
      </c>
      <c r="BG153" s="246" t="n">
        <f aca="false">IF(N153="zákl. přenesená",J153,0)</f>
        <v>0</v>
      </c>
      <c r="BH153" s="246" t="n">
        <f aca="false">IF(N153="sníž. přenesená",J153,0)</f>
        <v>0</v>
      </c>
      <c r="BI153" s="246" t="n">
        <f aca="false">IF(N153="nulová",J153,0)</f>
        <v>0</v>
      </c>
      <c r="BJ153" s="42" t="s">
        <v>116</v>
      </c>
      <c r="BK153" s="246" t="n">
        <f aca="false">ROUND(I153*H153,2)</f>
        <v>0</v>
      </c>
      <c r="BL153" s="42" t="s">
        <v>181</v>
      </c>
      <c r="BM153" s="245" t="s">
        <v>213</v>
      </c>
    </row>
    <row r="154" s="247" customFormat="true" ht="22.5" hidden="false" customHeight="false" outlineLevel="0" collapsed="false">
      <c r="B154" s="248"/>
      <c r="C154" s="249"/>
      <c r="D154" s="250" t="s">
        <v>182</v>
      </c>
      <c r="E154" s="251"/>
      <c r="F154" s="252" t="s">
        <v>214</v>
      </c>
      <c r="G154" s="249"/>
      <c r="H154" s="251"/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182</v>
      </c>
      <c r="AU154" s="258" t="s">
        <v>118</v>
      </c>
      <c r="AV154" s="247" t="s">
        <v>116</v>
      </c>
      <c r="AW154" s="247" t="s">
        <v>73</v>
      </c>
      <c r="AX154" s="247" t="s">
        <v>111</v>
      </c>
      <c r="AY154" s="258" t="s">
        <v>175</v>
      </c>
    </row>
    <row r="155" s="259" customFormat="true" ht="11.25" hidden="false" customHeight="false" outlineLevel="0" collapsed="false">
      <c r="B155" s="260"/>
      <c r="C155" s="261"/>
      <c r="D155" s="250" t="s">
        <v>182</v>
      </c>
      <c r="E155" s="262"/>
      <c r="F155" s="263" t="s">
        <v>215</v>
      </c>
      <c r="G155" s="261"/>
      <c r="H155" s="264" t="n">
        <v>147.6</v>
      </c>
      <c r="I155" s="265"/>
      <c r="J155" s="261"/>
      <c r="K155" s="261"/>
      <c r="L155" s="266"/>
      <c r="M155" s="267"/>
      <c r="N155" s="268"/>
      <c r="O155" s="268"/>
      <c r="P155" s="268"/>
      <c r="Q155" s="268"/>
      <c r="R155" s="268"/>
      <c r="S155" s="268"/>
      <c r="T155" s="269"/>
      <c r="AT155" s="270" t="s">
        <v>182</v>
      </c>
      <c r="AU155" s="270" t="s">
        <v>118</v>
      </c>
      <c r="AV155" s="259" t="s">
        <v>118</v>
      </c>
      <c r="AW155" s="259" t="s">
        <v>73</v>
      </c>
      <c r="AX155" s="259" t="s">
        <v>111</v>
      </c>
      <c r="AY155" s="270" t="s">
        <v>175</v>
      </c>
    </row>
    <row r="156" s="271" customFormat="true" ht="11.25" hidden="false" customHeight="false" outlineLevel="0" collapsed="false">
      <c r="B156" s="272"/>
      <c r="C156" s="273"/>
      <c r="D156" s="250" t="s">
        <v>182</v>
      </c>
      <c r="E156" s="274"/>
      <c r="F156" s="275" t="s">
        <v>187</v>
      </c>
      <c r="G156" s="273"/>
      <c r="H156" s="276" t="n">
        <v>147.6</v>
      </c>
      <c r="I156" s="277"/>
      <c r="J156" s="273"/>
      <c r="K156" s="273"/>
      <c r="L156" s="278"/>
      <c r="M156" s="279"/>
      <c r="N156" s="280"/>
      <c r="O156" s="280"/>
      <c r="P156" s="280"/>
      <c r="Q156" s="280"/>
      <c r="R156" s="280"/>
      <c r="S156" s="280"/>
      <c r="T156" s="281"/>
      <c r="AT156" s="282" t="s">
        <v>182</v>
      </c>
      <c r="AU156" s="282" t="s">
        <v>118</v>
      </c>
      <c r="AV156" s="271" t="s">
        <v>181</v>
      </c>
      <c r="AW156" s="271" t="s">
        <v>73</v>
      </c>
      <c r="AX156" s="271" t="s">
        <v>116</v>
      </c>
      <c r="AY156" s="282" t="s">
        <v>175</v>
      </c>
    </row>
    <row r="157" s="69" customFormat="true" ht="24" hidden="false" customHeight="true" outlineLevel="0" collapsed="false">
      <c r="A157" s="63"/>
      <c r="B157" s="4"/>
      <c r="C157" s="233" t="s">
        <v>216</v>
      </c>
      <c r="D157" s="233" t="s">
        <v>177</v>
      </c>
      <c r="E157" s="234" t="s">
        <v>217</v>
      </c>
      <c r="F157" s="235" t="s">
        <v>218</v>
      </c>
      <c r="G157" s="236" t="s">
        <v>180</v>
      </c>
      <c r="H157" s="237" t="n">
        <v>84.6</v>
      </c>
      <c r="I157" s="238"/>
      <c r="J157" s="239" t="n">
        <f aca="false">ROUND(I157*H157,2)</f>
        <v>0</v>
      </c>
      <c r="K157" s="240"/>
      <c r="L157" s="68"/>
      <c r="M157" s="241"/>
      <c r="N157" s="242" t="s">
        <v>80</v>
      </c>
      <c r="O157" s="6"/>
      <c r="P157" s="243" t="n">
        <f aca="false">O157*H157</f>
        <v>0</v>
      </c>
      <c r="Q157" s="243" t="n">
        <v>0</v>
      </c>
      <c r="R157" s="243" t="n">
        <f aca="false">Q157*H157</f>
        <v>0</v>
      </c>
      <c r="S157" s="243" t="n">
        <v>0</v>
      </c>
      <c r="T157" s="244" t="n">
        <f aca="false">S157*H157</f>
        <v>0</v>
      </c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R157" s="245" t="s">
        <v>181</v>
      </c>
      <c r="AT157" s="245" t="s">
        <v>177</v>
      </c>
      <c r="AU157" s="245" t="s">
        <v>118</v>
      </c>
      <c r="AY157" s="42" t="s">
        <v>175</v>
      </c>
      <c r="BE157" s="246" t="n">
        <f aca="false">IF(N157="základní",J157,0)</f>
        <v>0</v>
      </c>
      <c r="BF157" s="246" t="n">
        <f aca="false">IF(N157="snížená",J157,0)</f>
        <v>0</v>
      </c>
      <c r="BG157" s="246" t="n">
        <f aca="false">IF(N157="zákl. přenesená",J157,0)</f>
        <v>0</v>
      </c>
      <c r="BH157" s="246" t="n">
        <f aca="false">IF(N157="sníž. přenesená",J157,0)</f>
        <v>0</v>
      </c>
      <c r="BI157" s="246" t="n">
        <f aca="false">IF(N157="nulová",J157,0)</f>
        <v>0</v>
      </c>
      <c r="BJ157" s="42" t="s">
        <v>116</v>
      </c>
      <c r="BK157" s="246" t="n">
        <f aca="false">ROUND(I157*H157,2)</f>
        <v>0</v>
      </c>
      <c r="BL157" s="42" t="s">
        <v>181</v>
      </c>
      <c r="BM157" s="245" t="s">
        <v>219</v>
      </c>
    </row>
    <row r="158" s="247" customFormat="true" ht="11.25" hidden="false" customHeight="false" outlineLevel="0" collapsed="false">
      <c r="B158" s="248"/>
      <c r="C158" s="249"/>
      <c r="D158" s="250" t="s">
        <v>182</v>
      </c>
      <c r="E158" s="251"/>
      <c r="F158" s="252" t="s">
        <v>220</v>
      </c>
      <c r="G158" s="249"/>
      <c r="H158" s="251"/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82</v>
      </c>
      <c r="AU158" s="258" t="s">
        <v>118</v>
      </c>
      <c r="AV158" s="247" t="s">
        <v>116</v>
      </c>
      <c r="AW158" s="247" t="s">
        <v>73</v>
      </c>
      <c r="AX158" s="247" t="s">
        <v>111</v>
      </c>
      <c r="AY158" s="258" t="s">
        <v>175</v>
      </c>
    </row>
    <row r="159" s="259" customFormat="true" ht="11.25" hidden="false" customHeight="false" outlineLevel="0" collapsed="false">
      <c r="B159" s="260"/>
      <c r="C159" s="261"/>
      <c r="D159" s="250" t="s">
        <v>182</v>
      </c>
      <c r="E159" s="262"/>
      <c r="F159" s="263" t="s">
        <v>221</v>
      </c>
      <c r="G159" s="261"/>
      <c r="H159" s="264" t="n">
        <v>84.6</v>
      </c>
      <c r="I159" s="265"/>
      <c r="J159" s="261"/>
      <c r="K159" s="261"/>
      <c r="L159" s="266"/>
      <c r="M159" s="267"/>
      <c r="N159" s="268"/>
      <c r="O159" s="268"/>
      <c r="P159" s="268"/>
      <c r="Q159" s="268"/>
      <c r="R159" s="268"/>
      <c r="S159" s="268"/>
      <c r="T159" s="269"/>
      <c r="AT159" s="270" t="s">
        <v>182</v>
      </c>
      <c r="AU159" s="270" t="s">
        <v>118</v>
      </c>
      <c r="AV159" s="259" t="s">
        <v>118</v>
      </c>
      <c r="AW159" s="259" t="s">
        <v>73</v>
      </c>
      <c r="AX159" s="259" t="s">
        <v>111</v>
      </c>
      <c r="AY159" s="270" t="s">
        <v>175</v>
      </c>
    </row>
    <row r="160" s="271" customFormat="true" ht="11.25" hidden="false" customHeight="false" outlineLevel="0" collapsed="false">
      <c r="B160" s="272"/>
      <c r="C160" s="273"/>
      <c r="D160" s="250" t="s">
        <v>182</v>
      </c>
      <c r="E160" s="274"/>
      <c r="F160" s="275" t="s">
        <v>187</v>
      </c>
      <c r="G160" s="273"/>
      <c r="H160" s="276" t="n">
        <v>84.6</v>
      </c>
      <c r="I160" s="277"/>
      <c r="J160" s="273"/>
      <c r="K160" s="273"/>
      <c r="L160" s="278"/>
      <c r="M160" s="279"/>
      <c r="N160" s="280"/>
      <c r="O160" s="280"/>
      <c r="P160" s="280"/>
      <c r="Q160" s="280"/>
      <c r="R160" s="280"/>
      <c r="S160" s="280"/>
      <c r="T160" s="281"/>
      <c r="AT160" s="282" t="s">
        <v>182</v>
      </c>
      <c r="AU160" s="282" t="s">
        <v>118</v>
      </c>
      <c r="AV160" s="271" t="s">
        <v>181</v>
      </c>
      <c r="AW160" s="271" t="s">
        <v>73</v>
      </c>
      <c r="AX160" s="271" t="s">
        <v>116</v>
      </c>
      <c r="AY160" s="282" t="s">
        <v>175</v>
      </c>
    </row>
    <row r="161" s="69" customFormat="true" ht="24" hidden="false" customHeight="true" outlineLevel="0" collapsed="false">
      <c r="A161" s="63"/>
      <c r="B161" s="4"/>
      <c r="C161" s="233" t="s">
        <v>201</v>
      </c>
      <c r="D161" s="233" t="s">
        <v>177</v>
      </c>
      <c r="E161" s="234" t="s">
        <v>222</v>
      </c>
      <c r="F161" s="235" t="s">
        <v>223</v>
      </c>
      <c r="G161" s="236" t="s">
        <v>180</v>
      </c>
      <c r="H161" s="237" t="n">
        <v>487</v>
      </c>
      <c r="I161" s="238"/>
      <c r="J161" s="239" t="n">
        <f aca="false">ROUND(I161*H161,2)</f>
        <v>0</v>
      </c>
      <c r="K161" s="240"/>
      <c r="L161" s="68"/>
      <c r="M161" s="241"/>
      <c r="N161" s="242" t="s">
        <v>80</v>
      </c>
      <c r="O161" s="6"/>
      <c r="P161" s="243" t="n">
        <f aca="false">O161*H161</f>
        <v>0</v>
      </c>
      <c r="Q161" s="243" t="n">
        <v>0</v>
      </c>
      <c r="R161" s="243" t="n">
        <f aca="false">Q161*H161</f>
        <v>0</v>
      </c>
      <c r="S161" s="243" t="n">
        <v>0</v>
      </c>
      <c r="T161" s="244" t="n">
        <f aca="false">S161*H161</f>
        <v>0</v>
      </c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R161" s="245" t="s">
        <v>181</v>
      </c>
      <c r="AT161" s="245" t="s">
        <v>177</v>
      </c>
      <c r="AU161" s="245" t="s">
        <v>118</v>
      </c>
      <c r="AY161" s="42" t="s">
        <v>175</v>
      </c>
      <c r="BE161" s="246" t="n">
        <f aca="false">IF(N161="základní",J161,0)</f>
        <v>0</v>
      </c>
      <c r="BF161" s="246" t="n">
        <f aca="false">IF(N161="snížená",J161,0)</f>
        <v>0</v>
      </c>
      <c r="BG161" s="246" t="n">
        <f aca="false">IF(N161="zákl. přenesená",J161,0)</f>
        <v>0</v>
      </c>
      <c r="BH161" s="246" t="n">
        <f aca="false">IF(N161="sníž. přenesená",J161,0)</f>
        <v>0</v>
      </c>
      <c r="BI161" s="246" t="n">
        <f aca="false">IF(N161="nulová",J161,0)</f>
        <v>0</v>
      </c>
      <c r="BJ161" s="42" t="s">
        <v>116</v>
      </c>
      <c r="BK161" s="246" t="n">
        <f aca="false">ROUND(I161*H161,2)</f>
        <v>0</v>
      </c>
      <c r="BL161" s="42" t="s">
        <v>181</v>
      </c>
      <c r="BM161" s="245" t="s">
        <v>224</v>
      </c>
    </row>
    <row r="162" s="247" customFormat="true" ht="11.25" hidden="false" customHeight="false" outlineLevel="0" collapsed="false">
      <c r="B162" s="248"/>
      <c r="C162" s="249"/>
      <c r="D162" s="250" t="s">
        <v>182</v>
      </c>
      <c r="E162" s="251"/>
      <c r="F162" s="252" t="s">
        <v>25</v>
      </c>
      <c r="G162" s="249"/>
      <c r="H162" s="251"/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82</v>
      </c>
      <c r="AU162" s="258" t="s">
        <v>118</v>
      </c>
      <c r="AV162" s="247" t="s">
        <v>116</v>
      </c>
      <c r="AW162" s="247" t="s">
        <v>73</v>
      </c>
      <c r="AX162" s="247" t="s">
        <v>111</v>
      </c>
      <c r="AY162" s="258" t="s">
        <v>175</v>
      </c>
    </row>
    <row r="163" s="259" customFormat="true" ht="11.25" hidden="false" customHeight="false" outlineLevel="0" collapsed="false">
      <c r="B163" s="260"/>
      <c r="C163" s="261"/>
      <c r="D163" s="250" t="s">
        <v>182</v>
      </c>
      <c r="E163" s="262"/>
      <c r="F163" s="263" t="s">
        <v>225</v>
      </c>
      <c r="G163" s="261"/>
      <c r="H163" s="264" t="n">
        <v>487</v>
      </c>
      <c r="I163" s="265"/>
      <c r="J163" s="261"/>
      <c r="K163" s="261"/>
      <c r="L163" s="266"/>
      <c r="M163" s="267"/>
      <c r="N163" s="268"/>
      <c r="O163" s="268"/>
      <c r="P163" s="268"/>
      <c r="Q163" s="268"/>
      <c r="R163" s="268"/>
      <c r="S163" s="268"/>
      <c r="T163" s="269"/>
      <c r="AT163" s="270" t="s">
        <v>182</v>
      </c>
      <c r="AU163" s="270" t="s">
        <v>118</v>
      </c>
      <c r="AV163" s="259" t="s">
        <v>118</v>
      </c>
      <c r="AW163" s="259" t="s">
        <v>73</v>
      </c>
      <c r="AX163" s="259" t="s">
        <v>111</v>
      </c>
      <c r="AY163" s="270" t="s">
        <v>175</v>
      </c>
    </row>
    <row r="164" s="271" customFormat="true" ht="11.25" hidden="false" customHeight="false" outlineLevel="0" collapsed="false">
      <c r="B164" s="272"/>
      <c r="C164" s="273"/>
      <c r="D164" s="250" t="s">
        <v>182</v>
      </c>
      <c r="E164" s="274"/>
      <c r="F164" s="275" t="s">
        <v>187</v>
      </c>
      <c r="G164" s="273"/>
      <c r="H164" s="276" t="n">
        <v>487</v>
      </c>
      <c r="I164" s="277"/>
      <c r="J164" s="273"/>
      <c r="K164" s="273"/>
      <c r="L164" s="278"/>
      <c r="M164" s="279"/>
      <c r="N164" s="280"/>
      <c r="O164" s="280"/>
      <c r="P164" s="280"/>
      <c r="Q164" s="280"/>
      <c r="R164" s="280"/>
      <c r="S164" s="280"/>
      <c r="T164" s="281"/>
      <c r="AT164" s="282" t="s">
        <v>182</v>
      </c>
      <c r="AU164" s="282" t="s">
        <v>118</v>
      </c>
      <c r="AV164" s="271" t="s">
        <v>181</v>
      </c>
      <c r="AW164" s="271" t="s">
        <v>73</v>
      </c>
      <c r="AX164" s="271" t="s">
        <v>116</v>
      </c>
      <c r="AY164" s="282" t="s">
        <v>175</v>
      </c>
    </row>
    <row r="165" s="69" customFormat="true" ht="24" hidden="false" customHeight="true" outlineLevel="0" collapsed="false">
      <c r="A165" s="63"/>
      <c r="B165" s="4"/>
      <c r="C165" s="233" t="s">
        <v>226</v>
      </c>
      <c r="D165" s="233" t="s">
        <v>177</v>
      </c>
      <c r="E165" s="234" t="s">
        <v>227</v>
      </c>
      <c r="F165" s="235" t="s">
        <v>228</v>
      </c>
      <c r="G165" s="236" t="s">
        <v>180</v>
      </c>
      <c r="H165" s="237" t="n">
        <v>338.4</v>
      </c>
      <c r="I165" s="238"/>
      <c r="J165" s="239" t="n">
        <f aca="false">ROUND(I165*H165,2)</f>
        <v>0</v>
      </c>
      <c r="K165" s="240"/>
      <c r="L165" s="68"/>
      <c r="M165" s="241"/>
      <c r="N165" s="242" t="s">
        <v>80</v>
      </c>
      <c r="O165" s="6"/>
      <c r="P165" s="243" t="n">
        <f aca="false">O165*H165</f>
        <v>0</v>
      </c>
      <c r="Q165" s="243" t="n">
        <v>0</v>
      </c>
      <c r="R165" s="243" t="n">
        <f aca="false">Q165*H165</f>
        <v>0</v>
      </c>
      <c r="S165" s="243" t="n">
        <v>0</v>
      </c>
      <c r="T165" s="244" t="n">
        <f aca="false">S165*H165</f>
        <v>0</v>
      </c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R165" s="245" t="s">
        <v>181</v>
      </c>
      <c r="AT165" s="245" t="s">
        <v>177</v>
      </c>
      <c r="AU165" s="245" t="s">
        <v>118</v>
      </c>
      <c r="AY165" s="42" t="s">
        <v>175</v>
      </c>
      <c r="BE165" s="246" t="n">
        <f aca="false">IF(N165="základní",J165,0)</f>
        <v>0</v>
      </c>
      <c r="BF165" s="246" t="n">
        <f aca="false">IF(N165="snížená",J165,0)</f>
        <v>0</v>
      </c>
      <c r="BG165" s="246" t="n">
        <f aca="false">IF(N165="zákl. přenesená",J165,0)</f>
        <v>0</v>
      </c>
      <c r="BH165" s="246" t="n">
        <f aca="false">IF(N165="sníž. přenesená",J165,0)</f>
        <v>0</v>
      </c>
      <c r="BI165" s="246" t="n">
        <f aca="false">IF(N165="nulová",J165,0)</f>
        <v>0</v>
      </c>
      <c r="BJ165" s="42" t="s">
        <v>116</v>
      </c>
      <c r="BK165" s="246" t="n">
        <f aca="false">ROUND(I165*H165,2)</f>
        <v>0</v>
      </c>
      <c r="BL165" s="42" t="s">
        <v>181</v>
      </c>
      <c r="BM165" s="245" t="s">
        <v>229</v>
      </c>
    </row>
    <row r="166" s="247" customFormat="true" ht="11.25" hidden="false" customHeight="false" outlineLevel="0" collapsed="false">
      <c r="B166" s="248"/>
      <c r="C166" s="249"/>
      <c r="D166" s="250" t="s">
        <v>182</v>
      </c>
      <c r="E166" s="251"/>
      <c r="F166" s="252" t="s">
        <v>230</v>
      </c>
      <c r="G166" s="249"/>
      <c r="H166" s="251"/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82</v>
      </c>
      <c r="AU166" s="258" t="s">
        <v>118</v>
      </c>
      <c r="AV166" s="247" t="s">
        <v>116</v>
      </c>
      <c r="AW166" s="247" t="s">
        <v>73</v>
      </c>
      <c r="AX166" s="247" t="s">
        <v>111</v>
      </c>
      <c r="AY166" s="258" t="s">
        <v>175</v>
      </c>
    </row>
    <row r="167" s="259" customFormat="true" ht="11.25" hidden="false" customHeight="false" outlineLevel="0" collapsed="false">
      <c r="B167" s="260"/>
      <c r="C167" s="261"/>
      <c r="D167" s="250" t="s">
        <v>182</v>
      </c>
      <c r="E167" s="262"/>
      <c r="F167" s="263" t="s">
        <v>231</v>
      </c>
      <c r="G167" s="261"/>
      <c r="H167" s="264" t="n">
        <v>338.4</v>
      </c>
      <c r="I167" s="265"/>
      <c r="J167" s="261"/>
      <c r="K167" s="261"/>
      <c r="L167" s="266"/>
      <c r="M167" s="267"/>
      <c r="N167" s="268"/>
      <c r="O167" s="268"/>
      <c r="P167" s="268"/>
      <c r="Q167" s="268"/>
      <c r="R167" s="268"/>
      <c r="S167" s="268"/>
      <c r="T167" s="269"/>
      <c r="AT167" s="270" t="s">
        <v>182</v>
      </c>
      <c r="AU167" s="270" t="s">
        <v>118</v>
      </c>
      <c r="AV167" s="259" t="s">
        <v>118</v>
      </c>
      <c r="AW167" s="259" t="s">
        <v>73</v>
      </c>
      <c r="AX167" s="259" t="s">
        <v>111</v>
      </c>
      <c r="AY167" s="270" t="s">
        <v>175</v>
      </c>
    </row>
    <row r="168" s="271" customFormat="true" ht="11.25" hidden="false" customHeight="false" outlineLevel="0" collapsed="false">
      <c r="B168" s="272"/>
      <c r="C168" s="273"/>
      <c r="D168" s="250" t="s">
        <v>182</v>
      </c>
      <c r="E168" s="274"/>
      <c r="F168" s="275" t="s">
        <v>187</v>
      </c>
      <c r="G168" s="273"/>
      <c r="H168" s="276" t="n">
        <v>338.4</v>
      </c>
      <c r="I168" s="277"/>
      <c r="J168" s="273"/>
      <c r="K168" s="273"/>
      <c r="L168" s="278"/>
      <c r="M168" s="279"/>
      <c r="N168" s="280"/>
      <c r="O168" s="280"/>
      <c r="P168" s="280"/>
      <c r="Q168" s="280"/>
      <c r="R168" s="280"/>
      <c r="S168" s="280"/>
      <c r="T168" s="281"/>
      <c r="AT168" s="282" t="s">
        <v>182</v>
      </c>
      <c r="AU168" s="282" t="s">
        <v>118</v>
      </c>
      <c r="AV168" s="271" t="s">
        <v>181</v>
      </c>
      <c r="AW168" s="271" t="s">
        <v>73</v>
      </c>
      <c r="AX168" s="271" t="s">
        <v>116</v>
      </c>
      <c r="AY168" s="282" t="s">
        <v>175</v>
      </c>
    </row>
    <row r="169" s="69" customFormat="true" ht="24" hidden="false" customHeight="true" outlineLevel="0" collapsed="false">
      <c r="A169" s="63"/>
      <c r="B169" s="4"/>
      <c r="C169" s="233" t="s">
        <v>209</v>
      </c>
      <c r="D169" s="233" t="s">
        <v>177</v>
      </c>
      <c r="E169" s="234" t="s">
        <v>232</v>
      </c>
      <c r="F169" s="235" t="s">
        <v>233</v>
      </c>
      <c r="G169" s="236" t="s">
        <v>180</v>
      </c>
      <c r="H169" s="237" t="n">
        <v>1451</v>
      </c>
      <c r="I169" s="238"/>
      <c r="J169" s="239" t="n">
        <f aca="false">ROUND(I169*H169,2)</f>
        <v>0</v>
      </c>
      <c r="K169" s="240"/>
      <c r="L169" s="68"/>
      <c r="M169" s="241"/>
      <c r="N169" s="242" t="s">
        <v>80</v>
      </c>
      <c r="O169" s="6"/>
      <c r="P169" s="243" t="n">
        <f aca="false">O169*H169</f>
        <v>0</v>
      </c>
      <c r="Q169" s="243" t="n">
        <v>0</v>
      </c>
      <c r="R169" s="243" t="n">
        <f aca="false">Q169*H169</f>
        <v>0</v>
      </c>
      <c r="S169" s="243" t="n">
        <v>0</v>
      </c>
      <c r="T169" s="244" t="n">
        <f aca="false">S169*H169</f>
        <v>0</v>
      </c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R169" s="245" t="s">
        <v>181</v>
      </c>
      <c r="AT169" s="245" t="s">
        <v>177</v>
      </c>
      <c r="AU169" s="245" t="s">
        <v>118</v>
      </c>
      <c r="AY169" s="42" t="s">
        <v>175</v>
      </c>
      <c r="BE169" s="246" t="n">
        <f aca="false">IF(N169="základní",J169,0)</f>
        <v>0</v>
      </c>
      <c r="BF169" s="246" t="n">
        <f aca="false">IF(N169="snížená",J169,0)</f>
        <v>0</v>
      </c>
      <c r="BG169" s="246" t="n">
        <f aca="false">IF(N169="zákl. přenesená",J169,0)</f>
        <v>0</v>
      </c>
      <c r="BH169" s="246" t="n">
        <f aca="false">IF(N169="sníž. přenesená",J169,0)</f>
        <v>0</v>
      </c>
      <c r="BI169" s="246" t="n">
        <f aca="false">IF(N169="nulová",J169,0)</f>
        <v>0</v>
      </c>
      <c r="BJ169" s="42" t="s">
        <v>116</v>
      </c>
      <c r="BK169" s="246" t="n">
        <f aca="false">ROUND(I169*H169,2)</f>
        <v>0</v>
      </c>
      <c r="BL169" s="42" t="s">
        <v>181</v>
      </c>
      <c r="BM169" s="245" t="s">
        <v>234</v>
      </c>
    </row>
    <row r="170" s="247" customFormat="true" ht="11.25" hidden="false" customHeight="false" outlineLevel="0" collapsed="false">
      <c r="B170" s="248"/>
      <c r="C170" s="249"/>
      <c r="D170" s="250" t="s">
        <v>182</v>
      </c>
      <c r="E170" s="251"/>
      <c r="F170" s="252" t="s">
        <v>17</v>
      </c>
      <c r="G170" s="249"/>
      <c r="H170" s="251"/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82</v>
      </c>
      <c r="AU170" s="258" t="s">
        <v>118</v>
      </c>
      <c r="AV170" s="247" t="s">
        <v>116</v>
      </c>
      <c r="AW170" s="247" t="s">
        <v>73</v>
      </c>
      <c r="AX170" s="247" t="s">
        <v>111</v>
      </c>
      <c r="AY170" s="258" t="s">
        <v>175</v>
      </c>
    </row>
    <row r="171" s="259" customFormat="true" ht="11.25" hidden="false" customHeight="false" outlineLevel="0" collapsed="false">
      <c r="B171" s="260"/>
      <c r="C171" s="261"/>
      <c r="D171" s="250" t="s">
        <v>182</v>
      </c>
      <c r="E171" s="262"/>
      <c r="F171" s="263" t="s">
        <v>184</v>
      </c>
      <c r="G171" s="261"/>
      <c r="H171" s="264" t="n">
        <v>1168</v>
      </c>
      <c r="I171" s="265"/>
      <c r="J171" s="261"/>
      <c r="K171" s="261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182</v>
      </c>
      <c r="AU171" s="270" t="s">
        <v>118</v>
      </c>
      <c r="AV171" s="259" t="s">
        <v>118</v>
      </c>
      <c r="AW171" s="259" t="s">
        <v>73</v>
      </c>
      <c r="AX171" s="259" t="s">
        <v>111</v>
      </c>
      <c r="AY171" s="270" t="s">
        <v>175</v>
      </c>
    </row>
    <row r="172" s="247" customFormat="true" ht="11.25" hidden="false" customHeight="false" outlineLevel="0" collapsed="false">
      <c r="B172" s="248"/>
      <c r="C172" s="249"/>
      <c r="D172" s="250" t="s">
        <v>182</v>
      </c>
      <c r="E172" s="251"/>
      <c r="F172" s="252" t="s">
        <v>19</v>
      </c>
      <c r="G172" s="249"/>
      <c r="H172" s="251"/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82</v>
      </c>
      <c r="AU172" s="258" t="s">
        <v>118</v>
      </c>
      <c r="AV172" s="247" t="s">
        <v>116</v>
      </c>
      <c r="AW172" s="247" t="s">
        <v>73</v>
      </c>
      <c r="AX172" s="247" t="s">
        <v>111</v>
      </c>
      <c r="AY172" s="258" t="s">
        <v>175</v>
      </c>
    </row>
    <row r="173" s="259" customFormat="true" ht="11.25" hidden="false" customHeight="false" outlineLevel="0" collapsed="false">
      <c r="B173" s="260"/>
      <c r="C173" s="261"/>
      <c r="D173" s="250" t="s">
        <v>182</v>
      </c>
      <c r="E173" s="262"/>
      <c r="F173" s="263" t="s">
        <v>186</v>
      </c>
      <c r="G173" s="261"/>
      <c r="H173" s="264" t="n">
        <v>283</v>
      </c>
      <c r="I173" s="265"/>
      <c r="J173" s="261"/>
      <c r="K173" s="261"/>
      <c r="L173" s="266"/>
      <c r="M173" s="267"/>
      <c r="N173" s="268"/>
      <c r="O173" s="268"/>
      <c r="P173" s="268"/>
      <c r="Q173" s="268"/>
      <c r="R173" s="268"/>
      <c r="S173" s="268"/>
      <c r="T173" s="269"/>
      <c r="AT173" s="270" t="s">
        <v>182</v>
      </c>
      <c r="AU173" s="270" t="s">
        <v>118</v>
      </c>
      <c r="AV173" s="259" t="s">
        <v>118</v>
      </c>
      <c r="AW173" s="259" t="s">
        <v>73</v>
      </c>
      <c r="AX173" s="259" t="s">
        <v>111</v>
      </c>
      <c r="AY173" s="270" t="s">
        <v>175</v>
      </c>
    </row>
    <row r="174" s="271" customFormat="true" ht="11.25" hidden="false" customHeight="false" outlineLevel="0" collapsed="false">
      <c r="B174" s="272"/>
      <c r="C174" s="273"/>
      <c r="D174" s="250" t="s">
        <v>182</v>
      </c>
      <c r="E174" s="274"/>
      <c r="F174" s="275" t="s">
        <v>187</v>
      </c>
      <c r="G174" s="273"/>
      <c r="H174" s="276" t="n">
        <v>1451</v>
      </c>
      <c r="I174" s="277"/>
      <c r="J174" s="273"/>
      <c r="K174" s="273"/>
      <c r="L174" s="278"/>
      <c r="M174" s="279"/>
      <c r="N174" s="280"/>
      <c r="O174" s="280"/>
      <c r="P174" s="280"/>
      <c r="Q174" s="280"/>
      <c r="R174" s="280"/>
      <c r="S174" s="280"/>
      <c r="T174" s="281"/>
      <c r="AT174" s="282" t="s">
        <v>182</v>
      </c>
      <c r="AU174" s="282" t="s">
        <v>118</v>
      </c>
      <c r="AV174" s="271" t="s">
        <v>181</v>
      </c>
      <c r="AW174" s="271" t="s">
        <v>73</v>
      </c>
      <c r="AX174" s="271" t="s">
        <v>116</v>
      </c>
      <c r="AY174" s="282" t="s">
        <v>175</v>
      </c>
    </row>
    <row r="175" s="69" customFormat="true" ht="24" hidden="false" customHeight="true" outlineLevel="0" collapsed="false">
      <c r="A175" s="63"/>
      <c r="B175" s="4"/>
      <c r="C175" s="233" t="s">
        <v>235</v>
      </c>
      <c r="D175" s="233" t="s">
        <v>177</v>
      </c>
      <c r="E175" s="234" t="s">
        <v>236</v>
      </c>
      <c r="F175" s="235" t="s">
        <v>237</v>
      </c>
      <c r="G175" s="236" t="s">
        <v>180</v>
      </c>
      <c r="H175" s="237" t="n">
        <v>4894</v>
      </c>
      <c r="I175" s="238"/>
      <c r="J175" s="239" t="n">
        <f aca="false">ROUND(I175*H175,2)</f>
        <v>0</v>
      </c>
      <c r="K175" s="240"/>
      <c r="L175" s="68"/>
      <c r="M175" s="241"/>
      <c r="N175" s="242" t="s">
        <v>80</v>
      </c>
      <c r="O175" s="6"/>
      <c r="P175" s="243" t="n">
        <f aca="false">O175*H175</f>
        <v>0</v>
      </c>
      <c r="Q175" s="243" t="n">
        <v>0</v>
      </c>
      <c r="R175" s="243" t="n">
        <f aca="false">Q175*H175</f>
        <v>0</v>
      </c>
      <c r="S175" s="243" t="n">
        <v>0</v>
      </c>
      <c r="T175" s="244" t="n">
        <f aca="false">S175*H175</f>
        <v>0</v>
      </c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R175" s="245" t="s">
        <v>181</v>
      </c>
      <c r="AT175" s="245" t="s">
        <v>177</v>
      </c>
      <c r="AU175" s="245" t="s">
        <v>118</v>
      </c>
      <c r="AY175" s="42" t="s">
        <v>175</v>
      </c>
      <c r="BE175" s="246" t="n">
        <f aca="false">IF(N175="základní",J175,0)</f>
        <v>0</v>
      </c>
      <c r="BF175" s="246" t="n">
        <f aca="false">IF(N175="snížená",J175,0)</f>
        <v>0</v>
      </c>
      <c r="BG175" s="246" t="n">
        <f aca="false">IF(N175="zákl. přenesená",J175,0)</f>
        <v>0</v>
      </c>
      <c r="BH175" s="246" t="n">
        <f aca="false">IF(N175="sníž. přenesená",J175,0)</f>
        <v>0</v>
      </c>
      <c r="BI175" s="246" t="n">
        <f aca="false">IF(N175="nulová",J175,0)</f>
        <v>0</v>
      </c>
      <c r="BJ175" s="42" t="s">
        <v>116</v>
      </c>
      <c r="BK175" s="246" t="n">
        <f aca="false">ROUND(I175*H175,2)</f>
        <v>0</v>
      </c>
      <c r="BL175" s="42" t="s">
        <v>181</v>
      </c>
      <c r="BM175" s="245" t="s">
        <v>238</v>
      </c>
    </row>
    <row r="176" s="247" customFormat="true" ht="11.25" hidden="false" customHeight="false" outlineLevel="0" collapsed="false">
      <c r="B176" s="248"/>
      <c r="C176" s="249"/>
      <c r="D176" s="250" t="s">
        <v>182</v>
      </c>
      <c r="E176" s="251"/>
      <c r="F176" s="252" t="s">
        <v>239</v>
      </c>
      <c r="G176" s="249"/>
      <c r="H176" s="251"/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82</v>
      </c>
      <c r="AU176" s="258" t="s">
        <v>118</v>
      </c>
      <c r="AV176" s="247" t="s">
        <v>116</v>
      </c>
      <c r="AW176" s="247" t="s">
        <v>73</v>
      </c>
      <c r="AX176" s="247" t="s">
        <v>111</v>
      </c>
      <c r="AY176" s="258" t="s">
        <v>175</v>
      </c>
    </row>
    <row r="177" s="259" customFormat="true" ht="11.25" hidden="false" customHeight="false" outlineLevel="0" collapsed="false">
      <c r="B177" s="260"/>
      <c r="C177" s="261"/>
      <c r="D177" s="250" t="s">
        <v>182</v>
      </c>
      <c r="E177" s="262"/>
      <c r="F177" s="263" t="s">
        <v>240</v>
      </c>
      <c r="G177" s="261"/>
      <c r="H177" s="264" t="n">
        <v>3036</v>
      </c>
      <c r="I177" s="265"/>
      <c r="J177" s="261"/>
      <c r="K177" s="261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182</v>
      </c>
      <c r="AU177" s="270" t="s">
        <v>118</v>
      </c>
      <c r="AV177" s="259" t="s">
        <v>118</v>
      </c>
      <c r="AW177" s="259" t="s">
        <v>73</v>
      </c>
      <c r="AX177" s="259" t="s">
        <v>111</v>
      </c>
      <c r="AY177" s="270" t="s">
        <v>175</v>
      </c>
    </row>
    <row r="178" s="247" customFormat="true" ht="11.25" hidden="false" customHeight="false" outlineLevel="0" collapsed="false">
      <c r="B178" s="248"/>
      <c r="C178" s="249"/>
      <c r="D178" s="250" t="s">
        <v>182</v>
      </c>
      <c r="E178" s="251"/>
      <c r="F178" s="252" t="s">
        <v>50</v>
      </c>
      <c r="G178" s="249"/>
      <c r="H178" s="251"/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82</v>
      </c>
      <c r="AU178" s="258" t="s">
        <v>118</v>
      </c>
      <c r="AV178" s="247" t="s">
        <v>116</v>
      </c>
      <c r="AW178" s="247" t="s">
        <v>73</v>
      </c>
      <c r="AX178" s="247" t="s">
        <v>111</v>
      </c>
      <c r="AY178" s="258" t="s">
        <v>175</v>
      </c>
    </row>
    <row r="179" s="259" customFormat="true" ht="11.25" hidden="false" customHeight="false" outlineLevel="0" collapsed="false">
      <c r="B179" s="260"/>
      <c r="C179" s="261"/>
      <c r="D179" s="250" t="s">
        <v>182</v>
      </c>
      <c r="E179" s="262"/>
      <c r="F179" s="263" t="s">
        <v>241</v>
      </c>
      <c r="G179" s="261"/>
      <c r="H179" s="264" t="n">
        <v>1435</v>
      </c>
      <c r="I179" s="265"/>
      <c r="J179" s="261"/>
      <c r="K179" s="261"/>
      <c r="L179" s="266"/>
      <c r="M179" s="267"/>
      <c r="N179" s="268"/>
      <c r="O179" s="268"/>
      <c r="P179" s="268"/>
      <c r="Q179" s="268"/>
      <c r="R179" s="268"/>
      <c r="S179" s="268"/>
      <c r="T179" s="269"/>
      <c r="AT179" s="270" t="s">
        <v>182</v>
      </c>
      <c r="AU179" s="270" t="s">
        <v>118</v>
      </c>
      <c r="AV179" s="259" t="s">
        <v>118</v>
      </c>
      <c r="AW179" s="259" t="s">
        <v>73</v>
      </c>
      <c r="AX179" s="259" t="s">
        <v>111</v>
      </c>
      <c r="AY179" s="270" t="s">
        <v>175</v>
      </c>
    </row>
    <row r="180" s="247" customFormat="true" ht="11.25" hidden="false" customHeight="false" outlineLevel="0" collapsed="false">
      <c r="B180" s="248"/>
      <c r="C180" s="249"/>
      <c r="D180" s="250" t="s">
        <v>182</v>
      </c>
      <c r="E180" s="251"/>
      <c r="F180" s="252" t="s">
        <v>242</v>
      </c>
      <c r="G180" s="249"/>
      <c r="H180" s="251"/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82</v>
      </c>
      <c r="AU180" s="258" t="s">
        <v>118</v>
      </c>
      <c r="AV180" s="247" t="s">
        <v>116</v>
      </c>
      <c r="AW180" s="247" t="s">
        <v>73</v>
      </c>
      <c r="AX180" s="247" t="s">
        <v>111</v>
      </c>
      <c r="AY180" s="258" t="s">
        <v>175</v>
      </c>
    </row>
    <row r="181" s="259" customFormat="true" ht="11.25" hidden="false" customHeight="false" outlineLevel="0" collapsed="false">
      <c r="B181" s="260"/>
      <c r="C181" s="261"/>
      <c r="D181" s="250" t="s">
        <v>182</v>
      </c>
      <c r="E181" s="262"/>
      <c r="F181" s="263" t="s">
        <v>243</v>
      </c>
      <c r="G181" s="261"/>
      <c r="H181" s="264" t="n">
        <v>423</v>
      </c>
      <c r="I181" s="265"/>
      <c r="J181" s="261"/>
      <c r="K181" s="261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182</v>
      </c>
      <c r="AU181" s="270" t="s">
        <v>118</v>
      </c>
      <c r="AV181" s="259" t="s">
        <v>118</v>
      </c>
      <c r="AW181" s="259" t="s">
        <v>73</v>
      </c>
      <c r="AX181" s="259" t="s">
        <v>111</v>
      </c>
      <c r="AY181" s="270" t="s">
        <v>175</v>
      </c>
    </row>
    <row r="182" s="271" customFormat="true" ht="11.25" hidden="false" customHeight="false" outlineLevel="0" collapsed="false">
      <c r="B182" s="272"/>
      <c r="C182" s="273"/>
      <c r="D182" s="250" t="s">
        <v>182</v>
      </c>
      <c r="E182" s="274"/>
      <c r="F182" s="275" t="s">
        <v>187</v>
      </c>
      <c r="G182" s="273"/>
      <c r="H182" s="276" t="n">
        <v>4894</v>
      </c>
      <c r="I182" s="277"/>
      <c r="J182" s="273"/>
      <c r="K182" s="273"/>
      <c r="L182" s="278"/>
      <c r="M182" s="279"/>
      <c r="N182" s="280"/>
      <c r="O182" s="280"/>
      <c r="P182" s="280"/>
      <c r="Q182" s="280"/>
      <c r="R182" s="280"/>
      <c r="S182" s="280"/>
      <c r="T182" s="281"/>
      <c r="AT182" s="282" t="s">
        <v>182</v>
      </c>
      <c r="AU182" s="282" t="s">
        <v>118</v>
      </c>
      <c r="AV182" s="271" t="s">
        <v>181</v>
      </c>
      <c r="AW182" s="271" t="s">
        <v>73</v>
      </c>
      <c r="AX182" s="271" t="s">
        <v>116</v>
      </c>
      <c r="AY182" s="282" t="s">
        <v>175</v>
      </c>
    </row>
    <row r="183" s="69" customFormat="true" ht="16.5" hidden="false" customHeight="true" outlineLevel="0" collapsed="false">
      <c r="A183" s="63"/>
      <c r="B183" s="4"/>
      <c r="C183" s="233" t="s">
        <v>213</v>
      </c>
      <c r="D183" s="233" t="s">
        <v>177</v>
      </c>
      <c r="E183" s="234" t="s">
        <v>244</v>
      </c>
      <c r="F183" s="235" t="s">
        <v>245</v>
      </c>
      <c r="G183" s="236" t="s">
        <v>246</v>
      </c>
      <c r="H183" s="237" t="n">
        <v>2246.6</v>
      </c>
      <c r="I183" s="238"/>
      <c r="J183" s="239" t="n">
        <f aca="false">ROUND(I183*H183,2)</f>
        <v>0</v>
      </c>
      <c r="K183" s="240"/>
      <c r="L183" s="68"/>
      <c r="M183" s="241"/>
      <c r="N183" s="242" t="s">
        <v>80</v>
      </c>
      <c r="O183" s="6"/>
      <c r="P183" s="243" t="n">
        <f aca="false">O183*H183</f>
        <v>0</v>
      </c>
      <c r="Q183" s="243" t="n">
        <v>0</v>
      </c>
      <c r="R183" s="243" t="n">
        <f aca="false">Q183*H183</f>
        <v>0</v>
      </c>
      <c r="S183" s="243" t="n">
        <v>0</v>
      </c>
      <c r="T183" s="244" t="n">
        <f aca="false">S183*H183</f>
        <v>0</v>
      </c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R183" s="245" t="s">
        <v>181</v>
      </c>
      <c r="AT183" s="245" t="s">
        <v>177</v>
      </c>
      <c r="AU183" s="245" t="s">
        <v>118</v>
      </c>
      <c r="AY183" s="42" t="s">
        <v>175</v>
      </c>
      <c r="BE183" s="246" t="n">
        <f aca="false">IF(N183="základní",J183,0)</f>
        <v>0</v>
      </c>
      <c r="BF183" s="246" t="n">
        <f aca="false">IF(N183="snížená",J183,0)</f>
        <v>0</v>
      </c>
      <c r="BG183" s="246" t="n">
        <f aca="false">IF(N183="zákl. přenesená",J183,0)</f>
        <v>0</v>
      </c>
      <c r="BH183" s="246" t="n">
        <f aca="false">IF(N183="sníž. přenesená",J183,0)</f>
        <v>0</v>
      </c>
      <c r="BI183" s="246" t="n">
        <f aca="false">IF(N183="nulová",J183,0)</f>
        <v>0</v>
      </c>
      <c r="BJ183" s="42" t="s">
        <v>116</v>
      </c>
      <c r="BK183" s="246" t="n">
        <f aca="false">ROUND(I183*H183,2)</f>
        <v>0</v>
      </c>
      <c r="BL183" s="42" t="s">
        <v>181</v>
      </c>
      <c r="BM183" s="245" t="s">
        <v>247</v>
      </c>
    </row>
    <row r="184" s="247" customFormat="true" ht="11.25" hidden="false" customHeight="false" outlineLevel="0" collapsed="false">
      <c r="B184" s="248"/>
      <c r="C184" s="249"/>
      <c r="D184" s="250" t="s">
        <v>182</v>
      </c>
      <c r="E184" s="251"/>
      <c r="F184" s="252" t="s">
        <v>248</v>
      </c>
      <c r="G184" s="249"/>
      <c r="H184" s="251"/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82</v>
      </c>
      <c r="AU184" s="258" t="s">
        <v>118</v>
      </c>
      <c r="AV184" s="247" t="s">
        <v>116</v>
      </c>
      <c r="AW184" s="247" t="s">
        <v>73</v>
      </c>
      <c r="AX184" s="247" t="s">
        <v>111</v>
      </c>
      <c r="AY184" s="258" t="s">
        <v>175</v>
      </c>
    </row>
    <row r="185" s="247" customFormat="true" ht="11.25" hidden="false" customHeight="false" outlineLevel="0" collapsed="false">
      <c r="B185" s="248"/>
      <c r="C185" s="249"/>
      <c r="D185" s="250" t="s">
        <v>182</v>
      </c>
      <c r="E185" s="251"/>
      <c r="F185" s="252" t="s">
        <v>17</v>
      </c>
      <c r="G185" s="249"/>
      <c r="H185" s="251"/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82</v>
      </c>
      <c r="AU185" s="258" t="s">
        <v>118</v>
      </c>
      <c r="AV185" s="247" t="s">
        <v>116</v>
      </c>
      <c r="AW185" s="247" t="s">
        <v>73</v>
      </c>
      <c r="AX185" s="247" t="s">
        <v>111</v>
      </c>
      <c r="AY185" s="258" t="s">
        <v>175</v>
      </c>
    </row>
    <row r="186" s="259" customFormat="true" ht="11.25" hidden="false" customHeight="false" outlineLevel="0" collapsed="false">
      <c r="B186" s="260"/>
      <c r="C186" s="261"/>
      <c r="D186" s="250" t="s">
        <v>182</v>
      </c>
      <c r="E186" s="262"/>
      <c r="F186" s="263" t="s">
        <v>249</v>
      </c>
      <c r="G186" s="261"/>
      <c r="H186" s="264" t="n">
        <v>1446</v>
      </c>
      <c r="I186" s="265"/>
      <c r="J186" s="261"/>
      <c r="K186" s="261"/>
      <c r="L186" s="266"/>
      <c r="M186" s="267"/>
      <c r="N186" s="268"/>
      <c r="O186" s="268"/>
      <c r="P186" s="268"/>
      <c r="Q186" s="268"/>
      <c r="R186" s="268"/>
      <c r="S186" s="268"/>
      <c r="T186" s="269"/>
      <c r="AT186" s="270" t="s">
        <v>182</v>
      </c>
      <c r="AU186" s="270" t="s">
        <v>118</v>
      </c>
      <c r="AV186" s="259" t="s">
        <v>118</v>
      </c>
      <c r="AW186" s="259" t="s">
        <v>73</v>
      </c>
      <c r="AX186" s="259" t="s">
        <v>111</v>
      </c>
      <c r="AY186" s="270" t="s">
        <v>175</v>
      </c>
    </row>
    <row r="187" s="247" customFormat="true" ht="11.25" hidden="false" customHeight="false" outlineLevel="0" collapsed="false">
      <c r="B187" s="248"/>
      <c r="C187" s="249"/>
      <c r="D187" s="250" t="s">
        <v>182</v>
      </c>
      <c r="E187" s="251"/>
      <c r="F187" s="252" t="s">
        <v>19</v>
      </c>
      <c r="G187" s="249"/>
      <c r="H187" s="251"/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82</v>
      </c>
      <c r="AU187" s="258" t="s">
        <v>118</v>
      </c>
      <c r="AV187" s="247" t="s">
        <v>116</v>
      </c>
      <c r="AW187" s="247" t="s">
        <v>73</v>
      </c>
      <c r="AX187" s="247" t="s">
        <v>111</v>
      </c>
      <c r="AY187" s="258" t="s">
        <v>175</v>
      </c>
    </row>
    <row r="188" s="259" customFormat="true" ht="11.25" hidden="false" customHeight="false" outlineLevel="0" collapsed="false">
      <c r="B188" s="260"/>
      <c r="C188" s="261"/>
      <c r="D188" s="250" t="s">
        <v>182</v>
      </c>
      <c r="E188" s="262"/>
      <c r="F188" s="263" t="s">
        <v>250</v>
      </c>
      <c r="G188" s="261"/>
      <c r="H188" s="264" t="n">
        <v>800.6</v>
      </c>
      <c r="I188" s="265"/>
      <c r="J188" s="261"/>
      <c r="K188" s="261"/>
      <c r="L188" s="266"/>
      <c r="M188" s="267"/>
      <c r="N188" s="268"/>
      <c r="O188" s="268"/>
      <c r="P188" s="268"/>
      <c r="Q188" s="268"/>
      <c r="R188" s="268"/>
      <c r="S188" s="268"/>
      <c r="T188" s="269"/>
      <c r="AT188" s="270" t="s">
        <v>182</v>
      </c>
      <c r="AU188" s="270" t="s">
        <v>118</v>
      </c>
      <c r="AV188" s="259" t="s">
        <v>118</v>
      </c>
      <c r="AW188" s="259" t="s">
        <v>73</v>
      </c>
      <c r="AX188" s="259" t="s">
        <v>111</v>
      </c>
      <c r="AY188" s="270" t="s">
        <v>175</v>
      </c>
    </row>
    <row r="189" s="271" customFormat="true" ht="11.25" hidden="false" customHeight="false" outlineLevel="0" collapsed="false">
      <c r="B189" s="272"/>
      <c r="C189" s="273"/>
      <c r="D189" s="250" t="s">
        <v>182</v>
      </c>
      <c r="E189" s="274"/>
      <c r="F189" s="275" t="s">
        <v>187</v>
      </c>
      <c r="G189" s="273"/>
      <c r="H189" s="276" t="n">
        <v>2246.6</v>
      </c>
      <c r="I189" s="277"/>
      <c r="J189" s="273"/>
      <c r="K189" s="273"/>
      <c r="L189" s="278"/>
      <c r="M189" s="279"/>
      <c r="N189" s="280"/>
      <c r="O189" s="280"/>
      <c r="P189" s="280"/>
      <c r="Q189" s="280"/>
      <c r="R189" s="280"/>
      <c r="S189" s="280"/>
      <c r="T189" s="281"/>
      <c r="AT189" s="282" t="s">
        <v>182</v>
      </c>
      <c r="AU189" s="282" t="s">
        <v>118</v>
      </c>
      <c r="AV189" s="271" t="s">
        <v>181</v>
      </c>
      <c r="AW189" s="271" t="s">
        <v>73</v>
      </c>
      <c r="AX189" s="271" t="s">
        <v>116</v>
      </c>
      <c r="AY189" s="282" t="s">
        <v>175</v>
      </c>
    </row>
    <row r="190" s="69" customFormat="true" ht="16.5" hidden="false" customHeight="true" outlineLevel="0" collapsed="false">
      <c r="A190" s="63"/>
      <c r="B190" s="4"/>
      <c r="C190" s="233" t="s">
        <v>251</v>
      </c>
      <c r="D190" s="233" t="s">
        <v>177</v>
      </c>
      <c r="E190" s="234" t="s">
        <v>252</v>
      </c>
      <c r="F190" s="235" t="s">
        <v>253</v>
      </c>
      <c r="G190" s="236" t="s">
        <v>246</v>
      </c>
      <c r="H190" s="237" t="n">
        <v>1148</v>
      </c>
      <c r="I190" s="238"/>
      <c r="J190" s="239" t="n">
        <f aca="false">ROUND(I190*H190,2)</f>
        <v>0</v>
      </c>
      <c r="K190" s="240"/>
      <c r="L190" s="68"/>
      <c r="M190" s="241"/>
      <c r="N190" s="242" t="s">
        <v>80</v>
      </c>
      <c r="O190" s="6"/>
      <c r="P190" s="243" t="n">
        <f aca="false">O190*H190</f>
        <v>0</v>
      </c>
      <c r="Q190" s="243" t="n">
        <v>0</v>
      </c>
      <c r="R190" s="243" t="n">
        <f aca="false">Q190*H190</f>
        <v>0</v>
      </c>
      <c r="S190" s="243" t="n">
        <v>0</v>
      </c>
      <c r="T190" s="244" t="n">
        <f aca="false">S190*H190</f>
        <v>0</v>
      </c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R190" s="245" t="s">
        <v>181</v>
      </c>
      <c r="AT190" s="245" t="s">
        <v>177</v>
      </c>
      <c r="AU190" s="245" t="s">
        <v>118</v>
      </c>
      <c r="AY190" s="42" t="s">
        <v>175</v>
      </c>
      <c r="BE190" s="246" t="n">
        <f aca="false">IF(N190="základní",J190,0)</f>
        <v>0</v>
      </c>
      <c r="BF190" s="246" t="n">
        <f aca="false">IF(N190="snížená",J190,0)</f>
        <v>0</v>
      </c>
      <c r="BG190" s="246" t="n">
        <f aca="false">IF(N190="zákl. přenesená",J190,0)</f>
        <v>0</v>
      </c>
      <c r="BH190" s="246" t="n">
        <f aca="false">IF(N190="sníž. přenesená",J190,0)</f>
        <v>0</v>
      </c>
      <c r="BI190" s="246" t="n">
        <f aca="false">IF(N190="nulová",J190,0)</f>
        <v>0</v>
      </c>
      <c r="BJ190" s="42" t="s">
        <v>116</v>
      </c>
      <c r="BK190" s="246" t="n">
        <f aca="false">ROUND(I190*H190,2)</f>
        <v>0</v>
      </c>
      <c r="BL190" s="42" t="s">
        <v>181</v>
      </c>
      <c r="BM190" s="245" t="s">
        <v>254</v>
      </c>
    </row>
    <row r="191" s="247" customFormat="true" ht="11.25" hidden="false" customHeight="false" outlineLevel="0" collapsed="false">
      <c r="B191" s="248"/>
      <c r="C191" s="249"/>
      <c r="D191" s="250" t="s">
        <v>182</v>
      </c>
      <c r="E191" s="251"/>
      <c r="F191" s="252" t="s">
        <v>50</v>
      </c>
      <c r="G191" s="249"/>
      <c r="H191" s="251"/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182</v>
      </c>
      <c r="AU191" s="258" t="s">
        <v>118</v>
      </c>
      <c r="AV191" s="247" t="s">
        <v>116</v>
      </c>
      <c r="AW191" s="247" t="s">
        <v>73</v>
      </c>
      <c r="AX191" s="247" t="s">
        <v>111</v>
      </c>
      <c r="AY191" s="258" t="s">
        <v>175</v>
      </c>
    </row>
    <row r="192" s="259" customFormat="true" ht="11.25" hidden="false" customHeight="false" outlineLevel="0" collapsed="false">
      <c r="B192" s="260"/>
      <c r="C192" s="261"/>
      <c r="D192" s="250" t="s">
        <v>182</v>
      </c>
      <c r="E192" s="262"/>
      <c r="F192" s="263" t="s">
        <v>255</v>
      </c>
      <c r="G192" s="261"/>
      <c r="H192" s="264" t="n">
        <v>1148</v>
      </c>
      <c r="I192" s="265"/>
      <c r="J192" s="261"/>
      <c r="K192" s="261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182</v>
      </c>
      <c r="AU192" s="270" t="s">
        <v>118</v>
      </c>
      <c r="AV192" s="259" t="s">
        <v>118</v>
      </c>
      <c r="AW192" s="259" t="s">
        <v>73</v>
      </c>
      <c r="AX192" s="259" t="s">
        <v>111</v>
      </c>
      <c r="AY192" s="270" t="s">
        <v>175</v>
      </c>
    </row>
    <row r="193" s="271" customFormat="true" ht="11.25" hidden="false" customHeight="false" outlineLevel="0" collapsed="false">
      <c r="B193" s="272"/>
      <c r="C193" s="273"/>
      <c r="D193" s="250" t="s">
        <v>182</v>
      </c>
      <c r="E193" s="274"/>
      <c r="F193" s="275" t="s">
        <v>187</v>
      </c>
      <c r="G193" s="273"/>
      <c r="H193" s="276" t="n">
        <v>1148</v>
      </c>
      <c r="I193" s="277"/>
      <c r="J193" s="273"/>
      <c r="K193" s="273"/>
      <c r="L193" s="278"/>
      <c r="M193" s="279"/>
      <c r="N193" s="280"/>
      <c r="O193" s="280"/>
      <c r="P193" s="280"/>
      <c r="Q193" s="280"/>
      <c r="R193" s="280"/>
      <c r="S193" s="280"/>
      <c r="T193" s="281"/>
      <c r="AT193" s="282" t="s">
        <v>182</v>
      </c>
      <c r="AU193" s="282" t="s">
        <v>118</v>
      </c>
      <c r="AV193" s="271" t="s">
        <v>181</v>
      </c>
      <c r="AW193" s="271" t="s">
        <v>73</v>
      </c>
      <c r="AX193" s="271" t="s">
        <v>116</v>
      </c>
      <c r="AY193" s="282" t="s">
        <v>175</v>
      </c>
    </row>
    <row r="194" s="69" customFormat="true" ht="16.5" hidden="false" customHeight="true" outlineLevel="0" collapsed="false">
      <c r="A194" s="63"/>
      <c r="B194" s="4"/>
      <c r="C194" s="233" t="s">
        <v>219</v>
      </c>
      <c r="D194" s="233" t="s">
        <v>177</v>
      </c>
      <c r="E194" s="234" t="s">
        <v>256</v>
      </c>
      <c r="F194" s="235" t="s">
        <v>257</v>
      </c>
      <c r="G194" s="236" t="s">
        <v>180</v>
      </c>
      <c r="H194" s="237" t="n">
        <v>27.1</v>
      </c>
      <c r="I194" s="238"/>
      <c r="J194" s="239" t="n">
        <f aca="false">ROUND(I194*H194,2)</f>
        <v>0</v>
      </c>
      <c r="K194" s="240"/>
      <c r="L194" s="68"/>
      <c r="M194" s="241"/>
      <c r="N194" s="242" t="s">
        <v>80</v>
      </c>
      <c r="O194" s="6"/>
      <c r="P194" s="243" t="n">
        <f aca="false">O194*H194</f>
        <v>0</v>
      </c>
      <c r="Q194" s="243" t="n">
        <v>0</v>
      </c>
      <c r="R194" s="243" t="n">
        <f aca="false">Q194*H194</f>
        <v>0</v>
      </c>
      <c r="S194" s="243" t="n">
        <v>0</v>
      </c>
      <c r="T194" s="244" t="n">
        <f aca="false">S194*H194</f>
        <v>0</v>
      </c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R194" s="245" t="s">
        <v>181</v>
      </c>
      <c r="AT194" s="245" t="s">
        <v>177</v>
      </c>
      <c r="AU194" s="245" t="s">
        <v>118</v>
      </c>
      <c r="AY194" s="42" t="s">
        <v>175</v>
      </c>
      <c r="BE194" s="246" t="n">
        <f aca="false">IF(N194="základní",J194,0)</f>
        <v>0</v>
      </c>
      <c r="BF194" s="246" t="n">
        <f aca="false">IF(N194="snížená",J194,0)</f>
        <v>0</v>
      </c>
      <c r="BG194" s="246" t="n">
        <f aca="false">IF(N194="zákl. přenesená",J194,0)</f>
        <v>0</v>
      </c>
      <c r="BH194" s="246" t="n">
        <f aca="false">IF(N194="sníž. přenesená",J194,0)</f>
        <v>0</v>
      </c>
      <c r="BI194" s="246" t="n">
        <f aca="false">IF(N194="nulová",J194,0)</f>
        <v>0</v>
      </c>
      <c r="BJ194" s="42" t="s">
        <v>116</v>
      </c>
      <c r="BK194" s="246" t="n">
        <f aca="false">ROUND(I194*H194,2)</f>
        <v>0</v>
      </c>
      <c r="BL194" s="42" t="s">
        <v>181</v>
      </c>
      <c r="BM194" s="245" t="s">
        <v>258</v>
      </c>
    </row>
    <row r="195" s="247" customFormat="true" ht="11.25" hidden="false" customHeight="false" outlineLevel="0" collapsed="false">
      <c r="B195" s="248"/>
      <c r="C195" s="249"/>
      <c r="D195" s="250" t="s">
        <v>182</v>
      </c>
      <c r="E195" s="251"/>
      <c r="F195" s="252" t="s">
        <v>27</v>
      </c>
      <c r="G195" s="249"/>
      <c r="H195" s="251"/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182</v>
      </c>
      <c r="AU195" s="258" t="s">
        <v>118</v>
      </c>
      <c r="AV195" s="247" t="s">
        <v>116</v>
      </c>
      <c r="AW195" s="247" t="s">
        <v>73</v>
      </c>
      <c r="AX195" s="247" t="s">
        <v>111</v>
      </c>
      <c r="AY195" s="258" t="s">
        <v>175</v>
      </c>
    </row>
    <row r="196" s="259" customFormat="true" ht="11.25" hidden="false" customHeight="false" outlineLevel="0" collapsed="false">
      <c r="B196" s="260"/>
      <c r="C196" s="261"/>
      <c r="D196" s="250" t="s">
        <v>182</v>
      </c>
      <c r="E196" s="262"/>
      <c r="F196" s="263" t="s">
        <v>259</v>
      </c>
      <c r="G196" s="261"/>
      <c r="H196" s="264" t="n">
        <v>27.1</v>
      </c>
      <c r="I196" s="265"/>
      <c r="J196" s="261"/>
      <c r="K196" s="261"/>
      <c r="L196" s="266"/>
      <c r="M196" s="267"/>
      <c r="N196" s="268"/>
      <c r="O196" s="268"/>
      <c r="P196" s="268"/>
      <c r="Q196" s="268"/>
      <c r="R196" s="268"/>
      <c r="S196" s="268"/>
      <c r="T196" s="269"/>
      <c r="AT196" s="270" t="s">
        <v>182</v>
      </c>
      <c r="AU196" s="270" t="s">
        <v>118</v>
      </c>
      <c r="AV196" s="259" t="s">
        <v>118</v>
      </c>
      <c r="AW196" s="259" t="s">
        <v>73</v>
      </c>
      <c r="AX196" s="259" t="s">
        <v>111</v>
      </c>
      <c r="AY196" s="270" t="s">
        <v>175</v>
      </c>
    </row>
    <row r="197" s="271" customFormat="true" ht="11.25" hidden="false" customHeight="false" outlineLevel="0" collapsed="false">
      <c r="B197" s="272"/>
      <c r="C197" s="273"/>
      <c r="D197" s="250" t="s">
        <v>182</v>
      </c>
      <c r="E197" s="274"/>
      <c r="F197" s="275" t="s">
        <v>187</v>
      </c>
      <c r="G197" s="273"/>
      <c r="H197" s="276" t="n">
        <v>27.1</v>
      </c>
      <c r="I197" s="277"/>
      <c r="J197" s="273"/>
      <c r="K197" s="273"/>
      <c r="L197" s="278"/>
      <c r="M197" s="279"/>
      <c r="N197" s="280"/>
      <c r="O197" s="280"/>
      <c r="P197" s="280"/>
      <c r="Q197" s="280"/>
      <c r="R197" s="280"/>
      <c r="S197" s="280"/>
      <c r="T197" s="281"/>
      <c r="AT197" s="282" t="s">
        <v>182</v>
      </c>
      <c r="AU197" s="282" t="s">
        <v>118</v>
      </c>
      <c r="AV197" s="271" t="s">
        <v>181</v>
      </c>
      <c r="AW197" s="271" t="s">
        <v>73</v>
      </c>
      <c r="AX197" s="271" t="s">
        <v>116</v>
      </c>
      <c r="AY197" s="282" t="s">
        <v>175</v>
      </c>
    </row>
    <row r="198" s="69" customFormat="true" ht="24" hidden="false" customHeight="true" outlineLevel="0" collapsed="false">
      <c r="A198" s="63"/>
      <c r="B198" s="4"/>
      <c r="C198" s="233" t="s">
        <v>59</v>
      </c>
      <c r="D198" s="233" t="s">
        <v>177</v>
      </c>
      <c r="E198" s="234" t="s">
        <v>260</v>
      </c>
      <c r="F198" s="235" t="s">
        <v>261</v>
      </c>
      <c r="G198" s="236" t="s">
        <v>262</v>
      </c>
      <c r="H198" s="237" t="n">
        <v>165.58</v>
      </c>
      <c r="I198" s="238"/>
      <c r="J198" s="239" t="n">
        <f aca="false">ROUND(I198*H198,2)</f>
        <v>0</v>
      </c>
      <c r="K198" s="240"/>
      <c r="L198" s="68"/>
      <c r="M198" s="241"/>
      <c r="N198" s="242" t="s">
        <v>80</v>
      </c>
      <c r="O198" s="6"/>
      <c r="P198" s="243" t="n">
        <f aca="false">O198*H198</f>
        <v>0</v>
      </c>
      <c r="Q198" s="243" t="n">
        <v>0</v>
      </c>
      <c r="R198" s="243" t="n">
        <f aca="false">Q198*H198</f>
        <v>0</v>
      </c>
      <c r="S198" s="243" t="n">
        <v>0</v>
      </c>
      <c r="T198" s="244" t="n">
        <f aca="false">S198*H198</f>
        <v>0</v>
      </c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R198" s="245" t="s">
        <v>181</v>
      </c>
      <c r="AT198" s="245" t="s">
        <v>177</v>
      </c>
      <c r="AU198" s="245" t="s">
        <v>118</v>
      </c>
      <c r="AY198" s="42" t="s">
        <v>175</v>
      </c>
      <c r="BE198" s="246" t="n">
        <f aca="false">IF(N198="základní",J198,0)</f>
        <v>0</v>
      </c>
      <c r="BF198" s="246" t="n">
        <f aca="false">IF(N198="snížená",J198,0)</f>
        <v>0</v>
      </c>
      <c r="BG198" s="246" t="n">
        <f aca="false">IF(N198="zákl. přenesená",J198,0)</f>
        <v>0</v>
      </c>
      <c r="BH198" s="246" t="n">
        <f aca="false">IF(N198="sníž. přenesená",J198,0)</f>
        <v>0</v>
      </c>
      <c r="BI198" s="246" t="n">
        <f aca="false">IF(N198="nulová",J198,0)</f>
        <v>0</v>
      </c>
      <c r="BJ198" s="42" t="s">
        <v>116</v>
      </c>
      <c r="BK198" s="246" t="n">
        <f aca="false">ROUND(I198*H198,2)</f>
        <v>0</v>
      </c>
      <c r="BL198" s="42" t="s">
        <v>181</v>
      </c>
      <c r="BM198" s="245" t="s">
        <v>263</v>
      </c>
    </row>
    <row r="199" s="247" customFormat="true" ht="11.25" hidden="false" customHeight="false" outlineLevel="0" collapsed="false">
      <c r="B199" s="248"/>
      <c r="C199" s="249"/>
      <c r="D199" s="250" t="s">
        <v>182</v>
      </c>
      <c r="E199" s="251"/>
      <c r="F199" s="252" t="s">
        <v>264</v>
      </c>
      <c r="G199" s="249"/>
      <c r="H199" s="251"/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82</v>
      </c>
      <c r="AU199" s="258" t="s">
        <v>118</v>
      </c>
      <c r="AV199" s="247" t="s">
        <v>116</v>
      </c>
      <c r="AW199" s="247" t="s">
        <v>73</v>
      </c>
      <c r="AX199" s="247" t="s">
        <v>111</v>
      </c>
      <c r="AY199" s="258" t="s">
        <v>175</v>
      </c>
    </row>
    <row r="200" s="259" customFormat="true" ht="11.25" hidden="false" customHeight="false" outlineLevel="0" collapsed="false">
      <c r="B200" s="260"/>
      <c r="C200" s="261"/>
      <c r="D200" s="250" t="s">
        <v>182</v>
      </c>
      <c r="E200" s="262"/>
      <c r="F200" s="263" t="s">
        <v>265</v>
      </c>
      <c r="G200" s="261"/>
      <c r="H200" s="264" t="n">
        <v>165.58</v>
      </c>
      <c r="I200" s="265"/>
      <c r="J200" s="261"/>
      <c r="K200" s="261"/>
      <c r="L200" s="266"/>
      <c r="M200" s="267"/>
      <c r="N200" s="268"/>
      <c r="O200" s="268"/>
      <c r="P200" s="268"/>
      <c r="Q200" s="268"/>
      <c r="R200" s="268"/>
      <c r="S200" s="268"/>
      <c r="T200" s="269"/>
      <c r="AT200" s="270" t="s">
        <v>182</v>
      </c>
      <c r="AU200" s="270" t="s">
        <v>118</v>
      </c>
      <c r="AV200" s="259" t="s">
        <v>118</v>
      </c>
      <c r="AW200" s="259" t="s">
        <v>73</v>
      </c>
      <c r="AX200" s="259" t="s">
        <v>111</v>
      </c>
      <c r="AY200" s="270" t="s">
        <v>175</v>
      </c>
    </row>
    <row r="201" s="271" customFormat="true" ht="11.25" hidden="false" customHeight="false" outlineLevel="0" collapsed="false">
      <c r="B201" s="272"/>
      <c r="C201" s="273"/>
      <c r="D201" s="250" t="s">
        <v>182</v>
      </c>
      <c r="E201" s="274"/>
      <c r="F201" s="275" t="s">
        <v>187</v>
      </c>
      <c r="G201" s="273"/>
      <c r="H201" s="276" t="n">
        <v>165.58</v>
      </c>
      <c r="I201" s="277"/>
      <c r="J201" s="273"/>
      <c r="K201" s="273"/>
      <c r="L201" s="278"/>
      <c r="M201" s="279"/>
      <c r="N201" s="280"/>
      <c r="O201" s="280"/>
      <c r="P201" s="280"/>
      <c r="Q201" s="280"/>
      <c r="R201" s="280"/>
      <c r="S201" s="280"/>
      <c r="T201" s="281"/>
      <c r="AT201" s="282" t="s">
        <v>182</v>
      </c>
      <c r="AU201" s="282" t="s">
        <v>118</v>
      </c>
      <c r="AV201" s="271" t="s">
        <v>181</v>
      </c>
      <c r="AW201" s="271" t="s">
        <v>73</v>
      </c>
      <c r="AX201" s="271" t="s">
        <v>116</v>
      </c>
      <c r="AY201" s="282" t="s">
        <v>175</v>
      </c>
    </row>
    <row r="202" s="69" customFormat="true" ht="37.5" hidden="false" customHeight="true" outlineLevel="0" collapsed="false">
      <c r="A202" s="63"/>
      <c r="B202" s="4"/>
      <c r="C202" s="233" t="s">
        <v>224</v>
      </c>
      <c r="D202" s="233" t="s">
        <v>177</v>
      </c>
      <c r="E202" s="234" t="s">
        <v>266</v>
      </c>
      <c r="F202" s="235" t="s">
        <v>267</v>
      </c>
      <c r="G202" s="236" t="s">
        <v>262</v>
      </c>
      <c r="H202" s="237" t="n">
        <v>5.42</v>
      </c>
      <c r="I202" s="238"/>
      <c r="J202" s="239" t="n">
        <f aca="false">ROUND(I202*H202,2)</f>
        <v>0</v>
      </c>
      <c r="K202" s="240"/>
      <c r="L202" s="68"/>
      <c r="M202" s="241"/>
      <c r="N202" s="242" t="s">
        <v>80</v>
      </c>
      <c r="O202" s="6"/>
      <c r="P202" s="243" t="n">
        <f aca="false">O202*H202</f>
        <v>0</v>
      </c>
      <c r="Q202" s="243" t="n">
        <v>0</v>
      </c>
      <c r="R202" s="243" t="n">
        <f aca="false">Q202*H202</f>
        <v>0</v>
      </c>
      <c r="S202" s="243" t="n">
        <v>0</v>
      </c>
      <c r="T202" s="244" t="n">
        <f aca="false">S202*H202</f>
        <v>0</v>
      </c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R202" s="245" t="s">
        <v>181</v>
      </c>
      <c r="AT202" s="245" t="s">
        <v>177</v>
      </c>
      <c r="AU202" s="245" t="s">
        <v>118</v>
      </c>
      <c r="AY202" s="42" t="s">
        <v>175</v>
      </c>
      <c r="BE202" s="246" t="n">
        <f aca="false">IF(N202="základní",J202,0)</f>
        <v>0</v>
      </c>
      <c r="BF202" s="246" t="n">
        <f aca="false">IF(N202="snížená",J202,0)</f>
        <v>0</v>
      </c>
      <c r="BG202" s="246" t="n">
        <f aca="false">IF(N202="zákl. přenesená",J202,0)</f>
        <v>0</v>
      </c>
      <c r="BH202" s="246" t="n">
        <f aca="false">IF(N202="sníž. přenesená",J202,0)</f>
        <v>0</v>
      </c>
      <c r="BI202" s="246" t="n">
        <f aca="false">IF(N202="nulová",J202,0)</f>
        <v>0</v>
      </c>
      <c r="BJ202" s="42" t="s">
        <v>116</v>
      </c>
      <c r="BK202" s="246" t="n">
        <f aca="false">ROUND(I202*H202,2)</f>
        <v>0</v>
      </c>
      <c r="BL202" s="42" t="s">
        <v>181</v>
      </c>
      <c r="BM202" s="245" t="s">
        <v>268</v>
      </c>
    </row>
    <row r="203" s="247" customFormat="true" ht="11.25" hidden="false" customHeight="false" outlineLevel="0" collapsed="false">
      <c r="B203" s="248"/>
      <c r="C203" s="249"/>
      <c r="D203" s="250" t="s">
        <v>182</v>
      </c>
      <c r="E203" s="251"/>
      <c r="F203" s="252" t="s">
        <v>269</v>
      </c>
      <c r="G203" s="249"/>
      <c r="H203" s="251"/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82</v>
      </c>
      <c r="AU203" s="258" t="s">
        <v>118</v>
      </c>
      <c r="AV203" s="247" t="s">
        <v>116</v>
      </c>
      <c r="AW203" s="247" t="s">
        <v>73</v>
      </c>
      <c r="AX203" s="247" t="s">
        <v>111</v>
      </c>
      <c r="AY203" s="258" t="s">
        <v>175</v>
      </c>
    </row>
    <row r="204" s="259" customFormat="true" ht="11.25" hidden="false" customHeight="false" outlineLevel="0" collapsed="false">
      <c r="B204" s="260"/>
      <c r="C204" s="261"/>
      <c r="D204" s="250" t="s">
        <v>182</v>
      </c>
      <c r="E204" s="262"/>
      <c r="F204" s="263" t="s">
        <v>270</v>
      </c>
      <c r="G204" s="261"/>
      <c r="H204" s="264" t="n">
        <v>5.42</v>
      </c>
      <c r="I204" s="265"/>
      <c r="J204" s="261"/>
      <c r="K204" s="261"/>
      <c r="L204" s="266"/>
      <c r="M204" s="267"/>
      <c r="N204" s="268"/>
      <c r="O204" s="268"/>
      <c r="P204" s="268"/>
      <c r="Q204" s="268"/>
      <c r="R204" s="268"/>
      <c r="S204" s="268"/>
      <c r="T204" s="269"/>
      <c r="AT204" s="270" t="s">
        <v>182</v>
      </c>
      <c r="AU204" s="270" t="s">
        <v>118</v>
      </c>
      <c r="AV204" s="259" t="s">
        <v>118</v>
      </c>
      <c r="AW204" s="259" t="s">
        <v>73</v>
      </c>
      <c r="AX204" s="259" t="s">
        <v>111</v>
      </c>
      <c r="AY204" s="270" t="s">
        <v>175</v>
      </c>
    </row>
    <row r="205" s="271" customFormat="true" ht="11.25" hidden="false" customHeight="false" outlineLevel="0" collapsed="false">
      <c r="B205" s="272"/>
      <c r="C205" s="273"/>
      <c r="D205" s="250" t="s">
        <v>182</v>
      </c>
      <c r="E205" s="274"/>
      <c r="F205" s="275" t="s">
        <v>187</v>
      </c>
      <c r="G205" s="273"/>
      <c r="H205" s="276" t="n">
        <v>5.42</v>
      </c>
      <c r="I205" s="277"/>
      <c r="J205" s="273"/>
      <c r="K205" s="273"/>
      <c r="L205" s="278"/>
      <c r="M205" s="279"/>
      <c r="N205" s="280"/>
      <c r="O205" s="280"/>
      <c r="P205" s="280"/>
      <c r="Q205" s="280"/>
      <c r="R205" s="280"/>
      <c r="S205" s="280"/>
      <c r="T205" s="281"/>
      <c r="AT205" s="282" t="s">
        <v>182</v>
      </c>
      <c r="AU205" s="282" t="s">
        <v>118</v>
      </c>
      <c r="AV205" s="271" t="s">
        <v>181</v>
      </c>
      <c r="AW205" s="271" t="s">
        <v>73</v>
      </c>
      <c r="AX205" s="271" t="s">
        <v>116</v>
      </c>
      <c r="AY205" s="282" t="s">
        <v>175</v>
      </c>
    </row>
    <row r="206" s="69" customFormat="true" ht="37.5" hidden="false" customHeight="true" outlineLevel="0" collapsed="false">
      <c r="A206" s="63"/>
      <c r="B206" s="4"/>
      <c r="C206" s="233" t="s">
        <v>271</v>
      </c>
      <c r="D206" s="233" t="s">
        <v>177</v>
      </c>
      <c r="E206" s="234" t="s">
        <v>272</v>
      </c>
      <c r="F206" s="235" t="s">
        <v>273</v>
      </c>
      <c r="G206" s="236" t="s">
        <v>262</v>
      </c>
      <c r="H206" s="237" t="n">
        <v>165.58</v>
      </c>
      <c r="I206" s="238"/>
      <c r="J206" s="239" t="n">
        <f aca="false">ROUND(I206*H206,2)</f>
        <v>0</v>
      </c>
      <c r="K206" s="240"/>
      <c r="L206" s="68"/>
      <c r="M206" s="241"/>
      <c r="N206" s="242" t="s">
        <v>80</v>
      </c>
      <c r="O206" s="6"/>
      <c r="P206" s="243" t="n">
        <f aca="false">O206*H206</f>
        <v>0</v>
      </c>
      <c r="Q206" s="243" t="n">
        <v>0</v>
      </c>
      <c r="R206" s="243" t="n">
        <f aca="false">Q206*H206</f>
        <v>0</v>
      </c>
      <c r="S206" s="243" t="n">
        <v>0</v>
      </c>
      <c r="T206" s="244" t="n">
        <f aca="false">S206*H206</f>
        <v>0</v>
      </c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R206" s="245" t="s">
        <v>181</v>
      </c>
      <c r="AT206" s="245" t="s">
        <v>177</v>
      </c>
      <c r="AU206" s="245" t="s">
        <v>118</v>
      </c>
      <c r="AY206" s="42" t="s">
        <v>175</v>
      </c>
      <c r="BE206" s="246" t="n">
        <f aca="false">IF(N206="základní",J206,0)</f>
        <v>0</v>
      </c>
      <c r="BF206" s="246" t="n">
        <f aca="false">IF(N206="snížená",J206,0)</f>
        <v>0</v>
      </c>
      <c r="BG206" s="246" t="n">
        <f aca="false">IF(N206="zákl. přenesená",J206,0)</f>
        <v>0</v>
      </c>
      <c r="BH206" s="246" t="n">
        <f aca="false">IF(N206="sníž. přenesená",J206,0)</f>
        <v>0</v>
      </c>
      <c r="BI206" s="246" t="n">
        <f aca="false">IF(N206="nulová",J206,0)</f>
        <v>0</v>
      </c>
      <c r="BJ206" s="42" t="s">
        <v>116</v>
      </c>
      <c r="BK206" s="246" t="n">
        <f aca="false">ROUND(I206*H206,2)</f>
        <v>0</v>
      </c>
      <c r="BL206" s="42" t="s">
        <v>181</v>
      </c>
      <c r="BM206" s="245" t="s">
        <v>274</v>
      </c>
    </row>
    <row r="207" s="259" customFormat="true" ht="11.25" hidden="false" customHeight="false" outlineLevel="0" collapsed="false">
      <c r="B207" s="260"/>
      <c r="C207" s="261"/>
      <c r="D207" s="250" t="s">
        <v>182</v>
      </c>
      <c r="E207" s="262"/>
      <c r="F207" s="263" t="s">
        <v>275</v>
      </c>
      <c r="G207" s="261"/>
      <c r="H207" s="264" t="n">
        <v>165.58</v>
      </c>
      <c r="I207" s="265"/>
      <c r="J207" s="261"/>
      <c r="K207" s="261"/>
      <c r="L207" s="266"/>
      <c r="M207" s="267"/>
      <c r="N207" s="268"/>
      <c r="O207" s="268"/>
      <c r="P207" s="268"/>
      <c r="Q207" s="268"/>
      <c r="R207" s="268"/>
      <c r="S207" s="268"/>
      <c r="T207" s="269"/>
      <c r="AT207" s="270" t="s">
        <v>182</v>
      </c>
      <c r="AU207" s="270" t="s">
        <v>118</v>
      </c>
      <c r="AV207" s="259" t="s">
        <v>118</v>
      </c>
      <c r="AW207" s="259" t="s">
        <v>73</v>
      </c>
      <c r="AX207" s="259" t="s">
        <v>111</v>
      </c>
      <c r="AY207" s="270" t="s">
        <v>175</v>
      </c>
    </row>
    <row r="208" s="271" customFormat="true" ht="11.25" hidden="false" customHeight="false" outlineLevel="0" collapsed="false">
      <c r="B208" s="272"/>
      <c r="C208" s="273"/>
      <c r="D208" s="250" t="s">
        <v>182</v>
      </c>
      <c r="E208" s="274"/>
      <c r="F208" s="275" t="s">
        <v>187</v>
      </c>
      <c r="G208" s="273"/>
      <c r="H208" s="276" t="n">
        <v>165.58</v>
      </c>
      <c r="I208" s="277"/>
      <c r="J208" s="273"/>
      <c r="K208" s="273"/>
      <c r="L208" s="278"/>
      <c r="M208" s="279"/>
      <c r="N208" s="280"/>
      <c r="O208" s="280"/>
      <c r="P208" s="280"/>
      <c r="Q208" s="280"/>
      <c r="R208" s="280"/>
      <c r="S208" s="280"/>
      <c r="T208" s="281"/>
      <c r="AT208" s="282" t="s">
        <v>182</v>
      </c>
      <c r="AU208" s="282" t="s">
        <v>118</v>
      </c>
      <c r="AV208" s="271" t="s">
        <v>181</v>
      </c>
      <c r="AW208" s="271" t="s">
        <v>73</v>
      </c>
      <c r="AX208" s="271" t="s">
        <v>116</v>
      </c>
      <c r="AY208" s="282" t="s">
        <v>175</v>
      </c>
    </row>
    <row r="209" s="69" customFormat="true" ht="37.5" hidden="false" customHeight="true" outlineLevel="0" collapsed="false">
      <c r="A209" s="63"/>
      <c r="B209" s="4"/>
      <c r="C209" s="233" t="s">
        <v>229</v>
      </c>
      <c r="D209" s="233" t="s">
        <v>177</v>
      </c>
      <c r="E209" s="234" t="s">
        <v>276</v>
      </c>
      <c r="F209" s="235" t="s">
        <v>277</v>
      </c>
      <c r="G209" s="236" t="s">
        <v>262</v>
      </c>
      <c r="H209" s="237" t="n">
        <v>1655.8</v>
      </c>
      <c r="I209" s="238"/>
      <c r="J209" s="239" t="n">
        <f aca="false">ROUND(I209*H209,2)</f>
        <v>0</v>
      </c>
      <c r="K209" s="240"/>
      <c r="L209" s="68"/>
      <c r="M209" s="241"/>
      <c r="N209" s="242" t="s">
        <v>80</v>
      </c>
      <c r="O209" s="6"/>
      <c r="P209" s="243" t="n">
        <f aca="false">O209*H209</f>
        <v>0</v>
      </c>
      <c r="Q209" s="243" t="n">
        <v>0</v>
      </c>
      <c r="R209" s="243" t="n">
        <f aca="false">Q209*H209</f>
        <v>0</v>
      </c>
      <c r="S209" s="243" t="n">
        <v>0</v>
      </c>
      <c r="T209" s="244" t="n">
        <f aca="false">S209*H209</f>
        <v>0</v>
      </c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R209" s="245" t="s">
        <v>181</v>
      </c>
      <c r="AT209" s="245" t="s">
        <v>177</v>
      </c>
      <c r="AU209" s="245" t="s">
        <v>118</v>
      </c>
      <c r="AY209" s="42" t="s">
        <v>175</v>
      </c>
      <c r="BE209" s="246" t="n">
        <f aca="false">IF(N209="základní",J209,0)</f>
        <v>0</v>
      </c>
      <c r="BF209" s="246" t="n">
        <f aca="false">IF(N209="snížená",J209,0)</f>
        <v>0</v>
      </c>
      <c r="BG209" s="246" t="n">
        <f aca="false">IF(N209="zákl. přenesená",J209,0)</f>
        <v>0</v>
      </c>
      <c r="BH209" s="246" t="n">
        <f aca="false">IF(N209="sníž. přenesená",J209,0)</f>
        <v>0</v>
      </c>
      <c r="BI209" s="246" t="n">
        <f aca="false">IF(N209="nulová",J209,0)</f>
        <v>0</v>
      </c>
      <c r="BJ209" s="42" t="s">
        <v>116</v>
      </c>
      <c r="BK209" s="246" t="n">
        <f aca="false">ROUND(I209*H209,2)</f>
        <v>0</v>
      </c>
      <c r="BL209" s="42" t="s">
        <v>181</v>
      </c>
      <c r="BM209" s="245" t="s">
        <v>278</v>
      </c>
    </row>
    <row r="210" s="259" customFormat="true" ht="11.25" hidden="false" customHeight="false" outlineLevel="0" collapsed="false">
      <c r="B210" s="260"/>
      <c r="C210" s="261"/>
      <c r="D210" s="250" t="s">
        <v>182</v>
      </c>
      <c r="E210" s="262"/>
      <c r="F210" s="263" t="s">
        <v>279</v>
      </c>
      <c r="G210" s="261"/>
      <c r="H210" s="264" t="n">
        <v>1655.8</v>
      </c>
      <c r="I210" s="265"/>
      <c r="J210" s="261"/>
      <c r="K210" s="261"/>
      <c r="L210" s="266"/>
      <c r="M210" s="267"/>
      <c r="N210" s="268"/>
      <c r="O210" s="268"/>
      <c r="P210" s="268"/>
      <c r="Q210" s="268"/>
      <c r="R210" s="268"/>
      <c r="S210" s="268"/>
      <c r="T210" s="269"/>
      <c r="AT210" s="270" t="s">
        <v>182</v>
      </c>
      <c r="AU210" s="270" t="s">
        <v>118</v>
      </c>
      <c r="AV210" s="259" t="s">
        <v>118</v>
      </c>
      <c r="AW210" s="259" t="s">
        <v>73</v>
      </c>
      <c r="AX210" s="259" t="s">
        <v>111</v>
      </c>
      <c r="AY210" s="270" t="s">
        <v>175</v>
      </c>
    </row>
    <row r="211" s="271" customFormat="true" ht="11.25" hidden="false" customHeight="false" outlineLevel="0" collapsed="false">
      <c r="B211" s="272"/>
      <c r="C211" s="273"/>
      <c r="D211" s="250" t="s">
        <v>182</v>
      </c>
      <c r="E211" s="274"/>
      <c r="F211" s="275" t="s">
        <v>187</v>
      </c>
      <c r="G211" s="273"/>
      <c r="H211" s="276" t="n">
        <v>1655.8</v>
      </c>
      <c r="I211" s="277"/>
      <c r="J211" s="273"/>
      <c r="K211" s="273"/>
      <c r="L211" s="278"/>
      <c r="M211" s="279"/>
      <c r="N211" s="280"/>
      <c r="O211" s="280"/>
      <c r="P211" s="280"/>
      <c r="Q211" s="280"/>
      <c r="R211" s="280"/>
      <c r="S211" s="280"/>
      <c r="T211" s="281"/>
      <c r="AT211" s="282" t="s">
        <v>182</v>
      </c>
      <c r="AU211" s="282" t="s">
        <v>118</v>
      </c>
      <c r="AV211" s="271" t="s">
        <v>181</v>
      </c>
      <c r="AW211" s="271" t="s">
        <v>73</v>
      </c>
      <c r="AX211" s="271" t="s">
        <v>116</v>
      </c>
      <c r="AY211" s="282" t="s">
        <v>175</v>
      </c>
    </row>
    <row r="212" s="69" customFormat="true" ht="24" hidden="false" customHeight="true" outlineLevel="0" collapsed="false">
      <c r="A212" s="63"/>
      <c r="B212" s="4"/>
      <c r="C212" s="233" t="s">
        <v>280</v>
      </c>
      <c r="D212" s="233" t="s">
        <v>177</v>
      </c>
      <c r="E212" s="234" t="s">
        <v>281</v>
      </c>
      <c r="F212" s="235" t="s">
        <v>282</v>
      </c>
      <c r="G212" s="236" t="s">
        <v>262</v>
      </c>
      <c r="H212" s="237" t="n">
        <v>171</v>
      </c>
      <c r="I212" s="238"/>
      <c r="J212" s="239" t="n">
        <f aca="false">ROUND(I212*H212,2)</f>
        <v>0</v>
      </c>
      <c r="K212" s="240"/>
      <c r="L212" s="68"/>
      <c r="M212" s="241"/>
      <c r="N212" s="242" t="s">
        <v>80</v>
      </c>
      <c r="O212" s="6"/>
      <c r="P212" s="243" t="n">
        <f aca="false">O212*H212</f>
        <v>0</v>
      </c>
      <c r="Q212" s="243" t="n">
        <v>0</v>
      </c>
      <c r="R212" s="243" t="n">
        <f aca="false">Q212*H212</f>
        <v>0</v>
      </c>
      <c r="S212" s="243" t="n">
        <v>0</v>
      </c>
      <c r="T212" s="244" t="n">
        <f aca="false">S212*H212</f>
        <v>0</v>
      </c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R212" s="245" t="s">
        <v>181</v>
      </c>
      <c r="AT212" s="245" t="s">
        <v>177</v>
      </c>
      <c r="AU212" s="245" t="s">
        <v>118</v>
      </c>
      <c r="AY212" s="42" t="s">
        <v>175</v>
      </c>
      <c r="BE212" s="246" t="n">
        <f aca="false">IF(N212="základní",J212,0)</f>
        <v>0</v>
      </c>
      <c r="BF212" s="246" t="n">
        <f aca="false">IF(N212="snížená",J212,0)</f>
        <v>0</v>
      </c>
      <c r="BG212" s="246" t="n">
        <f aca="false">IF(N212="zákl. přenesená",J212,0)</f>
        <v>0</v>
      </c>
      <c r="BH212" s="246" t="n">
        <f aca="false">IF(N212="sníž. přenesená",J212,0)</f>
        <v>0</v>
      </c>
      <c r="BI212" s="246" t="n">
        <f aca="false">IF(N212="nulová",J212,0)</f>
        <v>0</v>
      </c>
      <c r="BJ212" s="42" t="s">
        <v>116</v>
      </c>
      <c r="BK212" s="246" t="n">
        <f aca="false">ROUND(I212*H212,2)</f>
        <v>0</v>
      </c>
      <c r="BL212" s="42" t="s">
        <v>181</v>
      </c>
      <c r="BM212" s="245" t="s">
        <v>283</v>
      </c>
    </row>
    <row r="213" s="259" customFormat="true" ht="11.25" hidden="false" customHeight="false" outlineLevel="0" collapsed="false">
      <c r="B213" s="260"/>
      <c r="C213" s="261"/>
      <c r="D213" s="250" t="s">
        <v>182</v>
      </c>
      <c r="E213" s="262"/>
      <c r="F213" s="263" t="s">
        <v>284</v>
      </c>
      <c r="G213" s="261"/>
      <c r="H213" s="264" t="n">
        <v>171</v>
      </c>
      <c r="I213" s="265"/>
      <c r="J213" s="261"/>
      <c r="K213" s="261"/>
      <c r="L213" s="266"/>
      <c r="M213" s="267"/>
      <c r="N213" s="268"/>
      <c r="O213" s="268"/>
      <c r="P213" s="268"/>
      <c r="Q213" s="268"/>
      <c r="R213" s="268"/>
      <c r="S213" s="268"/>
      <c r="T213" s="269"/>
      <c r="AT213" s="270" t="s">
        <v>182</v>
      </c>
      <c r="AU213" s="270" t="s">
        <v>118</v>
      </c>
      <c r="AV213" s="259" t="s">
        <v>118</v>
      </c>
      <c r="AW213" s="259" t="s">
        <v>73</v>
      </c>
      <c r="AX213" s="259" t="s">
        <v>111</v>
      </c>
      <c r="AY213" s="270" t="s">
        <v>175</v>
      </c>
    </row>
    <row r="214" s="271" customFormat="true" ht="11.25" hidden="false" customHeight="false" outlineLevel="0" collapsed="false">
      <c r="B214" s="272"/>
      <c r="C214" s="273"/>
      <c r="D214" s="250" t="s">
        <v>182</v>
      </c>
      <c r="E214" s="274"/>
      <c r="F214" s="275" t="s">
        <v>187</v>
      </c>
      <c r="G214" s="273"/>
      <c r="H214" s="276" t="n">
        <v>171</v>
      </c>
      <c r="I214" s="277"/>
      <c r="J214" s="273"/>
      <c r="K214" s="273"/>
      <c r="L214" s="278"/>
      <c r="M214" s="279"/>
      <c r="N214" s="280"/>
      <c r="O214" s="280"/>
      <c r="P214" s="280"/>
      <c r="Q214" s="280"/>
      <c r="R214" s="280"/>
      <c r="S214" s="280"/>
      <c r="T214" s="281"/>
      <c r="AT214" s="282" t="s">
        <v>182</v>
      </c>
      <c r="AU214" s="282" t="s">
        <v>118</v>
      </c>
      <c r="AV214" s="271" t="s">
        <v>181</v>
      </c>
      <c r="AW214" s="271" t="s">
        <v>73</v>
      </c>
      <c r="AX214" s="271" t="s">
        <v>116</v>
      </c>
      <c r="AY214" s="282" t="s">
        <v>175</v>
      </c>
    </row>
    <row r="215" s="69" customFormat="true" ht="16.5" hidden="false" customHeight="true" outlineLevel="0" collapsed="false">
      <c r="A215" s="63"/>
      <c r="B215" s="4"/>
      <c r="C215" s="233" t="s">
        <v>234</v>
      </c>
      <c r="D215" s="233" t="s">
        <v>177</v>
      </c>
      <c r="E215" s="234" t="s">
        <v>285</v>
      </c>
      <c r="F215" s="235" t="s">
        <v>286</v>
      </c>
      <c r="G215" s="236" t="s">
        <v>262</v>
      </c>
      <c r="H215" s="237" t="n">
        <v>171</v>
      </c>
      <c r="I215" s="238"/>
      <c r="J215" s="239" t="n">
        <f aca="false">ROUND(I215*H215,2)</f>
        <v>0</v>
      </c>
      <c r="K215" s="240"/>
      <c r="L215" s="68"/>
      <c r="M215" s="241"/>
      <c r="N215" s="242" t="s">
        <v>80</v>
      </c>
      <c r="O215" s="6"/>
      <c r="P215" s="243" t="n">
        <f aca="false">O215*H215</f>
        <v>0</v>
      </c>
      <c r="Q215" s="243" t="n">
        <v>0</v>
      </c>
      <c r="R215" s="243" t="n">
        <f aca="false">Q215*H215</f>
        <v>0</v>
      </c>
      <c r="S215" s="243" t="n">
        <v>0</v>
      </c>
      <c r="T215" s="244" t="n">
        <f aca="false">S215*H215</f>
        <v>0</v>
      </c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R215" s="245" t="s">
        <v>181</v>
      </c>
      <c r="AT215" s="245" t="s">
        <v>177</v>
      </c>
      <c r="AU215" s="245" t="s">
        <v>118</v>
      </c>
      <c r="AY215" s="42" t="s">
        <v>175</v>
      </c>
      <c r="BE215" s="246" t="n">
        <f aca="false">IF(N215="základní",J215,0)</f>
        <v>0</v>
      </c>
      <c r="BF215" s="246" t="n">
        <f aca="false">IF(N215="snížená",J215,0)</f>
        <v>0</v>
      </c>
      <c r="BG215" s="246" t="n">
        <f aca="false">IF(N215="zákl. přenesená",J215,0)</f>
        <v>0</v>
      </c>
      <c r="BH215" s="246" t="n">
        <f aca="false">IF(N215="sníž. přenesená",J215,0)</f>
        <v>0</v>
      </c>
      <c r="BI215" s="246" t="n">
        <f aca="false">IF(N215="nulová",J215,0)</f>
        <v>0</v>
      </c>
      <c r="BJ215" s="42" t="s">
        <v>116</v>
      </c>
      <c r="BK215" s="246" t="n">
        <f aca="false">ROUND(I215*H215,2)</f>
        <v>0</v>
      </c>
      <c r="BL215" s="42" t="s">
        <v>181</v>
      </c>
      <c r="BM215" s="245" t="s">
        <v>287</v>
      </c>
    </row>
    <row r="216" s="69" customFormat="true" ht="33" hidden="false" customHeight="true" outlineLevel="0" collapsed="false">
      <c r="A216" s="63"/>
      <c r="B216" s="4"/>
      <c r="C216" s="233" t="s">
        <v>58</v>
      </c>
      <c r="D216" s="233" t="s">
        <v>177</v>
      </c>
      <c r="E216" s="234" t="s">
        <v>288</v>
      </c>
      <c r="F216" s="235" t="s">
        <v>289</v>
      </c>
      <c r="G216" s="236" t="s">
        <v>290</v>
      </c>
      <c r="H216" s="237" t="n">
        <v>298.044</v>
      </c>
      <c r="I216" s="238"/>
      <c r="J216" s="239" t="n">
        <f aca="false">ROUND(I216*H216,2)</f>
        <v>0</v>
      </c>
      <c r="K216" s="240"/>
      <c r="L216" s="68"/>
      <c r="M216" s="241"/>
      <c r="N216" s="242" t="s">
        <v>80</v>
      </c>
      <c r="O216" s="6"/>
      <c r="P216" s="243" t="n">
        <f aca="false">O216*H216</f>
        <v>0</v>
      </c>
      <c r="Q216" s="243" t="n">
        <v>0</v>
      </c>
      <c r="R216" s="243" t="n">
        <f aca="false">Q216*H216</f>
        <v>0</v>
      </c>
      <c r="S216" s="243" t="n">
        <v>0</v>
      </c>
      <c r="T216" s="244" t="n">
        <f aca="false">S216*H216</f>
        <v>0</v>
      </c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R216" s="245" t="s">
        <v>181</v>
      </c>
      <c r="AT216" s="245" t="s">
        <v>177</v>
      </c>
      <c r="AU216" s="245" t="s">
        <v>118</v>
      </c>
      <c r="AY216" s="42" t="s">
        <v>175</v>
      </c>
      <c r="BE216" s="246" t="n">
        <f aca="false">IF(N216="základní",J216,0)</f>
        <v>0</v>
      </c>
      <c r="BF216" s="246" t="n">
        <f aca="false">IF(N216="snížená",J216,0)</f>
        <v>0</v>
      </c>
      <c r="BG216" s="246" t="n">
        <f aca="false">IF(N216="zákl. přenesená",J216,0)</f>
        <v>0</v>
      </c>
      <c r="BH216" s="246" t="n">
        <f aca="false">IF(N216="sníž. přenesená",J216,0)</f>
        <v>0</v>
      </c>
      <c r="BI216" s="246" t="n">
        <f aca="false">IF(N216="nulová",J216,0)</f>
        <v>0</v>
      </c>
      <c r="BJ216" s="42" t="s">
        <v>116</v>
      </c>
      <c r="BK216" s="246" t="n">
        <f aca="false">ROUND(I216*H216,2)</f>
        <v>0</v>
      </c>
      <c r="BL216" s="42" t="s">
        <v>181</v>
      </c>
      <c r="BM216" s="245" t="s">
        <v>291</v>
      </c>
    </row>
    <row r="217" s="259" customFormat="true" ht="11.25" hidden="false" customHeight="false" outlineLevel="0" collapsed="false">
      <c r="B217" s="260"/>
      <c r="C217" s="261"/>
      <c r="D217" s="250" t="s">
        <v>182</v>
      </c>
      <c r="E217" s="262"/>
      <c r="F217" s="263" t="s">
        <v>292</v>
      </c>
      <c r="G217" s="261"/>
      <c r="H217" s="264" t="n">
        <v>298.044</v>
      </c>
      <c r="I217" s="265"/>
      <c r="J217" s="261"/>
      <c r="K217" s="261"/>
      <c r="L217" s="266"/>
      <c r="M217" s="267"/>
      <c r="N217" s="268"/>
      <c r="O217" s="268"/>
      <c r="P217" s="268"/>
      <c r="Q217" s="268"/>
      <c r="R217" s="268"/>
      <c r="S217" s="268"/>
      <c r="T217" s="269"/>
      <c r="AT217" s="270" t="s">
        <v>182</v>
      </c>
      <c r="AU217" s="270" t="s">
        <v>118</v>
      </c>
      <c r="AV217" s="259" t="s">
        <v>118</v>
      </c>
      <c r="AW217" s="259" t="s">
        <v>73</v>
      </c>
      <c r="AX217" s="259" t="s">
        <v>111</v>
      </c>
      <c r="AY217" s="270" t="s">
        <v>175</v>
      </c>
    </row>
    <row r="218" s="271" customFormat="true" ht="11.25" hidden="false" customHeight="false" outlineLevel="0" collapsed="false">
      <c r="B218" s="272"/>
      <c r="C218" s="273"/>
      <c r="D218" s="250" t="s">
        <v>182</v>
      </c>
      <c r="E218" s="274"/>
      <c r="F218" s="275" t="s">
        <v>187</v>
      </c>
      <c r="G218" s="273"/>
      <c r="H218" s="276" t="n">
        <v>298.044</v>
      </c>
      <c r="I218" s="277"/>
      <c r="J218" s="273"/>
      <c r="K218" s="273"/>
      <c r="L218" s="278"/>
      <c r="M218" s="279"/>
      <c r="N218" s="280"/>
      <c r="O218" s="280"/>
      <c r="P218" s="280"/>
      <c r="Q218" s="280"/>
      <c r="R218" s="280"/>
      <c r="S218" s="280"/>
      <c r="T218" s="281"/>
      <c r="AT218" s="282" t="s">
        <v>182</v>
      </c>
      <c r="AU218" s="282" t="s">
        <v>118</v>
      </c>
      <c r="AV218" s="271" t="s">
        <v>181</v>
      </c>
      <c r="AW218" s="271" t="s">
        <v>73</v>
      </c>
      <c r="AX218" s="271" t="s">
        <v>116</v>
      </c>
      <c r="AY218" s="282" t="s">
        <v>175</v>
      </c>
    </row>
    <row r="219" s="69" customFormat="true" ht="16.5" hidden="false" customHeight="true" outlineLevel="0" collapsed="false">
      <c r="A219" s="63"/>
      <c r="B219" s="4"/>
      <c r="C219" s="233" t="s">
        <v>238</v>
      </c>
      <c r="D219" s="233" t="s">
        <v>177</v>
      </c>
      <c r="E219" s="234" t="s">
        <v>293</v>
      </c>
      <c r="F219" s="235" t="s">
        <v>294</v>
      </c>
      <c r="G219" s="236" t="s">
        <v>180</v>
      </c>
      <c r="H219" s="237" t="n">
        <v>107</v>
      </c>
      <c r="I219" s="238"/>
      <c r="J219" s="239" t="n">
        <f aca="false">ROUND(I219*H219,2)</f>
        <v>0</v>
      </c>
      <c r="K219" s="240"/>
      <c r="L219" s="68"/>
      <c r="M219" s="241"/>
      <c r="N219" s="242" t="s">
        <v>80</v>
      </c>
      <c r="O219" s="6"/>
      <c r="P219" s="243" t="n">
        <f aca="false">O219*H219</f>
        <v>0</v>
      </c>
      <c r="Q219" s="243" t="n">
        <v>0</v>
      </c>
      <c r="R219" s="243" t="n">
        <f aca="false">Q219*H219</f>
        <v>0</v>
      </c>
      <c r="S219" s="243" t="n">
        <v>0</v>
      </c>
      <c r="T219" s="244" t="n">
        <f aca="false">S219*H219</f>
        <v>0</v>
      </c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R219" s="245" t="s">
        <v>181</v>
      </c>
      <c r="AT219" s="245" t="s">
        <v>177</v>
      </c>
      <c r="AU219" s="245" t="s">
        <v>118</v>
      </c>
      <c r="AY219" s="42" t="s">
        <v>175</v>
      </c>
      <c r="BE219" s="246" t="n">
        <f aca="false">IF(N219="základní",J219,0)</f>
        <v>0</v>
      </c>
      <c r="BF219" s="246" t="n">
        <f aca="false">IF(N219="snížená",J219,0)</f>
        <v>0</v>
      </c>
      <c r="BG219" s="246" t="n">
        <f aca="false">IF(N219="zákl. přenesená",J219,0)</f>
        <v>0</v>
      </c>
      <c r="BH219" s="246" t="n">
        <f aca="false">IF(N219="sníž. přenesená",J219,0)</f>
        <v>0</v>
      </c>
      <c r="BI219" s="246" t="n">
        <f aca="false">IF(N219="nulová",J219,0)</f>
        <v>0</v>
      </c>
      <c r="BJ219" s="42" t="s">
        <v>116</v>
      </c>
      <c r="BK219" s="246" t="n">
        <f aca="false">ROUND(I219*H219,2)</f>
        <v>0</v>
      </c>
      <c r="BL219" s="42" t="s">
        <v>181</v>
      </c>
      <c r="BM219" s="245" t="s">
        <v>295</v>
      </c>
    </row>
    <row r="220" s="216" customFormat="true" ht="22.5" hidden="false" customHeight="true" outlineLevel="0" collapsed="false">
      <c r="B220" s="217"/>
      <c r="C220" s="218"/>
      <c r="D220" s="219" t="s">
        <v>110</v>
      </c>
      <c r="E220" s="231" t="s">
        <v>226</v>
      </c>
      <c r="F220" s="231" t="s">
        <v>296</v>
      </c>
      <c r="G220" s="218"/>
      <c r="H220" s="218"/>
      <c r="I220" s="221"/>
      <c r="J220" s="232" t="n">
        <f aca="false">BK220</f>
        <v>0</v>
      </c>
      <c r="K220" s="218"/>
      <c r="L220" s="223"/>
      <c r="M220" s="224"/>
      <c r="N220" s="225"/>
      <c r="O220" s="225"/>
      <c r="P220" s="226" t="n">
        <f aca="false">SUM(P221:P235)</f>
        <v>0</v>
      </c>
      <c r="Q220" s="225"/>
      <c r="R220" s="226" t="n">
        <f aca="false">SUM(R221:R235)</f>
        <v>0</v>
      </c>
      <c r="S220" s="225"/>
      <c r="T220" s="227" t="n">
        <f aca="false">SUM(T221:T235)</f>
        <v>0</v>
      </c>
      <c r="AR220" s="228" t="s">
        <v>116</v>
      </c>
      <c r="AT220" s="229" t="s">
        <v>110</v>
      </c>
      <c r="AU220" s="229" t="s">
        <v>116</v>
      </c>
      <c r="AY220" s="228" t="s">
        <v>175</v>
      </c>
      <c r="BK220" s="230" t="n">
        <f aca="false">SUM(BK221:BK235)</f>
        <v>0</v>
      </c>
    </row>
    <row r="221" s="69" customFormat="true" ht="16.5" hidden="false" customHeight="true" outlineLevel="0" collapsed="false">
      <c r="A221" s="63"/>
      <c r="B221" s="4"/>
      <c r="C221" s="233" t="s">
        <v>297</v>
      </c>
      <c r="D221" s="233" t="s">
        <v>177</v>
      </c>
      <c r="E221" s="234" t="s">
        <v>298</v>
      </c>
      <c r="F221" s="235" t="s">
        <v>299</v>
      </c>
      <c r="G221" s="236" t="s">
        <v>300</v>
      </c>
      <c r="H221" s="237" t="n">
        <v>17</v>
      </c>
      <c r="I221" s="238"/>
      <c r="J221" s="239" t="n">
        <f aca="false">ROUND(I221*H221,2)</f>
        <v>0</v>
      </c>
      <c r="K221" s="240"/>
      <c r="L221" s="68"/>
      <c r="M221" s="241"/>
      <c r="N221" s="242" t="s">
        <v>80</v>
      </c>
      <c r="O221" s="6"/>
      <c r="P221" s="243" t="n">
        <f aca="false">O221*H221</f>
        <v>0</v>
      </c>
      <c r="Q221" s="243" t="n">
        <v>0</v>
      </c>
      <c r="R221" s="243" t="n">
        <f aca="false">Q221*H221</f>
        <v>0</v>
      </c>
      <c r="S221" s="243" t="n">
        <v>0</v>
      </c>
      <c r="T221" s="244" t="n">
        <f aca="false">S221*H221</f>
        <v>0</v>
      </c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R221" s="245" t="s">
        <v>181</v>
      </c>
      <c r="AT221" s="245" t="s">
        <v>177</v>
      </c>
      <c r="AU221" s="245" t="s">
        <v>118</v>
      </c>
      <c r="AY221" s="42" t="s">
        <v>175</v>
      </c>
      <c r="BE221" s="246" t="n">
        <f aca="false">IF(N221="základní",J221,0)</f>
        <v>0</v>
      </c>
      <c r="BF221" s="246" t="n">
        <f aca="false">IF(N221="snížená",J221,0)</f>
        <v>0</v>
      </c>
      <c r="BG221" s="246" t="n">
        <f aca="false">IF(N221="zákl. přenesená",J221,0)</f>
        <v>0</v>
      </c>
      <c r="BH221" s="246" t="n">
        <f aca="false">IF(N221="sníž. přenesená",J221,0)</f>
        <v>0</v>
      </c>
      <c r="BI221" s="246" t="n">
        <f aca="false">IF(N221="nulová",J221,0)</f>
        <v>0</v>
      </c>
      <c r="BJ221" s="42" t="s">
        <v>116</v>
      </c>
      <c r="BK221" s="246" t="n">
        <f aca="false">ROUND(I221*H221,2)</f>
        <v>0</v>
      </c>
      <c r="BL221" s="42" t="s">
        <v>181</v>
      </c>
      <c r="BM221" s="245" t="s">
        <v>301</v>
      </c>
    </row>
    <row r="222" s="69" customFormat="true" ht="21.75" hidden="false" customHeight="true" outlineLevel="0" collapsed="false">
      <c r="A222" s="63"/>
      <c r="B222" s="4"/>
      <c r="C222" s="233" t="s">
        <v>247</v>
      </c>
      <c r="D222" s="233" t="s">
        <v>177</v>
      </c>
      <c r="E222" s="234" t="s">
        <v>302</v>
      </c>
      <c r="F222" s="235" t="s">
        <v>303</v>
      </c>
      <c r="G222" s="236" t="s">
        <v>300</v>
      </c>
      <c r="H222" s="237" t="n">
        <v>18</v>
      </c>
      <c r="I222" s="238"/>
      <c r="J222" s="239" t="n">
        <f aca="false">ROUND(I222*H222,2)</f>
        <v>0</v>
      </c>
      <c r="K222" s="240"/>
      <c r="L222" s="68"/>
      <c r="M222" s="241"/>
      <c r="N222" s="242" t="s">
        <v>80</v>
      </c>
      <c r="O222" s="6"/>
      <c r="P222" s="243" t="n">
        <f aca="false">O222*H222</f>
        <v>0</v>
      </c>
      <c r="Q222" s="243" t="n">
        <v>0</v>
      </c>
      <c r="R222" s="243" t="n">
        <f aca="false">Q222*H222</f>
        <v>0</v>
      </c>
      <c r="S222" s="243" t="n">
        <v>0</v>
      </c>
      <c r="T222" s="244" t="n">
        <f aca="false">S222*H222</f>
        <v>0</v>
      </c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R222" s="245" t="s">
        <v>181</v>
      </c>
      <c r="AT222" s="245" t="s">
        <v>177</v>
      </c>
      <c r="AU222" s="245" t="s">
        <v>118</v>
      </c>
      <c r="AY222" s="42" t="s">
        <v>175</v>
      </c>
      <c r="BE222" s="246" t="n">
        <f aca="false">IF(N222="základní",J222,0)</f>
        <v>0</v>
      </c>
      <c r="BF222" s="246" t="n">
        <f aca="false">IF(N222="snížená",J222,0)</f>
        <v>0</v>
      </c>
      <c r="BG222" s="246" t="n">
        <f aca="false">IF(N222="zákl. přenesená",J222,0)</f>
        <v>0</v>
      </c>
      <c r="BH222" s="246" t="n">
        <f aca="false">IF(N222="sníž. přenesená",J222,0)</f>
        <v>0</v>
      </c>
      <c r="BI222" s="246" t="n">
        <f aca="false">IF(N222="nulová",J222,0)</f>
        <v>0</v>
      </c>
      <c r="BJ222" s="42" t="s">
        <v>116</v>
      </c>
      <c r="BK222" s="246" t="n">
        <f aca="false">ROUND(I222*H222,2)</f>
        <v>0</v>
      </c>
      <c r="BL222" s="42" t="s">
        <v>181</v>
      </c>
      <c r="BM222" s="245" t="s">
        <v>304</v>
      </c>
    </row>
    <row r="223" s="69" customFormat="true" ht="24" hidden="false" customHeight="true" outlineLevel="0" collapsed="false">
      <c r="A223" s="63"/>
      <c r="B223" s="4"/>
      <c r="C223" s="233" t="s">
        <v>305</v>
      </c>
      <c r="D223" s="233" t="s">
        <v>177</v>
      </c>
      <c r="E223" s="234" t="s">
        <v>306</v>
      </c>
      <c r="F223" s="235" t="s">
        <v>307</v>
      </c>
      <c r="G223" s="236" t="s">
        <v>246</v>
      </c>
      <c r="H223" s="237" t="n">
        <v>2246.6</v>
      </c>
      <c r="I223" s="238"/>
      <c r="J223" s="239" t="n">
        <f aca="false">ROUND(I223*H223,2)</f>
        <v>0</v>
      </c>
      <c r="K223" s="240"/>
      <c r="L223" s="68"/>
      <c r="M223" s="241"/>
      <c r="N223" s="242" t="s">
        <v>80</v>
      </c>
      <c r="O223" s="6"/>
      <c r="P223" s="243" t="n">
        <f aca="false">O223*H223</f>
        <v>0</v>
      </c>
      <c r="Q223" s="243" t="n">
        <v>0</v>
      </c>
      <c r="R223" s="243" t="n">
        <f aca="false">Q223*H223</f>
        <v>0</v>
      </c>
      <c r="S223" s="243" t="n">
        <v>0</v>
      </c>
      <c r="T223" s="244" t="n">
        <f aca="false">S223*H223</f>
        <v>0</v>
      </c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R223" s="245" t="s">
        <v>181</v>
      </c>
      <c r="AT223" s="245" t="s">
        <v>177</v>
      </c>
      <c r="AU223" s="245" t="s">
        <v>118</v>
      </c>
      <c r="AY223" s="42" t="s">
        <v>175</v>
      </c>
      <c r="BE223" s="246" t="n">
        <f aca="false">IF(N223="základní",J223,0)</f>
        <v>0</v>
      </c>
      <c r="BF223" s="246" t="n">
        <f aca="false">IF(N223="snížená",J223,0)</f>
        <v>0</v>
      </c>
      <c r="BG223" s="246" t="n">
        <f aca="false">IF(N223="zákl. přenesená",J223,0)</f>
        <v>0</v>
      </c>
      <c r="BH223" s="246" t="n">
        <f aca="false">IF(N223="sníž. přenesená",J223,0)</f>
        <v>0</v>
      </c>
      <c r="BI223" s="246" t="n">
        <f aca="false">IF(N223="nulová",J223,0)</f>
        <v>0</v>
      </c>
      <c r="BJ223" s="42" t="s">
        <v>116</v>
      </c>
      <c r="BK223" s="246" t="n">
        <f aca="false">ROUND(I223*H223,2)</f>
        <v>0</v>
      </c>
      <c r="BL223" s="42" t="s">
        <v>181</v>
      </c>
      <c r="BM223" s="245" t="s">
        <v>308</v>
      </c>
    </row>
    <row r="224" s="247" customFormat="true" ht="11.25" hidden="false" customHeight="false" outlineLevel="0" collapsed="false">
      <c r="B224" s="248"/>
      <c r="C224" s="249"/>
      <c r="D224" s="250" t="s">
        <v>182</v>
      </c>
      <c r="E224" s="251"/>
      <c r="F224" s="252" t="s">
        <v>17</v>
      </c>
      <c r="G224" s="249"/>
      <c r="H224" s="251"/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82</v>
      </c>
      <c r="AU224" s="258" t="s">
        <v>118</v>
      </c>
      <c r="AV224" s="247" t="s">
        <v>116</v>
      </c>
      <c r="AW224" s="247" t="s">
        <v>73</v>
      </c>
      <c r="AX224" s="247" t="s">
        <v>111</v>
      </c>
      <c r="AY224" s="258" t="s">
        <v>175</v>
      </c>
    </row>
    <row r="225" s="259" customFormat="true" ht="11.25" hidden="false" customHeight="false" outlineLevel="0" collapsed="false">
      <c r="B225" s="260"/>
      <c r="C225" s="261"/>
      <c r="D225" s="250" t="s">
        <v>182</v>
      </c>
      <c r="E225" s="262"/>
      <c r="F225" s="263" t="s">
        <v>249</v>
      </c>
      <c r="G225" s="261"/>
      <c r="H225" s="264" t="n">
        <v>1446</v>
      </c>
      <c r="I225" s="265"/>
      <c r="J225" s="261"/>
      <c r="K225" s="261"/>
      <c r="L225" s="266"/>
      <c r="M225" s="267"/>
      <c r="N225" s="268"/>
      <c r="O225" s="268"/>
      <c r="P225" s="268"/>
      <c r="Q225" s="268"/>
      <c r="R225" s="268"/>
      <c r="S225" s="268"/>
      <c r="T225" s="269"/>
      <c r="AT225" s="270" t="s">
        <v>182</v>
      </c>
      <c r="AU225" s="270" t="s">
        <v>118</v>
      </c>
      <c r="AV225" s="259" t="s">
        <v>118</v>
      </c>
      <c r="AW225" s="259" t="s">
        <v>73</v>
      </c>
      <c r="AX225" s="259" t="s">
        <v>111</v>
      </c>
      <c r="AY225" s="270" t="s">
        <v>175</v>
      </c>
    </row>
    <row r="226" s="247" customFormat="true" ht="11.25" hidden="false" customHeight="false" outlineLevel="0" collapsed="false">
      <c r="B226" s="248"/>
      <c r="C226" s="249"/>
      <c r="D226" s="250" t="s">
        <v>182</v>
      </c>
      <c r="E226" s="251"/>
      <c r="F226" s="252" t="s">
        <v>19</v>
      </c>
      <c r="G226" s="249"/>
      <c r="H226" s="251"/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82</v>
      </c>
      <c r="AU226" s="258" t="s">
        <v>118</v>
      </c>
      <c r="AV226" s="247" t="s">
        <v>116</v>
      </c>
      <c r="AW226" s="247" t="s">
        <v>73</v>
      </c>
      <c r="AX226" s="247" t="s">
        <v>111</v>
      </c>
      <c r="AY226" s="258" t="s">
        <v>175</v>
      </c>
    </row>
    <row r="227" s="259" customFormat="true" ht="11.25" hidden="false" customHeight="false" outlineLevel="0" collapsed="false">
      <c r="B227" s="260"/>
      <c r="C227" s="261"/>
      <c r="D227" s="250" t="s">
        <v>182</v>
      </c>
      <c r="E227" s="262"/>
      <c r="F227" s="263" t="s">
        <v>250</v>
      </c>
      <c r="G227" s="261"/>
      <c r="H227" s="264" t="n">
        <v>800.6</v>
      </c>
      <c r="I227" s="265"/>
      <c r="J227" s="261"/>
      <c r="K227" s="261"/>
      <c r="L227" s="266"/>
      <c r="M227" s="267"/>
      <c r="N227" s="268"/>
      <c r="O227" s="268"/>
      <c r="P227" s="268"/>
      <c r="Q227" s="268"/>
      <c r="R227" s="268"/>
      <c r="S227" s="268"/>
      <c r="T227" s="269"/>
      <c r="AT227" s="270" t="s">
        <v>182</v>
      </c>
      <c r="AU227" s="270" t="s">
        <v>118</v>
      </c>
      <c r="AV227" s="259" t="s">
        <v>118</v>
      </c>
      <c r="AW227" s="259" t="s">
        <v>73</v>
      </c>
      <c r="AX227" s="259" t="s">
        <v>111</v>
      </c>
      <c r="AY227" s="270" t="s">
        <v>175</v>
      </c>
    </row>
    <row r="228" s="271" customFormat="true" ht="11.25" hidden="false" customHeight="false" outlineLevel="0" collapsed="false">
      <c r="B228" s="272"/>
      <c r="C228" s="273"/>
      <c r="D228" s="250" t="s">
        <v>182</v>
      </c>
      <c r="E228" s="274"/>
      <c r="F228" s="275" t="s">
        <v>187</v>
      </c>
      <c r="G228" s="273"/>
      <c r="H228" s="276" t="n">
        <v>2246.6</v>
      </c>
      <c r="I228" s="277"/>
      <c r="J228" s="273"/>
      <c r="K228" s="273"/>
      <c r="L228" s="278"/>
      <c r="M228" s="279"/>
      <c r="N228" s="280"/>
      <c r="O228" s="280"/>
      <c r="P228" s="280"/>
      <c r="Q228" s="280"/>
      <c r="R228" s="280"/>
      <c r="S228" s="280"/>
      <c r="T228" s="281"/>
      <c r="AT228" s="282" t="s">
        <v>182</v>
      </c>
      <c r="AU228" s="282" t="s">
        <v>118</v>
      </c>
      <c r="AV228" s="271" t="s">
        <v>181</v>
      </c>
      <c r="AW228" s="271" t="s">
        <v>73</v>
      </c>
      <c r="AX228" s="271" t="s">
        <v>116</v>
      </c>
      <c r="AY228" s="282" t="s">
        <v>175</v>
      </c>
    </row>
    <row r="229" s="69" customFormat="true" ht="24" hidden="false" customHeight="true" outlineLevel="0" collapsed="false">
      <c r="A229" s="63"/>
      <c r="B229" s="4"/>
      <c r="C229" s="233" t="s">
        <v>254</v>
      </c>
      <c r="D229" s="233" t="s">
        <v>177</v>
      </c>
      <c r="E229" s="234" t="s">
        <v>309</v>
      </c>
      <c r="F229" s="235" t="s">
        <v>310</v>
      </c>
      <c r="G229" s="236" t="s">
        <v>180</v>
      </c>
      <c r="H229" s="237" t="n">
        <v>1451</v>
      </c>
      <c r="I229" s="238"/>
      <c r="J229" s="239" t="n">
        <f aca="false">ROUND(I229*H229,2)</f>
        <v>0</v>
      </c>
      <c r="K229" s="240"/>
      <c r="L229" s="68"/>
      <c r="M229" s="241"/>
      <c r="N229" s="242" t="s">
        <v>80</v>
      </c>
      <c r="O229" s="6"/>
      <c r="P229" s="243" t="n">
        <f aca="false">O229*H229</f>
        <v>0</v>
      </c>
      <c r="Q229" s="243" t="n">
        <v>0</v>
      </c>
      <c r="R229" s="243" t="n">
        <f aca="false">Q229*H229</f>
        <v>0</v>
      </c>
      <c r="S229" s="243" t="n">
        <v>0</v>
      </c>
      <c r="T229" s="244" t="n">
        <f aca="false">S229*H229</f>
        <v>0</v>
      </c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R229" s="245" t="s">
        <v>181</v>
      </c>
      <c r="AT229" s="245" t="s">
        <v>177</v>
      </c>
      <c r="AU229" s="245" t="s">
        <v>118</v>
      </c>
      <c r="AY229" s="42" t="s">
        <v>175</v>
      </c>
      <c r="BE229" s="246" t="n">
        <f aca="false">IF(N229="základní",J229,0)</f>
        <v>0</v>
      </c>
      <c r="BF229" s="246" t="n">
        <f aca="false">IF(N229="snížená",J229,0)</f>
        <v>0</v>
      </c>
      <c r="BG229" s="246" t="n">
        <f aca="false">IF(N229="zákl. přenesená",J229,0)</f>
        <v>0</v>
      </c>
      <c r="BH229" s="246" t="n">
        <f aca="false">IF(N229="sníž. přenesená",J229,0)</f>
        <v>0</v>
      </c>
      <c r="BI229" s="246" t="n">
        <f aca="false">IF(N229="nulová",J229,0)</f>
        <v>0</v>
      </c>
      <c r="BJ229" s="42" t="s">
        <v>116</v>
      </c>
      <c r="BK229" s="246" t="n">
        <f aca="false">ROUND(I229*H229,2)</f>
        <v>0</v>
      </c>
      <c r="BL229" s="42" t="s">
        <v>181</v>
      </c>
      <c r="BM229" s="245" t="s">
        <v>311</v>
      </c>
    </row>
    <row r="230" s="247" customFormat="true" ht="11.25" hidden="false" customHeight="false" outlineLevel="0" collapsed="false">
      <c r="B230" s="248"/>
      <c r="C230" s="249"/>
      <c r="D230" s="250" t="s">
        <v>182</v>
      </c>
      <c r="E230" s="251"/>
      <c r="F230" s="252" t="s">
        <v>17</v>
      </c>
      <c r="G230" s="249"/>
      <c r="H230" s="251"/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182</v>
      </c>
      <c r="AU230" s="258" t="s">
        <v>118</v>
      </c>
      <c r="AV230" s="247" t="s">
        <v>116</v>
      </c>
      <c r="AW230" s="247" t="s">
        <v>73</v>
      </c>
      <c r="AX230" s="247" t="s">
        <v>111</v>
      </c>
      <c r="AY230" s="258" t="s">
        <v>175</v>
      </c>
    </row>
    <row r="231" s="259" customFormat="true" ht="11.25" hidden="false" customHeight="false" outlineLevel="0" collapsed="false">
      <c r="B231" s="260"/>
      <c r="C231" s="261"/>
      <c r="D231" s="250" t="s">
        <v>182</v>
      </c>
      <c r="E231" s="262"/>
      <c r="F231" s="263" t="s">
        <v>184</v>
      </c>
      <c r="G231" s="261"/>
      <c r="H231" s="264" t="n">
        <v>1168</v>
      </c>
      <c r="I231" s="265"/>
      <c r="J231" s="261"/>
      <c r="K231" s="261"/>
      <c r="L231" s="266"/>
      <c r="M231" s="267"/>
      <c r="N231" s="268"/>
      <c r="O231" s="268"/>
      <c r="P231" s="268"/>
      <c r="Q231" s="268"/>
      <c r="R231" s="268"/>
      <c r="S231" s="268"/>
      <c r="T231" s="269"/>
      <c r="AT231" s="270" t="s">
        <v>182</v>
      </c>
      <c r="AU231" s="270" t="s">
        <v>118</v>
      </c>
      <c r="AV231" s="259" t="s">
        <v>118</v>
      </c>
      <c r="AW231" s="259" t="s">
        <v>73</v>
      </c>
      <c r="AX231" s="259" t="s">
        <v>111</v>
      </c>
      <c r="AY231" s="270" t="s">
        <v>175</v>
      </c>
    </row>
    <row r="232" s="247" customFormat="true" ht="11.25" hidden="false" customHeight="false" outlineLevel="0" collapsed="false">
      <c r="B232" s="248"/>
      <c r="C232" s="249"/>
      <c r="D232" s="250" t="s">
        <v>182</v>
      </c>
      <c r="E232" s="251"/>
      <c r="F232" s="252" t="s">
        <v>312</v>
      </c>
      <c r="G232" s="249"/>
      <c r="H232" s="251"/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82</v>
      </c>
      <c r="AU232" s="258" t="s">
        <v>118</v>
      </c>
      <c r="AV232" s="247" t="s">
        <v>116</v>
      </c>
      <c r="AW232" s="247" t="s">
        <v>73</v>
      </c>
      <c r="AX232" s="247" t="s">
        <v>111</v>
      </c>
      <c r="AY232" s="258" t="s">
        <v>175</v>
      </c>
    </row>
    <row r="233" s="259" customFormat="true" ht="11.25" hidden="false" customHeight="false" outlineLevel="0" collapsed="false">
      <c r="B233" s="260"/>
      <c r="C233" s="261"/>
      <c r="D233" s="250" t="s">
        <v>182</v>
      </c>
      <c r="E233" s="262"/>
      <c r="F233" s="263" t="s">
        <v>186</v>
      </c>
      <c r="G233" s="261"/>
      <c r="H233" s="264" t="n">
        <v>283</v>
      </c>
      <c r="I233" s="265"/>
      <c r="J233" s="261"/>
      <c r="K233" s="261"/>
      <c r="L233" s="266"/>
      <c r="M233" s="267"/>
      <c r="N233" s="268"/>
      <c r="O233" s="268"/>
      <c r="P233" s="268"/>
      <c r="Q233" s="268"/>
      <c r="R233" s="268"/>
      <c r="S233" s="268"/>
      <c r="T233" s="269"/>
      <c r="AT233" s="270" t="s">
        <v>182</v>
      </c>
      <c r="AU233" s="270" t="s">
        <v>118</v>
      </c>
      <c r="AV233" s="259" t="s">
        <v>118</v>
      </c>
      <c r="AW233" s="259" t="s">
        <v>73</v>
      </c>
      <c r="AX233" s="259" t="s">
        <v>111</v>
      </c>
      <c r="AY233" s="270" t="s">
        <v>175</v>
      </c>
    </row>
    <row r="234" s="271" customFormat="true" ht="11.25" hidden="false" customHeight="false" outlineLevel="0" collapsed="false">
      <c r="B234" s="272"/>
      <c r="C234" s="273"/>
      <c r="D234" s="250" t="s">
        <v>182</v>
      </c>
      <c r="E234" s="274"/>
      <c r="F234" s="275" t="s">
        <v>187</v>
      </c>
      <c r="G234" s="273"/>
      <c r="H234" s="276" t="n">
        <v>1451</v>
      </c>
      <c r="I234" s="277"/>
      <c r="J234" s="273"/>
      <c r="K234" s="273"/>
      <c r="L234" s="278"/>
      <c r="M234" s="279"/>
      <c r="N234" s="280"/>
      <c r="O234" s="280"/>
      <c r="P234" s="280"/>
      <c r="Q234" s="280"/>
      <c r="R234" s="280"/>
      <c r="S234" s="280"/>
      <c r="T234" s="281"/>
      <c r="AT234" s="282" t="s">
        <v>182</v>
      </c>
      <c r="AU234" s="282" t="s">
        <v>118</v>
      </c>
      <c r="AV234" s="271" t="s">
        <v>181</v>
      </c>
      <c r="AW234" s="271" t="s">
        <v>73</v>
      </c>
      <c r="AX234" s="271" t="s">
        <v>116</v>
      </c>
      <c r="AY234" s="282" t="s">
        <v>175</v>
      </c>
    </row>
    <row r="235" s="69" customFormat="true" ht="16.5" hidden="false" customHeight="true" outlineLevel="0" collapsed="false">
      <c r="A235" s="63"/>
      <c r="B235" s="4"/>
      <c r="C235" s="233" t="s">
        <v>313</v>
      </c>
      <c r="D235" s="233" t="s">
        <v>177</v>
      </c>
      <c r="E235" s="234" t="s">
        <v>314</v>
      </c>
      <c r="F235" s="235" t="s">
        <v>315</v>
      </c>
      <c r="G235" s="236" t="s">
        <v>316</v>
      </c>
      <c r="H235" s="237" t="n">
        <v>1</v>
      </c>
      <c r="I235" s="238"/>
      <c r="J235" s="239" t="n">
        <f aca="false">ROUND(I235*H235,2)</f>
        <v>0</v>
      </c>
      <c r="K235" s="240"/>
      <c r="L235" s="68"/>
      <c r="M235" s="241"/>
      <c r="N235" s="242" t="s">
        <v>80</v>
      </c>
      <c r="O235" s="6"/>
      <c r="P235" s="243" t="n">
        <f aca="false">O235*H235</f>
        <v>0</v>
      </c>
      <c r="Q235" s="243" t="n">
        <v>0</v>
      </c>
      <c r="R235" s="243" t="n">
        <f aca="false">Q235*H235</f>
        <v>0</v>
      </c>
      <c r="S235" s="243" t="n">
        <v>0</v>
      </c>
      <c r="T235" s="244" t="n">
        <f aca="false">S235*H235</f>
        <v>0</v>
      </c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R235" s="245" t="s">
        <v>181</v>
      </c>
      <c r="AT235" s="245" t="s">
        <v>177</v>
      </c>
      <c r="AU235" s="245" t="s">
        <v>118</v>
      </c>
      <c r="AY235" s="42" t="s">
        <v>175</v>
      </c>
      <c r="BE235" s="246" t="n">
        <f aca="false">IF(N235="základní",J235,0)</f>
        <v>0</v>
      </c>
      <c r="BF235" s="246" t="n">
        <f aca="false">IF(N235="snížená",J235,0)</f>
        <v>0</v>
      </c>
      <c r="BG235" s="246" t="n">
        <f aca="false">IF(N235="zákl. přenesená",J235,0)</f>
        <v>0</v>
      </c>
      <c r="BH235" s="246" t="n">
        <f aca="false">IF(N235="sníž. přenesená",J235,0)</f>
        <v>0</v>
      </c>
      <c r="BI235" s="246" t="n">
        <f aca="false">IF(N235="nulová",J235,0)</f>
        <v>0</v>
      </c>
      <c r="BJ235" s="42" t="s">
        <v>116</v>
      </c>
      <c r="BK235" s="246" t="n">
        <f aca="false">ROUND(I235*H235,2)</f>
        <v>0</v>
      </c>
      <c r="BL235" s="42" t="s">
        <v>181</v>
      </c>
      <c r="BM235" s="245" t="s">
        <v>317</v>
      </c>
    </row>
    <row r="236" s="216" customFormat="true" ht="22.5" hidden="false" customHeight="true" outlineLevel="0" collapsed="false">
      <c r="B236" s="217"/>
      <c r="C236" s="218"/>
      <c r="D236" s="219" t="s">
        <v>110</v>
      </c>
      <c r="E236" s="231" t="s">
        <v>318</v>
      </c>
      <c r="F236" s="231" t="s">
        <v>319</v>
      </c>
      <c r="G236" s="218"/>
      <c r="H236" s="218"/>
      <c r="I236" s="221"/>
      <c r="J236" s="232" t="n">
        <f aca="false">BK236</f>
        <v>0</v>
      </c>
      <c r="K236" s="218"/>
      <c r="L236" s="223"/>
      <c r="M236" s="224"/>
      <c r="N236" s="225"/>
      <c r="O236" s="225"/>
      <c r="P236" s="226" t="n">
        <f aca="false">SUM(P237:P252)</f>
        <v>0</v>
      </c>
      <c r="Q236" s="225"/>
      <c r="R236" s="226" t="n">
        <f aca="false">SUM(R237:R252)</f>
        <v>0</v>
      </c>
      <c r="S236" s="225"/>
      <c r="T236" s="227" t="n">
        <f aca="false">SUM(T237:T252)</f>
        <v>0</v>
      </c>
      <c r="AR236" s="228" t="s">
        <v>116</v>
      </c>
      <c r="AT236" s="229" t="s">
        <v>110</v>
      </c>
      <c r="AU236" s="229" t="s">
        <v>116</v>
      </c>
      <c r="AY236" s="228" t="s">
        <v>175</v>
      </c>
      <c r="BK236" s="230" t="n">
        <f aca="false">SUM(BK237:BK252)</f>
        <v>0</v>
      </c>
    </row>
    <row r="237" s="69" customFormat="true" ht="24" hidden="false" customHeight="true" outlineLevel="0" collapsed="false">
      <c r="A237" s="63"/>
      <c r="B237" s="4"/>
      <c r="C237" s="233" t="s">
        <v>258</v>
      </c>
      <c r="D237" s="233" t="s">
        <v>177</v>
      </c>
      <c r="E237" s="234" t="s">
        <v>320</v>
      </c>
      <c r="F237" s="235" t="s">
        <v>321</v>
      </c>
      <c r="G237" s="236" t="s">
        <v>290</v>
      </c>
      <c r="H237" s="237" t="n">
        <v>5420.675</v>
      </c>
      <c r="I237" s="238"/>
      <c r="J237" s="239" t="n">
        <f aca="false">ROUND(I237*H237,2)</f>
        <v>0</v>
      </c>
      <c r="K237" s="240"/>
      <c r="L237" s="68"/>
      <c r="M237" s="241"/>
      <c r="N237" s="242" t="s">
        <v>80</v>
      </c>
      <c r="O237" s="6"/>
      <c r="P237" s="243" t="n">
        <f aca="false">O237*H237</f>
        <v>0</v>
      </c>
      <c r="Q237" s="243" t="n">
        <v>0</v>
      </c>
      <c r="R237" s="243" t="n">
        <f aca="false">Q237*H237</f>
        <v>0</v>
      </c>
      <c r="S237" s="243" t="n">
        <v>0</v>
      </c>
      <c r="T237" s="244" t="n">
        <f aca="false">S237*H237</f>
        <v>0</v>
      </c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R237" s="245" t="s">
        <v>181</v>
      </c>
      <c r="AT237" s="245" t="s">
        <v>177</v>
      </c>
      <c r="AU237" s="245" t="s">
        <v>118</v>
      </c>
      <c r="AY237" s="42" t="s">
        <v>175</v>
      </c>
      <c r="BE237" s="246" t="n">
        <f aca="false">IF(N237="základní",J237,0)</f>
        <v>0</v>
      </c>
      <c r="BF237" s="246" t="n">
        <f aca="false">IF(N237="snížená",J237,0)</f>
        <v>0</v>
      </c>
      <c r="BG237" s="246" t="n">
        <f aca="false">IF(N237="zákl. přenesená",J237,0)</f>
        <v>0</v>
      </c>
      <c r="BH237" s="246" t="n">
        <f aca="false">IF(N237="sníž. přenesená",J237,0)</f>
        <v>0</v>
      </c>
      <c r="BI237" s="246" t="n">
        <f aca="false">IF(N237="nulová",J237,0)</f>
        <v>0</v>
      </c>
      <c r="BJ237" s="42" t="s">
        <v>116</v>
      </c>
      <c r="BK237" s="246" t="n">
        <f aca="false">ROUND(I237*H237,2)</f>
        <v>0</v>
      </c>
      <c r="BL237" s="42" t="s">
        <v>181</v>
      </c>
      <c r="BM237" s="245" t="s">
        <v>322</v>
      </c>
    </row>
    <row r="238" s="69" customFormat="true" ht="24" hidden="false" customHeight="true" outlineLevel="0" collapsed="false">
      <c r="A238" s="63"/>
      <c r="B238" s="4"/>
      <c r="C238" s="233" t="s">
        <v>323</v>
      </c>
      <c r="D238" s="233" t="s">
        <v>177</v>
      </c>
      <c r="E238" s="234" t="s">
        <v>324</v>
      </c>
      <c r="F238" s="235" t="s">
        <v>325</v>
      </c>
      <c r="G238" s="236" t="s">
        <v>290</v>
      </c>
      <c r="H238" s="237" t="n">
        <v>102992.825</v>
      </c>
      <c r="I238" s="238"/>
      <c r="J238" s="239" t="n">
        <f aca="false">ROUND(I238*H238,2)</f>
        <v>0</v>
      </c>
      <c r="K238" s="240"/>
      <c r="L238" s="68"/>
      <c r="M238" s="241"/>
      <c r="N238" s="242" t="s">
        <v>80</v>
      </c>
      <c r="O238" s="6"/>
      <c r="P238" s="243" t="n">
        <f aca="false">O238*H238</f>
        <v>0</v>
      </c>
      <c r="Q238" s="243" t="n">
        <v>0</v>
      </c>
      <c r="R238" s="243" t="n">
        <f aca="false">Q238*H238</f>
        <v>0</v>
      </c>
      <c r="S238" s="243" t="n">
        <v>0</v>
      </c>
      <c r="T238" s="244" t="n">
        <f aca="false">S238*H238</f>
        <v>0</v>
      </c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R238" s="245" t="s">
        <v>181</v>
      </c>
      <c r="AT238" s="245" t="s">
        <v>177</v>
      </c>
      <c r="AU238" s="245" t="s">
        <v>118</v>
      </c>
      <c r="AY238" s="42" t="s">
        <v>175</v>
      </c>
      <c r="BE238" s="246" t="n">
        <f aca="false">IF(N238="základní",J238,0)</f>
        <v>0</v>
      </c>
      <c r="BF238" s="246" t="n">
        <f aca="false">IF(N238="snížená",J238,0)</f>
        <v>0</v>
      </c>
      <c r="BG238" s="246" t="n">
        <f aca="false">IF(N238="zákl. přenesená",J238,0)</f>
        <v>0</v>
      </c>
      <c r="BH238" s="246" t="n">
        <f aca="false">IF(N238="sníž. přenesená",J238,0)</f>
        <v>0</v>
      </c>
      <c r="BI238" s="246" t="n">
        <f aca="false">IF(N238="nulová",J238,0)</f>
        <v>0</v>
      </c>
      <c r="BJ238" s="42" t="s">
        <v>116</v>
      </c>
      <c r="BK238" s="246" t="n">
        <f aca="false">ROUND(I238*H238,2)</f>
        <v>0</v>
      </c>
      <c r="BL238" s="42" t="s">
        <v>181</v>
      </c>
      <c r="BM238" s="245" t="s">
        <v>326</v>
      </c>
    </row>
    <row r="239" s="259" customFormat="true" ht="11.25" hidden="false" customHeight="false" outlineLevel="0" collapsed="false">
      <c r="B239" s="260"/>
      <c r="C239" s="261"/>
      <c r="D239" s="250" t="s">
        <v>182</v>
      </c>
      <c r="E239" s="262"/>
      <c r="F239" s="263" t="s">
        <v>327</v>
      </c>
      <c r="G239" s="261"/>
      <c r="H239" s="264" t="n">
        <v>102992.825</v>
      </c>
      <c r="I239" s="265"/>
      <c r="J239" s="261"/>
      <c r="K239" s="261"/>
      <c r="L239" s="266"/>
      <c r="M239" s="267"/>
      <c r="N239" s="268"/>
      <c r="O239" s="268"/>
      <c r="P239" s="268"/>
      <c r="Q239" s="268"/>
      <c r="R239" s="268"/>
      <c r="S239" s="268"/>
      <c r="T239" s="269"/>
      <c r="AT239" s="270" t="s">
        <v>182</v>
      </c>
      <c r="AU239" s="270" t="s">
        <v>118</v>
      </c>
      <c r="AV239" s="259" t="s">
        <v>118</v>
      </c>
      <c r="AW239" s="259" t="s">
        <v>73</v>
      </c>
      <c r="AX239" s="259" t="s">
        <v>111</v>
      </c>
      <c r="AY239" s="270" t="s">
        <v>175</v>
      </c>
    </row>
    <row r="240" s="271" customFormat="true" ht="11.25" hidden="false" customHeight="false" outlineLevel="0" collapsed="false">
      <c r="B240" s="272"/>
      <c r="C240" s="273"/>
      <c r="D240" s="250" t="s">
        <v>182</v>
      </c>
      <c r="E240" s="274"/>
      <c r="F240" s="275" t="s">
        <v>187</v>
      </c>
      <c r="G240" s="273"/>
      <c r="H240" s="276" t="n">
        <v>102992.825</v>
      </c>
      <c r="I240" s="277"/>
      <c r="J240" s="273"/>
      <c r="K240" s="273"/>
      <c r="L240" s="278"/>
      <c r="M240" s="279"/>
      <c r="N240" s="280"/>
      <c r="O240" s="280"/>
      <c r="P240" s="280"/>
      <c r="Q240" s="280"/>
      <c r="R240" s="280"/>
      <c r="S240" s="280"/>
      <c r="T240" s="281"/>
      <c r="AT240" s="282" t="s">
        <v>182</v>
      </c>
      <c r="AU240" s="282" t="s">
        <v>118</v>
      </c>
      <c r="AV240" s="271" t="s">
        <v>181</v>
      </c>
      <c r="AW240" s="271" t="s">
        <v>73</v>
      </c>
      <c r="AX240" s="271" t="s">
        <v>116</v>
      </c>
      <c r="AY240" s="282" t="s">
        <v>175</v>
      </c>
    </row>
    <row r="241" s="69" customFormat="true" ht="24" hidden="false" customHeight="true" outlineLevel="0" collapsed="false">
      <c r="A241" s="63"/>
      <c r="B241" s="4"/>
      <c r="C241" s="233" t="s">
        <v>263</v>
      </c>
      <c r="D241" s="233" t="s">
        <v>177</v>
      </c>
      <c r="E241" s="234" t="s">
        <v>328</v>
      </c>
      <c r="F241" s="235" t="s">
        <v>329</v>
      </c>
      <c r="G241" s="236" t="s">
        <v>290</v>
      </c>
      <c r="H241" s="237" t="n">
        <v>5420.675</v>
      </c>
      <c r="I241" s="238"/>
      <c r="J241" s="239" t="n">
        <f aca="false">ROUND(I241*H241,2)</f>
        <v>0</v>
      </c>
      <c r="K241" s="240"/>
      <c r="L241" s="68"/>
      <c r="M241" s="241"/>
      <c r="N241" s="242" t="s">
        <v>80</v>
      </c>
      <c r="O241" s="6"/>
      <c r="P241" s="243" t="n">
        <f aca="false">O241*H241</f>
        <v>0</v>
      </c>
      <c r="Q241" s="243" t="n">
        <v>0</v>
      </c>
      <c r="R241" s="243" t="n">
        <f aca="false">Q241*H241</f>
        <v>0</v>
      </c>
      <c r="S241" s="243" t="n">
        <v>0</v>
      </c>
      <c r="T241" s="244" t="n">
        <f aca="false">S241*H241</f>
        <v>0</v>
      </c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R241" s="245" t="s">
        <v>181</v>
      </c>
      <c r="AT241" s="245" t="s">
        <v>177</v>
      </c>
      <c r="AU241" s="245" t="s">
        <v>118</v>
      </c>
      <c r="AY241" s="42" t="s">
        <v>175</v>
      </c>
      <c r="BE241" s="246" t="n">
        <f aca="false">IF(N241="základní",J241,0)</f>
        <v>0</v>
      </c>
      <c r="BF241" s="246" t="n">
        <f aca="false">IF(N241="snížená",J241,0)</f>
        <v>0</v>
      </c>
      <c r="BG241" s="246" t="n">
        <f aca="false">IF(N241="zákl. přenesená",J241,0)</f>
        <v>0</v>
      </c>
      <c r="BH241" s="246" t="n">
        <f aca="false">IF(N241="sníž. přenesená",J241,0)</f>
        <v>0</v>
      </c>
      <c r="BI241" s="246" t="n">
        <f aca="false">IF(N241="nulová",J241,0)</f>
        <v>0</v>
      </c>
      <c r="BJ241" s="42" t="s">
        <v>116</v>
      </c>
      <c r="BK241" s="246" t="n">
        <f aca="false">ROUND(I241*H241,2)</f>
        <v>0</v>
      </c>
      <c r="BL241" s="42" t="s">
        <v>181</v>
      </c>
      <c r="BM241" s="245" t="s">
        <v>330</v>
      </c>
    </row>
    <row r="242" s="69" customFormat="true" ht="24" hidden="false" customHeight="true" outlineLevel="0" collapsed="false">
      <c r="A242" s="63"/>
      <c r="B242" s="4"/>
      <c r="C242" s="233" t="s">
        <v>331</v>
      </c>
      <c r="D242" s="233" t="s">
        <v>177</v>
      </c>
      <c r="E242" s="234" t="s">
        <v>332</v>
      </c>
      <c r="F242" s="235" t="s">
        <v>333</v>
      </c>
      <c r="G242" s="236" t="s">
        <v>290</v>
      </c>
      <c r="H242" s="237" t="n">
        <v>27103.375</v>
      </c>
      <c r="I242" s="238"/>
      <c r="J242" s="239" t="n">
        <f aca="false">ROUND(I242*H242,2)</f>
        <v>0</v>
      </c>
      <c r="K242" s="240"/>
      <c r="L242" s="68"/>
      <c r="M242" s="241"/>
      <c r="N242" s="242" t="s">
        <v>80</v>
      </c>
      <c r="O242" s="6"/>
      <c r="P242" s="243" t="n">
        <f aca="false">O242*H242</f>
        <v>0</v>
      </c>
      <c r="Q242" s="243" t="n">
        <v>0</v>
      </c>
      <c r="R242" s="243" t="n">
        <f aca="false">Q242*H242</f>
        <v>0</v>
      </c>
      <c r="S242" s="243" t="n">
        <v>0</v>
      </c>
      <c r="T242" s="244" t="n">
        <f aca="false">S242*H242</f>
        <v>0</v>
      </c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R242" s="245" t="s">
        <v>181</v>
      </c>
      <c r="AT242" s="245" t="s">
        <v>177</v>
      </c>
      <c r="AU242" s="245" t="s">
        <v>118</v>
      </c>
      <c r="AY242" s="42" t="s">
        <v>175</v>
      </c>
      <c r="BE242" s="246" t="n">
        <f aca="false">IF(N242="základní",J242,0)</f>
        <v>0</v>
      </c>
      <c r="BF242" s="246" t="n">
        <f aca="false">IF(N242="snížená",J242,0)</f>
        <v>0</v>
      </c>
      <c r="BG242" s="246" t="n">
        <f aca="false">IF(N242="zákl. přenesená",J242,0)</f>
        <v>0</v>
      </c>
      <c r="BH242" s="246" t="n">
        <f aca="false">IF(N242="sníž. přenesená",J242,0)</f>
        <v>0</v>
      </c>
      <c r="BI242" s="246" t="n">
        <f aca="false">IF(N242="nulová",J242,0)</f>
        <v>0</v>
      </c>
      <c r="BJ242" s="42" t="s">
        <v>116</v>
      </c>
      <c r="BK242" s="246" t="n">
        <f aca="false">ROUND(I242*H242,2)</f>
        <v>0</v>
      </c>
      <c r="BL242" s="42" t="s">
        <v>181</v>
      </c>
      <c r="BM242" s="245" t="s">
        <v>334</v>
      </c>
    </row>
    <row r="243" s="259" customFormat="true" ht="11.25" hidden="false" customHeight="false" outlineLevel="0" collapsed="false">
      <c r="B243" s="260"/>
      <c r="C243" s="261"/>
      <c r="D243" s="250" t="s">
        <v>182</v>
      </c>
      <c r="E243" s="262"/>
      <c r="F243" s="263" t="s">
        <v>335</v>
      </c>
      <c r="G243" s="261"/>
      <c r="H243" s="264" t="n">
        <v>27103.375</v>
      </c>
      <c r="I243" s="265"/>
      <c r="J243" s="261"/>
      <c r="K243" s="261"/>
      <c r="L243" s="266"/>
      <c r="M243" s="267"/>
      <c r="N243" s="268"/>
      <c r="O243" s="268"/>
      <c r="P243" s="268"/>
      <c r="Q243" s="268"/>
      <c r="R243" s="268"/>
      <c r="S243" s="268"/>
      <c r="T243" s="269"/>
      <c r="AT243" s="270" t="s">
        <v>182</v>
      </c>
      <c r="AU243" s="270" t="s">
        <v>118</v>
      </c>
      <c r="AV243" s="259" t="s">
        <v>118</v>
      </c>
      <c r="AW243" s="259" t="s">
        <v>73</v>
      </c>
      <c r="AX243" s="259" t="s">
        <v>111</v>
      </c>
      <c r="AY243" s="270" t="s">
        <v>175</v>
      </c>
    </row>
    <row r="244" s="271" customFormat="true" ht="11.25" hidden="false" customHeight="false" outlineLevel="0" collapsed="false">
      <c r="B244" s="272"/>
      <c r="C244" s="273"/>
      <c r="D244" s="250" t="s">
        <v>182</v>
      </c>
      <c r="E244" s="274"/>
      <c r="F244" s="275" t="s">
        <v>187</v>
      </c>
      <c r="G244" s="273"/>
      <c r="H244" s="276" t="n">
        <v>27103.375</v>
      </c>
      <c r="I244" s="277"/>
      <c r="J244" s="273"/>
      <c r="K244" s="273"/>
      <c r="L244" s="278"/>
      <c r="M244" s="279"/>
      <c r="N244" s="280"/>
      <c r="O244" s="280"/>
      <c r="P244" s="280"/>
      <c r="Q244" s="280"/>
      <c r="R244" s="280"/>
      <c r="S244" s="280"/>
      <c r="T244" s="281"/>
      <c r="AT244" s="282" t="s">
        <v>182</v>
      </c>
      <c r="AU244" s="282" t="s">
        <v>118</v>
      </c>
      <c r="AV244" s="271" t="s">
        <v>181</v>
      </c>
      <c r="AW244" s="271" t="s">
        <v>73</v>
      </c>
      <c r="AX244" s="271" t="s">
        <v>116</v>
      </c>
      <c r="AY244" s="282" t="s">
        <v>175</v>
      </c>
    </row>
    <row r="245" s="69" customFormat="true" ht="24" hidden="false" customHeight="true" outlineLevel="0" collapsed="false">
      <c r="A245" s="63"/>
      <c r="B245" s="4"/>
      <c r="C245" s="233" t="s">
        <v>268</v>
      </c>
      <c r="D245" s="233" t="s">
        <v>177</v>
      </c>
      <c r="E245" s="234" t="s">
        <v>336</v>
      </c>
      <c r="F245" s="235" t="s">
        <v>337</v>
      </c>
      <c r="G245" s="236" t="s">
        <v>290</v>
      </c>
      <c r="H245" s="237" t="n">
        <v>5420.675</v>
      </c>
      <c r="I245" s="238"/>
      <c r="J245" s="239" t="n">
        <f aca="false">ROUND(I245*H245,2)</f>
        <v>0</v>
      </c>
      <c r="K245" s="240"/>
      <c r="L245" s="68"/>
      <c r="M245" s="241"/>
      <c r="N245" s="242" t="s">
        <v>80</v>
      </c>
      <c r="O245" s="6"/>
      <c r="P245" s="243" t="n">
        <f aca="false">O245*H245</f>
        <v>0</v>
      </c>
      <c r="Q245" s="243" t="n">
        <v>0</v>
      </c>
      <c r="R245" s="243" t="n">
        <f aca="false">Q245*H245</f>
        <v>0</v>
      </c>
      <c r="S245" s="243" t="n">
        <v>0</v>
      </c>
      <c r="T245" s="244" t="n">
        <f aca="false">S245*H245</f>
        <v>0</v>
      </c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R245" s="245" t="s">
        <v>181</v>
      </c>
      <c r="AT245" s="245" t="s">
        <v>177</v>
      </c>
      <c r="AU245" s="245" t="s">
        <v>118</v>
      </c>
      <c r="AY245" s="42" t="s">
        <v>175</v>
      </c>
      <c r="BE245" s="246" t="n">
        <f aca="false">IF(N245="základní",J245,0)</f>
        <v>0</v>
      </c>
      <c r="BF245" s="246" t="n">
        <f aca="false">IF(N245="snížená",J245,0)</f>
        <v>0</v>
      </c>
      <c r="BG245" s="246" t="n">
        <f aca="false">IF(N245="zákl. přenesená",J245,0)</f>
        <v>0</v>
      </c>
      <c r="BH245" s="246" t="n">
        <f aca="false">IF(N245="sníž. přenesená",J245,0)</f>
        <v>0</v>
      </c>
      <c r="BI245" s="246" t="n">
        <f aca="false">IF(N245="nulová",J245,0)</f>
        <v>0</v>
      </c>
      <c r="BJ245" s="42" t="s">
        <v>116</v>
      </c>
      <c r="BK245" s="246" t="n">
        <f aca="false">ROUND(I245*H245,2)</f>
        <v>0</v>
      </c>
      <c r="BL245" s="42" t="s">
        <v>181</v>
      </c>
      <c r="BM245" s="245" t="s">
        <v>338</v>
      </c>
    </row>
    <row r="246" s="69" customFormat="true" ht="33" hidden="false" customHeight="true" outlineLevel="0" collapsed="false">
      <c r="A246" s="63"/>
      <c r="B246" s="4"/>
      <c r="C246" s="233" t="s">
        <v>339</v>
      </c>
      <c r="D246" s="233" t="s">
        <v>177</v>
      </c>
      <c r="E246" s="234" t="s">
        <v>340</v>
      </c>
      <c r="F246" s="235" t="s">
        <v>341</v>
      </c>
      <c r="G246" s="236" t="s">
        <v>290</v>
      </c>
      <c r="H246" s="237" t="n">
        <v>9.76</v>
      </c>
      <c r="I246" s="238"/>
      <c r="J246" s="239" t="n">
        <f aca="false">ROUND(I246*H246,2)</f>
        <v>0</v>
      </c>
      <c r="K246" s="240"/>
      <c r="L246" s="68"/>
      <c r="M246" s="241"/>
      <c r="N246" s="242" t="s">
        <v>80</v>
      </c>
      <c r="O246" s="6"/>
      <c r="P246" s="243" t="n">
        <f aca="false">O246*H246</f>
        <v>0</v>
      </c>
      <c r="Q246" s="243" t="n">
        <v>0</v>
      </c>
      <c r="R246" s="243" t="n">
        <f aca="false">Q246*H246</f>
        <v>0</v>
      </c>
      <c r="S246" s="243" t="n">
        <v>0</v>
      </c>
      <c r="T246" s="244" t="n">
        <f aca="false">S246*H246</f>
        <v>0</v>
      </c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R246" s="245" t="s">
        <v>181</v>
      </c>
      <c r="AT246" s="245" t="s">
        <v>177</v>
      </c>
      <c r="AU246" s="245" t="s">
        <v>118</v>
      </c>
      <c r="AY246" s="42" t="s">
        <v>175</v>
      </c>
      <c r="BE246" s="246" t="n">
        <f aca="false">IF(N246="základní",J246,0)</f>
        <v>0</v>
      </c>
      <c r="BF246" s="246" t="n">
        <f aca="false">IF(N246="snížená",J246,0)</f>
        <v>0</v>
      </c>
      <c r="BG246" s="246" t="n">
        <f aca="false">IF(N246="zákl. přenesená",J246,0)</f>
        <v>0</v>
      </c>
      <c r="BH246" s="246" t="n">
        <f aca="false">IF(N246="sníž. přenesená",J246,0)</f>
        <v>0</v>
      </c>
      <c r="BI246" s="246" t="n">
        <f aca="false">IF(N246="nulová",J246,0)</f>
        <v>0</v>
      </c>
      <c r="BJ246" s="42" t="s">
        <v>116</v>
      </c>
      <c r="BK246" s="246" t="n">
        <f aca="false">ROUND(I246*H246,2)</f>
        <v>0</v>
      </c>
      <c r="BL246" s="42" t="s">
        <v>181</v>
      </c>
      <c r="BM246" s="245" t="s">
        <v>342</v>
      </c>
    </row>
    <row r="247" s="69" customFormat="true" ht="44.25" hidden="false" customHeight="true" outlineLevel="0" collapsed="false">
      <c r="A247" s="63"/>
      <c r="B247" s="4"/>
      <c r="C247" s="233" t="s">
        <v>274</v>
      </c>
      <c r="D247" s="233" t="s">
        <v>177</v>
      </c>
      <c r="E247" s="234" t="s">
        <v>343</v>
      </c>
      <c r="F247" s="235" t="s">
        <v>344</v>
      </c>
      <c r="G247" s="236" t="s">
        <v>290</v>
      </c>
      <c r="H247" s="237" t="n">
        <v>3707.07</v>
      </c>
      <c r="I247" s="238"/>
      <c r="J247" s="239" t="n">
        <f aca="false">ROUND(I247*H247,2)</f>
        <v>0</v>
      </c>
      <c r="K247" s="240"/>
      <c r="L247" s="68"/>
      <c r="M247" s="241"/>
      <c r="N247" s="242" t="s">
        <v>80</v>
      </c>
      <c r="O247" s="6"/>
      <c r="P247" s="243" t="n">
        <f aca="false">O247*H247</f>
        <v>0</v>
      </c>
      <c r="Q247" s="243" t="n">
        <v>0</v>
      </c>
      <c r="R247" s="243" t="n">
        <f aca="false">Q247*H247</f>
        <v>0</v>
      </c>
      <c r="S247" s="243" t="n">
        <v>0</v>
      </c>
      <c r="T247" s="244" t="n">
        <f aca="false">S247*H247</f>
        <v>0</v>
      </c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R247" s="245" t="s">
        <v>181</v>
      </c>
      <c r="AT247" s="245" t="s">
        <v>177</v>
      </c>
      <c r="AU247" s="245" t="s">
        <v>118</v>
      </c>
      <c r="AY247" s="42" t="s">
        <v>175</v>
      </c>
      <c r="BE247" s="246" t="n">
        <f aca="false">IF(N247="základní",J247,0)</f>
        <v>0</v>
      </c>
      <c r="BF247" s="246" t="n">
        <f aca="false">IF(N247="snížená",J247,0)</f>
        <v>0</v>
      </c>
      <c r="BG247" s="246" t="n">
        <f aca="false">IF(N247="zákl. přenesená",J247,0)</f>
        <v>0</v>
      </c>
      <c r="BH247" s="246" t="n">
        <f aca="false">IF(N247="sníž. přenesená",J247,0)</f>
        <v>0</v>
      </c>
      <c r="BI247" s="246" t="n">
        <f aca="false">IF(N247="nulová",J247,0)</f>
        <v>0</v>
      </c>
      <c r="BJ247" s="42" t="s">
        <v>116</v>
      </c>
      <c r="BK247" s="246" t="n">
        <f aca="false">ROUND(I247*H247,2)</f>
        <v>0</v>
      </c>
      <c r="BL247" s="42" t="s">
        <v>181</v>
      </c>
      <c r="BM247" s="245" t="s">
        <v>345</v>
      </c>
    </row>
    <row r="248" s="247" customFormat="true" ht="11.25" hidden="false" customHeight="false" outlineLevel="0" collapsed="false">
      <c r="B248" s="248"/>
      <c r="C248" s="249"/>
      <c r="D248" s="250" t="s">
        <v>182</v>
      </c>
      <c r="E248" s="251"/>
      <c r="F248" s="252" t="s">
        <v>346</v>
      </c>
      <c r="G248" s="249"/>
      <c r="H248" s="251"/>
      <c r="I248" s="253"/>
      <c r="J248" s="249"/>
      <c r="K248" s="249"/>
      <c r="L248" s="254"/>
      <c r="M248" s="255"/>
      <c r="N248" s="256"/>
      <c r="O248" s="256"/>
      <c r="P248" s="256"/>
      <c r="Q248" s="256"/>
      <c r="R248" s="256"/>
      <c r="S248" s="256"/>
      <c r="T248" s="257"/>
      <c r="AT248" s="258" t="s">
        <v>182</v>
      </c>
      <c r="AU248" s="258" t="s">
        <v>118</v>
      </c>
      <c r="AV248" s="247" t="s">
        <v>116</v>
      </c>
      <c r="AW248" s="247" t="s">
        <v>73</v>
      </c>
      <c r="AX248" s="247" t="s">
        <v>111</v>
      </c>
      <c r="AY248" s="258" t="s">
        <v>175</v>
      </c>
    </row>
    <row r="249" s="259" customFormat="true" ht="11.25" hidden="false" customHeight="false" outlineLevel="0" collapsed="false">
      <c r="B249" s="260"/>
      <c r="C249" s="261"/>
      <c r="D249" s="250" t="s">
        <v>182</v>
      </c>
      <c r="E249" s="262"/>
      <c r="F249" s="263" t="s">
        <v>347</v>
      </c>
      <c r="G249" s="261"/>
      <c r="H249" s="264" t="n">
        <v>3707.07</v>
      </c>
      <c r="I249" s="265"/>
      <c r="J249" s="261"/>
      <c r="K249" s="261"/>
      <c r="L249" s="266"/>
      <c r="M249" s="267"/>
      <c r="N249" s="268"/>
      <c r="O249" s="268"/>
      <c r="P249" s="268"/>
      <c r="Q249" s="268"/>
      <c r="R249" s="268"/>
      <c r="S249" s="268"/>
      <c r="T249" s="269"/>
      <c r="AT249" s="270" t="s">
        <v>182</v>
      </c>
      <c r="AU249" s="270" t="s">
        <v>118</v>
      </c>
      <c r="AV249" s="259" t="s">
        <v>118</v>
      </c>
      <c r="AW249" s="259" t="s">
        <v>73</v>
      </c>
      <c r="AX249" s="259" t="s">
        <v>111</v>
      </c>
      <c r="AY249" s="270" t="s">
        <v>175</v>
      </c>
    </row>
    <row r="250" s="271" customFormat="true" ht="11.25" hidden="false" customHeight="false" outlineLevel="0" collapsed="false">
      <c r="B250" s="272"/>
      <c r="C250" s="273"/>
      <c r="D250" s="250" t="s">
        <v>182</v>
      </c>
      <c r="E250" s="274"/>
      <c r="F250" s="275" t="s">
        <v>187</v>
      </c>
      <c r="G250" s="273"/>
      <c r="H250" s="276" t="n">
        <v>3707.07</v>
      </c>
      <c r="I250" s="277"/>
      <c r="J250" s="273"/>
      <c r="K250" s="273"/>
      <c r="L250" s="278"/>
      <c r="M250" s="279"/>
      <c r="N250" s="280"/>
      <c r="O250" s="280"/>
      <c r="P250" s="280"/>
      <c r="Q250" s="280"/>
      <c r="R250" s="280"/>
      <c r="S250" s="280"/>
      <c r="T250" s="281"/>
      <c r="AT250" s="282" t="s">
        <v>182</v>
      </c>
      <c r="AU250" s="282" t="s">
        <v>118</v>
      </c>
      <c r="AV250" s="271" t="s">
        <v>181</v>
      </c>
      <c r="AW250" s="271" t="s">
        <v>73</v>
      </c>
      <c r="AX250" s="271" t="s">
        <v>116</v>
      </c>
      <c r="AY250" s="282" t="s">
        <v>175</v>
      </c>
    </row>
    <row r="251" s="69" customFormat="true" ht="37.5" hidden="false" customHeight="true" outlineLevel="0" collapsed="false">
      <c r="A251" s="63"/>
      <c r="B251" s="4"/>
      <c r="C251" s="233" t="s">
        <v>348</v>
      </c>
      <c r="D251" s="233" t="s">
        <v>177</v>
      </c>
      <c r="E251" s="234" t="s">
        <v>349</v>
      </c>
      <c r="F251" s="235" t="s">
        <v>350</v>
      </c>
      <c r="G251" s="236" t="s">
        <v>290</v>
      </c>
      <c r="H251" s="237" t="n">
        <v>1610.785</v>
      </c>
      <c r="I251" s="238"/>
      <c r="J251" s="239" t="n">
        <f aca="false">ROUND(I251*H251,2)</f>
        <v>0</v>
      </c>
      <c r="K251" s="240"/>
      <c r="L251" s="68"/>
      <c r="M251" s="241"/>
      <c r="N251" s="242" t="s">
        <v>80</v>
      </c>
      <c r="O251" s="6"/>
      <c r="P251" s="243" t="n">
        <f aca="false">O251*H251</f>
        <v>0</v>
      </c>
      <c r="Q251" s="243" t="n">
        <v>0</v>
      </c>
      <c r="R251" s="243" t="n">
        <f aca="false">Q251*H251</f>
        <v>0</v>
      </c>
      <c r="S251" s="243" t="n">
        <v>0</v>
      </c>
      <c r="T251" s="244" t="n">
        <f aca="false">S251*H251</f>
        <v>0</v>
      </c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R251" s="245" t="s">
        <v>181</v>
      </c>
      <c r="AT251" s="245" t="s">
        <v>177</v>
      </c>
      <c r="AU251" s="245" t="s">
        <v>118</v>
      </c>
      <c r="AY251" s="42" t="s">
        <v>175</v>
      </c>
      <c r="BE251" s="246" t="n">
        <f aca="false">IF(N251="základní",J251,0)</f>
        <v>0</v>
      </c>
      <c r="BF251" s="246" t="n">
        <f aca="false">IF(N251="snížená",J251,0)</f>
        <v>0</v>
      </c>
      <c r="BG251" s="246" t="n">
        <f aca="false">IF(N251="zákl. přenesená",J251,0)</f>
        <v>0</v>
      </c>
      <c r="BH251" s="246" t="n">
        <f aca="false">IF(N251="sníž. přenesená",J251,0)</f>
        <v>0</v>
      </c>
      <c r="BI251" s="246" t="n">
        <f aca="false">IF(N251="nulová",J251,0)</f>
        <v>0</v>
      </c>
      <c r="BJ251" s="42" t="s">
        <v>116</v>
      </c>
      <c r="BK251" s="246" t="n">
        <f aca="false">ROUND(I251*H251,2)</f>
        <v>0</v>
      </c>
      <c r="BL251" s="42" t="s">
        <v>181</v>
      </c>
      <c r="BM251" s="245" t="s">
        <v>351</v>
      </c>
    </row>
    <row r="252" s="69" customFormat="true" ht="44.25" hidden="false" customHeight="true" outlineLevel="0" collapsed="false">
      <c r="A252" s="63"/>
      <c r="B252" s="4"/>
      <c r="C252" s="233" t="s">
        <v>278</v>
      </c>
      <c r="D252" s="233" t="s">
        <v>177</v>
      </c>
      <c r="E252" s="234" t="s">
        <v>352</v>
      </c>
      <c r="F252" s="235" t="s">
        <v>353</v>
      </c>
      <c r="G252" s="236" t="s">
        <v>290</v>
      </c>
      <c r="H252" s="237" t="n">
        <v>93.06</v>
      </c>
      <c r="I252" s="238"/>
      <c r="J252" s="239" t="n">
        <f aca="false">ROUND(I252*H252,2)</f>
        <v>0</v>
      </c>
      <c r="K252" s="240"/>
      <c r="L252" s="68"/>
      <c r="M252" s="241"/>
      <c r="N252" s="242" t="s">
        <v>80</v>
      </c>
      <c r="O252" s="6"/>
      <c r="P252" s="243" t="n">
        <f aca="false">O252*H252</f>
        <v>0</v>
      </c>
      <c r="Q252" s="243" t="n">
        <v>0</v>
      </c>
      <c r="R252" s="243" t="n">
        <f aca="false">Q252*H252</f>
        <v>0</v>
      </c>
      <c r="S252" s="243" t="n">
        <v>0</v>
      </c>
      <c r="T252" s="244" t="n">
        <f aca="false">S252*H252</f>
        <v>0</v>
      </c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R252" s="245" t="s">
        <v>181</v>
      </c>
      <c r="AT252" s="245" t="s">
        <v>177</v>
      </c>
      <c r="AU252" s="245" t="s">
        <v>118</v>
      </c>
      <c r="AY252" s="42" t="s">
        <v>175</v>
      </c>
      <c r="BE252" s="246" t="n">
        <f aca="false">IF(N252="základní",J252,0)</f>
        <v>0</v>
      </c>
      <c r="BF252" s="246" t="n">
        <f aca="false">IF(N252="snížená",J252,0)</f>
        <v>0</v>
      </c>
      <c r="BG252" s="246" t="n">
        <f aca="false">IF(N252="zákl. přenesená",J252,0)</f>
        <v>0</v>
      </c>
      <c r="BH252" s="246" t="n">
        <f aca="false">IF(N252="sníž. přenesená",J252,0)</f>
        <v>0</v>
      </c>
      <c r="BI252" s="246" t="n">
        <f aca="false">IF(N252="nulová",J252,0)</f>
        <v>0</v>
      </c>
      <c r="BJ252" s="42" t="s">
        <v>116</v>
      </c>
      <c r="BK252" s="246" t="n">
        <f aca="false">ROUND(I252*H252,2)</f>
        <v>0</v>
      </c>
      <c r="BL252" s="42" t="s">
        <v>181</v>
      </c>
      <c r="BM252" s="245" t="s">
        <v>354</v>
      </c>
    </row>
    <row r="253" s="216" customFormat="true" ht="22.5" hidden="false" customHeight="true" outlineLevel="0" collapsed="false">
      <c r="B253" s="217"/>
      <c r="C253" s="218"/>
      <c r="D253" s="219" t="s">
        <v>110</v>
      </c>
      <c r="E253" s="231" t="s">
        <v>355</v>
      </c>
      <c r="F253" s="231" t="s">
        <v>356</v>
      </c>
      <c r="G253" s="218"/>
      <c r="H253" s="218"/>
      <c r="I253" s="221"/>
      <c r="J253" s="232" t="n">
        <f aca="false">BK253</f>
        <v>0</v>
      </c>
      <c r="K253" s="218"/>
      <c r="L253" s="223"/>
      <c r="M253" s="224"/>
      <c r="N253" s="225"/>
      <c r="O253" s="225"/>
      <c r="P253" s="226" t="n">
        <f aca="false">SUM(P254:P255)</f>
        <v>0</v>
      </c>
      <c r="Q253" s="225"/>
      <c r="R253" s="226" t="n">
        <f aca="false">SUM(R254:R255)</f>
        <v>0</v>
      </c>
      <c r="S253" s="225"/>
      <c r="T253" s="227" t="n">
        <f aca="false">SUM(T254:T255)</f>
        <v>0</v>
      </c>
      <c r="AR253" s="228" t="s">
        <v>116</v>
      </c>
      <c r="AT253" s="229" t="s">
        <v>110</v>
      </c>
      <c r="AU253" s="229" t="s">
        <v>116</v>
      </c>
      <c r="AY253" s="228" t="s">
        <v>175</v>
      </c>
      <c r="BK253" s="230" t="n">
        <f aca="false">SUM(BK254:BK255)</f>
        <v>0</v>
      </c>
    </row>
    <row r="254" s="69" customFormat="true" ht="24" hidden="false" customHeight="true" outlineLevel="0" collapsed="false">
      <c r="A254" s="63"/>
      <c r="B254" s="4"/>
      <c r="C254" s="233" t="s">
        <v>357</v>
      </c>
      <c r="D254" s="233" t="s">
        <v>177</v>
      </c>
      <c r="E254" s="234" t="s">
        <v>358</v>
      </c>
      <c r="F254" s="235" t="s">
        <v>359</v>
      </c>
      <c r="G254" s="236" t="s">
        <v>290</v>
      </c>
      <c r="H254" s="237" t="n">
        <v>981.038</v>
      </c>
      <c r="I254" s="238"/>
      <c r="J254" s="239" t="n">
        <f aca="false">ROUND(I254*H254,2)</f>
        <v>0</v>
      </c>
      <c r="K254" s="240"/>
      <c r="L254" s="68"/>
      <c r="M254" s="241"/>
      <c r="N254" s="242" t="s">
        <v>80</v>
      </c>
      <c r="O254" s="6"/>
      <c r="P254" s="243" t="n">
        <f aca="false">O254*H254</f>
        <v>0</v>
      </c>
      <c r="Q254" s="243" t="n">
        <v>0</v>
      </c>
      <c r="R254" s="243" t="n">
        <f aca="false">Q254*H254</f>
        <v>0</v>
      </c>
      <c r="S254" s="243" t="n">
        <v>0</v>
      </c>
      <c r="T254" s="244" t="n">
        <f aca="false">S254*H254</f>
        <v>0</v>
      </c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R254" s="245" t="s">
        <v>181</v>
      </c>
      <c r="AT254" s="245" t="s">
        <v>177</v>
      </c>
      <c r="AU254" s="245" t="s">
        <v>118</v>
      </c>
      <c r="AY254" s="42" t="s">
        <v>175</v>
      </c>
      <c r="BE254" s="246" t="n">
        <f aca="false">IF(N254="základní",J254,0)</f>
        <v>0</v>
      </c>
      <c r="BF254" s="246" t="n">
        <f aca="false">IF(N254="snížená",J254,0)</f>
        <v>0</v>
      </c>
      <c r="BG254" s="246" t="n">
        <f aca="false">IF(N254="zákl. přenesená",J254,0)</f>
        <v>0</v>
      </c>
      <c r="BH254" s="246" t="n">
        <f aca="false">IF(N254="sníž. přenesená",J254,0)</f>
        <v>0</v>
      </c>
      <c r="BI254" s="246" t="n">
        <f aca="false">IF(N254="nulová",J254,0)</f>
        <v>0</v>
      </c>
      <c r="BJ254" s="42" t="s">
        <v>116</v>
      </c>
      <c r="BK254" s="246" t="n">
        <f aca="false">ROUND(I254*H254,2)</f>
        <v>0</v>
      </c>
      <c r="BL254" s="42" t="s">
        <v>181</v>
      </c>
      <c r="BM254" s="245" t="s">
        <v>360</v>
      </c>
    </row>
    <row r="255" s="69" customFormat="true" ht="24" hidden="false" customHeight="true" outlineLevel="0" collapsed="false">
      <c r="A255" s="63"/>
      <c r="B255" s="4"/>
      <c r="C255" s="233" t="s">
        <v>283</v>
      </c>
      <c r="D255" s="233" t="s">
        <v>177</v>
      </c>
      <c r="E255" s="234" t="s">
        <v>361</v>
      </c>
      <c r="F255" s="235" t="s">
        <v>362</v>
      </c>
      <c r="G255" s="236" t="s">
        <v>290</v>
      </c>
      <c r="H255" s="237" t="n">
        <v>981.038</v>
      </c>
      <c r="I255" s="238"/>
      <c r="J255" s="239" t="n">
        <f aca="false">ROUND(I255*H255,2)</f>
        <v>0</v>
      </c>
      <c r="K255" s="240"/>
      <c r="L255" s="68"/>
      <c r="M255" s="241"/>
      <c r="N255" s="242" t="s">
        <v>80</v>
      </c>
      <c r="O255" s="6"/>
      <c r="P255" s="243" t="n">
        <f aca="false">O255*H255</f>
        <v>0</v>
      </c>
      <c r="Q255" s="243" t="n">
        <v>0</v>
      </c>
      <c r="R255" s="243" t="n">
        <f aca="false">Q255*H255</f>
        <v>0</v>
      </c>
      <c r="S255" s="243" t="n">
        <v>0</v>
      </c>
      <c r="T255" s="244" t="n">
        <f aca="false">S255*H255</f>
        <v>0</v>
      </c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R255" s="245" t="s">
        <v>181</v>
      </c>
      <c r="AT255" s="245" t="s">
        <v>177</v>
      </c>
      <c r="AU255" s="245" t="s">
        <v>118</v>
      </c>
      <c r="AY255" s="42" t="s">
        <v>175</v>
      </c>
      <c r="BE255" s="246" t="n">
        <f aca="false">IF(N255="základní",J255,0)</f>
        <v>0</v>
      </c>
      <c r="BF255" s="246" t="n">
        <f aca="false">IF(N255="snížená",J255,0)</f>
        <v>0</v>
      </c>
      <c r="BG255" s="246" t="n">
        <f aca="false">IF(N255="zákl. přenesená",J255,0)</f>
        <v>0</v>
      </c>
      <c r="BH255" s="246" t="n">
        <f aca="false">IF(N255="sníž. přenesená",J255,0)</f>
        <v>0</v>
      </c>
      <c r="BI255" s="246" t="n">
        <f aca="false">IF(N255="nulová",J255,0)</f>
        <v>0</v>
      </c>
      <c r="BJ255" s="42" t="s">
        <v>116</v>
      </c>
      <c r="BK255" s="246" t="n">
        <f aca="false">ROUND(I255*H255,2)</f>
        <v>0</v>
      </c>
      <c r="BL255" s="42" t="s">
        <v>181</v>
      </c>
      <c r="BM255" s="245" t="s">
        <v>363</v>
      </c>
    </row>
    <row r="256" s="216" customFormat="true" ht="25.5" hidden="false" customHeight="true" outlineLevel="0" collapsed="false">
      <c r="B256" s="217"/>
      <c r="C256" s="218"/>
      <c r="D256" s="219" t="s">
        <v>110</v>
      </c>
      <c r="E256" s="220" t="s">
        <v>364</v>
      </c>
      <c r="F256" s="220" t="s">
        <v>365</v>
      </c>
      <c r="G256" s="218"/>
      <c r="H256" s="218"/>
      <c r="I256" s="221"/>
      <c r="J256" s="222" t="n">
        <f aca="false">BK256</f>
        <v>0</v>
      </c>
      <c r="K256" s="218"/>
      <c r="L256" s="223"/>
      <c r="M256" s="224"/>
      <c r="N256" s="225"/>
      <c r="O256" s="225"/>
      <c r="P256" s="226" t="n">
        <f aca="false">P257</f>
        <v>0</v>
      </c>
      <c r="Q256" s="225"/>
      <c r="R256" s="226" t="n">
        <f aca="false">R257</f>
        <v>0</v>
      </c>
      <c r="S256" s="225"/>
      <c r="T256" s="227" t="n">
        <f aca="false">T257</f>
        <v>0</v>
      </c>
      <c r="AR256" s="228" t="s">
        <v>118</v>
      </c>
      <c r="AT256" s="229" t="s">
        <v>110</v>
      </c>
      <c r="AU256" s="229" t="s">
        <v>111</v>
      </c>
      <c r="AY256" s="228" t="s">
        <v>175</v>
      </c>
      <c r="BK256" s="230" t="n">
        <f aca="false">BK257</f>
        <v>0</v>
      </c>
    </row>
    <row r="257" s="216" customFormat="true" ht="22.5" hidden="false" customHeight="true" outlineLevel="0" collapsed="false">
      <c r="B257" s="217"/>
      <c r="C257" s="218"/>
      <c r="D257" s="219" t="s">
        <v>110</v>
      </c>
      <c r="E257" s="231" t="s">
        <v>366</v>
      </c>
      <c r="F257" s="231" t="s">
        <v>367</v>
      </c>
      <c r="G257" s="218"/>
      <c r="H257" s="218"/>
      <c r="I257" s="221"/>
      <c r="J257" s="232" t="n">
        <f aca="false">BK257</f>
        <v>0</v>
      </c>
      <c r="K257" s="218"/>
      <c r="L257" s="223"/>
      <c r="M257" s="224"/>
      <c r="N257" s="225"/>
      <c r="O257" s="225"/>
      <c r="P257" s="226" t="n">
        <f aca="false">SUM(P258:P260)</f>
        <v>0</v>
      </c>
      <c r="Q257" s="225"/>
      <c r="R257" s="226" t="n">
        <f aca="false">SUM(R258:R260)</f>
        <v>0</v>
      </c>
      <c r="S257" s="225"/>
      <c r="T257" s="227" t="n">
        <f aca="false">SUM(T258:T260)</f>
        <v>0</v>
      </c>
      <c r="AR257" s="228" t="s">
        <v>118</v>
      </c>
      <c r="AT257" s="229" t="s">
        <v>110</v>
      </c>
      <c r="AU257" s="229" t="s">
        <v>116</v>
      </c>
      <c r="AY257" s="228" t="s">
        <v>175</v>
      </c>
      <c r="BK257" s="230" t="n">
        <f aca="false">SUM(BK258:BK260)</f>
        <v>0</v>
      </c>
    </row>
    <row r="258" s="69" customFormat="true" ht="33" hidden="false" customHeight="true" outlineLevel="0" collapsed="false">
      <c r="A258" s="63"/>
      <c r="B258" s="4"/>
      <c r="C258" s="233" t="s">
        <v>368</v>
      </c>
      <c r="D258" s="233" t="s">
        <v>177</v>
      </c>
      <c r="E258" s="234" t="s">
        <v>369</v>
      </c>
      <c r="F258" s="235" t="s">
        <v>370</v>
      </c>
      <c r="G258" s="236" t="s">
        <v>246</v>
      </c>
      <c r="H258" s="237" t="n">
        <v>1182.5</v>
      </c>
      <c r="I258" s="238"/>
      <c r="J258" s="239" t="n">
        <f aca="false">ROUND(I258*H258,2)</f>
        <v>0</v>
      </c>
      <c r="K258" s="240"/>
      <c r="L258" s="68"/>
      <c r="M258" s="241"/>
      <c r="N258" s="242" t="s">
        <v>80</v>
      </c>
      <c r="O258" s="6"/>
      <c r="P258" s="243" t="n">
        <f aca="false">O258*H258</f>
        <v>0</v>
      </c>
      <c r="Q258" s="243" t="n">
        <v>0</v>
      </c>
      <c r="R258" s="243" t="n">
        <f aca="false">Q258*H258</f>
        <v>0</v>
      </c>
      <c r="S258" s="243" t="n">
        <v>0</v>
      </c>
      <c r="T258" s="244" t="n">
        <f aca="false">S258*H258</f>
        <v>0</v>
      </c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R258" s="245" t="s">
        <v>224</v>
      </c>
      <c r="AT258" s="245" t="s">
        <v>177</v>
      </c>
      <c r="AU258" s="245" t="s">
        <v>118</v>
      </c>
      <c r="AY258" s="42" t="s">
        <v>175</v>
      </c>
      <c r="BE258" s="246" t="n">
        <f aca="false">IF(N258="základní",J258,0)</f>
        <v>0</v>
      </c>
      <c r="BF258" s="246" t="n">
        <f aca="false">IF(N258="snížená",J258,0)</f>
        <v>0</v>
      </c>
      <c r="BG258" s="246" t="n">
        <f aca="false">IF(N258="zákl. přenesená",J258,0)</f>
        <v>0</v>
      </c>
      <c r="BH258" s="246" t="n">
        <f aca="false">IF(N258="sníž. přenesená",J258,0)</f>
        <v>0</v>
      </c>
      <c r="BI258" s="246" t="n">
        <f aca="false">IF(N258="nulová",J258,0)</f>
        <v>0</v>
      </c>
      <c r="BJ258" s="42" t="s">
        <v>116</v>
      </c>
      <c r="BK258" s="246" t="n">
        <f aca="false">ROUND(I258*H258,2)</f>
        <v>0</v>
      </c>
      <c r="BL258" s="42" t="s">
        <v>224</v>
      </c>
      <c r="BM258" s="245" t="s">
        <v>371</v>
      </c>
    </row>
    <row r="259" s="69" customFormat="true" ht="21.75" hidden="false" customHeight="true" outlineLevel="0" collapsed="false">
      <c r="A259" s="63"/>
      <c r="B259" s="4"/>
      <c r="C259" s="233" t="s">
        <v>287</v>
      </c>
      <c r="D259" s="233" t="s">
        <v>177</v>
      </c>
      <c r="E259" s="234" t="s">
        <v>372</v>
      </c>
      <c r="F259" s="235" t="s">
        <v>373</v>
      </c>
      <c r="G259" s="236" t="s">
        <v>246</v>
      </c>
      <c r="H259" s="237" t="n">
        <v>1182.5</v>
      </c>
      <c r="I259" s="238"/>
      <c r="J259" s="239" t="n">
        <f aca="false">ROUND(I259*H259,2)</f>
        <v>0</v>
      </c>
      <c r="K259" s="240"/>
      <c r="L259" s="68"/>
      <c r="M259" s="241"/>
      <c r="N259" s="242" t="s">
        <v>80</v>
      </c>
      <c r="O259" s="6"/>
      <c r="P259" s="243" t="n">
        <f aca="false">O259*H259</f>
        <v>0</v>
      </c>
      <c r="Q259" s="243" t="n">
        <v>0</v>
      </c>
      <c r="R259" s="243" t="n">
        <f aca="false">Q259*H259</f>
        <v>0</v>
      </c>
      <c r="S259" s="243" t="n">
        <v>0</v>
      </c>
      <c r="T259" s="244" t="n">
        <f aca="false">S259*H259</f>
        <v>0</v>
      </c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R259" s="245" t="s">
        <v>224</v>
      </c>
      <c r="AT259" s="245" t="s">
        <v>177</v>
      </c>
      <c r="AU259" s="245" t="s">
        <v>118</v>
      </c>
      <c r="AY259" s="42" t="s">
        <v>175</v>
      </c>
      <c r="BE259" s="246" t="n">
        <f aca="false">IF(N259="základní",J259,0)</f>
        <v>0</v>
      </c>
      <c r="BF259" s="246" t="n">
        <f aca="false">IF(N259="snížená",J259,0)</f>
        <v>0</v>
      </c>
      <c r="BG259" s="246" t="n">
        <f aca="false">IF(N259="zákl. přenesená",J259,0)</f>
        <v>0</v>
      </c>
      <c r="BH259" s="246" t="n">
        <f aca="false">IF(N259="sníž. přenesená",J259,0)</f>
        <v>0</v>
      </c>
      <c r="BI259" s="246" t="n">
        <f aca="false">IF(N259="nulová",J259,0)</f>
        <v>0</v>
      </c>
      <c r="BJ259" s="42" t="s">
        <v>116</v>
      </c>
      <c r="BK259" s="246" t="n">
        <f aca="false">ROUND(I259*H259,2)</f>
        <v>0</v>
      </c>
      <c r="BL259" s="42" t="s">
        <v>224</v>
      </c>
      <c r="BM259" s="245" t="s">
        <v>374</v>
      </c>
    </row>
    <row r="260" s="69" customFormat="true" ht="24" hidden="false" customHeight="true" outlineLevel="0" collapsed="false">
      <c r="A260" s="63"/>
      <c r="B260" s="4"/>
      <c r="C260" s="233" t="s">
        <v>375</v>
      </c>
      <c r="D260" s="233" t="s">
        <v>177</v>
      </c>
      <c r="E260" s="234" t="s">
        <v>376</v>
      </c>
      <c r="F260" s="235" t="s">
        <v>377</v>
      </c>
      <c r="G260" s="236" t="s">
        <v>290</v>
      </c>
      <c r="H260" s="237" t="n">
        <v>29.563</v>
      </c>
      <c r="I260" s="238"/>
      <c r="J260" s="239" t="n">
        <f aca="false">ROUND(I260*H260,2)</f>
        <v>0</v>
      </c>
      <c r="K260" s="240"/>
      <c r="L260" s="68"/>
      <c r="M260" s="283"/>
      <c r="N260" s="284" t="s">
        <v>80</v>
      </c>
      <c r="O260" s="285"/>
      <c r="P260" s="286" t="n">
        <f aca="false">O260*H260</f>
        <v>0</v>
      </c>
      <c r="Q260" s="286" t="n">
        <v>0</v>
      </c>
      <c r="R260" s="286" t="n">
        <f aca="false">Q260*H260</f>
        <v>0</v>
      </c>
      <c r="S260" s="286" t="n">
        <v>0</v>
      </c>
      <c r="T260" s="287" t="n">
        <f aca="false">S260*H260</f>
        <v>0</v>
      </c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R260" s="245" t="s">
        <v>224</v>
      </c>
      <c r="AT260" s="245" t="s">
        <v>177</v>
      </c>
      <c r="AU260" s="245" t="s">
        <v>118</v>
      </c>
      <c r="AY260" s="42" t="s">
        <v>175</v>
      </c>
      <c r="BE260" s="246" t="n">
        <f aca="false">IF(N260="základní",J260,0)</f>
        <v>0</v>
      </c>
      <c r="BF260" s="246" t="n">
        <f aca="false">IF(N260="snížená",J260,0)</f>
        <v>0</v>
      </c>
      <c r="BG260" s="246" t="n">
        <f aca="false">IF(N260="zákl. přenesená",J260,0)</f>
        <v>0</v>
      </c>
      <c r="BH260" s="246" t="n">
        <f aca="false">IF(N260="sníž. přenesená",J260,0)</f>
        <v>0</v>
      </c>
      <c r="BI260" s="246" t="n">
        <f aca="false">IF(N260="nulová",J260,0)</f>
        <v>0</v>
      </c>
      <c r="BJ260" s="42" t="s">
        <v>116</v>
      </c>
      <c r="BK260" s="246" t="n">
        <f aca="false">ROUND(I260*H260,2)</f>
        <v>0</v>
      </c>
      <c r="BL260" s="42" t="s">
        <v>224</v>
      </c>
      <c r="BM260" s="245" t="s">
        <v>378</v>
      </c>
    </row>
    <row r="261" s="69" customFormat="true" ht="6.75" hidden="false" customHeight="true" outlineLevel="0" collapsed="false">
      <c r="A261" s="63"/>
      <c r="B261" s="37"/>
      <c r="C261" s="38"/>
      <c r="D261" s="38"/>
      <c r="E261" s="38"/>
      <c r="F261" s="38"/>
      <c r="G261" s="38"/>
      <c r="H261" s="38"/>
      <c r="I261" s="38"/>
      <c r="J261" s="38"/>
      <c r="K261" s="38"/>
      <c r="L261" s="68"/>
      <c r="M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</row>
  </sheetData>
  <sheetProtection algorithmName="SHA-512" hashValue="ABbONDlptM+IRHedD3sm/dHDoz8c8ktq/uNaT6motkZL5TzC4x43+Pu+9MsfnP0luT/64a0oVa+4tyWrefuE0g==" saltValue="kQdh8n65O+IBsiGwcY8Ptwq4jxTG+PvMiJji8PRL9wEYK3rRvqGK3uLzDycvr1HMyPEnr9BOewR48szWV0erzQ==" spinCount="100000" sheet="true" objects="true" scenarios="true" formatColumns="false" formatRows="false" autoFilter="false"/>
  <autoFilter ref="C122:K26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AT2" s="42" t="s">
        <v>120</v>
      </c>
    </row>
    <row r="3" customFormat="false" ht="6.75" hidden="false" customHeight="true" outlineLevel="0" collapsed="false">
      <c r="B3" s="141"/>
      <c r="C3" s="142"/>
      <c r="D3" s="142"/>
      <c r="E3" s="142"/>
      <c r="F3" s="142"/>
      <c r="G3" s="142"/>
      <c r="H3" s="142"/>
      <c r="I3" s="142"/>
      <c r="J3" s="142"/>
      <c r="K3" s="142"/>
      <c r="L3" s="45"/>
      <c r="AT3" s="42" t="s">
        <v>118</v>
      </c>
    </row>
    <row r="4" customFormat="false" ht="24.75" hidden="false" customHeight="true" outlineLevel="0" collapsed="false">
      <c r="B4" s="45"/>
      <c r="D4" s="143" t="s">
        <v>145</v>
      </c>
      <c r="L4" s="45"/>
      <c r="M4" s="144" t="s">
        <v>61</v>
      </c>
      <c r="AT4" s="42" t="s">
        <v>55</v>
      </c>
    </row>
    <row r="5" customFormat="false" ht="6.75" hidden="false" customHeight="true" outlineLevel="0" collapsed="false">
      <c r="B5" s="45"/>
      <c r="L5" s="45"/>
    </row>
    <row r="6" customFormat="false" ht="12" hidden="false" customHeight="true" outlineLevel="0" collapsed="false">
      <c r="B6" s="45"/>
      <c r="D6" s="145" t="s">
        <v>3</v>
      </c>
      <c r="L6" s="45"/>
    </row>
    <row r="7" customFormat="false" ht="26.25" hidden="false" customHeight="true" outlineLevel="0" collapsed="false">
      <c r="B7" s="45"/>
      <c r="E7" s="146" t="str">
        <f aca="false">'Rekapitulace stavby'!K6</f>
        <v>Příloha č. 9 ZD - Soupis stavebních prací, dodávek a služeb s výkazem výměr</v>
      </c>
      <c r="F7" s="146"/>
      <c r="G7" s="146"/>
      <c r="H7" s="146"/>
      <c r="L7" s="45"/>
    </row>
    <row r="8" s="69" customFormat="true" ht="12" hidden="false" customHeight="true" outlineLevel="0" collapsed="false">
      <c r="A8" s="63"/>
      <c r="B8" s="68"/>
      <c r="C8" s="63"/>
      <c r="D8" s="145" t="s">
        <v>146</v>
      </c>
      <c r="E8" s="63"/>
      <c r="F8" s="63"/>
      <c r="G8" s="63"/>
      <c r="H8" s="63"/>
      <c r="I8" s="63"/>
      <c r="J8" s="63"/>
      <c r="K8" s="63"/>
      <c r="L8" s="87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</row>
    <row r="9" s="69" customFormat="true" ht="16.5" hidden="false" customHeight="true" outlineLevel="0" collapsed="false">
      <c r="A9" s="63"/>
      <c r="B9" s="68"/>
      <c r="C9" s="63"/>
      <c r="D9" s="63"/>
      <c r="E9" s="147" t="s">
        <v>379</v>
      </c>
      <c r="F9" s="147"/>
      <c r="G9" s="147"/>
      <c r="H9" s="147"/>
      <c r="I9" s="63"/>
      <c r="J9" s="63"/>
      <c r="K9" s="63"/>
      <c r="L9" s="87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</row>
    <row r="10" s="69" customFormat="true" ht="11.25" hidden="false" customHeight="false" outlineLevel="0" collapsed="false">
      <c r="A10" s="63"/>
      <c r="B10" s="68"/>
      <c r="C10" s="63"/>
      <c r="D10" s="63"/>
      <c r="E10" s="63"/>
      <c r="F10" s="63"/>
      <c r="G10" s="63"/>
      <c r="H10" s="63"/>
      <c r="I10" s="63"/>
      <c r="J10" s="63"/>
      <c r="K10" s="63"/>
      <c r="L10" s="87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</row>
    <row r="11" s="69" customFormat="true" ht="12" hidden="false" customHeight="true" outlineLevel="0" collapsed="false">
      <c r="A11" s="63"/>
      <c r="B11" s="68"/>
      <c r="C11" s="63"/>
      <c r="D11" s="145" t="s">
        <v>67</v>
      </c>
      <c r="E11" s="63"/>
      <c r="F11" s="148"/>
      <c r="G11" s="63"/>
      <c r="H11" s="63"/>
      <c r="I11" s="145" t="s">
        <v>68</v>
      </c>
      <c r="J11" s="148"/>
      <c r="K11" s="63"/>
      <c r="L11" s="87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</row>
    <row r="12" s="69" customFormat="true" ht="12" hidden="false" customHeight="true" outlineLevel="0" collapsed="false">
      <c r="A12" s="63"/>
      <c r="B12" s="68"/>
      <c r="C12" s="63"/>
      <c r="D12" s="145" t="s">
        <v>5</v>
      </c>
      <c r="E12" s="63"/>
      <c r="F12" s="148" t="s">
        <v>69</v>
      </c>
      <c r="G12" s="63"/>
      <c r="H12" s="63"/>
      <c r="I12" s="145" t="s">
        <v>6</v>
      </c>
      <c r="J12" s="149" t="n">
        <f aca="false">'Rekapitulace stavby'!AN8</f>
        <v>0</v>
      </c>
      <c r="K12" s="63"/>
      <c r="L12" s="87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</row>
    <row r="13" s="69" customFormat="true" ht="10.5" hidden="false" customHeight="true" outlineLevel="0" collapsed="false">
      <c r="A13" s="63"/>
      <c r="B13" s="68"/>
      <c r="C13" s="63"/>
      <c r="D13" s="63"/>
      <c r="E13" s="63"/>
      <c r="F13" s="63"/>
      <c r="G13" s="63"/>
      <c r="H13" s="63"/>
      <c r="I13" s="63"/>
      <c r="J13" s="63"/>
      <c r="K13" s="63"/>
      <c r="L13" s="87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</row>
    <row r="14" s="69" customFormat="true" ht="12" hidden="false" customHeight="true" outlineLevel="0" collapsed="false">
      <c r="A14" s="63"/>
      <c r="B14" s="68"/>
      <c r="C14" s="63"/>
      <c r="D14" s="145" t="s">
        <v>7</v>
      </c>
      <c r="E14" s="63"/>
      <c r="F14" s="63"/>
      <c r="G14" s="63"/>
      <c r="H14" s="63"/>
      <c r="I14" s="145" t="s">
        <v>70</v>
      </c>
      <c r="J14" s="148" t="str">
        <f aca="false">IF('Rekapitulace stavby'!AN10="","",'Rekapitulace stavby'!AN10)</f>
        <v/>
      </c>
      <c r="K14" s="63"/>
      <c r="L14" s="87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</row>
    <row r="15" s="69" customFormat="true" ht="18" hidden="false" customHeight="true" outlineLevel="0" collapsed="false">
      <c r="A15" s="63"/>
      <c r="B15" s="68"/>
      <c r="C15" s="63"/>
      <c r="D15" s="63"/>
      <c r="E15" s="148" t="str">
        <f aca="false">IF('Rekapitulace stavby'!E11="","",'Rekapitulace stavby'!E11)</f>
        <v> </v>
      </c>
      <c r="F15" s="63"/>
      <c r="G15" s="63"/>
      <c r="H15" s="63"/>
      <c r="I15" s="145" t="s">
        <v>71</v>
      </c>
      <c r="J15" s="148" t="str">
        <f aca="false">IF('Rekapitulace stavby'!AN11="","",'Rekapitulace stavby'!AN11)</f>
        <v/>
      </c>
      <c r="K15" s="63"/>
      <c r="L15" s="87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</row>
    <row r="16" s="69" customFormat="true" ht="6.75" hidden="false" customHeight="true" outlineLevel="0" collapsed="false">
      <c r="A16" s="63"/>
      <c r="B16" s="68"/>
      <c r="C16" s="63"/>
      <c r="D16" s="63"/>
      <c r="E16" s="63"/>
      <c r="F16" s="63"/>
      <c r="G16" s="63"/>
      <c r="H16" s="63"/>
      <c r="I16" s="63"/>
      <c r="J16" s="63"/>
      <c r="K16" s="63"/>
      <c r="L16" s="87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</row>
    <row r="17" s="69" customFormat="true" ht="12" hidden="false" customHeight="true" outlineLevel="0" collapsed="false">
      <c r="A17" s="63"/>
      <c r="B17" s="68"/>
      <c r="C17" s="63"/>
      <c r="D17" s="145" t="s">
        <v>9</v>
      </c>
      <c r="E17" s="63"/>
      <c r="F17" s="63"/>
      <c r="G17" s="63"/>
      <c r="H17" s="63"/>
      <c r="I17" s="145" t="s">
        <v>70</v>
      </c>
      <c r="J17" s="58" t="str">
        <f aca="false">'Rekapitulace stavby'!AN13</f>
        <v>Vyplň údaj</v>
      </c>
      <c r="K17" s="63"/>
      <c r="L17" s="87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</row>
    <row r="18" s="69" customFormat="true" ht="18" hidden="false" customHeight="true" outlineLevel="0" collapsed="false">
      <c r="A18" s="63"/>
      <c r="B18" s="68"/>
      <c r="C18" s="63"/>
      <c r="D18" s="63"/>
      <c r="E18" s="150" t="str">
        <f aca="false">'Rekapitulace stavby'!E14</f>
        <v>Vyplň údaj</v>
      </c>
      <c r="F18" s="150"/>
      <c r="G18" s="150"/>
      <c r="H18" s="150"/>
      <c r="I18" s="145" t="s">
        <v>71</v>
      </c>
      <c r="J18" s="58" t="str">
        <f aca="false">'Rekapitulace stavby'!AN14</f>
        <v>Vyplň údaj</v>
      </c>
      <c r="K18" s="63"/>
      <c r="L18" s="87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</row>
    <row r="19" s="69" customFormat="true" ht="6.75" hidden="false" customHeight="true" outlineLevel="0" collapsed="false">
      <c r="A19" s="63"/>
      <c r="B19" s="68"/>
      <c r="C19" s="63"/>
      <c r="D19" s="63"/>
      <c r="E19" s="63"/>
      <c r="F19" s="63"/>
      <c r="G19" s="63"/>
      <c r="H19" s="63"/>
      <c r="I19" s="63"/>
      <c r="J19" s="63"/>
      <c r="K19" s="63"/>
      <c r="L19" s="87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</row>
    <row r="20" s="69" customFormat="true" ht="12" hidden="false" customHeight="true" outlineLevel="0" collapsed="false">
      <c r="A20" s="63"/>
      <c r="B20" s="68"/>
      <c r="C20" s="63"/>
      <c r="D20" s="145" t="s">
        <v>8</v>
      </c>
      <c r="E20" s="63"/>
      <c r="F20" s="63"/>
      <c r="G20" s="63"/>
      <c r="H20" s="63"/>
      <c r="I20" s="145" t="s">
        <v>70</v>
      </c>
      <c r="J20" s="148" t="str">
        <f aca="false">IF('Rekapitulace stavby'!AN16="","",'Rekapitulace stavby'!AN16)</f>
        <v/>
      </c>
      <c r="K20" s="63"/>
      <c r="L20" s="87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  <row r="21" s="69" customFormat="true" ht="18" hidden="false" customHeight="true" outlineLevel="0" collapsed="false">
      <c r="A21" s="63"/>
      <c r="B21" s="68"/>
      <c r="C21" s="63"/>
      <c r="D21" s="63"/>
      <c r="E21" s="148" t="str">
        <f aca="false">IF('Rekapitulace stavby'!E17="","",'Rekapitulace stavby'!E17)</f>
        <v> </v>
      </c>
      <c r="F21" s="63"/>
      <c r="G21" s="63"/>
      <c r="H21" s="63"/>
      <c r="I21" s="145" t="s">
        <v>71</v>
      </c>
      <c r="J21" s="148" t="str">
        <f aca="false">IF('Rekapitulace stavby'!AN17="","",'Rekapitulace stavby'!AN17)</f>
        <v/>
      </c>
      <c r="K21" s="63"/>
      <c r="L21" s="87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</row>
    <row r="22" s="69" customFormat="true" ht="6.75" hidden="false" customHeight="true" outlineLevel="0" collapsed="false">
      <c r="A22" s="63"/>
      <c r="B22" s="68"/>
      <c r="C22" s="63"/>
      <c r="D22" s="63"/>
      <c r="E22" s="63"/>
      <c r="F22" s="63"/>
      <c r="G22" s="63"/>
      <c r="H22" s="63"/>
      <c r="I22" s="63"/>
      <c r="J22" s="63"/>
      <c r="K22" s="63"/>
      <c r="L22" s="87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</row>
    <row r="23" s="69" customFormat="true" ht="12" hidden="false" customHeight="true" outlineLevel="0" collapsed="false">
      <c r="A23" s="63"/>
      <c r="B23" s="68"/>
      <c r="C23" s="63"/>
      <c r="D23" s="145" t="s">
        <v>10</v>
      </c>
      <c r="E23" s="63"/>
      <c r="F23" s="63"/>
      <c r="G23" s="63"/>
      <c r="H23" s="63"/>
      <c r="I23" s="145" t="s">
        <v>70</v>
      </c>
      <c r="J23" s="148" t="str">
        <f aca="false">IF('Rekapitulace stavby'!AN19="","",'Rekapitulace stavby'!AN19)</f>
        <v/>
      </c>
      <c r="K23" s="63"/>
      <c r="L23" s="87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</row>
    <row r="24" s="69" customFormat="true" ht="18" hidden="false" customHeight="true" outlineLevel="0" collapsed="false">
      <c r="A24" s="63"/>
      <c r="B24" s="68"/>
      <c r="C24" s="63"/>
      <c r="D24" s="63"/>
      <c r="E24" s="148" t="str">
        <f aca="false">IF('Rekapitulace stavby'!E20="","",'Rekapitulace stavby'!E20)</f>
        <v> </v>
      </c>
      <c r="F24" s="63"/>
      <c r="G24" s="63"/>
      <c r="H24" s="63"/>
      <c r="I24" s="145" t="s">
        <v>71</v>
      </c>
      <c r="J24" s="148" t="str">
        <f aca="false">IF('Rekapitulace stavby'!AN20="","",'Rekapitulace stavby'!AN20)</f>
        <v/>
      </c>
      <c r="K24" s="63"/>
      <c r="L24" s="87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</row>
    <row r="25" s="69" customFormat="true" ht="6.75" hidden="false" customHeight="true" outlineLevel="0" collapsed="false">
      <c r="A25" s="63"/>
      <c r="B25" s="68"/>
      <c r="C25" s="63"/>
      <c r="D25" s="63"/>
      <c r="E25" s="63"/>
      <c r="F25" s="63"/>
      <c r="G25" s="63"/>
      <c r="H25" s="63"/>
      <c r="I25" s="63"/>
      <c r="J25" s="63"/>
      <c r="K25" s="63"/>
      <c r="L25" s="87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</row>
    <row r="26" s="69" customFormat="true" ht="12" hidden="false" customHeight="true" outlineLevel="0" collapsed="false">
      <c r="A26" s="63"/>
      <c r="B26" s="68"/>
      <c r="C26" s="63"/>
      <c r="D26" s="145" t="s">
        <v>74</v>
      </c>
      <c r="E26" s="63"/>
      <c r="F26" s="63"/>
      <c r="G26" s="63"/>
      <c r="H26" s="63"/>
      <c r="I26" s="63"/>
      <c r="J26" s="63"/>
      <c r="K26" s="63"/>
      <c r="L26" s="87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</row>
    <row r="27" s="155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1"/>
      <c r="J27" s="151"/>
      <c r="K27" s="151"/>
      <c r="L27" s="154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69" customFormat="true" ht="6.75" hidden="false" customHeight="true" outlineLevel="0" collapsed="false">
      <c r="A28" s="63"/>
      <c r="B28" s="68"/>
      <c r="C28" s="63"/>
      <c r="D28" s="63"/>
      <c r="E28" s="63"/>
      <c r="F28" s="63"/>
      <c r="G28" s="63"/>
      <c r="H28" s="63"/>
      <c r="I28" s="63"/>
      <c r="J28" s="63"/>
      <c r="K28" s="63"/>
      <c r="L28" s="87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</row>
    <row r="29" s="69" customFormat="true" ht="6.75" hidden="false" customHeight="true" outlineLevel="0" collapsed="false">
      <c r="A29" s="63"/>
      <c r="B29" s="68"/>
      <c r="C29" s="63"/>
      <c r="D29" s="156"/>
      <c r="E29" s="156"/>
      <c r="F29" s="156"/>
      <c r="G29" s="156"/>
      <c r="H29" s="156"/>
      <c r="I29" s="156"/>
      <c r="J29" s="156"/>
      <c r="K29" s="156"/>
      <c r="L29" s="87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</row>
    <row r="30" s="69" customFormat="true" ht="24.75" hidden="false" customHeight="true" outlineLevel="0" collapsed="false">
      <c r="A30" s="63"/>
      <c r="B30" s="68"/>
      <c r="C30" s="63"/>
      <c r="D30" s="157" t="s">
        <v>75</v>
      </c>
      <c r="E30" s="63"/>
      <c r="F30" s="63"/>
      <c r="G30" s="63"/>
      <c r="H30" s="63"/>
      <c r="I30" s="63"/>
      <c r="J30" s="158" t="n">
        <f aca="false">ROUND(J121, 2)</f>
        <v>0</v>
      </c>
      <c r="K30" s="63"/>
      <c r="L30" s="87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</row>
    <row r="31" s="69" customFormat="true" ht="6.75" hidden="false" customHeight="true" outlineLevel="0" collapsed="false">
      <c r="A31" s="63"/>
      <c r="B31" s="68"/>
      <c r="C31" s="63"/>
      <c r="D31" s="156"/>
      <c r="E31" s="156"/>
      <c r="F31" s="156"/>
      <c r="G31" s="156"/>
      <c r="H31" s="156"/>
      <c r="I31" s="156"/>
      <c r="J31" s="156"/>
      <c r="K31" s="156"/>
      <c r="L31" s="87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</row>
    <row r="32" s="69" customFormat="true" ht="14.25" hidden="false" customHeight="true" outlineLevel="0" collapsed="false">
      <c r="A32" s="63"/>
      <c r="B32" s="68"/>
      <c r="C32" s="63"/>
      <c r="D32" s="63"/>
      <c r="E32" s="63"/>
      <c r="F32" s="159" t="s">
        <v>77</v>
      </c>
      <c r="G32" s="63"/>
      <c r="H32" s="63"/>
      <c r="I32" s="159" t="s">
        <v>76</v>
      </c>
      <c r="J32" s="159" t="s">
        <v>78</v>
      </c>
      <c r="K32" s="63"/>
      <c r="L32" s="87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</row>
    <row r="33" s="69" customFormat="true" ht="14.25" hidden="false" customHeight="true" outlineLevel="0" collapsed="false">
      <c r="A33" s="63"/>
      <c r="B33" s="68"/>
      <c r="C33" s="63"/>
      <c r="D33" s="160" t="s">
        <v>79</v>
      </c>
      <c r="E33" s="145" t="s">
        <v>80</v>
      </c>
      <c r="F33" s="161" t="n">
        <f aca="false">ROUND((SUM(BE121:BE141)),  2)</f>
        <v>0</v>
      </c>
      <c r="G33" s="63"/>
      <c r="H33" s="63"/>
      <c r="I33" s="162" t="n">
        <v>0.21</v>
      </c>
      <c r="J33" s="161" t="n">
        <f aca="false">ROUND(((SUM(BE121:BE141))*I33),  2)</f>
        <v>0</v>
      </c>
      <c r="K33" s="63"/>
      <c r="L33" s="87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s="69" customFormat="true" ht="14.25" hidden="false" customHeight="true" outlineLevel="0" collapsed="false">
      <c r="A34" s="63"/>
      <c r="B34" s="68"/>
      <c r="C34" s="63"/>
      <c r="D34" s="63"/>
      <c r="E34" s="145" t="s">
        <v>81</v>
      </c>
      <c r="F34" s="161" t="n">
        <f aca="false">ROUND((SUM(BF121:BF141)),  2)</f>
        <v>0</v>
      </c>
      <c r="G34" s="63"/>
      <c r="H34" s="63"/>
      <c r="I34" s="162" t="n">
        <v>0.15</v>
      </c>
      <c r="J34" s="161" t="n">
        <f aca="false">ROUND(((SUM(BF121:BF141))*I34),  2)</f>
        <v>0</v>
      </c>
      <c r="K34" s="63"/>
      <c r="L34" s="87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</row>
    <row r="35" s="69" customFormat="true" ht="14.25" hidden="true" customHeight="true" outlineLevel="0" collapsed="false">
      <c r="A35" s="63"/>
      <c r="B35" s="68"/>
      <c r="C35" s="63"/>
      <c r="D35" s="63"/>
      <c r="E35" s="145" t="s">
        <v>82</v>
      </c>
      <c r="F35" s="161" t="n">
        <f aca="false">ROUND((SUM(BG121:BG141)),  2)</f>
        <v>0</v>
      </c>
      <c r="G35" s="63"/>
      <c r="H35" s="63"/>
      <c r="I35" s="162" t="n">
        <v>0.21</v>
      </c>
      <c r="J35" s="161" t="n">
        <f aca="false">0</f>
        <v>0</v>
      </c>
      <c r="K35" s="63"/>
      <c r="L35" s="87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</row>
    <row r="36" s="69" customFormat="true" ht="14.25" hidden="true" customHeight="true" outlineLevel="0" collapsed="false">
      <c r="A36" s="63"/>
      <c r="B36" s="68"/>
      <c r="C36" s="63"/>
      <c r="D36" s="63"/>
      <c r="E36" s="145" t="s">
        <v>83</v>
      </c>
      <c r="F36" s="161" t="n">
        <f aca="false">ROUND((SUM(BH121:BH141)),  2)</f>
        <v>0</v>
      </c>
      <c r="G36" s="63"/>
      <c r="H36" s="63"/>
      <c r="I36" s="162" t="n">
        <v>0.15</v>
      </c>
      <c r="J36" s="161" t="n">
        <f aca="false">0</f>
        <v>0</v>
      </c>
      <c r="K36" s="63"/>
      <c r="L36" s="87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</row>
    <row r="37" s="69" customFormat="true" ht="14.25" hidden="true" customHeight="true" outlineLevel="0" collapsed="false">
      <c r="A37" s="63"/>
      <c r="B37" s="68"/>
      <c r="C37" s="63"/>
      <c r="D37" s="63"/>
      <c r="E37" s="145" t="s">
        <v>84</v>
      </c>
      <c r="F37" s="161" t="n">
        <f aca="false">ROUND((SUM(BI121:BI141)),  2)</f>
        <v>0</v>
      </c>
      <c r="G37" s="63"/>
      <c r="H37" s="63"/>
      <c r="I37" s="162" t="n">
        <v>0</v>
      </c>
      <c r="J37" s="161" t="n">
        <f aca="false">0</f>
        <v>0</v>
      </c>
      <c r="K37" s="63"/>
      <c r="L37" s="87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</row>
    <row r="38" s="69" customFormat="true" ht="6.75" hidden="false" customHeight="true" outlineLevel="0" collapsed="false">
      <c r="A38" s="63"/>
      <c r="B38" s="68"/>
      <c r="C38" s="63"/>
      <c r="D38" s="63"/>
      <c r="E38" s="63"/>
      <c r="F38" s="63"/>
      <c r="G38" s="63"/>
      <c r="H38" s="63"/>
      <c r="I38" s="63"/>
      <c r="J38" s="63"/>
      <c r="K38" s="63"/>
      <c r="L38" s="87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</row>
    <row r="39" s="69" customFormat="true" ht="24.75" hidden="false" customHeight="true" outlineLevel="0" collapsed="false">
      <c r="A39" s="63"/>
      <c r="B39" s="68"/>
      <c r="C39" s="163"/>
      <c r="D39" s="164" t="s">
        <v>85</v>
      </c>
      <c r="E39" s="165"/>
      <c r="F39" s="165"/>
      <c r="G39" s="166" t="s">
        <v>86</v>
      </c>
      <c r="H39" s="167" t="s">
        <v>87</v>
      </c>
      <c r="I39" s="165"/>
      <c r="J39" s="168" t="n">
        <f aca="false">SUM(J30:J37)</f>
        <v>0</v>
      </c>
      <c r="K39" s="169"/>
      <c r="L39" s="87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</row>
    <row r="40" s="69" customFormat="true" ht="14.25" hidden="false" customHeight="true" outlineLevel="0" collapsed="false">
      <c r="A40" s="63"/>
      <c r="B40" s="68"/>
      <c r="C40" s="63"/>
      <c r="D40" s="63"/>
      <c r="E40" s="63"/>
      <c r="F40" s="63"/>
      <c r="G40" s="63"/>
      <c r="H40" s="63"/>
      <c r="I40" s="63"/>
      <c r="J40" s="63"/>
      <c r="K40" s="63"/>
      <c r="L40" s="87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</row>
    <row r="41" customFormat="false" ht="14.25" hidden="false" customHeight="true" outlineLevel="0" collapsed="false">
      <c r="B41" s="45"/>
      <c r="L41" s="45"/>
    </row>
    <row r="42" customFormat="false" ht="14.25" hidden="false" customHeight="true" outlineLevel="0" collapsed="false">
      <c r="B42" s="45"/>
      <c r="L42" s="45"/>
    </row>
    <row r="43" customFormat="false" ht="14.25" hidden="false" customHeight="true" outlineLevel="0" collapsed="false">
      <c r="B43" s="45"/>
      <c r="L43" s="45"/>
    </row>
    <row r="44" customFormat="false" ht="14.25" hidden="false" customHeight="true" outlineLevel="0" collapsed="false">
      <c r="B44" s="45"/>
      <c r="L44" s="45"/>
    </row>
    <row r="45" customFormat="false" ht="14.25" hidden="false" customHeight="true" outlineLevel="0" collapsed="false">
      <c r="B45" s="45"/>
      <c r="L45" s="45"/>
    </row>
    <row r="46" customFormat="false" ht="14.25" hidden="false" customHeight="true" outlineLevel="0" collapsed="false">
      <c r="B46" s="45"/>
      <c r="L46" s="45"/>
    </row>
    <row r="47" customFormat="false" ht="14.25" hidden="false" customHeight="true" outlineLevel="0" collapsed="false">
      <c r="B47" s="45"/>
      <c r="L47" s="45"/>
    </row>
    <row r="48" customFormat="false" ht="14.25" hidden="false" customHeight="true" outlineLevel="0" collapsed="false">
      <c r="B48" s="45"/>
      <c r="L48" s="45"/>
    </row>
    <row r="49" customFormat="false" ht="14.25" hidden="false" customHeight="true" outlineLevel="0" collapsed="false">
      <c r="B49" s="45"/>
      <c r="L49" s="45"/>
    </row>
    <row r="50" s="69" customFormat="true" ht="14.25" hidden="false" customHeight="true" outlineLevel="0" collapsed="false">
      <c r="B50" s="87"/>
      <c r="D50" s="170" t="s">
        <v>88</v>
      </c>
      <c r="E50" s="171"/>
      <c r="F50" s="171"/>
      <c r="G50" s="170" t="s">
        <v>89</v>
      </c>
      <c r="H50" s="171"/>
      <c r="I50" s="171"/>
      <c r="J50" s="171"/>
      <c r="K50" s="171"/>
      <c r="L50" s="87"/>
    </row>
    <row r="51" customFormat="false" ht="11.25" hidden="false" customHeight="false" outlineLevel="0" collapsed="false">
      <c r="B51" s="45"/>
      <c r="L51" s="45"/>
    </row>
    <row r="52" customFormat="false" ht="11.25" hidden="false" customHeight="false" outlineLevel="0" collapsed="false">
      <c r="B52" s="45"/>
      <c r="L52" s="45"/>
    </row>
    <row r="53" customFormat="false" ht="11.25" hidden="false" customHeight="false" outlineLevel="0" collapsed="false">
      <c r="B53" s="45"/>
      <c r="L53" s="45"/>
    </row>
    <row r="54" customFormat="false" ht="11.25" hidden="false" customHeight="false" outlineLevel="0" collapsed="false">
      <c r="B54" s="45"/>
      <c r="L54" s="45"/>
    </row>
    <row r="55" customFormat="false" ht="11.25" hidden="false" customHeight="false" outlineLevel="0" collapsed="false">
      <c r="B55" s="45"/>
      <c r="L55" s="45"/>
    </row>
    <row r="56" customFormat="false" ht="11.25" hidden="false" customHeight="false" outlineLevel="0" collapsed="false">
      <c r="B56" s="45"/>
      <c r="L56" s="45"/>
    </row>
    <row r="57" customFormat="false" ht="11.25" hidden="false" customHeight="false" outlineLevel="0" collapsed="false">
      <c r="B57" s="45"/>
      <c r="L57" s="45"/>
    </row>
    <row r="58" customFormat="false" ht="11.25" hidden="false" customHeight="false" outlineLevel="0" collapsed="false">
      <c r="B58" s="45"/>
      <c r="L58" s="45"/>
    </row>
    <row r="59" customFormat="false" ht="11.25" hidden="false" customHeight="false" outlineLevel="0" collapsed="false">
      <c r="B59" s="45"/>
      <c r="L59" s="45"/>
    </row>
    <row r="60" customFormat="false" ht="11.25" hidden="false" customHeight="false" outlineLevel="0" collapsed="false">
      <c r="B60" s="45"/>
      <c r="L60" s="45"/>
    </row>
    <row r="61" s="69" customFormat="true" ht="12.75" hidden="false" customHeight="false" outlineLevel="0" collapsed="false">
      <c r="A61" s="63"/>
      <c r="B61" s="68"/>
      <c r="C61" s="63"/>
      <c r="D61" s="172" t="s">
        <v>90</v>
      </c>
      <c r="E61" s="173"/>
      <c r="F61" s="174" t="s">
        <v>91</v>
      </c>
      <c r="G61" s="172" t="s">
        <v>90</v>
      </c>
      <c r="H61" s="173"/>
      <c r="I61" s="173"/>
      <c r="J61" s="175" t="s">
        <v>91</v>
      </c>
      <c r="K61" s="173"/>
      <c r="L61" s="87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</row>
    <row r="62" customFormat="false" ht="11.25" hidden="false" customHeight="false" outlineLevel="0" collapsed="false">
      <c r="B62" s="45"/>
      <c r="L62" s="45"/>
    </row>
    <row r="63" customFormat="false" ht="11.25" hidden="false" customHeight="false" outlineLevel="0" collapsed="false">
      <c r="B63" s="45"/>
      <c r="L63" s="45"/>
    </row>
    <row r="64" customFormat="false" ht="11.25" hidden="false" customHeight="false" outlineLevel="0" collapsed="false">
      <c r="B64" s="45"/>
      <c r="L64" s="45"/>
    </row>
    <row r="65" s="69" customFormat="true" ht="12.75" hidden="false" customHeight="false" outlineLevel="0" collapsed="false">
      <c r="A65" s="63"/>
      <c r="B65" s="68"/>
      <c r="C65" s="63"/>
      <c r="D65" s="170" t="s">
        <v>92</v>
      </c>
      <c r="E65" s="176"/>
      <c r="F65" s="176"/>
      <c r="G65" s="170" t="s">
        <v>93</v>
      </c>
      <c r="H65" s="176"/>
      <c r="I65" s="176"/>
      <c r="J65" s="176"/>
      <c r="K65" s="176"/>
      <c r="L65" s="87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</row>
    <row r="66" customFormat="false" ht="11.25" hidden="false" customHeight="false" outlineLevel="0" collapsed="false">
      <c r="B66" s="45"/>
      <c r="L66" s="45"/>
    </row>
    <row r="67" customFormat="false" ht="11.25" hidden="false" customHeight="false" outlineLevel="0" collapsed="false">
      <c r="B67" s="45"/>
      <c r="L67" s="45"/>
    </row>
    <row r="68" customFormat="false" ht="11.25" hidden="false" customHeight="false" outlineLevel="0" collapsed="false">
      <c r="B68" s="45"/>
      <c r="L68" s="45"/>
    </row>
    <row r="69" customFormat="false" ht="11.25" hidden="false" customHeight="false" outlineLevel="0" collapsed="false">
      <c r="B69" s="45"/>
      <c r="L69" s="45"/>
    </row>
    <row r="70" customFormat="false" ht="11.25" hidden="false" customHeight="false" outlineLevel="0" collapsed="false">
      <c r="B70" s="45"/>
      <c r="L70" s="45"/>
    </row>
    <row r="71" customFormat="false" ht="11.25" hidden="false" customHeight="false" outlineLevel="0" collapsed="false">
      <c r="B71" s="45"/>
      <c r="L71" s="45"/>
    </row>
    <row r="72" customFormat="false" ht="11.25" hidden="false" customHeight="false" outlineLevel="0" collapsed="false">
      <c r="B72" s="45"/>
      <c r="L72" s="45"/>
    </row>
    <row r="73" customFormat="false" ht="11.25" hidden="false" customHeight="false" outlineLevel="0" collapsed="false">
      <c r="B73" s="45"/>
      <c r="L73" s="45"/>
    </row>
    <row r="74" customFormat="false" ht="11.25" hidden="false" customHeight="false" outlineLevel="0" collapsed="false">
      <c r="B74" s="45"/>
      <c r="L74" s="45"/>
    </row>
    <row r="75" customFormat="false" ht="11.25" hidden="false" customHeight="false" outlineLevel="0" collapsed="false">
      <c r="B75" s="45"/>
      <c r="L75" s="45"/>
    </row>
    <row r="76" s="69" customFormat="true" ht="12.75" hidden="false" customHeight="false" outlineLevel="0" collapsed="false">
      <c r="A76" s="63"/>
      <c r="B76" s="68"/>
      <c r="C76" s="63"/>
      <c r="D76" s="172" t="s">
        <v>90</v>
      </c>
      <c r="E76" s="173"/>
      <c r="F76" s="174" t="s">
        <v>91</v>
      </c>
      <c r="G76" s="172" t="s">
        <v>90</v>
      </c>
      <c r="H76" s="173"/>
      <c r="I76" s="173"/>
      <c r="J76" s="175" t="s">
        <v>91</v>
      </c>
      <c r="K76" s="173"/>
      <c r="L76" s="87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</row>
    <row r="77" s="69" customFormat="true" ht="14.25" hidden="false" customHeight="true" outlineLevel="0" collapsed="false">
      <c r="A77" s="63"/>
      <c r="B77" s="177"/>
      <c r="C77" s="178"/>
      <c r="D77" s="178"/>
      <c r="E77" s="178"/>
      <c r="F77" s="178"/>
      <c r="G77" s="178"/>
      <c r="H77" s="178"/>
      <c r="I77" s="178"/>
      <c r="J77" s="178"/>
      <c r="K77" s="178"/>
      <c r="L77" s="87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</row>
    <row r="81" s="69" customFormat="true" ht="6.75" hidden="false" customHeight="true" outlineLevel="0" collapsed="false">
      <c r="A81" s="63"/>
      <c r="B81" s="179"/>
      <c r="C81" s="180"/>
      <c r="D81" s="180"/>
      <c r="E81" s="180"/>
      <c r="F81" s="180"/>
      <c r="G81" s="180"/>
      <c r="H81" s="180"/>
      <c r="I81" s="180"/>
      <c r="J81" s="180"/>
      <c r="K81" s="180"/>
      <c r="L81" s="87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</row>
    <row r="82" s="69" customFormat="true" ht="24.75" hidden="false" customHeight="true" outlineLevel="0" collapsed="false">
      <c r="A82" s="63"/>
      <c r="B82" s="4"/>
      <c r="C82" s="48" t="s">
        <v>148</v>
      </c>
      <c r="D82" s="64"/>
      <c r="E82" s="64"/>
      <c r="F82" s="64"/>
      <c r="G82" s="64"/>
      <c r="H82" s="64"/>
      <c r="I82" s="64"/>
      <c r="J82" s="64"/>
      <c r="K82" s="64"/>
      <c r="L82" s="87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</row>
    <row r="83" s="69" customFormat="true" ht="6.75" hidden="false" customHeight="true" outlineLevel="0" collapsed="false">
      <c r="A83" s="63"/>
      <c r="B83" s="4"/>
      <c r="C83" s="64"/>
      <c r="D83" s="64"/>
      <c r="E83" s="64"/>
      <c r="F83" s="64"/>
      <c r="G83" s="64"/>
      <c r="H83" s="64"/>
      <c r="I83" s="64"/>
      <c r="J83" s="64"/>
      <c r="K83" s="64"/>
      <c r="L83" s="87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</row>
    <row r="84" s="69" customFormat="true" ht="12" hidden="false" customHeight="true" outlineLevel="0" collapsed="false">
      <c r="A84" s="63"/>
      <c r="B84" s="4"/>
      <c r="C84" s="56" t="s">
        <v>3</v>
      </c>
      <c r="D84" s="64"/>
      <c r="E84" s="64"/>
      <c r="F84" s="64"/>
      <c r="G84" s="64"/>
      <c r="H84" s="64"/>
      <c r="I84" s="64"/>
      <c r="J84" s="64"/>
      <c r="K84" s="64"/>
      <c r="L84" s="87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</row>
    <row r="85" s="69" customFormat="true" ht="26.25" hidden="false" customHeight="true" outlineLevel="0" collapsed="false">
      <c r="A85" s="63"/>
      <c r="B85" s="4"/>
      <c r="C85" s="64"/>
      <c r="D85" s="64"/>
      <c r="E85" s="181" t="str">
        <f aca="false">E7</f>
        <v>Příloha č. 9 ZD - Soupis stavebních prací, dodávek a služeb s výkazem výměr</v>
      </c>
      <c r="F85" s="181"/>
      <c r="G85" s="181"/>
      <c r="H85" s="181"/>
      <c r="I85" s="64"/>
      <c r="J85" s="64"/>
      <c r="K85" s="64"/>
      <c r="L85" s="87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</row>
    <row r="86" s="69" customFormat="true" ht="12" hidden="false" customHeight="true" outlineLevel="0" collapsed="false">
      <c r="A86" s="63"/>
      <c r="B86" s="4"/>
      <c r="C86" s="56" t="s">
        <v>146</v>
      </c>
      <c r="D86" s="64"/>
      <c r="E86" s="64"/>
      <c r="F86" s="64"/>
      <c r="G86" s="64"/>
      <c r="H86" s="64"/>
      <c r="I86" s="64"/>
      <c r="J86" s="64"/>
      <c r="K86" s="64"/>
      <c r="L86" s="87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</row>
    <row r="87" s="69" customFormat="true" ht="16.5" hidden="false" customHeight="true" outlineLevel="0" collapsed="false">
      <c r="A87" s="63"/>
      <c r="B87" s="4"/>
      <c r="C87" s="64"/>
      <c r="D87" s="64"/>
      <c r="E87" s="96" t="str">
        <f aca="false">E9</f>
        <v>SO 101 - Pěší komunikace ...</v>
      </c>
      <c r="F87" s="96"/>
      <c r="G87" s="96"/>
      <c r="H87" s="96"/>
      <c r="I87" s="64"/>
      <c r="J87" s="64"/>
      <c r="K87" s="64"/>
      <c r="L87" s="87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</row>
    <row r="88" s="69" customFormat="true" ht="6.75" hidden="false" customHeight="true" outlineLevel="0" collapsed="false">
      <c r="A88" s="63"/>
      <c r="B88" s="4"/>
      <c r="C88" s="64"/>
      <c r="D88" s="64"/>
      <c r="E88" s="64"/>
      <c r="F88" s="64"/>
      <c r="G88" s="64"/>
      <c r="H88" s="64"/>
      <c r="I88" s="64"/>
      <c r="J88" s="64"/>
      <c r="K88" s="64"/>
      <c r="L88" s="87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</row>
    <row r="89" s="69" customFormat="true" ht="12" hidden="false" customHeight="true" outlineLevel="0" collapsed="false">
      <c r="A89" s="63"/>
      <c r="B89" s="4"/>
      <c r="C89" s="56" t="s">
        <v>5</v>
      </c>
      <c r="D89" s="64"/>
      <c r="E89" s="64"/>
      <c r="F89" s="57" t="str">
        <f aca="false">F12</f>
        <v> </v>
      </c>
      <c r="G89" s="64"/>
      <c r="H89" s="64"/>
      <c r="I89" s="56" t="s">
        <v>6</v>
      </c>
      <c r="J89" s="182" t="n">
        <f aca="false">IF(J12="","",J12)</f>
        <v>0</v>
      </c>
      <c r="K89" s="64"/>
      <c r="L89" s="87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</row>
    <row r="90" s="69" customFormat="true" ht="6.75" hidden="false" customHeight="true" outlineLevel="0" collapsed="false">
      <c r="A90" s="63"/>
      <c r="B90" s="4"/>
      <c r="C90" s="64"/>
      <c r="D90" s="64"/>
      <c r="E90" s="64"/>
      <c r="F90" s="64"/>
      <c r="G90" s="64"/>
      <c r="H90" s="64"/>
      <c r="I90" s="64"/>
      <c r="J90" s="64"/>
      <c r="K90" s="64"/>
      <c r="L90" s="87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</row>
    <row r="91" s="69" customFormat="true" ht="15" hidden="false" customHeight="true" outlineLevel="0" collapsed="false">
      <c r="A91" s="63"/>
      <c r="B91" s="4"/>
      <c r="C91" s="56" t="s">
        <v>7</v>
      </c>
      <c r="D91" s="64"/>
      <c r="E91" s="64"/>
      <c r="F91" s="57" t="str">
        <f aca="false">E15</f>
        <v> </v>
      </c>
      <c r="G91" s="64"/>
      <c r="H91" s="64"/>
      <c r="I91" s="56" t="s">
        <v>8</v>
      </c>
      <c r="J91" s="183" t="str">
        <f aca="false">E21</f>
        <v> </v>
      </c>
      <c r="K91" s="64"/>
      <c r="L91" s="87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</row>
    <row r="92" s="69" customFormat="true" ht="15" hidden="false" customHeight="true" outlineLevel="0" collapsed="false">
      <c r="A92" s="63"/>
      <c r="B92" s="4"/>
      <c r="C92" s="56" t="s">
        <v>9</v>
      </c>
      <c r="D92" s="64"/>
      <c r="E92" s="64"/>
      <c r="F92" s="57" t="str">
        <f aca="false">IF(E18="","",E18)</f>
        <v>Vyplň údaj</v>
      </c>
      <c r="G92" s="64"/>
      <c r="H92" s="64"/>
      <c r="I92" s="56" t="s">
        <v>10</v>
      </c>
      <c r="J92" s="183" t="str">
        <f aca="false">E24</f>
        <v> </v>
      </c>
      <c r="K92" s="64"/>
      <c r="L92" s="87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</row>
    <row r="93" s="69" customFormat="true" ht="9.75" hidden="false" customHeight="true" outlineLevel="0" collapsed="false">
      <c r="A93" s="63"/>
      <c r="B93" s="4"/>
      <c r="C93" s="64"/>
      <c r="D93" s="64"/>
      <c r="E93" s="64"/>
      <c r="F93" s="64"/>
      <c r="G93" s="64"/>
      <c r="H93" s="64"/>
      <c r="I93" s="64"/>
      <c r="J93" s="64"/>
      <c r="K93" s="64"/>
      <c r="L93" s="87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</row>
    <row r="94" s="69" customFormat="true" ht="29.25" hidden="false" customHeight="true" outlineLevel="0" collapsed="false">
      <c r="A94" s="63"/>
      <c r="B94" s="4"/>
      <c r="C94" s="184" t="s">
        <v>149</v>
      </c>
      <c r="D94" s="185"/>
      <c r="E94" s="185"/>
      <c r="F94" s="185"/>
      <c r="G94" s="185"/>
      <c r="H94" s="185"/>
      <c r="I94" s="185"/>
      <c r="J94" s="186" t="s">
        <v>150</v>
      </c>
      <c r="K94" s="185"/>
      <c r="L94" s="87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</row>
    <row r="95" s="69" customFormat="true" ht="9.75" hidden="false" customHeight="true" outlineLevel="0" collapsed="false">
      <c r="A95" s="63"/>
      <c r="B95" s="4"/>
      <c r="C95" s="64"/>
      <c r="D95" s="64"/>
      <c r="E95" s="64"/>
      <c r="F95" s="64"/>
      <c r="G95" s="64"/>
      <c r="H95" s="64"/>
      <c r="I95" s="64"/>
      <c r="J95" s="64"/>
      <c r="K95" s="64"/>
      <c r="L95" s="87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</row>
    <row r="96" s="69" customFormat="true" ht="22.5" hidden="false" customHeight="true" outlineLevel="0" collapsed="false">
      <c r="A96" s="63"/>
      <c r="B96" s="4"/>
      <c r="C96" s="187" t="s">
        <v>151</v>
      </c>
      <c r="D96" s="64"/>
      <c r="E96" s="64"/>
      <c r="F96" s="64"/>
      <c r="G96" s="64"/>
      <c r="H96" s="64"/>
      <c r="I96" s="64"/>
      <c r="J96" s="188" t="n">
        <f aca="false">J121</f>
        <v>0</v>
      </c>
      <c r="K96" s="64"/>
      <c r="L96" s="87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U96" s="42" t="s">
        <v>152</v>
      </c>
    </row>
    <row r="97" s="189" customFormat="true" ht="24.75" hidden="false" customHeight="true" outlineLevel="0" collapsed="false">
      <c r="B97" s="190"/>
      <c r="C97" s="191"/>
      <c r="D97" s="192" t="s">
        <v>153</v>
      </c>
      <c r="E97" s="193"/>
      <c r="F97" s="193"/>
      <c r="G97" s="193"/>
      <c r="H97" s="193"/>
      <c r="I97" s="193"/>
      <c r="J97" s="194" t="n">
        <f aca="false">J122</f>
        <v>0</v>
      </c>
      <c r="K97" s="191"/>
      <c r="L97" s="195"/>
    </row>
    <row r="98" s="196" customFormat="true" ht="19.5" hidden="false" customHeight="true" outlineLevel="0" collapsed="false">
      <c r="B98" s="197"/>
      <c r="C98" s="198"/>
      <c r="D98" s="199" t="s">
        <v>154</v>
      </c>
      <c r="E98" s="200"/>
      <c r="F98" s="200"/>
      <c r="G98" s="200"/>
      <c r="H98" s="200"/>
      <c r="I98" s="200"/>
      <c r="J98" s="201" t="n">
        <f aca="false">J123</f>
        <v>0</v>
      </c>
      <c r="K98" s="198"/>
      <c r="L98" s="202"/>
    </row>
    <row r="99" s="196" customFormat="true" ht="19.5" hidden="false" customHeight="true" outlineLevel="0" collapsed="false">
      <c r="B99" s="197"/>
      <c r="C99" s="198"/>
      <c r="D99" s="199" t="s">
        <v>380</v>
      </c>
      <c r="E99" s="200"/>
      <c r="F99" s="200"/>
      <c r="G99" s="200"/>
      <c r="H99" s="200"/>
      <c r="I99" s="200"/>
      <c r="J99" s="201" t="n">
        <f aca="false">J125</f>
        <v>0</v>
      </c>
      <c r="K99" s="198"/>
      <c r="L99" s="202"/>
    </row>
    <row r="100" s="196" customFormat="true" ht="19.5" hidden="false" customHeight="true" outlineLevel="0" collapsed="false">
      <c r="B100" s="197"/>
      <c r="C100" s="198"/>
      <c r="D100" s="199" t="s">
        <v>155</v>
      </c>
      <c r="E100" s="200"/>
      <c r="F100" s="200"/>
      <c r="G100" s="200"/>
      <c r="H100" s="200"/>
      <c r="I100" s="200"/>
      <c r="J100" s="201" t="n">
        <f aca="false">J132</f>
        <v>0</v>
      </c>
      <c r="K100" s="198"/>
      <c r="L100" s="202"/>
    </row>
    <row r="101" s="196" customFormat="true" ht="19.5" hidden="false" customHeight="true" outlineLevel="0" collapsed="false">
      <c r="B101" s="197"/>
      <c r="C101" s="198"/>
      <c r="D101" s="199" t="s">
        <v>157</v>
      </c>
      <c r="E101" s="200"/>
      <c r="F101" s="200"/>
      <c r="G101" s="200"/>
      <c r="H101" s="200"/>
      <c r="I101" s="200"/>
      <c r="J101" s="201" t="n">
        <f aca="false">J140</f>
        <v>0</v>
      </c>
      <c r="K101" s="198"/>
      <c r="L101" s="202"/>
    </row>
    <row r="102" s="69" customFormat="true" ht="21.75" hidden="false" customHeight="true" outlineLevel="0" collapsed="false">
      <c r="A102" s="63"/>
      <c r="B102" s="4"/>
      <c r="C102" s="64"/>
      <c r="D102" s="64"/>
      <c r="E102" s="64"/>
      <c r="F102" s="64"/>
      <c r="G102" s="64"/>
      <c r="H102" s="64"/>
      <c r="I102" s="64"/>
      <c r="J102" s="64"/>
      <c r="K102" s="64"/>
      <c r="L102" s="87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</row>
    <row r="103" s="69" customFormat="true" ht="6.75" hidden="false" customHeight="true" outlineLevel="0" collapsed="false">
      <c r="A103" s="63"/>
      <c r="B103" s="37"/>
      <c r="C103" s="38"/>
      <c r="D103" s="38"/>
      <c r="E103" s="38"/>
      <c r="F103" s="38"/>
      <c r="G103" s="38"/>
      <c r="H103" s="38"/>
      <c r="I103" s="38"/>
      <c r="J103" s="38"/>
      <c r="K103" s="38"/>
      <c r="L103" s="87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</row>
    <row r="107" s="69" customFormat="true" ht="6.75" hidden="false" customHeight="true" outlineLevel="0" collapsed="false">
      <c r="A107" s="63"/>
      <c r="B107" s="1"/>
      <c r="C107" s="2"/>
      <c r="D107" s="2"/>
      <c r="E107" s="2"/>
      <c r="F107" s="2"/>
      <c r="G107" s="2"/>
      <c r="H107" s="2"/>
      <c r="I107" s="2"/>
      <c r="J107" s="2"/>
      <c r="K107" s="2"/>
      <c r="L107" s="87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</row>
    <row r="108" s="69" customFormat="true" ht="24.75" hidden="false" customHeight="true" outlineLevel="0" collapsed="false">
      <c r="A108" s="63"/>
      <c r="B108" s="4"/>
      <c r="C108" s="48" t="s">
        <v>160</v>
      </c>
      <c r="D108" s="64"/>
      <c r="E108" s="64"/>
      <c r="F108" s="64"/>
      <c r="G108" s="64"/>
      <c r="H108" s="64"/>
      <c r="I108" s="64"/>
      <c r="J108" s="64"/>
      <c r="K108" s="64"/>
      <c r="L108" s="87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</row>
    <row r="109" s="69" customFormat="true" ht="6.75" hidden="false" customHeight="true" outlineLevel="0" collapsed="false">
      <c r="A109" s="63"/>
      <c r="B109" s="4"/>
      <c r="C109" s="64"/>
      <c r="D109" s="64"/>
      <c r="E109" s="64"/>
      <c r="F109" s="64"/>
      <c r="G109" s="64"/>
      <c r="H109" s="64"/>
      <c r="I109" s="64"/>
      <c r="J109" s="64"/>
      <c r="K109" s="64"/>
      <c r="L109" s="87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</row>
    <row r="110" s="69" customFormat="true" ht="12" hidden="false" customHeight="true" outlineLevel="0" collapsed="false">
      <c r="A110" s="63"/>
      <c r="B110" s="4"/>
      <c r="C110" s="56" t="s">
        <v>3</v>
      </c>
      <c r="D110" s="64"/>
      <c r="E110" s="64"/>
      <c r="F110" s="64"/>
      <c r="G110" s="64"/>
      <c r="H110" s="64"/>
      <c r="I110" s="64"/>
      <c r="J110" s="64"/>
      <c r="K110" s="64"/>
      <c r="L110" s="87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</row>
    <row r="111" s="69" customFormat="true" ht="26.25" hidden="false" customHeight="true" outlineLevel="0" collapsed="false">
      <c r="A111" s="63"/>
      <c r="B111" s="4"/>
      <c r="C111" s="64"/>
      <c r="D111" s="64"/>
      <c r="E111" s="181" t="str">
        <f aca="false">E7</f>
        <v>Příloha č. 9 ZD - Soupis stavebních prací, dodávek a služeb s výkazem výměr</v>
      </c>
      <c r="F111" s="181"/>
      <c r="G111" s="181"/>
      <c r="H111" s="181"/>
      <c r="I111" s="64"/>
      <c r="J111" s="64"/>
      <c r="K111" s="64"/>
      <c r="L111" s="87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</row>
    <row r="112" s="69" customFormat="true" ht="12" hidden="false" customHeight="true" outlineLevel="0" collapsed="false">
      <c r="A112" s="63"/>
      <c r="B112" s="4"/>
      <c r="C112" s="56" t="s">
        <v>146</v>
      </c>
      <c r="D112" s="64"/>
      <c r="E112" s="64"/>
      <c r="F112" s="64"/>
      <c r="G112" s="64"/>
      <c r="H112" s="64"/>
      <c r="I112" s="64"/>
      <c r="J112" s="64"/>
      <c r="K112" s="64"/>
      <c r="L112" s="87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</row>
    <row r="113" s="69" customFormat="true" ht="16.5" hidden="false" customHeight="true" outlineLevel="0" collapsed="false">
      <c r="A113" s="63"/>
      <c r="B113" s="4"/>
      <c r="C113" s="64"/>
      <c r="D113" s="64"/>
      <c r="E113" s="96" t="str">
        <f aca="false">E9</f>
        <v>SO 101 - Pěší komunikace ...</v>
      </c>
      <c r="F113" s="96"/>
      <c r="G113" s="96"/>
      <c r="H113" s="96"/>
      <c r="I113" s="64"/>
      <c r="J113" s="64"/>
      <c r="K113" s="64"/>
      <c r="L113" s="87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</row>
    <row r="114" s="69" customFormat="true" ht="6.75" hidden="false" customHeight="true" outlineLevel="0" collapsed="false">
      <c r="A114" s="63"/>
      <c r="B114" s="4"/>
      <c r="C114" s="64"/>
      <c r="D114" s="64"/>
      <c r="E114" s="64"/>
      <c r="F114" s="64"/>
      <c r="G114" s="64"/>
      <c r="H114" s="64"/>
      <c r="I114" s="64"/>
      <c r="J114" s="64"/>
      <c r="K114" s="64"/>
      <c r="L114" s="87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</row>
    <row r="115" s="69" customFormat="true" ht="12" hidden="false" customHeight="true" outlineLevel="0" collapsed="false">
      <c r="A115" s="63"/>
      <c r="B115" s="4"/>
      <c r="C115" s="56" t="s">
        <v>5</v>
      </c>
      <c r="D115" s="64"/>
      <c r="E115" s="64"/>
      <c r="F115" s="57" t="str">
        <f aca="false">F12</f>
        <v> </v>
      </c>
      <c r="G115" s="64"/>
      <c r="H115" s="64"/>
      <c r="I115" s="56" t="s">
        <v>6</v>
      </c>
      <c r="J115" s="182" t="n">
        <f aca="false">IF(J12="","",J12)</f>
        <v>0</v>
      </c>
      <c r="K115" s="64"/>
      <c r="L115" s="87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</row>
    <row r="116" s="69" customFormat="true" ht="6.75" hidden="false" customHeight="true" outlineLevel="0" collapsed="false">
      <c r="A116" s="63"/>
      <c r="B116" s="4"/>
      <c r="C116" s="64"/>
      <c r="D116" s="64"/>
      <c r="E116" s="64"/>
      <c r="F116" s="64"/>
      <c r="G116" s="64"/>
      <c r="H116" s="64"/>
      <c r="I116" s="64"/>
      <c r="J116" s="64"/>
      <c r="K116" s="64"/>
      <c r="L116" s="87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</row>
    <row r="117" s="69" customFormat="true" ht="15" hidden="false" customHeight="true" outlineLevel="0" collapsed="false">
      <c r="A117" s="63"/>
      <c r="B117" s="4"/>
      <c r="C117" s="56" t="s">
        <v>7</v>
      </c>
      <c r="D117" s="64"/>
      <c r="E117" s="64"/>
      <c r="F117" s="57" t="str">
        <f aca="false">E15</f>
        <v> </v>
      </c>
      <c r="G117" s="64"/>
      <c r="H117" s="64"/>
      <c r="I117" s="56" t="s">
        <v>8</v>
      </c>
      <c r="J117" s="183" t="str">
        <f aca="false">E21</f>
        <v> </v>
      </c>
      <c r="K117" s="64"/>
      <c r="L117" s="87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</row>
    <row r="118" s="69" customFormat="true" ht="15" hidden="false" customHeight="true" outlineLevel="0" collapsed="false">
      <c r="A118" s="63"/>
      <c r="B118" s="4"/>
      <c r="C118" s="56" t="s">
        <v>9</v>
      </c>
      <c r="D118" s="64"/>
      <c r="E118" s="64"/>
      <c r="F118" s="57" t="str">
        <f aca="false">IF(E18="","",E18)</f>
        <v>Vyplň údaj</v>
      </c>
      <c r="G118" s="64"/>
      <c r="H118" s="64"/>
      <c r="I118" s="56" t="s">
        <v>10</v>
      </c>
      <c r="J118" s="183" t="str">
        <f aca="false">E24</f>
        <v> </v>
      </c>
      <c r="K118" s="64"/>
      <c r="L118" s="87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</row>
    <row r="119" s="69" customFormat="true" ht="9.75" hidden="false" customHeight="true" outlineLevel="0" collapsed="false">
      <c r="A119" s="63"/>
      <c r="B119" s="4"/>
      <c r="C119" s="64"/>
      <c r="D119" s="64"/>
      <c r="E119" s="64"/>
      <c r="F119" s="64"/>
      <c r="G119" s="64"/>
      <c r="H119" s="64"/>
      <c r="I119" s="64"/>
      <c r="J119" s="64"/>
      <c r="K119" s="64"/>
      <c r="L119" s="87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</row>
    <row r="120" s="210" customFormat="true" ht="29.25" hidden="false" customHeight="true" outlineLevel="0" collapsed="false">
      <c r="A120" s="203"/>
      <c r="B120" s="204"/>
      <c r="C120" s="205" t="s">
        <v>161</v>
      </c>
      <c r="D120" s="206" t="s">
        <v>96</v>
      </c>
      <c r="E120" s="206" t="s">
        <v>11</v>
      </c>
      <c r="F120" s="206" t="s">
        <v>12</v>
      </c>
      <c r="G120" s="206" t="s">
        <v>162</v>
      </c>
      <c r="H120" s="206" t="s">
        <v>163</v>
      </c>
      <c r="I120" s="206" t="s">
        <v>164</v>
      </c>
      <c r="J120" s="207" t="s">
        <v>150</v>
      </c>
      <c r="K120" s="208" t="s">
        <v>165</v>
      </c>
      <c r="L120" s="209"/>
      <c r="M120" s="108"/>
      <c r="N120" s="109" t="s">
        <v>79</v>
      </c>
      <c r="O120" s="109" t="s">
        <v>166</v>
      </c>
      <c r="P120" s="109" t="s">
        <v>167</v>
      </c>
      <c r="Q120" s="109" t="s">
        <v>168</v>
      </c>
      <c r="R120" s="109" t="s">
        <v>169</v>
      </c>
      <c r="S120" s="109" t="s">
        <v>170</v>
      </c>
      <c r="T120" s="110" t="s">
        <v>171</v>
      </c>
      <c r="U120" s="203"/>
      <c r="V120" s="203"/>
      <c r="W120" s="203"/>
      <c r="X120" s="203"/>
      <c r="Y120" s="203"/>
      <c r="Z120" s="203"/>
      <c r="AA120" s="203"/>
      <c r="AB120" s="203"/>
      <c r="AC120" s="203"/>
      <c r="AD120" s="203"/>
      <c r="AE120" s="203"/>
    </row>
    <row r="121" s="69" customFormat="true" ht="22.5" hidden="false" customHeight="true" outlineLevel="0" collapsed="false">
      <c r="A121" s="63"/>
      <c r="B121" s="4"/>
      <c r="C121" s="115" t="s">
        <v>172</v>
      </c>
      <c r="D121" s="64"/>
      <c r="E121" s="64"/>
      <c r="F121" s="64"/>
      <c r="G121" s="64"/>
      <c r="H121" s="64"/>
      <c r="I121" s="64"/>
      <c r="J121" s="211" t="n">
        <f aca="false">BK121</f>
        <v>0</v>
      </c>
      <c r="K121" s="64"/>
      <c r="L121" s="68"/>
      <c r="M121" s="111"/>
      <c r="N121" s="212"/>
      <c r="O121" s="112"/>
      <c r="P121" s="213" t="n">
        <f aca="false">P122</f>
        <v>0</v>
      </c>
      <c r="Q121" s="112"/>
      <c r="R121" s="213" t="n">
        <f aca="false">R122</f>
        <v>0</v>
      </c>
      <c r="S121" s="112"/>
      <c r="T121" s="214" t="n">
        <f aca="false">T122</f>
        <v>0</v>
      </c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T121" s="42" t="s">
        <v>110</v>
      </c>
      <c r="AU121" s="42" t="s">
        <v>152</v>
      </c>
      <c r="BK121" s="215" t="n">
        <f aca="false">BK122</f>
        <v>0</v>
      </c>
    </row>
    <row r="122" s="216" customFormat="true" ht="25.5" hidden="false" customHeight="true" outlineLevel="0" collapsed="false">
      <c r="B122" s="217"/>
      <c r="C122" s="218"/>
      <c r="D122" s="219" t="s">
        <v>110</v>
      </c>
      <c r="E122" s="220" t="s">
        <v>173</v>
      </c>
      <c r="F122" s="220" t="s">
        <v>174</v>
      </c>
      <c r="G122" s="218"/>
      <c r="H122" s="218"/>
      <c r="I122" s="221"/>
      <c r="J122" s="222" t="n">
        <f aca="false">BK122</f>
        <v>0</v>
      </c>
      <c r="K122" s="218"/>
      <c r="L122" s="223"/>
      <c r="M122" s="224"/>
      <c r="N122" s="225"/>
      <c r="O122" s="225"/>
      <c r="P122" s="226" t="n">
        <f aca="false">P123+P125+P132+P140</f>
        <v>0</v>
      </c>
      <c r="Q122" s="225"/>
      <c r="R122" s="226" t="n">
        <f aca="false">R123+R125+R132+R140</f>
        <v>0</v>
      </c>
      <c r="S122" s="225"/>
      <c r="T122" s="227" t="n">
        <f aca="false">T123+T125+T132+T140</f>
        <v>0</v>
      </c>
      <c r="AR122" s="228" t="s">
        <v>116</v>
      </c>
      <c r="AT122" s="229" t="s">
        <v>110</v>
      </c>
      <c r="AU122" s="229" t="s">
        <v>111</v>
      </c>
      <c r="AY122" s="228" t="s">
        <v>175</v>
      </c>
      <c r="BK122" s="230" t="n">
        <f aca="false">BK123+BK125+BK132+BK140</f>
        <v>0</v>
      </c>
    </row>
    <row r="123" s="216" customFormat="true" ht="22.5" hidden="false" customHeight="true" outlineLevel="0" collapsed="false">
      <c r="B123" s="217"/>
      <c r="C123" s="218"/>
      <c r="D123" s="219" t="s">
        <v>110</v>
      </c>
      <c r="E123" s="231" t="s">
        <v>116</v>
      </c>
      <c r="F123" s="231" t="s">
        <v>176</v>
      </c>
      <c r="G123" s="218"/>
      <c r="H123" s="218"/>
      <c r="I123" s="221"/>
      <c r="J123" s="232" t="n">
        <f aca="false">BK123</f>
        <v>0</v>
      </c>
      <c r="K123" s="218"/>
      <c r="L123" s="223"/>
      <c r="M123" s="224"/>
      <c r="N123" s="225"/>
      <c r="O123" s="225"/>
      <c r="P123" s="226" t="n">
        <f aca="false">P124</f>
        <v>0</v>
      </c>
      <c r="Q123" s="225"/>
      <c r="R123" s="226" t="n">
        <f aca="false">R124</f>
        <v>0</v>
      </c>
      <c r="S123" s="225"/>
      <c r="T123" s="227" t="n">
        <f aca="false">T124</f>
        <v>0</v>
      </c>
      <c r="AR123" s="228" t="s">
        <v>116</v>
      </c>
      <c r="AT123" s="229" t="s">
        <v>110</v>
      </c>
      <c r="AU123" s="229" t="s">
        <v>116</v>
      </c>
      <c r="AY123" s="228" t="s">
        <v>175</v>
      </c>
      <c r="BK123" s="230" t="n">
        <f aca="false">BK124</f>
        <v>0</v>
      </c>
    </row>
    <row r="124" s="69" customFormat="true" ht="24" hidden="false" customHeight="true" outlineLevel="0" collapsed="false">
      <c r="A124" s="63"/>
      <c r="B124" s="4"/>
      <c r="C124" s="233" t="s">
        <v>116</v>
      </c>
      <c r="D124" s="233" t="s">
        <v>177</v>
      </c>
      <c r="E124" s="234" t="s">
        <v>381</v>
      </c>
      <c r="F124" s="235" t="s">
        <v>382</v>
      </c>
      <c r="G124" s="236" t="s">
        <v>180</v>
      </c>
      <c r="H124" s="237" t="n">
        <v>3036</v>
      </c>
      <c r="I124" s="238"/>
      <c r="J124" s="239" t="n">
        <f aca="false">ROUND(I124*H124,2)</f>
        <v>0</v>
      </c>
      <c r="K124" s="240"/>
      <c r="L124" s="68"/>
      <c r="M124" s="241"/>
      <c r="N124" s="242" t="s">
        <v>80</v>
      </c>
      <c r="O124" s="6"/>
      <c r="P124" s="243" t="n">
        <f aca="false">O124*H124</f>
        <v>0</v>
      </c>
      <c r="Q124" s="243" t="n">
        <v>0</v>
      </c>
      <c r="R124" s="243" t="n">
        <f aca="false">Q124*H124</f>
        <v>0</v>
      </c>
      <c r="S124" s="243" t="n">
        <v>0</v>
      </c>
      <c r="T124" s="244" t="n">
        <f aca="false">S124*H124</f>
        <v>0</v>
      </c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R124" s="245" t="s">
        <v>181</v>
      </c>
      <c r="AT124" s="245" t="s">
        <v>177</v>
      </c>
      <c r="AU124" s="245" t="s">
        <v>118</v>
      </c>
      <c r="AY124" s="42" t="s">
        <v>175</v>
      </c>
      <c r="BE124" s="246" t="n">
        <f aca="false">IF(N124="základní",J124,0)</f>
        <v>0</v>
      </c>
      <c r="BF124" s="246" t="n">
        <f aca="false">IF(N124="snížená",J124,0)</f>
        <v>0</v>
      </c>
      <c r="BG124" s="246" t="n">
        <f aca="false">IF(N124="zákl. přenesená",J124,0)</f>
        <v>0</v>
      </c>
      <c r="BH124" s="246" t="n">
        <f aca="false">IF(N124="sníž. přenesená",J124,0)</f>
        <v>0</v>
      </c>
      <c r="BI124" s="246" t="n">
        <f aca="false">IF(N124="nulová",J124,0)</f>
        <v>0</v>
      </c>
      <c r="BJ124" s="42" t="s">
        <v>116</v>
      </c>
      <c r="BK124" s="246" t="n">
        <f aca="false">ROUND(I124*H124,2)</f>
        <v>0</v>
      </c>
      <c r="BL124" s="42" t="s">
        <v>181</v>
      </c>
      <c r="BM124" s="245" t="s">
        <v>118</v>
      </c>
    </row>
    <row r="125" s="216" customFormat="true" ht="22.5" hidden="false" customHeight="true" outlineLevel="0" collapsed="false">
      <c r="B125" s="217"/>
      <c r="C125" s="218"/>
      <c r="D125" s="219" t="s">
        <v>110</v>
      </c>
      <c r="E125" s="231" t="s">
        <v>206</v>
      </c>
      <c r="F125" s="231" t="s">
        <v>383</v>
      </c>
      <c r="G125" s="218"/>
      <c r="H125" s="218"/>
      <c r="I125" s="221"/>
      <c r="J125" s="232" t="n">
        <f aca="false">BK125</f>
        <v>0</v>
      </c>
      <c r="K125" s="218"/>
      <c r="L125" s="223"/>
      <c r="M125" s="224"/>
      <c r="N125" s="225"/>
      <c r="O125" s="225"/>
      <c r="P125" s="226" t="n">
        <f aca="false">SUM(P126:P131)</f>
        <v>0</v>
      </c>
      <c r="Q125" s="225"/>
      <c r="R125" s="226" t="n">
        <f aca="false">SUM(R126:R131)</f>
        <v>0</v>
      </c>
      <c r="S125" s="225"/>
      <c r="T125" s="227" t="n">
        <f aca="false">SUM(T126:T131)</f>
        <v>0</v>
      </c>
      <c r="AR125" s="228" t="s">
        <v>116</v>
      </c>
      <c r="AT125" s="229" t="s">
        <v>110</v>
      </c>
      <c r="AU125" s="229" t="s">
        <v>116</v>
      </c>
      <c r="AY125" s="228" t="s">
        <v>175</v>
      </c>
      <c r="BK125" s="230" t="n">
        <f aca="false">SUM(BK126:BK131)</f>
        <v>0</v>
      </c>
    </row>
    <row r="126" s="69" customFormat="true" ht="16.5" hidden="false" customHeight="true" outlineLevel="0" collapsed="false">
      <c r="A126" s="63"/>
      <c r="B126" s="4"/>
      <c r="C126" s="233" t="s">
        <v>118</v>
      </c>
      <c r="D126" s="233" t="s">
        <v>177</v>
      </c>
      <c r="E126" s="234" t="s">
        <v>384</v>
      </c>
      <c r="F126" s="235" t="s">
        <v>385</v>
      </c>
      <c r="G126" s="236" t="s">
        <v>180</v>
      </c>
      <c r="H126" s="237" t="n">
        <v>3036</v>
      </c>
      <c r="I126" s="238"/>
      <c r="J126" s="239" t="n">
        <f aca="false">ROUND(I126*H126,2)</f>
        <v>0</v>
      </c>
      <c r="K126" s="240"/>
      <c r="L126" s="68"/>
      <c r="M126" s="241"/>
      <c r="N126" s="242" t="s">
        <v>80</v>
      </c>
      <c r="O126" s="6"/>
      <c r="P126" s="243" t="n">
        <f aca="false">O126*H126</f>
        <v>0</v>
      </c>
      <c r="Q126" s="243" t="n">
        <v>0</v>
      </c>
      <c r="R126" s="243" t="n">
        <f aca="false">Q126*H126</f>
        <v>0</v>
      </c>
      <c r="S126" s="243" t="n">
        <v>0</v>
      </c>
      <c r="T126" s="244" t="n">
        <f aca="false">S126*H126</f>
        <v>0</v>
      </c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R126" s="245" t="s">
        <v>181</v>
      </c>
      <c r="AT126" s="245" t="s">
        <v>177</v>
      </c>
      <c r="AU126" s="245" t="s">
        <v>118</v>
      </c>
      <c r="AY126" s="42" t="s">
        <v>175</v>
      </c>
      <c r="BE126" s="246" t="n">
        <f aca="false">IF(N126="základní",J126,0)</f>
        <v>0</v>
      </c>
      <c r="BF126" s="246" t="n">
        <f aca="false">IF(N126="snížená",J126,0)</f>
        <v>0</v>
      </c>
      <c r="BG126" s="246" t="n">
        <f aca="false">IF(N126="zákl. přenesená",J126,0)</f>
        <v>0</v>
      </c>
      <c r="BH126" s="246" t="n">
        <f aca="false">IF(N126="sníž. přenesená",J126,0)</f>
        <v>0</v>
      </c>
      <c r="BI126" s="246" t="n">
        <f aca="false">IF(N126="nulová",J126,0)</f>
        <v>0</v>
      </c>
      <c r="BJ126" s="42" t="s">
        <v>116</v>
      </c>
      <c r="BK126" s="246" t="n">
        <f aca="false">ROUND(I126*H126,2)</f>
        <v>0</v>
      </c>
      <c r="BL126" s="42" t="s">
        <v>181</v>
      </c>
      <c r="BM126" s="245" t="s">
        <v>181</v>
      </c>
    </row>
    <row r="127" s="69" customFormat="true" ht="24" hidden="false" customHeight="true" outlineLevel="0" collapsed="false">
      <c r="A127" s="63"/>
      <c r="B127" s="4"/>
      <c r="C127" s="233" t="s">
        <v>194</v>
      </c>
      <c r="D127" s="233" t="s">
        <v>177</v>
      </c>
      <c r="E127" s="234" t="s">
        <v>386</v>
      </c>
      <c r="F127" s="235" t="s">
        <v>387</v>
      </c>
      <c r="G127" s="236" t="s">
        <v>180</v>
      </c>
      <c r="H127" s="237" t="n">
        <v>3036</v>
      </c>
      <c r="I127" s="238"/>
      <c r="J127" s="239" t="n">
        <f aca="false">ROUND(I127*H127,2)</f>
        <v>0</v>
      </c>
      <c r="K127" s="240"/>
      <c r="L127" s="68"/>
      <c r="M127" s="241"/>
      <c r="N127" s="242" t="s">
        <v>80</v>
      </c>
      <c r="O127" s="6"/>
      <c r="P127" s="243" t="n">
        <f aca="false">O127*H127</f>
        <v>0</v>
      </c>
      <c r="Q127" s="243" t="n">
        <v>0</v>
      </c>
      <c r="R127" s="243" t="n">
        <f aca="false">Q127*H127</f>
        <v>0</v>
      </c>
      <c r="S127" s="243" t="n">
        <v>0</v>
      </c>
      <c r="T127" s="244" t="n">
        <f aca="false">S127*H127</f>
        <v>0</v>
      </c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R127" s="245" t="s">
        <v>181</v>
      </c>
      <c r="AT127" s="245" t="s">
        <v>177</v>
      </c>
      <c r="AU127" s="245" t="s">
        <v>118</v>
      </c>
      <c r="AY127" s="42" t="s">
        <v>175</v>
      </c>
      <c r="BE127" s="246" t="n">
        <f aca="false">IF(N127="základní",J127,0)</f>
        <v>0</v>
      </c>
      <c r="BF127" s="246" t="n">
        <f aca="false">IF(N127="snížená",J127,0)</f>
        <v>0</v>
      </c>
      <c r="BG127" s="246" t="n">
        <f aca="false">IF(N127="zákl. přenesená",J127,0)</f>
        <v>0</v>
      </c>
      <c r="BH127" s="246" t="n">
        <f aca="false">IF(N127="sníž. přenesená",J127,0)</f>
        <v>0</v>
      </c>
      <c r="BI127" s="246" t="n">
        <f aca="false">IF(N127="nulová",J127,0)</f>
        <v>0</v>
      </c>
      <c r="BJ127" s="42" t="s">
        <v>116</v>
      </c>
      <c r="BK127" s="246" t="n">
        <f aca="false">ROUND(I127*H127,2)</f>
        <v>0</v>
      </c>
      <c r="BL127" s="42" t="s">
        <v>181</v>
      </c>
      <c r="BM127" s="245" t="s">
        <v>197</v>
      </c>
    </row>
    <row r="128" s="69" customFormat="true" ht="24" hidden="false" customHeight="true" outlineLevel="0" collapsed="false">
      <c r="A128" s="63"/>
      <c r="B128" s="4"/>
      <c r="C128" s="233" t="s">
        <v>181</v>
      </c>
      <c r="D128" s="233" t="s">
        <v>177</v>
      </c>
      <c r="E128" s="234" t="s">
        <v>388</v>
      </c>
      <c r="F128" s="235" t="s">
        <v>389</v>
      </c>
      <c r="G128" s="236" t="s">
        <v>180</v>
      </c>
      <c r="H128" s="237" t="n">
        <v>3036</v>
      </c>
      <c r="I128" s="238"/>
      <c r="J128" s="239" t="n">
        <f aca="false">ROUND(I128*H128,2)</f>
        <v>0</v>
      </c>
      <c r="K128" s="240"/>
      <c r="L128" s="68"/>
      <c r="M128" s="241"/>
      <c r="N128" s="242" t="s">
        <v>80</v>
      </c>
      <c r="O128" s="6"/>
      <c r="P128" s="243" t="n">
        <f aca="false">O128*H128</f>
        <v>0</v>
      </c>
      <c r="Q128" s="243" t="n">
        <v>0</v>
      </c>
      <c r="R128" s="243" t="n">
        <f aca="false">Q128*H128</f>
        <v>0</v>
      </c>
      <c r="S128" s="243" t="n">
        <v>0</v>
      </c>
      <c r="T128" s="244" t="n">
        <f aca="false">S128*H128</f>
        <v>0</v>
      </c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R128" s="245" t="s">
        <v>181</v>
      </c>
      <c r="AT128" s="245" t="s">
        <v>177</v>
      </c>
      <c r="AU128" s="245" t="s">
        <v>118</v>
      </c>
      <c r="AY128" s="42" t="s">
        <v>175</v>
      </c>
      <c r="BE128" s="246" t="n">
        <f aca="false">IF(N128="základní",J128,0)</f>
        <v>0</v>
      </c>
      <c r="BF128" s="246" t="n">
        <f aca="false">IF(N128="snížená",J128,0)</f>
        <v>0</v>
      </c>
      <c r="BG128" s="246" t="n">
        <f aca="false">IF(N128="zákl. přenesená",J128,0)</f>
        <v>0</v>
      </c>
      <c r="BH128" s="246" t="n">
        <f aca="false">IF(N128="sníž. přenesená",J128,0)</f>
        <v>0</v>
      </c>
      <c r="BI128" s="246" t="n">
        <f aca="false">IF(N128="nulová",J128,0)</f>
        <v>0</v>
      </c>
      <c r="BJ128" s="42" t="s">
        <v>116</v>
      </c>
      <c r="BK128" s="246" t="n">
        <f aca="false">ROUND(I128*H128,2)</f>
        <v>0</v>
      </c>
      <c r="BL128" s="42" t="s">
        <v>181</v>
      </c>
      <c r="BM128" s="245" t="s">
        <v>201</v>
      </c>
    </row>
    <row r="129" s="69" customFormat="true" ht="16.5" hidden="false" customHeight="true" outlineLevel="0" collapsed="false">
      <c r="A129" s="63"/>
      <c r="B129" s="4"/>
      <c r="C129" s="288" t="s">
        <v>206</v>
      </c>
      <c r="D129" s="288" t="s">
        <v>390</v>
      </c>
      <c r="E129" s="289" t="s">
        <v>391</v>
      </c>
      <c r="F129" s="290" t="s">
        <v>392</v>
      </c>
      <c r="G129" s="291" t="s">
        <v>180</v>
      </c>
      <c r="H129" s="292" t="n">
        <v>3096.72</v>
      </c>
      <c r="I129" s="293"/>
      <c r="J129" s="294" t="n">
        <f aca="false">ROUND(I129*H129,2)</f>
        <v>0</v>
      </c>
      <c r="K129" s="295"/>
      <c r="L129" s="296"/>
      <c r="M129" s="297"/>
      <c r="N129" s="298" t="s">
        <v>80</v>
      </c>
      <c r="O129" s="6"/>
      <c r="P129" s="243" t="n">
        <f aca="false">O129*H129</f>
        <v>0</v>
      </c>
      <c r="Q129" s="243" t="n">
        <v>0</v>
      </c>
      <c r="R129" s="243" t="n">
        <f aca="false">Q129*H129</f>
        <v>0</v>
      </c>
      <c r="S129" s="243" t="n">
        <v>0</v>
      </c>
      <c r="T129" s="244" t="n">
        <f aca="false">S129*H129</f>
        <v>0</v>
      </c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R129" s="245" t="s">
        <v>201</v>
      </c>
      <c r="AT129" s="245" t="s">
        <v>390</v>
      </c>
      <c r="AU129" s="245" t="s">
        <v>118</v>
      </c>
      <c r="AY129" s="42" t="s">
        <v>175</v>
      </c>
      <c r="BE129" s="246" t="n">
        <f aca="false">IF(N129="základní",J129,0)</f>
        <v>0</v>
      </c>
      <c r="BF129" s="246" t="n">
        <f aca="false">IF(N129="snížená",J129,0)</f>
        <v>0</v>
      </c>
      <c r="BG129" s="246" t="n">
        <f aca="false">IF(N129="zákl. přenesená",J129,0)</f>
        <v>0</v>
      </c>
      <c r="BH129" s="246" t="n">
        <f aca="false">IF(N129="sníž. přenesená",J129,0)</f>
        <v>0</v>
      </c>
      <c r="BI129" s="246" t="n">
        <f aca="false">IF(N129="nulová",J129,0)</f>
        <v>0</v>
      </c>
      <c r="BJ129" s="42" t="s">
        <v>116</v>
      </c>
      <c r="BK129" s="246" t="n">
        <f aca="false">ROUND(I129*H129,2)</f>
        <v>0</v>
      </c>
      <c r="BL129" s="42" t="s">
        <v>181</v>
      </c>
      <c r="BM129" s="245" t="s">
        <v>209</v>
      </c>
    </row>
    <row r="130" s="259" customFormat="true" ht="11.25" hidden="false" customHeight="false" outlineLevel="0" collapsed="false">
      <c r="B130" s="260"/>
      <c r="C130" s="261"/>
      <c r="D130" s="250" t="s">
        <v>182</v>
      </c>
      <c r="E130" s="262"/>
      <c r="F130" s="263" t="s">
        <v>393</v>
      </c>
      <c r="G130" s="261"/>
      <c r="H130" s="264" t="n">
        <v>3096.72</v>
      </c>
      <c r="I130" s="265"/>
      <c r="J130" s="261"/>
      <c r="K130" s="261"/>
      <c r="L130" s="266"/>
      <c r="M130" s="267"/>
      <c r="N130" s="268"/>
      <c r="O130" s="268"/>
      <c r="P130" s="268"/>
      <c r="Q130" s="268"/>
      <c r="R130" s="268"/>
      <c r="S130" s="268"/>
      <c r="T130" s="269"/>
      <c r="AT130" s="270" t="s">
        <v>182</v>
      </c>
      <c r="AU130" s="270" t="s">
        <v>118</v>
      </c>
      <c r="AV130" s="259" t="s">
        <v>118</v>
      </c>
      <c r="AW130" s="259" t="s">
        <v>73</v>
      </c>
      <c r="AX130" s="259" t="s">
        <v>111</v>
      </c>
      <c r="AY130" s="270" t="s">
        <v>175</v>
      </c>
    </row>
    <row r="131" s="271" customFormat="true" ht="11.25" hidden="false" customHeight="false" outlineLevel="0" collapsed="false">
      <c r="B131" s="272"/>
      <c r="C131" s="273"/>
      <c r="D131" s="250" t="s">
        <v>182</v>
      </c>
      <c r="E131" s="274"/>
      <c r="F131" s="275" t="s">
        <v>187</v>
      </c>
      <c r="G131" s="273"/>
      <c r="H131" s="276" t="n">
        <v>3096.72</v>
      </c>
      <c r="I131" s="277"/>
      <c r="J131" s="273"/>
      <c r="K131" s="273"/>
      <c r="L131" s="278"/>
      <c r="M131" s="279"/>
      <c r="N131" s="280"/>
      <c r="O131" s="280"/>
      <c r="P131" s="280"/>
      <c r="Q131" s="280"/>
      <c r="R131" s="280"/>
      <c r="S131" s="280"/>
      <c r="T131" s="281"/>
      <c r="AT131" s="282" t="s">
        <v>182</v>
      </c>
      <c r="AU131" s="282" t="s">
        <v>118</v>
      </c>
      <c r="AV131" s="271" t="s">
        <v>181</v>
      </c>
      <c r="AW131" s="271" t="s">
        <v>73</v>
      </c>
      <c r="AX131" s="271" t="s">
        <v>116</v>
      </c>
      <c r="AY131" s="282" t="s">
        <v>175</v>
      </c>
    </row>
    <row r="132" s="216" customFormat="true" ht="22.5" hidden="false" customHeight="true" outlineLevel="0" collapsed="false">
      <c r="B132" s="217"/>
      <c r="C132" s="218"/>
      <c r="D132" s="219" t="s">
        <v>110</v>
      </c>
      <c r="E132" s="231" t="s">
        <v>226</v>
      </c>
      <c r="F132" s="231" t="s">
        <v>296</v>
      </c>
      <c r="G132" s="218"/>
      <c r="H132" s="218"/>
      <c r="I132" s="221"/>
      <c r="J132" s="232" t="n">
        <f aca="false">BK132</f>
        <v>0</v>
      </c>
      <c r="K132" s="218"/>
      <c r="L132" s="223"/>
      <c r="M132" s="224"/>
      <c r="N132" s="225"/>
      <c r="O132" s="225"/>
      <c r="P132" s="226" t="n">
        <f aca="false">SUM(P133:P139)</f>
        <v>0</v>
      </c>
      <c r="Q132" s="225"/>
      <c r="R132" s="226" t="n">
        <f aca="false">SUM(R133:R139)</f>
        <v>0</v>
      </c>
      <c r="S132" s="225"/>
      <c r="T132" s="227" t="n">
        <f aca="false">SUM(T133:T139)</f>
        <v>0</v>
      </c>
      <c r="AR132" s="228" t="s">
        <v>116</v>
      </c>
      <c r="AT132" s="229" t="s">
        <v>110</v>
      </c>
      <c r="AU132" s="229" t="s">
        <v>116</v>
      </c>
      <c r="AY132" s="228" t="s">
        <v>175</v>
      </c>
      <c r="BK132" s="230" t="n">
        <f aca="false">SUM(BK133:BK139)</f>
        <v>0</v>
      </c>
    </row>
    <row r="133" s="69" customFormat="true" ht="24" hidden="false" customHeight="true" outlineLevel="0" collapsed="false">
      <c r="A133" s="63"/>
      <c r="B133" s="4"/>
      <c r="C133" s="233" t="s">
        <v>197</v>
      </c>
      <c r="D133" s="233" t="s">
        <v>177</v>
      </c>
      <c r="E133" s="234" t="s">
        <v>394</v>
      </c>
      <c r="F133" s="235" t="s">
        <v>395</v>
      </c>
      <c r="G133" s="236" t="s">
        <v>246</v>
      </c>
      <c r="H133" s="237" t="n">
        <v>3018</v>
      </c>
      <c r="I133" s="238"/>
      <c r="J133" s="239" t="n">
        <f aca="false">ROUND(I133*H133,2)</f>
        <v>0</v>
      </c>
      <c r="K133" s="240"/>
      <c r="L133" s="68"/>
      <c r="M133" s="241"/>
      <c r="N133" s="242" t="s">
        <v>80</v>
      </c>
      <c r="O133" s="6"/>
      <c r="P133" s="243" t="n">
        <f aca="false">O133*H133</f>
        <v>0</v>
      </c>
      <c r="Q133" s="243" t="n">
        <v>0</v>
      </c>
      <c r="R133" s="243" t="n">
        <f aca="false">Q133*H133</f>
        <v>0</v>
      </c>
      <c r="S133" s="243" t="n">
        <v>0</v>
      </c>
      <c r="T133" s="244" t="n">
        <f aca="false">S133*H133</f>
        <v>0</v>
      </c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R133" s="245" t="s">
        <v>181</v>
      </c>
      <c r="AT133" s="245" t="s">
        <v>177</v>
      </c>
      <c r="AU133" s="245" t="s">
        <v>118</v>
      </c>
      <c r="AY133" s="42" t="s">
        <v>175</v>
      </c>
      <c r="BE133" s="246" t="n">
        <f aca="false">IF(N133="základní",J133,0)</f>
        <v>0</v>
      </c>
      <c r="BF133" s="246" t="n">
        <f aca="false">IF(N133="snížená",J133,0)</f>
        <v>0</v>
      </c>
      <c r="BG133" s="246" t="n">
        <f aca="false">IF(N133="zákl. přenesená",J133,0)</f>
        <v>0</v>
      </c>
      <c r="BH133" s="246" t="n">
        <f aca="false">IF(N133="sníž. přenesená",J133,0)</f>
        <v>0</v>
      </c>
      <c r="BI133" s="246" t="n">
        <f aca="false">IF(N133="nulová",J133,0)</f>
        <v>0</v>
      </c>
      <c r="BJ133" s="42" t="s">
        <v>116</v>
      </c>
      <c r="BK133" s="246" t="n">
        <f aca="false">ROUND(I133*H133,2)</f>
        <v>0</v>
      </c>
      <c r="BL133" s="42" t="s">
        <v>181</v>
      </c>
      <c r="BM133" s="245" t="s">
        <v>213</v>
      </c>
    </row>
    <row r="134" s="69" customFormat="true" ht="21.75" hidden="false" customHeight="true" outlineLevel="0" collapsed="false">
      <c r="A134" s="63"/>
      <c r="B134" s="4"/>
      <c r="C134" s="288" t="s">
        <v>216</v>
      </c>
      <c r="D134" s="288" t="s">
        <v>390</v>
      </c>
      <c r="E134" s="289" t="s">
        <v>396</v>
      </c>
      <c r="F134" s="290" t="s">
        <v>397</v>
      </c>
      <c r="G134" s="291" t="s">
        <v>246</v>
      </c>
      <c r="H134" s="292" t="n">
        <v>3078.36</v>
      </c>
      <c r="I134" s="293"/>
      <c r="J134" s="294" t="n">
        <f aca="false">ROUND(I134*H134,2)</f>
        <v>0</v>
      </c>
      <c r="K134" s="295"/>
      <c r="L134" s="296"/>
      <c r="M134" s="297"/>
      <c r="N134" s="298" t="s">
        <v>80</v>
      </c>
      <c r="O134" s="6"/>
      <c r="P134" s="243" t="n">
        <f aca="false">O134*H134</f>
        <v>0</v>
      </c>
      <c r="Q134" s="243" t="n">
        <v>0</v>
      </c>
      <c r="R134" s="243" t="n">
        <f aca="false">Q134*H134</f>
        <v>0</v>
      </c>
      <c r="S134" s="243" t="n">
        <v>0</v>
      </c>
      <c r="T134" s="244" t="n">
        <f aca="false">S134*H134</f>
        <v>0</v>
      </c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R134" s="245" t="s">
        <v>201</v>
      </c>
      <c r="AT134" s="245" t="s">
        <v>390</v>
      </c>
      <c r="AU134" s="245" t="s">
        <v>118</v>
      </c>
      <c r="AY134" s="42" t="s">
        <v>175</v>
      </c>
      <c r="BE134" s="246" t="n">
        <f aca="false">IF(N134="základní",J134,0)</f>
        <v>0</v>
      </c>
      <c r="BF134" s="246" t="n">
        <f aca="false">IF(N134="snížená",J134,0)</f>
        <v>0</v>
      </c>
      <c r="BG134" s="246" t="n">
        <f aca="false">IF(N134="zákl. přenesená",J134,0)</f>
        <v>0</v>
      </c>
      <c r="BH134" s="246" t="n">
        <f aca="false">IF(N134="sníž. přenesená",J134,0)</f>
        <v>0</v>
      </c>
      <c r="BI134" s="246" t="n">
        <f aca="false">IF(N134="nulová",J134,0)</f>
        <v>0</v>
      </c>
      <c r="BJ134" s="42" t="s">
        <v>116</v>
      </c>
      <c r="BK134" s="246" t="n">
        <f aca="false">ROUND(I134*H134,2)</f>
        <v>0</v>
      </c>
      <c r="BL134" s="42" t="s">
        <v>181</v>
      </c>
      <c r="BM134" s="245" t="s">
        <v>219</v>
      </c>
    </row>
    <row r="135" s="259" customFormat="true" ht="11.25" hidden="false" customHeight="false" outlineLevel="0" collapsed="false">
      <c r="B135" s="260"/>
      <c r="C135" s="261"/>
      <c r="D135" s="250" t="s">
        <v>182</v>
      </c>
      <c r="E135" s="262"/>
      <c r="F135" s="263" t="s">
        <v>398</v>
      </c>
      <c r="G135" s="261"/>
      <c r="H135" s="264" t="n">
        <v>3078.36</v>
      </c>
      <c r="I135" s="265"/>
      <c r="J135" s="261"/>
      <c r="K135" s="261"/>
      <c r="L135" s="266"/>
      <c r="M135" s="267"/>
      <c r="N135" s="268"/>
      <c r="O135" s="268"/>
      <c r="P135" s="268"/>
      <c r="Q135" s="268"/>
      <c r="R135" s="268"/>
      <c r="S135" s="268"/>
      <c r="T135" s="269"/>
      <c r="AT135" s="270" t="s">
        <v>182</v>
      </c>
      <c r="AU135" s="270" t="s">
        <v>118</v>
      </c>
      <c r="AV135" s="259" t="s">
        <v>118</v>
      </c>
      <c r="AW135" s="259" t="s">
        <v>73</v>
      </c>
      <c r="AX135" s="259" t="s">
        <v>111</v>
      </c>
      <c r="AY135" s="270" t="s">
        <v>175</v>
      </c>
    </row>
    <row r="136" s="271" customFormat="true" ht="11.25" hidden="false" customHeight="false" outlineLevel="0" collapsed="false">
      <c r="B136" s="272"/>
      <c r="C136" s="273"/>
      <c r="D136" s="250" t="s">
        <v>182</v>
      </c>
      <c r="E136" s="274"/>
      <c r="F136" s="275" t="s">
        <v>187</v>
      </c>
      <c r="G136" s="273"/>
      <c r="H136" s="276" t="n">
        <v>3078.36</v>
      </c>
      <c r="I136" s="277"/>
      <c r="J136" s="273"/>
      <c r="K136" s="273"/>
      <c r="L136" s="278"/>
      <c r="M136" s="279"/>
      <c r="N136" s="280"/>
      <c r="O136" s="280"/>
      <c r="P136" s="280"/>
      <c r="Q136" s="280"/>
      <c r="R136" s="280"/>
      <c r="S136" s="280"/>
      <c r="T136" s="281"/>
      <c r="AT136" s="282" t="s">
        <v>182</v>
      </c>
      <c r="AU136" s="282" t="s">
        <v>118</v>
      </c>
      <c r="AV136" s="271" t="s">
        <v>181</v>
      </c>
      <c r="AW136" s="271" t="s">
        <v>73</v>
      </c>
      <c r="AX136" s="271" t="s">
        <v>116</v>
      </c>
      <c r="AY136" s="282" t="s">
        <v>175</v>
      </c>
    </row>
    <row r="137" s="69" customFormat="true" ht="24" hidden="false" customHeight="true" outlineLevel="0" collapsed="false">
      <c r="A137" s="63"/>
      <c r="B137" s="4"/>
      <c r="C137" s="233" t="s">
        <v>201</v>
      </c>
      <c r="D137" s="233" t="s">
        <v>177</v>
      </c>
      <c r="E137" s="234" t="s">
        <v>399</v>
      </c>
      <c r="F137" s="235" t="s">
        <v>400</v>
      </c>
      <c r="G137" s="236" t="s">
        <v>262</v>
      </c>
      <c r="H137" s="237" t="n">
        <v>181.08</v>
      </c>
      <c r="I137" s="238"/>
      <c r="J137" s="239" t="n">
        <f aca="false">ROUND(I137*H137,2)</f>
        <v>0</v>
      </c>
      <c r="K137" s="240"/>
      <c r="L137" s="68"/>
      <c r="M137" s="241"/>
      <c r="N137" s="242" t="s">
        <v>80</v>
      </c>
      <c r="O137" s="6"/>
      <c r="P137" s="243" t="n">
        <f aca="false">O137*H137</f>
        <v>0</v>
      </c>
      <c r="Q137" s="243" t="n">
        <v>0</v>
      </c>
      <c r="R137" s="243" t="n">
        <f aca="false">Q137*H137</f>
        <v>0</v>
      </c>
      <c r="S137" s="243" t="n">
        <v>0</v>
      </c>
      <c r="T137" s="244" t="n">
        <f aca="false">S137*H137</f>
        <v>0</v>
      </c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R137" s="245" t="s">
        <v>181</v>
      </c>
      <c r="AT137" s="245" t="s">
        <v>177</v>
      </c>
      <c r="AU137" s="245" t="s">
        <v>118</v>
      </c>
      <c r="AY137" s="42" t="s">
        <v>175</v>
      </c>
      <c r="BE137" s="246" t="n">
        <f aca="false">IF(N137="základní",J137,0)</f>
        <v>0</v>
      </c>
      <c r="BF137" s="246" t="n">
        <f aca="false">IF(N137="snížená",J137,0)</f>
        <v>0</v>
      </c>
      <c r="BG137" s="246" t="n">
        <f aca="false">IF(N137="zákl. přenesená",J137,0)</f>
        <v>0</v>
      </c>
      <c r="BH137" s="246" t="n">
        <f aca="false">IF(N137="sníž. přenesená",J137,0)</f>
        <v>0</v>
      </c>
      <c r="BI137" s="246" t="n">
        <f aca="false">IF(N137="nulová",J137,0)</f>
        <v>0</v>
      </c>
      <c r="BJ137" s="42" t="s">
        <v>116</v>
      </c>
      <c r="BK137" s="246" t="n">
        <f aca="false">ROUND(I137*H137,2)</f>
        <v>0</v>
      </c>
      <c r="BL137" s="42" t="s">
        <v>181</v>
      </c>
      <c r="BM137" s="245" t="s">
        <v>224</v>
      </c>
    </row>
    <row r="138" s="259" customFormat="true" ht="11.25" hidden="false" customHeight="false" outlineLevel="0" collapsed="false">
      <c r="B138" s="260"/>
      <c r="C138" s="261"/>
      <c r="D138" s="250" t="s">
        <v>182</v>
      </c>
      <c r="E138" s="262"/>
      <c r="F138" s="263" t="s">
        <v>401</v>
      </c>
      <c r="G138" s="261"/>
      <c r="H138" s="264" t="n">
        <v>181.08</v>
      </c>
      <c r="I138" s="265"/>
      <c r="J138" s="261"/>
      <c r="K138" s="261"/>
      <c r="L138" s="266"/>
      <c r="M138" s="267"/>
      <c r="N138" s="268"/>
      <c r="O138" s="268"/>
      <c r="P138" s="268"/>
      <c r="Q138" s="268"/>
      <c r="R138" s="268"/>
      <c r="S138" s="268"/>
      <c r="T138" s="269"/>
      <c r="AT138" s="270" t="s">
        <v>182</v>
      </c>
      <c r="AU138" s="270" t="s">
        <v>118</v>
      </c>
      <c r="AV138" s="259" t="s">
        <v>118</v>
      </c>
      <c r="AW138" s="259" t="s">
        <v>73</v>
      </c>
      <c r="AX138" s="259" t="s">
        <v>111</v>
      </c>
      <c r="AY138" s="270" t="s">
        <v>175</v>
      </c>
    </row>
    <row r="139" s="271" customFormat="true" ht="11.25" hidden="false" customHeight="false" outlineLevel="0" collapsed="false">
      <c r="B139" s="272"/>
      <c r="C139" s="273"/>
      <c r="D139" s="250" t="s">
        <v>182</v>
      </c>
      <c r="E139" s="274"/>
      <c r="F139" s="275" t="s">
        <v>187</v>
      </c>
      <c r="G139" s="273"/>
      <c r="H139" s="276" t="n">
        <v>181.08</v>
      </c>
      <c r="I139" s="277"/>
      <c r="J139" s="273"/>
      <c r="K139" s="273"/>
      <c r="L139" s="278"/>
      <c r="M139" s="279"/>
      <c r="N139" s="280"/>
      <c r="O139" s="280"/>
      <c r="P139" s="280"/>
      <c r="Q139" s="280"/>
      <c r="R139" s="280"/>
      <c r="S139" s="280"/>
      <c r="T139" s="281"/>
      <c r="AT139" s="282" t="s">
        <v>182</v>
      </c>
      <c r="AU139" s="282" t="s">
        <v>118</v>
      </c>
      <c r="AV139" s="271" t="s">
        <v>181</v>
      </c>
      <c r="AW139" s="271" t="s">
        <v>73</v>
      </c>
      <c r="AX139" s="271" t="s">
        <v>116</v>
      </c>
      <c r="AY139" s="282" t="s">
        <v>175</v>
      </c>
    </row>
    <row r="140" s="216" customFormat="true" ht="22.5" hidden="false" customHeight="true" outlineLevel="0" collapsed="false">
      <c r="B140" s="217"/>
      <c r="C140" s="218"/>
      <c r="D140" s="219" t="s">
        <v>110</v>
      </c>
      <c r="E140" s="231" t="s">
        <v>355</v>
      </c>
      <c r="F140" s="231" t="s">
        <v>356</v>
      </c>
      <c r="G140" s="218"/>
      <c r="H140" s="218"/>
      <c r="I140" s="221"/>
      <c r="J140" s="232" t="n">
        <f aca="false">BK140</f>
        <v>0</v>
      </c>
      <c r="K140" s="218"/>
      <c r="L140" s="223"/>
      <c r="M140" s="224"/>
      <c r="N140" s="225"/>
      <c r="O140" s="225"/>
      <c r="P140" s="226" t="n">
        <f aca="false">P141</f>
        <v>0</v>
      </c>
      <c r="Q140" s="225"/>
      <c r="R140" s="226" t="n">
        <f aca="false">R141</f>
        <v>0</v>
      </c>
      <c r="S140" s="225"/>
      <c r="T140" s="227" t="n">
        <f aca="false">T141</f>
        <v>0</v>
      </c>
      <c r="AR140" s="228" t="s">
        <v>116</v>
      </c>
      <c r="AT140" s="229" t="s">
        <v>110</v>
      </c>
      <c r="AU140" s="229" t="s">
        <v>116</v>
      </c>
      <c r="AY140" s="228" t="s">
        <v>175</v>
      </c>
      <c r="BK140" s="230" t="n">
        <f aca="false">BK141</f>
        <v>0</v>
      </c>
    </row>
    <row r="141" s="69" customFormat="true" ht="24" hidden="false" customHeight="true" outlineLevel="0" collapsed="false">
      <c r="A141" s="63"/>
      <c r="B141" s="4"/>
      <c r="C141" s="233" t="s">
        <v>226</v>
      </c>
      <c r="D141" s="233" t="s">
        <v>177</v>
      </c>
      <c r="E141" s="234" t="s">
        <v>361</v>
      </c>
      <c r="F141" s="235" t="s">
        <v>362</v>
      </c>
      <c r="G141" s="236" t="s">
        <v>290</v>
      </c>
      <c r="H141" s="237" t="n">
        <v>4572.992</v>
      </c>
      <c r="I141" s="238"/>
      <c r="J141" s="239" t="n">
        <f aca="false">ROUND(I141*H141,2)</f>
        <v>0</v>
      </c>
      <c r="K141" s="240"/>
      <c r="L141" s="68"/>
      <c r="M141" s="283"/>
      <c r="N141" s="284" t="s">
        <v>80</v>
      </c>
      <c r="O141" s="285"/>
      <c r="P141" s="286" t="n">
        <f aca="false">O141*H141</f>
        <v>0</v>
      </c>
      <c r="Q141" s="286" t="n">
        <v>0</v>
      </c>
      <c r="R141" s="286" t="n">
        <f aca="false">Q141*H141</f>
        <v>0</v>
      </c>
      <c r="S141" s="286" t="n">
        <v>0</v>
      </c>
      <c r="T141" s="287" t="n">
        <f aca="false">S141*H141</f>
        <v>0</v>
      </c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R141" s="245" t="s">
        <v>181</v>
      </c>
      <c r="AT141" s="245" t="s">
        <v>177</v>
      </c>
      <c r="AU141" s="245" t="s">
        <v>118</v>
      </c>
      <c r="AY141" s="42" t="s">
        <v>175</v>
      </c>
      <c r="BE141" s="246" t="n">
        <f aca="false">IF(N141="základní",J141,0)</f>
        <v>0</v>
      </c>
      <c r="BF141" s="246" t="n">
        <f aca="false">IF(N141="snížená",J141,0)</f>
        <v>0</v>
      </c>
      <c r="BG141" s="246" t="n">
        <f aca="false">IF(N141="zákl. přenesená",J141,0)</f>
        <v>0</v>
      </c>
      <c r="BH141" s="246" t="n">
        <f aca="false">IF(N141="sníž. přenesená",J141,0)</f>
        <v>0</v>
      </c>
      <c r="BI141" s="246" t="n">
        <f aca="false">IF(N141="nulová",J141,0)</f>
        <v>0</v>
      </c>
      <c r="BJ141" s="42" t="s">
        <v>116</v>
      </c>
      <c r="BK141" s="246" t="n">
        <f aca="false">ROUND(I141*H141,2)</f>
        <v>0</v>
      </c>
      <c r="BL141" s="42" t="s">
        <v>181</v>
      </c>
      <c r="BM141" s="245" t="s">
        <v>229</v>
      </c>
    </row>
    <row r="142" s="69" customFormat="true" ht="6.75" hidden="false" customHeight="true" outlineLevel="0" collapsed="false">
      <c r="A142" s="63"/>
      <c r="B142" s="37"/>
      <c r="C142" s="38"/>
      <c r="D142" s="38"/>
      <c r="E142" s="38"/>
      <c r="F142" s="38"/>
      <c r="G142" s="38"/>
      <c r="H142" s="38"/>
      <c r="I142" s="38"/>
      <c r="J142" s="38"/>
      <c r="K142" s="38"/>
      <c r="L142" s="68"/>
      <c r="M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</row>
  </sheetData>
  <sheetProtection algorithmName="SHA-512" hashValue="YwP2Xc2fFJ5CqBnWG3vKwwBk0qIS9UxRjfgwcwm4EsGR8iCtHkOADu5+7aKJayQoo8FxfAD7rjbk/1G+w4s18w==" saltValue="7a3KtBOHBcMhrGFdPRTTydxbtJQ2STxlPBqAH3z88PMafn4U+b4IivIkxfs0OqFPZPlCQrlNBaeGv7+lxY5FXg==" spinCount="100000" sheet="true" objects="true" scenarios="true" formatColumns="false" formatRows="false" autoFilter="false"/>
  <autoFilter ref="C120:K14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AT2" s="42" t="s">
        <v>122</v>
      </c>
    </row>
    <row r="3" customFormat="false" ht="6.75" hidden="false" customHeight="true" outlineLevel="0" collapsed="false">
      <c r="B3" s="141"/>
      <c r="C3" s="142"/>
      <c r="D3" s="142"/>
      <c r="E3" s="142"/>
      <c r="F3" s="142"/>
      <c r="G3" s="142"/>
      <c r="H3" s="142"/>
      <c r="I3" s="142"/>
      <c r="J3" s="142"/>
      <c r="K3" s="142"/>
      <c r="L3" s="45"/>
      <c r="AT3" s="42" t="s">
        <v>118</v>
      </c>
    </row>
    <row r="4" customFormat="false" ht="24.75" hidden="false" customHeight="true" outlineLevel="0" collapsed="false">
      <c r="B4" s="45"/>
      <c r="D4" s="143" t="s">
        <v>145</v>
      </c>
      <c r="L4" s="45"/>
      <c r="M4" s="144" t="s">
        <v>61</v>
      </c>
      <c r="AT4" s="42" t="s">
        <v>55</v>
      </c>
    </row>
    <row r="5" customFormat="false" ht="6.75" hidden="false" customHeight="true" outlineLevel="0" collapsed="false">
      <c r="B5" s="45"/>
      <c r="L5" s="45"/>
    </row>
    <row r="6" customFormat="false" ht="12" hidden="false" customHeight="true" outlineLevel="0" collapsed="false">
      <c r="B6" s="45"/>
      <c r="D6" s="145" t="s">
        <v>3</v>
      </c>
      <c r="L6" s="45"/>
    </row>
    <row r="7" customFormat="false" ht="26.25" hidden="false" customHeight="true" outlineLevel="0" collapsed="false">
      <c r="B7" s="45"/>
      <c r="E7" s="146" t="str">
        <f aca="false">'Rekapitulace stavby'!K6</f>
        <v>Příloha č. 9 ZD - Soupis stavebních prací, dodávek a služeb s výkazem výměr</v>
      </c>
      <c r="F7" s="146"/>
      <c r="G7" s="146"/>
      <c r="H7" s="146"/>
      <c r="L7" s="45"/>
    </row>
    <row r="8" s="69" customFormat="true" ht="12" hidden="false" customHeight="true" outlineLevel="0" collapsed="false">
      <c r="A8" s="63"/>
      <c r="B8" s="68"/>
      <c r="C8" s="63"/>
      <c r="D8" s="145" t="s">
        <v>146</v>
      </c>
      <c r="E8" s="63"/>
      <c r="F8" s="63"/>
      <c r="G8" s="63"/>
      <c r="H8" s="63"/>
      <c r="I8" s="63"/>
      <c r="J8" s="63"/>
      <c r="K8" s="63"/>
      <c r="L8" s="87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</row>
    <row r="9" s="69" customFormat="true" ht="16.5" hidden="false" customHeight="true" outlineLevel="0" collapsed="false">
      <c r="A9" s="63"/>
      <c r="B9" s="68"/>
      <c r="C9" s="63"/>
      <c r="D9" s="63"/>
      <c r="E9" s="147" t="s">
        <v>402</v>
      </c>
      <c r="F9" s="147"/>
      <c r="G9" s="147"/>
      <c r="H9" s="147"/>
      <c r="I9" s="63"/>
      <c r="J9" s="63"/>
      <c r="K9" s="63"/>
      <c r="L9" s="87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</row>
    <row r="10" s="69" customFormat="true" ht="11.25" hidden="false" customHeight="false" outlineLevel="0" collapsed="false">
      <c r="A10" s="63"/>
      <c r="B10" s="68"/>
      <c r="C10" s="63"/>
      <c r="D10" s="63"/>
      <c r="E10" s="63"/>
      <c r="F10" s="63"/>
      <c r="G10" s="63"/>
      <c r="H10" s="63"/>
      <c r="I10" s="63"/>
      <c r="J10" s="63"/>
      <c r="K10" s="63"/>
      <c r="L10" s="87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</row>
    <row r="11" s="69" customFormat="true" ht="12" hidden="false" customHeight="true" outlineLevel="0" collapsed="false">
      <c r="A11" s="63"/>
      <c r="B11" s="68"/>
      <c r="C11" s="63"/>
      <c r="D11" s="145" t="s">
        <v>67</v>
      </c>
      <c r="E11" s="63"/>
      <c r="F11" s="148"/>
      <c r="G11" s="63"/>
      <c r="H11" s="63"/>
      <c r="I11" s="145" t="s">
        <v>68</v>
      </c>
      <c r="J11" s="148"/>
      <c r="K11" s="63"/>
      <c r="L11" s="87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</row>
    <row r="12" s="69" customFormat="true" ht="12" hidden="false" customHeight="true" outlineLevel="0" collapsed="false">
      <c r="A12" s="63"/>
      <c r="B12" s="68"/>
      <c r="C12" s="63"/>
      <c r="D12" s="145" t="s">
        <v>5</v>
      </c>
      <c r="E12" s="63"/>
      <c r="F12" s="148" t="s">
        <v>69</v>
      </c>
      <c r="G12" s="63"/>
      <c r="H12" s="63"/>
      <c r="I12" s="145" t="s">
        <v>6</v>
      </c>
      <c r="J12" s="149" t="n">
        <f aca="false">'Rekapitulace stavby'!AN8</f>
        <v>0</v>
      </c>
      <c r="K12" s="63"/>
      <c r="L12" s="87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</row>
    <row r="13" s="69" customFormat="true" ht="10.5" hidden="false" customHeight="true" outlineLevel="0" collapsed="false">
      <c r="A13" s="63"/>
      <c r="B13" s="68"/>
      <c r="C13" s="63"/>
      <c r="D13" s="63"/>
      <c r="E13" s="63"/>
      <c r="F13" s="63"/>
      <c r="G13" s="63"/>
      <c r="H13" s="63"/>
      <c r="I13" s="63"/>
      <c r="J13" s="63"/>
      <c r="K13" s="63"/>
      <c r="L13" s="87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</row>
    <row r="14" s="69" customFormat="true" ht="12" hidden="false" customHeight="true" outlineLevel="0" collapsed="false">
      <c r="A14" s="63"/>
      <c r="B14" s="68"/>
      <c r="C14" s="63"/>
      <c r="D14" s="145" t="s">
        <v>7</v>
      </c>
      <c r="E14" s="63"/>
      <c r="F14" s="63"/>
      <c r="G14" s="63"/>
      <c r="H14" s="63"/>
      <c r="I14" s="145" t="s">
        <v>70</v>
      </c>
      <c r="J14" s="148" t="str">
        <f aca="false">IF('Rekapitulace stavby'!AN10="","",'Rekapitulace stavby'!AN10)</f>
        <v/>
      </c>
      <c r="K14" s="63"/>
      <c r="L14" s="87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</row>
    <row r="15" s="69" customFormat="true" ht="18" hidden="false" customHeight="true" outlineLevel="0" collapsed="false">
      <c r="A15" s="63"/>
      <c r="B15" s="68"/>
      <c r="C15" s="63"/>
      <c r="D15" s="63"/>
      <c r="E15" s="148" t="str">
        <f aca="false">IF('Rekapitulace stavby'!E11="","",'Rekapitulace stavby'!E11)</f>
        <v> </v>
      </c>
      <c r="F15" s="63"/>
      <c r="G15" s="63"/>
      <c r="H15" s="63"/>
      <c r="I15" s="145" t="s">
        <v>71</v>
      </c>
      <c r="J15" s="148" t="str">
        <f aca="false">IF('Rekapitulace stavby'!AN11="","",'Rekapitulace stavby'!AN11)</f>
        <v/>
      </c>
      <c r="K15" s="63"/>
      <c r="L15" s="87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</row>
    <row r="16" s="69" customFormat="true" ht="6.75" hidden="false" customHeight="true" outlineLevel="0" collapsed="false">
      <c r="A16" s="63"/>
      <c r="B16" s="68"/>
      <c r="C16" s="63"/>
      <c r="D16" s="63"/>
      <c r="E16" s="63"/>
      <c r="F16" s="63"/>
      <c r="G16" s="63"/>
      <c r="H16" s="63"/>
      <c r="I16" s="63"/>
      <c r="J16" s="63"/>
      <c r="K16" s="63"/>
      <c r="L16" s="87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</row>
    <row r="17" s="69" customFormat="true" ht="12" hidden="false" customHeight="true" outlineLevel="0" collapsed="false">
      <c r="A17" s="63"/>
      <c r="B17" s="68"/>
      <c r="C17" s="63"/>
      <c r="D17" s="145" t="s">
        <v>9</v>
      </c>
      <c r="E17" s="63"/>
      <c r="F17" s="63"/>
      <c r="G17" s="63"/>
      <c r="H17" s="63"/>
      <c r="I17" s="145" t="s">
        <v>70</v>
      </c>
      <c r="J17" s="58" t="str">
        <f aca="false">'Rekapitulace stavby'!AN13</f>
        <v>Vyplň údaj</v>
      </c>
      <c r="K17" s="63"/>
      <c r="L17" s="87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</row>
    <row r="18" s="69" customFormat="true" ht="18" hidden="false" customHeight="true" outlineLevel="0" collapsed="false">
      <c r="A18" s="63"/>
      <c r="B18" s="68"/>
      <c r="C18" s="63"/>
      <c r="D18" s="63"/>
      <c r="E18" s="150" t="str">
        <f aca="false">'Rekapitulace stavby'!E14</f>
        <v>Vyplň údaj</v>
      </c>
      <c r="F18" s="150"/>
      <c r="G18" s="150"/>
      <c r="H18" s="150"/>
      <c r="I18" s="145" t="s">
        <v>71</v>
      </c>
      <c r="J18" s="58" t="str">
        <f aca="false">'Rekapitulace stavby'!AN14</f>
        <v>Vyplň údaj</v>
      </c>
      <c r="K18" s="63"/>
      <c r="L18" s="87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</row>
    <row r="19" s="69" customFormat="true" ht="6.75" hidden="false" customHeight="true" outlineLevel="0" collapsed="false">
      <c r="A19" s="63"/>
      <c r="B19" s="68"/>
      <c r="C19" s="63"/>
      <c r="D19" s="63"/>
      <c r="E19" s="63"/>
      <c r="F19" s="63"/>
      <c r="G19" s="63"/>
      <c r="H19" s="63"/>
      <c r="I19" s="63"/>
      <c r="J19" s="63"/>
      <c r="K19" s="63"/>
      <c r="L19" s="87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</row>
    <row r="20" s="69" customFormat="true" ht="12" hidden="false" customHeight="true" outlineLevel="0" collapsed="false">
      <c r="A20" s="63"/>
      <c r="B20" s="68"/>
      <c r="C20" s="63"/>
      <c r="D20" s="145" t="s">
        <v>8</v>
      </c>
      <c r="E20" s="63"/>
      <c r="F20" s="63"/>
      <c r="G20" s="63"/>
      <c r="H20" s="63"/>
      <c r="I20" s="145" t="s">
        <v>70</v>
      </c>
      <c r="J20" s="148" t="str">
        <f aca="false">IF('Rekapitulace stavby'!AN16="","",'Rekapitulace stavby'!AN16)</f>
        <v/>
      </c>
      <c r="K20" s="63"/>
      <c r="L20" s="87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  <row r="21" s="69" customFormat="true" ht="18" hidden="false" customHeight="true" outlineLevel="0" collapsed="false">
      <c r="A21" s="63"/>
      <c r="B21" s="68"/>
      <c r="C21" s="63"/>
      <c r="D21" s="63"/>
      <c r="E21" s="148" t="str">
        <f aca="false">IF('Rekapitulace stavby'!E17="","",'Rekapitulace stavby'!E17)</f>
        <v> </v>
      </c>
      <c r="F21" s="63"/>
      <c r="G21" s="63"/>
      <c r="H21" s="63"/>
      <c r="I21" s="145" t="s">
        <v>71</v>
      </c>
      <c r="J21" s="148" t="str">
        <f aca="false">IF('Rekapitulace stavby'!AN17="","",'Rekapitulace stavby'!AN17)</f>
        <v/>
      </c>
      <c r="K21" s="63"/>
      <c r="L21" s="87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</row>
    <row r="22" s="69" customFormat="true" ht="6.75" hidden="false" customHeight="true" outlineLevel="0" collapsed="false">
      <c r="A22" s="63"/>
      <c r="B22" s="68"/>
      <c r="C22" s="63"/>
      <c r="D22" s="63"/>
      <c r="E22" s="63"/>
      <c r="F22" s="63"/>
      <c r="G22" s="63"/>
      <c r="H22" s="63"/>
      <c r="I22" s="63"/>
      <c r="J22" s="63"/>
      <c r="K22" s="63"/>
      <c r="L22" s="87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</row>
    <row r="23" s="69" customFormat="true" ht="12" hidden="false" customHeight="true" outlineLevel="0" collapsed="false">
      <c r="A23" s="63"/>
      <c r="B23" s="68"/>
      <c r="C23" s="63"/>
      <c r="D23" s="145" t="s">
        <v>10</v>
      </c>
      <c r="E23" s="63"/>
      <c r="F23" s="63"/>
      <c r="G23" s="63"/>
      <c r="H23" s="63"/>
      <c r="I23" s="145" t="s">
        <v>70</v>
      </c>
      <c r="J23" s="148" t="str">
        <f aca="false">IF('Rekapitulace stavby'!AN19="","",'Rekapitulace stavby'!AN19)</f>
        <v/>
      </c>
      <c r="K23" s="63"/>
      <c r="L23" s="87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</row>
    <row r="24" s="69" customFormat="true" ht="18" hidden="false" customHeight="true" outlineLevel="0" collapsed="false">
      <c r="A24" s="63"/>
      <c r="B24" s="68"/>
      <c r="C24" s="63"/>
      <c r="D24" s="63"/>
      <c r="E24" s="148" t="str">
        <f aca="false">IF('Rekapitulace stavby'!E20="","",'Rekapitulace stavby'!E20)</f>
        <v> </v>
      </c>
      <c r="F24" s="63"/>
      <c r="G24" s="63"/>
      <c r="H24" s="63"/>
      <c r="I24" s="145" t="s">
        <v>71</v>
      </c>
      <c r="J24" s="148" t="str">
        <f aca="false">IF('Rekapitulace stavby'!AN20="","",'Rekapitulace stavby'!AN20)</f>
        <v/>
      </c>
      <c r="K24" s="63"/>
      <c r="L24" s="87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</row>
    <row r="25" s="69" customFormat="true" ht="6.75" hidden="false" customHeight="true" outlineLevel="0" collapsed="false">
      <c r="A25" s="63"/>
      <c r="B25" s="68"/>
      <c r="C25" s="63"/>
      <c r="D25" s="63"/>
      <c r="E25" s="63"/>
      <c r="F25" s="63"/>
      <c r="G25" s="63"/>
      <c r="H25" s="63"/>
      <c r="I25" s="63"/>
      <c r="J25" s="63"/>
      <c r="K25" s="63"/>
      <c r="L25" s="87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</row>
    <row r="26" s="69" customFormat="true" ht="12" hidden="false" customHeight="true" outlineLevel="0" collapsed="false">
      <c r="A26" s="63"/>
      <c r="B26" s="68"/>
      <c r="C26" s="63"/>
      <c r="D26" s="145" t="s">
        <v>74</v>
      </c>
      <c r="E26" s="63"/>
      <c r="F26" s="63"/>
      <c r="G26" s="63"/>
      <c r="H26" s="63"/>
      <c r="I26" s="63"/>
      <c r="J26" s="63"/>
      <c r="K26" s="63"/>
      <c r="L26" s="87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</row>
    <row r="27" s="155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1"/>
      <c r="J27" s="151"/>
      <c r="K27" s="151"/>
      <c r="L27" s="154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69" customFormat="true" ht="6.75" hidden="false" customHeight="true" outlineLevel="0" collapsed="false">
      <c r="A28" s="63"/>
      <c r="B28" s="68"/>
      <c r="C28" s="63"/>
      <c r="D28" s="63"/>
      <c r="E28" s="63"/>
      <c r="F28" s="63"/>
      <c r="G28" s="63"/>
      <c r="H28" s="63"/>
      <c r="I28" s="63"/>
      <c r="J28" s="63"/>
      <c r="K28" s="63"/>
      <c r="L28" s="87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</row>
    <row r="29" s="69" customFormat="true" ht="6.75" hidden="false" customHeight="true" outlineLevel="0" collapsed="false">
      <c r="A29" s="63"/>
      <c r="B29" s="68"/>
      <c r="C29" s="63"/>
      <c r="D29" s="156"/>
      <c r="E29" s="156"/>
      <c r="F29" s="156"/>
      <c r="G29" s="156"/>
      <c r="H29" s="156"/>
      <c r="I29" s="156"/>
      <c r="J29" s="156"/>
      <c r="K29" s="156"/>
      <c r="L29" s="87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</row>
    <row r="30" s="69" customFormat="true" ht="24.75" hidden="false" customHeight="true" outlineLevel="0" collapsed="false">
      <c r="A30" s="63"/>
      <c r="B30" s="68"/>
      <c r="C30" s="63"/>
      <c r="D30" s="157" t="s">
        <v>75</v>
      </c>
      <c r="E30" s="63"/>
      <c r="F30" s="63"/>
      <c r="G30" s="63"/>
      <c r="H30" s="63"/>
      <c r="I30" s="63"/>
      <c r="J30" s="158" t="n">
        <f aca="false">ROUND(J121, 2)</f>
        <v>0</v>
      </c>
      <c r="K30" s="63"/>
      <c r="L30" s="87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</row>
    <row r="31" s="69" customFormat="true" ht="6.75" hidden="false" customHeight="true" outlineLevel="0" collapsed="false">
      <c r="A31" s="63"/>
      <c r="B31" s="68"/>
      <c r="C31" s="63"/>
      <c r="D31" s="156"/>
      <c r="E31" s="156"/>
      <c r="F31" s="156"/>
      <c r="G31" s="156"/>
      <c r="H31" s="156"/>
      <c r="I31" s="156"/>
      <c r="J31" s="156"/>
      <c r="K31" s="156"/>
      <c r="L31" s="87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</row>
    <row r="32" s="69" customFormat="true" ht="14.25" hidden="false" customHeight="true" outlineLevel="0" collapsed="false">
      <c r="A32" s="63"/>
      <c r="B32" s="68"/>
      <c r="C32" s="63"/>
      <c r="D32" s="63"/>
      <c r="E32" s="63"/>
      <c r="F32" s="159" t="s">
        <v>77</v>
      </c>
      <c r="G32" s="63"/>
      <c r="H32" s="63"/>
      <c r="I32" s="159" t="s">
        <v>76</v>
      </c>
      <c r="J32" s="159" t="s">
        <v>78</v>
      </c>
      <c r="K32" s="63"/>
      <c r="L32" s="87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</row>
    <row r="33" s="69" customFormat="true" ht="14.25" hidden="false" customHeight="true" outlineLevel="0" collapsed="false">
      <c r="A33" s="63"/>
      <c r="B33" s="68"/>
      <c r="C33" s="63"/>
      <c r="D33" s="160" t="s">
        <v>79</v>
      </c>
      <c r="E33" s="145" t="s">
        <v>80</v>
      </c>
      <c r="F33" s="161" t="n">
        <f aca="false">ROUND((SUM(BE121:BE141)),  2)</f>
        <v>0</v>
      </c>
      <c r="G33" s="63"/>
      <c r="H33" s="63"/>
      <c r="I33" s="162" t="n">
        <v>0.21</v>
      </c>
      <c r="J33" s="161" t="n">
        <f aca="false">ROUND(((SUM(BE121:BE141))*I33),  2)</f>
        <v>0</v>
      </c>
      <c r="K33" s="63"/>
      <c r="L33" s="87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s="69" customFormat="true" ht="14.25" hidden="false" customHeight="true" outlineLevel="0" collapsed="false">
      <c r="A34" s="63"/>
      <c r="B34" s="68"/>
      <c r="C34" s="63"/>
      <c r="D34" s="63"/>
      <c r="E34" s="145" t="s">
        <v>81</v>
      </c>
      <c r="F34" s="161" t="n">
        <f aca="false">ROUND((SUM(BF121:BF141)),  2)</f>
        <v>0</v>
      </c>
      <c r="G34" s="63"/>
      <c r="H34" s="63"/>
      <c r="I34" s="162" t="n">
        <v>0.15</v>
      </c>
      <c r="J34" s="161" t="n">
        <f aca="false">ROUND(((SUM(BF121:BF141))*I34),  2)</f>
        <v>0</v>
      </c>
      <c r="K34" s="63"/>
      <c r="L34" s="87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</row>
    <row r="35" s="69" customFormat="true" ht="14.25" hidden="true" customHeight="true" outlineLevel="0" collapsed="false">
      <c r="A35" s="63"/>
      <c r="B35" s="68"/>
      <c r="C35" s="63"/>
      <c r="D35" s="63"/>
      <c r="E35" s="145" t="s">
        <v>82</v>
      </c>
      <c r="F35" s="161" t="n">
        <f aca="false">ROUND((SUM(BG121:BG141)),  2)</f>
        <v>0</v>
      </c>
      <c r="G35" s="63"/>
      <c r="H35" s="63"/>
      <c r="I35" s="162" t="n">
        <v>0.21</v>
      </c>
      <c r="J35" s="161" t="n">
        <f aca="false">0</f>
        <v>0</v>
      </c>
      <c r="K35" s="63"/>
      <c r="L35" s="87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</row>
    <row r="36" s="69" customFormat="true" ht="14.25" hidden="true" customHeight="true" outlineLevel="0" collapsed="false">
      <c r="A36" s="63"/>
      <c r="B36" s="68"/>
      <c r="C36" s="63"/>
      <c r="D36" s="63"/>
      <c r="E36" s="145" t="s">
        <v>83</v>
      </c>
      <c r="F36" s="161" t="n">
        <f aca="false">ROUND((SUM(BH121:BH141)),  2)</f>
        <v>0</v>
      </c>
      <c r="G36" s="63"/>
      <c r="H36" s="63"/>
      <c r="I36" s="162" t="n">
        <v>0.15</v>
      </c>
      <c r="J36" s="161" t="n">
        <f aca="false">0</f>
        <v>0</v>
      </c>
      <c r="K36" s="63"/>
      <c r="L36" s="87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</row>
    <row r="37" s="69" customFormat="true" ht="14.25" hidden="true" customHeight="true" outlineLevel="0" collapsed="false">
      <c r="A37" s="63"/>
      <c r="B37" s="68"/>
      <c r="C37" s="63"/>
      <c r="D37" s="63"/>
      <c r="E37" s="145" t="s">
        <v>84</v>
      </c>
      <c r="F37" s="161" t="n">
        <f aca="false">ROUND((SUM(BI121:BI141)),  2)</f>
        <v>0</v>
      </c>
      <c r="G37" s="63"/>
      <c r="H37" s="63"/>
      <c r="I37" s="162" t="n">
        <v>0</v>
      </c>
      <c r="J37" s="161" t="n">
        <f aca="false">0</f>
        <v>0</v>
      </c>
      <c r="K37" s="63"/>
      <c r="L37" s="87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</row>
    <row r="38" s="69" customFormat="true" ht="6.75" hidden="false" customHeight="true" outlineLevel="0" collapsed="false">
      <c r="A38" s="63"/>
      <c r="B38" s="68"/>
      <c r="C38" s="63"/>
      <c r="D38" s="63"/>
      <c r="E38" s="63"/>
      <c r="F38" s="63"/>
      <c r="G38" s="63"/>
      <c r="H38" s="63"/>
      <c r="I38" s="63"/>
      <c r="J38" s="63"/>
      <c r="K38" s="63"/>
      <c r="L38" s="87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</row>
    <row r="39" s="69" customFormat="true" ht="24.75" hidden="false" customHeight="true" outlineLevel="0" collapsed="false">
      <c r="A39" s="63"/>
      <c r="B39" s="68"/>
      <c r="C39" s="163"/>
      <c r="D39" s="164" t="s">
        <v>85</v>
      </c>
      <c r="E39" s="165"/>
      <c r="F39" s="165"/>
      <c r="G39" s="166" t="s">
        <v>86</v>
      </c>
      <c r="H39" s="167" t="s">
        <v>87</v>
      </c>
      <c r="I39" s="165"/>
      <c r="J39" s="168" t="n">
        <f aca="false">SUM(J30:J37)</f>
        <v>0</v>
      </c>
      <c r="K39" s="169"/>
      <c r="L39" s="87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</row>
    <row r="40" s="69" customFormat="true" ht="14.25" hidden="false" customHeight="true" outlineLevel="0" collapsed="false">
      <c r="A40" s="63"/>
      <c r="B40" s="68"/>
      <c r="C40" s="63"/>
      <c r="D40" s="63"/>
      <c r="E40" s="63"/>
      <c r="F40" s="63"/>
      <c r="G40" s="63"/>
      <c r="H40" s="63"/>
      <c r="I40" s="63"/>
      <c r="J40" s="63"/>
      <c r="K40" s="63"/>
      <c r="L40" s="87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</row>
    <row r="41" customFormat="false" ht="14.25" hidden="false" customHeight="true" outlineLevel="0" collapsed="false">
      <c r="B41" s="45"/>
      <c r="L41" s="45"/>
    </row>
    <row r="42" customFormat="false" ht="14.25" hidden="false" customHeight="true" outlineLevel="0" collapsed="false">
      <c r="B42" s="45"/>
      <c r="L42" s="45"/>
    </row>
    <row r="43" customFormat="false" ht="14.25" hidden="false" customHeight="true" outlineLevel="0" collapsed="false">
      <c r="B43" s="45"/>
      <c r="L43" s="45"/>
    </row>
    <row r="44" customFormat="false" ht="14.25" hidden="false" customHeight="true" outlineLevel="0" collapsed="false">
      <c r="B44" s="45"/>
      <c r="L44" s="45"/>
    </row>
    <row r="45" customFormat="false" ht="14.25" hidden="false" customHeight="true" outlineLevel="0" collapsed="false">
      <c r="B45" s="45"/>
      <c r="L45" s="45"/>
    </row>
    <row r="46" customFormat="false" ht="14.25" hidden="false" customHeight="true" outlineLevel="0" collapsed="false">
      <c r="B46" s="45"/>
      <c r="L46" s="45"/>
    </row>
    <row r="47" customFormat="false" ht="14.25" hidden="false" customHeight="true" outlineLevel="0" collapsed="false">
      <c r="B47" s="45"/>
      <c r="L47" s="45"/>
    </row>
    <row r="48" customFormat="false" ht="14.25" hidden="false" customHeight="true" outlineLevel="0" collapsed="false">
      <c r="B48" s="45"/>
      <c r="L48" s="45"/>
    </row>
    <row r="49" customFormat="false" ht="14.25" hidden="false" customHeight="true" outlineLevel="0" collapsed="false">
      <c r="B49" s="45"/>
      <c r="L49" s="45"/>
    </row>
    <row r="50" s="69" customFormat="true" ht="14.25" hidden="false" customHeight="true" outlineLevel="0" collapsed="false">
      <c r="B50" s="87"/>
      <c r="D50" s="170" t="s">
        <v>88</v>
      </c>
      <c r="E50" s="171"/>
      <c r="F50" s="171"/>
      <c r="G50" s="170" t="s">
        <v>89</v>
      </c>
      <c r="H50" s="171"/>
      <c r="I50" s="171"/>
      <c r="J50" s="171"/>
      <c r="K50" s="171"/>
      <c r="L50" s="87"/>
    </row>
    <row r="51" customFormat="false" ht="11.25" hidden="false" customHeight="false" outlineLevel="0" collapsed="false">
      <c r="B51" s="45"/>
      <c r="L51" s="45"/>
    </row>
    <row r="52" customFormat="false" ht="11.25" hidden="false" customHeight="false" outlineLevel="0" collapsed="false">
      <c r="B52" s="45"/>
      <c r="L52" s="45"/>
    </row>
    <row r="53" customFormat="false" ht="11.25" hidden="false" customHeight="false" outlineLevel="0" collapsed="false">
      <c r="B53" s="45"/>
      <c r="L53" s="45"/>
    </row>
    <row r="54" customFormat="false" ht="11.25" hidden="false" customHeight="false" outlineLevel="0" collapsed="false">
      <c r="B54" s="45"/>
      <c r="L54" s="45"/>
    </row>
    <row r="55" customFormat="false" ht="11.25" hidden="false" customHeight="false" outlineLevel="0" collapsed="false">
      <c r="B55" s="45"/>
      <c r="L55" s="45"/>
    </row>
    <row r="56" customFormat="false" ht="11.25" hidden="false" customHeight="false" outlineLevel="0" collapsed="false">
      <c r="B56" s="45"/>
      <c r="L56" s="45"/>
    </row>
    <row r="57" customFormat="false" ht="11.25" hidden="false" customHeight="false" outlineLevel="0" collapsed="false">
      <c r="B57" s="45"/>
      <c r="L57" s="45"/>
    </row>
    <row r="58" customFormat="false" ht="11.25" hidden="false" customHeight="false" outlineLevel="0" collapsed="false">
      <c r="B58" s="45"/>
      <c r="L58" s="45"/>
    </row>
    <row r="59" customFormat="false" ht="11.25" hidden="false" customHeight="false" outlineLevel="0" collapsed="false">
      <c r="B59" s="45"/>
      <c r="L59" s="45"/>
    </row>
    <row r="60" customFormat="false" ht="11.25" hidden="false" customHeight="false" outlineLevel="0" collapsed="false">
      <c r="B60" s="45"/>
      <c r="L60" s="45"/>
    </row>
    <row r="61" s="69" customFormat="true" ht="12.75" hidden="false" customHeight="false" outlineLevel="0" collapsed="false">
      <c r="A61" s="63"/>
      <c r="B61" s="68"/>
      <c r="C61" s="63"/>
      <c r="D61" s="172" t="s">
        <v>90</v>
      </c>
      <c r="E61" s="173"/>
      <c r="F61" s="174" t="s">
        <v>91</v>
      </c>
      <c r="G61" s="172" t="s">
        <v>90</v>
      </c>
      <c r="H61" s="173"/>
      <c r="I61" s="173"/>
      <c r="J61" s="175" t="s">
        <v>91</v>
      </c>
      <c r="K61" s="173"/>
      <c r="L61" s="87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</row>
    <row r="62" customFormat="false" ht="11.25" hidden="false" customHeight="false" outlineLevel="0" collapsed="false">
      <c r="B62" s="45"/>
      <c r="L62" s="45"/>
    </row>
    <row r="63" customFormat="false" ht="11.25" hidden="false" customHeight="false" outlineLevel="0" collapsed="false">
      <c r="B63" s="45"/>
      <c r="L63" s="45"/>
    </row>
    <row r="64" customFormat="false" ht="11.25" hidden="false" customHeight="false" outlineLevel="0" collapsed="false">
      <c r="B64" s="45"/>
      <c r="L64" s="45"/>
    </row>
    <row r="65" s="69" customFormat="true" ht="12.75" hidden="false" customHeight="false" outlineLevel="0" collapsed="false">
      <c r="A65" s="63"/>
      <c r="B65" s="68"/>
      <c r="C65" s="63"/>
      <c r="D65" s="170" t="s">
        <v>92</v>
      </c>
      <c r="E65" s="176"/>
      <c r="F65" s="176"/>
      <c r="G65" s="170" t="s">
        <v>93</v>
      </c>
      <c r="H65" s="176"/>
      <c r="I65" s="176"/>
      <c r="J65" s="176"/>
      <c r="K65" s="176"/>
      <c r="L65" s="87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</row>
    <row r="66" customFormat="false" ht="11.25" hidden="false" customHeight="false" outlineLevel="0" collapsed="false">
      <c r="B66" s="45"/>
      <c r="L66" s="45"/>
    </row>
    <row r="67" customFormat="false" ht="11.25" hidden="false" customHeight="false" outlineLevel="0" collapsed="false">
      <c r="B67" s="45"/>
      <c r="L67" s="45"/>
    </row>
    <row r="68" customFormat="false" ht="11.25" hidden="false" customHeight="false" outlineLevel="0" collapsed="false">
      <c r="B68" s="45"/>
      <c r="L68" s="45"/>
    </row>
    <row r="69" customFormat="false" ht="11.25" hidden="false" customHeight="false" outlineLevel="0" collapsed="false">
      <c r="B69" s="45"/>
      <c r="L69" s="45"/>
    </row>
    <row r="70" customFormat="false" ht="11.25" hidden="false" customHeight="false" outlineLevel="0" collapsed="false">
      <c r="B70" s="45"/>
      <c r="L70" s="45"/>
    </row>
    <row r="71" customFormat="false" ht="11.25" hidden="false" customHeight="false" outlineLevel="0" collapsed="false">
      <c r="B71" s="45"/>
      <c r="L71" s="45"/>
    </row>
    <row r="72" customFormat="false" ht="11.25" hidden="false" customHeight="false" outlineLevel="0" collapsed="false">
      <c r="B72" s="45"/>
      <c r="L72" s="45"/>
    </row>
    <row r="73" customFormat="false" ht="11.25" hidden="false" customHeight="false" outlineLevel="0" collapsed="false">
      <c r="B73" s="45"/>
      <c r="L73" s="45"/>
    </row>
    <row r="74" customFormat="false" ht="11.25" hidden="false" customHeight="false" outlineLevel="0" collapsed="false">
      <c r="B74" s="45"/>
      <c r="L74" s="45"/>
    </row>
    <row r="75" customFormat="false" ht="11.25" hidden="false" customHeight="false" outlineLevel="0" collapsed="false">
      <c r="B75" s="45"/>
      <c r="L75" s="45"/>
    </row>
    <row r="76" s="69" customFormat="true" ht="12.75" hidden="false" customHeight="false" outlineLevel="0" collapsed="false">
      <c r="A76" s="63"/>
      <c r="B76" s="68"/>
      <c r="C76" s="63"/>
      <c r="D76" s="172" t="s">
        <v>90</v>
      </c>
      <c r="E76" s="173"/>
      <c r="F76" s="174" t="s">
        <v>91</v>
      </c>
      <c r="G76" s="172" t="s">
        <v>90</v>
      </c>
      <c r="H76" s="173"/>
      <c r="I76" s="173"/>
      <c r="J76" s="175" t="s">
        <v>91</v>
      </c>
      <c r="K76" s="173"/>
      <c r="L76" s="87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</row>
    <row r="77" s="69" customFormat="true" ht="14.25" hidden="false" customHeight="true" outlineLevel="0" collapsed="false">
      <c r="A77" s="63"/>
      <c r="B77" s="177"/>
      <c r="C77" s="178"/>
      <c r="D77" s="178"/>
      <c r="E77" s="178"/>
      <c r="F77" s="178"/>
      <c r="G77" s="178"/>
      <c r="H77" s="178"/>
      <c r="I77" s="178"/>
      <c r="J77" s="178"/>
      <c r="K77" s="178"/>
      <c r="L77" s="87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</row>
    <row r="81" s="69" customFormat="true" ht="6.75" hidden="false" customHeight="true" outlineLevel="0" collapsed="false">
      <c r="A81" s="63"/>
      <c r="B81" s="179"/>
      <c r="C81" s="180"/>
      <c r="D81" s="180"/>
      <c r="E81" s="180"/>
      <c r="F81" s="180"/>
      <c r="G81" s="180"/>
      <c r="H81" s="180"/>
      <c r="I81" s="180"/>
      <c r="J81" s="180"/>
      <c r="K81" s="180"/>
      <c r="L81" s="87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</row>
    <row r="82" s="69" customFormat="true" ht="24.75" hidden="false" customHeight="true" outlineLevel="0" collapsed="false">
      <c r="A82" s="63"/>
      <c r="B82" s="4"/>
      <c r="C82" s="48" t="s">
        <v>148</v>
      </c>
      <c r="D82" s="64"/>
      <c r="E82" s="64"/>
      <c r="F82" s="64"/>
      <c r="G82" s="64"/>
      <c r="H82" s="64"/>
      <c r="I82" s="64"/>
      <c r="J82" s="64"/>
      <c r="K82" s="64"/>
      <c r="L82" s="87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</row>
    <row r="83" s="69" customFormat="true" ht="6.75" hidden="false" customHeight="true" outlineLevel="0" collapsed="false">
      <c r="A83" s="63"/>
      <c r="B83" s="4"/>
      <c r="C83" s="64"/>
      <c r="D83" s="64"/>
      <c r="E83" s="64"/>
      <c r="F83" s="64"/>
      <c r="G83" s="64"/>
      <c r="H83" s="64"/>
      <c r="I83" s="64"/>
      <c r="J83" s="64"/>
      <c r="K83" s="64"/>
      <c r="L83" s="87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</row>
    <row r="84" s="69" customFormat="true" ht="12" hidden="false" customHeight="true" outlineLevel="0" collapsed="false">
      <c r="A84" s="63"/>
      <c r="B84" s="4"/>
      <c r="C84" s="56" t="s">
        <v>3</v>
      </c>
      <c r="D84" s="64"/>
      <c r="E84" s="64"/>
      <c r="F84" s="64"/>
      <c r="G84" s="64"/>
      <c r="H84" s="64"/>
      <c r="I84" s="64"/>
      <c r="J84" s="64"/>
      <c r="K84" s="64"/>
      <c r="L84" s="87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</row>
    <row r="85" s="69" customFormat="true" ht="26.25" hidden="false" customHeight="true" outlineLevel="0" collapsed="false">
      <c r="A85" s="63"/>
      <c r="B85" s="4"/>
      <c r="C85" s="64"/>
      <c r="D85" s="64"/>
      <c r="E85" s="181" t="str">
        <f aca="false">E7</f>
        <v>Příloha č. 9 ZD - Soupis stavebních prací, dodávek a služeb s výkazem výměr</v>
      </c>
      <c r="F85" s="181"/>
      <c r="G85" s="181"/>
      <c r="H85" s="181"/>
      <c r="I85" s="64"/>
      <c r="J85" s="64"/>
      <c r="K85" s="64"/>
      <c r="L85" s="87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</row>
    <row r="86" s="69" customFormat="true" ht="12" hidden="false" customHeight="true" outlineLevel="0" collapsed="false">
      <c r="A86" s="63"/>
      <c r="B86" s="4"/>
      <c r="C86" s="56" t="s">
        <v>146</v>
      </c>
      <c r="D86" s="64"/>
      <c r="E86" s="64"/>
      <c r="F86" s="64"/>
      <c r="G86" s="64"/>
      <c r="H86" s="64"/>
      <c r="I86" s="64"/>
      <c r="J86" s="64"/>
      <c r="K86" s="64"/>
      <c r="L86" s="87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</row>
    <row r="87" s="69" customFormat="true" ht="16.5" hidden="false" customHeight="true" outlineLevel="0" collapsed="false">
      <c r="A87" s="63"/>
      <c r="B87" s="4"/>
      <c r="C87" s="64"/>
      <c r="D87" s="64"/>
      <c r="E87" s="96" t="str">
        <f aca="false">E9</f>
        <v>SO 102 - Pojezdová komuni...</v>
      </c>
      <c r="F87" s="96"/>
      <c r="G87" s="96"/>
      <c r="H87" s="96"/>
      <c r="I87" s="64"/>
      <c r="J87" s="64"/>
      <c r="K87" s="64"/>
      <c r="L87" s="87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</row>
    <row r="88" s="69" customFormat="true" ht="6.75" hidden="false" customHeight="true" outlineLevel="0" collapsed="false">
      <c r="A88" s="63"/>
      <c r="B88" s="4"/>
      <c r="C88" s="64"/>
      <c r="D88" s="64"/>
      <c r="E88" s="64"/>
      <c r="F88" s="64"/>
      <c r="G88" s="64"/>
      <c r="H88" s="64"/>
      <c r="I88" s="64"/>
      <c r="J88" s="64"/>
      <c r="K88" s="64"/>
      <c r="L88" s="87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</row>
    <row r="89" s="69" customFormat="true" ht="12" hidden="false" customHeight="true" outlineLevel="0" collapsed="false">
      <c r="A89" s="63"/>
      <c r="B89" s="4"/>
      <c r="C89" s="56" t="s">
        <v>5</v>
      </c>
      <c r="D89" s="64"/>
      <c r="E89" s="64"/>
      <c r="F89" s="57" t="str">
        <f aca="false">F12</f>
        <v> </v>
      </c>
      <c r="G89" s="64"/>
      <c r="H89" s="64"/>
      <c r="I89" s="56" t="s">
        <v>6</v>
      </c>
      <c r="J89" s="182" t="n">
        <f aca="false">IF(J12="","",J12)</f>
        <v>0</v>
      </c>
      <c r="K89" s="64"/>
      <c r="L89" s="87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</row>
    <row r="90" s="69" customFormat="true" ht="6.75" hidden="false" customHeight="true" outlineLevel="0" collapsed="false">
      <c r="A90" s="63"/>
      <c r="B90" s="4"/>
      <c r="C90" s="64"/>
      <c r="D90" s="64"/>
      <c r="E90" s="64"/>
      <c r="F90" s="64"/>
      <c r="G90" s="64"/>
      <c r="H90" s="64"/>
      <c r="I90" s="64"/>
      <c r="J90" s="64"/>
      <c r="K90" s="64"/>
      <c r="L90" s="87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</row>
    <row r="91" s="69" customFormat="true" ht="15" hidden="false" customHeight="true" outlineLevel="0" collapsed="false">
      <c r="A91" s="63"/>
      <c r="B91" s="4"/>
      <c r="C91" s="56" t="s">
        <v>7</v>
      </c>
      <c r="D91" s="64"/>
      <c r="E91" s="64"/>
      <c r="F91" s="57" t="str">
        <f aca="false">E15</f>
        <v> </v>
      </c>
      <c r="G91" s="64"/>
      <c r="H91" s="64"/>
      <c r="I91" s="56" t="s">
        <v>8</v>
      </c>
      <c r="J91" s="183" t="str">
        <f aca="false">E21</f>
        <v> </v>
      </c>
      <c r="K91" s="64"/>
      <c r="L91" s="87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</row>
    <row r="92" s="69" customFormat="true" ht="15" hidden="false" customHeight="true" outlineLevel="0" collapsed="false">
      <c r="A92" s="63"/>
      <c r="B92" s="4"/>
      <c r="C92" s="56" t="s">
        <v>9</v>
      </c>
      <c r="D92" s="64"/>
      <c r="E92" s="64"/>
      <c r="F92" s="57" t="str">
        <f aca="false">IF(E18="","",E18)</f>
        <v>Vyplň údaj</v>
      </c>
      <c r="G92" s="64"/>
      <c r="H92" s="64"/>
      <c r="I92" s="56" t="s">
        <v>10</v>
      </c>
      <c r="J92" s="183" t="str">
        <f aca="false">E24</f>
        <v> </v>
      </c>
      <c r="K92" s="64"/>
      <c r="L92" s="87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</row>
    <row r="93" s="69" customFormat="true" ht="9.75" hidden="false" customHeight="true" outlineLevel="0" collapsed="false">
      <c r="A93" s="63"/>
      <c r="B93" s="4"/>
      <c r="C93" s="64"/>
      <c r="D93" s="64"/>
      <c r="E93" s="64"/>
      <c r="F93" s="64"/>
      <c r="G93" s="64"/>
      <c r="H93" s="64"/>
      <c r="I93" s="64"/>
      <c r="J93" s="64"/>
      <c r="K93" s="64"/>
      <c r="L93" s="87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</row>
    <row r="94" s="69" customFormat="true" ht="29.25" hidden="false" customHeight="true" outlineLevel="0" collapsed="false">
      <c r="A94" s="63"/>
      <c r="B94" s="4"/>
      <c r="C94" s="184" t="s">
        <v>149</v>
      </c>
      <c r="D94" s="185"/>
      <c r="E94" s="185"/>
      <c r="F94" s="185"/>
      <c r="G94" s="185"/>
      <c r="H94" s="185"/>
      <c r="I94" s="185"/>
      <c r="J94" s="186" t="s">
        <v>150</v>
      </c>
      <c r="K94" s="185"/>
      <c r="L94" s="87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</row>
    <row r="95" s="69" customFormat="true" ht="9.75" hidden="false" customHeight="true" outlineLevel="0" collapsed="false">
      <c r="A95" s="63"/>
      <c r="B95" s="4"/>
      <c r="C95" s="64"/>
      <c r="D95" s="64"/>
      <c r="E95" s="64"/>
      <c r="F95" s="64"/>
      <c r="G95" s="64"/>
      <c r="H95" s="64"/>
      <c r="I95" s="64"/>
      <c r="J95" s="64"/>
      <c r="K95" s="64"/>
      <c r="L95" s="87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</row>
    <row r="96" s="69" customFormat="true" ht="22.5" hidden="false" customHeight="true" outlineLevel="0" collapsed="false">
      <c r="A96" s="63"/>
      <c r="B96" s="4"/>
      <c r="C96" s="187" t="s">
        <v>151</v>
      </c>
      <c r="D96" s="64"/>
      <c r="E96" s="64"/>
      <c r="F96" s="64"/>
      <c r="G96" s="64"/>
      <c r="H96" s="64"/>
      <c r="I96" s="64"/>
      <c r="J96" s="188" t="n">
        <f aca="false">J121</f>
        <v>0</v>
      </c>
      <c r="K96" s="64"/>
      <c r="L96" s="87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U96" s="42" t="s">
        <v>152</v>
      </c>
    </row>
    <row r="97" s="189" customFormat="true" ht="24.75" hidden="false" customHeight="true" outlineLevel="0" collapsed="false">
      <c r="B97" s="190"/>
      <c r="C97" s="191"/>
      <c r="D97" s="192" t="s">
        <v>153</v>
      </c>
      <c r="E97" s="193"/>
      <c r="F97" s="193"/>
      <c r="G97" s="193"/>
      <c r="H97" s="193"/>
      <c r="I97" s="193"/>
      <c r="J97" s="194" t="n">
        <f aca="false">J122</f>
        <v>0</v>
      </c>
      <c r="K97" s="191"/>
      <c r="L97" s="195"/>
    </row>
    <row r="98" s="196" customFormat="true" ht="19.5" hidden="false" customHeight="true" outlineLevel="0" collapsed="false">
      <c r="B98" s="197"/>
      <c r="C98" s="198"/>
      <c r="D98" s="199" t="s">
        <v>154</v>
      </c>
      <c r="E98" s="200"/>
      <c r="F98" s="200"/>
      <c r="G98" s="200"/>
      <c r="H98" s="200"/>
      <c r="I98" s="200"/>
      <c r="J98" s="201" t="n">
        <f aca="false">J123</f>
        <v>0</v>
      </c>
      <c r="K98" s="198"/>
      <c r="L98" s="202"/>
    </row>
    <row r="99" s="196" customFormat="true" ht="19.5" hidden="false" customHeight="true" outlineLevel="0" collapsed="false">
      <c r="B99" s="197"/>
      <c r="C99" s="198"/>
      <c r="D99" s="199" t="s">
        <v>380</v>
      </c>
      <c r="E99" s="200"/>
      <c r="F99" s="200"/>
      <c r="G99" s="200"/>
      <c r="H99" s="200"/>
      <c r="I99" s="200"/>
      <c r="J99" s="201" t="n">
        <f aca="false">J125</f>
        <v>0</v>
      </c>
      <c r="K99" s="198"/>
      <c r="L99" s="202"/>
    </row>
    <row r="100" s="196" customFormat="true" ht="19.5" hidden="false" customHeight="true" outlineLevel="0" collapsed="false">
      <c r="B100" s="197"/>
      <c r="C100" s="198"/>
      <c r="D100" s="199" t="s">
        <v>155</v>
      </c>
      <c r="E100" s="200"/>
      <c r="F100" s="200"/>
      <c r="G100" s="200"/>
      <c r="H100" s="200"/>
      <c r="I100" s="200"/>
      <c r="J100" s="201" t="n">
        <f aca="false">J132</f>
        <v>0</v>
      </c>
      <c r="K100" s="198"/>
      <c r="L100" s="202"/>
    </row>
    <row r="101" s="196" customFormat="true" ht="19.5" hidden="false" customHeight="true" outlineLevel="0" collapsed="false">
      <c r="B101" s="197"/>
      <c r="C101" s="198"/>
      <c r="D101" s="199" t="s">
        <v>157</v>
      </c>
      <c r="E101" s="200"/>
      <c r="F101" s="200"/>
      <c r="G101" s="200"/>
      <c r="H101" s="200"/>
      <c r="I101" s="200"/>
      <c r="J101" s="201" t="n">
        <f aca="false">J140</f>
        <v>0</v>
      </c>
      <c r="K101" s="198"/>
      <c r="L101" s="202"/>
    </row>
    <row r="102" s="69" customFormat="true" ht="21.75" hidden="false" customHeight="true" outlineLevel="0" collapsed="false">
      <c r="A102" s="63"/>
      <c r="B102" s="4"/>
      <c r="C102" s="64"/>
      <c r="D102" s="64"/>
      <c r="E102" s="64"/>
      <c r="F102" s="64"/>
      <c r="G102" s="64"/>
      <c r="H102" s="64"/>
      <c r="I102" s="64"/>
      <c r="J102" s="64"/>
      <c r="K102" s="64"/>
      <c r="L102" s="87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</row>
    <row r="103" s="69" customFormat="true" ht="6.75" hidden="false" customHeight="true" outlineLevel="0" collapsed="false">
      <c r="A103" s="63"/>
      <c r="B103" s="37"/>
      <c r="C103" s="38"/>
      <c r="D103" s="38"/>
      <c r="E103" s="38"/>
      <c r="F103" s="38"/>
      <c r="G103" s="38"/>
      <c r="H103" s="38"/>
      <c r="I103" s="38"/>
      <c r="J103" s="38"/>
      <c r="K103" s="38"/>
      <c r="L103" s="87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</row>
    <row r="107" s="69" customFormat="true" ht="6.75" hidden="false" customHeight="true" outlineLevel="0" collapsed="false">
      <c r="A107" s="63"/>
      <c r="B107" s="1"/>
      <c r="C107" s="2"/>
      <c r="D107" s="2"/>
      <c r="E107" s="2"/>
      <c r="F107" s="2"/>
      <c r="G107" s="2"/>
      <c r="H107" s="2"/>
      <c r="I107" s="2"/>
      <c r="J107" s="2"/>
      <c r="K107" s="2"/>
      <c r="L107" s="87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</row>
    <row r="108" s="69" customFormat="true" ht="24.75" hidden="false" customHeight="true" outlineLevel="0" collapsed="false">
      <c r="A108" s="63"/>
      <c r="B108" s="4"/>
      <c r="C108" s="48" t="s">
        <v>160</v>
      </c>
      <c r="D108" s="64"/>
      <c r="E108" s="64"/>
      <c r="F108" s="64"/>
      <c r="G108" s="64"/>
      <c r="H108" s="64"/>
      <c r="I108" s="64"/>
      <c r="J108" s="64"/>
      <c r="K108" s="64"/>
      <c r="L108" s="87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</row>
    <row r="109" s="69" customFormat="true" ht="6.75" hidden="false" customHeight="true" outlineLevel="0" collapsed="false">
      <c r="A109" s="63"/>
      <c r="B109" s="4"/>
      <c r="C109" s="64"/>
      <c r="D109" s="64"/>
      <c r="E109" s="64"/>
      <c r="F109" s="64"/>
      <c r="G109" s="64"/>
      <c r="H109" s="64"/>
      <c r="I109" s="64"/>
      <c r="J109" s="64"/>
      <c r="K109" s="64"/>
      <c r="L109" s="87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</row>
    <row r="110" s="69" customFormat="true" ht="12" hidden="false" customHeight="true" outlineLevel="0" collapsed="false">
      <c r="A110" s="63"/>
      <c r="B110" s="4"/>
      <c r="C110" s="56" t="s">
        <v>3</v>
      </c>
      <c r="D110" s="64"/>
      <c r="E110" s="64"/>
      <c r="F110" s="64"/>
      <c r="G110" s="64"/>
      <c r="H110" s="64"/>
      <c r="I110" s="64"/>
      <c r="J110" s="64"/>
      <c r="K110" s="64"/>
      <c r="L110" s="87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</row>
    <row r="111" s="69" customFormat="true" ht="26.25" hidden="false" customHeight="true" outlineLevel="0" collapsed="false">
      <c r="A111" s="63"/>
      <c r="B111" s="4"/>
      <c r="C111" s="64"/>
      <c r="D111" s="64"/>
      <c r="E111" s="181" t="str">
        <f aca="false">E7</f>
        <v>Příloha č. 9 ZD - Soupis stavebních prací, dodávek a služeb s výkazem výměr</v>
      </c>
      <c r="F111" s="181"/>
      <c r="G111" s="181"/>
      <c r="H111" s="181"/>
      <c r="I111" s="64"/>
      <c r="J111" s="64"/>
      <c r="K111" s="64"/>
      <c r="L111" s="87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</row>
    <row r="112" s="69" customFormat="true" ht="12" hidden="false" customHeight="true" outlineLevel="0" collapsed="false">
      <c r="A112" s="63"/>
      <c r="B112" s="4"/>
      <c r="C112" s="56" t="s">
        <v>146</v>
      </c>
      <c r="D112" s="64"/>
      <c r="E112" s="64"/>
      <c r="F112" s="64"/>
      <c r="G112" s="64"/>
      <c r="H112" s="64"/>
      <c r="I112" s="64"/>
      <c r="J112" s="64"/>
      <c r="K112" s="64"/>
      <c r="L112" s="87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</row>
    <row r="113" s="69" customFormat="true" ht="16.5" hidden="false" customHeight="true" outlineLevel="0" collapsed="false">
      <c r="A113" s="63"/>
      <c r="B113" s="4"/>
      <c r="C113" s="64"/>
      <c r="D113" s="64"/>
      <c r="E113" s="96" t="str">
        <f aca="false">E9</f>
        <v>SO 102 - Pojezdová komuni...</v>
      </c>
      <c r="F113" s="96"/>
      <c r="G113" s="96"/>
      <c r="H113" s="96"/>
      <c r="I113" s="64"/>
      <c r="J113" s="64"/>
      <c r="K113" s="64"/>
      <c r="L113" s="87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</row>
    <row r="114" s="69" customFormat="true" ht="6.75" hidden="false" customHeight="true" outlineLevel="0" collapsed="false">
      <c r="A114" s="63"/>
      <c r="B114" s="4"/>
      <c r="C114" s="64"/>
      <c r="D114" s="64"/>
      <c r="E114" s="64"/>
      <c r="F114" s="64"/>
      <c r="G114" s="64"/>
      <c r="H114" s="64"/>
      <c r="I114" s="64"/>
      <c r="J114" s="64"/>
      <c r="K114" s="64"/>
      <c r="L114" s="87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</row>
    <row r="115" s="69" customFormat="true" ht="12" hidden="false" customHeight="true" outlineLevel="0" collapsed="false">
      <c r="A115" s="63"/>
      <c r="B115" s="4"/>
      <c r="C115" s="56" t="s">
        <v>5</v>
      </c>
      <c r="D115" s="64"/>
      <c r="E115" s="64"/>
      <c r="F115" s="57" t="str">
        <f aca="false">F12</f>
        <v> </v>
      </c>
      <c r="G115" s="64"/>
      <c r="H115" s="64"/>
      <c r="I115" s="56" t="s">
        <v>6</v>
      </c>
      <c r="J115" s="182" t="n">
        <f aca="false">IF(J12="","",J12)</f>
        <v>0</v>
      </c>
      <c r="K115" s="64"/>
      <c r="L115" s="87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</row>
    <row r="116" s="69" customFormat="true" ht="6.75" hidden="false" customHeight="true" outlineLevel="0" collapsed="false">
      <c r="A116" s="63"/>
      <c r="B116" s="4"/>
      <c r="C116" s="64"/>
      <c r="D116" s="64"/>
      <c r="E116" s="64"/>
      <c r="F116" s="64"/>
      <c r="G116" s="64"/>
      <c r="H116" s="64"/>
      <c r="I116" s="64"/>
      <c r="J116" s="64"/>
      <c r="K116" s="64"/>
      <c r="L116" s="87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</row>
    <row r="117" s="69" customFormat="true" ht="15" hidden="false" customHeight="true" outlineLevel="0" collapsed="false">
      <c r="A117" s="63"/>
      <c r="B117" s="4"/>
      <c r="C117" s="56" t="s">
        <v>7</v>
      </c>
      <c r="D117" s="64"/>
      <c r="E117" s="64"/>
      <c r="F117" s="57" t="str">
        <f aca="false">E15</f>
        <v> </v>
      </c>
      <c r="G117" s="64"/>
      <c r="H117" s="64"/>
      <c r="I117" s="56" t="s">
        <v>8</v>
      </c>
      <c r="J117" s="183" t="str">
        <f aca="false">E21</f>
        <v> </v>
      </c>
      <c r="K117" s="64"/>
      <c r="L117" s="87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</row>
    <row r="118" s="69" customFormat="true" ht="15" hidden="false" customHeight="true" outlineLevel="0" collapsed="false">
      <c r="A118" s="63"/>
      <c r="B118" s="4"/>
      <c r="C118" s="56" t="s">
        <v>9</v>
      </c>
      <c r="D118" s="64"/>
      <c r="E118" s="64"/>
      <c r="F118" s="57" t="str">
        <f aca="false">IF(E18="","",E18)</f>
        <v>Vyplň údaj</v>
      </c>
      <c r="G118" s="64"/>
      <c r="H118" s="64"/>
      <c r="I118" s="56" t="s">
        <v>10</v>
      </c>
      <c r="J118" s="183" t="str">
        <f aca="false">E24</f>
        <v> </v>
      </c>
      <c r="K118" s="64"/>
      <c r="L118" s="87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</row>
    <row r="119" s="69" customFormat="true" ht="9.75" hidden="false" customHeight="true" outlineLevel="0" collapsed="false">
      <c r="A119" s="63"/>
      <c r="B119" s="4"/>
      <c r="C119" s="64"/>
      <c r="D119" s="64"/>
      <c r="E119" s="64"/>
      <c r="F119" s="64"/>
      <c r="G119" s="64"/>
      <c r="H119" s="64"/>
      <c r="I119" s="64"/>
      <c r="J119" s="64"/>
      <c r="K119" s="64"/>
      <c r="L119" s="87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</row>
    <row r="120" s="210" customFormat="true" ht="29.25" hidden="false" customHeight="true" outlineLevel="0" collapsed="false">
      <c r="A120" s="203"/>
      <c r="B120" s="204"/>
      <c r="C120" s="205" t="s">
        <v>161</v>
      </c>
      <c r="D120" s="206" t="s">
        <v>96</v>
      </c>
      <c r="E120" s="206" t="s">
        <v>11</v>
      </c>
      <c r="F120" s="206" t="s">
        <v>12</v>
      </c>
      <c r="G120" s="206" t="s">
        <v>162</v>
      </c>
      <c r="H120" s="206" t="s">
        <v>163</v>
      </c>
      <c r="I120" s="206" t="s">
        <v>164</v>
      </c>
      <c r="J120" s="207" t="s">
        <v>150</v>
      </c>
      <c r="K120" s="208" t="s">
        <v>165</v>
      </c>
      <c r="L120" s="209"/>
      <c r="M120" s="108"/>
      <c r="N120" s="109" t="s">
        <v>79</v>
      </c>
      <c r="O120" s="109" t="s">
        <v>166</v>
      </c>
      <c r="P120" s="109" t="s">
        <v>167</v>
      </c>
      <c r="Q120" s="109" t="s">
        <v>168</v>
      </c>
      <c r="R120" s="109" t="s">
        <v>169</v>
      </c>
      <c r="S120" s="109" t="s">
        <v>170</v>
      </c>
      <c r="T120" s="110" t="s">
        <v>171</v>
      </c>
      <c r="U120" s="203"/>
      <c r="V120" s="203"/>
      <c r="W120" s="203"/>
      <c r="X120" s="203"/>
      <c r="Y120" s="203"/>
      <c r="Z120" s="203"/>
      <c r="AA120" s="203"/>
      <c r="AB120" s="203"/>
      <c r="AC120" s="203"/>
      <c r="AD120" s="203"/>
      <c r="AE120" s="203"/>
    </row>
    <row r="121" s="69" customFormat="true" ht="22.5" hidden="false" customHeight="true" outlineLevel="0" collapsed="false">
      <c r="A121" s="63"/>
      <c r="B121" s="4"/>
      <c r="C121" s="115" t="s">
        <v>172</v>
      </c>
      <c r="D121" s="64"/>
      <c r="E121" s="64"/>
      <c r="F121" s="64"/>
      <c r="G121" s="64"/>
      <c r="H121" s="64"/>
      <c r="I121" s="64"/>
      <c r="J121" s="211" t="n">
        <f aca="false">BK121</f>
        <v>0</v>
      </c>
      <c r="K121" s="64"/>
      <c r="L121" s="68"/>
      <c r="M121" s="111"/>
      <c r="N121" s="212"/>
      <c r="O121" s="112"/>
      <c r="P121" s="213" t="n">
        <f aca="false">P122</f>
        <v>0</v>
      </c>
      <c r="Q121" s="112"/>
      <c r="R121" s="213" t="n">
        <f aca="false">R122</f>
        <v>0</v>
      </c>
      <c r="S121" s="112"/>
      <c r="T121" s="214" t="n">
        <f aca="false">T122</f>
        <v>0</v>
      </c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T121" s="42" t="s">
        <v>110</v>
      </c>
      <c r="AU121" s="42" t="s">
        <v>152</v>
      </c>
      <c r="BK121" s="215" t="n">
        <f aca="false">BK122</f>
        <v>0</v>
      </c>
    </row>
    <row r="122" s="216" customFormat="true" ht="25.5" hidden="false" customHeight="true" outlineLevel="0" collapsed="false">
      <c r="B122" s="217"/>
      <c r="C122" s="218"/>
      <c r="D122" s="219" t="s">
        <v>110</v>
      </c>
      <c r="E122" s="220" t="s">
        <v>173</v>
      </c>
      <c r="F122" s="220" t="s">
        <v>174</v>
      </c>
      <c r="G122" s="218"/>
      <c r="H122" s="218"/>
      <c r="I122" s="221"/>
      <c r="J122" s="222" t="n">
        <f aca="false">BK122</f>
        <v>0</v>
      </c>
      <c r="K122" s="218"/>
      <c r="L122" s="223"/>
      <c r="M122" s="224"/>
      <c r="N122" s="225"/>
      <c r="O122" s="225"/>
      <c r="P122" s="226" t="n">
        <f aca="false">P123+P125+P132+P140</f>
        <v>0</v>
      </c>
      <c r="Q122" s="225"/>
      <c r="R122" s="226" t="n">
        <f aca="false">R123+R125+R132+R140</f>
        <v>0</v>
      </c>
      <c r="S122" s="225"/>
      <c r="T122" s="227" t="n">
        <f aca="false">T123+T125+T132+T140</f>
        <v>0</v>
      </c>
      <c r="AR122" s="228" t="s">
        <v>116</v>
      </c>
      <c r="AT122" s="229" t="s">
        <v>110</v>
      </c>
      <c r="AU122" s="229" t="s">
        <v>111</v>
      </c>
      <c r="AY122" s="228" t="s">
        <v>175</v>
      </c>
      <c r="BK122" s="230" t="n">
        <f aca="false">BK123+BK125+BK132+BK140</f>
        <v>0</v>
      </c>
    </row>
    <row r="123" s="216" customFormat="true" ht="22.5" hidden="false" customHeight="true" outlineLevel="0" collapsed="false">
      <c r="B123" s="217"/>
      <c r="C123" s="218"/>
      <c r="D123" s="219" t="s">
        <v>110</v>
      </c>
      <c r="E123" s="231" t="s">
        <v>116</v>
      </c>
      <c r="F123" s="231" t="s">
        <v>176</v>
      </c>
      <c r="G123" s="218"/>
      <c r="H123" s="218"/>
      <c r="I123" s="221"/>
      <c r="J123" s="232" t="n">
        <f aca="false">BK123</f>
        <v>0</v>
      </c>
      <c r="K123" s="218"/>
      <c r="L123" s="223"/>
      <c r="M123" s="224"/>
      <c r="N123" s="225"/>
      <c r="O123" s="225"/>
      <c r="P123" s="226" t="n">
        <f aca="false">P124</f>
        <v>0</v>
      </c>
      <c r="Q123" s="225"/>
      <c r="R123" s="226" t="n">
        <f aca="false">R124</f>
        <v>0</v>
      </c>
      <c r="S123" s="225"/>
      <c r="T123" s="227" t="n">
        <f aca="false">T124</f>
        <v>0</v>
      </c>
      <c r="AR123" s="228" t="s">
        <v>116</v>
      </c>
      <c r="AT123" s="229" t="s">
        <v>110</v>
      </c>
      <c r="AU123" s="229" t="s">
        <v>116</v>
      </c>
      <c r="AY123" s="228" t="s">
        <v>175</v>
      </c>
      <c r="BK123" s="230" t="n">
        <f aca="false">BK124</f>
        <v>0</v>
      </c>
    </row>
    <row r="124" s="69" customFormat="true" ht="24" hidden="false" customHeight="true" outlineLevel="0" collapsed="false">
      <c r="A124" s="63"/>
      <c r="B124" s="4"/>
      <c r="C124" s="233" t="s">
        <v>116</v>
      </c>
      <c r="D124" s="233" t="s">
        <v>177</v>
      </c>
      <c r="E124" s="234" t="s">
        <v>381</v>
      </c>
      <c r="F124" s="235" t="s">
        <v>382</v>
      </c>
      <c r="G124" s="236" t="s">
        <v>180</v>
      </c>
      <c r="H124" s="237" t="n">
        <v>1435</v>
      </c>
      <c r="I124" s="238"/>
      <c r="J124" s="239" t="n">
        <f aca="false">ROUND(I124*H124,2)</f>
        <v>0</v>
      </c>
      <c r="K124" s="240"/>
      <c r="L124" s="68"/>
      <c r="M124" s="241"/>
      <c r="N124" s="242" t="s">
        <v>80</v>
      </c>
      <c r="O124" s="6"/>
      <c r="P124" s="243" t="n">
        <f aca="false">O124*H124</f>
        <v>0</v>
      </c>
      <c r="Q124" s="243" t="n">
        <v>0</v>
      </c>
      <c r="R124" s="243" t="n">
        <f aca="false">Q124*H124</f>
        <v>0</v>
      </c>
      <c r="S124" s="243" t="n">
        <v>0</v>
      </c>
      <c r="T124" s="244" t="n">
        <f aca="false">S124*H124</f>
        <v>0</v>
      </c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R124" s="245" t="s">
        <v>181</v>
      </c>
      <c r="AT124" s="245" t="s">
        <v>177</v>
      </c>
      <c r="AU124" s="245" t="s">
        <v>118</v>
      </c>
      <c r="AY124" s="42" t="s">
        <v>175</v>
      </c>
      <c r="BE124" s="246" t="n">
        <f aca="false">IF(N124="základní",J124,0)</f>
        <v>0</v>
      </c>
      <c r="BF124" s="246" t="n">
        <f aca="false">IF(N124="snížená",J124,0)</f>
        <v>0</v>
      </c>
      <c r="BG124" s="246" t="n">
        <f aca="false">IF(N124="zákl. přenesená",J124,0)</f>
        <v>0</v>
      </c>
      <c r="BH124" s="246" t="n">
        <f aca="false">IF(N124="sníž. přenesená",J124,0)</f>
        <v>0</v>
      </c>
      <c r="BI124" s="246" t="n">
        <f aca="false">IF(N124="nulová",J124,0)</f>
        <v>0</v>
      </c>
      <c r="BJ124" s="42" t="s">
        <v>116</v>
      </c>
      <c r="BK124" s="246" t="n">
        <f aca="false">ROUND(I124*H124,2)</f>
        <v>0</v>
      </c>
      <c r="BL124" s="42" t="s">
        <v>181</v>
      </c>
      <c r="BM124" s="245" t="s">
        <v>118</v>
      </c>
    </row>
    <row r="125" s="216" customFormat="true" ht="22.5" hidden="false" customHeight="true" outlineLevel="0" collapsed="false">
      <c r="B125" s="217"/>
      <c r="C125" s="218"/>
      <c r="D125" s="219" t="s">
        <v>110</v>
      </c>
      <c r="E125" s="231" t="s">
        <v>206</v>
      </c>
      <c r="F125" s="231" t="s">
        <v>383</v>
      </c>
      <c r="G125" s="218"/>
      <c r="H125" s="218"/>
      <c r="I125" s="221"/>
      <c r="J125" s="232" t="n">
        <f aca="false">BK125</f>
        <v>0</v>
      </c>
      <c r="K125" s="218"/>
      <c r="L125" s="223"/>
      <c r="M125" s="224"/>
      <c r="N125" s="225"/>
      <c r="O125" s="225"/>
      <c r="P125" s="226" t="n">
        <f aca="false">SUM(P126:P131)</f>
        <v>0</v>
      </c>
      <c r="Q125" s="225"/>
      <c r="R125" s="226" t="n">
        <f aca="false">SUM(R126:R131)</f>
        <v>0</v>
      </c>
      <c r="S125" s="225"/>
      <c r="T125" s="227" t="n">
        <f aca="false">SUM(T126:T131)</f>
        <v>0</v>
      </c>
      <c r="AR125" s="228" t="s">
        <v>116</v>
      </c>
      <c r="AT125" s="229" t="s">
        <v>110</v>
      </c>
      <c r="AU125" s="229" t="s">
        <v>116</v>
      </c>
      <c r="AY125" s="228" t="s">
        <v>175</v>
      </c>
      <c r="BK125" s="230" t="n">
        <f aca="false">SUM(BK126:BK131)</f>
        <v>0</v>
      </c>
    </row>
    <row r="126" s="69" customFormat="true" ht="16.5" hidden="false" customHeight="true" outlineLevel="0" collapsed="false">
      <c r="A126" s="63"/>
      <c r="B126" s="4"/>
      <c r="C126" s="233" t="s">
        <v>118</v>
      </c>
      <c r="D126" s="233" t="s">
        <v>177</v>
      </c>
      <c r="E126" s="234" t="s">
        <v>384</v>
      </c>
      <c r="F126" s="235" t="s">
        <v>385</v>
      </c>
      <c r="G126" s="236" t="s">
        <v>180</v>
      </c>
      <c r="H126" s="237" t="n">
        <v>1435</v>
      </c>
      <c r="I126" s="238"/>
      <c r="J126" s="239" t="n">
        <f aca="false">ROUND(I126*H126,2)</f>
        <v>0</v>
      </c>
      <c r="K126" s="240"/>
      <c r="L126" s="68"/>
      <c r="M126" s="241"/>
      <c r="N126" s="242" t="s">
        <v>80</v>
      </c>
      <c r="O126" s="6"/>
      <c r="P126" s="243" t="n">
        <f aca="false">O126*H126</f>
        <v>0</v>
      </c>
      <c r="Q126" s="243" t="n">
        <v>0</v>
      </c>
      <c r="R126" s="243" t="n">
        <f aca="false">Q126*H126</f>
        <v>0</v>
      </c>
      <c r="S126" s="243" t="n">
        <v>0</v>
      </c>
      <c r="T126" s="244" t="n">
        <f aca="false">S126*H126</f>
        <v>0</v>
      </c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R126" s="245" t="s">
        <v>181</v>
      </c>
      <c r="AT126" s="245" t="s">
        <v>177</v>
      </c>
      <c r="AU126" s="245" t="s">
        <v>118</v>
      </c>
      <c r="AY126" s="42" t="s">
        <v>175</v>
      </c>
      <c r="BE126" s="246" t="n">
        <f aca="false">IF(N126="základní",J126,0)</f>
        <v>0</v>
      </c>
      <c r="BF126" s="246" t="n">
        <f aca="false">IF(N126="snížená",J126,0)</f>
        <v>0</v>
      </c>
      <c r="BG126" s="246" t="n">
        <f aca="false">IF(N126="zákl. přenesená",J126,0)</f>
        <v>0</v>
      </c>
      <c r="BH126" s="246" t="n">
        <f aca="false">IF(N126="sníž. přenesená",J126,0)</f>
        <v>0</v>
      </c>
      <c r="BI126" s="246" t="n">
        <f aca="false">IF(N126="nulová",J126,0)</f>
        <v>0</v>
      </c>
      <c r="BJ126" s="42" t="s">
        <v>116</v>
      </c>
      <c r="BK126" s="246" t="n">
        <f aca="false">ROUND(I126*H126,2)</f>
        <v>0</v>
      </c>
      <c r="BL126" s="42" t="s">
        <v>181</v>
      </c>
      <c r="BM126" s="245" t="s">
        <v>181</v>
      </c>
    </row>
    <row r="127" s="69" customFormat="true" ht="24" hidden="false" customHeight="true" outlineLevel="0" collapsed="false">
      <c r="A127" s="63"/>
      <c r="B127" s="4"/>
      <c r="C127" s="233" t="s">
        <v>194</v>
      </c>
      <c r="D127" s="233" t="s">
        <v>177</v>
      </c>
      <c r="E127" s="234" t="s">
        <v>386</v>
      </c>
      <c r="F127" s="235" t="s">
        <v>387</v>
      </c>
      <c r="G127" s="236" t="s">
        <v>180</v>
      </c>
      <c r="H127" s="237" t="n">
        <v>1435</v>
      </c>
      <c r="I127" s="238"/>
      <c r="J127" s="239" t="n">
        <f aca="false">ROUND(I127*H127,2)</f>
        <v>0</v>
      </c>
      <c r="K127" s="240"/>
      <c r="L127" s="68"/>
      <c r="M127" s="241"/>
      <c r="N127" s="242" t="s">
        <v>80</v>
      </c>
      <c r="O127" s="6"/>
      <c r="P127" s="243" t="n">
        <f aca="false">O127*H127</f>
        <v>0</v>
      </c>
      <c r="Q127" s="243" t="n">
        <v>0</v>
      </c>
      <c r="R127" s="243" t="n">
        <f aca="false">Q127*H127</f>
        <v>0</v>
      </c>
      <c r="S127" s="243" t="n">
        <v>0</v>
      </c>
      <c r="T127" s="244" t="n">
        <f aca="false">S127*H127</f>
        <v>0</v>
      </c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R127" s="245" t="s">
        <v>181</v>
      </c>
      <c r="AT127" s="245" t="s">
        <v>177</v>
      </c>
      <c r="AU127" s="245" t="s">
        <v>118</v>
      </c>
      <c r="AY127" s="42" t="s">
        <v>175</v>
      </c>
      <c r="BE127" s="246" t="n">
        <f aca="false">IF(N127="základní",J127,0)</f>
        <v>0</v>
      </c>
      <c r="BF127" s="246" t="n">
        <f aca="false">IF(N127="snížená",J127,0)</f>
        <v>0</v>
      </c>
      <c r="BG127" s="246" t="n">
        <f aca="false">IF(N127="zákl. přenesená",J127,0)</f>
        <v>0</v>
      </c>
      <c r="BH127" s="246" t="n">
        <f aca="false">IF(N127="sníž. přenesená",J127,0)</f>
        <v>0</v>
      </c>
      <c r="BI127" s="246" t="n">
        <f aca="false">IF(N127="nulová",J127,0)</f>
        <v>0</v>
      </c>
      <c r="BJ127" s="42" t="s">
        <v>116</v>
      </c>
      <c r="BK127" s="246" t="n">
        <f aca="false">ROUND(I127*H127,2)</f>
        <v>0</v>
      </c>
      <c r="BL127" s="42" t="s">
        <v>181</v>
      </c>
      <c r="BM127" s="245" t="s">
        <v>197</v>
      </c>
    </row>
    <row r="128" s="69" customFormat="true" ht="24" hidden="false" customHeight="true" outlineLevel="0" collapsed="false">
      <c r="A128" s="63"/>
      <c r="B128" s="4"/>
      <c r="C128" s="233" t="s">
        <v>181</v>
      </c>
      <c r="D128" s="233" t="s">
        <v>177</v>
      </c>
      <c r="E128" s="234" t="s">
        <v>403</v>
      </c>
      <c r="F128" s="235" t="s">
        <v>404</v>
      </c>
      <c r="G128" s="236" t="s">
        <v>180</v>
      </c>
      <c r="H128" s="237" t="n">
        <v>1435</v>
      </c>
      <c r="I128" s="238"/>
      <c r="J128" s="239" t="n">
        <f aca="false">ROUND(I128*H128,2)</f>
        <v>0</v>
      </c>
      <c r="K128" s="240"/>
      <c r="L128" s="68"/>
      <c r="M128" s="241"/>
      <c r="N128" s="242" t="s">
        <v>80</v>
      </c>
      <c r="O128" s="6"/>
      <c r="P128" s="243" t="n">
        <f aca="false">O128*H128</f>
        <v>0</v>
      </c>
      <c r="Q128" s="243" t="n">
        <v>0</v>
      </c>
      <c r="R128" s="243" t="n">
        <f aca="false">Q128*H128</f>
        <v>0</v>
      </c>
      <c r="S128" s="243" t="n">
        <v>0</v>
      </c>
      <c r="T128" s="244" t="n">
        <f aca="false">S128*H128</f>
        <v>0</v>
      </c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R128" s="245" t="s">
        <v>181</v>
      </c>
      <c r="AT128" s="245" t="s">
        <v>177</v>
      </c>
      <c r="AU128" s="245" t="s">
        <v>118</v>
      </c>
      <c r="AY128" s="42" t="s">
        <v>175</v>
      </c>
      <c r="BE128" s="246" t="n">
        <f aca="false">IF(N128="základní",J128,0)</f>
        <v>0</v>
      </c>
      <c r="BF128" s="246" t="n">
        <f aca="false">IF(N128="snížená",J128,0)</f>
        <v>0</v>
      </c>
      <c r="BG128" s="246" t="n">
        <f aca="false">IF(N128="zákl. přenesená",J128,0)</f>
        <v>0</v>
      </c>
      <c r="BH128" s="246" t="n">
        <f aca="false">IF(N128="sníž. přenesená",J128,0)</f>
        <v>0</v>
      </c>
      <c r="BI128" s="246" t="n">
        <f aca="false">IF(N128="nulová",J128,0)</f>
        <v>0</v>
      </c>
      <c r="BJ128" s="42" t="s">
        <v>116</v>
      </c>
      <c r="BK128" s="246" t="n">
        <f aca="false">ROUND(I128*H128,2)</f>
        <v>0</v>
      </c>
      <c r="BL128" s="42" t="s">
        <v>181</v>
      </c>
      <c r="BM128" s="245" t="s">
        <v>201</v>
      </c>
    </row>
    <row r="129" s="69" customFormat="true" ht="16.5" hidden="false" customHeight="true" outlineLevel="0" collapsed="false">
      <c r="A129" s="63"/>
      <c r="B129" s="4"/>
      <c r="C129" s="288" t="s">
        <v>206</v>
      </c>
      <c r="D129" s="288" t="s">
        <v>390</v>
      </c>
      <c r="E129" s="289" t="s">
        <v>391</v>
      </c>
      <c r="F129" s="290" t="s">
        <v>392</v>
      </c>
      <c r="G129" s="291" t="s">
        <v>180</v>
      </c>
      <c r="H129" s="292" t="n">
        <v>1463.7</v>
      </c>
      <c r="I129" s="293"/>
      <c r="J129" s="294" t="n">
        <f aca="false">ROUND(I129*H129,2)</f>
        <v>0</v>
      </c>
      <c r="K129" s="295"/>
      <c r="L129" s="296"/>
      <c r="M129" s="297"/>
      <c r="N129" s="298" t="s">
        <v>80</v>
      </c>
      <c r="O129" s="6"/>
      <c r="P129" s="243" t="n">
        <f aca="false">O129*H129</f>
        <v>0</v>
      </c>
      <c r="Q129" s="243" t="n">
        <v>0</v>
      </c>
      <c r="R129" s="243" t="n">
        <f aca="false">Q129*H129</f>
        <v>0</v>
      </c>
      <c r="S129" s="243" t="n">
        <v>0</v>
      </c>
      <c r="T129" s="244" t="n">
        <f aca="false">S129*H129</f>
        <v>0</v>
      </c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R129" s="245" t="s">
        <v>201</v>
      </c>
      <c r="AT129" s="245" t="s">
        <v>390</v>
      </c>
      <c r="AU129" s="245" t="s">
        <v>118</v>
      </c>
      <c r="AY129" s="42" t="s">
        <v>175</v>
      </c>
      <c r="BE129" s="246" t="n">
        <f aca="false">IF(N129="základní",J129,0)</f>
        <v>0</v>
      </c>
      <c r="BF129" s="246" t="n">
        <f aca="false">IF(N129="snížená",J129,0)</f>
        <v>0</v>
      </c>
      <c r="BG129" s="246" t="n">
        <f aca="false">IF(N129="zákl. přenesená",J129,0)</f>
        <v>0</v>
      </c>
      <c r="BH129" s="246" t="n">
        <f aca="false">IF(N129="sníž. přenesená",J129,0)</f>
        <v>0</v>
      </c>
      <c r="BI129" s="246" t="n">
        <f aca="false">IF(N129="nulová",J129,0)</f>
        <v>0</v>
      </c>
      <c r="BJ129" s="42" t="s">
        <v>116</v>
      </c>
      <c r="BK129" s="246" t="n">
        <f aca="false">ROUND(I129*H129,2)</f>
        <v>0</v>
      </c>
      <c r="BL129" s="42" t="s">
        <v>181</v>
      </c>
      <c r="BM129" s="245" t="s">
        <v>209</v>
      </c>
    </row>
    <row r="130" s="259" customFormat="true" ht="11.25" hidden="false" customHeight="false" outlineLevel="0" collapsed="false">
      <c r="B130" s="260"/>
      <c r="C130" s="261"/>
      <c r="D130" s="250" t="s">
        <v>182</v>
      </c>
      <c r="E130" s="262"/>
      <c r="F130" s="263" t="s">
        <v>405</v>
      </c>
      <c r="G130" s="261"/>
      <c r="H130" s="264" t="n">
        <v>1463.7</v>
      </c>
      <c r="I130" s="265"/>
      <c r="J130" s="261"/>
      <c r="K130" s="261"/>
      <c r="L130" s="266"/>
      <c r="M130" s="267"/>
      <c r="N130" s="268"/>
      <c r="O130" s="268"/>
      <c r="P130" s="268"/>
      <c r="Q130" s="268"/>
      <c r="R130" s="268"/>
      <c r="S130" s="268"/>
      <c r="T130" s="269"/>
      <c r="AT130" s="270" t="s">
        <v>182</v>
      </c>
      <c r="AU130" s="270" t="s">
        <v>118</v>
      </c>
      <c r="AV130" s="259" t="s">
        <v>118</v>
      </c>
      <c r="AW130" s="259" t="s">
        <v>73</v>
      </c>
      <c r="AX130" s="259" t="s">
        <v>111</v>
      </c>
      <c r="AY130" s="270" t="s">
        <v>175</v>
      </c>
    </row>
    <row r="131" s="271" customFormat="true" ht="11.25" hidden="false" customHeight="false" outlineLevel="0" collapsed="false">
      <c r="B131" s="272"/>
      <c r="C131" s="273"/>
      <c r="D131" s="250" t="s">
        <v>182</v>
      </c>
      <c r="E131" s="274"/>
      <c r="F131" s="275" t="s">
        <v>187</v>
      </c>
      <c r="G131" s="273"/>
      <c r="H131" s="276" t="n">
        <v>1463.7</v>
      </c>
      <c r="I131" s="277"/>
      <c r="J131" s="273"/>
      <c r="K131" s="273"/>
      <c r="L131" s="278"/>
      <c r="M131" s="279"/>
      <c r="N131" s="280"/>
      <c r="O131" s="280"/>
      <c r="P131" s="280"/>
      <c r="Q131" s="280"/>
      <c r="R131" s="280"/>
      <c r="S131" s="280"/>
      <c r="T131" s="281"/>
      <c r="AT131" s="282" t="s">
        <v>182</v>
      </c>
      <c r="AU131" s="282" t="s">
        <v>118</v>
      </c>
      <c r="AV131" s="271" t="s">
        <v>181</v>
      </c>
      <c r="AW131" s="271" t="s">
        <v>73</v>
      </c>
      <c r="AX131" s="271" t="s">
        <v>116</v>
      </c>
      <c r="AY131" s="282" t="s">
        <v>175</v>
      </c>
    </row>
    <row r="132" s="216" customFormat="true" ht="22.5" hidden="false" customHeight="true" outlineLevel="0" collapsed="false">
      <c r="B132" s="217"/>
      <c r="C132" s="218"/>
      <c r="D132" s="219" t="s">
        <v>110</v>
      </c>
      <c r="E132" s="231" t="s">
        <v>226</v>
      </c>
      <c r="F132" s="231" t="s">
        <v>296</v>
      </c>
      <c r="G132" s="218"/>
      <c r="H132" s="218"/>
      <c r="I132" s="221"/>
      <c r="J132" s="232" t="n">
        <f aca="false">BK132</f>
        <v>0</v>
      </c>
      <c r="K132" s="218"/>
      <c r="L132" s="223"/>
      <c r="M132" s="224"/>
      <c r="N132" s="225"/>
      <c r="O132" s="225"/>
      <c r="P132" s="226" t="n">
        <f aca="false">SUM(P133:P139)</f>
        <v>0</v>
      </c>
      <c r="Q132" s="225"/>
      <c r="R132" s="226" t="n">
        <f aca="false">SUM(R133:R139)</f>
        <v>0</v>
      </c>
      <c r="S132" s="225"/>
      <c r="T132" s="227" t="n">
        <f aca="false">SUM(T133:T139)</f>
        <v>0</v>
      </c>
      <c r="AR132" s="228" t="s">
        <v>116</v>
      </c>
      <c r="AT132" s="229" t="s">
        <v>110</v>
      </c>
      <c r="AU132" s="229" t="s">
        <v>116</v>
      </c>
      <c r="AY132" s="228" t="s">
        <v>175</v>
      </c>
      <c r="BK132" s="230" t="n">
        <f aca="false">SUM(BK133:BK139)</f>
        <v>0</v>
      </c>
    </row>
    <row r="133" s="69" customFormat="true" ht="24" hidden="false" customHeight="true" outlineLevel="0" collapsed="false">
      <c r="A133" s="63"/>
      <c r="B133" s="4"/>
      <c r="C133" s="233" t="s">
        <v>197</v>
      </c>
      <c r="D133" s="233" t="s">
        <v>177</v>
      </c>
      <c r="E133" s="234" t="s">
        <v>394</v>
      </c>
      <c r="F133" s="235" t="s">
        <v>395</v>
      </c>
      <c r="G133" s="236" t="s">
        <v>246</v>
      </c>
      <c r="H133" s="237" t="n">
        <v>1148</v>
      </c>
      <c r="I133" s="238"/>
      <c r="J133" s="239" t="n">
        <f aca="false">ROUND(I133*H133,2)</f>
        <v>0</v>
      </c>
      <c r="K133" s="240"/>
      <c r="L133" s="68"/>
      <c r="M133" s="241"/>
      <c r="N133" s="242" t="s">
        <v>80</v>
      </c>
      <c r="O133" s="6"/>
      <c r="P133" s="243" t="n">
        <f aca="false">O133*H133</f>
        <v>0</v>
      </c>
      <c r="Q133" s="243" t="n">
        <v>0</v>
      </c>
      <c r="R133" s="243" t="n">
        <f aca="false">Q133*H133</f>
        <v>0</v>
      </c>
      <c r="S133" s="243" t="n">
        <v>0</v>
      </c>
      <c r="T133" s="244" t="n">
        <f aca="false">S133*H133</f>
        <v>0</v>
      </c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R133" s="245" t="s">
        <v>181</v>
      </c>
      <c r="AT133" s="245" t="s">
        <v>177</v>
      </c>
      <c r="AU133" s="245" t="s">
        <v>118</v>
      </c>
      <c r="AY133" s="42" t="s">
        <v>175</v>
      </c>
      <c r="BE133" s="246" t="n">
        <f aca="false">IF(N133="základní",J133,0)</f>
        <v>0</v>
      </c>
      <c r="BF133" s="246" t="n">
        <f aca="false">IF(N133="snížená",J133,0)</f>
        <v>0</v>
      </c>
      <c r="BG133" s="246" t="n">
        <f aca="false">IF(N133="zákl. přenesená",J133,0)</f>
        <v>0</v>
      </c>
      <c r="BH133" s="246" t="n">
        <f aca="false">IF(N133="sníž. přenesená",J133,0)</f>
        <v>0</v>
      </c>
      <c r="BI133" s="246" t="n">
        <f aca="false">IF(N133="nulová",J133,0)</f>
        <v>0</v>
      </c>
      <c r="BJ133" s="42" t="s">
        <v>116</v>
      </c>
      <c r="BK133" s="246" t="n">
        <f aca="false">ROUND(I133*H133,2)</f>
        <v>0</v>
      </c>
      <c r="BL133" s="42" t="s">
        <v>181</v>
      </c>
      <c r="BM133" s="245" t="s">
        <v>213</v>
      </c>
    </row>
    <row r="134" s="69" customFormat="true" ht="21.75" hidden="false" customHeight="true" outlineLevel="0" collapsed="false">
      <c r="A134" s="63"/>
      <c r="B134" s="4"/>
      <c r="C134" s="288" t="s">
        <v>216</v>
      </c>
      <c r="D134" s="288" t="s">
        <v>390</v>
      </c>
      <c r="E134" s="289" t="s">
        <v>396</v>
      </c>
      <c r="F134" s="290" t="s">
        <v>397</v>
      </c>
      <c r="G134" s="291" t="s">
        <v>246</v>
      </c>
      <c r="H134" s="292" t="n">
        <v>1170.96</v>
      </c>
      <c r="I134" s="293"/>
      <c r="J134" s="294" t="n">
        <f aca="false">ROUND(I134*H134,2)</f>
        <v>0</v>
      </c>
      <c r="K134" s="295"/>
      <c r="L134" s="296"/>
      <c r="M134" s="297"/>
      <c r="N134" s="298" t="s">
        <v>80</v>
      </c>
      <c r="O134" s="6"/>
      <c r="P134" s="243" t="n">
        <f aca="false">O134*H134</f>
        <v>0</v>
      </c>
      <c r="Q134" s="243" t="n">
        <v>0</v>
      </c>
      <c r="R134" s="243" t="n">
        <f aca="false">Q134*H134</f>
        <v>0</v>
      </c>
      <c r="S134" s="243" t="n">
        <v>0</v>
      </c>
      <c r="T134" s="244" t="n">
        <f aca="false">S134*H134</f>
        <v>0</v>
      </c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R134" s="245" t="s">
        <v>201</v>
      </c>
      <c r="AT134" s="245" t="s">
        <v>390</v>
      </c>
      <c r="AU134" s="245" t="s">
        <v>118</v>
      </c>
      <c r="AY134" s="42" t="s">
        <v>175</v>
      </c>
      <c r="BE134" s="246" t="n">
        <f aca="false">IF(N134="základní",J134,0)</f>
        <v>0</v>
      </c>
      <c r="BF134" s="246" t="n">
        <f aca="false">IF(N134="snížená",J134,0)</f>
        <v>0</v>
      </c>
      <c r="BG134" s="246" t="n">
        <f aca="false">IF(N134="zákl. přenesená",J134,0)</f>
        <v>0</v>
      </c>
      <c r="BH134" s="246" t="n">
        <f aca="false">IF(N134="sníž. přenesená",J134,0)</f>
        <v>0</v>
      </c>
      <c r="BI134" s="246" t="n">
        <f aca="false">IF(N134="nulová",J134,0)</f>
        <v>0</v>
      </c>
      <c r="BJ134" s="42" t="s">
        <v>116</v>
      </c>
      <c r="BK134" s="246" t="n">
        <f aca="false">ROUND(I134*H134,2)</f>
        <v>0</v>
      </c>
      <c r="BL134" s="42" t="s">
        <v>181</v>
      </c>
      <c r="BM134" s="245" t="s">
        <v>219</v>
      </c>
    </row>
    <row r="135" s="259" customFormat="true" ht="11.25" hidden="false" customHeight="false" outlineLevel="0" collapsed="false">
      <c r="B135" s="260"/>
      <c r="C135" s="261"/>
      <c r="D135" s="250" t="s">
        <v>182</v>
      </c>
      <c r="E135" s="262"/>
      <c r="F135" s="263" t="s">
        <v>406</v>
      </c>
      <c r="G135" s="261"/>
      <c r="H135" s="264" t="n">
        <v>1170.96</v>
      </c>
      <c r="I135" s="265"/>
      <c r="J135" s="261"/>
      <c r="K135" s="261"/>
      <c r="L135" s="266"/>
      <c r="M135" s="267"/>
      <c r="N135" s="268"/>
      <c r="O135" s="268"/>
      <c r="P135" s="268"/>
      <c r="Q135" s="268"/>
      <c r="R135" s="268"/>
      <c r="S135" s="268"/>
      <c r="T135" s="269"/>
      <c r="AT135" s="270" t="s">
        <v>182</v>
      </c>
      <c r="AU135" s="270" t="s">
        <v>118</v>
      </c>
      <c r="AV135" s="259" t="s">
        <v>118</v>
      </c>
      <c r="AW135" s="259" t="s">
        <v>73</v>
      </c>
      <c r="AX135" s="259" t="s">
        <v>111</v>
      </c>
      <c r="AY135" s="270" t="s">
        <v>175</v>
      </c>
    </row>
    <row r="136" s="271" customFormat="true" ht="11.25" hidden="false" customHeight="false" outlineLevel="0" collapsed="false">
      <c r="B136" s="272"/>
      <c r="C136" s="273"/>
      <c r="D136" s="250" t="s">
        <v>182</v>
      </c>
      <c r="E136" s="274"/>
      <c r="F136" s="275" t="s">
        <v>187</v>
      </c>
      <c r="G136" s="273"/>
      <c r="H136" s="276" t="n">
        <v>1170.96</v>
      </c>
      <c r="I136" s="277"/>
      <c r="J136" s="273"/>
      <c r="K136" s="273"/>
      <c r="L136" s="278"/>
      <c r="M136" s="279"/>
      <c r="N136" s="280"/>
      <c r="O136" s="280"/>
      <c r="P136" s="280"/>
      <c r="Q136" s="280"/>
      <c r="R136" s="280"/>
      <c r="S136" s="280"/>
      <c r="T136" s="281"/>
      <c r="AT136" s="282" t="s">
        <v>182</v>
      </c>
      <c r="AU136" s="282" t="s">
        <v>118</v>
      </c>
      <c r="AV136" s="271" t="s">
        <v>181</v>
      </c>
      <c r="AW136" s="271" t="s">
        <v>73</v>
      </c>
      <c r="AX136" s="271" t="s">
        <v>116</v>
      </c>
      <c r="AY136" s="282" t="s">
        <v>175</v>
      </c>
    </row>
    <row r="137" s="69" customFormat="true" ht="24" hidden="false" customHeight="true" outlineLevel="0" collapsed="false">
      <c r="A137" s="63"/>
      <c r="B137" s="4"/>
      <c r="C137" s="233" t="s">
        <v>201</v>
      </c>
      <c r="D137" s="233" t="s">
        <v>177</v>
      </c>
      <c r="E137" s="234" t="s">
        <v>399</v>
      </c>
      <c r="F137" s="235" t="s">
        <v>400</v>
      </c>
      <c r="G137" s="236" t="s">
        <v>262</v>
      </c>
      <c r="H137" s="237" t="n">
        <v>68.88</v>
      </c>
      <c r="I137" s="238"/>
      <c r="J137" s="239" t="n">
        <f aca="false">ROUND(I137*H137,2)</f>
        <v>0</v>
      </c>
      <c r="K137" s="240"/>
      <c r="L137" s="68"/>
      <c r="M137" s="241"/>
      <c r="N137" s="242" t="s">
        <v>80</v>
      </c>
      <c r="O137" s="6"/>
      <c r="P137" s="243" t="n">
        <f aca="false">O137*H137</f>
        <v>0</v>
      </c>
      <c r="Q137" s="243" t="n">
        <v>0</v>
      </c>
      <c r="R137" s="243" t="n">
        <f aca="false">Q137*H137</f>
        <v>0</v>
      </c>
      <c r="S137" s="243" t="n">
        <v>0</v>
      </c>
      <c r="T137" s="244" t="n">
        <f aca="false">S137*H137</f>
        <v>0</v>
      </c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R137" s="245" t="s">
        <v>181</v>
      </c>
      <c r="AT137" s="245" t="s">
        <v>177</v>
      </c>
      <c r="AU137" s="245" t="s">
        <v>118</v>
      </c>
      <c r="AY137" s="42" t="s">
        <v>175</v>
      </c>
      <c r="BE137" s="246" t="n">
        <f aca="false">IF(N137="základní",J137,0)</f>
        <v>0</v>
      </c>
      <c r="BF137" s="246" t="n">
        <f aca="false">IF(N137="snížená",J137,0)</f>
        <v>0</v>
      </c>
      <c r="BG137" s="246" t="n">
        <f aca="false">IF(N137="zákl. přenesená",J137,0)</f>
        <v>0</v>
      </c>
      <c r="BH137" s="246" t="n">
        <f aca="false">IF(N137="sníž. přenesená",J137,0)</f>
        <v>0</v>
      </c>
      <c r="BI137" s="246" t="n">
        <f aca="false">IF(N137="nulová",J137,0)</f>
        <v>0</v>
      </c>
      <c r="BJ137" s="42" t="s">
        <v>116</v>
      </c>
      <c r="BK137" s="246" t="n">
        <f aca="false">ROUND(I137*H137,2)</f>
        <v>0</v>
      </c>
      <c r="BL137" s="42" t="s">
        <v>181</v>
      </c>
      <c r="BM137" s="245" t="s">
        <v>224</v>
      </c>
    </row>
    <row r="138" s="259" customFormat="true" ht="11.25" hidden="false" customHeight="false" outlineLevel="0" collapsed="false">
      <c r="B138" s="260"/>
      <c r="C138" s="261"/>
      <c r="D138" s="250" t="s">
        <v>182</v>
      </c>
      <c r="E138" s="262"/>
      <c r="F138" s="263" t="s">
        <v>407</v>
      </c>
      <c r="G138" s="261"/>
      <c r="H138" s="264" t="n">
        <v>68.88</v>
      </c>
      <c r="I138" s="265"/>
      <c r="J138" s="261"/>
      <c r="K138" s="261"/>
      <c r="L138" s="266"/>
      <c r="M138" s="267"/>
      <c r="N138" s="268"/>
      <c r="O138" s="268"/>
      <c r="P138" s="268"/>
      <c r="Q138" s="268"/>
      <c r="R138" s="268"/>
      <c r="S138" s="268"/>
      <c r="T138" s="269"/>
      <c r="AT138" s="270" t="s">
        <v>182</v>
      </c>
      <c r="AU138" s="270" t="s">
        <v>118</v>
      </c>
      <c r="AV138" s="259" t="s">
        <v>118</v>
      </c>
      <c r="AW138" s="259" t="s">
        <v>73</v>
      </c>
      <c r="AX138" s="259" t="s">
        <v>111</v>
      </c>
      <c r="AY138" s="270" t="s">
        <v>175</v>
      </c>
    </row>
    <row r="139" s="271" customFormat="true" ht="11.25" hidden="false" customHeight="false" outlineLevel="0" collapsed="false">
      <c r="B139" s="272"/>
      <c r="C139" s="273"/>
      <c r="D139" s="250" t="s">
        <v>182</v>
      </c>
      <c r="E139" s="274"/>
      <c r="F139" s="275" t="s">
        <v>187</v>
      </c>
      <c r="G139" s="273"/>
      <c r="H139" s="276" t="n">
        <v>68.88</v>
      </c>
      <c r="I139" s="277"/>
      <c r="J139" s="273"/>
      <c r="K139" s="273"/>
      <c r="L139" s="278"/>
      <c r="M139" s="279"/>
      <c r="N139" s="280"/>
      <c r="O139" s="280"/>
      <c r="P139" s="280"/>
      <c r="Q139" s="280"/>
      <c r="R139" s="280"/>
      <c r="S139" s="280"/>
      <c r="T139" s="281"/>
      <c r="AT139" s="282" t="s">
        <v>182</v>
      </c>
      <c r="AU139" s="282" t="s">
        <v>118</v>
      </c>
      <c r="AV139" s="271" t="s">
        <v>181</v>
      </c>
      <c r="AW139" s="271" t="s">
        <v>73</v>
      </c>
      <c r="AX139" s="271" t="s">
        <v>116</v>
      </c>
      <c r="AY139" s="282" t="s">
        <v>175</v>
      </c>
    </row>
    <row r="140" s="216" customFormat="true" ht="22.5" hidden="false" customHeight="true" outlineLevel="0" collapsed="false">
      <c r="B140" s="217"/>
      <c r="C140" s="218"/>
      <c r="D140" s="219" t="s">
        <v>110</v>
      </c>
      <c r="E140" s="231" t="s">
        <v>355</v>
      </c>
      <c r="F140" s="231" t="s">
        <v>356</v>
      </c>
      <c r="G140" s="218"/>
      <c r="H140" s="218"/>
      <c r="I140" s="221"/>
      <c r="J140" s="232" t="n">
        <f aca="false">BK140</f>
        <v>0</v>
      </c>
      <c r="K140" s="218"/>
      <c r="L140" s="223"/>
      <c r="M140" s="224"/>
      <c r="N140" s="225"/>
      <c r="O140" s="225"/>
      <c r="P140" s="226" t="n">
        <f aca="false">P141</f>
        <v>0</v>
      </c>
      <c r="Q140" s="225"/>
      <c r="R140" s="226" t="n">
        <f aca="false">R141</f>
        <v>0</v>
      </c>
      <c r="S140" s="225"/>
      <c r="T140" s="227" t="n">
        <f aca="false">T141</f>
        <v>0</v>
      </c>
      <c r="AR140" s="228" t="s">
        <v>116</v>
      </c>
      <c r="AT140" s="229" t="s">
        <v>110</v>
      </c>
      <c r="AU140" s="229" t="s">
        <v>116</v>
      </c>
      <c r="AY140" s="228" t="s">
        <v>175</v>
      </c>
      <c r="BK140" s="230" t="n">
        <f aca="false">BK141</f>
        <v>0</v>
      </c>
    </row>
    <row r="141" s="69" customFormat="true" ht="24" hidden="false" customHeight="true" outlineLevel="0" collapsed="false">
      <c r="A141" s="63"/>
      <c r="B141" s="4"/>
      <c r="C141" s="233" t="s">
        <v>226</v>
      </c>
      <c r="D141" s="233" t="s">
        <v>177</v>
      </c>
      <c r="E141" s="234" t="s">
        <v>361</v>
      </c>
      <c r="F141" s="235" t="s">
        <v>362</v>
      </c>
      <c r="G141" s="236" t="s">
        <v>290</v>
      </c>
      <c r="H141" s="237" t="n">
        <v>2075.12</v>
      </c>
      <c r="I141" s="238"/>
      <c r="J141" s="239" t="n">
        <f aca="false">ROUND(I141*H141,2)</f>
        <v>0</v>
      </c>
      <c r="K141" s="240"/>
      <c r="L141" s="68"/>
      <c r="M141" s="283"/>
      <c r="N141" s="284" t="s">
        <v>80</v>
      </c>
      <c r="O141" s="285"/>
      <c r="P141" s="286" t="n">
        <f aca="false">O141*H141</f>
        <v>0</v>
      </c>
      <c r="Q141" s="286" t="n">
        <v>0</v>
      </c>
      <c r="R141" s="286" t="n">
        <f aca="false">Q141*H141</f>
        <v>0</v>
      </c>
      <c r="S141" s="286" t="n">
        <v>0</v>
      </c>
      <c r="T141" s="287" t="n">
        <f aca="false">S141*H141</f>
        <v>0</v>
      </c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R141" s="245" t="s">
        <v>181</v>
      </c>
      <c r="AT141" s="245" t="s">
        <v>177</v>
      </c>
      <c r="AU141" s="245" t="s">
        <v>118</v>
      </c>
      <c r="AY141" s="42" t="s">
        <v>175</v>
      </c>
      <c r="BE141" s="246" t="n">
        <f aca="false">IF(N141="základní",J141,0)</f>
        <v>0</v>
      </c>
      <c r="BF141" s="246" t="n">
        <f aca="false">IF(N141="snížená",J141,0)</f>
        <v>0</v>
      </c>
      <c r="BG141" s="246" t="n">
        <f aca="false">IF(N141="zákl. přenesená",J141,0)</f>
        <v>0</v>
      </c>
      <c r="BH141" s="246" t="n">
        <f aca="false">IF(N141="sníž. přenesená",J141,0)</f>
        <v>0</v>
      </c>
      <c r="BI141" s="246" t="n">
        <f aca="false">IF(N141="nulová",J141,0)</f>
        <v>0</v>
      </c>
      <c r="BJ141" s="42" t="s">
        <v>116</v>
      </c>
      <c r="BK141" s="246" t="n">
        <f aca="false">ROUND(I141*H141,2)</f>
        <v>0</v>
      </c>
      <c r="BL141" s="42" t="s">
        <v>181</v>
      </c>
      <c r="BM141" s="245" t="s">
        <v>229</v>
      </c>
    </row>
    <row r="142" s="69" customFormat="true" ht="6.75" hidden="false" customHeight="true" outlineLevel="0" collapsed="false">
      <c r="A142" s="63"/>
      <c r="B142" s="37"/>
      <c r="C142" s="38"/>
      <c r="D142" s="38"/>
      <c r="E142" s="38"/>
      <c r="F142" s="38"/>
      <c r="G142" s="38"/>
      <c r="H142" s="38"/>
      <c r="I142" s="38"/>
      <c r="J142" s="38"/>
      <c r="K142" s="38"/>
      <c r="L142" s="68"/>
      <c r="M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</row>
  </sheetData>
  <sheetProtection algorithmName="SHA-512" hashValue="3sgmXf6RcIZVyxGtY3W/g3fh3kaywyFG/hBEqve3FE/viDtyrKVeO27ui6/yGRKtKgaBHfQep4tD+YBk0rTnHw==" saltValue="Ns/WXI5qM9t5Hj0u9EqrdInv8UZrNp8mNBhKRq59Gn+QnyaMiIaK9HNWKU7tb68D7F24KYlVCK8Pyn6QbIVt5g==" spinCount="100000" sheet="true" objects="true" scenarios="true" formatColumns="false" formatRows="false" autoFilter="false"/>
  <autoFilter ref="C120:K14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AT2" s="42" t="s">
        <v>123</v>
      </c>
    </row>
    <row r="3" customFormat="false" ht="6.75" hidden="false" customHeight="true" outlineLevel="0" collapsed="false">
      <c r="B3" s="141"/>
      <c r="C3" s="142"/>
      <c r="D3" s="142"/>
      <c r="E3" s="142"/>
      <c r="F3" s="142"/>
      <c r="G3" s="142"/>
      <c r="H3" s="142"/>
      <c r="I3" s="142"/>
      <c r="J3" s="142"/>
      <c r="K3" s="142"/>
      <c r="L3" s="45"/>
      <c r="AT3" s="42" t="s">
        <v>118</v>
      </c>
    </row>
    <row r="4" customFormat="false" ht="24.75" hidden="false" customHeight="true" outlineLevel="0" collapsed="false">
      <c r="B4" s="45"/>
      <c r="D4" s="143" t="s">
        <v>145</v>
      </c>
      <c r="L4" s="45"/>
      <c r="M4" s="144" t="s">
        <v>61</v>
      </c>
      <c r="AT4" s="42" t="s">
        <v>55</v>
      </c>
    </row>
    <row r="5" customFormat="false" ht="6.75" hidden="false" customHeight="true" outlineLevel="0" collapsed="false">
      <c r="B5" s="45"/>
      <c r="L5" s="45"/>
    </row>
    <row r="6" customFormat="false" ht="12" hidden="false" customHeight="true" outlineLevel="0" collapsed="false">
      <c r="B6" s="45"/>
      <c r="D6" s="145" t="s">
        <v>3</v>
      </c>
      <c r="L6" s="45"/>
    </row>
    <row r="7" customFormat="false" ht="26.25" hidden="false" customHeight="true" outlineLevel="0" collapsed="false">
      <c r="B7" s="45"/>
      <c r="E7" s="146" t="str">
        <f aca="false">'Rekapitulace stavby'!K6</f>
        <v>Příloha č. 9 ZD - Soupis stavebních prací, dodávek a služeb s výkazem výměr</v>
      </c>
      <c r="F7" s="146"/>
      <c r="G7" s="146"/>
      <c r="H7" s="146"/>
      <c r="L7" s="45"/>
    </row>
    <row r="8" s="69" customFormat="true" ht="12" hidden="false" customHeight="true" outlineLevel="0" collapsed="false">
      <c r="A8" s="63"/>
      <c r="B8" s="68"/>
      <c r="C8" s="63"/>
      <c r="D8" s="145" t="s">
        <v>146</v>
      </c>
      <c r="E8" s="63"/>
      <c r="F8" s="63"/>
      <c r="G8" s="63"/>
      <c r="H8" s="63"/>
      <c r="I8" s="63"/>
      <c r="J8" s="63"/>
      <c r="K8" s="63"/>
      <c r="L8" s="87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</row>
    <row r="9" s="69" customFormat="true" ht="16.5" hidden="false" customHeight="true" outlineLevel="0" collapsed="false">
      <c r="A9" s="63"/>
      <c r="B9" s="68"/>
      <c r="C9" s="63"/>
      <c r="D9" s="63"/>
      <c r="E9" s="147" t="s">
        <v>408</v>
      </c>
      <c r="F9" s="147"/>
      <c r="G9" s="147"/>
      <c r="H9" s="147"/>
      <c r="I9" s="63"/>
      <c r="J9" s="63"/>
      <c r="K9" s="63"/>
      <c r="L9" s="87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</row>
    <row r="10" s="69" customFormat="true" ht="11.25" hidden="false" customHeight="false" outlineLevel="0" collapsed="false">
      <c r="A10" s="63"/>
      <c r="B10" s="68"/>
      <c r="C10" s="63"/>
      <c r="D10" s="63"/>
      <c r="E10" s="63"/>
      <c r="F10" s="63"/>
      <c r="G10" s="63"/>
      <c r="H10" s="63"/>
      <c r="I10" s="63"/>
      <c r="J10" s="63"/>
      <c r="K10" s="63"/>
      <c r="L10" s="87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</row>
    <row r="11" s="69" customFormat="true" ht="12" hidden="false" customHeight="true" outlineLevel="0" collapsed="false">
      <c r="A11" s="63"/>
      <c r="B11" s="68"/>
      <c r="C11" s="63"/>
      <c r="D11" s="145" t="s">
        <v>67</v>
      </c>
      <c r="E11" s="63"/>
      <c r="F11" s="148"/>
      <c r="G11" s="63"/>
      <c r="H11" s="63"/>
      <c r="I11" s="145" t="s">
        <v>68</v>
      </c>
      <c r="J11" s="148"/>
      <c r="K11" s="63"/>
      <c r="L11" s="87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</row>
    <row r="12" s="69" customFormat="true" ht="12" hidden="false" customHeight="true" outlineLevel="0" collapsed="false">
      <c r="A12" s="63"/>
      <c r="B12" s="68"/>
      <c r="C12" s="63"/>
      <c r="D12" s="145" t="s">
        <v>5</v>
      </c>
      <c r="E12" s="63"/>
      <c r="F12" s="148" t="s">
        <v>69</v>
      </c>
      <c r="G12" s="63"/>
      <c r="H12" s="63"/>
      <c r="I12" s="145" t="s">
        <v>6</v>
      </c>
      <c r="J12" s="149" t="n">
        <f aca="false">'Rekapitulace stavby'!AN8</f>
        <v>0</v>
      </c>
      <c r="K12" s="63"/>
      <c r="L12" s="87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</row>
    <row r="13" s="69" customFormat="true" ht="10.5" hidden="false" customHeight="true" outlineLevel="0" collapsed="false">
      <c r="A13" s="63"/>
      <c r="B13" s="68"/>
      <c r="C13" s="63"/>
      <c r="D13" s="63"/>
      <c r="E13" s="63"/>
      <c r="F13" s="63"/>
      <c r="G13" s="63"/>
      <c r="H13" s="63"/>
      <c r="I13" s="63"/>
      <c r="J13" s="63"/>
      <c r="K13" s="63"/>
      <c r="L13" s="87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</row>
    <row r="14" s="69" customFormat="true" ht="12" hidden="false" customHeight="true" outlineLevel="0" collapsed="false">
      <c r="A14" s="63"/>
      <c r="B14" s="68"/>
      <c r="C14" s="63"/>
      <c r="D14" s="145" t="s">
        <v>7</v>
      </c>
      <c r="E14" s="63"/>
      <c r="F14" s="63"/>
      <c r="G14" s="63"/>
      <c r="H14" s="63"/>
      <c r="I14" s="145" t="s">
        <v>70</v>
      </c>
      <c r="J14" s="148" t="str">
        <f aca="false">IF('Rekapitulace stavby'!AN10="","",'Rekapitulace stavby'!AN10)</f>
        <v/>
      </c>
      <c r="K14" s="63"/>
      <c r="L14" s="87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</row>
    <row r="15" s="69" customFormat="true" ht="18" hidden="false" customHeight="true" outlineLevel="0" collapsed="false">
      <c r="A15" s="63"/>
      <c r="B15" s="68"/>
      <c r="C15" s="63"/>
      <c r="D15" s="63"/>
      <c r="E15" s="148" t="str">
        <f aca="false">IF('Rekapitulace stavby'!E11="","",'Rekapitulace stavby'!E11)</f>
        <v> </v>
      </c>
      <c r="F15" s="63"/>
      <c r="G15" s="63"/>
      <c r="H15" s="63"/>
      <c r="I15" s="145" t="s">
        <v>71</v>
      </c>
      <c r="J15" s="148" t="str">
        <f aca="false">IF('Rekapitulace stavby'!AN11="","",'Rekapitulace stavby'!AN11)</f>
        <v/>
      </c>
      <c r="K15" s="63"/>
      <c r="L15" s="87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</row>
    <row r="16" s="69" customFormat="true" ht="6.75" hidden="false" customHeight="true" outlineLevel="0" collapsed="false">
      <c r="A16" s="63"/>
      <c r="B16" s="68"/>
      <c r="C16" s="63"/>
      <c r="D16" s="63"/>
      <c r="E16" s="63"/>
      <c r="F16" s="63"/>
      <c r="G16" s="63"/>
      <c r="H16" s="63"/>
      <c r="I16" s="63"/>
      <c r="J16" s="63"/>
      <c r="K16" s="63"/>
      <c r="L16" s="87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</row>
    <row r="17" s="69" customFormat="true" ht="12" hidden="false" customHeight="true" outlineLevel="0" collapsed="false">
      <c r="A17" s="63"/>
      <c r="B17" s="68"/>
      <c r="C17" s="63"/>
      <c r="D17" s="145" t="s">
        <v>9</v>
      </c>
      <c r="E17" s="63"/>
      <c r="F17" s="63"/>
      <c r="G17" s="63"/>
      <c r="H17" s="63"/>
      <c r="I17" s="145" t="s">
        <v>70</v>
      </c>
      <c r="J17" s="58" t="str">
        <f aca="false">'Rekapitulace stavby'!AN13</f>
        <v>Vyplň údaj</v>
      </c>
      <c r="K17" s="63"/>
      <c r="L17" s="87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</row>
    <row r="18" s="69" customFormat="true" ht="18" hidden="false" customHeight="true" outlineLevel="0" collapsed="false">
      <c r="A18" s="63"/>
      <c r="B18" s="68"/>
      <c r="C18" s="63"/>
      <c r="D18" s="63"/>
      <c r="E18" s="150" t="str">
        <f aca="false">'Rekapitulace stavby'!E14</f>
        <v>Vyplň údaj</v>
      </c>
      <c r="F18" s="150"/>
      <c r="G18" s="150"/>
      <c r="H18" s="150"/>
      <c r="I18" s="145" t="s">
        <v>71</v>
      </c>
      <c r="J18" s="58" t="str">
        <f aca="false">'Rekapitulace stavby'!AN14</f>
        <v>Vyplň údaj</v>
      </c>
      <c r="K18" s="63"/>
      <c r="L18" s="87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</row>
    <row r="19" s="69" customFormat="true" ht="6.75" hidden="false" customHeight="true" outlineLevel="0" collapsed="false">
      <c r="A19" s="63"/>
      <c r="B19" s="68"/>
      <c r="C19" s="63"/>
      <c r="D19" s="63"/>
      <c r="E19" s="63"/>
      <c r="F19" s="63"/>
      <c r="G19" s="63"/>
      <c r="H19" s="63"/>
      <c r="I19" s="63"/>
      <c r="J19" s="63"/>
      <c r="K19" s="63"/>
      <c r="L19" s="87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</row>
    <row r="20" s="69" customFormat="true" ht="12" hidden="false" customHeight="true" outlineLevel="0" collapsed="false">
      <c r="A20" s="63"/>
      <c r="B20" s="68"/>
      <c r="C20" s="63"/>
      <c r="D20" s="145" t="s">
        <v>8</v>
      </c>
      <c r="E20" s="63"/>
      <c r="F20" s="63"/>
      <c r="G20" s="63"/>
      <c r="H20" s="63"/>
      <c r="I20" s="145" t="s">
        <v>70</v>
      </c>
      <c r="J20" s="148" t="str">
        <f aca="false">IF('Rekapitulace stavby'!AN16="","",'Rekapitulace stavby'!AN16)</f>
        <v/>
      </c>
      <c r="K20" s="63"/>
      <c r="L20" s="87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  <row r="21" s="69" customFormat="true" ht="18" hidden="false" customHeight="true" outlineLevel="0" collapsed="false">
      <c r="A21" s="63"/>
      <c r="B21" s="68"/>
      <c r="C21" s="63"/>
      <c r="D21" s="63"/>
      <c r="E21" s="148" t="str">
        <f aca="false">IF('Rekapitulace stavby'!E17="","",'Rekapitulace stavby'!E17)</f>
        <v> </v>
      </c>
      <c r="F21" s="63"/>
      <c r="G21" s="63"/>
      <c r="H21" s="63"/>
      <c r="I21" s="145" t="s">
        <v>71</v>
      </c>
      <c r="J21" s="148" t="str">
        <f aca="false">IF('Rekapitulace stavby'!AN17="","",'Rekapitulace stavby'!AN17)</f>
        <v/>
      </c>
      <c r="K21" s="63"/>
      <c r="L21" s="87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</row>
    <row r="22" s="69" customFormat="true" ht="6.75" hidden="false" customHeight="true" outlineLevel="0" collapsed="false">
      <c r="A22" s="63"/>
      <c r="B22" s="68"/>
      <c r="C22" s="63"/>
      <c r="D22" s="63"/>
      <c r="E22" s="63"/>
      <c r="F22" s="63"/>
      <c r="G22" s="63"/>
      <c r="H22" s="63"/>
      <c r="I22" s="63"/>
      <c r="J22" s="63"/>
      <c r="K22" s="63"/>
      <c r="L22" s="87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</row>
    <row r="23" s="69" customFormat="true" ht="12" hidden="false" customHeight="true" outlineLevel="0" collapsed="false">
      <c r="A23" s="63"/>
      <c r="B23" s="68"/>
      <c r="C23" s="63"/>
      <c r="D23" s="145" t="s">
        <v>10</v>
      </c>
      <c r="E23" s="63"/>
      <c r="F23" s="63"/>
      <c r="G23" s="63"/>
      <c r="H23" s="63"/>
      <c r="I23" s="145" t="s">
        <v>70</v>
      </c>
      <c r="J23" s="148" t="str">
        <f aca="false">IF('Rekapitulace stavby'!AN19="","",'Rekapitulace stavby'!AN19)</f>
        <v/>
      </c>
      <c r="K23" s="63"/>
      <c r="L23" s="87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</row>
    <row r="24" s="69" customFormat="true" ht="18" hidden="false" customHeight="true" outlineLevel="0" collapsed="false">
      <c r="A24" s="63"/>
      <c r="B24" s="68"/>
      <c r="C24" s="63"/>
      <c r="D24" s="63"/>
      <c r="E24" s="148" t="str">
        <f aca="false">IF('Rekapitulace stavby'!E20="","",'Rekapitulace stavby'!E20)</f>
        <v> </v>
      </c>
      <c r="F24" s="63"/>
      <c r="G24" s="63"/>
      <c r="H24" s="63"/>
      <c r="I24" s="145" t="s">
        <v>71</v>
      </c>
      <c r="J24" s="148" t="str">
        <f aca="false">IF('Rekapitulace stavby'!AN20="","",'Rekapitulace stavby'!AN20)</f>
        <v/>
      </c>
      <c r="K24" s="63"/>
      <c r="L24" s="87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</row>
    <row r="25" s="69" customFormat="true" ht="6.75" hidden="false" customHeight="true" outlineLevel="0" collapsed="false">
      <c r="A25" s="63"/>
      <c r="B25" s="68"/>
      <c r="C25" s="63"/>
      <c r="D25" s="63"/>
      <c r="E25" s="63"/>
      <c r="F25" s="63"/>
      <c r="G25" s="63"/>
      <c r="H25" s="63"/>
      <c r="I25" s="63"/>
      <c r="J25" s="63"/>
      <c r="K25" s="63"/>
      <c r="L25" s="87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</row>
    <row r="26" s="69" customFormat="true" ht="12" hidden="false" customHeight="true" outlineLevel="0" collapsed="false">
      <c r="A26" s="63"/>
      <c r="B26" s="68"/>
      <c r="C26" s="63"/>
      <c r="D26" s="145" t="s">
        <v>74</v>
      </c>
      <c r="E26" s="63"/>
      <c r="F26" s="63"/>
      <c r="G26" s="63"/>
      <c r="H26" s="63"/>
      <c r="I26" s="63"/>
      <c r="J26" s="63"/>
      <c r="K26" s="63"/>
      <c r="L26" s="87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</row>
    <row r="27" s="155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1"/>
      <c r="J27" s="151"/>
      <c r="K27" s="151"/>
      <c r="L27" s="154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69" customFormat="true" ht="6.75" hidden="false" customHeight="true" outlineLevel="0" collapsed="false">
      <c r="A28" s="63"/>
      <c r="B28" s="68"/>
      <c r="C28" s="63"/>
      <c r="D28" s="63"/>
      <c r="E28" s="63"/>
      <c r="F28" s="63"/>
      <c r="G28" s="63"/>
      <c r="H28" s="63"/>
      <c r="I28" s="63"/>
      <c r="J28" s="63"/>
      <c r="K28" s="63"/>
      <c r="L28" s="87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</row>
    <row r="29" s="69" customFormat="true" ht="6.75" hidden="false" customHeight="true" outlineLevel="0" collapsed="false">
      <c r="A29" s="63"/>
      <c r="B29" s="68"/>
      <c r="C29" s="63"/>
      <c r="D29" s="156"/>
      <c r="E29" s="156"/>
      <c r="F29" s="156"/>
      <c r="G29" s="156"/>
      <c r="H29" s="156"/>
      <c r="I29" s="156"/>
      <c r="J29" s="156"/>
      <c r="K29" s="156"/>
      <c r="L29" s="87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</row>
    <row r="30" s="69" customFormat="true" ht="24.75" hidden="false" customHeight="true" outlineLevel="0" collapsed="false">
      <c r="A30" s="63"/>
      <c r="B30" s="68"/>
      <c r="C30" s="63"/>
      <c r="D30" s="157" t="s">
        <v>75</v>
      </c>
      <c r="E30" s="63"/>
      <c r="F30" s="63"/>
      <c r="G30" s="63"/>
      <c r="H30" s="63"/>
      <c r="I30" s="63"/>
      <c r="J30" s="158" t="n">
        <f aca="false">ROUND(J121, 2)</f>
        <v>0</v>
      </c>
      <c r="K30" s="63"/>
      <c r="L30" s="87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</row>
    <row r="31" s="69" customFormat="true" ht="6.75" hidden="false" customHeight="true" outlineLevel="0" collapsed="false">
      <c r="A31" s="63"/>
      <c r="B31" s="68"/>
      <c r="C31" s="63"/>
      <c r="D31" s="156"/>
      <c r="E31" s="156"/>
      <c r="F31" s="156"/>
      <c r="G31" s="156"/>
      <c r="H31" s="156"/>
      <c r="I31" s="156"/>
      <c r="J31" s="156"/>
      <c r="K31" s="156"/>
      <c r="L31" s="87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</row>
    <row r="32" s="69" customFormat="true" ht="14.25" hidden="false" customHeight="true" outlineLevel="0" collapsed="false">
      <c r="A32" s="63"/>
      <c r="B32" s="68"/>
      <c r="C32" s="63"/>
      <c r="D32" s="63"/>
      <c r="E32" s="63"/>
      <c r="F32" s="159" t="s">
        <v>77</v>
      </c>
      <c r="G32" s="63"/>
      <c r="H32" s="63"/>
      <c r="I32" s="159" t="s">
        <v>76</v>
      </c>
      <c r="J32" s="159" t="s">
        <v>78</v>
      </c>
      <c r="K32" s="63"/>
      <c r="L32" s="87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</row>
    <row r="33" s="69" customFormat="true" ht="14.25" hidden="false" customHeight="true" outlineLevel="0" collapsed="false">
      <c r="A33" s="63"/>
      <c r="B33" s="68"/>
      <c r="C33" s="63"/>
      <c r="D33" s="160" t="s">
        <v>79</v>
      </c>
      <c r="E33" s="145" t="s">
        <v>80</v>
      </c>
      <c r="F33" s="161" t="n">
        <f aca="false">ROUND((SUM(BE121:BE150)),  2)</f>
        <v>0</v>
      </c>
      <c r="G33" s="63"/>
      <c r="H33" s="63"/>
      <c r="I33" s="162" t="n">
        <v>0.21</v>
      </c>
      <c r="J33" s="161" t="n">
        <f aca="false">ROUND(((SUM(BE121:BE150))*I33),  2)</f>
        <v>0</v>
      </c>
      <c r="K33" s="63"/>
      <c r="L33" s="87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s="69" customFormat="true" ht="14.25" hidden="false" customHeight="true" outlineLevel="0" collapsed="false">
      <c r="A34" s="63"/>
      <c r="B34" s="68"/>
      <c r="C34" s="63"/>
      <c r="D34" s="63"/>
      <c r="E34" s="145" t="s">
        <v>81</v>
      </c>
      <c r="F34" s="161" t="n">
        <f aca="false">ROUND((SUM(BF121:BF150)),  2)</f>
        <v>0</v>
      </c>
      <c r="G34" s="63"/>
      <c r="H34" s="63"/>
      <c r="I34" s="162" t="n">
        <v>0.15</v>
      </c>
      <c r="J34" s="161" t="n">
        <f aca="false">ROUND(((SUM(BF121:BF150))*I34),  2)</f>
        <v>0</v>
      </c>
      <c r="K34" s="63"/>
      <c r="L34" s="87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</row>
    <row r="35" s="69" customFormat="true" ht="14.25" hidden="true" customHeight="true" outlineLevel="0" collapsed="false">
      <c r="A35" s="63"/>
      <c r="B35" s="68"/>
      <c r="C35" s="63"/>
      <c r="D35" s="63"/>
      <c r="E35" s="145" t="s">
        <v>82</v>
      </c>
      <c r="F35" s="161" t="n">
        <f aca="false">ROUND((SUM(BG121:BG150)),  2)</f>
        <v>0</v>
      </c>
      <c r="G35" s="63"/>
      <c r="H35" s="63"/>
      <c r="I35" s="162" t="n">
        <v>0.21</v>
      </c>
      <c r="J35" s="161" t="n">
        <f aca="false">0</f>
        <v>0</v>
      </c>
      <c r="K35" s="63"/>
      <c r="L35" s="87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</row>
    <row r="36" s="69" customFormat="true" ht="14.25" hidden="true" customHeight="true" outlineLevel="0" collapsed="false">
      <c r="A36" s="63"/>
      <c r="B36" s="68"/>
      <c r="C36" s="63"/>
      <c r="D36" s="63"/>
      <c r="E36" s="145" t="s">
        <v>83</v>
      </c>
      <c r="F36" s="161" t="n">
        <f aca="false">ROUND((SUM(BH121:BH150)),  2)</f>
        <v>0</v>
      </c>
      <c r="G36" s="63"/>
      <c r="H36" s="63"/>
      <c r="I36" s="162" t="n">
        <v>0.15</v>
      </c>
      <c r="J36" s="161" t="n">
        <f aca="false">0</f>
        <v>0</v>
      </c>
      <c r="K36" s="63"/>
      <c r="L36" s="87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</row>
    <row r="37" s="69" customFormat="true" ht="14.25" hidden="true" customHeight="true" outlineLevel="0" collapsed="false">
      <c r="A37" s="63"/>
      <c r="B37" s="68"/>
      <c r="C37" s="63"/>
      <c r="D37" s="63"/>
      <c r="E37" s="145" t="s">
        <v>84</v>
      </c>
      <c r="F37" s="161" t="n">
        <f aca="false">ROUND((SUM(BI121:BI150)),  2)</f>
        <v>0</v>
      </c>
      <c r="G37" s="63"/>
      <c r="H37" s="63"/>
      <c r="I37" s="162" t="n">
        <v>0</v>
      </c>
      <c r="J37" s="161" t="n">
        <f aca="false">0</f>
        <v>0</v>
      </c>
      <c r="K37" s="63"/>
      <c r="L37" s="87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</row>
    <row r="38" s="69" customFormat="true" ht="6.75" hidden="false" customHeight="true" outlineLevel="0" collapsed="false">
      <c r="A38" s="63"/>
      <c r="B38" s="68"/>
      <c r="C38" s="63"/>
      <c r="D38" s="63"/>
      <c r="E38" s="63"/>
      <c r="F38" s="63"/>
      <c r="G38" s="63"/>
      <c r="H38" s="63"/>
      <c r="I38" s="63"/>
      <c r="J38" s="63"/>
      <c r="K38" s="63"/>
      <c r="L38" s="87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</row>
    <row r="39" s="69" customFormat="true" ht="24.75" hidden="false" customHeight="true" outlineLevel="0" collapsed="false">
      <c r="A39" s="63"/>
      <c r="B39" s="68"/>
      <c r="C39" s="163"/>
      <c r="D39" s="164" t="s">
        <v>85</v>
      </c>
      <c r="E39" s="165"/>
      <c r="F39" s="165"/>
      <c r="G39" s="166" t="s">
        <v>86</v>
      </c>
      <c r="H39" s="167" t="s">
        <v>87</v>
      </c>
      <c r="I39" s="165"/>
      <c r="J39" s="168" t="n">
        <f aca="false">SUM(J30:J37)</f>
        <v>0</v>
      </c>
      <c r="K39" s="169"/>
      <c r="L39" s="87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</row>
    <row r="40" s="69" customFormat="true" ht="14.25" hidden="false" customHeight="true" outlineLevel="0" collapsed="false">
      <c r="A40" s="63"/>
      <c r="B40" s="68"/>
      <c r="C40" s="63"/>
      <c r="D40" s="63"/>
      <c r="E40" s="63"/>
      <c r="F40" s="63"/>
      <c r="G40" s="63"/>
      <c r="H40" s="63"/>
      <c r="I40" s="63"/>
      <c r="J40" s="63"/>
      <c r="K40" s="63"/>
      <c r="L40" s="87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</row>
    <row r="41" customFormat="false" ht="14.25" hidden="false" customHeight="true" outlineLevel="0" collapsed="false">
      <c r="B41" s="45"/>
      <c r="L41" s="45"/>
    </row>
    <row r="42" customFormat="false" ht="14.25" hidden="false" customHeight="true" outlineLevel="0" collapsed="false">
      <c r="B42" s="45"/>
      <c r="L42" s="45"/>
    </row>
    <row r="43" customFormat="false" ht="14.25" hidden="false" customHeight="true" outlineLevel="0" collapsed="false">
      <c r="B43" s="45"/>
      <c r="L43" s="45"/>
    </row>
    <row r="44" customFormat="false" ht="14.25" hidden="false" customHeight="true" outlineLevel="0" collapsed="false">
      <c r="B44" s="45"/>
      <c r="L44" s="45"/>
    </row>
    <row r="45" customFormat="false" ht="14.25" hidden="false" customHeight="true" outlineLevel="0" collapsed="false">
      <c r="B45" s="45"/>
      <c r="L45" s="45"/>
    </row>
    <row r="46" customFormat="false" ht="14.25" hidden="false" customHeight="true" outlineLevel="0" collapsed="false">
      <c r="B46" s="45"/>
      <c r="L46" s="45"/>
    </row>
    <row r="47" customFormat="false" ht="14.25" hidden="false" customHeight="true" outlineLevel="0" collapsed="false">
      <c r="B47" s="45"/>
      <c r="L47" s="45"/>
    </row>
    <row r="48" customFormat="false" ht="14.25" hidden="false" customHeight="true" outlineLevel="0" collapsed="false">
      <c r="B48" s="45"/>
      <c r="L48" s="45"/>
    </row>
    <row r="49" customFormat="false" ht="14.25" hidden="false" customHeight="true" outlineLevel="0" collapsed="false">
      <c r="B49" s="45"/>
      <c r="L49" s="45"/>
    </row>
    <row r="50" s="69" customFormat="true" ht="14.25" hidden="false" customHeight="true" outlineLevel="0" collapsed="false">
      <c r="B50" s="87"/>
      <c r="D50" s="170" t="s">
        <v>88</v>
      </c>
      <c r="E50" s="171"/>
      <c r="F50" s="171"/>
      <c r="G50" s="170" t="s">
        <v>89</v>
      </c>
      <c r="H50" s="171"/>
      <c r="I50" s="171"/>
      <c r="J50" s="171"/>
      <c r="K50" s="171"/>
      <c r="L50" s="87"/>
    </row>
    <row r="51" customFormat="false" ht="11.25" hidden="false" customHeight="false" outlineLevel="0" collapsed="false">
      <c r="B51" s="45"/>
      <c r="L51" s="45"/>
    </row>
    <row r="52" customFormat="false" ht="11.25" hidden="false" customHeight="false" outlineLevel="0" collapsed="false">
      <c r="B52" s="45"/>
      <c r="L52" s="45"/>
    </row>
    <row r="53" customFormat="false" ht="11.25" hidden="false" customHeight="false" outlineLevel="0" collapsed="false">
      <c r="B53" s="45"/>
      <c r="L53" s="45"/>
    </row>
    <row r="54" customFormat="false" ht="11.25" hidden="false" customHeight="false" outlineLevel="0" collapsed="false">
      <c r="B54" s="45"/>
      <c r="L54" s="45"/>
    </row>
    <row r="55" customFormat="false" ht="11.25" hidden="false" customHeight="false" outlineLevel="0" collapsed="false">
      <c r="B55" s="45"/>
      <c r="L55" s="45"/>
    </row>
    <row r="56" customFormat="false" ht="11.25" hidden="false" customHeight="false" outlineLevel="0" collapsed="false">
      <c r="B56" s="45"/>
      <c r="L56" s="45"/>
    </row>
    <row r="57" customFormat="false" ht="11.25" hidden="false" customHeight="false" outlineLevel="0" collapsed="false">
      <c r="B57" s="45"/>
      <c r="L57" s="45"/>
    </row>
    <row r="58" customFormat="false" ht="11.25" hidden="false" customHeight="false" outlineLevel="0" collapsed="false">
      <c r="B58" s="45"/>
      <c r="L58" s="45"/>
    </row>
    <row r="59" customFormat="false" ht="11.25" hidden="false" customHeight="false" outlineLevel="0" collapsed="false">
      <c r="B59" s="45"/>
      <c r="L59" s="45"/>
    </row>
    <row r="60" customFormat="false" ht="11.25" hidden="false" customHeight="false" outlineLevel="0" collapsed="false">
      <c r="B60" s="45"/>
      <c r="L60" s="45"/>
    </row>
    <row r="61" s="69" customFormat="true" ht="12.75" hidden="false" customHeight="false" outlineLevel="0" collapsed="false">
      <c r="A61" s="63"/>
      <c r="B61" s="68"/>
      <c r="C61" s="63"/>
      <c r="D61" s="172" t="s">
        <v>90</v>
      </c>
      <c r="E61" s="173"/>
      <c r="F61" s="174" t="s">
        <v>91</v>
      </c>
      <c r="G61" s="172" t="s">
        <v>90</v>
      </c>
      <c r="H61" s="173"/>
      <c r="I61" s="173"/>
      <c r="J61" s="175" t="s">
        <v>91</v>
      </c>
      <c r="K61" s="173"/>
      <c r="L61" s="87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</row>
    <row r="62" customFormat="false" ht="11.25" hidden="false" customHeight="false" outlineLevel="0" collapsed="false">
      <c r="B62" s="45"/>
      <c r="L62" s="45"/>
    </row>
    <row r="63" customFormat="false" ht="11.25" hidden="false" customHeight="false" outlineLevel="0" collapsed="false">
      <c r="B63" s="45"/>
      <c r="L63" s="45"/>
    </row>
    <row r="64" customFormat="false" ht="11.25" hidden="false" customHeight="false" outlineLevel="0" collapsed="false">
      <c r="B64" s="45"/>
      <c r="L64" s="45"/>
    </row>
    <row r="65" s="69" customFormat="true" ht="12.75" hidden="false" customHeight="false" outlineLevel="0" collapsed="false">
      <c r="A65" s="63"/>
      <c r="B65" s="68"/>
      <c r="C65" s="63"/>
      <c r="D65" s="170" t="s">
        <v>92</v>
      </c>
      <c r="E65" s="176"/>
      <c r="F65" s="176"/>
      <c r="G65" s="170" t="s">
        <v>93</v>
      </c>
      <c r="H65" s="176"/>
      <c r="I65" s="176"/>
      <c r="J65" s="176"/>
      <c r="K65" s="176"/>
      <c r="L65" s="87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</row>
    <row r="66" customFormat="false" ht="11.25" hidden="false" customHeight="false" outlineLevel="0" collapsed="false">
      <c r="B66" s="45"/>
      <c r="L66" s="45"/>
    </row>
    <row r="67" customFormat="false" ht="11.25" hidden="false" customHeight="false" outlineLevel="0" collapsed="false">
      <c r="B67" s="45"/>
      <c r="L67" s="45"/>
    </row>
    <row r="68" customFormat="false" ht="11.25" hidden="false" customHeight="false" outlineLevel="0" collapsed="false">
      <c r="B68" s="45"/>
      <c r="L68" s="45"/>
    </row>
    <row r="69" customFormat="false" ht="11.25" hidden="false" customHeight="false" outlineLevel="0" collapsed="false">
      <c r="B69" s="45"/>
      <c r="L69" s="45"/>
    </row>
    <row r="70" customFormat="false" ht="11.25" hidden="false" customHeight="false" outlineLevel="0" collapsed="false">
      <c r="B70" s="45"/>
      <c r="L70" s="45"/>
    </row>
    <row r="71" customFormat="false" ht="11.25" hidden="false" customHeight="false" outlineLevel="0" collapsed="false">
      <c r="B71" s="45"/>
      <c r="L71" s="45"/>
    </row>
    <row r="72" customFormat="false" ht="11.25" hidden="false" customHeight="false" outlineLevel="0" collapsed="false">
      <c r="B72" s="45"/>
      <c r="L72" s="45"/>
    </row>
    <row r="73" customFormat="false" ht="11.25" hidden="false" customHeight="false" outlineLevel="0" collapsed="false">
      <c r="B73" s="45"/>
      <c r="L73" s="45"/>
    </row>
    <row r="74" customFormat="false" ht="11.25" hidden="false" customHeight="false" outlineLevel="0" collapsed="false">
      <c r="B74" s="45"/>
      <c r="L74" s="45"/>
    </row>
    <row r="75" customFormat="false" ht="11.25" hidden="false" customHeight="false" outlineLevel="0" collapsed="false">
      <c r="B75" s="45"/>
      <c r="L75" s="45"/>
    </row>
    <row r="76" s="69" customFormat="true" ht="12.75" hidden="false" customHeight="false" outlineLevel="0" collapsed="false">
      <c r="A76" s="63"/>
      <c r="B76" s="68"/>
      <c r="C76" s="63"/>
      <c r="D76" s="172" t="s">
        <v>90</v>
      </c>
      <c r="E76" s="173"/>
      <c r="F76" s="174" t="s">
        <v>91</v>
      </c>
      <c r="G76" s="172" t="s">
        <v>90</v>
      </c>
      <c r="H76" s="173"/>
      <c r="I76" s="173"/>
      <c r="J76" s="175" t="s">
        <v>91</v>
      </c>
      <c r="K76" s="173"/>
      <c r="L76" s="87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</row>
    <row r="77" s="69" customFormat="true" ht="14.25" hidden="false" customHeight="true" outlineLevel="0" collapsed="false">
      <c r="A77" s="63"/>
      <c r="B77" s="177"/>
      <c r="C77" s="178"/>
      <c r="D77" s="178"/>
      <c r="E77" s="178"/>
      <c r="F77" s="178"/>
      <c r="G77" s="178"/>
      <c r="H77" s="178"/>
      <c r="I77" s="178"/>
      <c r="J77" s="178"/>
      <c r="K77" s="178"/>
      <c r="L77" s="87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</row>
    <row r="81" s="69" customFormat="true" ht="6.75" hidden="false" customHeight="true" outlineLevel="0" collapsed="false">
      <c r="A81" s="63"/>
      <c r="B81" s="179"/>
      <c r="C81" s="180"/>
      <c r="D81" s="180"/>
      <c r="E81" s="180"/>
      <c r="F81" s="180"/>
      <c r="G81" s="180"/>
      <c r="H81" s="180"/>
      <c r="I81" s="180"/>
      <c r="J81" s="180"/>
      <c r="K81" s="180"/>
      <c r="L81" s="87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</row>
    <row r="82" s="69" customFormat="true" ht="24.75" hidden="false" customHeight="true" outlineLevel="0" collapsed="false">
      <c r="A82" s="63"/>
      <c r="B82" s="4"/>
      <c r="C82" s="48" t="s">
        <v>148</v>
      </c>
      <c r="D82" s="64"/>
      <c r="E82" s="64"/>
      <c r="F82" s="64"/>
      <c r="G82" s="64"/>
      <c r="H82" s="64"/>
      <c r="I82" s="64"/>
      <c r="J82" s="64"/>
      <c r="K82" s="64"/>
      <c r="L82" s="87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</row>
    <row r="83" s="69" customFormat="true" ht="6.75" hidden="false" customHeight="true" outlineLevel="0" collapsed="false">
      <c r="A83" s="63"/>
      <c r="B83" s="4"/>
      <c r="C83" s="64"/>
      <c r="D83" s="64"/>
      <c r="E83" s="64"/>
      <c r="F83" s="64"/>
      <c r="G83" s="64"/>
      <c r="H83" s="64"/>
      <c r="I83" s="64"/>
      <c r="J83" s="64"/>
      <c r="K83" s="64"/>
      <c r="L83" s="87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</row>
    <row r="84" s="69" customFormat="true" ht="12" hidden="false" customHeight="true" outlineLevel="0" collapsed="false">
      <c r="A84" s="63"/>
      <c r="B84" s="4"/>
      <c r="C84" s="56" t="s">
        <v>3</v>
      </c>
      <c r="D84" s="64"/>
      <c r="E84" s="64"/>
      <c r="F84" s="64"/>
      <c r="G84" s="64"/>
      <c r="H84" s="64"/>
      <c r="I84" s="64"/>
      <c r="J84" s="64"/>
      <c r="K84" s="64"/>
      <c r="L84" s="87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</row>
    <row r="85" s="69" customFormat="true" ht="26.25" hidden="false" customHeight="true" outlineLevel="0" collapsed="false">
      <c r="A85" s="63"/>
      <c r="B85" s="4"/>
      <c r="C85" s="64"/>
      <c r="D85" s="64"/>
      <c r="E85" s="181" t="str">
        <f aca="false">E7</f>
        <v>Příloha č. 9 ZD - Soupis stavebních prací, dodávek a služeb s výkazem výměr</v>
      </c>
      <c r="F85" s="181"/>
      <c r="G85" s="181"/>
      <c r="H85" s="181"/>
      <c r="I85" s="64"/>
      <c r="J85" s="64"/>
      <c r="K85" s="64"/>
      <c r="L85" s="87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</row>
    <row r="86" s="69" customFormat="true" ht="12" hidden="false" customHeight="true" outlineLevel="0" collapsed="false">
      <c r="A86" s="63"/>
      <c r="B86" s="4"/>
      <c r="C86" s="56" t="s">
        <v>146</v>
      </c>
      <c r="D86" s="64"/>
      <c r="E86" s="64"/>
      <c r="F86" s="64"/>
      <c r="G86" s="64"/>
      <c r="H86" s="64"/>
      <c r="I86" s="64"/>
      <c r="J86" s="64"/>
      <c r="K86" s="64"/>
      <c r="L86" s="87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</row>
    <row r="87" s="69" customFormat="true" ht="16.5" hidden="false" customHeight="true" outlineLevel="0" collapsed="false">
      <c r="A87" s="63"/>
      <c r="B87" s="4"/>
      <c r="C87" s="64"/>
      <c r="D87" s="64"/>
      <c r="E87" s="96" t="str">
        <f aca="false">E9</f>
        <v>SO 103 - Pěší komunikace ...</v>
      </c>
      <c r="F87" s="96"/>
      <c r="G87" s="96"/>
      <c r="H87" s="96"/>
      <c r="I87" s="64"/>
      <c r="J87" s="64"/>
      <c r="K87" s="64"/>
      <c r="L87" s="87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</row>
    <row r="88" s="69" customFormat="true" ht="6.75" hidden="false" customHeight="true" outlineLevel="0" collapsed="false">
      <c r="A88" s="63"/>
      <c r="B88" s="4"/>
      <c r="C88" s="64"/>
      <c r="D88" s="64"/>
      <c r="E88" s="64"/>
      <c r="F88" s="64"/>
      <c r="G88" s="64"/>
      <c r="H88" s="64"/>
      <c r="I88" s="64"/>
      <c r="J88" s="64"/>
      <c r="K88" s="64"/>
      <c r="L88" s="87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</row>
    <row r="89" s="69" customFormat="true" ht="12" hidden="false" customHeight="true" outlineLevel="0" collapsed="false">
      <c r="A89" s="63"/>
      <c r="B89" s="4"/>
      <c r="C89" s="56" t="s">
        <v>5</v>
      </c>
      <c r="D89" s="64"/>
      <c r="E89" s="64"/>
      <c r="F89" s="57" t="str">
        <f aca="false">F12</f>
        <v> </v>
      </c>
      <c r="G89" s="64"/>
      <c r="H89" s="64"/>
      <c r="I89" s="56" t="s">
        <v>6</v>
      </c>
      <c r="J89" s="182" t="n">
        <f aca="false">IF(J12="","",J12)</f>
        <v>0</v>
      </c>
      <c r="K89" s="64"/>
      <c r="L89" s="87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</row>
    <row r="90" s="69" customFormat="true" ht="6.75" hidden="false" customHeight="true" outlineLevel="0" collapsed="false">
      <c r="A90" s="63"/>
      <c r="B90" s="4"/>
      <c r="C90" s="64"/>
      <c r="D90" s="64"/>
      <c r="E90" s="64"/>
      <c r="F90" s="64"/>
      <c r="G90" s="64"/>
      <c r="H90" s="64"/>
      <c r="I90" s="64"/>
      <c r="J90" s="64"/>
      <c r="K90" s="64"/>
      <c r="L90" s="87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</row>
    <row r="91" s="69" customFormat="true" ht="15" hidden="false" customHeight="true" outlineLevel="0" collapsed="false">
      <c r="A91" s="63"/>
      <c r="B91" s="4"/>
      <c r="C91" s="56" t="s">
        <v>7</v>
      </c>
      <c r="D91" s="64"/>
      <c r="E91" s="64"/>
      <c r="F91" s="57" t="str">
        <f aca="false">E15</f>
        <v> </v>
      </c>
      <c r="G91" s="64"/>
      <c r="H91" s="64"/>
      <c r="I91" s="56" t="s">
        <v>8</v>
      </c>
      <c r="J91" s="183" t="str">
        <f aca="false">E21</f>
        <v> </v>
      </c>
      <c r="K91" s="64"/>
      <c r="L91" s="87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</row>
    <row r="92" s="69" customFormat="true" ht="15" hidden="false" customHeight="true" outlineLevel="0" collapsed="false">
      <c r="A92" s="63"/>
      <c r="B92" s="4"/>
      <c r="C92" s="56" t="s">
        <v>9</v>
      </c>
      <c r="D92" s="64"/>
      <c r="E92" s="64"/>
      <c r="F92" s="57" t="str">
        <f aca="false">IF(E18="","",E18)</f>
        <v>Vyplň údaj</v>
      </c>
      <c r="G92" s="64"/>
      <c r="H92" s="64"/>
      <c r="I92" s="56" t="s">
        <v>10</v>
      </c>
      <c r="J92" s="183" t="str">
        <f aca="false">E24</f>
        <v> </v>
      </c>
      <c r="K92" s="64"/>
      <c r="L92" s="87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</row>
    <row r="93" s="69" customFormat="true" ht="9.75" hidden="false" customHeight="true" outlineLevel="0" collapsed="false">
      <c r="A93" s="63"/>
      <c r="B93" s="4"/>
      <c r="C93" s="64"/>
      <c r="D93" s="64"/>
      <c r="E93" s="64"/>
      <c r="F93" s="64"/>
      <c r="G93" s="64"/>
      <c r="H93" s="64"/>
      <c r="I93" s="64"/>
      <c r="J93" s="64"/>
      <c r="K93" s="64"/>
      <c r="L93" s="87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</row>
    <row r="94" s="69" customFormat="true" ht="29.25" hidden="false" customHeight="true" outlineLevel="0" collapsed="false">
      <c r="A94" s="63"/>
      <c r="B94" s="4"/>
      <c r="C94" s="184" t="s">
        <v>149</v>
      </c>
      <c r="D94" s="185"/>
      <c r="E94" s="185"/>
      <c r="F94" s="185"/>
      <c r="G94" s="185"/>
      <c r="H94" s="185"/>
      <c r="I94" s="185"/>
      <c r="J94" s="186" t="s">
        <v>150</v>
      </c>
      <c r="K94" s="185"/>
      <c r="L94" s="87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</row>
    <row r="95" s="69" customFormat="true" ht="9.75" hidden="false" customHeight="true" outlineLevel="0" collapsed="false">
      <c r="A95" s="63"/>
      <c r="B95" s="4"/>
      <c r="C95" s="64"/>
      <c r="D95" s="64"/>
      <c r="E95" s="64"/>
      <c r="F95" s="64"/>
      <c r="G95" s="64"/>
      <c r="H95" s="64"/>
      <c r="I95" s="64"/>
      <c r="J95" s="64"/>
      <c r="K95" s="64"/>
      <c r="L95" s="87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</row>
    <row r="96" s="69" customFormat="true" ht="22.5" hidden="false" customHeight="true" outlineLevel="0" collapsed="false">
      <c r="A96" s="63"/>
      <c r="B96" s="4"/>
      <c r="C96" s="187" t="s">
        <v>151</v>
      </c>
      <c r="D96" s="64"/>
      <c r="E96" s="64"/>
      <c r="F96" s="64"/>
      <c r="G96" s="64"/>
      <c r="H96" s="64"/>
      <c r="I96" s="64"/>
      <c r="J96" s="188" t="n">
        <f aca="false">J121</f>
        <v>0</v>
      </c>
      <c r="K96" s="64"/>
      <c r="L96" s="87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U96" s="42" t="s">
        <v>152</v>
      </c>
    </row>
    <row r="97" s="189" customFormat="true" ht="24.75" hidden="false" customHeight="true" outlineLevel="0" collapsed="false">
      <c r="B97" s="190"/>
      <c r="C97" s="191"/>
      <c r="D97" s="192" t="s">
        <v>153</v>
      </c>
      <c r="E97" s="193"/>
      <c r="F97" s="193"/>
      <c r="G97" s="193"/>
      <c r="H97" s="193"/>
      <c r="I97" s="193"/>
      <c r="J97" s="194" t="n">
        <f aca="false">J122</f>
        <v>0</v>
      </c>
      <c r="K97" s="191"/>
      <c r="L97" s="195"/>
    </row>
    <row r="98" s="196" customFormat="true" ht="19.5" hidden="false" customHeight="true" outlineLevel="0" collapsed="false">
      <c r="B98" s="197"/>
      <c r="C98" s="198"/>
      <c r="D98" s="199" t="s">
        <v>154</v>
      </c>
      <c r="E98" s="200"/>
      <c r="F98" s="200"/>
      <c r="G98" s="200"/>
      <c r="H98" s="200"/>
      <c r="I98" s="200"/>
      <c r="J98" s="201" t="n">
        <f aca="false">J123</f>
        <v>0</v>
      </c>
      <c r="K98" s="198"/>
      <c r="L98" s="202"/>
    </row>
    <row r="99" s="196" customFormat="true" ht="19.5" hidden="false" customHeight="true" outlineLevel="0" collapsed="false">
      <c r="B99" s="197"/>
      <c r="C99" s="198"/>
      <c r="D99" s="199" t="s">
        <v>380</v>
      </c>
      <c r="E99" s="200"/>
      <c r="F99" s="200"/>
      <c r="G99" s="200"/>
      <c r="H99" s="200"/>
      <c r="I99" s="200"/>
      <c r="J99" s="201" t="n">
        <f aca="false">J125</f>
        <v>0</v>
      </c>
      <c r="K99" s="198"/>
      <c r="L99" s="202"/>
    </row>
    <row r="100" s="196" customFormat="true" ht="19.5" hidden="false" customHeight="true" outlineLevel="0" collapsed="false">
      <c r="B100" s="197"/>
      <c r="C100" s="198"/>
      <c r="D100" s="199" t="s">
        <v>155</v>
      </c>
      <c r="E100" s="200"/>
      <c r="F100" s="200"/>
      <c r="G100" s="200"/>
      <c r="H100" s="200"/>
      <c r="I100" s="200"/>
      <c r="J100" s="201" t="n">
        <f aca="false">J140</f>
        <v>0</v>
      </c>
      <c r="K100" s="198"/>
      <c r="L100" s="202"/>
    </row>
    <row r="101" s="196" customFormat="true" ht="19.5" hidden="false" customHeight="true" outlineLevel="0" collapsed="false">
      <c r="B101" s="197"/>
      <c r="C101" s="198"/>
      <c r="D101" s="199" t="s">
        <v>157</v>
      </c>
      <c r="E101" s="200"/>
      <c r="F101" s="200"/>
      <c r="G101" s="200"/>
      <c r="H101" s="200"/>
      <c r="I101" s="200"/>
      <c r="J101" s="201" t="n">
        <f aca="false">J149</f>
        <v>0</v>
      </c>
      <c r="K101" s="198"/>
      <c r="L101" s="202"/>
    </row>
    <row r="102" s="69" customFormat="true" ht="21.75" hidden="false" customHeight="true" outlineLevel="0" collapsed="false">
      <c r="A102" s="63"/>
      <c r="B102" s="4"/>
      <c r="C102" s="64"/>
      <c r="D102" s="64"/>
      <c r="E102" s="64"/>
      <c r="F102" s="64"/>
      <c r="G102" s="64"/>
      <c r="H102" s="64"/>
      <c r="I102" s="64"/>
      <c r="J102" s="64"/>
      <c r="K102" s="64"/>
      <c r="L102" s="87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</row>
    <row r="103" s="69" customFormat="true" ht="6.75" hidden="false" customHeight="true" outlineLevel="0" collapsed="false">
      <c r="A103" s="63"/>
      <c r="B103" s="37"/>
      <c r="C103" s="38"/>
      <c r="D103" s="38"/>
      <c r="E103" s="38"/>
      <c r="F103" s="38"/>
      <c r="G103" s="38"/>
      <c r="H103" s="38"/>
      <c r="I103" s="38"/>
      <c r="J103" s="38"/>
      <c r="K103" s="38"/>
      <c r="L103" s="87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</row>
    <row r="107" s="69" customFormat="true" ht="6.75" hidden="false" customHeight="true" outlineLevel="0" collapsed="false">
      <c r="A107" s="63"/>
      <c r="B107" s="1"/>
      <c r="C107" s="2"/>
      <c r="D107" s="2"/>
      <c r="E107" s="2"/>
      <c r="F107" s="2"/>
      <c r="G107" s="2"/>
      <c r="H107" s="2"/>
      <c r="I107" s="2"/>
      <c r="J107" s="2"/>
      <c r="K107" s="2"/>
      <c r="L107" s="87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</row>
    <row r="108" s="69" customFormat="true" ht="24.75" hidden="false" customHeight="true" outlineLevel="0" collapsed="false">
      <c r="A108" s="63"/>
      <c r="B108" s="4"/>
      <c r="C108" s="48" t="s">
        <v>160</v>
      </c>
      <c r="D108" s="64"/>
      <c r="E108" s="64"/>
      <c r="F108" s="64"/>
      <c r="G108" s="64"/>
      <c r="H108" s="64"/>
      <c r="I108" s="64"/>
      <c r="J108" s="64"/>
      <c r="K108" s="64"/>
      <c r="L108" s="87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</row>
    <row r="109" s="69" customFormat="true" ht="6.75" hidden="false" customHeight="true" outlineLevel="0" collapsed="false">
      <c r="A109" s="63"/>
      <c r="B109" s="4"/>
      <c r="C109" s="64"/>
      <c r="D109" s="64"/>
      <c r="E109" s="64"/>
      <c r="F109" s="64"/>
      <c r="G109" s="64"/>
      <c r="H109" s="64"/>
      <c r="I109" s="64"/>
      <c r="J109" s="64"/>
      <c r="K109" s="64"/>
      <c r="L109" s="87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</row>
    <row r="110" s="69" customFormat="true" ht="12" hidden="false" customHeight="true" outlineLevel="0" collapsed="false">
      <c r="A110" s="63"/>
      <c r="B110" s="4"/>
      <c r="C110" s="56" t="s">
        <v>3</v>
      </c>
      <c r="D110" s="64"/>
      <c r="E110" s="64"/>
      <c r="F110" s="64"/>
      <c r="G110" s="64"/>
      <c r="H110" s="64"/>
      <c r="I110" s="64"/>
      <c r="J110" s="64"/>
      <c r="K110" s="64"/>
      <c r="L110" s="87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</row>
    <row r="111" s="69" customFormat="true" ht="26.25" hidden="false" customHeight="true" outlineLevel="0" collapsed="false">
      <c r="A111" s="63"/>
      <c r="B111" s="4"/>
      <c r="C111" s="64"/>
      <c r="D111" s="64"/>
      <c r="E111" s="181" t="str">
        <f aca="false">E7</f>
        <v>Příloha č. 9 ZD - Soupis stavebních prací, dodávek a služeb s výkazem výměr</v>
      </c>
      <c r="F111" s="181"/>
      <c r="G111" s="181"/>
      <c r="H111" s="181"/>
      <c r="I111" s="64"/>
      <c r="J111" s="64"/>
      <c r="K111" s="64"/>
      <c r="L111" s="87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</row>
    <row r="112" s="69" customFormat="true" ht="12" hidden="false" customHeight="true" outlineLevel="0" collapsed="false">
      <c r="A112" s="63"/>
      <c r="B112" s="4"/>
      <c r="C112" s="56" t="s">
        <v>146</v>
      </c>
      <c r="D112" s="64"/>
      <c r="E112" s="64"/>
      <c r="F112" s="64"/>
      <c r="G112" s="64"/>
      <c r="H112" s="64"/>
      <c r="I112" s="64"/>
      <c r="J112" s="64"/>
      <c r="K112" s="64"/>
      <c r="L112" s="87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</row>
    <row r="113" s="69" customFormat="true" ht="16.5" hidden="false" customHeight="true" outlineLevel="0" collapsed="false">
      <c r="A113" s="63"/>
      <c r="B113" s="4"/>
      <c r="C113" s="64"/>
      <c r="D113" s="64"/>
      <c r="E113" s="96" t="str">
        <f aca="false">E9</f>
        <v>SO 103 - Pěší komunikace ...</v>
      </c>
      <c r="F113" s="96"/>
      <c r="G113" s="96"/>
      <c r="H113" s="96"/>
      <c r="I113" s="64"/>
      <c r="J113" s="64"/>
      <c r="K113" s="64"/>
      <c r="L113" s="87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</row>
    <row r="114" s="69" customFormat="true" ht="6.75" hidden="false" customHeight="true" outlineLevel="0" collapsed="false">
      <c r="A114" s="63"/>
      <c r="B114" s="4"/>
      <c r="C114" s="64"/>
      <c r="D114" s="64"/>
      <c r="E114" s="64"/>
      <c r="F114" s="64"/>
      <c r="G114" s="64"/>
      <c r="H114" s="64"/>
      <c r="I114" s="64"/>
      <c r="J114" s="64"/>
      <c r="K114" s="64"/>
      <c r="L114" s="87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</row>
    <row r="115" s="69" customFormat="true" ht="12" hidden="false" customHeight="true" outlineLevel="0" collapsed="false">
      <c r="A115" s="63"/>
      <c r="B115" s="4"/>
      <c r="C115" s="56" t="s">
        <v>5</v>
      </c>
      <c r="D115" s="64"/>
      <c r="E115" s="64"/>
      <c r="F115" s="57" t="str">
        <f aca="false">F12</f>
        <v> </v>
      </c>
      <c r="G115" s="64"/>
      <c r="H115" s="64"/>
      <c r="I115" s="56" t="s">
        <v>6</v>
      </c>
      <c r="J115" s="182" t="n">
        <f aca="false">IF(J12="","",J12)</f>
        <v>0</v>
      </c>
      <c r="K115" s="64"/>
      <c r="L115" s="87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</row>
    <row r="116" s="69" customFormat="true" ht="6.75" hidden="false" customHeight="true" outlineLevel="0" collapsed="false">
      <c r="A116" s="63"/>
      <c r="B116" s="4"/>
      <c r="C116" s="64"/>
      <c r="D116" s="64"/>
      <c r="E116" s="64"/>
      <c r="F116" s="64"/>
      <c r="G116" s="64"/>
      <c r="H116" s="64"/>
      <c r="I116" s="64"/>
      <c r="J116" s="64"/>
      <c r="K116" s="64"/>
      <c r="L116" s="87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</row>
    <row r="117" s="69" customFormat="true" ht="15" hidden="false" customHeight="true" outlineLevel="0" collapsed="false">
      <c r="A117" s="63"/>
      <c r="B117" s="4"/>
      <c r="C117" s="56" t="s">
        <v>7</v>
      </c>
      <c r="D117" s="64"/>
      <c r="E117" s="64"/>
      <c r="F117" s="57" t="str">
        <f aca="false">E15</f>
        <v> </v>
      </c>
      <c r="G117" s="64"/>
      <c r="H117" s="64"/>
      <c r="I117" s="56" t="s">
        <v>8</v>
      </c>
      <c r="J117" s="183" t="str">
        <f aca="false">E21</f>
        <v> </v>
      </c>
      <c r="K117" s="64"/>
      <c r="L117" s="87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</row>
    <row r="118" s="69" customFormat="true" ht="15" hidden="false" customHeight="true" outlineLevel="0" collapsed="false">
      <c r="A118" s="63"/>
      <c r="B118" s="4"/>
      <c r="C118" s="56" t="s">
        <v>9</v>
      </c>
      <c r="D118" s="64"/>
      <c r="E118" s="64"/>
      <c r="F118" s="57" t="str">
        <f aca="false">IF(E18="","",E18)</f>
        <v>Vyplň údaj</v>
      </c>
      <c r="G118" s="64"/>
      <c r="H118" s="64"/>
      <c r="I118" s="56" t="s">
        <v>10</v>
      </c>
      <c r="J118" s="183" t="str">
        <f aca="false">E24</f>
        <v> </v>
      </c>
      <c r="K118" s="64"/>
      <c r="L118" s="87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</row>
    <row r="119" s="69" customFormat="true" ht="9.75" hidden="false" customHeight="true" outlineLevel="0" collapsed="false">
      <c r="A119" s="63"/>
      <c r="B119" s="4"/>
      <c r="C119" s="64"/>
      <c r="D119" s="64"/>
      <c r="E119" s="64"/>
      <c r="F119" s="64"/>
      <c r="G119" s="64"/>
      <c r="H119" s="64"/>
      <c r="I119" s="64"/>
      <c r="J119" s="64"/>
      <c r="K119" s="64"/>
      <c r="L119" s="87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</row>
    <row r="120" s="210" customFormat="true" ht="29.25" hidden="false" customHeight="true" outlineLevel="0" collapsed="false">
      <c r="A120" s="203"/>
      <c r="B120" s="204"/>
      <c r="C120" s="205" t="s">
        <v>161</v>
      </c>
      <c r="D120" s="206" t="s">
        <v>96</v>
      </c>
      <c r="E120" s="206" t="s">
        <v>11</v>
      </c>
      <c r="F120" s="206" t="s">
        <v>12</v>
      </c>
      <c r="G120" s="206" t="s">
        <v>162</v>
      </c>
      <c r="H120" s="206" t="s">
        <v>163</v>
      </c>
      <c r="I120" s="206" t="s">
        <v>164</v>
      </c>
      <c r="J120" s="207" t="s">
        <v>150</v>
      </c>
      <c r="K120" s="208" t="s">
        <v>165</v>
      </c>
      <c r="L120" s="209"/>
      <c r="M120" s="108"/>
      <c r="N120" s="109" t="s">
        <v>79</v>
      </c>
      <c r="O120" s="109" t="s">
        <v>166</v>
      </c>
      <c r="P120" s="109" t="s">
        <v>167</v>
      </c>
      <c r="Q120" s="109" t="s">
        <v>168</v>
      </c>
      <c r="R120" s="109" t="s">
        <v>169</v>
      </c>
      <c r="S120" s="109" t="s">
        <v>170</v>
      </c>
      <c r="T120" s="110" t="s">
        <v>171</v>
      </c>
      <c r="U120" s="203"/>
      <c r="V120" s="203"/>
      <c r="W120" s="203"/>
      <c r="X120" s="203"/>
      <c r="Y120" s="203"/>
      <c r="Z120" s="203"/>
      <c r="AA120" s="203"/>
      <c r="AB120" s="203"/>
      <c r="AC120" s="203"/>
      <c r="AD120" s="203"/>
      <c r="AE120" s="203"/>
    </row>
    <row r="121" s="69" customFormat="true" ht="22.5" hidden="false" customHeight="true" outlineLevel="0" collapsed="false">
      <c r="A121" s="63"/>
      <c r="B121" s="4"/>
      <c r="C121" s="115" t="s">
        <v>172</v>
      </c>
      <c r="D121" s="64"/>
      <c r="E121" s="64"/>
      <c r="F121" s="64"/>
      <c r="G121" s="64"/>
      <c r="H121" s="64"/>
      <c r="I121" s="64"/>
      <c r="J121" s="211" t="n">
        <f aca="false">BK121</f>
        <v>0</v>
      </c>
      <c r="K121" s="64"/>
      <c r="L121" s="68"/>
      <c r="M121" s="111"/>
      <c r="N121" s="212"/>
      <c r="O121" s="112"/>
      <c r="P121" s="213" t="n">
        <f aca="false">P122</f>
        <v>0</v>
      </c>
      <c r="Q121" s="112"/>
      <c r="R121" s="213" t="n">
        <f aca="false">R122</f>
        <v>0</v>
      </c>
      <c r="S121" s="112"/>
      <c r="T121" s="214" t="n">
        <f aca="false">T122</f>
        <v>0</v>
      </c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T121" s="42" t="s">
        <v>110</v>
      </c>
      <c r="AU121" s="42" t="s">
        <v>152</v>
      </c>
      <c r="BK121" s="215" t="n">
        <f aca="false">BK122</f>
        <v>0</v>
      </c>
    </row>
    <row r="122" s="216" customFormat="true" ht="25.5" hidden="false" customHeight="true" outlineLevel="0" collapsed="false">
      <c r="B122" s="217"/>
      <c r="C122" s="218"/>
      <c r="D122" s="219" t="s">
        <v>110</v>
      </c>
      <c r="E122" s="220" t="s">
        <v>173</v>
      </c>
      <c r="F122" s="220" t="s">
        <v>174</v>
      </c>
      <c r="G122" s="218"/>
      <c r="H122" s="218"/>
      <c r="I122" s="221"/>
      <c r="J122" s="222" t="n">
        <f aca="false">BK122</f>
        <v>0</v>
      </c>
      <c r="K122" s="218"/>
      <c r="L122" s="223"/>
      <c r="M122" s="224"/>
      <c r="N122" s="225"/>
      <c r="O122" s="225"/>
      <c r="P122" s="226" t="n">
        <f aca="false">P123+P125+P140+P149</f>
        <v>0</v>
      </c>
      <c r="Q122" s="225"/>
      <c r="R122" s="226" t="n">
        <f aca="false">R123+R125+R140+R149</f>
        <v>0</v>
      </c>
      <c r="S122" s="225"/>
      <c r="T122" s="227" t="n">
        <f aca="false">T123+T125+T140+T149</f>
        <v>0</v>
      </c>
      <c r="AR122" s="228" t="s">
        <v>116</v>
      </c>
      <c r="AT122" s="229" t="s">
        <v>110</v>
      </c>
      <c r="AU122" s="229" t="s">
        <v>111</v>
      </c>
      <c r="AY122" s="228" t="s">
        <v>175</v>
      </c>
      <c r="BK122" s="230" t="n">
        <f aca="false">BK123+BK125+BK140+BK149</f>
        <v>0</v>
      </c>
    </row>
    <row r="123" s="216" customFormat="true" ht="22.5" hidden="false" customHeight="true" outlineLevel="0" collapsed="false">
      <c r="B123" s="217"/>
      <c r="C123" s="218"/>
      <c r="D123" s="219" t="s">
        <v>110</v>
      </c>
      <c r="E123" s="231" t="s">
        <v>116</v>
      </c>
      <c r="F123" s="231" t="s">
        <v>176</v>
      </c>
      <c r="G123" s="218"/>
      <c r="H123" s="218"/>
      <c r="I123" s="221"/>
      <c r="J123" s="232" t="n">
        <f aca="false">BK123</f>
        <v>0</v>
      </c>
      <c r="K123" s="218"/>
      <c r="L123" s="223"/>
      <c r="M123" s="224"/>
      <c r="N123" s="225"/>
      <c r="O123" s="225"/>
      <c r="P123" s="226" t="n">
        <f aca="false">P124</f>
        <v>0</v>
      </c>
      <c r="Q123" s="225"/>
      <c r="R123" s="226" t="n">
        <f aca="false">R124</f>
        <v>0</v>
      </c>
      <c r="S123" s="225"/>
      <c r="T123" s="227" t="n">
        <f aca="false">T124</f>
        <v>0</v>
      </c>
      <c r="AR123" s="228" t="s">
        <v>116</v>
      </c>
      <c r="AT123" s="229" t="s">
        <v>110</v>
      </c>
      <c r="AU123" s="229" t="s">
        <v>116</v>
      </c>
      <c r="AY123" s="228" t="s">
        <v>175</v>
      </c>
      <c r="BK123" s="230" t="n">
        <f aca="false">BK124</f>
        <v>0</v>
      </c>
    </row>
    <row r="124" s="69" customFormat="true" ht="24" hidden="false" customHeight="true" outlineLevel="0" collapsed="false">
      <c r="A124" s="63"/>
      <c r="B124" s="4"/>
      <c r="C124" s="233" t="s">
        <v>116</v>
      </c>
      <c r="D124" s="233" t="s">
        <v>177</v>
      </c>
      <c r="E124" s="234" t="s">
        <v>381</v>
      </c>
      <c r="F124" s="235" t="s">
        <v>382</v>
      </c>
      <c r="G124" s="236" t="s">
        <v>180</v>
      </c>
      <c r="H124" s="237" t="n">
        <v>1168</v>
      </c>
      <c r="I124" s="238"/>
      <c r="J124" s="239" t="n">
        <f aca="false">ROUND(I124*H124,2)</f>
        <v>0</v>
      </c>
      <c r="K124" s="240"/>
      <c r="L124" s="68"/>
      <c r="M124" s="241"/>
      <c r="N124" s="242" t="s">
        <v>80</v>
      </c>
      <c r="O124" s="6"/>
      <c r="P124" s="243" t="n">
        <f aca="false">O124*H124</f>
        <v>0</v>
      </c>
      <c r="Q124" s="243" t="n">
        <v>0</v>
      </c>
      <c r="R124" s="243" t="n">
        <f aca="false">Q124*H124</f>
        <v>0</v>
      </c>
      <c r="S124" s="243" t="n">
        <v>0</v>
      </c>
      <c r="T124" s="244" t="n">
        <f aca="false">S124*H124</f>
        <v>0</v>
      </c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R124" s="245" t="s">
        <v>181</v>
      </c>
      <c r="AT124" s="245" t="s">
        <v>177</v>
      </c>
      <c r="AU124" s="245" t="s">
        <v>118</v>
      </c>
      <c r="AY124" s="42" t="s">
        <v>175</v>
      </c>
      <c r="BE124" s="246" t="n">
        <f aca="false">IF(N124="základní",J124,0)</f>
        <v>0</v>
      </c>
      <c r="BF124" s="246" t="n">
        <f aca="false">IF(N124="snížená",J124,0)</f>
        <v>0</v>
      </c>
      <c r="BG124" s="246" t="n">
        <f aca="false">IF(N124="zákl. přenesená",J124,0)</f>
        <v>0</v>
      </c>
      <c r="BH124" s="246" t="n">
        <f aca="false">IF(N124="sníž. přenesená",J124,0)</f>
        <v>0</v>
      </c>
      <c r="BI124" s="246" t="n">
        <f aca="false">IF(N124="nulová",J124,0)</f>
        <v>0</v>
      </c>
      <c r="BJ124" s="42" t="s">
        <v>116</v>
      </c>
      <c r="BK124" s="246" t="n">
        <f aca="false">ROUND(I124*H124,2)</f>
        <v>0</v>
      </c>
      <c r="BL124" s="42" t="s">
        <v>181</v>
      </c>
      <c r="BM124" s="245" t="s">
        <v>118</v>
      </c>
    </row>
    <row r="125" s="216" customFormat="true" ht="22.5" hidden="false" customHeight="true" outlineLevel="0" collapsed="false">
      <c r="B125" s="217"/>
      <c r="C125" s="218"/>
      <c r="D125" s="219" t="s">
        <v>110</v>
      </c>
      <c r="E125" s="231" t="s">
        <v>206</v>
      </c>
      <c r="F125" s="231" t="s">
        <v>383</v>
      </c>
      <c r="G125" s="218"/>
      <c r="H125" s="218"/>
      <c r="I125" s="221"/>
      <c r="J125" s="232" t="n">
        <f aca="false">BK125</f>
        <v>0</v>
      </c>
      <c r="K125" s="218"/>
      <c r="L125" s="223"/>
      <c r="M125" s="224"/>
      <c r="N125" s="225"/>
      <c r="O125" s="225"/>
      <c r="P125" s="226" t="n">
        <f aca="false">SUM(P126:P139)</f>
        <v>0</v>
      </c>
      <c r="Q125" s="225"/>
      <c r="R125" s="226" t="n">
        <f aca="false">SUM(R126:R139)</f>
        <v>0</v>
      </c>
      <c r="S125" s="225"/>
      <c r="T125" s="227" t="n">
        <f aca="false">SUM(T126:T139)</f>
        <v>0</v>
      </c>
      <c r="AR125" s="228" t="s">
        <v>116</v>
      </c>
      <c r="AT125" s="229" t="s">
        <v>110</v>
      </c>
      <c r="AU125" s="229" t="s">
        <v>116</v>
      </c>
      <c r="AY125" s="228" t="s">
        <v>175</v>
      </c>
      <c r="BK125" s="230" t="n">
        <f aca="false">SUM(BK126:BK139)</f>
        <v>0</v>
      </c>
    </row>
    <row r="126" s="69" customFormat="true" ht="16.5" hidden="false" customHeight="true" outlineLevel="0" collapsed="false">
      <c r="A126" s="63"/>
      <c r="B126" s="4"/>
      <c r="C126" s="233" t="s">
        <v>118</v>
      </c>
      <c r="D126" s="233" t="s">
        <v>177</v>
      </c>
      <c r="E126" s="234" t="s">
        <v>409</v>
      </c>
      <c r="F126" s="235" t="s">
        <v>410</v>
      </c>
      <c r="G126" s="236" t="s">
        <v>180</v>
      </c>
      <c r="H126" s="237" t="n">
        <v>1168</v>
      </c>
      <c r="I126" s="238"/>
      <c r="J126" s="239" t="n">
        <f aca="false">ROUND(I126*H126,2)</f>
        <v>0</v>
      </c>
      <c r="K126" s="240"/>
      <c r="L126" s="68"/>
      <c r="M126" s="241"/>
      <c r="N126" s="242" t="s">
        <v>80</v>
      </c>
      <c r="O126" s="6"/>
      <c r="P126" s="243" t="n">
        <f aca="false">O126*H126</f>
        <v>0</v>
      </c>
      <c r="Q126" s="243" t="n">
        <v>0</v>
      </c>
      <c r="R126" s="243" t="n">
        <f aca="false">Q126*H126</f>
        <v>0</v>
      </c>
      <c r="S126" s="243" t="n">
        <v>0</v>
      </c>
      <c r="T126" s="244" t="n">
        <f aca="false">S126*H126</f>
        <v>0</v>
      </c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R126" s="245" t="s">
        <v>181</v>
      </c>
      <c r="AT126" s="245" t="s">
        <v>177</v>
      </c>
      <c r="AU126" s="245" t="s">
        <v>118</v>
      </c>
      <c r="AY126" s="42" t="s">
        <v>175</v>
      </c>
      <c r="BE126" s="246" t="n">
        <f aca="false">IF(N126="základní",J126,0)</f>
        <v>0</v>
      </c>
      <c r="BF126" s="246" t="n">
        <f aca="false">IF(N126="snížená",J126,0)</f>
        <v>0</v>
      </c>
      <c r="BG126" s="246" t="n">
        <f aca="false">IF(N126="zákl. přenesená",J126,0)</f>
        <v>0</v>
      </c>
      <c r="BH126" s="246" t="n">
        <f aca="false">IF(N126="sníž. přenesená",J126,0)</f>
        <v>0</v>
      </c>
      <c r="BI126" s="246" t="n">
        <f aca="false">IF(N126="nulová",J126,0)</f>
        <v>0</v>
      </c>
      <c r="BJ126" s="42" t="s">
        <v>116</v>
      </c>
      <c r="BK126" s="246" t="n">
        <f aca="false">ROUND(I126*H126,2)</f>
        <v>0</v>
      </c>
      <c r="BL126" s="42" t="s">
        <v>181</v>
      </c>
      <c r="BM126" s="245" t="s">
        <v>181</v>
      </c>
    </row>
    <row r="127" s="69" customFormat="true" ht="24" hidden="false" customHeight="true" outlineLevel="0" collapsed="false">
      <c r="A127" s="63"/>
      <c r="B127" s="4"/>
      <c r="C127" s="233" t="s">
        <v>194</v>
      </c>
      <c r="D127" s="233" t="s">
        <v>177</v>
      </c>
      <c r="E127" s="234" t="s">
        <v>388</v>
      </c>
      <c r="F127" s="235" t="s">
        <v>389</v>
      </c>
      <c r="G127" s="236" t="s">
        <v>180</v>
      </c>
      <c r="H127" s="237" t="n">
        <v>1168</v>
      </c>
      <c r="I127" s="238"/>
      <c r="J127" s="239" t="n">
        <f aca="false">ROUND(I127*H127,2)</f>
        <v>0</v>
      </c>
      <c r="K127" s="240"/>
      <c r="L127" s="68"/>
      <c r="M127" s="241"/>
      <c r="N127" s="242" t="s">
        <v>80</v>
      </c>
      <c r="O127" s="6"/>
      <c r="P127" s="243" t="n">
        <f aca="false">O127*H127</f>
        <v>0</v>
      </c>
      <c r="Q127" s="243" t="n">
        <v>0</v>
      </c>
      <c r="R127" s="243" t="n">
        <f aca="false">Q127*H127</f>
        <v>0</v>
      </c>
      <c r="S127" s="243" t="n">
        <v>0</v>
      </c>
      <c r="T127" s="244" t="n">
        <f aca="false">S127*H127</f>
        <v>0</v>
      </c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R127" s="245" t="s">
        <v>181</v>
      </c>
      <c r="AT127" s="245" t="s">
        <v>177</v>
      </c>
      <c r="AU127" s="245" t="s">
        <v>118</v>
      </c>
      <c r="AY127" s="42" t="s">
        <v>175</v>
      </c>
      <c r="BE127" s="246" t="n">
        <f aca="false">IF(N127="základní",J127,0)</f>
        <v>0</v>
      </c>
      <c r="BF127" s="246" t="n">
        <f aca="false">IF(N127="snížená",J127,0)</f>
        <v>0</v>
      </c>
      <c r="BG127" s="246" t="n">
        <f aca="false">IF(N127="zákl. přenesená",J127,0)</f>
        <v>0</v>
      </c>
      <c r="BH127" s="246" t="n">
        <f aca="false">IF(N127="sníž. přenesená",J127,0)</f>
        <v>0</v>
      </c>
      <c r="BI127" s="246" t="n">
        <f aca="false">IF(N127="nulová",J127,0)</f>
        <v>0</v>
      </c>
      <c r="BJ127" s="42" t="s">
        <v>116</v>
      </c>
      <c r="BK127" s="246" t="n">
        <f aca="false">ROUND(I127*H127,2)</f>
        <v>0</v>
      </c>
      <c r="BL127" s="42" t="s">
        <v>181</v>
      </c>
      <c r="BM127" s="245" t="s">
        <v>197</v>
      </c>
    </row>
    <row r="128" s="69" customFormat="true" ht="16.5" hidden="false" customHeight="true" outlineLevel="0" collapsed="false">
      <c r="A128" s="63"/>
      <c r="B128" s="4"/>
      <c r="C128" s="288" t="s">
        <v>181</v>
      </c>
      <c r="D128" s="288" t="s">
        <v>390</v>
      </c>
      <c r="E128" s="289" t="s">
        <v>391</v>
      </c>
      <c r="F128" s="290" t="s">
        <v>392</v>
      </c>
      <c r="G128" s="291" t="s">
        <v>180</v>
      </c>
      <c r="H128" s="292" t="n">
        <v>116.8</v>
      </c>
      <c r="I128" s="293"/>
      <c r="J128" s="294" t="n">
        <f aca="false">ROUND(I128*H128,2)</f>
        <v>0</v>
      </c>
      <c r="K128" s="295"/>
      <c r="L128" s="296"/>
      <c r="M128" s="297"/>
      <c r="N128" s="298" t="s">
        <v>80</v>
      </c>
      <c r="O128" s="6"/>
      <c r="P128" s="243" t="n">
        <f aca="false">O128*H128</f>
        <v>0</v>
      </c>
      <c r="Q128" s="243" t="n">
        <v>0</v>
      </c>
      <c r="R128" s="243" t="n">
        <f aca="false">Q128*H128</f>
        <v>0</v>
      </c>
      <c r="S128" s="243" t="n">
        <v>0</v>
      </c>
      <c r="T128" s="244" t="n">
        <f aca="false">S128*H128</f>
        <v>0</v>
      </c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R128" s="245" t="s">
        <v>201</v>
      </c>
      <c r="AT128" s="245" t="s">
        <v>390</v>
      </c>
      <c r="AU128" s="245" t="s">
        <v>118</v>
      </c>
      <c r="AY128" s="42" t="s">
        <v>175</v>
      </c>
      <c r="BE128" s="246" t="n">
        <f aca="false">IF(N128="základní",J128,0)</f>
        <v>0</v>
      </c>
      <c r="BF128" s="246" t="n">
        <f aca="false">IF(N128="snížená",J128,0)</f>
        <v>0</v>
      </c>
      <c r="BG128" s="246" t="n">
        <f aca="false">IF(N128="zákl. přenesená",J128,0)</f>
        <v>0</v>
      </c>
      <c r="BH128" s="246" t="n">
        <f aca="false">IF(N128="sníž. přenesená",J128,0)</f>
        <v>0</v>
      </c>
      <c r="BI128" s="246" t="n">
        <f aca="false">IF(N128="nulová",J128,0)</f>
        <v>0</v>
      </c>
      <c r="BJ128" s="42" t="s">
        <v>116</v>
      </c>
      <c r="BK128" s="246" t="n">
        <f aca="false">ROUND(I128*H128,2)</f>
        <v>0</v>
      </c>
      <c r="BL128" s="42" t="s">
        <v>181</v>
      </c>
      <c r="BM128" s="245" t="s">
        <v>201</v>
      </c>
    </row>
    <row r="129" s="247" customFormat="true" ht="11.25" hidden="false" customHeight="false" outlineLevel="0" collapsed="false">
      <c r="B129" s="248"/>
      <c r="C129" s="249"/>
      <c r="D129" s="250" t="s">
        <v>182</v>
      </c>
      <c r="E129" s="251"/>
      <c r="F129" s="252" t="s">
        <v>411</v>
      </c>
      <c r="G129" s="249"/>
      <c r="H129" s="251"/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82</v>
      </c>
      <c r="AU129" s="258" t="s">
        <v>118</v>
      </c>
      <c r="AV129" s="247" t="s">
        <v>116</v>
      </c>
      <c r="AW129" s="247" t="s">
        <v>73</v>
      </c>
      <c r="AX129" s="247" t="s">
        <v>111</v>
      </c>
      <c r="AY129" s="258" t="s">
        <v>175</v>
      </c>
    </row>
    <row r="130" s="259" customFormat="true" ht="11.25" hidden="false" customHeight="false" outlineLevel="0" collapsed="false">
      <c r="B130" s="260"/>
      <c r="C130" s="261"/>
      <c r="D130" s="250" t="s">
        <v>182</v>
      </c>
      <c r="E130" s="262"/>
      <c r="F130" s="263" t="s">
        <v>412</v>
      </c>
      <c r="G130" s="261"/>
      <c r="H130" s="264" t="n">
        <v>116.8</v>
      </c>
      <c r="I130" s="265"/>
      <c r="J130" s="261"/>
      <c r="K130" s="261"/>
      <c r="L130" s="266"/>
      <c r="M130" s="267"/>
      <c r="N130" s="268"/>
      <c r="O130" s="268"/>
      <c r="P130" s="268"/>
      <c r="Q130" s="268"/>
      <c r="R130" s="268"/>
      <c r="S130" s="268"/>
      <c r="T130" s="269"/>
      <c r="AT130" s="270" t="s">
        <v>182</v>
      </c>
      <c r="AU130" s="270" t="s">
        <v>118</v>
      </c>
      <c r="AV130" s="259" t="s">
        <v>118</v>
      </c>
      <c r="AW130" s="259" t="s">
        <v>73</v>
      </c>
      <c r="AX130" s="259" t="s">
        <v>111</v>
      </c>
      <c r="AY130" s="270" t="s">
        <v>175</v>
      </c>
    </row>
    <row r="131" s="271" customFormat="true" ht="11.25" hidden="false" customHeight="false" outlineLevel="0" collapsed="false">
      <c r="B131" s="272"/>
      <c r="C131" s="273"/>
      <c r="D131" s="250" t="s">
        <v>182</v>
      </c>
      <c r="E131" s="274"/>
      <c r="F131" s="275" t="s">
        <v>187</v>
      </c>
      <c r="G131" s="273"/>
      <c r="H131" s="276" t="n">
        <v>116.8</v>
      </c>
      <c r="I131" s="277"/>
      <c r="J131" s="273"/>
      <c r="K131" s="273"/>
      <c r="L131" s="278"/>
      <c r="M131" s="279"/>
      <c r="N131" s="280"/>
      <c r="O131" s="280"/>
      <c r="P131" s="280"/>
      <c r="Q131" s="280"/>
      <c r="R131" s="280"/>
      <c r="S131" s="280"/>
      <c r="T131" s="281"/>
      <c r="AT131" s="282" t="s">
        <v>182</v>
      </c>
      <c r="AU131" s="282" t="s">
        <v>118</v>
      </c>
      <c r="AV131" s="271" t="s">
        <v>181</v>
      </c>
      <c r="AW131" s="271" t="s">
        <v>73</v>
      </c>
      <c r="AX131" s="271" t="s">
        <v>116</v>
      </c>
      <c r="AY131" s="282" t="s">
        <v>175</v>
      </c>
    </row>
    <row r="132" s="69" customFormat="true" ht="24" hidden="false" customHeight="true" outlineLevel="0" collapsed="false">
      <c r="A132" s="63"/>
      <c r="B132" s="4"/>
      <c r="C132" s="233" t="s">
        <v>206</v>
      </c>
      <c r="D132" s="233" t="s">
        <v>177</v>
      </c>
      <c r="E132" s="234" t="s">
        <v>403</v>
      </c>
      <c r="F132" s="235" t="s">
        <v>404</v>
      </c>
      <c r="G132" s="236" t="s">
        <v>180</v>
      </c>
      <c r="H132" s="237" t="n">
        <v>147</v>
      </c>
      <c r="I132" s="238"/>
      <c r="J132" s="239" t="n">
        <f aca="false">ROUND(I132*H132,2)</f>
        <v>0</v>
      </c>
      <c r="K132" s="240"/>
      <c r="L132" s="68"/>
      <c r="M132" s="241"/>
      <c r="N132" s="242" t="s">
        <v>80</v>
      </c>
      <c r="O132" s="6"/>
      <c r="P132" s="243" t="n">
        <f aca="false">O132*H132</f>
        <v>0</v>
      </c>
      <c r="Q132" s="243" t="n">
        <v>0</v>
      </c>
      <c r="R132" s="243" t="n">
        <f aca="false">Q132*H132</f>
        <v>0</v>
      </c>
      <c r="S132" s="243" t="n">
        <v>0</v>
      </c>
      <c r="T132" s="244" t="n">
        <f aca="false">S132*H132</f>
        <v>0</v>
      </c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R132" s="245" t="s">
        <v>181</v>
      </c>
      <c r="AT132" s="245" t="s">
        <v>177</v>
      </c>
      <c r="AU132" s="245" t="s">
        <v>118</v>
      </c>
      <c r="AY132" s="42" t="s">
        <v>175</v>
      </c>
      <c r="BE132" s="246" t="n">
        <f aca="false">IF(N132="základní",J132,0)</f>
        <v>0</v>
      </c>
      <c r="BF132" s="246" t="n">
        <f aca="false">IF(N132="snížená",J132,0)</f>
        <v>0</v>
      </c>
      <c r="BG132" s="246" t="n">
        <f aca="false">IF(N132="zákl. přenesená",J132,0)</f>
        <v>0</v>
      </c>
      <c r="BH132" s="246" t="n">
        <f aca="false">IF(N132="sníž. přenesená",J132,0)</f>
        <v>0</v>
      </c>
      <c r="BI132" s="246" t="n">
        <f aca="false">IF(N132="nulová",J132,0)</f>
        <v>0</v>
      </c>
      <c r="BJ132" s="42" t="s">
        <v>116</v>
      </c>
      <c r="BK132" s="246" t="n">
        <f aca="false">ROUND(I132*H132,2)</f>
        <v>0</v>
      </c>
      <c r="BL132" s="42" t="s">
        <v>181</v>
      </c>
      <c r="BM132" s="245" t="s">
        <v>209</v>
      </c>
    </row>
    <row r="133" s="247" customFormat="true" ht="11.25" hidden="false" customHeight="false" outlineLevel="0" collapsed="false">
      <c r="B133" s="248"/>
      <c r="C133" s="249"/>
      <c r="D133" s="250" t="s">
        <v>182</v>
      </c>
      <c r="E133" s="251"/>
      <c r="F133" s="252" t="s">
        <v>413</v>
      </c>
      <c r="G133" s="249"/>
      <c r="H133" s="251"/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82</v>
      </c>
      <c r="AU133" s="258" t="s">
        <v>118</v>
      </c>
      <c r="AV133" s="247" t="s">
        <v>116</v>
      </c>
      <c r="AW133" s="247" t="s">
        <v>73</v>
      </c>
      <c r="AX133" s="247" t="s">
        <v>111</v>
      </c>
      <c r="AY133" s="258" t="s">
        <v>175</v>
      </c>
    </row>
    <row r="134" s="259" customFormat="true" ht="11.25" hidden="false" customHeight="false" outlineLevel="0" collapsed="false">
      <c r="B134" s="260"/>
      <c r="C134" s="261"/>
      <c r="D134" s="250" t="s">
        <v>182</v>
      </c>
      <c r="E134" s="262"/>
      <c r="F134" s="263" t="s">
        <v>414</v>
      </c>
      <c r="G134" s="261"/>
      <c r="H134" s="264" t="n">
        <v>147</v>
      </c>
      <c r="I134" s="265"/>
      <c r="J134" s="261"/>
      <c r="K134" s="261"/>
      <c r="L134" s="266"/>
      <c r="M134" s="267"/>
      <c r="N134" s="268"/>
      <c r="O134" s="268"/>
      <c r="P134" s="268"/>
      <c r="Q134" s="268"/>
      <c r="R134" s="268"/>
      <c r="S134" s="268"/>
      <c r="T134" s="269"/>
      <c r="AT134" s="270" t="s">
        <v>182</v>
      </c>
      <c r="AU134" s="270" t="s">
        <v>118</v>
      </c>
      <c r="AV134" s="259" t="s">
        <v>118</v>
      </c>
      <c r="AW134" s="259" t="s">
        <v>73</v>
      </c>
      <c r="AX134" s="259" t="s">
        <v>111</v>
      </c>
      <c r="AY134" s="270" t="s">
        <v>175</v>
      </c>
    </row>
    <row r="135" s="271" customFormat="true" ht="11.25" hidden="false" customHeight="false" outlineLevel="0" collapsed="false">
      <c r="B135" s="272"/>
      <c r="C135" s="273"/>
      <c r="D135" s="250" t="s">
        <v>182</v>
      </c>
      <c r="E135" s="274"/>
      <c r="F135" s="275" t="s">
        <v>187</v>
      </c>
      <c r="G135" s="273"/>
      <c r="H135" s="276" t="n">
        <v>147</v>
      </c>
      <c r="I135" s="277"/>
      <c r="J135" s="273"/>
      <c r="K135" s="273"/>
      <c r="L135" s="278"/>
      <c r="M135" s="279"/>
      <c r="N135" s="280"/>
      <c r="O135" s="280"/>
      <c r="P135" s="280"/>
      <c r="Q135" s="280"/>
      <c r="R135" s="280"/>
      <c r="S135" s="280"/>
      <c r="T135" s="281"/>
      <c r="AT135" s="282" t="s">
        <v>182</v>
      </c>
      <c r="AU135" s="282" t="s">
        <v>118</v>
      </c>
      <c r="AV135" s="271" t="s">
        <v>181</v>
      </c>
      <c r="AW135" s="271" t="s">
        <v>73</v>
      </c>
      <c r="AX135" s="271" t="s">
        <v>116</v>
      </c>
      <c r="AY135" s="282" t="s">
        <v>175</v>
      </c>
    </row>
    <row r="136" s="69" customFormat="true" ht="16.5" hidden="false" customHeight="true" outlineLevel="0" collapsed="false">
      <c r="A136" s="63"/>
      <c r="B136" s="4"/>
      <c r="C136" s="288" t="s">
        <v>197</v>
      </c>
      <c r="D136" s="288" t="s">
        <v>390</v>
      </c>
      <c r="E136" s="289" t="s">
        <v>391</v>
      </c>
      <c r="F136" s="290" t="s">
        <v>392</v>
      </c>
      <c r="G136" s="291" t="s">
        <v>180</v>
      </c>
      <c r="H136" s="292" t="n">
        <v>14.7</v>
      </c>
      <c r="I136" s="293"/>
      <c r="J136" s="294" t="n">
        <f aca="false">ROUND(I136*H136,2)</f>
        <v>0</v>
      </c>
      <c r="K136" s="295"/>
      <c r="L136" s="296"/>
      <c r="M136" s="297"/>
      <c r="N136" s="298" t="s">
        <v>80</v>
      </c>
      <c r="O136" s="6"/>
      <c r="P136" s="243" t="n">
        <f aca="false">O136*H136</f>
        <v>0</v>
      </c>
      <c r="Q136" s="243" t="n">
        <v>0</v>
      </c>
      <c r="R136" s="243" t="n">
        <f aca="false">Q136*H136</f>
        <v>0</v>
      </c>
      <c r="S136" s="243" t="n">
        <v>0</v>
      </c>
      <c r="T136" s="244" t="n">
        <f aca="false">S136*H136</f>
        <v>0</v>
      </c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R136" s="245" t="s">
        <v>201</v>
      </c>
      <c r="AT136" s="245" t="s">
        <v>390</v>
      </c>
      <c r="AU136" s="245" t="s">
        <v>118</v>
      </c>
      <c r="AY136" s="42" t="s">
        <v>175</v>
      </c>
      <c r="BE136" s="246" t="n">
        <f aca="false">IF(N136="základní",J136,0)</f>
        <v>0</v>
      </c>
      <c r="BF136" s="246" t="n">
        <f aca="false">IF(N136="snížená",J136,0)</f>
        <v>0</v>
      </c>
      <c r="BG136" s="246" t="n">
        <f aca="false">IF(N136="zákl. přenesená",J136,0)</f>
        <v>0</v>
      </c>
      <c r="BH136" s="246" t="n">
        <f aca="false">IF(N136="sníž. přenesená",J136,0)</f>
        <v>0</v>
      </c>
      <c r="BI136" s="246" t="n">
        <f aca="false">IF(N136="nulová",J136,0)</f>
        <v>0</v>
      </c>
      <c r="BJ136" s="42" t="s">
        <v>116</v>
      </c>
      <c r="BK136" s="246" t="n">
        <f aca="false">ROUND(I136*H136,2)</f>
        <v>0</v>
      </c>
      <c r="BL136" s="42" t="s">
        <v>181</v>
      </c>
      <c r="BM136" s="245" t="s">
        <v>213</v>
      </c>
    </row>
    <row r="137" s="247" customFormat="true" ht="11.25" hidden="false" customHeight="false" outlineLevel="0" collapsed="false">
      <c r="B137" s="248"/>
      <c r="C137" s="249"/>
      <c r="D137" s="250" t="s">
        <v>182</v>
      </c>
      <c r="E137" s="251"/>
      <c r="F137" s="252" t="s">
        <v>411</v>
      </c>
      <c r="G137" s="249"/>
      <c r="H137" s="251"/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82</v>
      </c>
      <c r="AU137" s="258" t="s">
        <v>118</v>
      </c>
      <c r="AV137" s="247" t="s">
        <v>116</v>
      </c>
      <c r="AW137" s="247" t="s">
        <v>73</v>
      </c>
      <c r="AX137" s="247" t="s">
        <v>111</v>
      </c>
      <c r="AY137" s="258" t="s">
        <v>175</v>
      </c>
    </row>
    <row r="138" s="259" customFormat="true" ht="11.25" hidden="false" customHeight="false" outlineLevel="0" collapsed="false">
      <c r="B138" s="260"/>
      <c r="C138" s="261"/>
      <c r="D138" s="250" t="s">
        <v>182</v>
      </c>
      <c r="E138" s="262"/>
      <c r="F138" s="263" t="s">
        <v>415</v>
      </c>
      <c r="G138" s="261"/>
      <c r="H138" s="264" t="n">
        <v>14.7</v>
      </c>
      <c r="I138" s="265"/>
      <c r="J138" s="261"/>
      <c r="K138" s="261"/>
      <c r="L138" s="266"/>
      <c r="M138" s="267"/>
      <c r="N138" s="268"/>
      <c r="O138" s="268"/>
      <c r="P138" s="268"/>
      <c r="Q138" s="268"/>
      <c r="R138" s="268"/>
      <c r="S138" s="268"/>
      <c r="T138" s="269"/>
      <c r="AT138" s="270" t="s">
        <v>182</v>
      </c>
      <c r="AU138" s="270" t="s">
        <v>118</v>
      </c>
      <c r="AV138" s="259" t="s">
        <v>118</v>
      </c>
      <c r="AW138" s="259" t="s">
        <v>73</v>
      </c>
      <c r="AX138" s="259" t="s">
        <v>111</v>
      </c>
      <c r="AY138" s="270" t="s">
        <v>175</v>
      </c>
    </row>
    <row r="139" s="271" customFormat="true" ht="11.25" hidden="false" customHeight="false" outlineLevel="0" collapsed="false">
      <c r="B139" s="272"/>
      <c r="C139" s="273"/>
      <c r="D139" s="250" t="s">
        <v>182</v>
      </c>
      <c r="E139" s="274"/>
      <c r="F139" s="275" t="s">
        <v>187</v>
      </c>
      <c r="G139" s="273"/>
      <c r="H139" s="276" t="n">
        <v>14.7</v>
      </c>
      <c r="I139" s="277"/>
      <c r="J139" s="273"/>
      <c r="K139" s="273"/>
      <c r="L139" s="278"/>
      <c r="M139" s="279"/>
      <c r="N139" s="280"/>
      <c r="O139" s="280"/>
      <c r="P139" s="280"/>
      <c r="Q139" s="280"/>
      <c r="R139" s="280"/>
      <c r="S139" s="280"/>
      <c r="T139" s="281"/>
      <c r="AT139" s="282" t="s">
        <v>182</v>
      </c>
      <c r="AU139" s="282" t="s">
        <v>118</v>
      </c>
      <c r="AV139" s="271" t="s">
        <v>181</v>
      </c>
      <c r="AW139" s="271" t="s">
        <v>73</v>
      </c>
      <c r="AX139" s="271" t="s">
        <v>116</v>
      </c>
      <c r="AY139" s="282" t="s">
        <v>175</v>
      </c>
    </row>
    <row r="140" s="216" customFormat="true" ht="22.5" hidden="false" customHeight="true" outlineLevel="0" collapsed="false">
      <c r="B140" s="217"/>
      <c r="C140" s="218"/>
      <c r="D140" s="219" t="s">
        <v>110</v>
      </c>
      <c r="E140" s="231" t="s">
        <v>226</v>
      </c>
      <c r="F140" s="231" t="s">
        <v>296</v>
      </c>
      <c r="G140" s="218"/>
      <c r="H140" s="218"/>
      <c r="I140" s="221"/>
      <c r="J140" s="232" t="n">
        <f aca="false">BK140</f>
        <v>0</v>
      </c>
      <c r="K140" s="218"/>
      <c r="L140" s="223"/>
      <c r="M140" s="224"/>
      <c r="N140" s="225"/>
      <c r="O140" s="225"/>
      <c r="P140" s="226" t="n">
        <f aca="false">SUM(P141:P148)</f>
        <v>0</v>
      </c>
      <c r="Q140" s="225"/>
      <c r="R140" s="226" t="n">
        <f aca="false">SUM(R141:R148)</f>
        <v>0</v>
      </c>
      <c r="S140" s="225"/>
      <c r="T140" s="227" t="n">
        <f aca="false">SUM(T141:T148)</f>
        <v>0</v>
      </c>
      <c r="AR140" s="228" t="s">
        <v>116</v>
      </c>
      <c r="AT140" s="229" t="s">
        <v>110</v>
      </c>
      <c r="AU140" s="229" t="s">
        <v>116</v>
      </c>
      <c r="AY140" s="228" t="s">
        <v>175</v>
      </c>
      <c r="BK140" s="230" t="n">
        <f aca="false">SUM(BK141:BK148)</f>
        <v>0</v>
      </c>
    </row>
    <row r="141" s="69" customFormat="true" ht="24" hidden="false" customHeight="true" outlineLevel="0" collapsed="false">
      <c r="A141" s="63"/>
      <c r="B141" s="4"/>
      <c r="C141" s="233" t="s">
        <v>216</v>
      </c>
      <c r="D141" s="233" t="s">
        <v>177</v>
      </c>
      <c r="E141" s="234" t="s">
        <v>394</v>
      </c>
      <c r="F141" s="235" t="s">
        <v>395</v>
      </c>
      <c r="G141" s="236" t="s">
        <v>246</v>
      </c>
      <c r="H141" s="237" t="n">
        <v>1446</v>
      </c>
      <c r="I141" s="238"/>
      <c r="J141" s="239" t="n">
        <f aca="false">ROUND(I141*H141,2)</f>
        <v>0</v>
      </c>
      <c r="K141" s="240"/>
      <c r="L141" s="68"/>
      <c r="M141" s="241"/>
      <c r="N141" s="242" t="s">
        <v>80</v>
      </c>
      <c r="O141" s="6"/>
      <c r="P141" s="243" t="n">
        <f aca="false">O141*H141</f>
        <v>0</v>
      </c>
      <c r="Q141" s="243" t="n">
        <v>0</v>
      </c>
      <c r="R141" s="243" t="n">
        <f aca="false">Q141*H141</f>
        <v>0</v>
      </c>
      <c r="S141" s="243" t="n">
        <v>0</v>
      </c>
      <c r="T141" s="244" t="n">
        <f aca="false">S141*H141</f>
        <v>0</v>
      </c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R141" s="245" t="s">
        <v>181</v>
      </c>
      <c r="AT141" s="245" t="s">
        <v>177</v>
      </c>
      <c r="AU141" s="245" t="s">
        <v>118</v>
      </c>
      <c r="AY141" s="42" t="s">
        <v>175</v>
      </c>
      <c r="BE141" s="246" t="n">
        <f aca="false">IF(N141="základní",J141,0)</f>
        <v>0</v>
      </c>
      <c r="BF141" s="246" t="n">
        <f aca="false">IF(N141="snížená",J141,0)</f>
        <v>0</v>
      </c>
      <c r="BG141" s="246" t="n">
        <f aca="false">IF(N141="zákl. přenesená",J141,0)</f>
        <v>0</v>
      </c>
      <c r="BH141" s="246" t="n">
        <f aca="false">IF(N141="sníž. přenesená",J141,0)</f>
        <v>0</v>
      </c>
      <c r="BI141" s="246" t="n">
        <f aca="false">IF(N141="nulová",J141,0)</f>
        <v>0</v>
      </c>
      <c r="BJ141" s="42" t="s">
        <v>116</v>
      </c>
      <c r="BK141" s="246" t="n">
        <f aca="false">ROUND(I141*H141,2)</f>
        <v>0</v>
      </c>
      <c r="BL141" s="42" t="s">
        <v>181</v>
      </c>
      <c r="BM141" s="245" t="s">
        <v>219</v>
      </c>
    </row>
    <row r="142" s="69" customFormat="true" ht="21.75" hidden="false" customHeight="true" outlineLevel="0" collapsed="false">
      <c r="A142" s="63"/>
      <c r="B142" s="4"/>
      <c r="C142" s="288" t="s">
        <v>201</v>
      </c>
      <c r="D142" s="288" t="s">
        <v>390</v>
      </c>
      <c r="E142" s="289" t="s">
        <v>396</v>
      </c>
      <c r="F142" s="290" t="s">
        <v>397</v>
      </c>
      <c r="G142" s="291" t="s">
        <v>246</v>
      </c>
      <c r="H142" s="292" t="n">
        <v>144.6</v>
      </c>
      <c r="I142" s="293"/>
      <c r="J142" s="294" t="n">
        <f aca="false">ROUND(I142*H142,2)</f>
        <v>0</v>
      </c>
      <c r="K142" s="295"/>
      <c r="L142" s="296"/>
      <c r="M142" s="297"/>
      <c r="N142" s="298" t="s">
        <v>80</v>
      </c>
      <c r="O142" s="6"/>
      <c r="P142" s="243" t="n">
        <f aca="false">O142*H142</f>
        <v>0</v>
      </c>
      <c r="Q142" s="243" t="n">
        <v>0</v>
      </c>
      <c r="R142" s="243" t="n">
        <f aca="false">Q142*H142</f>
        <v>0</v>
      </c>
      <c r="S142" s="243" t="n">
        <v>0</v>
      </c>
      <c r="T142" s="244" t="n">
        <f aca="false">S142*H142</f>
        <v>0</v>
      </c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R142" s="245" t="s">
        <v>201</v>
      </c>
      <c r="AT142" s="245" t="s">
        <v>390</v>
      </c>
      <c r="AU142" s="245" t="s">
        <v>118</v>
      </c>
      <c r="AY142" s="42" t="s">
        <v>175</v>
      </c>
      <c r="BE142" s="246" t="n">
        <f aca="false">IF(N142="základní",J142,0)</f>
        <v>0</v>
      </c>
      <c r="BF142" s="246" t="n">
        <f aca="false">IF(N142="snížená",J142,0)</f>
        <v>0</v>
      </c>
      <c r="BG142" s="246" t="n">
        <f aca="false">IF(N142="zákl. přenesená",J142,0)</f>
        <v>0</v>
      </c>
      <c r="BH142" s="246" t="n">
        <f aca="false">IF(N142="sníž. přenesená",J142,0)</f>
        <v>0</v>
      </c>
      <c r="BI142" s="246" t="n">
        <f aca="false">IF(N142="nulová",J142,0)</f>
        <v>0</v>
      </c>
      <c r="BJ142" s="42" t="s">
        <v>116</v>
      </c>
      <c r="BK142" s="246" t="n">
        <f aca="false">ROUND(I142*H142,2)</f>
        <v>0</v>
      </c>
      <c r="BL142" s="42" t="s">
        <v>181</v>
      </c>
      <c r="BM142" s="245" t="s">
        <v>224</v>
      </c>
    </row>
    <row r="143" s="247" customFormat="true" ht="11.25" hidden="false" customHeight="false" outlineLevel="0" collapsed="false">
      <c r="B143" s="248"/>
      <c r="C143" s="249"/>
      <c r="D143" s="250" t="s">
        <v>182</v>
      </c>
      <c r="E143" s="251"/>
      <c r="F143" s="252" t="s">
        <v>411</v>
      </c>
      <c r="G143" s="249"/>
      <c r="H143" s="251"/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82</v>
      </c>
      <c r="AU143" s="258" t="s">
        <v>118</v>
      </c>
      <c r="AV143" s="247" t="s">
        <v>116</v>
      </c>
      <c r="AW143" s="247" t="s">
        <v>73</v>
      </c>
      <c r="AX143" s="247" t="s">
        <v>111</v>
      </c>
      <c r="AY143" s="258" t="s">
        <v>175</v>
      </c>
    </row>
    <row r="144" s="259" customFormat="true" ht="11.25" hidden="false" customHeight="false" outlineLevel="0" collapsed="false">
      <c r="B144" s="260"/>
      <c r="C144" s="261"/>
      <c r="D144" s="250" t="s">
        <v>182</v>
      </c>
      <c r="E144" s="262"/>
      <c r="F144" s="263" t="s">
        <v>416</v>
      </c>
      <c r="G144" s="261"/>
      <c r="H144" s="264" t="n">
        <v>144.6</v>
      </c>
      <c r="I144" s="265"/>
      <c r="J144" s="261"/>
      <c r="K144" s="261"/>
      <c r="L144" s="266"/>
      <c r="M144" s="267"/>
      <c r="N144" s="268"/>
      <c r="O144" s="268"/>
      <c r="P144" s="268"/>
      <c r="Q144" s="268"/>
      <c r="R144" s="268"/>
      <c r="S144" s="268"/>
      <c r="T144" s="269"/>
      <c r="AT144" s="270" t="s">
        <v>182</v>
      </c>
      <c r="AU144" s="270" t="s">
        <v>118</v>
      </c>
      <c r="AV144" s="259" t="s">
        <v>118</v>
      </c>
      <c r="AW144" s="259" t="s">
        <v>73</v>
      </c>
      <c r="AX144" s="259" t="s">
        <v>111</v>
      </c>
      <c r="AY144" s="270" t="s">
        <v>175</v>
      </c>
    </row>
    <row r="145" s="271" customFormat="true" ht="11.25" hidden="false" customHeight="false" outlineLevel="0" collapsed="false">
      <c r="B145" s="272"/>
      <c r="C145" s="273"/>
      <c r="D145" s="250" t="s">
        <v>182</v>
      </c>
      <c r="E145" s="274"/>
      <c r="F145" s="275" t="s">
        <v>187</v>
      </c>
      <c r="G145" s="273"/>
      <c r="H145" s="276" t="n">
        <v>144.6</v>
      </c>
      <c r="I145" s="277"/>
      <c r="J145" s="273"/>
      <c r="K145" s="273"/>
      <c r="L145" s="278"/>
      <c r="M145" s="279"/>
      <c r="N145" s="280"/>
      <c r="O145" s="280"/>
      <c r="P145" s="280"/>
      <c r="Q145" s="280"/>
      <c r="R145" s="280"/>
      <c r="S145" s="280"/>
      <c r="T145" s="281"/>
      <c r="AT145" s="282" t="s">
        <v>182</v>
      </c>
      <c r="AU145" s="282" t="s">
        <v>118</v>
      </c>
      <c r="AV145" s="271" t="s">
        <v>181</v>
      </c>
      <c r="AW145" s="271" t="s">
        <v>73</v>
      </c>
      <c r="AX145" s="271" t="s">
        <v>116</v>
      </c>
      <c r="AY145" s="282" t="s">
        <v>175</v>
      </c>
    </row>
    <row r="146" s="69" customFormat="true" ht="24" hidden="false" customHeight="true" outlineLevel="0" collapsed="false">
      <c r="A146" s="63"/>
      <c r="B146" s="4"/>
      <c r="C146" s="233" t="s">
        <v>226</v>
      </c>
      <c r="D146" s="233" t="s">
        <v>177</v>
      </c>
      <c r="E146" s="234" t="s">
        <v>399</v>
      </c>
      <c r="F146" s="235" t="s">
        <v>400</v>
      </c>
      <c r="G146" s="236" t="s">
        <v>262</v>
      </c>
      <c r="H146" s="237" t="n">
        <v>86.76</v>
      </c>
      <c r="I146" s="238"/>
      <c r="J146" s="239" t="n">
        <f aca="false">ROUND(I146*H146,2)</f>
        <v>0</v>
      </c>
      <c r="K146" s="240"/>
      <c r="L146" s="68"/>
      <c r="M146" s="241"/>
      <c r="N146" s="242" t="s">
        <v>80</v>
      </c>
      <c r="O146" s="6"/>
      <c r="P146" s="243" t="n">
        <f aca="false">O146*H146</f>
        <v>0</v>
      </c>
      <c r="Q146" s="243" t="n">
        <v>0</v>
      </c>
      <c r="R146" s="243" t="n">
        <f aca="false">Q146*H146</f>
        <v>0</v>
      </c>
      <c r="S146" s="243" t="n">
        <v>0</v>
      </c>
      <c r="T146" s="244" t="n">
        <f aca="false">S146*H146</f>
        <v>0</v>
      </c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R146" s="245" t="s">
        <v>181</v>
      </c>
      <c r="AT146" s="245" t="s">
        <v>177</v>
      </c>
      <c r="AU146" s="245" t="s">
        <v>118</v>
      </c>
      <c r="AY146" s="42" t="s">
        <v>175</v>
      </c>
      <c r="BE146" s="246" t="n">
        <f aca="false">IF(N146="základní",J146,0)</f>
        <v>0</v>
      </c>
      <c r="BF146" s="246" t="n">
        <f aca="false">IF(N146="snížená",J146,0)</f>
        <v>0</v>
      </c>
      <c r="BG146" s="246" t="n">
        <f aca="false">IF(N146="zákl. přenesená",J146,0)</f>
        <v>0</v>
      </c>
      <c r="BH146" s="246" t="n">
        <f aca="false">IF(N146="sníž. přenesená",J146,0)</f>
        <v>0</v>
      </c>
      <c r="BI146" s="246" t="n">
        <f aca="false">IF(N146="nulová",J146,0)</f>
        <v>0</v>
      </c>
      <c r="BJ146" s="42" t="s">
        <v>116</v>
      </c>
      <c r="BK146" s="246" t="n">
        <f aca="false">ROUND(I146*H146,2)</f>
        <v>0</v>
      </c>
      <c r="BL146" s="42" t="s">
        <v>181</v>
      </c>
      <c r="BM146" s="245" t="s">
        <v>229</v>
      </c>
    </row>
    <row r="147" s="259" customFormat="true" ht="11.25" hidden="false" customHeight="false" outlineLevel="0" collapsed="false">
      <c r="B147" s="260"/>
      <c r="C147" s="261"/>
      <c r="D147" s="250" t="s">
        <v>182</v>
      </c>
      <c r="E147" s="262"/>
      <c r="F147" s="263" t="s">
        <v>417</v>
      </c>
      <c r="G147" s="261"/>
      <c r="H147" s="264" t="n">
        <v>86.76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182</v>
      </c>
      <c r="AU147" s="270" t="s">
        <v>118</v>
      </c>
      <c r="AV147" s="259" t="s">
        <v>118</v>
      </c>
      <c r="AW147" s="259" t="s">
        <v>73</v>
      </c>
      <c r="AX147" s="259" t="s">
        <v>111</v>
      </c>
      <c r="AY147" s="270" t="s">
        <v>175</v>
      </c>
    </row>
    <row r="148" s="271" customFormat="true" ht="11.25" hidden="false" customHeight="false" outlineLevel="0" collapsed="false">
      <c r="B148" s="272"/>
      <c r="C148" s="273"/>
      <c r="D148" s="250" t="s">
        <v>182</v>
      </c>
      <c r="E148" s="274"/>
      <c r="F148" s="275" t="s">
        <v>187</v>
      </c>
      <c r="G148" s="273"/>
      <c r="H148" s="276" t="n">
        <v>86.76</v>
      </c>
      <c r="I148" s="277"/>
      <c r="J148" s="273"/>
      <c r="K148" s="273"/>
      <c r="L148" s="278"/>
      <c r="M148" s="279"/>
      <c r="N148" s="280"/>
      <c r="O148" s="280"/>
      <c r="P148" s="280"/>
      <c r="Q148" s="280"/>
      <c r="R148" s="280"/>
      <c r="S148" s="280"/>
      <c r="T148" s="281"/>
      <c r="AT148" s="282" t="s">
        <v>182</v>
      </c>
      <c r="AU148" s="282" t="s">
        <v>118</v>
      </c>
      <c r="AV148" s="271" t="s">
        <v>181</v>
      </c>
      <c r="AW148" s="271" t="s">
        <v>73</v>
      </c>
      <c r="AX148" s="271" t="s">
        <v>116</v>
      </c>
      <c r="AY148" s="282" t="s">
        <v>175</v>
      </c>
    </row>
    <row r="149" s="216" customFormat="true" ht="22.5" hidden="false" customHeight="true" outlineLevel="0" collapsed="false">
      <c r="B149" s="217"/>
      <c r="C149" s="218"/>
      <c r="D149" s="219" t="s">
        <v>110</v>
      </c>
      <c r="E149" s="231" t="s">
        <v>355</v>
      </c>
      <c r="F149" s="231" t="s">
        <v>356</v>
      </c>
      <c r="G149" s="218"/>
      <c r="H149" s="218"/>
      <c r="I149" s="221"/>
      <c r="J149" s="232" t="n">
        <f aca="false">BK149</f>
        <v>0</v>
      </c>
      <c r="K149" s="218"/>
      <c r="L149" s="223"/>
      <c r="M149" s="224"/>
      <c r="N149" s="225"/>
      <c r="O149" s="225"/>
      <c r="P149" s="226" t="n">
        <f aca="false">P150</f>
        <v>0</v>
      </c>
      <c r="Q149" s="225"/>
      <c r="R149" s="226" t="n">
        <f aca="false">R150</f>
        <v>0</v>
      </c>
      <c r="S149" s="225"/>
      <c r="T149" s="227" t="n">
        <f aca="false">T150</f>
        <v>0</v>
      </c>
      <c r="AR149" s="228" t="s">
        <v>116</v>
      </c>
      <c r="AT149" s="229" t="s">
        <v>110</v>
      </c>
      <c r="AU149" s="229" t="s">
        <v>116</v>
      </c>
      <c r="AY149" s="228" t="s">
        <v>175</v>
      </c>
      <c r="BK149" s="230" t="n">
        <f aca="false">BK150</f>
        <v>0</v>
      </c>
    </row>
    <row r="150" s="69" customFormat="true" ht="24" hidden="false" customHeight="true" outlineLevel="0" collapsed="false">
      <c r="A150" s="63"/>
      <c r="B150" s="4"/>
      <c r="C150" s="233" t="s">
        <v>209</v>
      </c>
      <c r="D150" s="233" t="s">
        <v>177</v>
      </c>
      <c r="E150" s="234" t="s">
        <v>361</v>
      </c>
      <c r="F150" s="235" t="s">
        <v>362</v>
      </c>
      <c r="G150" s="236" t="s">
        <v>290</v>
      </c>
      <c r="H150" s="237" t="n">
        <v>1258.548</v>
      </c>
      <c r="I150" s="238"/>
      <c r="J150" s="239" t="n">
        <f aca="false">ROUND(I150*H150,2)</f>
        <v>0</v>
      </c>
      <c r="K150" s="240"/>
      <c r="L150" s="68"/>
      <c r="M150" s="283"/>
      <c r="N150" s="284" t="s">
        <v>80</v>
      </c>
      <c r="O150" s="285"/>
      <c r="P150" s="286" t="n">
        <f aca="false">O150*H150</f>
        <v>0</v>
      </c>
      <c r="Q150" s="286" t="n">
        <v>0</v>
      </c>
      <c r="R150" s="286" t="n">
        <f aca="false">Q150*H150</f>
        <v>0</v>
      </c>
      <c r="S150" s="286" t="n">
        <v>0</v>
      </c>
      <c r="T150" s="287" t="n">
        <f aca="false">S150*H150</f>
        <v>0</v>
      </c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R150" s="245" t="s">
        <v>181</v>
      </c>
      <c r="AT150" s="245" t="s">
        <v>177</v>
      </c>
      <c r="AU150" s="245" t="s">
        <v>118</v>
      </c>
      <c r="AY150" s="42" t="s">
        <v>175</v>
      </c>
      <c r="BE150" s="246" t="n">
        <f aca="false">IF(N150="základní",J150,0)</f>
        <v>0</v>
      </c>
      <c r="BF150" s="246" t="n">
        <f aca="false">IF(N150="snížená",J150,0)</f>
        <v>0</v>
      </c>
      <c r="BG150" s="246" t="n">
        <f aca="false">IF(N150="zákl. přenesená",J150,0)</f>
        <v>0</v>
      </c>
      <c r="BH150" s="246" t="n">
        <f aca="false">IF(N150="sníž. přenesená",J150,0)</f>
        <v>0</v>
      </c>
      <c r="BI150" s="246" t="n">
        <f aca="false">IF(N150="nulová",J150,0)</f>
        <v>0</v>
      </c>
      <c r="BJ150" s="42" t="s">
        <v>116</v>
      </c>
      <c r="BK150" s="246" t="n">
        <f aca="false">ROUND(I150*H150,2)</f>
        <v>0</v>
      </c>
      <c r="BL150" s="42" t="s">
        <v>181</v>
      </c>
      <c r="BM150" s="245" t="s">
        <v>234</v>
      </c>
    </row>
    <row r="151" s="69" customFormat="true" ht="6.75" hidden="false" customHeight="true" outlineLevel="0" collapsed="false">
      <c r="A151" s="63"/>
      <c r="B151" s="37"/>
      <c r="C151" s="38"/>
      <c r="D151" s="38"/>
      <c r="E151" s="38"/>
      <c r="F151" s="38"/>
      <c r="G151" s="38"/>
      <c r="H151" s="38"/>
      <c r="I151" s="38"/>
      <c r="J151" s="38"/>
      <c r="K151" s="38"/>
      <c r="L151" s="68"/>
      <c r="M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</row>
  </sheetData>
  <sheetProtection algorithmName="SHA-512" hashValue="ewfHFzRjyn/JqvL4NlFDHt62ZMXh2qDZrXXRUI9uqLXGRzZamEannRTIOkh2qMhFC9W9BQAE4EyIUUHmD/JMow==" saltValue="EqK7FT1vw2U4HtyEKRXmqocsiSfS5e40o/OemIVmtjYiI4A0aU6J3d68cMz4eaxkJOnZqL3Uf6A2L3j8r9L/lA==" spinCount="100000" sheet="true" objects="true" scenarios="true" formatColumns="false" formatRows="false" autoFilter="false"/>
  <autoFilter ref="C120:K15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AT2" s="42" t="s">
        <v>124</v>
      </c>
    </row>
    <row r="3" customFormat="false" ht="6.75" hidden="false" customHeight="true" outlineLevel="0" collapsed="false">
      <c r="B3" s="141"/>
      <c r="C3" s="142"/>
      <c r="D3" s="142"/>
      <c r="E3" s="142"/>
      <c r="F3" s="142"/>
      <c r="G3" s="142"/>
      <c r="H3" s="142"/>
      <c r="I3" s="142"/>
      <c r="J3" s="142"/>
      <c r="K3" s="142"/>
      <c r="L3" s="45"/>
      <c r="AT3" s="42" t="s">
        <v>118</v>
      </c>
    </row>
    <row r="4" customFormat="false" ht="24.75" hidden="false" customHeight="true" outlineLevel="0" collapsed="false">
      <c r="B4" s="45"/>
      <c r="D4" s="143" t="s">
        <v>145</v>
      </c>
      <c r="L4" s="45"/>
      <c r="M4" s="144" t="s">
        <v>61</v>
      </c>
      <c r="AT4" s="42" t="s">
        <v>55</v>
      </c>
    </row>
    <row r="5" customFormat="false" ht="6.75" hidden="false" customHeight="true" outlineLevel="0" collapsed="false">
      <c r="B5" s="45"/>
      <c r="L5" s="45"/>
    </row>
    <row r="6" customFormat="false" ht="12" hidden="false" customHeight="true" outlineLevel="0" collapsed="false">
      <c r="B6" s="45"/>
      <c r="D6" s="145" t="s">
        <v>3</v>
      </c>
      <c r="L6" s="45"/>
    </row>
    <row r="7" customFormat="false" ht="26.25" hidden="false" customHeight="true" outlineLevel="0" collapsed="false">
      <c r="B7" s="45"/>
      <c r="E7" s="146" t="str">
        <f aca="false">'Rekapitulace stavby'!K6</f>
        <v>Příloha č. 9 ZD - Soupis stavebních prací, dodávek a služeb s výkazem výměr</v>
      </c>
      <c r="F7" s="146"/>
      <c r="G7" s="146"/>
      <c r="H7" s="146"/>
      <c r="L7" s="45"/>
    </row>
    <row r="8" s="69" customFormat="true" ht="12" hidden="false" customHeight="true" outlineLevel="0" collapsed="false">
      <c r="A8" s="63"/>
      <c r="B8" s="68"/>
      <c r="C8" s="63"/>
      <c r="D8" s="145" t="s">
        <v>146</v>
      </c>
      <c r="E8" s="63"/>
      <c r="F8" s="63"/>
      <c r="G8" s="63"/>
      <c r="H8" s="63"/>
      <c r="I8" s="63"/>
      <c r="J8" s="63"/>
      <c r="K8" s="63"/>
      <c r="L8" s="87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</row>
    <row r="9" s="69" customFormat="true" ht="16.5" hidden="false" customHeight="true" outlineLevel="0" collapsed="false">
      <c r="A9" s="63"/>
      <c r="B9" s="68"/>
      <c r="C9" s="63"/>
      <c r="D9" s="63"/>
      <c r="E9" s="147" t="s">
        <v>418</v>
      </c>
      <c r="F9" s="147"/>
      <c r="G9" s="147"/>
      <c r="H9" s="147"/>
      <c r="I9" s="63"/>
      <c r="J9" s="63"/>
      <c r="K9" s="63"/>
      <c r="L9" s="87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</row>
    <row r="10" s="69" customFormat="true" ht="11.25" hidden="false" customHeight="false" outlineLevel="0" collapsed="false">
      <c r="A10" s="63"/>
      <c r="B10" s="68"/>
      <c r="C10" s="63"/>
      <c r="D10" s="63"/>
      <c r="E10" s="63"/>
      <c r="F10" s="63"/>
      <c r="G10" s="63"/>
      <c r="H10" s="63"/>
      <c r="I10" s="63"/>
      <c r="J10" s="63"/>
      <c r="K10" s="63"/>
      <c r="L10" s="87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</row>
    <row r="11" s="69" customFormat="true" ht="12" hidden="false" customHeight="true" outlineLevel="0" collapsed="false">
      <c r="A11" s="63"/>
      <c r="B11" s="68"/>
      <c r="C11" s="63"/>
      <c r="D11" s="145" t="s">
        <v>67</v>
      </c>
      <c r="E11" s="63"/>
      <c r="F11" s="148"/>
      <c r="G11" s="63"/>
      <c r="H11" s="63"/>
      <c r="I11" s="145" t="s">
        <v>68</v>
      </c>
      <c r="J11" s="148"/>
      <c r="K11" s="63"/>
      <c r="L11" s="87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</row>
    <row r="12" s="69" customFormat="true" ht="12" hidden="false" customHeight="true" outlineLevel="0" collapsed="false">
      <c r="A12" s="63"/>
      <c r="B12" s="68"/>
      <c r="C12" s="63"/>
      <c r="D12" s="145" t="s">
        <v>5</v>
      </c>
      <c r="E12" s="63"/>
      <c r="F12" s="148" t="s">
        <v>69</v>
      </c>
      <c r="G12" s="63"/>
      <c r="H12" s="63"/>
      <c r="I12" s="145" t="s">
        <v>6</v>
      </c>
      <c r="J12" s="149" t="n">
        <f aca="false">'Rekapitulace stavby'!AN8</f>
        <v>0</v>
      </c>
      <c r="K12" s="63"/>
      <c r="L12" s="87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</row>
    <row r="13" s="69" customFormat="true" ht="10.5" hidden="false" customHeight="true" outlineLevel="0" collapsed="false">
      <c r="A13" s="63"/>
      <c r="B13" s="68"/>
      <c r="C13" s="63"/>
      <c r="D13" s="63"/>
      <c r="E13" s="63"/>
      <c r="F13" s="63"/>
      <c r="G13" s="63"/>
      <c r="H13" s="63"/>
      <c r="I13" s="63"/>
      <c r="J13" s="63"/>
      <c r="K13" s="63"/>
      <c r="L13" s="87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</row>
    <row r="14" s="69" customFormat="true" ht="12" hidden="false" customHeight="true" outlineLevel="0" collapsed="false">
      <c r="A14" s="63"/>
      <c r="B14" s="68"/>
      <c r="C14" s="63"/>
      <c r="D14" s="145" t="s">
        <v>7</v>
      </c>
      <c r="E14" s="63"/>
      <c r="F14" s="63"/>
      <c r="G14" s="63"/>
      <c r="H14" s="63"/>
      <c r="I14" s="145" t="s">
        <v>70</v>
      </c>
      <c r="J14" s="148" t="str">
        <f aca="false">IF('Rekapitulace stavby'!AN10="","",'Rekapitulace stavby'!AN10)</f>
        <v/>
      </c>
      <c r="K14" s="63"/>
      <c r="L14" s="87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</row>
    <row r="15" s="69" customFormat="true" ht="18" hidden="false" customHeight="true" outlineLevel="0" collapsed="false">
      <c r="A15" s="63"/>
      <c r="B15" s="68"/>
      <c r="C15" s="63"/>
      <c r="D15" s="63"/>
      <c r="E15" s="148" t="str">
        <f aca="false">IF('Rekapitulace stavby'!E11="","",'Rekapitulace stavby'!E11)</f>
        <v> </v>
      </c>
      <c r="F15" s="63"/>
      <c r="G15" s="63"/>
      <c r="H15" s="63"/>
      <c r="I15" s="145" t="s">
        <v>71</v>
      </c>
      <c r="J15" s="148" t="str">
        <f aca="false">IF('Rekapitulace stavby'!AN11="","",'Rekapitulace stavby'!AN11)</f>
        <v/>
      </c>
      <c r="K15" s="63"/>
      <c r="L15" s="87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</row>
    <row r="16" s="69" customFormat="true" ht="6.75" hidden="false" customHeight="true" outlineLevel="0" collapsed="false">
      <c r="A16" s="63"/>
      <c r="B16" s="68"/>
      <c r="C16" s="63"/>
      <c r="D16" s="63"/>
      <c r="E16" s="63"/>
      <c r="F16" s="63"/>
      <c r="G16" s="63"/>
      <c r="H16" s="63"/>
      <c r="I16" s="63"/>
      <c r="J16" s="63"/>
      <c r="K16" s="63"/>
      <c r="L16" s="87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</row>
    <row r="17" s="69" customFormat="true" ht="12" hidden="false" customHeight="true" outlineLevel="0" collapsed="false">
      <c r="A17" s="63"/>
      <c r="B17" s="68"/>
      <c r="C17" s="63"/>
      <c r="D17" s="145" t="s">
        <v>9</v>
      </c>
      <c r="E17" s="63"/>
      <c r="F17" s="63"/>
      <c r="G17" s="63"/>
      <c r="H17" s="63"/>
      <c r="I17" s="145" t="s">
        <v>70</v>
      </c>
      <c r="J17" s="58" t="str">
        <f aca="false">'Rekapitulace stavby'!AN13</f>
        <v>Vyplň údaj</v>
      </c>
      <c r="K17" s="63"/>
      <c r="L17" s="87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</row>
    <row r="18" s="69" customFormat="true" ht="18" hidden="false" customHeight="true" outlineLevel="0" collapsed="false">
      <c r="A18" s="63"/>
      <c r="B18" s="68"/>
      <c r="C18" s="63"/>
      <c r="D18" s="63"/>
      <c r="E18" s="150" t="str">
        <f aca="false">'Rekapitulace stavby'!E14</f>
        <v>Vyplň údaj</v>
      </c>
      <c r="F18" s="150"/>
      <c r="G18" s="150"/>
      <c r="H18" s="150"/>
      <c r="I18" s="145" t="s">
        <v>71</v>
      </c>
      <c r="J18" s="58" t="str">
        <f aca="false">'Rekapitulace stavby'!AN14</f>
        <v>Vyplň údaj</v>
      </c>
      <c r="K18" s="63"/>
      <c r="L18" s="87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</row>
    <row r="19" s="69" customFormat="true" ht="6.75" hidden="false" customHeight="true" outlineLevel="0" collapsed="false">
      <c r="A19" s="63"/>
      <c r="B19" s="68"/>
      <c r="C19" s="63"/>
      <c r="D19" s="63"/>
      <c r="E19" s="63"/>
      <c r="F19" s="63"/>
      <c r="G19" s="63"/>
      <c r="H19" s="63"/>
      <c r="I19" s="63"/>
      <c r="J19" s="63"/>
      <c r="K19" s="63"/>
      <c r="L19" s="87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</row>
    <row r="20" s="69" customFormat="true" ht="12" hidden="false" customHeight="true" outlineLevel="0" collapsed="false">
      <c r="A20" s="63"/>
      <c r="B20" s="68"/>
      <c r="C20" s="63"/>
      <c r="D20" s="145" t="s">
        <v>8</v>
      </c>
      <c r="E20" s="63"/>
      <c r="F20" s="63"/>
      <c r="G20" s="63"/>
      <c r="H20" s="63"/>
      <c r="I20" s="145" t="s">
        <v>70</v>
      </c>
      <c r="J20" s="148" t="str">
        <f aca="false">IF('Rekapitulace stavby'!AN16="","",'Rekapitulace stavby'!AN16)</f>
        <v/>
      </c>
      <c r="K20" s="63"/>
      <c r="L20" s="87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  <row r="21" s="69" customFormat="true" ht="18" hidden="false" customHeight="true" outlineLevel="0" collapsed="false">
      <c r="A21" s="63"/>
      <c r="B21" s="68"/>
      <c r="C21" s="63"/>
      <c r="D21" s="63"/>
      <c r="E21" s="148" t="str">
        <f aca="false">IF('Rekapitulace stavby'!E17="","",'Rekapitulace stavby'!E17)</f>
        <v> </v>
      </c>
      <c r="F21" s="63"/>
      <c r="G21" s="63"/>
      <c r="H21" s="63"/>
      <c r="I21" s="145" t="s">
        <v>71</v>
      </c>
      <c r="J21" s="148" t="str">
        <f aca="false">IF('Rekapitulace stavby'!AN17="","",'Rekapitulace stavby'!AN17)</f>
        <v/>
      </c>
      <c r="K21" s="63"/>
      <c r="L21" s="87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</row>
    <row r="22" s="69" customFormat="true" ht="6.75" hidden="false" customHeight="true" outlineLevel="0" collapsed="false">
      <c r="A22" s="63"/>
      <c r="B22" s="68"/>
      <c r="C22" s="63"/>
      <c r="D22" s="63"/>
      <c r="E22" s="63"/>
      <c r="F22" s="63"/>
      <c r="G22" s="63"/>
      <c r="H22" s="63"/>
      <c r="I22" s="63"/>
      <c r="J22" s="63"/>
      <c r="K22" s="63"/>
      <c r="L22" s="87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</row>
    <row r="23" s="69" customFormat="true" ht="12" hidden="false" customHeight="true" outlineLevel="0" collapsed="false">
      <c r="A23" s="63"/>
      <c r="B23" s="68"/>
      <c r="C23" s="63"/>
      <c r="D23" s="145" t="s">
        <v>10</v>
      </c>
      <c r="E23" s="63"/>
      <c r="F23" s="63"/>
      <c r="G23" s="63"/>
      <c r="H23" s="63"/>
      <c r="I23" s="145" t="s">
        <v>70</v>
      </c>
      <c r="J23" s="148" t="str">
        <f aca="false">IF('Rekapitulace stavby'!AN19="","",'Rekapitulace stavby'!AN19)</f>
        <v/>
      </c>
      <c r="K23" s="63"/>
      <c r="L23" s="87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</row>
    <row r="24" s="69" customFormat="true" ht="18" hidden="false" customHeight="true" outlineLevel="0" collapsed="false">
      <c r="A24" s="63"/>
      <c r="B24" s="68"/>
      <c r="C24" s="63"/>
      <c r="D24" s="63"/>
      <c r="E24" s="148" t="str">
        <f aca="false">IF('Rekapitulace stavby'!E20="","",'Rekapitulace stavby'!E20)</f>
        <v> </v>
      </c>
      <c r="F24" s="63"/>
      <c r="G24" s="63"/>
      <c r="H24" s="63"/>
      <c r="I24" s="145" t="s">
        <v>71</v>
      </c>
      <c r="J24" s="148" t="str">
        <f aca="false">IF('Rekapitulace stavby'!AN20="","",'Rekapitulace stavby'!AN20)</f>
        <v/>
      </c>
      <c r="K24" s="63"/>
      <c r="L24" s="87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</row>
    <row r="25" s="69" customFormat="true" ht="6.75" hidden="false" customHeight="true" outlineLevel="0" collapsed="false">
      <c r="A25" s="63"/>
      <c r="B25" s="68"/>
      <c r="C25" s="63"/>
      <c r="D25" s="63"/>
      <c r="E25" s="63"/>
      <c r="F25" s="63"/>
      <c r="G25" s="63"/>
      <c r="H25" s="63"/>
      <c r="I25" s="63"/>
      <c r="J25" s="63"/>
      <c r="K25" s="63"/>
      <c r="L25" s="87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</row>
    <row r="26" s="69" customFormat="true" ht="12" hidden="false" customHeight="true" outlineLevel="0" collapsed="false">
      <c r="A26" s="63"/>
      <c r="B26" s="68"/>
      <c r="C26" s="63"/>
      <c r="D26" s="145" t="s">
        <v>74</v>
      </c>
      <c r="E26" s="63"/>
      <c r="F26" s="63"/>
      <c r="G26" s="63"/>
      <c r="H26" s="63"/>
      <c r="I26" s="63"/>
      <c r="J26" s="63"/>
      <c r="K26" s="63"/>
      <c r="L26" s="87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</row>
    <row r="27" s="155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1"/>
      <c r="J27" s="151"/>
      <c r="K27" s="151"/>
      <c r="L27" s="154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69" customFormat="true" ht="6.75" hidden="false" customHeight="true" outlineLevel="0" collapsed="false">
      <c r="A28" s="63"/>
      <c r="B28" s="68"/>
      <c r="C28" s="63"/>
      <c r="D28" s="63"/>
      <c r="E28" s="63"/>
      <c r="F28" s="63"/>
      <c r="G28" s="63"/>
      <c r="H28" s="63"/>
      <c r="I28" s="63"/>
      <c r="J28" s="63"/>
      <c r="K28" s="63"/>
      <c r="L28" s="87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</row>
    <row r="29" s="69" customFormat="true" ht="6.75" hidden="false" customHeight="true" outlineLevel="0" collapsed="false">
      <c r="A29" s="63"/>
      <c r="B29" s="68"/>
      <c r="C29" s="63"/>
      <c r="D29" s="156"/>
      <c r="E29" s="156"/>
      <c r="F29" s="156"/>
      <c r="G29" s="156"/>
      <c r="H29" s="156"/>
      <c r="I29" s="156"/>
      <c r="J29" s="156"/>
      <c r="K29" s="156"/>
      <c r="L29" s="87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</row>
    <row r="30" s="69" customFormat="true" ht="24.75" hidden="false" customHeight="true" outlineLevel="0" collapsed="false">
      <c r="A30" s="63"/>
      <c r="B30" s="68"/>
      <c r="C30" s="63"/>
      <c r="D30" s="157" t="s">
        <v>75</v>
      </c>
      <c r="E30" s="63"/>
      <c r="F30" s="63"/>
      <c r="G30" s="63"/>
      <c r="H30" s="63"/>
      <c r="I30" s="63"/>
      <c r="J30" s="158" t="n">
        <f aca="false">ROUND(J121, 2)</f>
        <v>0</v>
      </c>
      <c r="K30" s="63"/>
      <c r="L30" s="87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</row>
    <row r="31" s="69" customFormat="true" ht="6.75" hidden="false" customHeight="true" outlineLevel="0" collapsed="false">
      <c r="A31" s="63"/>
      <c r="B31" s="68"/>
      <c r="C31" s="63"/>
      <c r="D31" s="156"/>
      <c r="E31" s="156"/>
      <c r="F31" s="156"/>
      <c r="G31" s="156"/>
      <c r="H31" s="156"/>
      <c r="I31" s="156"/>
      <c r="J31" s="156"/>
      <c r="K31" s="156"/>
      <c r="L31" s="87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</row>
    <row r="32" s="69" customFormat="true" ht="14.25" hidden="false" customHeight="true" outlineLevel="0" collapsed="false">
      <c r="A32" s="63"/>
      <c r="B32" s="68"/>
      <c r="C32" s="63"/>
      <c r="D32" s="63"/>
      <c r="E32" s="63"/>
      <c r="F32" s="159" t="s">
        <v>77</v>
      </c>
      <c r="G32" s="63"/>
      <c r="H32" s="63"/>
      <c r="I32" s="159" t="s">
        <v>76</v>
      </c>
      <c r="J32" s="159" t="s">
        <v>78</v>
      </c>
      <c r="K32" s="63"/>
      <c r="L32" s="87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</row>
    <row r="33" s="69" customFormat="true" ht="14.25" hidden="false" customHeight="true" outlineLevel="0" collapsed="false">
      <c r="A33" s="63"/>
      <c r="B33" s="68"/>
      <c r="C33" s="63"/>
      <c r="D33" s="160" t="s">
        <v>79</v>
      </c>
      <c r="E33" s="145" t="s">
        <v>80</v>
      </c>
      <c r="F33" s="161" t="n">
        <f aca="false">ROUND((SUM(BE121:BE140)),  2)</f>
        <v>0</v>
      </c>
      <c r="G33" s="63"/>
      <c r="H33" s="63"/>
      <c r="I33" s="162" t="n">
        <v>0.21</v>
      </c>
      <c r="J33" s="161" t="n">
        <f aca="false">ROUND(((SUM(BE121:BE140))*I33),  2)</f>
        <v>0</v>
      </c>
      <c r="K33" s="63"/>
      <c r="L33" s="87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s="69" customFormat="true" ht="14.25" hidden="false" customHeight="true" outlineLevel="0" collapsed="false">
      <c r="A34" s="63"/>
      <c r="B34" s="68"/>
      <c r="C34" s="63"/>
      <c r="D34" s="63"/>
      <c r="E34" s="145" t="s">
        <v>81</v>
      </c>
      <c r="F34" s="161" t="n">
        <f aca="false">ROUND((SUM(BF121:BF140)),  2)</f>
        <v>0</v>
      </c>
      <c r="G34" s="63"/>
      <c r="H34" s="63"/>
      <c r="I34" s="162" t="n">
        <v>0.15</v>
      </c>
      <c r="J34" s="161" t="n">
        <f aca="false">ROUND(((SUM(BF121:BF140))*I34),  2)</f>
        <v>0</v>
      </c>
      <c r="K34" s="63"/>
      <c r="L34" s="87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</row>
    <row r="35" s="69" customFormat="true" ht="14.25" hidden="true" customHeight="true" outlineLevel="0" collapsed="false">
      <c r="A35" s="63"/>
      <c r="B35" s="68"/>
      <c r="C35" s="63"/>
      <c r="D35" s="63"/>
      <c r="E35" s="145" t="s">
        <v>82</v>
      </c>
      <c r="F35" s="161" t="n">
        <f aca="false">ROUND((SUM(BG121:BG140)),  2)</f>
        <v>0</v>
      </c>
      <c r="G35" s="63"/>
      <c r="H35" s="63"/>
      <c r="I35" s="162" t="n">
        <v>0.21</v>
      </c>
      <c r="J35" s="161" t="n">
        <f aca="false">0</f>
        <v>0</v>
      </c>
      <c r="K35" s="63"/>
      <c r="L35" s="87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</row>
    <row r="36" s="69" customFormat="true" ht="14.25" hidden="true" customHeight="true" outlineLevel="0" collapsed="false">
      <c r="A36" s="63"/>
      <c r="B36" s="68"/>
      <c r="C36" s="63"/>
      <c r="D36" s="63"/>
      <c r="E36" s="145" t="s">
        <v>83</v>
      </c>
      <c r="F36" s="161" t="n">
        <f aca="false">ROUND((SUM(BH121:BH140)),  2)</f>
        <v>0</v>
      </c>
      <c r="G36" s="63"/>
      <c r="H36" s="63"/>
      <c r="I36" s="162" t="n">
        <v>0.15</v>
      </c>
      <c r="J36" s="161" t="n">
        <f aca="false">0</f>
        <v>0</v>
      </c>
      <c r="K36" s="63"/>
      <c r="L36" s="87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</row>
    <row r="37" s="69" customFormat="true" ht="14.25" hidden="true" customHeight="true" outlineLevel="0" collapsed="false">
      <c r="A37" s="63"/>
      <c r="B37" s="68"/>
      <c r="C37" s="63"/>
      <c r="D37" s="63"/>
      <c r="E37" s="145" t="s">
        <v>84</v>
      </c>
      <c r="F37" s="161" t="n">
        <f aca="false">ROUND((SUM(BI121:BI140)),  2)</f>
        <v>0</v>
      </c>
      <c r="G37" s="63"/>
      <c r="H37" s="63"/>
      <c r="I37" s="162" t="n">
        <v>0</v>
      </c>
      <c r="J37" s="161" t="n">
        <f aca="false">0</f>
        <v>0</v>
      </c>
      <c r="K37" s="63"/>
      <c r="L37" s="87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</row>
    <row r="38" s="69" customFormat="true" ht="6.75" hidden="false" customHeight="true" outlineLevel="0" collapsed="false">
      <c r="A38" s="63"/>
      <c r="B38" s="68"/>
      <c r="C38" s="63"/>
      <c r="D38" s="63"/>
      <c r="E38" s="63"/>
      <c r="F38" s="63"/>
      <c r="G38" s="63"/>
      <c r="H38" s="63"/>
      <c r="I38" s="63"/>
      <c r="J38" s="63"/>
      <c r="K38" s="63"/>
      <c r="L38" s="87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</row>
    <row r="39" s="69" customFormat="true" ht="24.75" hidden="false" customHeight="true" outlineLevel="0" collapsed="false">
      <c r="A39" s="63"/>
      <c r="B39" s="68"/>
      <c r="C39" s="163"/>
      <c r="D39" s="164" t="s">
        <v>85</v>
      </c>
      <c r="E39" s="165"/>
      <c r="F39" s="165"/>
      <c r="G39" s="166" t="s">
        <v>86</v>
      </c>
      <c r="H39" s="167" t="s">
        <v>87</v>
      </c>
      <c r="I39" s="165"/>
      <c r="J39" s="168" t="n">
        <f aca="false">SUM(J30:J37)</f>
        <v>0</v>
      </c>
      <c r="K39" s="169"/>
      <c r="L39" s="87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</row>
    <row r="40" s="69" customFormat="true" ht="14.25" hidden="false" customHeight="true" outlineLevel="0" collapsed="false">
      <c r="A40" s="63"/>
      <c r="B40" s="68"/>
      <c r="C40" s="63"/>
      <c r="D40" s="63"/>
      <c r="E40" s="63"/>
      <c r="F40" s="63"/>
      <c r="G40" s="63"/>
      <c r="H40" s="63"/>
      <c r="I40" s="63"/>
      <c r="J40" s="63"/>
      <c r="K40" s="63"/>
      <c r="L40" s="87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</row>
    <row r="41" customFormat="false" ht="14.25" hidden="false" customHeight="true" outlineLevel="0" collapsed="false">
      <c r="B41" s="45"/>
      <c r="L41" s="45"/>
    </row>
    <row r="42" customFormat="false" ht="14.25" hidden="false" customHeight="true" outlineLevel="0" collapsed="false">
      <c r="B42" s="45"/>
      <c r="L42" s="45"/>
    </row>
    <row r="43" customFormat="false" ht="14.25" hidden="false" customHeight="true" outlineLevel="0" collapsed="false">
      <c r="B43" s="45"/>
      <c r="L43" s="45"/>
    </row>
    <row r="44" customFormat="false" ht="14.25" hidden="false" customHeight="true" outlineLevel="0" collapsed="false">
      <c r="B44" s="45"/>
      <c r="L44" s="45"/>
    </row>
    <row r="45" customFormat="false" ht="14.25" hidden="false" customHeight="true" outlineLevel="0" collapsed="false">
      <c r="B45" s="45"/>
      <c r="L45" s="45"/>
    </row>
    <row r="46" customFormat="false" ht="14.25" hidden="false" customHeight="true" outlineLevel="0" collapsed="false">
      <c r="B46" s="45"/>
      <c r="L46" s="45"/>
    </row>
    <row r="47" customFormat="false" ht="14.25" hidden="false" customHeight="true" outlineLevel="0" collapsed="false">
      <c r="B47" s="45"/>
      <c r="L47" s="45"/>
    </row>
    <row r="48" customFormat="false" ht="14.25" hidden="false" customHeight="true" outlineLevel="0" collapsed="false">
      <c r="B48" s="45"/>
      <c r="L48" s="45"/>
    </row>
    <row r="49" customFormat="false" ht="14.25" hidden="false" customHeight="true" outlineLevel="0" collapsed="false">
      <c r="B49" s="45"/>
      <c r="L49" s="45"/>
    </row>
    <row r="50" s="69" customFormat="true" ht="14.25" hidden="false" customHeight="true" outlineLevel="0" collapsed="false">
      <c r="B50" s="87"/>
      <c r="D50" s="170" t="s">
        <v>88</v>
      </c>
      <c r="E50" s="171"/>
      <c r="F50" s="171"/>
      <c r="G50" s="170" t="s">
        <v>89</v>
      </c>
      <c r="H50" s="171"/>
      <c r="I50" s="171"/>
      <c r="J50" s="171"/>
      <c r="K50" s="171"/>
      <c r="L50" s="87"/>
    </row>
    <row r="51" customFormat="false" ht="11.25" hidden="false" customHeight="false" outlineLevel="0" collapsed="false">
      <c r="B51" s="45"/>
      <c r="L51" s="45"/>
    </row>
    <row r="52" customFormat="false" ht="11.25" hidden="false" customHeight="false" outlineLevel="0" collapsed="false">
      <c r="B52" s="45"/>
      <c r="L52" s="45"/>
    </row>
    <row r="53" customFormat="false" ht="11.25" hidden="false" customHeight="false" outlineLevel="0" collapsed="false">
      <c r="B53" s="45"/>
      <c r="L53" s="45"/>
    </row>
    <row r="54" customFormat="false" ht="11.25" hidden="false" customHeight="false" outlineLevel="0" collapsed="false">
      <c r="B54" s="45"/>
      <c r="L54" s="45"/>
    </row>
    <row r="55" customFormat="false" ht="11.25" hidden="false" customHeight="false" outlineLevel="0" collapsed="false">
      <c r="B55" s="45"/>
      <c r="L55" s="45"/>
    </row>
    <row r="56" customFormat="false" ht="11.25" hidden="false" customHeight="false" outlineLevel="0" collapsed="false">
      <c r="B56" s="45"/>
      <c r="L56" s="45"/>
    </row>
    <row r="57" customFormat="false" ht="11.25" hidden="false" customHeight="false" outlineLevel="0" collapsed="false">
      <c r="B57" s="45"/>
      <c r="L57" s="45"/>
    </row>
    <row r="58" customFormat="false" ht="11.25" hidden="false" customHeight="false" outlineLevel="0" collapsed="false">
      <c r="B58" s="45"/>
      <c r="L58" s="45"/>
    </row>
    <row r="59" customFormat="false" ht="11.25" hidden="false" customHeight="false" outlineLevel="0" collapsed="false">
      <c r="B59" s="45"/>
      <c r="L59" s="45"/>
    </row>
    <row r="60" customFormat="false" ht="11.25" hidden="false" customHeight="false" outlineLevel="0" collapsed="false">
      <c r="B60" s="45"/>
      <c r="L60" s="45"/>
    </row>
    <row r="61" s="69" customFormat="true" ht="12.75" hidden="false" customHeight="false" outlineLevel="0" collapsed="false">
      <c r="A61" s="63"/>
      <c r="B61" s="68"/>
      <c r="C61" s="63"/>
      <c r="D61" s="172" t="s">
        <v>90</v>
      </c>
      <c r="E61" s="173"/>
      <c r="F61" s="174" t="s">
        <v>91</v>
      </c>
      <c r="G61" s="172" t="s">
        <v>90</v>
      </c>
      <c r="H61" s="173"/>
      <c r="I61" s="173"/>
      <c r="J61" s="175" t="s">
        <v>91</v>
      </c>
      <c r="K61" s="173"/>
      <c r="L61" s="87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</row>
    <row r="62" customFormat="false" ht="11.25" hidden="false" customHeight="false" outlineLevel="0" collapsed="false">
      <c r="B62" s="45"/>
      <c r="L62" s="45"/>
    </row>
    <row r="63" customFormat="false" ht="11.25" hidden="false" customHeight="false" outlineLevel="0" collapsed="false">
      <c r="B63" s="45"/>
      <c r="L63" s="45"/>
    </row>
    <row r="64" customFormat="false" ht="11.25" hidden="false" customHeight="false" outlineLevel="0" collapsed="false">
      <c r="B64" s="45"/>
      <c r="L64" s="45"/>
    </row>
    <row r="65" s="69" customFormat="true" ht="12.75" hidden="false" customHeight="false" outlineLevel="0" collapsed="false">
      <c r="A65" s="63"/>
      <c r="B65" s="68"/>
      <c r="C65" s="63"/>
      <c r="D65" s="170" t="s">
        <v>92</v>
      </c>
      <c r="E65" s="176"/>
      <c r="F65" s="176"/>
      <c r="G65" s="170" t="s">
        <v>93</v>
      </c>
      <c r="H65" s="176"/>
      <c r="I65" s="176"/>
      <c r="J65" s="176"/>
      <c r="K65" s="176"/>
      <c r="L65" s="87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</row>
    <row r="66" customFormat="false" ht="11.25" hidden="false" customHeight="false" outlineLevel="0" collapsed="false">
      <c r="B66" s="45"/>
      <c r="L66" s="45"/>
    </row>
    <row r="67" customFormat="false" ht="11.25" hidden="false" customHeight="false" outlineLevel="0" collapsed="false">
      <c r="B67" s="45"/>
      <c r="L67" s="45"/>
    </row>
    <row r="68" customFormat="false" ht="11.25" hidden="false" customHeight="false" outlineLevel="0" collapsed="false">
      <c r="B68" s="45"/>
      <c r="L68" s="45"/>
    </row>
    <row r="69" customFormat="false" ht="11.25" hidden="false" customHeight="false" outlineLevel="0" collapsed="false">
      <c r="B69" s="45"/>
      <c r="L69" s="45"/>
    </row>
    <row r="70" customFormat="false" ht="11.25" hidden="false" customHeight="false" outlineLevel="0" collapsed="false">
      <c r="B70" s="45"/>
      <c r="L70" s="45"/>
    </row>
    <row r="71" customFormat="false" ht="11.25" hidden="false" customHeight="false" outlineLevel="0" collapsed="false">
      <c r="B71" s="45"/>
      <c r="L71" s="45"/>
    </row>
    <row r="72" customFormat="false" ht="11.25" hidden="false" customHeight="false" outlineLevel="0" collapsed="false">
      <c r="B72" s="45"/>
      <c r="L72" s="45"/>
    </row>
    <row r="73" customFormat="false" ht="11.25" hidden="false" customHeight="false" outlineLevel="0" collapsed="false">
      <c r="B73" s="45"/>
      <c r="L73" s="45"/>
    </row>
    <row r="74" customFormat="false" ht="11.25" hidden="false" customHeight="false" outlineLevel="0" collapsed="false">
      <c r="B74" s="45"/>
      <c r="L74" s="45"/>
    </row>
    <row r="75" customFormat="false" ht="11.25" hidden="false" customHeight="false" outlineLevel="0" collapsed="false">
      <c r="B75" s="45"/>
      <c r="L75" s="45"/>
    </row>
    <row r="76" s="69" customFormat="true" ht="12.75" hidden="false" customHeight="false" outlineLevel="0" collapsed="false">
      <c r="A76" s="63"/>
      <c r="B76" s="68"/>
      <c r="C76" s="63"/>
      <c r="D76" s="172" t="s">
        <v>90</v>
      </c>
      <c r="E76" s="173"/>
      <c r="F76" s="174" t="s">
        <v>91</v>
      </c>
      <c r="G76" s="172" t="s">
        <v>90</v>
      </c>
      <c r="H76" s="173"/>
      <c r="I76" s="173"/>
      <c r="J76" s="175" t="s">
        <v>91</v>
      </c>
      <c r="K76" s="173"/>
      <c r="L76" s="87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</row>
    <row r="77" s="69" customFormat="true" ht="14.25" hidden="false" customHeight="true" outlineLevel="0" collapsed="false">
      <c r="A77" s="63"/>
      <c r="B77" s="177"/>
      <c r="C77" s="178"/>
      <c r="D77" s="178"/>
      <c r="E77" s="178"/>
      <c r="F77" s="178"/>
      <c r="G77" s="178"/>
      <c r="H77" s="178"/>
      <c r="I77" s="178"/>
      <c r="J77" s="178"/>
      <c r="K77" s="178"/>
      <c r="L77" s="87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</row>
    <row r="81" s="69" customFormat="true" ht="6.75" hidden="false" customHeight="true" outlineLevel="0" collapsed="false">
      <c r="A81" s="63"/>
      <c r="B81" s="179"/>
      <c r="C81" s="180"/>
      <c r="D81" s="180"/>
      <c r="E81" s="180"/>
      <c r="F81" s="180"/>
      <c r="G81" s="180"/>
      <c r="H81" s="180"/>
      <c r="I81" s="180"/>
      <c r="J81" s="180"/>
      <c r="K81" s="180"/>
      <c r="L81" s="87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</row>
    <row r="82" s="69" customFormat="true" ht="24.75" hidden="false" customHeight="true" outlineLevel="0" collapsed="false">
      <c r="A82" s="63"/>
      <c r="B82" s="4"/>
      <c r="C82" s="48" t="s">
        <v>148</v>
      </c>
      <c r="D82" s="64"/>
      <c r="E82" s="64"/>
      <c r="F82" s="64"/>
      <c r="G82" s="64"/>
      <c r="H82" s="64"/>
      <c r="I82" s="64"/>
      <c r="J82" s="64"/>
      <c r="K82" s="64"/>
      <c r="L82" s="87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</row>
    <row r="83" s="69" customFormat="true" ht="6.75" hidden="false" customHeight="true" outlineLevel="0" collapsed="false">
      <c r="A83" s="63"/>
      <c r="B83" s="4"/>
      <c r="C83" s="64"/>
      <c r="D83" s="64"/>
      <c r="E83" s="64"/>
      <c r="F83" s="64"/>
      <c r="G83" s="64"/>
      <c r="H83" s="64"/>
      <c r="I83" s="64"/>
      <c r="J83" s="64"/>
      <c r="K83" s="64"/>
      <c r="L83" s="87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</row>
    <row r="84" s="69" customFormat="true" ht="12" hidden="false" customHeight="true" outlineLevel="0" collapsed="false">
      <c r="A84" s="63"/>
      <c r="B84" s="4"/>
      <c r="C84" s="56" t="s">
        <v>3</v>
      </c>
      <c r="D84" s="64"/>
      <c r="E84" s="64"/>
      <c r="F84" s="64"/>
      <c r="G84" s="64"/>
      <c r="H84" s="64"/>
      <c r="I84" s="64"/>
      <c r="J84" s="64"/>
      <c r="K84" s="64"/>
      <c r="L84" s="87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</row>
    <row r="85" s="69" customFormat="true" ht="26.25" hidden="false" customHeight="true" outlineLevel="0" collapsed="false">
      <c r="A85" s="63"/>
      <c r="B85" s="4"/>
      <c r="C85" s="64"/>
      <c r="D85" s="64"/>
      <c r="E85" s="181" t="str">
        <f aca="false">E7</f>
        <v>Příloha č. 9 ZD - Soupis stavebních prací, dodávek a služeb s výkazem výměr</v>
      </c>
      <c r="F85" s="181"/>
      <c r="G85" s="181"/>
      <c r="H85" s="181"/>
      <c r="I85" s="64"/>
      <c r="J85" s="64"/>
      <c r="K85" s="64"/>
      <c r="L85" s="87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</row>
    <row r="86" s="69" customFormat="true" ht="12" hidden="false" customHeight="true" outlineLevel="0" collapsed="false">
      <c r="A86" s="63"/>
      <c r="B86" s="4"/>
      <c r="C86" s="56" t="s">
        <v>146</v>
      </c>
      <c r="D86" s="64"/>
      <c r="E86" s="64"/>
      <c r="F86" s="64"/>
      <c r="G86" s="64"/>
      <c r="H86" s="64"/>
      <c r="I86" s="64"/>
      <c r="J86" s="64"/>
      <c r="K86" s="64"/>
      <c r="L86" s="87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</row>
    <row r="87" s="69" customFormat="true" ht="16.5" hidden="false" customHeight="true" outlineLevel="0" collapsed="false">
      <c r="A87" s="63"/>
      <c r="B87" s="4"/>
      <c r="C87" s="64"/>
      <c r="D87" s="64"/>
      <c r="E87" s="96" t="str">
        <f aca="false">E9</f>
        <v>SO 104 - Pěší komunikace ...</v>
      </c>
      <c r="F87" s="96"/>
      <c r="G87" s="96"/>
      <c r="H87" s="96"/>
      <c r="I87" s="64"/>
      <c r="J87" s="64"/>
      <c r="K87" s="64"/>
      <c r="L87" s="87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</row>
    <row r="88" s="69" customFormat="true" ht="6.75" hidden="false" customHeight="true" outlineLevel="0" collapsed="false">
      <c r="A88" s="63"/>
      <c r="B88" s="4"/>
      <c r="C88" s="64"/>
      <c r="D88" s="64"/>
      <c r="E88" s="64"/>
      <c r="F88" s="64"/>
      <c r="G88" s="64"/>
      <c r="H88" s="64"/>
      <c r="I88" s="64"/>
      <c r="J88" s="64"/>
      <c r="K88" s="64"/>
      <c r="L88" s="87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</row>
    <row r="89" s="69" customFormat="true" ht="12" hidden="false" customHeight="true" outlineLevel="0" collapsed="false">
      <c r="A89" s="63"/>
      <c r="B89" s="4"/>
      <c r="C89" s="56" t="s">
        <v>5</v>
      </c>
      <c r="D89" s="64"/>
      <c r="E89" s="64"/>
      <c r="F89" s="57" t="str">
        <f aca="false">F12</f>
        <v> </v>
      </c>
      <c r="G89" s="64"/>
      <c r="H89" s="64"/>
      <c r="I89" s="56" t="s">
        <v>6</v>
      </c>
      <c r="J89" s="182" t="n">
        <f aca="false">IF(J12="","",J12)</f>
        <v>0</v>
      </c>
      <c r="K89" s="64"/>
      <c r="L89" s="87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</row>
    <row r="90" s="69" customFormat="true" ht="6.75" hidden="false" customHeight="true" outlineLevel="0" collapsed="false">
      <c r="A90" s="63"/>
      <c r="B90" s="4"/>
      <c r="C90" s="64"/>
      <c r="D90" s="64"/>
      <c r="E90" s="64"/>
      <c r="F90" s="64"/>
      <c r="G90" s="64"/>
      <c r="H90" s="64"/>
      <c r="I90" s="64"/>
      <c r="J90" s="64"/>
      <c r="K90" s="64"/>
      <c r="L90" s="87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</row>
    <row r="91" s="69" customFormat="true" ht="15" hidden="false" customHeight="true" outlineLevel="0" collapsed="false">
      <c r="A91" s="63"/>
      <c r="B91" s="4"/>
      <c r="C91" s="56" t="s">
        <v>7</v>
      </c>
      <c r="D91" s="64"/>
      <c r="E91" s="64"/>
      <c r="F91" s="57" t="str">
        <f aca="false">E15</f>
        <v> </v>
      </c>
      <c r="G91" s="64"/>
      <c r="H91" s="64"/>
      <c r="I91" s="56" t="s">
        <v>8</v>
      </c>
      <c r="J91" s="183" t="str">
        <f aca="false">E21</f>
        <v> </v>
      </c>
      <c r="K91" s="64"/>
      <c r="L91" s="87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</row>
    <row r="92" s="69" customFormat="true" ht="15" hidden="false" customHeight="true" outlineLevel="0" collapsed="false">
      <c r="A92" s="63"/>
      <c r="B92" s="4"/>
      <c r="C92" s="56" t="s">
        <v>9</v>
      </c>
      <c r="D92" s="64"/>
      <c r="E92" s="64"/>
      <c r="F92" s="57" t="str">
        <f aca="false">IF(E18="","",E18)</f>
        <v>Vyplň údaj</v>
      </c>
      <c r="G92" s="64"/>
      <c r="H92" s="64"/>
      <c r="I92" s="56" t="s">
        <v>10</v>
      </c>
      <c r="J92" s="183" t="str">
        <f aca="false">E24</f>
        <v> </v>
      </c>
      <c r="K92" s="64"/>
      <c r="L92" s="87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</row>
    <row r="93" s="69" customFormat="true" ht="9.75" hidden="false" customHeight="true" outlineLevel="0" collapsed="false">
      <c r="A93" s="63"/>
      <c r="B93" s="4"/>
      <c r="C93" s="64"/>
      <c r="D93" s="64"/>
      <c r="E93" s="64"/>
      <c r="F93" s="64"/>
      <c r="G93" s="64"/>
      <c r="H93" s="64"/>
      <c r="I93" s="64"/>
      <c r="J93" s="64"/>
      <c r="K93" s="64"/>
      <c r="L93" s="87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</row>
    <row r="94" s="69" customFormat="true" ht="29.25" hidden="false" customHeight="true" outlineLevel="0" collapsed="false">
      <c r="A94" s="63"/>
      <c r="B94" s="4"/>
      <c r="C94" s="184" t="s">
        <v>149</v>
      </c>
      <c r="D94" s="185"/>
      <c r="E94" s="185"/>
      <c r="F94" s="185"/>
      <c r="G94" s="185"/>
      <c r="H94" s="185"/>
      <c r="I94" s="185"/>
      <c r="J94" s="186" t="s">
        <v>150</v>
      </c>
      <c r="K94" s="185"/>
      <c r="L94" s="87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</row>
    <row r="95" s="69" customFormat="true" ht="9.75" hidden="false" customHeight="true" outlineLevel="0" collapsed="false">
      <c r="A95" s="63"/>
      <c r="B95" s="4"/>
      <c r="C95" s="64"/>
      <c r="D95" s="64"/>
      <c r="E95" s="64"/>
      <c r="F95" s="64"/>
      <c r="G95" s="64"/>
      <c r="H95" s="64"/>
      <c r="I95" s="64"/>
      <c r="J95" s="64"/>
      <c r="K95" s="64"/>
      <c r="L95" s="87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</row>
    <row r="96" s="69" customFormat="true" ht="22.5" hidden="false" customHeight="true" outlineLevel="0" collapsed="false">
      <c r="A96" s="63"/>
      <c r="B96" s="4"/>
      <c r="C96" s="187" t="s">
        <v>151</v>
      </c>
      <c r="D96" s="64"/>
      <c r="E96" s="64"/>
      <c r="F96" s="64"/>
      <c r="G96" s="64"/>
      <c r="H96" s="64"/>
      <c r="I96" s="64"/>
      <c r="J96" s="188" t="n">
        <f aca="false">J121</f>
        <v>0</v>
      </c>
      <c r="K96" s="64"/>
      <c r="L96" s="87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U96" s="42" t="s">
        <v>152</v>
      </c>
    </row>
    <row r="97" s="189" customFormat="true" ht="24.75" hidden="false" customHeight="true" outlineLevel="0" collapsed="false">
      <c r="B97" s="190"/>
      <c r="C97" s="191"/>
      <c r="D97" s="192" t="s">
        <v>153</v>
      </c>
      <c r="E97" s="193"/>
      <c r="F97" s="193"/>
      <c r="G97" s="193"/>
      <c r="H97" s="193"/>
      <c r="I97" s="193"/>
      <c r="J97" s="194" t="n">
        <f aca="false">J122</f>
        <v>0</v>
      </c>
      <c r="K97" s="191"/>
      <c r="L97" s="195"/>
    </row>
    <row r="98" s="196" customFormat="true" ht="19.5" hidden="false" customHeight="true" outlineLevel="0" collapsed="false">
      <c r="B98" s="197"/>
      <c r="C98" s="198"/>
      <c r="D98" s="199" t="s">
        <v>154</v>
      </c>
      <c r="E98" s="200"/>
      <c r="F98" s="200"/>
      <c r="G98" s="200"/>
      <c r="H98" s="200"/>
      <c r="I98" s="200"/>
      <c r="J98" s="201" t="n">
        <f aca="false">J123</f>
        <v>0</v>
      </c>
      <c r="K98" s="198"/>
      <c r="L98" s="202"/>
    </row>
    <row r="99" s="196" customFormat="true" ht="19.5" hidden="false" customHeight="true" outlineLevel="0" collapsed="false">
      <c r="B99" s="197"/>
      <c r="C99" s="198"/>
      <c r="D99" s="199" t="s">
        <v>380</v>
      </c>
      <c r="E99" s="200"/>
      <c r="F99" s="200"/>
      <c r="G99" s="200"/>
      <c r="H99" s="200"/>
      <c r="I99" s="200"/>
      <c r="J99" s="201" t="n">
        <f aca="false">J125</f>
        <v>0</v>
      </c>
      <c r="K99" s="198"/>
      <c r="L99" s="202"/>
    </row>
    <row r="100" s="196" customFormat="true" ht="19.5" hidden="false" customHeight="true" outlineLevel="0" collapsed="false">
      <c r="B100" s="197"/>
      <c r="C100" s="198"/>
      <c r="D100" s="199" t="s">
        <v>155</v>
      </c>
      <c r="E100" s="200"/>
      <c r="F100" s="200"/>
      <c r="G100" s="200"/>
      <c r="H100" s="200"/>
      <c r="I100" s="200"/>
      <c r="J100" s="201" t="n">
        <f aca="false">J131</f>
        <v>0</v>
      </c>
      <c r="K100" s="198"/>
      <c r="L100" s="202"/>
    </row>
    <row r="101" s="196" customFormat="true" ht="19.5" hidden="false" customHeight="true" outlineLevel="0" collapsed="false">
      <c r="B101" s="197"/>
      <c r="C101" s="198"/>
      <c r="D101" s="199" t="s">
        <v>157</v>
      </c>
      <c r="E101" s="200"/>
      <c r="F101" s="200"/>
      <c r="G101" s="200"/>
      <c r="H101" s="200"/>
      <c r="I101" s="200"/>
      <c r="J101" s="201" t="n">
        <f aca="false">J139</f>
        <v>0</v>
      </c>
      <c r="K101" s="198"/>
      <c r="L101" s="202"/>
    </row>
    <row r="102" s="69" customFormat="true" ht="21.75" hidden="false" customHeight="true" outlineLevel="0" collapsed="false">
      <c r="A102" s="63"/>
      <c r="B102" s="4"/>
      <c r="C102" s="64"/>
      <c r="D102" s="64"/>
      <c r="E102" s="64"/>
      <c r="F102" s="64"/>
      <c r="G102" s="64"/>
      <c r="H102" s="64"/>
      <c r="I102" s="64"/>
      <c r="J102" s="64"/>
      <c r="K102" s="64"/>
      <c r="L102" s="87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</row>
    <row r="103" s="69" customFormat="true" ht="6.75" hidden="false" customHeight="true" outlineLevel="0" collapsed="false">
      <c r="A103" s="63"/>
      <c r="B103" s="37"/>
      <c r="C103" s="38"/>
      <c r="D103" s="38"/>
      <c r="E103" s="38"/>
      <c r="F103" s="38"/>
      <c r="G103" s="38"/>
      <c r="H103" s="38"/>
      <c r="I103" s="38"/>
      <c r="J103" s="38"/>
      <c r="K103" s="38"/>
      <c r="L103" s="87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</row>
    <row r="107" s="69" customFormat="true" ht="6.75" hidden="false" customHeight="true" outlineLevel="0" collapsed="false">
      <c r="A107" s="63"/>
      <c r="B107" s="1"/>
      <c r="C107" s="2"/>
      <c r="D107" s="2"/>
      <c r="E107" s="2"/>
      <c r="F107" s="2"/>
      <c r="G107" s="2"/>
      <c r="H107" s="2"/>
      <c r="I107" s="2"/>
      <c r="J107" s="2"/>
      <c r="K107" s="2"/>
      <c r="L107" s="87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</row>
    <row r="108" s="69" customFormat="true" ht="24.75" hidden="false" customHeight="true" outlineLevel="0" collapsed="false">
      <c r="A108" s="63"/>
      <c r="B108" s="4"/>
      <c r="C108" s="48" t="s">
        <v>160</v>
      </c>
      <c r="D108" s="64"/>
      <c r="E108" s="64"/>
      <c r="F108" s="64"/>
      <c r="G108" s="64"/>
      <c r="H108" s="64"/>
      <c r="I108" s="64"/>
      <c r="J108" s="64"/>
      <c r="K108" s="64"/>
      <c r="L108" s="87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</row>
    <row r="109" s="69" customFormat="true" ht="6.75" hidden="false" customHeight="true" outlineLevel="0" collapsed="false">
      <c r="A109" s="63"/>
      <c r="B109" s="4"/>
      <c r="C109" s="64"/>
      <c r="D109" s="64"/>
      <c r="E109" s="64"/>
      <c r="F109" s="64"/>
      <c r="G109" s="64"/>
      <c r="H109" s="64"/>
      <c r="I109" s="64"/>
      <c r="J109" s="64"/>
      <c r="K109" s="64"/>
      <c r="L109" s="87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</row>
    <row r="110" s="69" customFormat="true" ht="12" hidden="false" customHeight="true" outlineLevel="0" collapsed="false">
      <c r="A110" s="63"/>
      <c r="B110" s="4"/>
      <c r="C110" s="56" t="s">
        <v>3</v>
      </c>
      <c r="D110" s="64"/>
      <c r="E110" s="64"/>
      <c r="F110" s="64"/>
      <c r="G110" s="64"/>
      <c r="H110" s="64"/>
      <c r="I110" s="64"/>
      <c r="J110" s="64"/>
      <c r="K110" s="64"/>
      <c r="L110" s="87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</row>
    <row r="111" s="69" customFormat="true" ht="26.25" hidden="false" customHeight="true" outlineLevel="0" collapsed="false">
      <c r="A111" s="63"/>
      <c r="B111" s="4"/>
      <c r="C111" s="64"/>
      <c r="D111" s="64"/>
      <c r="E111" s="181" t="str">
        <f aca="false">E7</f>
        <v>Příloha č. 9 ZD - Soupis stavebních prací, dodávek a služeb s výkazem výměr</v>
      </c>
      <c r="F111" s="181"/>
      <c r="G111" s="181"/>
      <c r="H111" s="181"/>
      <c r="I111" s="64"/>
      <c r="J111" s="64"/>
      <c r="K111" s="64"/>
      <c r="L111" s="87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</row>
    <row r="112" s="69" customFormat="true" ht="12" hidden="false" customHeight="true" outlineLevel="0" collapsed="false">
      <c r="A112" s="63"/>
      <c r="B112" s="4"/>
      <c r="C112" s="56" t="s">
        <v>146</v>
      </c>
      <c r="D112" s="64"/>
      <c r="E112" s="64"/>
      <c r="F112" s="64"/>
      <c r="G112" s="64"/>
      <c r="H112" s="64"/>
      <c r="I112" s="64"/>
      <c r="J112" s="64"/>
      <c r="K112" s="64"/>
      <c r="L112" s="87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</row>
    <row r="113" s="69" customFormat="true" ht="16.5" hidden="false" customHeight="true" outlineLevel="0" collapsed="false">
      <c r="A113" s="63"/>
      <c r="B113" s="4"/>
      <c r="C113" s="64"/>
      <c r="D113" s="64"/>
      <c r="E113" s="96" t="str">
        <f aca="false">E9</f>
        <v>SO 104 - Pěší komunikace ...</v>
      </c>
      <c r="F113" s="96"/>
      <c r="G113" s="96"/>
      <c r="H113" s="96"/>
      <c r="I113" s="64"/>
      <c r="J113" s="64"/>
      <c r="K113" s="64"/>
      <c r="L113" s="87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</row>
    <row r="114" s="69" customFormat="true" ht="6.75" hidden="false" customHeight="true" outlineLevel="0" collapsed="false">
      <c r="A114" s="63"/>
      <c r="B114" s="4"/>
      <c r="C114" s="64"/>
      <c r="D114" s="64"/>
      <c r="E114" s="64"/>
      <c r="F114" s="64"/>
      <c r="G114" s="64"/>
      <c r="H114" s="64"/>
      <c r="I114" s="64"/>
      <c r="J114" s="64"/>
      <c r="K114" s="64"/>
      <c r="L114" s="87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</row>
    <row r="115" s="69" customFormat="true" ht="12" hidden="false" customHeight="true" outlineLevel="0" collapsed="false">
      <c r="A115" s="63"/>
      <c r="B115" s="4"/>
      <c r="C115" s="56" t="s">
        <v>5</v>
      </c>
      <c r="D115" s="64"/>
      <c r="E115" s="64"/>
      <c r="F115" s="57" t="str">
        <f aca="false">F12</f>
        <v> </v>
      </c>
      <c r="G115" s="64"/>
      <c r="H115" s="64"/>
      <c r="I115" s="56" t="s">
        <v>6</v>
      </c>
      <c r="J115" s="182" t="n">
        <f aca="false">IF(J12="","",J12)</f>
        <v>0</v>
      </c>
      <c r="K115" s="64"/>
      <c r="L115" s="87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</row>
    <row r="116" s="69" customFormat="true" ht="6.75" hidden="false" customHeight="true" outlineLevel="0" collapsed="false">
      <c r="A116" s="63"/>
      <c r="B116" s="4"/>
      <c r="C116" s="64"/>
      <c r="D116" s="64"/>
      <c r="E116" s="64"/>
      <c r="F116" s="64"/>
      <c r="G116" s="64"/>
      <c r="H116" s="64"/>
      <c r="I116" s="64"/>
      <c r="J116" s="64"/>
      <c r="K116" s="64"/>
      <c r="L116" s="87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</row>
    <row r="117" s="69" customFormat="true" ht="15" hidden="false" customHeight="true" outlineLevel="0" collapsed="false">
      <c r="A117" s="63"/>
      <c r="B117" s="4"/>
      <c r="C117" s="56" t="s">
        <v>7</v>
      </c>
      <c r="D117" s="64"/>
      <c r="E117" s="64"/>
      <c r="F117" s="57" t="str">
        <f aca="false">E15</f>
        <v> </v>
      </c>
      <c r="G117" s="64"/>
      <c r="H117" s="64"/>
      <c r="I117" s="56" t="s">
        <v>8</v>
      </c>
      <c r="J117" s="183" t="str">
        <f aca="false">E21</f>
        <v> </v>
      </c>
      <c r="K117" s="64"/>
      <c r="L117" s="87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</row>
    <row r="118" s="69" customFormat="true" ht="15" hidden="false" customHeight="true" outlineLevel="0" collapsed="false">
      <c r="A118" s="63"/>
      <c r="B118" s="4"/>
      <c r="C118" s="56" t="s">
        <v>9</v>
      </c>
      <c r="D118" s="64"/>
      <c r="E118" s="64"/>
      <c r="F118" s="57" t="str">
        <f aca="false">IF(E18="","",E18)</f>
        <v>Vyplň údaj</v>
      </c>
      <c r="G118" s="64"/>
      <c r="H118" s="64"/>
      <c r="I118" s="56" t="s">
        <v>10</v>
      </c>
      <c r="J118" s="183" t="str">
        <f aca="false">E24</f>
        <v> </v>
      </c>
      <c r="K118" s="64"/>
      <c r="L118" s="87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</row>
    <row r="119" s="69" customFormat="true" ht="9.75" hidden="false" customHeight="true" outlineLevel="0" collapsed="false">
      <c r="A119" s="63"/>
      <c r="B119" s="4"/>
      <c r="C119" s="64"/>
      <c r="D119" s="64"/>
      <c r="E119" s="64"/>
      <c r="F119" s="64"/>
      <c r="G119" s="64"/>
      <c r="H119" s="64"/>
      <c r="I119" s="64"/>
      <c r="J119" s="64"/>
      <c r="K119" s="64"/>
      <c r="L119" s="87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</row>
    <row r="120" s="210" customFormat="true" ht="29.25" hidden="false" customHeight="true" outlineLevel="0" collapsed="false">
      <c r="A120" s="203"/>
      <c r="B120" s="204"/>
      <c r="C120" s="205" t="s">
        <v>161</v>
      </c>
      <c r="D120" s="206" t="s">
        <v>96</v>
      </c>
      <c r="E120" s="206" t="s">
        <v>11</v>
      </c>
      <c r="F120" s="206" t="s">
        <v>12</v>
      </c>
      <c r="G120" s="206" t="s">
        <v>162</v>
      </c>
      <c r="H120" s="206" t="s">
        <v>163</v>
      </c>
      <c r="I120" s="206" t="s">
        <v>164</v>
      </c>
      <c r="J120" s="207" t="s">
        <v>150</v>
      </c>
      <c r="K120" s="208" t="s">
        <v>165</v>
      </c>
      <c r="L120" s="209"/>
      <c r="M120" s="108"/>
      <c r="N120" s="109" t="s">
        <v>79</v>
      </c>
      <c r="O120" s="109" t="s">
        <v>166</v>
      </c>
      <c r="P120" s="109" t="s">
        <v>167</v>
      </c>
      <c r="Q120" s="109" t="s">
        <v>168</v>
      </c>
      <c r="R120" s="109" t="s">
        <v>169</v>
      </c>
      <c r="S120" s="109" t="s">
        <v>170</v>
      </c>
      <c r="T120" s="110" t="s">
        <v>171</v>
      </c>
      <c r="U120" s="203"/>
      <c r="V120" s="203"/>
      <c r="W120" s="203"/>
      <c r="X120" s="203"/>
      <c r="Y120" s="203"/>
      <c r="Z120" s="203"/>
      <c r="AA120" s="203"/>
      <c r="AB120" s="203"/>
      <c r="AC120" s="203"/>
      <c r="AD120" s="203"/>
      <c r="AE120" s="203"/>
    </row>
    <row r="121" s="69" customFormat="true" ht="22.5" hidden="false" customHeight="true" outlineLevel="0" collapsed="false">
      <c r="A121" s="63"/>
      <c r="B121" s="4"/>
      <c r="C121" s="115" t="s">
        <v>172</v>
      </c>
      <c r="D121" s="64"/>
      <c r="E121" s="64"/>
      <c r="F121" s="64"/>
      <c r="G121" s="64"/>
      <c r="H121" s="64"/>
      <c r="I121" s="64"/>
      <c r="J121" s="211" t="n">
        <f aca="false">BK121</f>
        <v>0</v>
      </c>
      <c r="K121" s="64"/>
      <c r="L121" s="68"/>
      <c r="M121" s="111"/>
      <c r="N121" s="212"/>
      <c r="O121" s="112"/>
      <c r="P121" s="213" t="n">
        <f aca="false">P122</f>
        <v>0</v>
      </c>
      <c r="Q121" s="112"/>
      <c r="R121" s="213" t="n">
        <f aca="false">R122</f>
        <v>0</v>
      </c>
      <c r="S121" s="112"/>
      <c r="T121" s="214" t="n">
        <f aca="false">T122</f>
        <v>0</v>
      </c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T121" s="42" t="s">
        <v>110</v>
      </c>
      <c r="AU121" s="42" t="s">
        <v>152</v>
      </c>
      <c r="BK121" s="215" t="n">
        <f aca="false">BK122</f>
        <v>0</v>
      </c>
    </row>
    <row r="122" s="216" customFormat="true" ht="25.5" hidden="false" customHeight="true" outlineLevel="0" collapsed="false">
      <c r="B122" s="217"/>
      <c r="C122" s="218"/>
      <c r="D122" s="219" t="s">
        <v>110</v>
      </c>
      <c r="E122" s="220" t="s">
        <v>173</v>
      </c>
      <c r="F122" s="220" t="s">
        <v>174</v>
      </c>
      <c r="G122" s="218"/>
      <c r="H122" s="218"/>
      <c r="I122" s="221"/>
      <c r="J122" s="222" t="n">
        <f aca="false">BK122</f>
        <v>0</v>
      </c>
      <c r="K122" s="218"/>
      <c r="L122" s="223"/>
      <c r="M122" s="224"/>
      <c r="N122" s="225"/>
      <c r="O122" s="225"/>
      <c r="P122" s="226" t="n">
        <f aca="false">P123+P125+P131+P139</f>
        <v>0</v>
      </c>
      <c r="Q122" s="225"/>
      <c r="R122" s="226" t="n">
        <f aca="false">R123+R125+R131+R139</f>
        <v>0</v>
      </c>
      <c r="S122" s="225"/>
      <c r="T122" s="227" t="n">
        <f aca="false">T123+T125+T131+T139</f>
        <v>0</v>
      </c>
      <c r="AR122" s="228" t="s">
        <v>116</v>
      </c>
      <c r="AT122" s="229" t="s">
        <v>110</v>
      </c>
      <c r="AU122" s="229" t="s">
        <v>111</v>
      </c>
      <c r="AY122" s="228" t="s">
        <v>175</v>
      </c>
      <c r="BK122" s="230" t="n">
        <f aca="false">BK123+BK125+BK131+BK139</f>
        <v>0</v>
      </c>
    </row>
    <row r="123" s="216" customFormat="true" ht="22.5" hidden="false" customHeight="true" outlineLevel="0" collapsed="false">
      <c r="B123" s="217"/>
      <c r="C123" s="218"/>
      <c r="D123" s="219" t="s">
        <v>110</v>
      </c>
      <c r="E123" s="231" t="s">
        <v>116</v>
      </c>
      <c r="F123" s="231" t="s">
        <v>176</v>
      </c>
      <c r="G123" s="218"/>
      <c r="H123" s="218"/>
      <c r="I123" s="221"/>
      <c r="J123" s="232" t="n">
        <f aca="false">BK123</f>
        <v>0</v>
      </c>
      <c r="K123" s="218"/>
      <c r="L123" s="223"/>
      <c r="M123" s="224"/>
      <c r="N123" s="225"/>
      <c r="O123" s="225"/>
      <c r="P123" s="226" t="n">
        <f aca="false">P124</f>
        <v>0</v>
      </c>
      <c r="Q123" s="225"/>
      <c r="R123" s="226" t="n">
        <f aca="false">R124</f>
        <v>0</v>
      </c>
      <c r="S123" s="225"/>
      <c r="T123" s="227" t="n">
        <f aca="false">T124</f>
        <v>0</v>
      </c>
      <c r="AR123" s="228" t="s">
        <v>116</v>
      </c>
      <c r="AT123" s="229" t="s">
        <v>110</v>
      </c>
      <c r="AU123" s="229" t="s">
        <v>116</v>
      </c>
      <c r="AY123" s="228" t="s">
        <v>175</v>
      </c>
      <c r="BK123" s="230" t="n">
        <f aca="false">BK124</f>
        <v>0</v>
      </c>
    </row>
    <row r="124" s="69" customFormat="true" ht="24" hidden="false" customHeight="true" outlineLevel="0" collapsed="false">
      <c r="A124" s="63"/>
      <c r="B124" s="4"/>
      <c r="C124" s="233" t="s">
        <v>116</v>
      </c>
      <c r="D124" s="233" t="s">
        <v>177</v>
      </c>
      <c r="E124" s="234" t="s">
        <v>381</v>
      </c>
      <c r="F124" s="235" t="s">
        <v>382</v>
      </c>
      <c r="G124" s="236" t="s">
        <v>180</v>
      </c>
      <c r="H124" s="237" t="n">
        <v>283</v>
      </c>
      <c r="I124" s="238"/>
      <c r="J124" s="239" t="n">
        <f aca="false">ROUND(I124*H124,2)</f>
        <v>0</v>
      </c>
      <c r="K124" s="240"/>
      <c r="L124" s="68"/>
      <c r="M124" s="241"/>
      <c r="N124" s="242" t="s">
        <v>80</v>
      </c>
      <c r="O124" s="6"/>
      <c r="P124" s="243" t="n">
        <f aca="false">O124*H124</f>
        <v>0</v>
      </c>
      <c r="Q124" s="243" t="n">
        <v>0</v>
      </c>
      <c r="R124" s="243" t="n">
        <f aca="false">Q124*H124</f>
        <v>0</v>
      </c>
      <c r="S124" s="243" t="n">
        <v>0</v>
      </c>
      <c r="T124" s="244" t="n">
        <f aca="false">S124*H124</f>
        <v>0</v>
      </c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R124" s="245" t="s">
        <v>181</v>
      </c>
      <c r="AT124" s="245" t="s">
        <v>177</v>
      </c>
      <c r="AU124" s="245" t="s">
        <v>118</v>
      </c>
      <c r="AY124" s="42" t="s">
        <v>175</v>
      </c>
      <c r="BE124" s="246" t="n">
        <f aca="false">IF(N124="základní",J124,0)</f>
        <v>0</v>
      </c>
      <c r="BF124" s="246" t="n">
        <f aca="false">IF(N124="snížená",J124,0)</f>
        <v>0</v>
      </c>
      <c r="BG124" s="246" t="n">
        <f aca="false">IF(N124="zákl. přenesená",J124,0)</f>
        <v>0</v>
      </c>
      <c r="BH124" s="246" t="n">
        <f aca="false">IF(N124="sníž. přenesená",J124,0)</f>
        <v>0</v>
      </c>
      <c r="BI124" s="246" t="n">
        <f aca="false">IF(N124="nulová",J124,0)</f>
        <v>0</v>
      </c>
      <c r="BJ124" s="42" t="s">
        <v>116</v>
      </c>
      <c r="BK124" s="246" t="n">
        <f aca="false">ROUND(I124*H124,2)</f>
        <v>0</v>
      </c>
      <c r="BL124" s="42" t="s">
        <v>181</v>
      </c>
      <c r="BM124" s="245" t="s">
        <v>118</v>
      </c>
    </row>
    <row r="125" s="216" customFormat="true" ht="22.5" hidden="false" customHeight="true" outlineLevel="0" collapsed="false">
      <c r="B125" s="217"/>
      <c r="C125" s="218"/>
      <c r="D125" s="219" t="s">
        <v>110</v>
      </c>
      <c r="E125" s="231" t="s">
        <v>206</v>
      </c>
      <c r="F125" s="231" t="s">
        <v>383</v>
      </c>
      <c r="G125" s="218"/>
      <c r="H125" s="218"/>
      <c r="I125" s="221"/>
      <c r="J125" s="232" t="n">
        <f aca="false">BK125</f>
        <v>0</v>
      </c>
      <c r="K125" s="218"/>
      <c r="L125" s="223"/>
      <c r="M125" s="224"/>
      <c r="N125" s="225"/>
      <c r="O125" s="225"/>
      <c r="P125" s="226" t="n">
        <f aca="false">SUM(P126:P130)</f>
        <v>0</v>
      </c>
      <c r="Q125" s="225"/>
      <c r="R125" s="226" t="n">
        <f aca="false">SUM(R126:R130)</f>
        <v>0</v>
      </c>
      <c r="S125" s="225"/>
      <c r="T125" s="227" t="n">
        <f aca="false">SUM(T126:T130)</f>
        <v>0</v>
      </c>
      <c r="AR125" s="228" t="s">
        <v>116</v>
      </c>
      <c r="AT125" s="229" t="s">
        <v>110</v>
      </c>
      <c r="AU125" s="229" t="s">
        <v>116</v>
      </c>
      <c r="AY125" s="228" t="s">
        <v>175</v>
      </c>
      <c r="BK125" s="230" t="n">
        <f aca="false">SUM(BK126:BK130)</f>
        <v>0</v>
      </c>
    </row>
    <row r="126" s="69" customFormat="true" ht="16.5" hidden="false" customHeight="true" outlineLevel="0" collapsed="false">
      <c r="A126" s="63"/>
      <c r="B126" s="4"/>
      <c r="C126" s="233" t="s">
        <v>118</v>
      </c>
      <c r="D126" s="233" t="s">
        <v>177</v>
      </c>
      <c r="E126" s="234" t="s">
        <v>409</v>
      </c>
      <c r="F126" s="235" t="s">
        <v>410</v>
      </c>
      <c r="G126" s="236" t="s">
        <v>180</v>
      </c>
      <c r="H126" s="237" t="n">
        <v>283</v>
      </c>
      <c r="I126" s="238"/>
      <c r="J126" s="239" t="n">
        <f aca="false">ROUND(I126*H126,2)</f>
        <v>0</v>
      </c>
      <c r="K126" s="240"/>
      <c r="L126" s="68"/>
      <c r="M126" s="241"/>
      <c r="N126" s="242" t="s">
        <v>80</v>
      </c>
      <c r="O126" s="6"/>
      <c r="P126" s="243" t="n">
        <f aca="false">O126*H126</f>
        <v>0</v>
      </c>
      <c r="Q126" s="243" t="n">
        <v>0</v>
      </c>
      <c r="R126" s="243" t="n">
        <f aca="false">Q126*H126</f>
        <v>0</v>
      </c>
      <c r="S126" s="243" t="n">
        <v>0</v>
      </c>
      <c r="T126" s="244" t="n">
        <f aca="false">S126*H126</f>
        <v>0</v>
      </c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R126" s="245" t="s">
        <v>181</v>
      </c>
      <c r="AT126" s="245" t="s">
        <v>177</v>
      </c>
      <c r="AU126" s="245" t="s">
        <v>118</v>
      </c>
      <c r="AY126" s="42" t="s">
        <v>175</v>
      </c>
      <c r="BE126" s="246" t="n">
        <f aca="false">IF(N126="základní",J126,0)</f>
        <v>0</v>
      </c>
      <c r="BF126" s="246" t="n">
        <f aca="false">IF(N126="snížená",J126,0)</f>
        <v>0</v>
      </c>
      <c r="BG126" s="246" t="n">
        <f aca="false">IF(N126="zákl. přenesená",J126,0)</f>
        <v>0</v>
      </c>
      <c r="BH126" s="246" t="n">
        <f aca="false">IF(N126="sníž. přenesená",J126,0)</f>
        <v>0</v>
      </c>
      <c r="BI126" s="246" t="n">
        <f aca="false">IF(N126="nulová",J126,0)</f>
        <v>0</v>
      </c>
      <c r="BJ126" s="42" t="s">
        <v>116</v>
      </c>
      <c r="BK126" s="246" t="n">
        <f aca="false">ROUND(I126*H126,2)</f>
        <v>0</v>
      </c>
      <c r="BL126" s="42" t="s">
        <v>181</v>
      </c>
      <c r="BM126" s="245" t="s">
        <v>181</v>
      </c>
    </row>
    <row r="127" s="69" customFormat="true" ht="24" hidden="false" customHeight="true" outlineLevel="0" collapsed="false">
      <c r="A127" s="63"/>
      <c r="B127" s="4"/>
      <c r="C127" s="233" t="s">
        <v>194</v>
      </c>
      <c r="D127" s="233" t="s">
        <v>177</v>
      </c>
      <c r="E127" s="234" t="s">
        <v>388</v>
      </c>
      <c r="F127" s="235" t="s">
        <v>389</v>
      </c>
      <c r="G127" s="236" t="s">
        <v>180</v>
      </c>
      <c r="H127" s="237" t="n">
        <v>283</v>
      </c>
      <c r="I127" s="238"/>
      <c r="J127" s="239" t="n">
        <f aca="false">ROUND(I127*H127,2)</f>
        <v>0</v>
      </c>
      <c r="K127" s="240"/>
      <c r="L127" s="68"/>
      <c r="M127" s="241"/>
      <c r="N127" s="242" t="s">
        <v>80</v>
      </c>
      <c r="O127" s="6"/>
      <c r="P127" s="243" t="n">
        <f aca="false">O127*H127</f>
        <v>0</v>
      </c>
      <c r="Q127" s="243" t="n">
        <v>0</v>
      </c>
      <c r="R127" s="243" t="n">
        <f aca="false">Q127*H127</f>
        <v>0</v>
      </c>
      <c r="S127" s="243" t="n">
        <v>0</v>
      </c>
      <c r="T127" s="244" t="n">
        <f aca="false">S127*H127</f>
        <v>0</v>
      </c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R127" s="245" t="s">
        <v>181</v>
      </c>
      <c r="AT127" s="245" t="s">
        <v>177</v>
      </c>
      <c r="AU127" s="245" t="s">
        <v>118</v>
      </c>
      <c r="AY127" s="42" t="s">
        <v>175</v>
      </c>
      <c r="BE127" s="246" t="n">
        <f aca="false">IF(N127="základní",J127,0)</f>
        <v>0</v>
      </c>
      <c r="BF127" s="246" t="n">
        <f aca="false">IF(N127="snížená",J127,0)</f>
        <v>0</v>
      </c>
      <c r="BG127" s="246" t="n">
        <f aca="false">IF(N127="zákl. přenesená",J127,0)</f>
        <v>0</v>
      </c>
      <c r="BH127" s="246" t="n">
        <f aca="false">IF(N127="sníž. přenesená",J127,0)</f>
        <v>0</v>
      </c>
      <c r="BI127" s="246" t="n">
        <f aca="false">IF(N127="nulová",J127,0)</f>
        <v>0</v>
      </c>
      <c r="BJ127" s="42" t="s">
        <v>116</v>
      </c>
      <c r="BK127" s="246" t="n">
        <f aca="false">ROUND(I127*H127,2)</f>
        <v>0</v>
      </c>
      <c r="BL127" s="42" t="s">
        <v>181</v>
      </c>
      <c r="BM127" s="245" t="s">
        <v>197</v>
      </c>
    </row>
    <row r="128" s="69" customFormat="true" ht="16.5" hidden="false" customHeight="true" outlineLevel="0" collapsed="false">
      <c r="A128" s="63"/>
      <c r="B128" s="4"/>
      <c r="C128" s="288" t="s">
        <v>181</v>
      </c>
      <c r="D128" s="288" t="s">
        <v>390</v>
      </c>
      <c r="E128" s="289" t="s">
        <v>391</v>
      </c>
      <c r="F128" s="290" t="s">
        <v>392</v>
      </c>
      <c r="G128" s="291" t="s">
        <v>180</v>
      </c>
      <c r="H128" s="292" t="n">
        <v>288.66</v>
      </c>
      <c r="I128" s="293"/>
      <c r="J128" s="294" t="n">
        <f aca="false">ROUND(I128*H128,2)</f>
        <v>0</v>
      </c>
      <c r="K128" s="295"/>
      <c r="L128" s="296"/>
      <c r="M128" s="297"/>
      <c r="N128" s="298" t="s">
        <v>80</v>
      </c>
      <c r="O128" s="6"/>
      <c r="P128" s="243" t="n">
        <f aca="false">O128*H128</f>
        <v>0</v>
      </c>
      <c r="Q128" s="243" t="n">
        <v>0</v>
      </c>
      <c r="R128" s="243" t="n">
        <f aca="false">Q128*H128</f>
        <v>0</v>
      </c>
      <c r="S128" s="243" t="n">
        <v>0</v>
      </c>
      <c r="T128" s="244" t="n">
        <f aca="false">S128*H128</f>
        <v>0</v>
      </c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R128" s="245" t="s">
        <v>201</v>
      </c>
      <c r="AT128" s="245" t="s">
        <v>390</v>
      </c>
      <c r="AU128" s="245" t="s">
        <v>118</v>
      </c>
      <c r="AY128" s="42" t="s">
        <v>175</v>
      </c>
      <c r="BE128" s="246" t="n">
        <f aca="false">IF(N128="základní",J128,0)</f>
        <v>0</v>
      </c>
      <c r="BF128" s="246" t="n">
        <f aca="false">IF(N128="snížená",J128,0)</f>
        <v>0</v>
      </c>
      <c r="BG128" s="246" t="n">
        <f aca="false">IF(N128="zákl. přenesená",J128,0)</f>
        <v>0</v>
      </c>
      <c r="BH128" s="246" t="n">
        <f aca="false">IF(N128="sníž. přenesená",J128,0)</f>
        <v>0</v>
      </c>
      <c r="BI128" s="246" t="n">
        <f aca="false">IF(N128="nulová",J128,0)</f>
        <v>0</v>
      </c>
      <c r="BJ128" s="42" t="s">
        <v>116</v>
      </c>
      <c r="BK128" s="246" t="n">
        <f aca="false">ROUND(I128*H128,2)</f>
        <v>0</v>
      </c>
      <c r="BL128" s="42" t="s">
        <v>181</v>
      </c>
      <c r="BM128" s="245" t="s">
        <v>201</v>
      </c>
    </row>
    <row r="129" s="259" customFormat="true" ht="11.25" hidden="false" customHeight="false" outlineLevel="0" collapsed="false">
      <c r="B129" s="260"/>
      <c r="C129" s="261"/>
      <c r="D129" s="250" t="s">
        <v>182</v>
      </c>
      <c r="E129" s="262"/>
      <c r="F129" s="263" t="s">
        <v>419</v>
      </c>
      <c r="G129" s="261"/>
      <c r="H129" s="264" t="n">
        <v>288.66</v>
      </c>
      <c r="I129" s="265"/>
      <c r="J129" s="261"/>
      <c r="K129" s="261"/>
      <c r="L129" s="266"/>
      <c r="M129" s="267"/>
      <c r="N129" s="268"/>
      <c r="O129" s="268"/>
      <c r="P129" s="268"/>
      <c r="Q129" s="268"/>
      <c r="R129" s="268"/>
      <c r="S129" s="268"/>
      <c r="T129" s="269"/>
      <c r="AT129" s="270" t="s">
        <v>182</v>
      </c>
      <c r="AU129" s="270" t="s">
        <v>118</v>
      </c>
      <c r="AV129" s="259" t="s">
        <v>118</v>
      </c>
      <c r="AW129" s="259" t="s">
        <v>73</v>
      </c>
      <c r="AX129" s="259" t="s">
        <v>111</v>
      </c>
      <c r="AY129" s="270" t="s">
        <v>175</v>
      </c>
    </row>
    <row r="130" s="271" customFormat="true" ht="11.25" hidden="false" customHeight="false" outlineLevel="0" collapsed="false">
      <c r="B130" s="272"/>
      <c r="C130" s="273"/>
      <c r="D130" s="250" t="s">
        <v>182</v>
      </c>
      <c r="E130" s="274"/>
      <c r="F130" s="275" t="s">
        <v>187</v>
      </c>
      <c r="G130" s="273"/>
      <c r="H130" s="276" t="n">
        <v>288.66</v>
      </c>
      <c r="I130" s="277"/>
      <c r="J130" s="273"/>
      <c r="K130" s="273"/>
      <c r="L130" s="278"/>
      <c r="M130" s="279"/>
      <c r="N130" s="280"/>
      <c r="O130" s="280"/>
      <c r="P130" s="280"/>
      <c r="Q130" s="280"/>
      <c r="R130" s="280"/>
      <c r="S130" s="280"/>
      <c r="T130" s="281"/>
      <c r="AT130" s="282" t="s">
        <v>182</v>
      </c>
      <c r="AU130" s="282" t="s">
        <v>118</v>
      </c>
      <c r="AV130" s="271" t="s">
        <v>181</v>
      </c>
      <c r="AW130" s="271" t="s">
        <v>73</v>
      </c>
      <c r="AX130" s="271" t="s">
        <v>116</v>
      </c>
      <c r="AY130" s="282" t="s">
        <v>175</v>
      </c>
    </row>
    <row r="131" s="216" customFormat="true" ht="22.5" hidden="false" customHeight="true" outlineLevel="0" collapsed="false">
      <c r="B131" s="217"/>
      <c r="C131" s="218"/>
      <c r="D131" s="219" t="s">
        <v>110</v>
      </c>
      <c r="E131" s="231" t="s">
        <v>226</v>
      </c>
      <c r="F131" s="231" t="s">
        <v>296</v>
      </c>
      <c r="G131" s="218"/>
      <c r="H131" s="218"/>
      <c r="I131" s="221"/>
      <c r="J131" s="232" t="n">
        <f aca="false">BK131</f>
        <v>0</v>
      </c>
      <c r="K131" s="218"/>
      <c r="L131" s="223"/>
      <c r="M131" s="224"/>
      <c r="N131" s="225"/>
      <c r="O131" s="225"/>
      <c r="P131" s="226" t="n">
        <f aca="false">SUM(P132:P138)</f>
        <v>0</v>
      </c>
      <c r="Q131" s="225"/>
      <c r="R131" s="226" t="n">
        <f aca="false">SUM(R132:R138)</f>
        <v>0</v>
      </c>
      <c r="S131" s="225"/>
      <c r="T131" s="227" t="n">
        <f aca="false">SUM(T132:T138)</f>
        <v>0</v>
      </c>
      <c r="AR131" s="228" t="s">
        <v>116</v>
      </c>
      <c r="AT131" s="229" t="s">
        <v>110</v>
      </c>
      <c r="AU131" s="229" t="s">
        <v>116</v>
      </c>
      <c r="AY131" s="228" t="s">
        <v>175</v>
      </c>
      <c r="BK131" s="230" t="n">
        <f aca="false">SUM(BK132:BK138)</f>
        <v>0</v>
      </c>
    </row>
    <row r="132" s="69" customFormat="true" ht="24" hidden="false" customHeight="true" outlineLevel="0" collapsed="false">
      <c r="A132" s="63"/>
      <c r="B132" s="4"/>
      <c r="C132" s="233" t="s">
        <v>206</v>
      </c>
      <c r="D132" s="233" t="s">
        <v>177</v>
      </c>
      <c r="E132" s="234" t="s">
        <v>394</v>
      </c>
      <c r="F132" s="235" t="s">
        <v>395</v>
      </c>
      <c r="G132" s="236" t="s">
        <v>246</v>
      </c>
      <c r="H132" s="237" t="n">
        <v>800.6</v>
      </c>
      <c r="I132" s="238"/>
      <c r="J132" s="239" t="n">
        <f aca="false">ROUND(I132*H132,2)</f>
        <v>0</v>
      </c>
      <c r="K132" s="240"/>
      <c r="L132" s="68"/>
      <c r="M132" s="241"/>
      <c r="N132" s="242" t="s">
        <v>80</v>
      </c>
      <c r="O132" s="6"/>
      <c r="P132" s="243" t="n">
        <f aca="false">O132*H132</f>
        <v>0</v>
      </c>
      <c r="Q132" s="243" t="n">
        <v>0</v>
      </c>
      <c r="R132" s="243" t="n">
        <f aca="false">Q132*H132</f>
        <v>0</v>
      </c>
      <c r="S132" s="243" t="n">
        <v>0</v>
      </c>
      <c r="T132" s="244" t="n">
        <f aca="false">S132*H132</f>
        <v>0</v>
      </c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R132" s="245" t="s">
        <v>181</v>
      </c>
      <c r="AT132" s="245" t="s">
        <v>177</v>
      </c>
      <c r="AU132" s="245" t="s">
        <v>118</v>
      </c>
      <c r="AY132" s="42" t="s">
        <v>175</v>
      </c>
      <c r="BE132" s="246" t="n">
        <f aca="false">IF(N132="základní",J132,0)</f>
        <v>0</v>
      </c>
      <c r="BF132" s="246" t="n">
        <f aca="false">IF(N132="snížená",J132,0)</f>
        <v>0</v>
      </c>
      <c r="BG132" s="246" t="n">
        <f aca="false">IF(N132="zákl. přenesená",J132,0)</f>
        <v>0</v>
      </c>
      <c r="BH132" s="246" t="n">
        <f aca="false">IF(N132="sníž. přenesená",J132,0)</f>
        <v>0</v>
      </c>
      <c r="BI132" s="246" t="n">
        <f aca="false">IF(N132="nulová",J132,0)</f>
        <v>0</v>
      </c>
      <c r="BJ132" s="42" t="s">
        <v>116</v>
      </c>
      <c r="BK132" s="246" t="n">
        <f aca="false">ROUND(I132*H132,2)</f>
        <v>0</v>
      </c>
      <c r="BL132" s="42" t="s">
        <v>181</v>
      </c>
      <c r="BM132" s="245" t="s">
        <v>209</v>
      </c>
    </row>
    <row r="133" s="69" customFormat="true" ht="21.75" hidden="false" customHeight="true" outlineLevel="0" collapsed="false">
      <c r="A133" s="63"/>
      <c r="B133" s="4"/>
      <c r="C133" s="288" t="s">
        <v>197</v>
      </c>
      <c r="D133" s="288" t="s">
        <v>390</v>
      </c>
      <c r="E133" s="289" t="s">
        <v>396</v>
      </c>
      <c r="F133" s="290" t="s">
        <v>397</v>
      </c>
      <c r="G133" s="291" t="s">
        <v>246</v>
      </c>
      <c r="H133" s="292" t="n">
        <v>816.612</v>
      </c>
      <c r="I133" s="293"/>
      <c r="J133" s="294" t="n">
        <f aca="false">ROUND(I133*H133,2)</f>
        <v>0</v>
      </c>
      <c r="K133" s="295"/>
      <c r="L133" s="296"/>
      <c r="M133" s="297"/>
      <c r="N133" s="298" t="s">
        <v>80</v>
      </c>
      <c r="O133" s="6"/>
      <c r="P133" s="243" t="n">
        <f aca="false">O133*H133</f>
        <v>0</v>
      </c>
      <c r="Q133" s="243" t="n">
        <v>0</v>
      </c>
      <c r="R133" s="243" t="n">
        <f aca="false">Q133*H133</f>
        <v>0</v>
      </c>
      <c r="S133" s="243" t="n">
        <v>0</v>
      </c>
      <c r="T133" s="244" t="n">
        <f aca="false">S133*H133</f>
        <v>0</v>
      </c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R133" s="245" t="s">
        <v>201</v>
      </c>
      <c r="AT133" s="245" t="s">
        <v>390</v>
      </c>
      <c r="AU133" s="245" t="s">
        <v>118</v>
      </c>
      <c r="AY133" s="42" t="s">
        <v>175</v>
      </c>
      <c r="BE133" s="246" t="n">
        <f aca="false">IF(N133="základní",J133,0)</f>
        <v>0</v>
      </c>
      <c r="BF133" s="246" t="n">
        <f aca="false">IF(N133="snížená",J133,0)</f>
        <v>0</v>
      </c>
      <c r="BG133" s="246" t="n">
        <f aca="false">IF(N133="zákl. přenesená",J133,0)</f>
        <v>0</v>
      </c>
      <c r="BH133" s="246" t="n">
        <f aca="false">IF(N133="sníž. přenesená",J133,0)</f>
        <v>0</v>
      </c>
      <c r="BI133" s="246" t="n">
        <f aca="false">IF(N133="nulová",J133,0)</f>
        <v>0</v>
      </c>
      <c r="BJ133" s="42" t="s">
        <v>116</v>
      </c>
      <c r="BK133" s="246" t="n">
        <f aca="false">ROUND(I133*H133,2)</f>
        <v>0</v>
      </c>
      <c r="BL133" s="42" t="s">
        <v>181</v>
      </c>
      <c r="BM133" s="245" t="s">
        <v>213</v>
      </c>
    </row>
    <row r="134" s="259" customFormat="true" ht="11.25" hidden="false" customHeight="false" outlineLevel="0" collapsed="false">
      <c r="B134" s="260"/>
      <c r="C134" s="261"/>
      <c r="D134" s="250" t="s">
        <v>182</v>
      </c>
      <c r="E134" s="262"/>
      <c r="F134" s="263" t="s">
        <v>420</v>
      </c>
      <c r="G134" s="261"/>
      <c r="H134" s="264" t="n">
        <v>816.612</v>
      </c>
      <c r="I134" s="265"/>
      <c r="J134" s="261"/>
      <c r="K134" s="261"/>
      <c r="L134" s="266"/>
      <c r="M134" s="267"/>
      <c r="N134" s="268"/>
      <c r="O134" s="268"/>
      <c r="P134" s="268"/>
      <c r="Q134" s="268"/>
      <c r="R134" s="268"/>
      <c r="S134" s="268"/>
      <c r="T134" s="269"/>
      <c r="AT134" s="270" t="s">
        <v>182</v>
      </c>
      <c r="AU134" s="270" t="s">
        <v>118</v>
      </c>
      <c r="AV134" s="259" t="s">
        <v>118</v>
      </c>
      <c r="AW134" s="259" t="s">
        <v>73</v>
      </c>
      <c r="AX134" s="259" t="s">
        <v>111</v>
      </c>
      <c r="AY134" s="270" t="s">
        <v>175</v>
      </c>
    </row>
    <row r="135" s="271" customFormat="true" ht="11.25" hidden="false" customHeight="false" outlineLevel="0" collapsed="false">
      <c r="B135" s="272"/>
      <c r="C135" s="273"/>
      <c r="D135" s="250" t="s">
        <v>182</v>
      </c>
      <c r="E135" s="274"/>
      <c r="F135" s="275" t="s">
        <v>187</v>
      </c>
      <c r="G135" s="273"/>
      <c r="H135" s="276" t="n">
        <v>816.612</v>
      </c>
      <c r="I135" s="277"/>
      <c r="J135" s="273"/>
      <c r="K135" s="273"/>
      <c r="L135" s="278"/>
      <c r="M135" s="279"/>
      <c r="N135" s="280"/>
      <c r="O135" s="280"/>
      <c r="P135" s="280"/>
      <c r="Q135" s="280"/>
      <c r="R135" s="280"/>
      <c r="S135" s="280"/>
      <c r="T135" s="281"/>
      <c r="AT135" s="282" t="s">
        <v>182</v>
      </c>
      <c r="AU135" s="282" t="s">
        <v>118</v>
      </c>
      <c r="AV135" s="271" t="s">
        <v>181</v>
      </c>
      <c r="AW135" s="271" t="s">
        <v>73</v>
      </c>
      <c r="AX135" s="271" t="s">
        <v>116</v>
      </c>
      <c r="AY135" s="282" t="s">
        <v>175</v>
      </c>
    </row>
    <row r="136" s="69" customFormat="true" ht="24" hidden="false" customHeight="true" outlineLevel="0" collapsed="false">
      <c r="A136" s="63"/>
      <c r="B136" s="4"/>
      <c r="C136" s="233" t="s">
        <v>216</v>
      </c>
      <c r="D136" s="233" t="s">
        <v>177</v>
      </c>
      <c r="E136" s="234" t="s">
        <v>399</v>
      </c>
      <c r="F136" s="235" t="s">
        <v>400</v>
      </c>
      <c r="G136" s="236" t="s">
        <v>262</v>
      </c>
      <c r="H136" s="237" t="n">
        <v>48.036</v>
      </c>
      <c r="I136" s="238"/>
      <c r="J136" s="239" t="n">
        <f aca="false">ROUND(I136*H136,2)</f>
        <v>0</v>
      </c>
      <c r="K136" s="240"/>
      <c r="L136" s="68"/>
      <c r="M136" s="241"/>
      <c r="N136" s="242" t="s">
        <v>80</v>
      </c>
      <c r="O136" s="6"/>
      <c r="P136" s="243" t="n">
        <f aca="false">O136*H136</f>
        <v>0</v>
      </c>
      <c r="Q136" s="243" t="n">
        <v>0</v>
      </c>
      <c r="R136" s="243" t="n">
        <f aca="false">Q136*H136</f>
        <v>0</v>
      </c>
      <c r="S136" s="243" t="n">
        <v>0</v>
      </c>
      <c r="T136" s="244" t="n">
        <f aca="false">S136*H136</f>
        <v>0</v>
      </c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R136" s="245" t="s">
        <v>181</v>
      </c>
      <c r="AT136" s="245" t="s">
        <v>177</v>
      </c>
      <c r="AU136" s="245" t="s">
        <v>118</v>
      </c>
      <c r="AY136" s="42" t="s">
        <v>175</v>
      </c>
      <c r="BE136" s="246" t="n">
        <f aca="false">IF(N136="základní",J136,0)</f>
        <v>0</v>
      </c>
      <c r="BF136" s="246" t="n">
        <f aca="false">IF(N136="snížená",J136,0)</f>
        <v>0</v>
      </c>
      <c r="BG136" s="246" t="n">
        <f aca="false">IF(N136="zákl. přenesená",J136,0)</f>
        <v>0</v>
      </c>
      <c r="BH136" s="246" t="n">
        <f aca="false">IF(N136="sníž. přenesená",J136,0)</f>
        <v>0</v>
      </c>
      <c r="BI136" s="246" t="n">
        <f aca="false">IF(N136="nulová",J136,0)</f>
        <v>0</v>
      </c>
      <c r="BJ136" s="42" t="s">
        <v>116</v>
      </c>
      <c r="BK136" s="246" t="n">
        <f aca="false">ROUND(I136*H136,2)</f>
        <v>0</v>
      </c>
      <c r="BL136" s="42" t="s">
        <v>181</v>
      </c>
      <c r="BM136" s="245" t="s">
        <v>219</v>
      </c>
    </row>
    <row r="137" s="259" customFormat="true" ht="11.25" hidden="false" customHeight="false" outlineLevel="0" collapsed="false">
      <c r="B137" s="260"/>
      <c r="C137" s="261"/>
      <c r="D137" s="250" t="s">
        <v>182</v>
      </c>
      <c r="E137" s="262"/>
      <c r="F137" s="263" t="s">
        <v>421</v>
      </c>
      <c r="G137" s="261"/>
      <c r="H137" s="264" t="n">
        <v>48.036</v>
      </c>
      <c r="I137" s="265"/>
      <c r="J137" s="261"/>
      <c r="K137" s="261"/>
      <c r="L137" s="266"/>
      <c r="M137" s="267"/>
      <c r="N137" s="268"/>
      <c r="O137" s="268"/>
      <c r="P137" s="268"/>
      <c r="Q137" s="268"/>
      <c r="R137" s="268"/>
      <c r="S137" s="268"/>
      <c r="T137" s="269"/>
      <c r="AT137" s="270" t="s">
        <v>182</v>
      </c>
      <c r="AU137" s="270" t="s">
        <v>118</v>
      </c>
      <c r="AV137" s="259" t="s">
        <v>118</v>
      </c>
      <c r="AW137" s="259" t="s">
        <v>73</v>
      </c>
      <c r="AX137" s="259" t="s">
        <v>111</v>
      </c>
      <c r="AY137" s="270" t="s">
        <v>175</v>
      </c>
    </row>
    <row r="138" s="271" customFormat="true" ht="11.25" hidden="false" customHeight="false" outlineLevel="0" collapsed="false">
      <c r="B138" s="272"/>
      <c r="C138" s="273"/>
      <c r="D138" s="250" t="s">
        <v>182</v>
      </c>
      <c r="E138" s="274"/>
      <c r="F138" s="275" t="s">
        <v>187</v>
      </c>
      <c r="G138" s="273"/>
      <c r="H138" s="276" t="n">
        <v>48.036</v>
      </c>
      <c r="I138" s="277"/>
      <c r="J138" s="273"/>
      <c r="K138" s="273"/>
      <c r="L138" s="278"/>
      <c r="M138" s="279"/>
      <c r="N138" s="280"/>
      <c r="O138" s="280"/>
      <c r="P138" s="280"/>
      <c r="Q138" s="280"/>
      <c r="R138" s="280"/>
      <c r="S138" s="280"/>
      <c r="T138" s="281"/>
      <c r="AT138" s="282" t="s">
        <v>182</v>
      </c>
      <c r="AU138" s="282" t="s">
        <v>118</v>
      </c>
      <c r="AV138" s="271" t="s">
        <v>181</v>
      </c>
      <c r="AW138" s="271" t="s">
        <v>73</v>
      </c>
      <c r="AX138" s="271" t="s">
        <v>116</v>
      </c>
      <c r="AY138" s="282" t="s">
        <v>175</v>
      </c>
    </row>
    <row r="139" s="216" customFormat="true" ht="22.5" hidden="false" customHeight="true" outlineLevel="0" collapsed="false">
      <c r="B139" s="217"/>
      <c r="C139" s="218"/>
      <c r="D139" s="219" t="s">
        <v>110</v>
      </c>
      <c r="E139" s="231" t="s">
        <v>355</v>
      </c>
      <c r="F139" s="231" t="s">
        <v>356</v>
      </c>
      <c r="G139" s="218"/>
      <c r="H139" s="218"/>
      <c r="I139" s="221"/>
      <c r="J139" s="232" t="n">
        <f aca="false">BK139</f>
        <v>0</v>
      </c>
      <c r="K139" s="218"/>
      <c r="L139" s="223"/>
      <c r="M139" s="224"/>
      <c r="N139" s="225"/>
      <c r="O139" s="225"/>
      <c r="P139" s="226" t="n">
        <f aca="false">P140</f>
        <v>0</v>
      </c>
      <c r="Q139" s="225"/>
      <c r="R139" s="226" t="n">
        <f aca="false">R140</f>
        <v>0</v>
      </c>
      <c r="S139" s="225"/>
      <c r="T139" s="227" t="n">
        <f aca="false">T140</f>
        <v>0</v>
      </c>
      <c r="AR139" s="228" t="s">
        <v>116</v>
      </c>
      <c r="AT139" s="229" t="s">
        <v>110</v>
      </c>
      <c r="AU139" s="229" t="s">
        <v>116</v>
      </c>
      <c r="AY139" s="228" t="s">
        <v>175</v>
      </c>
      <c r="BK139" s="230" t="n">
        <f aca="false">BK140</f>
        <v>0</v>
      </c>
    </row>
    <row r="140" s="69" customFormat="true" ht="24" hidden="false" customHeight="true" outlineLevel="0" collapsed="false">
      <c r="A140" s="63"/>
      <c r="B140" s="4"/>
      <c r="C140" s="233" t="s">
        <v>201</v>
      </c>
      <c r="D140" s="233" t="s">
        <v>177</v>
      </c>
      <c r="E140" s="234" t="s">
        <v>361</v>
      </c>
      <c r="F140" s="235" t="s">
        <v>362</v>
      </c>
      <c r="G140" s="236" t="s">
        <v>290</v>
      </c>
      <c r="H140" s="237" t="n">
        <v>542.608</v>
      </c>
      <c r="I140" s="238"/>
      <c r="J140" s="239" t="n">
        <f aca="false">ROUND(I140*H140,2)</f>
        <v>0</v>
      </c>
      <c r="K140" s="240"/>
      <c r="L140" s="68"/>
      <c r="M140" s="283"/>
      <c r="N140" s="284" t="s">
        <v>80</v>
      </c>
      <c r="O140" s="285"/>
      <c r="P140" s="286" t="n">
        <f aca="false">O140*H140</f>
        <v>0</v>
      </c>
      <c r="Q140" s="286" t="n">
        <v>0</v>
      </c>
      <c r="R140" s="286" t="n">
        <f aca="false">Q140*H140</f>
        <v>0</v>
      </c>
      <c r="S140" s="286" t="n">
        <v>0</v>
      </c>
      <c r="T140" s="287" t="n">
        <f aca="false">S140*H140</f>
        <v>0</v>
      </c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R140" s="245" t="s">
        <v>181</v>
      </c>
      <c r="AT140" s="245" t="s">
        <v>177</v>
      </c>
      <c r="AU140" s="245" t="s">
        <v>118</v>
      </c>
      <c r="AY140" s="42" t="s">
        <v>175</v>
      </c>
      <c r="BE140" s="246" t="n">
        <f aca="false">IF(N140="základní",J140,0)</f>
        <v>0</v>
      </c>
      <c r="BF140" s="246" t="n">
        <f aca="false">IF(N140="snížená",J140,0)</f>
        <v>0</v>
      </c>
      <c r="BG140" s="246" t="n">
        <f aca="false">IF(N140="zákl. přenesená",J140,0)</f>
        <v>0</v>
      </c>
      <c r="BH140" s="246" t="n">
        <f aca="false">IF(N140="sníž. přenesená",J140,0)</f>
        <v>0</v>
      </c>
      <c r="BI140" s="246" t="n">
        <f aca="false">IF(N140="nulová",J140,0)</f>
        <v>0</v>
      </c>
      <c r="BJ140" s="42" t="s">
        <v>116</v>
      </c>
      <c r="BK140" s="246" t="n">
        <f aca="false">ROUND(I140*H140,2)</f>
        <v>0</v>
      </c>
      <c r="BL140" s="42" t="s">
        <v>181</v>
      </c>
      <c r="BM140" s="245" t="s">
        <v>224</v>
      </c>
    </row>
    <row r="141" s="69" customFormat="true" ht="6.75" hidden="false" customHeight="true" outlineLevel="0" collapsed="false">
      <c r="A141" s="63"/>
      <c r="B141" s="37"/>
      <c r="C141" s="38"/>
      <c r="D141" s="38"/>
      <c r="E141" s="38"/>
      <c r="F141" s="38"/>
      <c r="G141" s="38"/>
      <c r="H141" s="38"/>
      <c r="I141" s="38"/>
      <c r="J141" s="38"/>
      <c r="K141" s="38"/>
      <c r="L141" s="68"/>
      <c r="M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</row>
  </sheetData>
  <sheetProtection algorithmName="SHA-512" hashValue="iNaWSyNlfM308ZA7TOiUL6kpfXrVWWooaIBI9LP+FRz6f7ocGeV1bzRfWGQTEBTElqLj97YyOBkPLSVaFkxUfA==" saltValue="kLtQMwQvWHtBeWZ7eXtaMhTY5YfGfX8NoafxmvMNkbKTDBz9TATUquZ7xF1DYuaa3cosTVKgI7mQqjTTbgzSIg==" spinCount="100000" sheet="true" objects="true" scenarios="true" formatColumns="false" formatRows="false" autoFilter="false"/>
  <autoFilter ref="C120:K14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AT2" s="42" t="s">
        <v>125</v>
      </c>
    </row>
    <row r="3" customFormat="false" ht="6.75" hidden="false" customHeight="true" outlineLevel="0" collapsed="false">
      <c r="B3" s="141"/>
      <c r="C3" s="142"/>
      <c r="D3" s="142"/>
      <c r="E3" s="142"/>
      <c r="F3" s="142"/>
      <c r="G3" s="142"/>
      <c r="H3" s="142"/>
      <c r="I3" s="142"/>
      <c r="J3" s="142"/>
      <c r="K3" s="142"/>
      <c r="L3" s="45"/>
      <c r="AT3" s="42" t="s">
        <v>118</v>
      </c>
    </row>
    <row r="4" customFormat="false" ht="24.75" hidden="false" customHeight="true" outlineLevel="0" collapsed="false">
      <c r="B4" s="45"/>
      <c r="D4" s="143" t="s">
        <v>145</v>
      </c>
      <c r="L4" s="45"/>
      <c r="M4" s="144" t="s">
        <v>61</v>
      </c>
      <c r="AT4" s="42" t="s">
        <v>55</v>
      </c>
    </row>
    <row r="5" customFormat="false" ht="6.75" hidden="false" customHeight="true" outlineLevel="0" collapsed="false">
      <c r="B5" s="45"/>
      <c r="L5" s="45"/>
    </row>
    <row r="6" customFormat="false" ht="12" hidden="false" customHeight="true" outlineLevel="0" collapsed="false">
      <c r="B6" s="45"/>
      <c r="D6" s="145" t="s">
        <v>3</v>
      </c>
      <c r="L6" s="45"/>
    </row>
    <row r="7" customFormat="false" ht="26.25" hidden="false" customHeight="true" outlineLevel="0" collapsed="false">
      <c r="B7" s="45"/>
      <c r="E7" s="146" t="str">
        <f aca="false">'Rekapitulace stavby'!K6</f>
        <v>Příloha č. 9 ZD - Soupis stavebních prací, dodávek a služeb s výkazem výměr</v>
      </c>
      <c r="F7" s="146"/>
      <c r="G7" s="146"/>
      <c r="H7" s="146"/>
      <c r="L7" s="45"/>
    </row>
    <row r="8" s="69" customFormat="true" ht="12" hidden="false" customHeight="true" outlineLevel="0" collapsed="false">
      <c r="A8" s="63"/>
      <c r="B8" s="68"/>
      <c r="C8" s="63"/>
      <c r="D8" s="145" t="s">
        <v>146</v>
      </c>
      <c r="E8" s="63"/>
      <c r="F8" s="63"/>
      <c r="G8" s="63"/>
      <c r="H8" s="63"/>
      <c r="I8" s="63"/>
      <c r="J8" s="63"/>
      <c r="K8" s="63"/>
      <c r="L8" s="87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</row>
    <row r="9" s="69" customFormat="true" ht="16.5" hidden="false" customHeight="true" outlineLevel="0" collapsed="false">
      <c r="A9" s="63"/>
      <c r="B9" s="68"/>
      <c r="C9" s="63"/>
      <c r="D9" s="63"/>
      <c r="E9" s="147" t="s">
        <v>422</v>
      </c>
      <c r="F9" s="147"/>
      <c r="G9" s="147"/>
      <c r="H9" s="147"/>
      <c r="I9" s="63"/>
      <c r="J9" s="63"/>
      <c r="K9" s="63"/>
      <c r="L9" s="87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</row>
    <row r="10" s="69" customFormat="true" ht="11.25" hidden="false" customHeight="false" outlineLevel="0" collapsed="false">
      <c r="A10" s="63"/>
      <c r="B10" s="68"/>
      <c r="C10" s="63"/>
      <c r="D10" s="63"/>
      <c r="E10" s="63"/>
      <c r="F10" s="63"/>
      <c r="G10" s="63"/>
      <c r="H10" s="63"/>
      <c r="I10" s="63"/>
      <c r="J10" s="63"/>
      <c r="K10" s="63"/>
      <c r="L10" s="87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</row>
    <row r="11" s="69" customFormat="true" ht="12" hidden="false" customHeight="true" outlineLevel="0" collapsed="false">
      <c r="A11" s="63"/>
      <c r="B11" s="68"/>
      <c r="C11" s="63"/>
      <c r="D11" s="145" t="s">
        <v>67</v>
      </c>
      <c r="E11" s="63"/>
      <c r="F11" s="148"/>
      <c r="G11" s="63"/>
      <c r="H11" s="63"/>
      <c r="I11" s="145" t="s">
        <v>68</v>
      </c>
      <c r="J11" s="148"/>
      <c r="K11" s="63"/>
      <c r="L11" s="87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</row>
    <row r="12" s="69" customFormat="true" ht="12" hidden="false" customHeight="true" outlineLevel="0" collapsed="false">
      <c r="A12" s="63"/>
      <c r="B12" s="68"/>
      <c r="C12" s="63"/>
      <c r="D12" s="145" t="s">
        <v>5</v>
      </c>
      <c r="E12" s="63"/>
      <c r="F12" s="148" t="s">
        <v>69</v>
      </c>
      <c r="G12" s="63"/>
      <c r="H12" s="63"/>
      <c r="I12" s="145" t="s">
        <v>6</v>
      </c>
      <c r="J12" s="149" t="n">
        <f aca="false">'Rekapitulace stavby'!AN8</f>
        <v>0</v>
      </c>
      <c r="K12" s="63"/>
      <c r="L12" s="87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</row>
    <row r="13" s="69" customFormat="true" ht="10.5" hidden="false" customHeight="true" outlineLevel="0" collapsed="false">
      <c r="A13" s="63"/>
      <c r="B13" s="68"/>
      <c r="C13" s="63"/>
      <c r="D13" s="63"/>
      <c r="E13" s="63"/>
      <c r="F13" s="63"/>
      <c r="G13" s="63"/>
      <c r="H13" s="63"/>
      <c r="I13" s="63"/>
      <c r="J13" s="63"/>
      <c r="K13" s="63"/>
      <c r="L13" s="87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</row>
    <row r="14" s="69" customFormat="true" ht="12" hidden="false" customHeight="true" outlineLevel="0" collapsed="false">
      <c r="A14" s="63"/>
      <c r="B14" s="68"/>
      <c r="C14" s="63"/>
      <c r="D14" s="145" t="s">
        <v>7</v>
      </c>
      <c r="E14" s="63"/>
      <c r="F14" s="63"/>
      <c r="G14" s="63"/>
      <c r="H14" s="63"/>
      <c r="I14" s="145" t="s">
        <v>70</v>
      </c>
      <c r="J14" s="148" t="str">
        <f aca="false">IF('Rekapitulace stavby'!AN10="","",'Rekapitulace stavby'!AN10)</f>
        <v/>
      </c>
      <c r="K14" s="63"/>
      <c r="L14" s="87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</row>
    <row r="15" s="69" customFormat="true" ht="18" hidden="false" customHeight="true" outlineLevel="0" collapsed="false">
      <c r="A15" s="63"/>
      <c r="B15" s="68"/>
      <c r="C15" s="63"/>
      <c r="D15" s="63"/>
      <c r="E15" s="148" t="str">
        <f aca="false">IF('Rekapitulace stavby'!E11="","",'Rekapitulace stavby'!E11)</f>
        <v> </v>
      </c>
      <c r="F15" s="63"/>
      <c r="G15" s="63"/>
      <c r="H15" s="63"/>
      <c r="I15" s="145" t="s">
        <v>71</v>
      </c>
      <c r="J15" s="148" t="str">
        <f aca="false">IF('Rekapitulace stavby'!AN11="","",'Rekapitulace stavby'!AN11)</f>
        <v/>
      </c>
      <c r="K15" s="63"/>
      <c r="L15" s="87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</row>
    <row r="16" s="69" customFormat="true" ht="6.75" hidden="false" customHeight="true" outlineLevel="0" collapsed="false">
      <c r="A16" s="63"/>
      <c r="B16" s="68"/>
      <c r="C16" s="63"/>
      <c r="D16" s="63"/>
      <c r="E16" s="63"/>
      <c r="F16" s="63"/>
      <c r="G16" s="63"/>
      <c r="H16" s="63"/>
      <c r="I16" s="63"/>
      <c r="J16" s="63"/>
      <c r="K16" s="63"/>
      <c r="L16" s="87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</row>
    <row r="17" s="69" customFormat="true" ht="12" hidden="false" customHeight="true" outlineLevel="0" collapsed="false">
      <c r="A17" s="63"/>
      <c r="B17" s="68"/>
      <c r="C17" s="63"/>
      <c r="D17" s="145" t="s">
        <v>9</v>
      </c>
      <c r="E17" s="63"/>
      <c r="F17" s="63"/>
      <c r="G17" s="63"/>
      <c r="H17" s="63"/>
      <c r="I17" s="145" t="s">
        <v>70</v>
      </c>
      <c r="J17" s="58" t="str">
        <f aca="false">'Rekapitulace stavby'!AN13</f>
        <v>Vyplň údaj</v>
      </c>
      <c r="K17" s="63"/>
      <c r="L17" s="87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</row>
    <row r="18" s="69" customFormat="true" ht="18" hidden="false" customHeight="true" outlineLevel="0" collapsed="false">
      <c r="A18" s="63"/>
      <c r="B18" s="68"/>
      <c r="C18" s="63"/>
      <c r="D18" s="63"/>
      <c r="E18" s="150" t="str">
        <f aca="false">'Rekapitulace stavby'!E14</f>
        <v>Vyplň údaj</v>
      </c>
      <c r="F18" s="150"/>
      <c r="G18" s="150"/>
      <c r="H18" s="150"/>
      <c r="I18" s="145" t="s">
        <v>71</v>
      </c>
      <c r="J18" s="58" t="str">
        <f aca="false">'Rekapitulace stavby'!AN14</f>
        <v>Vyplň údaj</v>
      </c>
      <c r="K18" s="63"/>
      <c r="L18" s="87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</row>
    <row r="19" s="69" customFormat="true" ht="6.75" hidden="false" customHeight="true" outlineLevel="0" collapsed="false">
      <c r="A19" s="63"/>
      <c r="B19" s="68"/>
      <c r="C19" s="63"/>
      <c r="D19" s="63"/>
      <c r="E19" s="63"/>
      <c r="F19" s="63"/>
      <c r="G19" s="63"/>
      <c r="H19" s="63"/>
      <c r="I19" s="63"/>
      <c r="J19" s="63"/>
      <c r="K19" s="63"/>
      <c r="L19" s="87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</row>
    <row r="20" s="69" customFormat="true" ht="12" hidden="false" customHeight="true" outlineLevel="0" collapsed="false">
      <c r="A20" s="63"/>
      <c r="B20" s="68"/>
      <c r="C20" s="63"/>
      <c r="D20" s="145" t="s">
        <v>8</v>
      </c>
      <c r="E20" s="63"/>
      <c r="F20" s="63"/>
      <c r="G20" s="63"/>
      <c r="H20" s="63"/>
      <c r="I20" s="145" t="s">
        <v>70</v>
      </c>
      <c r="J20" s="148" t="str">
        <f aca="false">IF('Rekapitulace stavby'!AN16="","",'Rekapitulace stavby'!AN16)</f>
        <v/>
      </c>
      <c r="K20" s="63"/>
      <c r="L20" s="87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  <row r="21" s="69" customFormat="true" ht="18" hidden="false" customHeight="true" outlineLevel="0" collapsed="false">
      <c r="A21" s="63"/>
      <c r="B21" s="68"/>
      <c r="C21" s="63"/>
      <c r="D21" s="63"/>
      <c r="E21" s="148" t="str">
        <f aca="false">IF('Rekapitulace stavby'!E17="","",'Rekapitulace stavby'!E17)</f>
        <v> </v>
      </c>
      <c r="F21" s="63"/>
      <c r="G21" s="63"/>
      <c r="H21" s="63"/>
      <c r="I21" s="145" t="s">
        <v>71</v>
      </c>
      <c r="J21" s="148" t="str">
        <f aca="false">IF('Rekapitulace stavby'!AN17="","",'Rekapitulace stavby'!AN17)</f>
        <v/>
      </c>
      <c r="K21" s="63"/>
      <c r="L21" s="87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</row>
    <row r="22" s="69" customFormat="true" ht="6.75" hidden="false" customHeight="true" outlineLevel="0" collapsed="false">
      <c r="A22" s="63"/>
      <c r="B22" s="68"/>
      <c r="C22" s="63"/>
      <c r="D22" s="63"/>
      <c r="E22" s="63"/>
      <c r="F22" s="63"/>
      <c r="G22" s="63"/>
      <c r="H22" s="63"/>
      <c r="I22" s="63"/>
      <c r="J22" s="63"/>
      <c r="K22" s="63"/>
      <c r="L22" s="87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</row>
    <row r="23" s="69" customFormat="true" ht="12" hidden="false" customHeight="true" outlineLevel="0" collapsed="false">
      <c r="A23" s="63"/>
      <c r="B23" s="68"/>
      <c r="C23" s="63"/>
      <c r="D23" s="145" t="s">
        <v>10</v>
      </c>
      <c r="E23" s="63"/>
      <c r="F23" s="63"/>
      <c r="G23" s="63"/>
      <c r="H23" s="63"/>
      <c r="I23" s="145" t="s">
        <v>70</v>
      </c>
      <c r="J23" s="148" t="str">
        <f aca="false">IF('Rekapitulace stavby'!AN19="","",'Rekapitulace stavby'!AN19)</f>
        <v/>
      </c>
      <c r="K23" s="63"/>
      <c r="L23" s="87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</row>
    <row r="24" s="69" customFormat="true" ht="18" hidden="false" customHeight="true" outlineLevel="0" collapsed="false">
      <c r="A24" s="63"/>
      <c r="B24" s="68"/>
      <c r="C24" s="63"/>
      <c r="D24" s="63"/>
      <c r="E24" s="148" t="str">
        <f aca="false">IF('Rekapitulace stavby'!E20="","",'Rekapitulace stavby'!E20)</f>
        <v> </v>
      </c>
      <c r="F24" s="63"/>
      <c r="G24" s="63"/>
      <c r="H24" s="63"/>
      <c r="I24" s="145" t="s">
        <v>71</v>
      </c>
      <c r="J24" s="148" t="str">
        <f aca="false">IF('Rekapitulace stavby'!AN20="","",'Rekapitulace stavby'!AN20)</f>
        <v/>
      </c>
      <c r="K24" s="63"/>
      <c r="L24" s="87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</row>
    <row r="25" s="69" customFormat="true" ht="6.75" hidden="false" customHeight="true" outlineLevel="0" collapsed="false">
      <c r="A25" s="63"/>
      <c r="B25" s="68"/>
      <c r="C25" s="63"/>
      <c r="D25" s="63"/>
      <c r="E25" s="63"/>
      <c r="F25" s="63"/>
      <c r="G25" s="63"/>
      <c r="H25" s="63"/>
      <c r="I25" s="63"/>
      <c r="J25" s="63"/>
      <c r="K25" s="63"/>
      <c r="L25" s="87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</row>
    <row r="26" s="69" customFormat="true" ht="12" hidden="false" customHeight="true" outlineLevel="0" collapsed="false">
      <c r="A26" s="63"/>
      <c r="B26" s="68"/>
      <c r="C26" s="63"/>
      <c r="D26" s="145" t="s">
        <v>74</v>
      </c>
      <c r="E26" s="63"/>
      <c r="F26" s="63"/>
      <c r="G26" s="63"/>
      <c r="H26" s="63"/>
      <c r="I26" s="63"/>
      <c r="J26" s="63"/>
      <c r="K26" s="63"/>
      <c r="L26" s="87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</row>
    <row r="27" s="155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1"/>
      <c r="J27" s="151"/>
      <c r="K27" s="151"/>
      <c r="L27" s="154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69" customFormat="true" ht="6.75" hidden="false" customHeight="true" outlineLevel="0" collapsed="false">
      <c r="A28" s="63"/>
      <c r="B28" s="68"/>
      <c r="C28" s="63"/>
      <c r="D28" s="63"/>
      <c r="E28" s="63"/>
      <c r="F28" s="63"/>
      <c r="G28" s="63"/>
      <c r="H28" s="63"/>
      <c r="I28" s="63"/>
      <c r="J28" s="63"/>
      <c r="K28" s="63"/>
      <c r="L28" s="87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</row>
    <row r="29" s="69" customFormat="true" ht="6.75" hidden="false" customHeight="true" outlineLevel="0" collapsed="false">
      <c r="A29" s="63"/>
      <c r="B29" s="68"/>
      <c r="C29" s="63"/>
      <c r="D29" s="156"/>
      <c r="E29" s="156"/>
      <c r="F29" s="156"/>
      <c r="G29" s="156"/>
      <c r="H29" s="156"/>
      <c r="I29" s="156"/>
      <c r="J29" s="156"/>
      <c r="K29" s="156"/>
      <c r="L29" s="87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</row>
    <row r="30" s="69" customFormat="true" ht="24.75" hidden="false" customHeight="true" outlineLevel="0" collapsed="false">
      <c r="A30" s="63"/>
      <c r="B30" s="68"/>
      <c r="C30" s="63"/>
      <c r="D30" s="157" t="s">
        <v>75</v>
      </c>
      <c r="E30" s="63"/>
      <c r="F30" s="63"/>
      <c r="G30" s="63"/>
      <c r="H30" s="63"/>
      <c r="I30" s="63"/>
      <c r="J30" s="158" t="n">
        <f aca="false">ROUND(J121, 2)</f>
        <v>0</v>
      </c>
      <c r="K30" s="63"/>
      <c r="L30" s="87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</row>
    <row r="31" s="69" customFormat="true" ht="6.75" hidden="false" customHeight="true" outlineLevel="0" collapsed="false">
      <c r="A31" s="63"/>
      <c r="B31" s="68"/>
      <c r="C31" s="63"/>
      <c r="D31" s="156"/>
      <c r="E31" s="156"/>
      <c r="F31" s="156"/>
      <c r="G31" s="156"/>
      <c r="H31" s="156"/>
      <c r="I31" s="156"/>
      <c r="J31" s="156"/>
      <c r="K31" s="156"/>
      <c r="L31" s="87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</row>
    <row r="32" s="69" customFormat="true" ht="14.25" hidden="false" customHeight="true" outlineLevel="0" collapsed="false">
      <c r="A32" s="63"/>
      <c r="B32" s="68"/>
      <c r="C32" s="63"/>
      <c r="D32" s="63"/>
      <c r="E32" s="63"/>
      <c r="F32" s="159" t="s">
        <v>77</v>
      </c>
      <c r="G32" s="63"/>
      <c r="H32" s="63"/>
      <c r="I32" s="159" t="s">
        <v>76</v>
      </c>
      <c r="J32" s="159" t="s">
        <v>78</v>
      </c>
      <c r="K32" s="63"/>
      <c r="L32" s="87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</row>
    <row r="33" s="69" customFormat="true" ht="14.25" hidden="false" customHeight="true" outlineLevel="0" collapsed="false">
      <c r="A33" s="63"/>
      <c r="B33" s="68"/>
      <c r="C33" s="63"/>
      <c r="D33" s="160" t="s">
        <v>79</v>
      </c>
      <c r="E33" s="145" t="s">
        <v>80</v>
      </c>
      <c r="F33" s="161" t="n">
        <f aca="false">ROUND((SUM(BE121:BE154)),  2)</f>
        <v>0</v>
      </c>
      <c r="G33" s="63"/>
      <c r="H33" s="63"/>
      <c r="I33" s="162" t="n">
        <v>0.21</v>
      </c>
      <c r="J33" s="161" t="n">
        <f aca="false">ROUND(((SUM(BE121:BE154))*I33),  2)</f>
        <v>0</v>
      </c>
      <c r="K33" s="63"/>
      <c r="L33" s="87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s="69" customFormat="true" ht="14.25" hidden="false" customHeight="true" outlineLevel="0" collapsed="false">
      <c r="A34" s="63"/>
      <c r="B34" s="68"/>
      <c r="C34" s="63"/>
      <c r="D34" s="63"/>
      <c r="E34" s="145" t="s">
        <v>81</v>
      </c>
      <c r="F34" s="161" t="n">
        <f aca="false">ROUND((SUM(BF121:BF154)),  2)</f>
        <v>0</v>
      </c>
      <c r="G34" s="63"/>
      <c r="H34" s="63"/>
      <c r="I34" s="162" t="n">
        <v>0.15</v>
      </c>
      <c r="J34" s="161" t="n">
        <f aca="false">ROUND(((SUM(BF121:BF154))*I34),  2)</f>
        <v>0</v>
      </c>
      <c r="K34" s="63"/>
      <c r="L34" s="87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</row>
    <row r="35" s="69" customFormat="true" ht="14.25" hidden="true" customHeight="true" outlineLevel="0" collapsed="false">
      <c r="A35" s="63"/>
      <c r="B35" s="68"/>
      <c r="C35" s="63"/>
      <c r="D35" s="63"/>
      <c r="E35" s="145" t="s">
        <v>82</v>
      </c>
      <c r="F35" s="161" t="n">
        <f aca="false">ROUND((SUM(BG121:BG154)),  2)</f>
        <v>0</v>
      </c>
      <c r="G35" s="63"/>
      <c r="H35" s="63"/>
      <c r="I35" s="162" t="n">
        <v>0.21</v>
      </c>
      <c r="J35" s="161" t="n">
        <f aca="false">0</f>
        <v>0</v>
      </c>
      <c r="K35" s="63"/>
      <c r="L35" s="87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</row>
    <row r="36" s="69" customFormat="true" ht="14.25" hidden="true" customHeight="true" outlineLevel="0" collapsed="false">
      <c r="A36" s="63"/>
      <c r="B36" s="68"/>
      <c r="C36" s="63"/>
      <c r="D36" s="63"/>
      <c r="E36" s="145" t="s">
        <v>83</v>
      </c>
      <c r="F36" s="161" t="n">
        <f aca="false">ROUND((SUM(BH121:BH154)),  2)</f>
        <v>0</v>
      </c>
      <c r="G36" s="63"/>
      <c r="H36" s="63"/>
      <c r="I36" s="162" t="n">
        <v>0.15</v>
      </c>
      <c r="J36" s="161" t="n">
        <f aca="false">0</f>
        <v>0</v>
      </c>
      <c r="K36" s="63"/>
      <c r="L36" s="87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</row>
    <row r="37" s="69" customFormat="true" ht="14.25" hidden="true" customHeight="true" outlineLevel="0" collapsed="false">
      <c r="A37" s="63"/>
      <c r="B37" s="68"/>
      <c r="C37" s="63"/>
      <c r="D37" s="63"/>
      <c r="E37" s="145" t="s">
        <v>84</v>
      </c>
      <c r="F37" s="161" t="n">
        <f aca="false">ROUND((SUM(BI121:BI154)),  2)</f>
        <v>0</v>
      </c>
      <c r="G37" s="63"/>
      <c r="H37" s="63"/>
      <c r="I37" s="162" t="n">
        <v>0</v>
      </c>
      <c r="J37" s="161" t="n">
        <f aca="false">0</f>
        <v>0</v>
      </c>
      <c r="K37" s="63"/>
      <c r="L37" s="87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</row>
    <row r="38" s="69" customFormat="true" ht="6.75" hidden="false" customHeight="true" outlineLevel="0" collapsed="false">
      <c r="A38" s="63"/>
      <c r="B38" s="68"/>
      <c r="C38" s="63"/>
      <c r="D38" s="63"/>
      <c r="E38" s="63"/>
      <c r="F38" s="63"/>
      <c r="G38" s="63"/>
      <c r="H38" s="63"/>
      <c r="I38" s="63"/>
      <c r="J38" s="63"/>
      <c r="K38" s="63"/>
      <c r="L38" s="87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</row>
    <row r="39" s="69" customFormat="true" ht="24.75" hidden="false" customHeight="true" outlineLevel="0" collapsed="false">
      <c r="A39" s="63"/>
      <c r="B39" s="68"/>
      <c r="C39" s="163"/>
      <c r="D39" s="164" t="s">
        <v>85</v>
      </c>
      <c r="E39" s="165"/>
      <c r="F39" s="165"/>
      <c r="G39" s="166" t="s">
        <v>86</v>
      </c>
      <c r="H39" s="167" t="s">
        <v>87</v>
      </c>
      <c r="I39" s="165"/>
      <c r="J39" s="168" t="n">
        <f aca="false">SUM(J30:J37)</f>
        <v>0</v>
      </c>
      <c r="K39" s="169"/>
      <c r="L39" s="87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</row>
    <row r="40" s="69" customFormat="true" ht="14.25" hidden="false" customHeight="true" outlineLevel="0" collapsed="false">
      <c r="A40" s="63"/>
      <c r="B40" s="68"/>
      <c r="C40" s="63"/>
      <c r="D40" s="63"/>
      <c r="E40" s="63"/>
      <c r="F40" s="63"/>
      <c r="G40" s="63"/>
      <c r="H40" s="63"/>
      <c r="I40" s="63"/>
      <c r="J40" s="63"/>
      <c r="K40" s="63"/>
      <c r="L40" s="87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</row>
    <row r="41" customFormat="false" ht="14.25" hidden="false" customHeight="true" outlineLevel="0" collapsed="false">
      <c r="B41" s="45"/>
      <c r="L41" s="45"/>
    </row>
    <row r="42" customFormat="false" ht="14.25" hidden="false" customHeight="true" outlineLevel="0" collapsed="false">
      <c r="B42" s="45"/>
      <c r="L42" s="45"/>
    </row>
    <row r="43" customFormat="false" ht="14.25" hidden="false" customHeight="true" outlineLevel="0" collapsed="false">
      <c r="B43" s="45"/>
      <c r="L43" s="45"/>
    </row>
    <row r="44" customFormat="false" ht="14.25" hidden="false" customHeight="true" outlineLevel="0" collapsed="false">
      <c r="B44" s="45"/>
      <c r="L44" s="45"/>
    </row>
    <row r="45" customFormat="false" ht="14.25" hidden="false" customHeight="true" outlineLevel="0" collapsed="false">
      <c r="B45" s="45"/>
      <c r="L45" s="45"/>
    </row>
    <row r="46" customFormat="false" ht="14.25" hidden="false" customHeight="true" outlineLevel="0" collapsed="false">
      <c r="B46" s="45"/>
      <c r="L46" s="45"/>
    </row>
    <row r="47" customFormat="false" ht="14.25" hidden="false" customHeight="true" outlineLevel="0" collapsed="false">
      <c r="B47" s="45"/>
      <c r="L47" s="45"/>
    </row>
    <row r="48" customFormat="false" ht="14.25" hidden="false" customHeight="true" outlineLevel="0" collapsed="false">
      <c r="B48" s="45"/>
      <c r="L48" s="45"/>
    </row>
    <row r="49" customFormat="false" ht="14.25" hidden="false" customHeight="true" outlineLevel="0" collapsed="false">
      <c r="B49" s="45"/>
      <c r="L49" s="45"/>
    </row>
    <row r="50" s="69" customFormat="true" ht="14.25" hidden="false" customHeight="true" outlineLevel="0" collapsed="false">
      <c r="B50" s="87"/>
      <c r="D50" s="170" t="s">
        <v>88</v>
      </c>
      <c r="E50" s="171"/>
      <c r="F50" s="171"/>
      <c r="G50" s="170" t="s">
        <v>89</v>
      </c>
      <c r="H50" s="171"/>
      <c r="I50" s="171"/>
      <c r="J50" s="171"/>
      <c r="K50" s="171"/>
      <c r="L50" s="87"/>
    </row>
    <row r="51" customFormat="false" ht="11.25" hidden="false" customHeight="false" outlineLevel="0" collapsed="false">
      <c r="B51" s="45"/>
      <c r="L51" s="45"/>
    </row>
    <row r="52" customFormat="false" ht="11.25" hidden="false" customHeight="false" outlineLevel="0" collapsed="false">
      <c r="B52" s="45"/>
      <c r="L52" s="45"/>
    </row>
    <row r="53" customFormat="false" ht="11.25" hidden="false" customHeight="false" outlineLevel="0" collapsed="false">
      <c r="B53" s="45"/>
      <c r="L53" s="45"/>
    </row>
    <row r="54" customFormat="false" ht="11.25" hidden="false" customHeight="false" outlineLevel="0" collapsed="false">
      <c r="B54" s="45"/>
      <c r="L54" s="45"/>
    </row>
    <row r="55" customFormat="false" ht="11.25" hidden="false" customHeight="false" outlineLevel="0" collapsed="false">
      <c r="B55" s="45"/>
      <c r="L55" s="45"/>
    </row>
    <row r="56" customFormat="false" ht="11.25" hidden="false" customHeight="false" outlineLevel="0" collapsed="false">
      <c r="B56" s="45"/>
      <c r="L56" s="45"/>
    </row>
    <row r="57" customFormat="false" ht="11.25" hidden="false" customHeight="false" outlineLevel="0" collapsed="false">
      <c r="B57" s="45"/>
      <c r="L57" s="45"/>
    </row>
    <row r="58" customFormat="false" ht="11.25" hidden="false" customHeight="false" outlineLevel="0" collapsed="false">
      <c r="B58" s="45"/>
      <c r="L58" s="45"/>
    </row>
    <row r="59" customFormat="false" ht="11.25" hidden="false" customHeight="false" outlineLevel="0" collapsed="false">
      <c r="B59" s="45"/>
      <c r="L59" s="45"/>
    </row>
    <row r="60" customFormat="false" ht="11.25" hidden="false" customHeight="false" outlineLevel="0" collapsed="false">
      <c r="B60" s="45"/>
      <c r="L60" s="45"/>
    </row>
    <row r="61" s="69" customFormat="true" ht="12.75" hidden="false" customHeight="false" outlineLevel="0" collapsed="false">
      <c r="A61" s="63"/>
      <c r="B61" s="68"/>
      <c r="C61" s="63"/>
      <c r="D61" s="172" t="s">
        <v>90</v>
      </c>
      <c r="E61" s="173"/>
      <c r="F61" s="174" t="s">
        <v>91</v>
      </c>
      <c r="G61" s="172" t="s">
        <v>90</v>
      </c>
      <c r="H61" s="173"/>
      <c r="I61" s="173"/>
      <c r="J61" s="175" t="s">
        <v>91</v>
      </c>
      <c r="K61" s="173"/>
      <c r="L61" s="87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</row>
    <row r="62" customFormat="false" ht="11.25" hidden="false" customHeight="false" outlineLevel="0" collapsed="false">
      <c r="B62" s="45"/>
      <c r="L62" s="45"/>
    </row>
    <row r="63" customFormat="false" ht="11.25" hidden="false" customHeight="false" outlineLevel="0" collapsed="false">
      <c r="B63" s="45"/>
      <c r="L63" s="45"/>
    </row>
    <row r="64" customFormat="false" ht="11.25" hidden="false" customHeight="false" outlineLevel="0" collapsed="false">
      <c r="B64" s="45"/>
      <c r="L64" s="45"/>
    </row>
    <row r="65" s="69" customFormat="true" ht="12.75" hidden="false" customHeight="false" outlineLevel="0" collapsed="false">
      <c r="A65" s="63"/>
      <c r="B65" s="68"/>
      <c r="C65" s="63"/>
      <c r="D65" s="170" t="s">
        <v>92</v>
      </c>
      <c r="E65" s="176"/>
      <c r="F65" s="176"/>
      <c r="G65" s="170" t="s">
        <v>93</v>
      </c>
      <c r="H65" s="176"/>
      <c r="I65" s="176"/>
      <c r="J65" s="176"/>
      <c r="K65" s="176"/>
      <c r="L65" s="87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</row>
    <row r="66" customFormat="false" ht="11.25" hidden="false" customHeight="false" outlineLevel="0" collapsed="false">
      <c r="B66" s="45"/>
      <c r="L66" s="45"/>
    </row>
    <row r="67" customFormat="false" ht="11.25" hidden="false" customHeight="false" outlineLevel="0" collapsed="false">
      <c r="B67" s="45"/>
      <c r="L67" s="45"/>
    </row>
    <row r="68" customFormat="false" ht="11.25" hidden="false" customHeight="false" outlineLevel="0" collapsed="false">
      <c r="B68" s="45"/>
      <c r="L68" s="45"/>
    </row>
    <row r="69" customFormat="false" ht="11.25" hidden="false" customHeight="false" outlineLevel="0" collapsed="false">
      <c r="B69" s="45"/>
      <c r="L69" s="45"/>
    </row>
    <row r="70" customFormat="false" ht="11.25" hidden="false" customHeight="false" outlineLevel="0" collapsed="false">
      <c r="B70" s="45"/>
      <c r="L70" s="45"/>
    </row>
    <row r="71" customFormat="false" ht="11.25" hidden="false" customHeight="false" outlineLevel="0" collapsed="false">
      <c r="B71" s="45"/>
      <c r="L71" s="45"/>
    </row>
    <row r="72" customFormat="false" ht="11.25" hidden="false" customHeight="false" outlineLevel="0" collapsed="false">
      <c r="B72" s="45"/>
      <c r="L72" s="45"/>
    </row>
    <row r="73" customFormat="false" ht="11.25" hidden="false" customHeight="false" outlineLevel="0" collapsed="false">
      <c r="B73" s="45"/>
      <c r="L73" s="45"/>
    </row>
    <row r="74" customFormat="false" ht="11.25" hidden="false" customHeight="false" outlineLevel="0" collapsed="false">
      <c r="B74" s="45"/>
      <c r="L74" s="45"/>
    </row>
    <row r="75" customFormat="false" ht="11.25" hidden="false" customHeight="false" outlineLevel="0" collapsed="false">
      <c r="B75" s="45"/>
      <c r="L75" s="45"/>
    </row>
    <row r="76" s="69" customFormat="true" ht="12.75" hidden="false" customHeight="false" outlineLevel="0" collapsed="false">
      <c r="A76" s="63"/>
      <c r="B76" s="68"/>
      <c r="C76" s="63"/>
      <c r="D76" s="172" t="s">
        <v>90</v>
      </c>
      <c r="E76" s="173"/>
      <c r="F76" s="174" t="s">
        <v>91</v>
      </c>
      <c r="G76" s="172" t="s">
        <v>90</v>
      </c>
      <c r="H76" s="173"/>
      <c r="I76" s="173"/>
      <c r="J76" s="175" t="s">
        <v>91</v>
      </c>
      <c r="K76" s="173"/>
      <c r="L76" s="87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</row>
    <row r="77" s="69" customFormat="true" ht="14.25" hidden="false" customHeight="true" outlineLevel="0" collapsed="false">
      <c r="A77" s="63"/>
      <c r="B77" s="177"/>
      <c r="C77" s="178"/>
      <c r="D77" s="178"/>
      <c r="E77" s="178"/>
      <c r="F77" s="178"/>
      <c r="G77" s="178"/>
      <c r="H77" s="178"/>
      <c r="I77" s="178"/>
      <c r="J77" s="178"/>
      <c r="K77" s="178"/>
      <c r="L77" s="87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</row>
    <row r="81" s="69" customFormat="true" ht="6.75" hidden="false" customHeight="true" outlineLevel="0" collapsed="false">
      <c r="A81" s="63"/>
      <c r="B81" s="179"/>
      <c r="C81" s="180"/>
      <c r="D81" s="180"/>
      <c r="E81" s="180"/>
      <c r="F81" s="180"/>
      <c r="G81" s="180"/>
      <c r="H81" s="180"/>
      <c r="I81" s="180"/>
      <c r="J81" s="180"/>
      <c r="K81" s="180"/>
      <c r="L81" s="87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</row>
    <row r="82" s="69" customFormat="true" ht="24.75" hidden="false" customHeight="true" outlineLevel="0" collapsed="false">
      <c r="A82" s="63"/>
      <c r="B82" s="4"/>
      <c r="C82" s="48" t="s">
        <v>148</v>
      </c>
      <c r="D82" s="64"/>
      <c r="E82" s="64"/>
      <c r="F82" s="64"/>
      <c r="G82" s="64"/>
      <c r="H82" s="64"/>
      <c r="I82" s="64"/>
      <c r="J82" s="64"/>
      <c r="K82" s="64"/>
      <c r="L82" s="87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</row>
    <row r="83" s="69" customFormat="true" ht="6.75" hidden="false" customHeight="true" outlineLevel="0" collapsed="false">
      <c r="A83" s="63"/>
      <c r="B83" s="4"/>
      <c r="C83" s="64"/>
      <c r="D83" s="64"/>
      <c r="E83" s="64"/>
      <c r="F83" s="64"/>
      <c r="G83" s="64"/>
      <c r="H83" s="64"/>
      <c r="I83" s="64"/>
      <c r="J83" s="64"/>
      <c r="K83" s="64"/>
      <c r="L83" s="87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</row>
    <row r="84" s="69" customFormat="true" ht="12" hidden="false" customHeight="true" outlineLevel="0" collapsed="false">
      <c r="A84" s="63"/>
      <c r="B84" s="4"/>
      <c r="C84" s="56" t="s">
        <v>3</v>
      </c>
      <c r="D84" s="64"/>
      <c r="E84" s="64"/>
      <c r="F84" s="64"/>
      <c r="G84" s="64"/>
      <c r="H84" s="64"/>
      <c r="I84" s="64"/>
      <c r="J84" s="64"/>
      <c r="K84" s="64"/>
      <c r="L84" s="87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</row>
    <row r="85" s="69" customFormat="true" ht="26.25" hidden="false" customHeight="true" outlineLevel="0" collapsed="false">
      <c r="A85" s="63"/>
      <c r="B85" s="4"/>
      <c r="C85" s="64"/>
      <c r="D85" s="64"/>
      <c r="E85" s="181" t="str">
        <f aca="false">E7</f>
        <v>Příloha č. 9 ZD - Soupis stavebních prací, dodávek a služeb s výkazem výměr</v>
      </c>
      <c r="F85" s="181"/>
      <c r="G85" s="181"/>
      <c r="H85" s="181"/>
      <c r="I85" s="64"/>
      <c r="J85" s="64"/>
      <c r="K85" s="64"/>
      <c r="L85" s="87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</row>
    <row r="86" s="69" customFormat="true" ht="12" hidden="false" customHeight="true" outlineLevel="0" collapsed="false">
      <c r="A86" s="63"/>
      <c r="B86" s="4"/>
      <c r="C86" s="56" t="s">
        <v>146</v>
      </c>
      <c r="D86" s="64"/>
      <c r="E86" s="64"/>
      <c r="F86" s="64"/>
      <c r="G86" s="64"/>
      <c r="H86" s="64"/>
      <c r="I86" s="64"/>
      <c r="J86" s="64"/>
      <c r="K86" s="64"/>
      <c r="L86" s="87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</row>
    <row r="87" s="69" customFormat="true" ht="16.5" hidden="false" customHeight="true" outlineLevel="0" collapsed="false">
      <c r="A87" s="63"/>
      <c r="B87" s="4"/>
      <c r="C87" s="64"/>
      <c r="D87" s="64"/>
      <c r="E87" s="96" t="str">
        <f aca="false">E9</f>
        <v>SO 105 - Pěší komunikace ...</v>
      </c>
      <c r="F87" s="96"/>
      <c r="G87" s="96"/>
      <c r="H87" s="96"/>
      <c r="I87" s="64"/>
      <c r="J87" s="64"/>
      <c r="K87" s="64"/>
      <c r="L87" s="87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</row>
    <row r="88" s="69" customFormat="true" ht="6.75" hidden="false" customHeight="true" outlineLevel="0" collapsed="false">
      <c r="A88" s="63"/>
      <c r="B88" s="4"/>
      <c r="C88" s="64"/>
      <c r="D88" s="64"/>
      <c r="E88" s="64"/>
      <c r="F88" s="64"/>
      <c r="G88" s="64"/>
      <c r="H88" s="64"/>
      <c r="I88" s="64"/>
      <c r="J88" s="64"/>
      <c r="K88" s="64"/>
      <c r="L88" s="87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</row>
    <row r="89" s="69" customFormat="true" ht="12" hidden="false" customHeight="true" outlineLevel="0" collapsed="false">
      <c r="A89" s="63"/>
      <c r="B89" s="4"/>
      <c r="C89" s="56" t="s">
        <v>5</v>
      </c>
      <c r="D89" s="64"/>
      <c r="E89" s="64"/>
      <c r="F89" s="57" t="str">
        <f aca="false">F12</f>
        <v> </v>
      </c>
      <c r="G89" s="64"/>
      <c r="H89" s="64"/>
      <c r="I89" s="56" t="s">
        <v>6</v>
      </c>
      <c r="J89" s="182" t="n">
        <f aca="false">IF(J12="","",J12)</f>
        <v>0</v>
      </c>
      <c r="K89" s="64"/>
      <c r="L89" s="87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</row>
    <row r="90" s="69" customFormat="true" ht="6.75" hidden="false" customHeight="true" outlineLevel="0" collapsed="false">
      <c r="A90" s="63"/>
      <c r="B90" s="4"/>
      <c r="C90" s="64"/>
      <c r="D90" s="64"/>
      <c r="E90" s="64"/>
      <c r="F90" s="64"/>
      <c r="G90" s="64"/>
      <c r="H90" s="64"/>
      <c r="I90" s="64"/>
      <c r="J90" s="64"/>
      <c r="K90" s="64"/>
      <c r="L90" s="87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</row>
    <row r="91" s="69" customFormat="true" ht="15" hidden="false" customHeight="true" outlineLevel="0" collapsed="false">
      <c r="A91" s="63"/>
      <c r="B91" s="4"/>
      <c r="C91" s="56" t="s">
        <v>7</v>
      </c>
      <c r="D91" s="64"/>
      <c r="E91" s="64"/>
      <c r="F91" s="57" t="str">
        <f aca="false">E15</f>
        <v> </v>
      </c>
      <c r="G91" s="64"/>
      <c r="H91" s="64"/>
      <c r="I91" s="56" t="s">
        <v>8</v>
      </c>
      <c r="J91" s="183" t="str">
        <f aca="false">E21</f>
        <v> </v>
      </c>
      <c r="K91" s="64"/>
      <c r="L91" s="87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</row>
    <row r="92" s="69" customFormat="true" ht="15" hidden="false" customHeight="true" outlineLevel="0" collapsed="false">
      <c r="A92" s="63"/>
      <c r="B92" s="4"/>
      <c r="C92" s="56" t="s">
        <v>9</v>
      </c>
      <c r="D92" s="64"/>
      <c r="E92" s="64"/>
      <c r="F92" s="57" t="str">
        <f aca="false">IF(E18="","",E18)</f>
        <v>Vyplň údaj</v>
      </c>
      <c r="G92" s="64"/>
      <c r="H92" s="64"/>
      <c r="I92" s="56" t="s">
        <v>10</v>
      </c>
      <c r="J92" s="183" t="str">
        <f aca="false">E24</f>
        <v> </v>
      </c>
      <c r="K92" s="64"/>
      <c r="L92" s="87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</row>
    <row r="93" s="69" customFormat="true" ht="9.75" hidden="false" customHeight="true" outlineLevel="0" collapsed="false">
      <c r="A93" s="63"/>
      <c r="B93" s="4"/>
      <c r="C93" s="64"/>
      <c r="D93" s="64"/>
      <c r="E93" s="64"/>
      <c r="F93" s="64"/>
      <c r="G93" s="64"/>
      <c r="H93" s="64"/>
      <c r="I93" s="64"/>
      <c r="J93" s="64"/>
      <c r="K93" s="64"/>
      <c r="L93" s="87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</row>
    <row r="94" s="69" customFormat="true" ht="29.25" hidden="false" customHeight="true" outlineLevel="0" collapsed="false">
      <c r="A94" s="63"/>
      <c r="B94" s="4"/>
      <c r="C94" s="184" t="s">
        <v>149</v>
      </c>
      <c r="D94" s="185"/>
      <c r="E94" s="185"/>
      <c r="F94" s="185"/>
      <c r="G94" s="185"/>
      <c r="H94" s="185"/>
      <c r="I94" s="185"/>
      <c r="J94" s="186" t="s">
        <v>150</v>
      </c>
      <c r="K94" s="185"/>
      <c r="L94" s="87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</row>
    <row r="95" s="69" customFormat="true" ht="9.75" hidden="false" customHeight="true" outlineLevel="0" collapsed="false">
      <c r="A95" s="63"/>
      <c r="B95" s="4"/>
      <c r="C95" s="64"/>
      <c r="D95" s="64"/>
      <c r="E95" s="64"/>
      <c r="F95" s="64"/>
      <c r="G95" s="64"/>
      <c r="H95" s="64"/>
      <c r="I95" s="64"/>
      <c r="J95" s="64"/>
      <c r="K95" s="64"/>
      <c r="L95" s="87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</row>
    <row r="96" s="69" customFormat="true" ht="22.5" hidden="false" customHeight="true" outlineLevel="0" collapsed="false">
      <c r="A96" s="63"/>
      <c r="B96" s="4"/>
      <c r="C96" s="187" t="s">
        <v>151</v>
      </c>
      <c r="D96" s="64"/>
      <c r="E96" s="64"/>
      <c r="F96" s="64"/>
      <c r="G96" s="64"/>
      <c r="H96" s="64"/>
      <c r="I96" s="64"/>
      <c r="J96" s="188" t="n">
        <f aca="false">J121</f>
        <v>0</v>
      </c>
      <c r="K96" s="64"/>
      <c r="L96" s="87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U96" s="42" t="s">
        <v>152</v>
      </c>
    </row>
    <row r="97" s="189" customFormat="true" ht="24.75" hidden="false" customHeight="true" outlineLevel="0" collapsed="false">
      <c r="B97" s="190"/>
      <c r="C97" s="191"/>
      <c r="D97" s="192" t="s">
        <v>153</v>
      </c>
      <c r="E97" s="193"/>
      <c r="F97" s="193"/>
      <c r="G97" s="193"/>
      <c r="H97" s="193"/>
      <c r="I97" s="193"/>
      <c r="J97" s="194" t="n">
        <f aca="false">J122</f>
        <v>0</v>
      </c>
      <c r="K97" s="191"/>
      <c r="L97" s="195"/>
    </row>
    <row r="98" s="196" customFormat="true" ht="19.5" hidden="false" customHeight="true" outlineLevel="0" collapsed="false">
      <c r="B98" s="197"/>
      <c r="C98" s="198"/>
      <c r="D98" s="199" t="s">
        <v>154</v>
      </c>
      <c r="E98" s="200"/>
      <c r="F98" s="200"/>
      <c r="G98" s="200"/>
      <c r="H98" s="200"/>
      <c r="I98" s="200"/>
      <c r="J98" s="201" t="n">
        <f aca="false">J123</f>
        <v>0</v>
      </c>
      <c r="K98" s="198"/>
      <c r="L98" s="202"/>
    </row>
    <row r="99" s="196" customFormat="true" ht="19.5" hidden="false" customHeight="true" outlineLevel="0" collapsed="false">
      <c r="B99" s="197"/>
      <c r="C99" s="198"/>
      <c r="D99" s="199" t="s">
        <v>380</v>
      </c>
      <c r="E99" s="200"/>
      <c r="F99" s="200"/>
      <c r="G99" s="200"/>
      <c r="H99" s="200"/>
      <c r="I99" s="200"/>
      <c r="J99" s="201" t="n">
        <f aca="false">J138</f>
        <v>0</v>
      </c>
      <c r="K99" s="198"/>
      <c r="L99" s="202"/>
    </row>
    <row r="100" s="196" customFormat="true" ht="19.5" hidden="false" customHeight="true" outlineLevel="0" collapsed="false">
      <c r="B100" s="197"/>
      <c r="C100" s="198"/>
      <c r="D100" s="199" t="s">
        <v>155</v>
      </c>
      <c r="E100" s="200"/>
      <c r="F100" s="200"/>
      <c r="G100" s="200"/>
      <c r="H100" s="200"/>
      <c r="I100" s="200"/>
      <c r="J100" s="201" t="n">
        <f aca="false">J143</f>
        <v>0</v>
      </c>
      <c r="K100" s="198"/>
      <c r="L100" s="202"/>
    </row>
    <row r="101" s="196" customFormat="true" ht="19.5" hidden="false" customHeight="true" outlineLevel="0" collapsed="false">
      <c r="B101" s="197"/>
      <c r="C101" s="198"/>
      <c r="D101" s="199" t="s">
        <v>157</v>
      </c>
      <c r="E101" s="200"/>
      <c r="F101" s="200"/>
      <c r="G101" s="200"/>
      <c r="H101" s="200"/>
      <c r="I101" s="200"/>
      <c r="J101" s="201" t="n">
        <f aca="false">J153</f>
        <v>0</v>
      </c>
      <c r="K101" s="198"/>
      <c r="L101" s="202"/>
    </row>
    <row r="102" s="69" customFormat="true" ht="21.75" hidden="false" customHeight="true" outlineLevel="0" collapsed="false">
      <c r="A102" s="63"/>
      <c r="B102" s="4"/>
      <c r="C102" s="64"/>
      <c r="D102" s="64"/>
      <c r="E102" s="64"/>
      <c r="F102" s="64"/>
      <c r="G102" s="64"/>
      <c r="H102" s="64"/>
      <c r="I102" s="64"/>
      <c r="J102" s="64"/>
      <c r="K102" s="64"/>
      <c r="L102" s="87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</row>
    <row r="103" s="69" customFormat="true" ht="6.75" hidden="false" customHeight="true" outlineLevel="0" collapsed="false">
      <c r="A103" s="63"/>
      <c r="B103" s="37"/>
      <c r="C103" s="38"/>
      <c r="D103" s="38"/>
      <c r="E103" s="38"/>
      <c r="F103" s="38"/>
      <c r="G103" s="38"/>
      <c r="H103" s="38"/>
      <c r="I103" s="38"/>
      <c r="J103" s="38"/>
      <c r="K103" s="38"/>
      <c r="L103" s="87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</row>
    <row r="107" s="69" customFormat="true" ht="6.75" hidden="false" customHeight="true" outlineLevel="0" collapsed="false">
      <c r="A107" s="63"/>
      <c r="B107" s="1"/>
      <c r="C107" s="2"/>
      <c r="D107" s="2"/>
      <c r="E107" s="2"/>
      <c r="F107" s="2"/>
      <c r="G107" s="2"/>
      <c r="H107" s="2"/>
      <c r="I107" s="2"/>
      <c r="J107" s="2"/>
      <c r="K107" s="2"/>
      <c r="L107" s="87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</row>
    <row r="108" s="69" customFormat="true" ht="24.75" hidden="false" customHeight="true" outlineLevel="0" collapsed="false">
      <c r="A108" s="63"/>
      <c r="B108" s="4"/>
      <c r="C108" s="48" t="s">
        <v>160</v>
      </c>
      <c r="D108" s="64"/>
      <c r="E108" s="64"/>
      <c r="F108" s="64"/>
      <c r="G108" s="64"/>
      <c r="H108" s="64"/>
      <c r="I108" s="64"/>
      <c r="J108" s="64"/>
      <c r="K108" s="64"/>
      <c r="L108" s="87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</row>
    <row r="109" s="69" customFormat="true" ht="6.75" hidden="false" customHeight="true" outlineLevel="0" collapsed="false">
      <c r="A109" s="63"/>
      <c r="B109" s="4"/>
      <c r="C109" s="64"/>
      <c r="D109" s="64"/>
      <c r="E109" s="64"/>
      <c r="F109" s="64"/>
      <c r="G109" s="64"/>
      <c r="H109" s="64"/>
      <c r="I109" s="64"/>
      <c r="J109" s="64"/>
      <c r="K109" s="64"/>
      <c r="L109" s="87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</row>
    <row r="110" s="69" customFormat="true" ht="12" hidden="false" customHeight="true" outlineLevel="0" collapsed="false">
      <c r="A110" s="63"/>
      <c r="B110" s="4"/>
      <c r="C110" s="56" t="s">
        <v>3</v>
      </c>
      <c r="D110" s="64"/>
      <c r="E110" s="64"/>
      <c r="F110" s="64"/>
      <c r="G110" s="64"/>
      <c r="H110" s="64"/>
      <c r="I110" s="64"/>
      <c r="J110" s="64"/>
      <c r="K110" s="64"/>
      <c r="L110" s="87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</row>
    <row r="111" s="69" customFormat="true" ht="26.25" hidden="false" customHeight="true" outlineLevel="0" collapsed="false">
      <c r="A111" s="63"/>
      <c r="B111" s="4"/>
      <c r="C111" s="64"/>
      <c r="D111" s="64"/>
      <c r="E111" s="181" t="str">
        <f aca="false">E7</f>
        <v>Příloha č. 9 ZD - Soupis stavebních prací, dodávek a služeb s výkazem výměr</v>
      </c>
      <c r="F111" s="181"/>
      <c r="G111" s="181"/>
      <c r="H111" s="181"/>
      <c r="I111" s="64"/>
      <c r="J111" s="64"/>
      <c r="K111" s="64"/>
      <c r="L111" s="87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</row>
    <row r="112" s="69" customFormat="true" ht="12" hidden="false" customHeight="true" outlineLevel="0" collapsed="false">
      <c r="A112" s="63"/>
      <c r="B112" s="4"/>
      <c r="C112" s="56" t="s">
        <v>146</v>
      </c>
      <c r="D112" s="64"/>
      <c r="E112" s="64"/>
      <c r="F112" s="64"/>
      <c r="G112" s="64"/>
      <c r="H112" s="64"/>
      <c r="I112" s="64"/>
      <c r="J112" s="64"/>
      <c r="K112" s="64"/>
      <c r="L112" s="87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</row>
    <row r="113" s="69" customFormat="true" ht="16.5" hidden="false" customHeight="true" outlineLevel="0" collapsed="false">
      <c r="A113" s="63"/>
      <c r="B113" s="4"/>
      <c r="C113" s="64"/>
      <c r="D113" s="64"/>
      <c r="E113" s="96" t="str">
        <f aca="false">E9</f>
        <v>SO 105 - Pěší komunikace ...</v>
      </c>
      <c r="F113" s="96"/>
      <c r="G113" s="96"/>
      <c r="H113" s="96"/>
      <c r="I113" s="64"/>
      <c r="J113" s="64"/>
      <c r="K113" s="64"/>
      <c r="L113" s="87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</row>
    <row r="114" s="69" customFormat="true" ht="6.75" hidden="false" customHeight="true" outlineLevel="0" collapsed="false">
      <c r="A114" s="63"/>
      <c r="B114" s="4"/>
      <c r="C114" s="64"/>
      <c r="D114" s="64"/>
      <c r="E114" s="64"/>
      <c r="F114" s="64"/>
      <c r="G114" s="64"/>
      <c r="H114" s="64"/>
      <c r="I114" s="64"/>
      <c r="J114" s="64"/>
      <c r="K114" s="64"/>
      <c r="L114" s="87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</row>
    <row r="115" s="69" customFormat="true" ht="12" hidden="false" customHeight="true" outlineLevel="0" collapsed="false">
      <c r="A115" s="63"/>
      <c r="B115" s="4"/>
      <c r="C115" s="56" t="s">
        <v>5</v>
      </c>
      <c r="D115" s="64"/>
      <c r="E115" s="64"/>
      <c r="F115" s="57" t="str">
        <f aca="false">F12</f>
        <v> </v>
      </c>
      <c r="G115" s="64"/>
      <c r="H115" s="64"/>
      <c r="I115" s="56" t="s">
        <v>6</v>
      </c>
      <c r="J115" s="182" t="n">
        <f aca="false">IF(J12="","",J12)</f>
        <v>0</v>
      </c>
      <c r="K115" s="64"/>
      <c r="L115" s="87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</row>
    <row r="116" s="69" customFormat="true" ht="6.75" hidden="false" customHeight="true" outlineLevel="0" collapsed="false">
      <c r="A116" s="63"/>
      <c r="B116" s="4"/>
      <c r="C116" s="64"/>
      <c r="D116" s="64"/>
      <c r="E116" s="64"/>
      <c r="F116" s="64"/>
      <c r="G116" s="64"/>
      <c r="H116" s="64"/>
      <c r="I116" s="64"/>
      <c r="J116" s="64"/>
      <c r="K116" s="64"/>
      <c r="L116" s="87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</row>
    <row r="117" s="69" customFormat="true" ht="15" hidden="false" customHeight="true" outlineLevel="0" collapsed="false">
      <c r="A117" s="63"/>
      <c r="B117" s="4"/>
      <c r="C117" s="56" t="s">
        <v>7</v>
      </c>
      <c r="D117" s="64"/>
      <c r="E117" s="64"/>
      <c r="F117" s="57" t="str">
        <f aca="false">E15</f>
        <v> </v>
      </c>
      <c r="G117" s="64"/>
      <c r="H117" s="64"/>
      <c r="I117" s="56" t="s">
        <v>8</v>
      </c>
      <c r="J117" s="183" t="str">
        <f aca="false">E21</f>
        <v> </v>
      </c>
      <c r="K117" s="64"/>
      <c r="L117" s="87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</row>
    <row r="118" s="69" customFormat="true" ht="15" hidden="false" customHeight="true" outlineLevel="0" collapsed="false">
      <c r="A118" s="63"/>
      <c r="B118" s="4"/>
      <c r="C118" s="56" t="s">
        <v>9</v>
      </c>
      <c r="D118" s="64"/>
      <c r="E118" s="64"/>
      <c r="F118" s="57" t="str">
        <f aca="false">IF(E18="","",E18)</f>
        <v>Vyplň údaj</v>
      </c>
      <c r="G118" s="64"/>
      <c r="H118" s="64"/>
      <c r="I118" s="56" t="s">
        <v>10</v>
      </c>
      <c r="J118" s="183" t="str">
        <f aca="false">E24</f>
        <v> </v>
      </c>
      <c r="K118" s="64"/>
      <c r="L118" s="87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</row>
    <row r="119" s="69" customFormat="true" ht="9.75" hidden="false" customHeight="true" outlineLevel="0" collapsed="false">
      <c r="A119" s="63"/>
      <c r="B119" s="4"/>
      <c r="C119" s="64"/>
      <c r="D119" s="64"/>
      <c r="E119" s="64"/>
      <c r="F119" s="64"/>
      <c r="G119" s="64"/>
      <c r="H119" s="64"/>
      <c r="I119" s="64"/>
      <c r="J119" s="64"/>
      <c r="K119" s="64"/>
      <c r="L119" s="87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</row>
    <row r="120" s="210" customFormat="true" ht="29.25" hidden="false" customHeight="true" outlineLevel="0" collapsed="false">
      <c r="A120" s="203"/>
      <c r="B120" s="204"/>
      <c r="C120" s="205" t="s">
        <v>161</v>
      </c>
      <c r="D120" s="206" t="s">
        <v>96</v>
      </c>
      <c r="E120" s="206" t="s">
        <v>11</v>
      </c>
      <c r="F120" s="206" t="s">
        <v>12</v>
      </c>
      <c r="G120" s="206" t="s">
        <v>162</v>
      </c>
      <c r="H120" s="206" t="s">
        <v>163</v>
      </c>
      <c r="I120" s="206" t="s">
        <v>164</v>
      </c>
      <c r="J120" s="207" t="s">
        <v>150</v>
      </c>
      <c r="K120" s="208" t="s">
        <v>165</v>
      </c>
      <c r="L120" s="209"/>
      <c r="M120" s="108"/>
      <c r="N120" s="109" t="s">
        <v>79</v>
      </c>
      <c r="O120" s="109" t="s">
        <v>166</v>
      </c>
      <c r="P120" s="109" t="s">
        <v>167</v>
      </c>
      <c r="Q120" s="109" t="s">
        <v>168</v>
      </c>
      <c r="R120" s="109" t="s">
        <v>169</v>
      </c>
      <c r="S120" s="109" t="s">
        <v>170</v>
      </c>
      <c r="T120" s="110" t="s">
        <v>171</v>
      </c>
      <c r="U120" s="203"/>
      <c r="V120" s="203"/>
      <c r="W120" s="203"/>
      <c r="X120" s="203"/>
      <c r="Y120" s="203"/>
      <c r="Z120" s="203"/>
      <c r="AA120" s="203"/>
      <c r="AB120" s="203"/>
      <c r="AC120" s="203"/>
      <c r="AD120" s="203"/>
      <c r="AE120" s="203"/>
    </row>
    <row r="121" s="69" customFormat="true" ht="22.5" hidden="false" customHeight="true" outlineLevel="0" collapsed="false">
      <c r="A121" s="63"/>
      <c r="B121" s="4"/>
      <c r="C121" s="115" t="s">
        <v>172</v>
      </c>
      <c r="D121" s="64"/>
      <c r="E121" s="64"/>
      <c r="F121" s="64"/>
      <c r="G121" s="64"/>
      <c r="H121" s="64"/>
      <c r="I121" s="64"/>
      <c r="J121" s="211" t="n">
        <f aca="false">BK121</f>
        <v>0</v>
      </c>
      <c r="K121" s="64"/>
      <c r="L121" s="68"/>
      <c r="M121" s="111"/>
      <c r="N121" s="212"/>
      <c r="O121" s="112"/>
      <c r="P121" s="213" t="n">
        <f aca="false">P122</f>
        <v>0</v>
      </c>
      <c r="Q121" s="112"/>
      <c r="R121" s="213" t="n">
        <f aca="false">R122</f>
        <v>0</v>
      </c>
      <c r="S121" s="112"/>
      <c r="T121" s="214" t="n">
        <f aca="false">T122</f>
        <v>0</v>
      </c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T121" s="42" t="s">
        <v>110</v>
      </c>
      <c r="AU121" s="42" t="s">
        <v>152</v>
      </c>
      <c r="BK121" s="215" t="n">
        <f aca="false">BK122</f>
        <v>0</v>
      </c>
    </row>
    <row r="122" s="216" customFormat="true" ht="25.5" hidden="false" customHeight="true" outlineLevel="0" collapsed="false">
      <c r="B122" s="217"/>
      <c r="C122" s="218"/>
      <c r="D122" s="219" t="s">
        <v>110</v>
      </c>
      <c r="E122" s="220" t="s">
        <v>173</v>
      </c>
      <c r="F122" s="220" t="s">
        <v>174</v>
      </c>
      <c r="G122" s="218"/>
      <c r="H122" s="218"/>
      <c r="I122" s="221"/>
      <c r="J122" s="222" t="n">
        <f aca="false">BK122</f>
        <v>0</v>
      </c>
      <c r="K122" s="218"/>
      <c r="L122" s="223"/>
      <c r="M122" s="224"/>
      <c r="N122" s="225"/>
      <c r="O122" s="225"/>
      <c r="P122" s="226" t="n">
        <f aca="false">P123+P138+P143+P153</f>
        <v>0</v>
      </c>
      <c r="Q122" s="225"/>
      <c r="R122" s="226" t="n">
        <f aca="false">R123+R138+R143+R153</f>
        <v>0</v>
      </c>
      <c r="S122" s="225"/>
      <c r="T122" s="227" t="n">
        <f aca="false">T123+T138+T143+T153</f>
        <v>0</v>
      </c>
      <c r="AR122" s="228" t="s">
        <v>116</v>
      </c>
      <c r="AT122" s="229" t="s">
        <v>110</v>
      </c>
      <c r="AU122" s="229" t="s">
        <v>111</v>
      </c>
      <c r="AY122" s="228" t="s">
        <v>175</v>
      </c>
      <c r="BK122" s="230" t="n">
        <f aca="false">BK123+BK138+BK143+BK153</f>
        <v>0</v>
      </c>
    </row>
    <row r="123" s="216" customFormat="true" ht="22.5" hidden="false" customHeight="true" outlineLevel="0" collapsed="false">
      <c r="B123" s="217"/>
      <c r="C123" s="218"/>
      <c r="D123" s="219" t="s">
        <v>110</v>
      </c>
      <c r="E123" s="231" t="s">
        <v>116</v>
      </c>
      <c r="F123" s="231" t="s">
        <v>176</v>
      </c>
      <c r="G123" s="218"/>
      <c r="H123" s="218"/>
      <c r="I123" s="221"/>
      <c r="J123" s="232" t="n">
        <f aca="false">BK123</f>
        <v>0</v>
      </c>
      <c r="K123" s="218"/>
      <c r="L123" s="223"/>
      <c r="M123" s="224"/>
      <c r="N123" s="225"/>
      <c r="O123" s="225"/>
      <c r="P123" s="226" t="n">
        <f aca="false">SUM(P124:P137)</f>
        <v>0</v>
      </c>
      <c r="Q123" s="225"/>
      <c r="R123" s="226" t="n">
        <f aca="false">SUM(R124:R137)</f>
        <v>0</v>
      </c>
      <c r="S123" s="225"/>
      <c r="T123" s="227" t="n">
        <f aca="false">SUM(T124:T137)</f>
        <v>0</v>
      </c>
      <c r="AR123" s="228" t="s">
        <v>116</v>
      </c>
      <c r="AT123" s="229" t="s">
        <v>110</v>
      </c>
      <c r="AU123" s="229" t="s">
        <v>116</v>
      </c>
      <c r="AY123" s="228" t="s">
        <v>175</v>
      </c>
      <c r="BK123" s="230" t="n">
        <f aca="false">SUM(BK124:BK137)</f>
        <v>0</v>
      </c>
    </row>
    <row r="124" s="69" customFormat="true" ht="24" hidden="false" customHeight="true" outlineLevel="0" collapsed="false">
      <c r="A124" s="63"/>
      <c r="B124" s="4"/>
      <c r="C124" s="233" t="s">
        <v>116</v>
      </c>
      <c r="D124" s="233" t="s">
        <v>177</v>
      </c>
      <c r="E124" s="234" t="s">
        <v>423</v>
      </c>
      <c r="F124" s="235" t="s">
        <v>424</v>
      </c>
      <c r="G124" s="236" t="s">
        <v>262</v>
      </c>
      <c r="H124" s="237" t="n">
        <v>51.48</v>
      </c>
      <c r="I124" s="238"/>
      <c r="J124" s="239" t="n">
        <f aca="false">ROUND(I124*H124,2)</f>
        <v>0</v>
      </c>
      <c r="K124" s="240"/>
      <c r="L124" s="68"/>
      <c r="M124" s="241"/>
      <c r="N124" s="242" t="s">
        <v>80</v>
      </c>
      <c r="O124" s="6"/>
      <c r="P124" s="243" t="n">
        <f aca="false">O124*H124</f>
        <v>0</v>
      </c>
      <c r="Q124" s="243" t="n">
        <v>0</v>
      </c>
      <c r="R124" s="243" t="n">
        <f aca="false">Q124*H124</f>
        <v>0</v>
      </c>
      <c r="S124" s="243" t="n">
        <v>0</v>
      </c>
      <c r="T124" s="244" t="n">
        <f aca="false">S124*H124</f>
        <v>0</v>
      </c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R124" s="245" t="s">
        <v>181</v>
      </c>
      <c r="AT124" s="245" t="s">
        <v>177</v>
      </c>
      <c r="AU124" s="245" t="s">
        <v>118</v>
      </c>
      <c r="AY124" s="42" t="s">
        <v>175</v>
      </c>
      <c r="BE124" s="246" t="n">
        <f aca="false">IF(N124="základní",J124,0)</f>
        <v>0</v>
      </c>
      <c r="BF124" s="246" t="n">
        <f aca="false">IF(N124="snížená",J124,0)</f>
        <v>0</v>
      </c>
      <c r="BG124" s="246" t="n">
        <f aca="false">IF(N124="zákl. přenesená",J124,0)</f>
        <v>0</v>
      </c>
      <c r="BH124" s="246" t="n">
        <f aca="false">IF(N124="sníž. přenesená",J124,0)</f>
        <v>0</v>
      </c>
      <c r="BI124" s="246" t="n">
        <f aca="false">IF(N124="nulová",J124,0)</f>
        <v>0</v>
      </c>
      <c r="BJ124" s="42" t="s">
        <v>116</v>
      </c>
      <c r="BK124" s="246" t="n">
        <f aca="false">ROUND(I124*H124,2)</f>
        <v>0</v>
      </c>
      <c r="BL124" s="42" t="s">
        <v>181</v>
      </c>
      <c r="BM124" s="245" t="s">
        <v>118</v>
      </c>
    </row>
    <row r="125" s="247" customFormat="true" ht="11.25" hidden="false" customHeight="false" outlineLevel="0" collapsed="false">
      <c r="B125" s="248"/>
      <c r="C125" s="249"/>
      <c r="D125" s="250" t="s">
        <v>182</v>
      </c>
      <c r="E125" s="251"/>
      <c r="F125" s="252" t="s">
        <v>425</v>
      </c>
      <c r="G125" s="249"/>
      <c r="H125" s="251"/>
      <c r="I125" s="253"/>
      <c r="J125" s="249"/>
      <c r="K125" s="249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82</v>
      </c>
      <c r="AU125" s="258" t="s">
        <v>118</v>
      </c>
      <c r="AV125" s="247" t="s">
        <v>116</v>
      </c>
      <c r="AW125" s="247" t="s">
        <v>73</v>
      </c>
      <c r="AX125" s="247" t="s">
        <v>111</v>
      </c>
      <c r="AY125" s="258" t="s">
        <v>175</v>
      </c>
    </row>
    <row r="126" s="259" customFormat="true" ht="11.25" hidden="false" customHeight="false" outlineLevel="0" collapsed="false">
      <c r="B126" s="260"/>
      <c r="C126" s="261"/>
      <c r="D126" s="250" t="s">
        <v>182</v>
      </c>
      <c r="E126" s="262"/>
      <c r="F126" s="263" t="s">
        <v>426</v>
      </c>
      <c r="G126" s="261"/>
      <c r="H126" s="264" t="n">
        <v>51.48</v>
      </c>
      <c r="I126" s="265"/>
      <c r="J126" s="261"/>
      <c r="K126" s="261"/>
      <c r="L126" s="266"/>
      <c r="M126" s="267"/>
      <c r="N126" s="268"/>
      <c r="O126" s="268"/>
      <c r="P126" s="268"/>
      <c r="Q126" s="268"/>
      <c r="R126" s="268"/>
      <c r="S126" s="268"/>
      <c r="T126" s="269"/>
      <c r="AT126" s="270" t="s">
        <v>182</v>
      </c>
      <c r="AU126" s="270" t="s">
        <v>118</v>
      </c>
      <c r="AV126" s="259" t="s">
        <v>118</v>
      </c>
      <c r="AW126" s="259" t="s">
        <v>73</v>
      </c>
      <c r="AX126" s="259" t="s">
        <v>111</v>
      </c>
      <c r="AY126" s="270" t="s">
        <v>175</v>
      </c>
    </row>
    <row r="127" s="271" customFormat="true" ht="11.25" hidden="false" customHeight="false" outlineLevel="0" collapsed="false">
      <c r="B127" s="272"/>
      <c r="C127" s="273"/>
      <c r="D127" s="250" t="s">
        <v>182</v>
      </c>
      <c r="E127" s="274"/>
      <c r="F127" s="275" t="s">
        <v>187</v>
      </c>
      <c r="G127" s="273"/>
      <c r="H127" s="276" t="n">
        <v>51.48</v>
      </c>
      <c r="I127" s="277"/>
      <c r="J127" s="273"/>
      <c r="K127" s="273"/>
      <c r="L127" s="278"/>
      <c r="M127" s="279"/>
      <c r="N127" s="280"/>
      <c r="O127" s="280"/>
      <c r="P127" s="280"/>
      <c r="Q127" s="280"/>
      <c r="R127" s="280"/>
      <c r="S127" s="280"/>
      <c r="T127" s="281"/>
      <c r="AT127" s="282" t="s">
        <v>182</v>
      </c>
      <c r="AU127" s="282" t="s">
        <v>118</v>
      </c>
      <c r="AV127" s="271" t="s">
        <v>181</v>
      </c>
      <c r="AW127" s="271" t="s">
        <v>73</v>
      </c>
      <c r="AX127" s="271" t="s">
        <v>116</v>
      </c>
      <c r="AY127" s="282" t="s">
        <v>175</v>
      </c>
    </row>
    <row r="128" s="69" customFormat="true" ht="37.5" hidden="false" customHeight="true" outlineLevel="0" collapsed="false">
      <c r="A128" s="63"/>
      <c r="B128" s="4"/>
      <c r="C128" s="233" t="s">
        <v>118</v>
      </c>
      <c r="D128" s="233" t="s">
        <v>177</v>
      </c>
      <c r="E128" s="234" t="s">
        <v>272</v>
      </c>
      <c r="F128" s="235" t="s">
        <v>273</v>
      </c>
      <c r="G128" s="236" t="s">
        <v>262</v>
      </c>
      <c r="H128" s="237" t="n">
        <v>51.48</v>
      </c>
      <c r="I128" s="238"/>
      <c r="J128" s="239" t="n">
        <f aca="false">ROUND(I128*H128,2)</f>
        <v>0</v>
      </c>
      <c r="K128" s="240"/>
      <c r="L128" s="68"/>
      <c r="M128" s="241"/>
      <c r="N128" s="242" t="s">
        <v>80</v>
      </c>
      <c r="O128" s="6"/>
      <c r="P128" s="243" t="n">
        <f aca="false">O128*H128</f>
        <v>0</v>
      </c>
      <c r="Q128" s="243" t="n">
        <v>0</v>
      </c>
      <c r="R128" s="243" t="n">
        <f aca="false">Q128*H128</f>
        <v>0</v>
      </c>
      <c r="S128" s="243" t="n">
        <v>0</v>
      </c>
      <c r="T128" s="244" t="n">
        <f aca="false">S128*H128</f>
        <v>0</v>
      </c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R128" s="245" t="s">
        <v>181</v>
      </c>
      <c r="AT128" s="245" t="s">
        <v>177</v>
      </c>
      <c r="AU128" s="245" t="s">
        <v>118</v>
      </c>
      <c r="AY128" s="42" t="s">
        <v>175</v>
      </c>
      <c r="BE128" s="246" t="n">
        <f aca="false">IF(N128="základní",J128,0)</f>
        <v>0</v>
      </c>
      <c r="BF128" s="246" t="n">
        <f aca="false">IF(N128="snížená",J128,0)</f>
        <v>0</v>
      </c>
      <c r="BG128" s="246" t="n">
        <f aca="false">IF(N128="zákl. přenesená",J128,0)</f>
        <v>0</v>
      </c>
      <c r="BH128" s="246" t="n">
        <f aca="false">IF(N128="sníž. přenesená",J128,0)</f>
        <v>0</v>
      </c>
      <c r="BI128" s="246" t="n">
        <f aca="false">IF(N128="nulová",J128,0)</f>
        <v>0</v>
      </c>
      <c r="BJ128" s="42" t="s">
        <v>116</v>
      </c>
      <c r="BK128" s="246" t="n">
        <f aca="false">ROUND(I128*H128,2)</f>
        <v>0</v>
      </c>
      <c r="BL128" s="42" t="s">
        <v>181</v>
      </c>
      <c r="BM128" s="245" t="s">
        <v>181</v>
      </c>
    </row>
    <row r="129" s="69" customFormat="true" ht="37.5" hidden="false" customHeight="true" outlineLevel="0" collapsed="false">
      <c r="A129" s="63"/>
      <c r="B129" s="4"/>
      <c r="C129" s="233" t="s">
        <v>194</v>
      </c>
      <c r="D129" s="233" t="s">
        <v>177</v>
      </c>
      <c r="E129" s="234" t="s">
        <v>276</v>
      </c>
      <c r="F129" s="235" t="s">
        <v>277</v>
      </c>
      <c r="G129" s="236" t="s">
        <v>262</v>
      </c>
      <c r="H129" s="237" t="n">
        <v>514.8</v>
      </c>
      <c r="I129" s="238"/>
      <c r="J129" s="239" t="n">
        <f aca="false">ROUND(I129*H129,2)</f>
        <v>0</v>
      </c>
      <c r="K129" s="240"/>
      <c r="L129" s="68"/>
      <c r="M129" s="241"/>
      <c r="N129" s="242" t="s">
        <v>80</v>
      </c>
      <c r="O129" s="6"/>
      <c r="P129" s="243" t="n">
        <f aca="false">O129*H129</f>
        <v>0</v>
      </c>
      <c r="Q129" s="243" t="n">
        <v>0</v>
      </c>
      <c r="R129" s="243" t="n">
        <f aca="false">Q129*H129</f>
        <v>0</v>
      </c>
      <c r="S129" s="243" t="n">
        <v>0</v>
      </c>
      <c r="T129" s="244" t="n">
        <f aca="false">S129*H129</f>
        <v>0</v>
      </c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R129" s="245" t="s">
        <v>181</v>
      </c>
      <c r="AT129" s="245" t="s">
        <v>177</v>
      </c>
      <c r="AU129" s="245" t="s">
        <v>118</v>
      </c>
      <c r="AY129" s="42" t="s">
        <v>175</v>
      </c>
      <c r="BE129" s="246" t="n">
        <f aca="false">IF(N129="základní",J129,0)</f>
        <v>0</v>
      </c>
      <c r="BF129" s="246" t="n">
        <f aca="false">IF(N129="snížená",J129,0)</f>
        <v>0</v>
      </c>
      <c r="BG129" s="246" t="n">
        <f aca="false">IF(N129="zákl. přenesená",J129,0)</f>
        <v>0</v>
      </c>
      <c r="BH129" s="246" t="n">
        <f aca="false">IF(N129="sníž. přenesená",J129,0)</f>
        <v>0</v>
      </c>
      <c r="BI129" s="246" t="n">
        <f aca="false">IF(N129="nulová",J129,0)</f>
        <v>0</v>
      </c>
      <c r="BJ129" s="42" t="s">
        <v>116</v>
      </c>
      <c r="BK129" s="246" t="n">
        <f aca="false">ROUND(I129*H129,2)</f>
        <v>0</v>
      </c>
      <c r="BL129" s="42" t="s">
        <v>181</v>
      </c>
      <c r="BM129" s="245" t="s">
        <v>197</v>
      </c>
    </row>
    <row r="130" s="259" customFormat="true" ht="11.25" hidden="false" customHeight="false" outlineLevel="0" collapsed="false">
      <c r="B130" s="260"/>
      <c r="C130" s="261"/>
      <c r="D130" s="250" t="s">
        <v>182</v>
      </c>
      <c r="E130" s="262"/>
      <c r="F130" s="263" t="s">
        <v>427</v>
      </c>
      <c r="G130" s="261"/>
      <c r="H130" s="264" t="n">
        <v>514.8</v>
      </c>
      <c r="I130" s="265"/>
      <c r="J130" s="261"/>
      <c r="K130" s="261"/>
      <c r="L130" s="266"/>
      <c r="M130" s="267"/>
      <c r="N130" s="268"/>
      <c r="O130" s="268"/>
      <c r="P130" s="268"/>
      <c r="Q130" s="268"/>
      <c r="R130" s="268"/>
      <c r="S130" s="268"/>
      <c r="T130" s="269"/>
      <c r="AT130" s="270" t="s">
        <v>182</v>
      </c>
      <c r="AU130" s="270" t="s">
        <v>118</v>
      </c>
      <c r="AV130" s="259" t="s">
        <v>118</v>
      </c>
      <c r="AW130" s="259" t="s">
        <v>73</v>
      </c>
      <c r="AX130" s="259" t="s">
        <v>111</v>
      </c>
      <c r="AY130" s="270" t="s">
        <v>175</v>
      </c>
    </row>
    <row r="131" s="271" customFormat="true" ht="11.25" hidden="false" customHeight="false" outlineLevel="0" collapsed="false">
      <c r="B131" s="272"/>
      <c r="C131" s="273"/>
      <c r="D131" s="250" t="s">
        <v>182</v>
      </c>
      <c r="E131" s="274"/>
      <c r="F131" s="275" t="s">
        <v>187</v>
      </c>
      <c r="G131" s="273"/>
      <c r="H131" s="276" t="n">
        <v>514.8</v>
      </c>
      <c r="I131" s="277"/>
      <c r="J131" s="273"/>
      <c r="K131" s="273"/>
      <c r="L131" s="278"/>
      <c r="M131" s="279"/>
      <c r="N131" s="280"/>
      <c r="O131" s="280"/>
      <c r="P131" s="280"/>
      <c r="Q131" s="280"/>
      <c r="R131" s="280"/>
      <c r="S131" s="280"/>
      <c r="T131" s="281"/>
      <c r="AT131" s="282" t="s">
        <v>182</v>
      </c>
      <c r="AU131" s="282" t="s">
        <v>118</v>
      </c>
      <c r="AV131" s="271" t="s">
        <v>181</v>
      </c>
      <c r="AW131" s="271" t="s">
        <v>73</v>
      </c>
      <c r="AX131" s="271" t="s">
        <v>116</v>
      </c>
      <c r="AY131" s="282" t="s">
        <v>175</v>
      </c>
    </row>
    <row r="132" s="69" customFormat="true" ht="24" hidden="false" customHeight="true" outlineLevel="0" collapsed="false">
      <c r="A132" s="63"/>
      <c r="B132" s="4"/>
      <c r="C132" s="233" t="s">
        <v>181</v>
      </c>
      <c r="D132" s="233" t="s">
        <v>177</v>
      </c>
      <c r="E132" s="234" t="s">
        <v>428</v>
      </c>
      <c r="F132" s="235" t="s">
        <v>429</v>
      </c>
      <c r="G132" s="236" t="s">
        <v>262</v>
      </c>
      <c r="H132" s="237" t="n">
        <v>51.48</v>
      </c>
      <c r="I132" s="238"/>
      <c r="J132" s="239" t="n">
        <f aca="false">ROUND(I132*H132,2)</f>
        <v>0</v>
      </c>
      <c r="K132" s="240"/>
      <c r="L132" s="68"/>
      <c r="M132" s="241"/>
      <c r="N132" s="242" t="s">
        <v>80</v>
      </c>
      <c r="O132" s="6"/>
      <c r="P132" s="243" t="n">
        <f aca="false">O132*H132</f>
        <v>0</v>
      </c>
      <c r="Q132" s="243" t="n">
        <v>0</v>
      </c>
      <c r="R132" s="243" t="n">
        <f aca="false">Q132*H132</f>
        <v>0</v>
      </c>
      <c r="S132" s="243" t="n">
        <v>0</v>
      </c>
      <c r="T132" s="244" t="n">
        <f aca="false">S132*H132</f>
        <v>0</v>
      </c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R132" s="245" t="s">
        <v>181</v>
      </c>
      <c r="AT132" s="245" t="s">
        <v>177</v>
      </c>
      <c r="AU132" s="245" t="s">
        <v>118</v>
      </c>
      <c r="AY132" s="42" t="s">
        <v>175</v>
      </c>
      <c r="BE132" s="246" t="n">
        <f aca="false">IF(N132="základní",J132,0)</f>
        <v>0</v>
      </c>
      <c r="BF132" s="246" t="n">
        <f aca="false">IF(N132="snížená",J132,0)</f>
        <v>0</v>
      </c>
      <c r="BG132" s="246" t="n">
        <f aca="false">IF(N132="zákl. přenesená",J132,0)</f>
        <v>0</v>
      </c>
      <c r="BH132" s="246" t="n">
        <f aca="false">IF(N132="sníž. přenesená",J132,0)</f>
        <v>0</v>
      </c>
      <c r="BI132" s="246" t="n">
        <f aca="false">IF(N132="nulová",J132,0)</f>
        <v>0</v>
      </c>
      <c r="BJ132" s="42" t="s">
        <v>116</v>
      </c>
      <c r="BK132" s="246" t="n">
        <f aca="false">ROUND(I132*H132,2)</f>
        <v>0</v>
      </c>
      <c r="BL132" s="42" t="s">
        <v>181</v>
      </c>
      <c r="BM132" s="245" t="s">
        <v>201</v>
      </c>
    </row>
    <row r="133" s="69" customFormat="true" ht="16.5" hidden="false" customHeight="true" outlineLevel="0" collapsed="false">
      <c r="A133" s="63"/>
      <c r="B133" s="4"/>
      <c r="C133" s="233" t="s">
        <v>206</v>
      </c>
      <c r="D133" s="233" t="s">
        <v>177</v>
      </c>
      <c r="E133" s="234" t="s">
        <v>285</v>
      </c>
      <c r="F133" s="235" t="s">
        <v>286</v>
      </c>
      <c r="G133" s="236" t="s">
        <v>262</v>
      </c>
      <c r="H133" s="237" t="n">
        <v>51.48</v>
      </c>
      <c r="I133" s="238"/>
      <c r="J133" s="239" t="n">
        <f aca="false">ROUND(I133*H133,2)</f>
        <v>0</v>
      </c>
      <c r="K133" s="240"/>
      <c r="L133" s="68"/>
      <c r="M133" s="241"/>
      <c r="N133" s="242" t="s">
        <v>80</v>
      </c>
      <c r="O133" s="6"/>
      <c r="P133" s="243" t="n">
        <f aca="false">O133*H133</f>
        <v>0</v>
      </c>
      <c r="Q133" s="243" t="n">
        <v>0</v>
      </c>
      <c r="R133" s="243" t="n">
        <f aca="false">Q133*H133</f>
        <v>0</v>
      </c>
      <c r="S133" s="243" t="n">
        <v>0</v>
      </c>
      <c r="T133" s="244" t="n">
        <f aca="false">S133*H133</f>
        <v>0</v>
      </c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R133" s="245" t="s">
        <v>181</v>
      </c>
      <c r="AT133" s="245" t="s">
        <v>177</v>
      </c>
      <c r="AU133" s="245" t="s">
        <v>118</v>
      </c>
      <c r="AY133" s="42" t="s">
        <v>175</v>
      </c>
      <c r="BE133" s="246" t="n">
        <f aca="false">IF(N133="základní",J133,0)</f>
        <v>0</v>
      </c>
      <c r="BF133" s="246" t="n">
        <f aca="false">IF(N133="snížená",J133,0)</f>
        <v>0</v>
      </c>
      <c r="BG133" s="246" t="n">
        <f aca="false">IF(N133="zákl. přenesená",J133,0)</f>
        <v>0</v>
      </c>
      <c r="BH133" s="246" t="n">
        <f aca="false">IF(N133="sníž. přenesená",J133,0)</f>
        <v>0</v>
      </c>
      <c r="BI133" s="246" t="n">
        <f aca="false">IF(N133="nulová",J133,0)</f>
        <v>0</v>
      </c>
      <c r="BJ133" s="42" t="s">
        <v>116</v>
      </c>
      <c r="BK133" s="246" t="n">
        <f aca="false">ROUND(I133*H133,2)</f>
        <v>0</v>
      </c>
      <c r="BL133" s="42" t="s">
        <v>181</v>
      </c>
      <c r="BM133" s="245" t="s">
        <v>209</v>
      </c>
    </row>
    <row r="134" s="69" customFormat="true" ht="33" hidden="false" customHeight="true" outlineLevel="0" collapsed="false">
      <c r="A134" s="63"/>
      <c r="B134" s="4"/>
      <c r="C134" s="233" t="s">
        <v>197</v>
      </c>
      <c r="D134" s="233" t="s">
        <v>177</v>
      </c>
      <c r="E134" s="234" t="s">
        <v>288</v>
      </c>
      <c r="F134" s="235" t="s">
        <v>289</v>
      </c>
      <c r="G134" s="236" t="s">
        <v>290</v>
      </c>
      <c r="H134" s="237" t="n">
        <v>92.664</v>
      </c>
      <c r="I134" s="238"/>
      <c r="J134" s="239" t="n">
        <f aca="false">ROUND(I134*H134,2)</f>
        <v>0</v>
      </c>
      <c r="K134" s="240"/>
      <c r="L134" s="68"/>
      <c r="M134" s="241"/>
      <c r="N134" s="242" t="s">
        <v>80</v>
      </c>
      <c r="O134" s="6"/>
      <c r="P134" s="243" t="n">
        <f aca="false">O134*H134</f>
        <v>0</v>
      </c>
      <c r="Q134" s="243" t="n">
        <v>0</v>
      </c>
      <c r="R134" s="243" t="n">
        <f aca="false">Q134*H134</f>
        <v>0</v>
      </c>
      <c r="S134" s="243" t="n">
        <v>0</v>
      </c>
      <c r="T134" s="244" t="n">
        <f aca="false">S134*H134</f>
        <v>0</v>
      </c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R134" s="245" t="s">
        <v>181</v>
      </c>
      <c r="AT134" s="245" t="s">
        <v>177</v>
      </c>
      <c r="AU134" s="245" t="s">
        <v>118</v>
      </c>
      <c r="AY134" s="42" t="s">
        <v>175</v>
      </c>
      <c r="BE134" s="246" t="n">
        <f aca="false">IF(N134="základní",J134,0)</f>
        <v>0</v>
      </c>
      <c r="BF134" s="246" t="n">
        <f aca="false">IF(N134="snížená",J134,0)</f>
        <v>0</v>
      </c>
      <c r="BG134" s="246" t="n">
        <f aca="false">IF(N134="zákl. přenesená",J134,0)</f>
        <v>0</v>
      </c>
      <c r="BH134" s="246" t="n">
        <f aca="false">IF(N134="sníž. přenesená",J134,0)</f>
        <v>0</v>
      </c>
      <c r="BI134" s="246" t="n">
        <f aca="false">IF(N134="nulová",J134,0)</f>
        <v>0</v>
      </c>
      <c r="BJ134" s="42" t="s">
        <v>116</v>
      </c>
      <c r="BK134" s="246" t="n">
        <f aca="false">ROUND(I134*H134,2)</f>
        <v>0</v>
      </c>
      <c r="BL134" s="42" t="s">
        <v>181</v>
      </c>
      <c r="BM134" s="245" t="s">
        <v>213</v>
      </c>
    </row>
    <row r="135" s="259" customFormat="true" ht="11.25" hidden="false" customHeight="false" outlineLevel="0" collapsed="false">
      <c r="B135" s="260"/>
      <c r="C135" s="261"/>
      <c r="D135" s="250" t="s">
        <v>182</v>
      </c>
      <c r="E135" s="262"/>
      <c r="F135" s="263" t="s">
        <v>430</v>
      </c>
      <c r="G135" s="261"/>
      <c r="H135" s="264" t="n">
        <v>92.664</v>
      </c>
      <c r="I135" s="265"/>
      <c r="J135" s="261"/>
      <c r="K135" s="261"/>
      <c r="L135" s="266"/>
      <c r="M135" s="267"/>
      <c r="N135" s="268"/>
      <c r="O135" s="268"/>
      <c r="P135" s="268"/>
      <c r="Q135" s="268"/>
      <c r="R135" s="268"/>
      <c r="S135" s="268"/>
      <c r="T135" s="269"/>
      <c r="AT135" s="270" t="s">
        <v>182</v>
      </c>
      <c r="AU135" s="270" t="s">
        <v>118</v>
      </c>
      <c r="AV135" s="259" t="s">
        <v>118</v>
      </c>
      <c r="AW135" s="259" t="s">
        <v>73</v>
      </c>
      <c r="AX135" s="259" t="s">
        <v>111</v>
      </c>
      <c r="AY135" s="270" t="s">
        <v>175</v>
      </c>
    </row>
    <row r="136" s="271" customFormat="true" ht="11.25" hidden="false" customHeight="false" outlineLevel="0" collapsed="false">
      <c r="B136" s="272"/>
      <c r="C136" s="273"/>
      <c r="D136" s="250" t="s">
        <v>182</v>
      </c>
      <c r="E136" s="274"/>
      <c r="F136" s="275" t="s">
        <v>187</v>
      </c>
      <c r="G136" s="273"/>
      <c r="H136" s="276" t="n">
        <v>92.664</v>
      </c>
      <c r="I136" s="277"/>
      <c r="J136" s="273"/>
      <c r="K136" s="273"/>
      <c r="L136" s="278"/>
      <c r="M136" s="279"/>
      <c r="N136" s="280"/>
      <c r="O136" s="280"/>
      <c r="P136" s="280"/>
      <c r="Q136" s="280"/>
      <c r="R136" s="280"/>
      <c r="S136" s="280"/>
      <c r="T136" s="281"/>
      <c r="AT136" s="282" t="s">
        <v>182</v>
      </c>
      <c r="AU136" s="282" t="s">
        <v>118</v>
      </c>
      <c r="AV136" s="271" t="s">
        <v>181</v>
      </c>
      <c r="AW136" s="271" t="s">
        <v>73</v>
      </c>
      <c r="AX136" s="271" t="s">
        <v>116</v>
      </c>
      <c r="AY136" s="282" t="s">
        <v>175</v>
      </c>
    </row>
    <row r="137" s="69" customFormat="true" ht="24" hidden="false" customHeight="true" outlineLevel="0" collapsed="false">
      <c r="A137" s="63"/>
      <c r="B137" s="4"/>
      <c r="C137" s="233" t="s">
        <v>216</v>
      </c>
      <c r="D137" s="233" t="s">
        <v>177</v>
      </c>
      <c r="E137" s="234" t="s">
        <v>381</v>
      </c>
      <c r="F137" s="235" t="s">
        <v>382</v>
      </c>
      <c r="G137" s="236" t="s">
        <v>180</v>
      </c>
      <c r="H137" s="237" t="n">
        <v>508</v>
      </c>
      <c r="I137" s="238"/>
      <c r="J137" s="239" t="n">
        <f aca="false">ROUND(I137*H137,2)</f>
        <v>0</v>
      </c>
      <c r="K137" s="240"/>
      <c r="L137" s="68"/>
      <c r="M137" s="241"/>
      <c r="N137" s="242" t="s">
        <v>80</v>
      </c>
      <c r="O137" s="6"/>
      <c r="P137" s="243" t="n">
        <f aca="false">O137*H137</f>
        <v>0</v>
      </c>
      <c r="Q137" s="243" t="n">
        <v>0</v>
      </c>
      <c r="R137" s="243" t="n">
        <f aca="false">Q137*H137</f>
        <v>0</v>
      </c>
      <c r="S137" s="243" t="n">
        <v>0</v>
      </c>
      <c r="T137" s="244" t="n">
        <f aca="false">S137*H137</f>
        <v>0</v>
      </c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R137" s="245" t="s">
        <v>181</v>
      </c>
      <c r="AT137" s="245" t="s">
        <v>177</v>
      </c>
      <c r="AU137" s="245" t="s">
        <v>118</v>
      </c>
      <c r="AY137" s="42" t="s">
        <v>175</v>
      </c>
      <c r="BE137" s="246" t="n">
        <f aca="false">IF(N137="základní",J137,0)</f>
        <v>0</v>
      </c>
      <c r="BF137" s="246" t="n">
        <f aca="false">IF(N137="snížená",J137,0)</f>
        <v>0</v>
      </c>
      <c r="BG137" s="246" t="n">
        <f aca="false">IF(N137="zákl. přenesená",J137,0)</f>
        <v>0</v>
      </c>
      <c r="BH137" s="246" t="n">
        <f aca="false">IF(N137="sníž. přenesená",J137,0)</f>
        <v>0</v>
      </c>
      <c r="BI137" s="246" t="n">
        <f aca="false">IF(N137="nulová",J137,0)</f>
        <v>0</v>
      </c>
      <c r="BJ137" s="42" t="s">
        <v>116</v>
      </c>
      <c r="BK137" s="246" t="n">
        <f aca="false">ROUND(I137*H137,2)</f>
        <v>0</v>
      </c>
      <c r="BL137" s="42" t="s">
        <v>181</v>
      </c>
      <c r="BM137" s="245" t="s">
        <v>219</v>
      </c>
    </row>
    <row r="138" s="216" customFormat="true" ht="22.5" hidden="false" customHeight="true" outlineLevel="0" collapsed="false">
      <c r="B138" s="217"/>
      <c r="C138" s="218"/>
      <c r="D138" s="219" t="s">
        <v>110</v>
      </c>
      <c r="E138" s="231" t="s">
        <v>206</v>
      </c>
      <c r="F138" s="231" t="s">
        <v>383</v>
      </c>
      <c r="G138" s="218"/>
      <c r="H138" s="218"/>
      <c r="I138" s="221"/>
      <c r="J138" s="232" t="n">
        <f aca="false">BK138</f>
        <v>0</v>
      </c>
      <c r="K138" s="218"/>
      <c r="L138" s="223"/>
      <c r="M138" s="224"/>
      <c r="N138" s="225"/>
      <c r="O138" s="225"/>
      <c r="P138" s="226" t="n">
        <f aca="false">SUM(P139:P142)</f>
        <v>0</v>
      </c>
      <c r="Q138" s="225"/>
      <c r="R138" s="226" t="n">
        <f aca="false">SUM(R139:R142)</f>
        <v>0</v>
      </c>
      <c r="S138" s="225"/>
      <c r="T138" s="227" t="n">
        <f aca="false">SUM(T139:T142)</f>
        <v>0</v>
      </c>
      <c r="AR138" s="228" t="s">
        <v>116</v>
      </c>
      <c r="AT138" s="229" t="s">
        <v>110</v>
      </c>
      <c r="AU138" s="229" t="s">
        <v>116</v>
      </c>
      <c r="AY138" s="228" t="s">
        <v>175</v>
      </c>
      <c r="BK138" s="230" t="n">
        <f aca="false">SUM(BK139:BK142)</f>
        <v>0</v>
      </c>
    </row>
    <row r="139" s="69" customFormat="true" ht="24" hidden="false" customHeight="true" outlineLevel="0" collapsed="false">
      <c r="A139" s="63"/>
      <c r="B139" s="4"/>
      <c r="C139" s="233" t="s">
        <v>201</v>
      </c>
      <c r="D139" s="233" t="s">
        <v>177</v>
      </c>
      <c r="E139" s="234" t="s">
        <v>431</v>
      </c>
      <c r="F139" s="235" t="s">
        <v>432</v>
      </c>
      <c r="G139" s="236" t="s">
        <v>180</v>
      </c>
      <c r="H139" s="237" t="n">
        <v>508</v>
      </c>
      <c r="I139" s="238"/>
      <c r="J139" s="239" t="n">
        <f aca="false">ROUND(I139*H139,2)</f>
        <v>0</v>
      </c>
      <c r="K139" s="240"/>
      <c r="L139" s="68"/>
      <c r="M139" s="241"/>
      <c r="N139" s="242" t="s">
        <v>80</v>
      </c>
      <c r="O139" s="6"/>
      <c r="P139" s="243" t="n">
        <f aca="false">O139*H139</f>
        <v>0</v>
      </c>
      <c r="Q139" s="243" t="n">
        <v>0</v>
      </c>
      <c r="R139" s="243" t="n">
        <f aca="false">Q139*H139</f>
        <v>0</v>
      </c>
      <c r="S139" s="243" t="n">
        <v>0</v>
      </c>
      <c r="T139" s="244" t="n">
        <f aca="false">S139*H139</f>
        <v>0</v>
      </c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R139" s="245" t="s">
        <v>181</v>
      </c>
      <c r="AT139" s="245" t="s">
        <v>177</v>
      </c>
      <c r="AU139" s="245" t="s">
        <v>118</v>
      </c>
      <c r="AY139" s="42" t="s">
        <v>175</v>
      </c>
      <c r="BE139" s="246" t="n">
        <f aca="false">IF(N139="základní",J139,0)</f>
        <v>0</v>
      </c>
      <c r="BF139" s="246" t="n">
        <f aca="false">IF(N139="snížená",J139,0)</f>
        <v>0</v>
      </c>
      <c r="BG139" s="246" t="n">
        <f aca="false">IF(N139="zákl. přenesená",J139,0)</f>
        <v>0</v>
      </c>
      <c r="BH139" s="246" t="n">
        <f aca="false">IF(N139="sníž. přenesená",J139,0)</f>
        <v>0</v>
      </c>
      <c r="BI139" s="246" t="n">
        <f aca="false">IF(N139="nulová",J139,0)</f>
        <v>0</v>
      </c>
      <c r="BJ139" s="42" t="s">
        <v>116</v>
      </c>
      <c r="BK139" s="246" t="n">
        <f aca="false">ROUND(I139*H139,2)</f>
        <v>0</v>
      </c>
      <c r="BL139" s="42" t="s">
        <v>181</v>
      </c>
      <c r="BM139" s="245" t="s">
        <v>224</v>
      </c>
    </row>
    <row r="140" s="69" customFormat="true" ht="24" hidden="false" customHeight="true" outlineLevel="0" collapsed="false">
      <c r="A140" s="63"/>
      <c r="B140" s="4"/>
      <c r="C140" s="233" t="s">
        <v>226</v>
      </c>
      <c r="D140" s="233" t="s">
        <v>177</v>
      </c>
      <c r="E140" s="234" t="s">
        <v>433</v>
      </c>
      <c r="F140" s="235" t="s">
        <v>434</v>
      </c>
      <c r="G140" s="236" t="s">
        <v>246</v>
      </c>
      <c r="H140" s="237" t="n">
        <v>27</v>
      </c>
      <c r="I140" s="238"/>
      <c r="J140" s="239" t="n">
        <f aca="false">ROUND(I140*H140,2)</f>
        <v>0</v>
      </c>
      <c r="K140" s="240"/>
      <c r="L140" s="68"/>
      <c r="M140" s="241"/>
      <c r="N140" s="242" t="s">
        <v>80</v>
      </c>
      <c r="O140" s="6"/>
      <c r="P140" s="243" t="n">
        <f aca="false">O140*H140</f>
        <v>0</v>
      </c>
      <c r="Q140" s="243" t="n">
        <v>0</v>
      </c>
      <c r="R140" s="243" t="n">
        <f aca="false">Q140*H140</f>
        <v>0</v>
      </c>
      <c r="S140" s="243" t="n">
        <v>0</v>
      </c>
      <c r="T140" s="244" t="n">
        <f aca="false">S140*H140</f>
        <v>0</v>
      </c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R140" s="245" t="s">
        <v>181</v>
      </c>
      <c r="AT140" s="245" t="s">
        <v>177</v>
      </c>
      <c r="AU140" s="245" t="s">
        <v>118</v>
      </c>
      <c r="AY140" s="42" t="s">
        <v>175</v>
      </c>
      <c r="BE140" s="246" t="n">
        <f aca="false">IF(N140="základní",J140,0)</f>
        <v>0</v>
      </c>
      <c r="BF140" s="246" t="n">
        <f aca="false">IF(N140="snížená",J140,0)</f>
        <v>0</v>
      </c>
      <c r="BG140" s="246" t="n">
        <f aca="false">IF(N140="zákl. přenesená",J140,0)</f>
        <v>0</v>
      </c>
      <c r="BH140" s="246" t="n">
        <f aca="false">IF(N140="sníž. přenesená",J140,0)</f>
        <v>0</v>
      </c>
      <c r="BI140" s="246" t="n">
        <f aca="false">IF(N140="nulová",J140,0)</f>
        <v>0</v>
      </c>
      <c r="BJ140" s="42" t="s">
        <v>116</v>
      </c>
      <c r="BK140" s="246" t="n">
        <f aca="false">ROUND(I140*H140,2)</f>
        <v>0</v>
      </c>
      <c r="BL140" s="42" t="s">
        <v>181</v>
      </c>
      <c r="BM140" s="245" t="s">
        <v>229</v>
      </c>
    </row>
    <row r="141" s="259" customFormat="true" ht="11.25" hidden="false" customHeight="false" outlineLevel="0" collapsed="false">
      <c r="B141" s="260"/>
      <c r="C141" s="261"/>
      <c r="D141" s="250" t="s">
        <v>182</v>
      </c>
      <c r="E141" s="262"/>
      <c r="F141" s="263" t="s">
        <v>435</v>
      </c>
      <c r="G141" s="261"/>
      <c r="H141" s="264" t="n">
        <v>27</v>
      </c>
      <c r="I141" s="265"/>
      <c r="J141" s="261"/>
      <c r="K141" s="261"/>
      <c r="L141" s="266"/>
      <c r="M141" s="267"/>
      <c r="N141" s="268"/>
      <c r="O141" s="268"/>
      <c r="P141" s="268"/>
      <c r="Q141" s="268"/>
      <c r="R141" s="268"/>
      <c r="S141" s="268"/>
      <c r="T141" s="269"/>
      <c r="AT141" s="270" t="s">
        <v>182</v>
      </c>
      <c r="AU141" s="270" t="s">
        <v>118</v>
      </c>
      <c r="AV141" s="259" t="s">
        <v>118</v>
      </c>
      <c r="AW141" s="259" t="s">
        <v>73</v>
      </c>
      <c r="AX141" s="259" t="s">
        <v>111</v>
      </c>
      <c r="AY141" s="270" t="s">
        <v>175</v>
      </c>
    </row>
    <row r="142" s="271" customFormat="true" ht="11.25" hidden="false" customHeight="false" outlineLevel="0" collapsed="false">
      <c r="B142" s="272"/>
      <c r="C142" s="273"/>
      <c r="D142" s="250" t="s">
        <v>182</v>
      </c>
      <c r="E142" s="274"/>
      <c r="F142" s="275" t="s">
        <v>187</v>
      </c>
      <c r="G142" s="273"/>
      <c r="H142" s="276" t="n">
        <v>27</v>
      </c>
      <c r="I142" s="277"/>
      <c r="J142" s="273"/>
      <c r="K142" s="273"/>
      <c r="L142" s="278"/>
      <c r="M142" s="279"/>
      <c r="N142" s="280"/>
      <c r="O142" s="280"/>
      <c r="P142" s="280"/>
      <c r="Q142" s="280"/>
      <c r="R142" s="280"/>
      <c r="S142" s="280"/>
      <c r="T142" s="281"/>
      <c r="AT142" s="282" t="s">
        <v>182</v>
      </c>
      <c r="AU142" s="282" t="s">
        <v>118</v>
      </c>
      <c r="AV142" s="271" t="s">
        <v>181</v>
      </c>
      <c r="AW142" s="271" t="s">
        <v>73</v>
      </c>
      <c r="AX142" s="271" t="s">
        <v>116</v>
      </c>
      <c r="AY142" s="282" t="s">
        <v>175</v>
      </c>
    </row>
    <row r="143" s="216" customFormat="true" ht="22.5" hidden="false" customHeight="true" outlineLevel="0" collapsed="false">
      <c r="B143" s="217"/>
      <c r="C143" s="218"/>
      <c r="D143" s="219" t="s">
        <v>110</v>
      </c>
      <c r="E143" s="231" t="s">
        <v>226</v>
      </c>
      <c r="F143" s="231" t="s">
        <v>296</v>
      </c>
      <c r="G143" s="218"/>
      <c r="H143" s="218"/>
      <c r="I143" s="221"/>
      <c r="J143" s="232" t="n">
        <f aca="false">BK143</f>
        <v>0</v>
      </c>
      <c r="K143" s="218"/>
      <c r="L143" s="223"/>
      <c r="M143" s="224"/>
      <c r="N143" s="225"/>
      <c r="O143" s="225"/>
      <c r="P143" s="226" t="n">
        <f aca="false">SUM(P144:P152)</f>
        <v>0</v>
      </c>
      <c r="Q143" s="225"/>
      <c r="R143" s="226" t="n">
        <f aca="false">SUM(R144:R152)</f>
        <v>0</v>
      </c>
      <c r="S143" s="225"/>
      <c r="T143" s="227" t="n">
        <f aca="false">SUM(T144:T152)</f>
        <v>0</v>
      </c>
      <c r="AR143" s="228" t="s">
        <v>116</v>
      </c>
      <c r="AT143" s="229" t="s">
        <v>110</v>
      </c>
      <c r="AU143" s="229" t="s">
        <v>116</v>
      </c>
      <c r="AY143" s="228" t="s">
        <v>175</v>
      </c>
      <c r="BK143" s="230" t="n">
        <f aca="false">SUM(BK144:BK152)</f>
        <v>0</v>
      </c>
    </row>
    <row r="144" s="69" customFormat="true" ht="24" hidden="false" customHeight="true" outlineLevel="0" collapsed="false">
      <c r="A144" s="63"/>
      <c r="B144" s="4"/>
      <c r="C144" s="233" t="s">
        <v>209</v>
      </c>
      <c r="D144" s="233" t="s">
        <v>177</v>
      </c>
      <c r="E144" s="234" t="s">
        <v>436</v>
      </c>
      <c r="F144" s="235" t="s">
        <v>437</v>
      </c>
      <c r="G144" s="236" t="s">
        <v>246</v>
      </c>
      <c r="H144" s="237" t="n">
        <v>572</v>
      </c>
      <c r="I144" s="238"/>
      <c r="J144" s="239" t="n">
        <f aca="false">ROUND(I144*H144,2)</f>
        <v>0</v>
      </c>
      <c r="K144" s="240"/>
      <c r="L144" s="68"/>
      <c r="M144" s="241"/>
      <c r="N144" s="242" t="s">
        <v>80</v>
      </c>
      <c r="O144" s="6"/>
      <c r="P144" s="243" t="n">
        <f aca="false">O144*H144</f>
        <v>0</v>
      </c>
      <c r="Q144" s="243" t="n">
        <v>0</v>
      </c>
      <c r="R144" s="243" t="n">
        <f aca="false">Q144*H144</f>
        <v>0</v>
      </c>
      <c r="S144" s="243" t="n">
        <v>0</v>
      </c>
      <c r="T144" s="244" t="n">
        <f aca="false">S144*H144</f>
        <v>0</v>
      </c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R144" s="245" t="s">
        <v>181</v>
      </c>
      <c r="AT144" s="245" t="s">
        <v>177</v>
      </c>
      <c r="AU144" s="245" t="s">
        <v>118</v>
      </c>
      <c r="AY144" s="42" t="s">
        <v>175</v>
      </c>
      <c r="BE144" s="246" t="n">
        <f aca="false">IF(N144="základní",J144,0)</f>
        <v>0</v>
      </c>
      <c r="BF144" s="246" t="n">
        <f aca="false">IF(N144="snížená",J144,0)</f>
        <v>0</v>
      </c>
      <c r="BG144" s="246" t="n">
        <f aca="false">IF(N144="zákl. přenesená",J144,0)</f>
        <v>0</v>
      </c>
      <c r="BH144" s="246" t="n">
        <f aca="false">IF(N144="sníž. přenesená",J144,0)</f>
        <v>0</v>
      </c>
      <c r="BI144" s="246" t="n">
        <f aca="false">IF(N144="nulová",J144,0)</f>
        <v>0</v>
      </c>
      <c r="BJ144" s="42" t="s">
        <v>116</v>
      </c>
      <c r="BK144" s="246" t="n">
        <f aca="false">ROUND(I144*H144,2)</f>
        <v>0</v>
      </c>
      <c r="BL144" s="42" t="s">
        <v>181</v>
      </c>
      <c r="BM144" s="245" t="s">
        <v>234</v>
      </c>
    </row>
    <row r="145" s="259" customFormat="true" ht="11.25" hidden="false" customHeight="false" outlineLevel="0" collapsed="false">
      <c r="B145" s="260"/>
      <c r="C145" s="261"/>
      <c r="D145" s="250" t="s">
        <v>182</v>
      </c>
      <c r="E145" s="262"/>
      <c r="F145" s="263" t="s">
        <v>438</v>
      </c>
      <c r="G145" s="261"/>
      <c r="H145" s="264" t="n">
        <v>572</v>
      </c>
      <c r="I145" s="265"/>
      <c r="J145" s="261"/>
      <c r="K145" s="261"/>
      <c r="L145" s="266"/>
      <c r="M145" s="267"/>
      <c r="N145" s="268"/>
      <c r="O145" s="268"/>
      <c r="P145" s="268"/>
      <c r="Q145" s="268"/>
      <c r="R145" s="268"/>
      <c r="S145" s="268"/>
      <c r="T145" s="269"/>
      <c r="AT145" s="270" t="s">
        <v>182</v>
      </c>
      <c r="AU145" s="270" t="s">
        <v>118</v>
      </c>
      <c r="AV145" s="259" t="s">
        <v>118</v>
      </c>
      <c r="AW145" s="259" t="s">
        <v>73</v>
      </c>
      <c r="AX145" s="259" t="s">
        <v>111</v>
      </c>
      <c r="AY145" s="270" t="s">
        <v>175</v>
      </c>
    </row>
    <row r="146" s="271" customFormat="true" ht="11.25" hidden="false" customHeight="false" outlineLevel="0" collapsed="false">
      <c r="B146" s="272"/>
      <c r="C146" s="273"/>
      <c r="D146" s="250" t="s">
        <v>182</v>
      </c>
      <c r="E146" s="274"/>
      <c r="F146" s="275" t="s">
        <v>187</v>
      </c>
      <c r="G146" s="273"/>
      <c r="H146" s="276" t="n">
        <v>572</v>
      </c>
      <c r="I146" s="277"/>
      <c r="J146" s="273"/>
      <c r="K146" s="273"/>
      <c r="L146" s="278"/>
      <c r="M146" s="279"/>
      <c r="N146" s="280"/>
      <c r="O146" s="280"/>
      <c r="P146" s="280"/>
      <c r="Q146" s="280"/>
      <c r="R146" s="280"/>
      <c r="S146" s="280"/>
      <c r="T146" s="281"/>
      <c r="AT146" s="282" t="s">
        <v>182</v>
      </c>
      <c r="AU146" s="282" t="s">
        <v>118</v>
      </c>
      <c r="AV146" s="271" t="s">
        <v>181</v>
      </c>
      <c r="AW146" s="271" t="s">
        <v>73</v>
      </c>
      <c r="AX146" s="271" t="s">
        <v>116</v>
      </c>
      <c r="AY146" s="282" t="s">
        <v>175</v>
      </c>
    </row>
    <row r="147" s="69" customFormat="true" ht="16.5" hidden="false" customHeight="true" outlineLevel="0" collapsed="false">
      <c r="A147" s="63"/>
      <c r="B147" s="4"/>
      <c r="C147" s="288" t="s">
        <v>235</v>
      </c>
      <c r="D147" s="288" t="s">
        <v>390</v>
      </c>
      <c r="E147" s="289" t="s">
        <v>439</v>
      </c>
      <c r="F147" s="290" t="s">
        <v>440</v>
      </c>
      <c r="G147" s="291" t="s">
        <v>180</v>
      </c>
      <c r="H147" s="292" t="n">
        <v>97.24</v>
      </c>
      <c r="I147" s="293"/>
      <c r="J147" s="294" t="n">
        <f aca="false">ROUND(I147*H147,2)</f>
        <v>0</v>
      </c>
      <c r="K147" s="295"/>
      <c r="L147" s="296"/>
      <c r="M147" s="297"/>
      <c r="N147" s="298" t="s">
        <v>80</v>
      </c>
      <c r="O147" s="6"/>
      <c r="P147" s="243" t="n">
        <f aca="false">O147*H147</f>
        <v>0</v>
      </c>
      <c r="Q147" s="243" t="n">
        <v>0</v>
      </c>
      <c r="R147" s="243" t="n">
        <f aca="false">Q147*H147</f>
        <v>0</v>
      </c>
      <c r="S147" s="243" t="n">
        <v>0</v>
      </c>
      <c r="T147" s="244" t="n">
        <f aca="false">S147*H147</f>
        <v>0</v>
      </c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R147" s="245" t="s">
        <v>201</v>
      </c>
      <c r="AT147" s="245" t="s">
        <v>390</v>
      </c>
      <c r="AU147" s="245" t="s">
        <v>118</v>
      </c>
      <c r="AY147" s="42" t="s">
        <v>175</v>
      </c>
      <c r="BE147" s="246" t="n">
        <f aca="false">IF(N147="základní",J147,0)</f>
        <v>0</v>
      </c>
      <c r="BF147" s="246" t="n">
        <f aca="false">IF(N147="snížená",J147,0)</f>
        <v>0</v>
      </c>
      <c r="BG147" s="246" t="n">
        <f aca="false">IF(N147="zákl. přenesená",J147,0)</f>
        <v>0</v>
      </c>
      <c r="BH147" s="246" t="n">
        <f aca="false">IF(N147="sníž. přenesená",J147,0)</f>
        <v>0</v>
      </c>
      <c r="BI147" s="246" t="n">
        <f aca="false">IF(N147="nulová",J147,0)</f>
        <v>0</v>
      </c>
      <c r="BJ147" s="42" t="s">
        <v>116</v>
      </c>
      <c r="BK147" s="246" t="n">
        <f aca="false">ROUND(I147*H147,2)</f>
        <v>0</v>
      </c>
      <c r="BL147" s="42" t="s">
        <v>181</v>
      </c>
      <c r="BM147" s="245" t="s">
        <v>238</v>
      </c>
    </row>
    <row r="148" s="259" customFormat="true" ht="11.25" hidden="false" customHeight="false" outlineLevel="0" collapsed="false">
      <c r="B148" s="260"/>
      <c r="C148" s="261"/>
      <c r="D148" s="250" t="s">
        <v>182</v>
      </c>
      <c r="E148" s="262"/>
      <c r="F148" s="263" t="s">
        <v>441</v>
      </c>
      <c r="G148" s="261"/>
      <c r="H148" s="264" t="n">
        <v>97.24</v>
      </c>
      <c r="I148" s="265"/>
      <c r="J148" s="261"/>
      <c r="K148" s="261"/>
      <c r="L148" s="266"/>
      <c r="M148" s="267"/>
      <c r="N148" s="268"/>
      <c r="O148" s="268"/>
      <c r="P148" s="268"/>
      <c r="Q148" s="268"/>
      <c r="R148" s="268"/>
      <c r="S148" s="268"/>
      <c r="T148" s="269"/>
      <c r="AT148" s="270" t="s">
        <v>182</v>
      </c>
      <c r="AU148" s="270" t="s">
        <v>118</v>
      </c>
      <c r="AV148" s="259" t="s">
        <v>118</v>
      </c>
      <c r="AW148" s="259" t="s">
        <v>73</v>
      </c>
      <c r="AX148" s="259" t="s">
        <v>111</v>
      </c>
      <c r="AY148" s="270" t="s">
        <v>175</v>
      </c>
    </row>
    <row r="149" s="271" customFormat="true" ht="11.25" hidden="false" customHeight="false" outlineLevel="0" collapsed="false">
      <c r="B149" s="272"/>
      <c r="C149" s="273"/>
      <c r="D149" s="250" t="s">
        <v>182</v>
      </c>
      <c r="E149" s="274"/>
      <c r="F149" s="275" t="s">
        <v>187</v>
      </c>
      <c r="G149" s="273"/>
      <c r="H149" s="276" t="n">
        <v>97.24</v>
      </c>
      <c r="I149" s="277"/>
      <c r="J149" s="273"/>
      <c r="K149" s="273"/>
      <c r="L149" s="278"/>
      <c r="M149" s="279"/>
      <c r="N149" s="280"/>
      <c r="O149" s="280"/>
      <c r="P149" s="280"/>
      <c r="Q149" s="280"/>
      <c r="R149" s="280"/>
      <c r="S149" s="280"/>
      <c r="T149" s="281"/>
      <c r="AT149" s="282" t="s">
        <v>182</v>
      </c>
      <c r="AU149" s="282" t="s">
        <v>118</v>
      </c>
      <c r="AV149" s="271" t="s">
        <v>181</v>
      </c>
      <c r="AW149" s="271" t="s">
        <v>73</v>
      </c>
      <c r="AX149" s="271" t="s">
        <v>116</v>
      </c>
      <c r="AY149" s="282" t="s">
        <v>175</v>
      </c>
    </row>
    <row r="150" s="69" customFormat="true" ht="24" hidden="false" customHeight="true" outlineLevel="0" collapsed="false">
      <c r="A150" s="63"/>
      <c r="B150" s="4"/>
      <c r="C150" s="233" t="s">
        <v>213</v>
      </c>
      <c r="D150" s="233" t="s">
        <v>177</v>
      </c>
      <c r="E150" s="234" t="s">
        <v>399</v>
      </c>
      <c r="F150" s="235" t="s">
        <v>400</v>
      </c>
      <c r="G150" s="236" t="s">
        <v>262</v>
      </c>
      <c r="H150" s="237" t="n">
        <v>34.32</v>
      </c>
      <c r="I150" s="238"/>
      <c r="J150" s="239" t="n">
        <f aca="false">ROUND(I150*H150,2)</f>
        <v>0</v>
      </c>
      <c r="K150" s="240"/>
      <c r="L150" s="68"/>
      <c r="M150" s="241"/>
      <c r="N150" s="242" t="s">
        <v>80</v>
      </c>
      <c r="O150" s="6"/>
      <c r="P150" s="243" t="n">
        <f aca="false">O150*H150</f>
        <v>0</v>
      </c>
      <c r="Q150" s="243" t="n">
        <v>0</v>
      </c>
      <c r="R150" s="243" t="n">
        <f aca="false">Q150*H150</f>
        <v>0</v>
      </c>
      <c r="S150" s="243" t="n">
        <v>0</v>
      </c>
      <c r="T150" s="244" t="n">
        <f aca="false">S150*H150</f>
        <v>0</v>
      </c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R150" s="245" t="s">
        <v>181</v>
      </c>
      <c r="AT150" s="245" t="s">
        <v>177</v>
      </c>
      <c r="AU150" s="245" t="s">
        <v>118</v>
      </c>
      <c r="AY150" s="42" t="s">
        <v>175</v>
      </c>
      <c r="BE150" s="246" t="n">
        <f aca="false">IF(N150="základní",J150,0)</f>
        <v>0</v>
      </c>
      <c r="BF150" s="246" t="n">
        <f aca="false">IF(N150="snížená",J150,0)</f>
        <v>0</v>
      </c>
      <c r="BG150" s="246" t="n">
        <f aca="false">IF(N150="zákl. přenesená",J150,0)</f>
        <v>0</v>
      </c>
      <c r="BH150" s="246" t="n">
        <f aca="false">IF(N150="sníž. přenesená",J150,0)</f>
        <v>0</v>
      </c>
      <c r="BI150" s="246" t="n">
        <f aca="false">IF(N150="nulová",J150,0)</f>
        <v>0</v>
      </c>
      <c r="BJ150" s="42" t="s">
        <v>116</v>
      </c>
      <c r="BK150" s="246" t="n">
        <f aca="false">ROUND(I150*H150,2)</f>
        <v>0</v>
      </c>
      <c r="BL150" s="42" t="s">
        <v>181</v>
      </c>
      <c r="BM150" s="245" t="s">
        <v>247</v>
      </c>
    </row>
    <row r="151" s="259" customFormat="true" ht="11.25" hidden="false" customHeight="false" outlineLevel="0" collapsed="false">
      <c r="B151" s="260"/>
      <c r="C151" s="261"/>
      <c r="D151" s="250" t="s">
        <v>182</v>
      </c>
      <c r="E151" s="262"/>
      <c r="F151" s="263" t="s">
        <v>442</v>
      </c>
      <c r="G151" s="261"/>
      <c r="H151" s="264" t="n">
        <v>34.32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182</v>
      </c>
      <c r="AU151" s="270" t="s">
        <v>118</v>
      </c>
      <c r="AV151" s="259" t="s">
        <v>118</v>
      </c>
      <c r="AW151" s="259" t="s">
        <v>73</v>
      </c>
      <c r="AX151" s="259" t="s">
        <v>111</v>
      </c>
      <c r="AY151" s="270" t="s">
        <v>175</v>
      </c>
    </row>
    <row r="152" s="271" customFormat="true" ht="11.25" hidden="false" customHeight="false" outlineLevel="0" collapsed="false">
      <c r="B152" s="272"/>
      <c r="C152" s="273"/>
      <c r="D152" s="250" t="s">
        <v>182</v>
      </c>
      <c r="E152" s="274"/>
      <c r="F152" s="275" t="s">
        <v>187</v>
      </c>
      <c r="G152" s="273"/>
      <c r="H152" s="276" t="n">
        <v>34.32</v>
      </c>
      <c r="I152" s="277"/>
      <c r="J152" s="273"/>
      <c r="K152" s="273"/>
      <c r="L152" s="278"/>
      <c r="M152" s="279"/>
      <c r="N152" s="280"/>
      <c r="O152" s="280"/>
      <c r="P152" s="280"/>
      <c r="Q152" s="280"/>
      <c r="R152" s="280"/>
      <c r="S152" s="280"/>
      <c r="T152" s="281"/>
      <c r="AT152" s="282" t="s">
        <v>182</v>
      </c>
      <c r="AU152" s="282" t="s">
        <v>118</v>
      </c>
      <c r="AV152" s="271" t="s">
        <v>181</v>
      </c>
      <c r="AW152" s="271" t="s">
        <v>73</v>
      </c>
      <c r="AX152" s="271" t="s">
        <v>116</v>
      </c>
      <c r="AY152" s="282" t="s">
        <v>175</v>
      </c>
    </row>
    <row r="153" s="216" customFormat="true" ht="22.5" hidden="false" customHeight="true" outlineLevel="0" collapsed="false">
      <c r="B153" s="217"/>
      <c r="C153" s="218"/>
      <c r="D153" s="219" t="s">
        <v>110</v>
      </c>
      <c r="E153" s="231" t="s">
        <v>355</v>
      </c>
      <c r="F153" s="231" t="s">
        <v>356</v>
      </c>
      <c r="G153" s="218"/>
      <c r="H153" s="218"/>
      <c r="I153" s="221"/>
      <c r="J153" s="232" t="n">
        <f aca="false">BK153</f>
        <v>0</v>
      </c>
      <c r="K153" s="218"/>
      <c r="L153" s="223"/>
      <c r="M153" s="224"/>
      <c r="N153" s="225"/>
      <c r="O153" s="225"/>
      <c r="P153" s="226" t="n">
        <f aca="false">P154</f>
        <v>0</v>
      </c>
      <c r="Q153" s="225"/>
      <c r="R153" s="226" t="n">
        <f aca="false">R154</f>
        <v>0</v>
      </c>
      <c r="S153" s="225"/>
      <c r="T153" s="227" t="n">
        <f aca="false">T154</f>
        <v>0</v>
      </c>
      <c r="AR153" s="228" t="s">
        <v>116</v>
      </c>
      <c r="AT153" s="229" t="s">
        <v>110</v>
      </c>
      <c r="AU153" s="229" t="s">
        <v>116</v>
      </c>
      <c r="AY153" s="228" t="s">
        <v>175</v>
      </c>
      <c r="BK153" s="230" t="n">
        <f aca="false">BK154</f>
        <v>0</v>
      </c>
    </row>
    <row r="154" s="69" customFormat="true" ht="33" hidden="false" customHeight="true" outlineLevel="0" collapsed="false">
      <c r="A154" s="63"/>
      <c r="B154" s="4"/>
      <c r="C154" s="233" t="s">
        <v>251</v>
      </c>
      <c r="D154" s="233" t="s">
        <v>177</v>
      </c>
      <c r="E154" s="234" t="s">
        <v>443</v>
      </c>
      <c r="F154" s="235" t="s">
        <v>444</v>
      </c>
      <c r="G154" s="236" t="s">
        <v>290</v>
      </c>
      <c r="H154" s="237" t="n">
        <v>384.91</v>
      </c>
      <c r="I154" s="238"/>
      <c r="J154" s="239" t="n">
        <f aca="false">ROUND(I154*H154,2)</f>
        <v>0</v>
      </c>
      <c r="K154" s="240"/>
      <c r="L154" s="68"/>
      <c r="M154" s="283"/>
      <c r="N154" s="284" t="s">
        <v>80</v>
      </c>
      <c r="O154" s="285"/>
      <c r="P154" s="286" t="n">
        <f aca="false">O154*H154</f>
        <v>0</v>
      </c>
      <c r="Q154" s="286" t="n">
        <v>0</v>
      </c>
      <c r="R154" s="286" t="n">
        <f aca="false">Q154*H154</f>
        <v>0</v>
      </c>
      <c r="S154" s="286" t="n">
        <v>0</v>
      </c>
      <c r="T154" s="287" t="n">
        <f aca="false">S154*H154</f>
        <v>0</v>
      </c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R154" s="245" t="s">
        <v>181</v>
      </c>
      <c r="AT154" s="245" t="s">
        <v>177</v>
      </c>
      <c r="AU154" s="245" t="s">
        <v>118</v>
      </c>
      <c r="AY154" s="42" t="s">
        <v>175</v>
      </c>
      <c r="BE154" s="246" t="n">
        <f aca="false">IF(N154="základní",J154,0)</f>
        <v>0</v>
      </c>
      <c r="BF154" s="246" t="n">
        <f aca="false">IF(N154="snížená",J154,0)</f>
        <v>0</v>
      </c>
      <c r="BG154" s="246" t="n">
        <f aca="false">IF(N154="zákl. přenesená",J154,0)</f>
        <v>0</v>
      </c>
      <c r="BH154" s="246" t="n">
        <f aca="false">IF(N154="sníž. přenesená",J154,0)</f>
        <v>0</v>
      </c>
      <c r="BI154" s="246" t="n">
        <f aca="false">IF(N154="nulová",J154,0)</f>
        <v>0</v>
      </c>
      <c r="BJ154" s="42" t="s">
        <v>116</v>
      </c>
      <c r="BK154" s="246" t="n">
        <f aca="false">ROUND(I154*H154,2)</f>
        <v>0</v>
      </c>
      <c r="BL154" s="42" t="s">
        <v>181</v>
      </c>
      <c r="BM154" s="245" t="s">
        <v>254</v>
      </c>
    </row>
    <row r="155" s="69" customFormat="true" ht="6.75" hidden="false" customHeight="true" outlineLevel="0" collapsed="false">
      <c r="A155" s="63"/>
      <c r="B155" s="37"/>
      <c r="C155" s="38"/>
      <c r="D155" s="38"/>
      <c r="E155" s="38"/>
      <c r="F155" s="38"/>
      <c r="G155" s="38"/>
      <c r="H155" s="38"/>
      <c r="I155" s="38"/>
      <c r="J155" s="38"/>
      <c r="K155" s="38"/>
      <c r="L155" s="68"/>
      <c r="M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</row>
  </sheetData>
  <sheetProtection algorithmName="SHA-512" hashValue="sOygrs4wg/1H8lRGiUfrZgM80A0xgsYC/boEuL/4hMkcYuCsV8pmuJWfGMTbyKck2dCGsFAwko3E7zEibWsH6Q==" saltValue="vbKTtZupbmZrSF6ox7A6cYi0wbFrB+Sl4L/9P9JlXDHKYqJkXFZNwOcOD1j3foHCbsI/YmYKlQTXIiCcqSgXmg==" spinCount="100000" sheet="true" objects="true" scenarios="true" formatColumns="false" formatRows="false" autoFilter="false"/>
  <autoFilter ref="C120:K15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AT2" s="42" t="s">
        <v>127</v>
      </c>
    </row>
    <row r="3" customFormat="false" ht="6.75" hidden="false" customHeight="true" outlineLevel="0" collapsed="false">
      <c r="B3" s="141"/>
      <c r="C3" s="142"/>
      <c r="D3" s="142"/>
      <c r="E3" s="142"/>
      <c r="F3" s="142"/>
      <c r="G3" s="142"/>
      <c r="H3" s="142"/>
      <c r="I3" s="142"/>
      <c r="J3" s="142"/>
      <c r="K3" s="142"/>
      <c r="L3" s="45"/>
      <c r="AT3" s="42" t="s">
        <v>118</v>
      </c>
    </row>
    <row r="4" customFormat="false" ht="24.75" hidden="false" customHeight="true" outlineLevel="0" collapsed="false">
      <c r="B4" s="45"/>
      <c r="D4" s="143" t="s">
        <v>145</v>
      </c>
      <c r="L4" s="45"/>
      <c r="M4" s="144" t="s">
        <v>61</v>
      </c>
      <c r="AT4" s="42" t="s">
        <v>55</v>
      </c>
    </row>
    <row r="5" customFormat="false" ht="6.75" hidden="false" customHeight="true" outlineLevel="0" collapsed="false">
      <c r="B5" s="45"/>
      <c r="L5" s="45"/>
    </row>
    <row r="6" customFormat="false" ht="12" hidden="false" customHeight="true" outlineLevel="0" collapsed="false">
      <c r="B6" s="45"/>
      <c r="D6" s="145" t="s">
        <v>3</v>
      </c>
      <c r="L6" s="45"/>
    </row>
    <row r="7" customFormat="false" ht="26.25" hidden="false" customHeight="true" outlineLevel="0" collapsed="false">
      <c r="B7" s="45"/>
      <c r="E7" s="146" t="str">
        <f aca="false">'Rekapitulace stavby'!K6</f>
        <v>Příloha č. 9 ZD - Soupis stavebních prací, dodávek a služeb s výkazem výměr</v>
      </c>
      <c r="F7" s="146"/>
      <c r="G7" s="146"/>
      <c r="H7" s="146"/>
      <c r="L7" s="45"/>
    </row>
    <row r="8" s="69" customFormat="true" ht="12" hidden="false" customHeight="true" outlineLevel="0" collapsed="false">
      <c r="A8" s="63"/>
      <c r="B8" s="68"/>
      <c r="C8" s="63"/>
      <c r="D8" s="145" t="s">
        <v>146</v>
      </c>
      <c r="E8" s="63"/>
      <c r="F8" s="63"/>
      <c r="G8" s="63"/>
      <c r="H8" s="63"/>
      <c r="I8" s="63"/>
      <c r="J8" s="63"/>
      <c r="K8" s="63"/>
      <c r="L8" s="87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</row>
    <row r="9" s="69" customFormat="true" ht="16.5" hidden="false" customHeight="true" outlineLevel="0" collapsed="false">
      <c r="A9" s="63"/>
      <c r="B9" s="68"/>
      <c r="C9" s="63"/>
      <c r="D9" s="63"/>
      <c r="E9" s="147" t="s">
        <v>445</v>
      </c>
      <c r="F9" s="147"/>
      <c r="G9" s="147"/>
      <c r="H9" s="147"/>
      <c r="I9" s="63"/>
      <c r="J9" s="63"/>
      <c r="K9" s="63"/>
      <c r="L9" s="87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</row>
    <row r="10" s="69" customFormat="true" ht="11.25" hidden="false" customHeight="false" outlineLevel="0" collapsed="false">
      <c r="A10" s="63"/>
      <c r="B10" s="68"/>
      <c r="C10" s="63"/>
      <c r="D10" s="63"/>
      <c r="E10" s="63"/>
      <c r="F10" s="63"/>
      <c r="G10" s="63"/>
      <c r="H10" s="63"/>
      <c r="I10" s="63"/>
      <c r="J10" s="63"/>
      <c r="K10" s="63"/>
      <c r="L10" s="87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</row>
    <row r="11" s="69" customFormat="true" ht="12" hidden="false" customHeight="true" outlineLevel="0" collapsed="false">
      <c r="A11" s="63"/>
      <c r="B11" s="68"/>
      <c r="C11" s="63"/>
      <c r="D11" s="145" t="s">
        <v>67</v>
      </c>
      <c r="E11" s="63"/>
      <c r="F11" s="148"/>
      <c r="G11" s="63"/>
      <c r="H11" s="63"/>
      <c r="I11" s="145" t="s">
        <v>68</v>
      </c>
      <c r="J11" s="148"/>
      <c r="K11" s="63"/>
      <c r="L11" s="87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</row>
    <row r="12" s="69" customFormat="true" ht="12" hidden="false" customHeight="true" outlineLevel="0" collapsed="false">
      <c r="A12" s="63"/>
      <c r="B12" s="68"/>
      <c r="C12" s="63"/>
      <c r="D12" s="145" t="s">
        <v>5</v>
      </c>
      <c r="E12" s="63"/>
      <c r="F12" s="148" t="s">
        <v>69</v>
      </c>
      <c r="G12" s="63"/>
      <c r="H12" s="63"/>
      <c r="I12" s="145" t="s">
        <v>6</v>
      </c>
      <c r="J12" s="149" t="n">
        <f aca="false">'Rekapitulace stavby'!AN8</f>
        <v>0</v>
      </c>
      <c r="K12" s="63"/>
      <c r="L12" s="87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</row>
    <row r="13" s="69" customFormat="true" ht="10.5" hidden="false" customHeight="true" outlineLevel="0" collapsed="false">
      <c r="A13" s="63"/>
      <c r="B13" s="68"/>
      <c r="C13" s="63"/>
      <c r="D13" s="63"/>
      <c r="E13" s="63"/>
      <c r="F13" s="63"/>
      <c r="G13" s="63"/>
      <c r="H13" s="63"/>
      <c r="I13" s="63"/>
      <c r="J13" s="63"/>
      <c r="K13" s="63"/>
      <c r="L13" s="87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</row>
    <row r="14" s="69" customFormat="true" ht="12" hidden="false" customHeight="true" outlineLevel="0" collapsed="false">
      <c r="A14" s="63"/>
      <c r="B14" s="68"/>
      <c r="C14" s="63"/>
      <c r="D14" s="145" t="s">
        <v>7</v>
      </c>
      <c r="E14" s="63"/>
      <c r="F14" s="63"/>
      <c r="G14" s="63"/>
      <c r="H14" s="63"/>
      <c r="I14" s="145" t="s">
        <v>70</v>
      </c>
      <c r="J14" s="148" t="str">
        <f aca="false">IF('Rekapitulace stavby'!AN10="","",'Rekapitulace stavby'!AN10)</f>
        <v/>
      </c>
      <c r="K14" s="63"/>
      <c r="L14" s="87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</row>
    <row r="15" s="69" customFormat="true" ht="18" hidden="false" customHeight="true" outlineLevel="0" collapsed="false">
      <c r="A15" s="63"/>
      <c r="B15" s="68"/>
      <c r="C15" s="63"/>
      <c r="D15" s="63"/>
      <c r="E15" s="148" t="str">
        <f aca="false">IF('Rekapitulace stavby'!E11="","",'Rekapitulace stavby'!E11)</f>
        <v> </v>
      </c>
      <c r="F15" s="63"/>
      <c r="G15" s="63"/>
      <c r="H15" s="63"/>
      <c r="I15" s="145" t="s">
        <v>71</v>
      </c>
      <c r="J15" s="148" t="str">
        <f aca="false">IF('Rekapitulace stavby'!AN11="","",'Rekapitulace stavby'!AN11)</f>
        <v/>
      </c>
      <c r="K15" s="63"/>
      <c r="L15" s="87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</row>
    <row r="16" s="69" customFormat="true" ht="6.75" hidden="false" customHeight="true" outlineLevel="0" collapsed="false">
      <c r="A16" s="63"/>
      <c r="B16" s="68"/>
      <c r="C16" s="63"/>
      <c r="D16" s="63"/>
      <c r="E16" s="63"/>
      <c r="F16" s="63"/>
      <c r="G16" s="63"/>
      <c r="H16" s="63"/>
      <c r="I16" s="63"/>
      <c r="J16" s="63"/>
      <c r="K16" s="63"/>
      <c r="L16" s="87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</row>
    <row r="17" s="69" customFormat="true" ht="12" hidden="false" customHeight="true" outlineLevel="0" collapsed="false">
      <c r="A17" s="63"/>
      <c r="B17" s="68"/>
      <c r="C17" s="63"/>
      <c r="D17" s="145" t="s">
        <v>9</v>
      </c>
      <c r="E17" s="63"/>
      <c r="F17" s="63"/>
      <c r="G17" s="63"/>
      <c r="H17" s="63"/>
      <c r="I17" s="145" t="s">
        <v>70</v>
      </c>
      <c r="J17" s="58" t="str">
        <f aca="false">'Rekapitulace stavby'!AN13</f>
        <v>Vyplň údaj</v>
      </c>
      <c r="K17" s="63"/>
      <c r="L17" s="87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</row>
    <row r="18" s="69" customFormat="true" ht="18" hidden="false" customHeight="true" outlineLevel="0" collapsed="false">
      <c r="A18" s="63"/>
      <c r="B18" s="68"/>
      <c r="C18" s="63"/>
      <c r="D18" s="63"/>
      <c r="E18" s="150" t="str">
        <f aca="false">'Rekapitulace stavby'!E14</f>
        <v>Vyplň údaj</v>
      </c>
      <c r="F18" s="150"/>
      <c r="G18" s="150"/>
      <c r="H18" s="150"/>
      <c r="I18" s="145" t="s">
        <v>71</v>
      </c>
      <c r="J18" s="58" t="str">
        <f aca="false">'Rekapitulace stavby'!AN14</f>
        <v>Vyplň údaj</v>
      </c>
      <c r="K18" s="63"/>
      <c r="L18" s="87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</row>
    <row r="19" s="69" customFormat="true" ht="6.75" hidden="false" customHeight="true" outlineLevel="0" collapsed="false">
      <c r="A19" s="63"/>
      <c r="B19" s="68"/>
      <c r="C19" s="63"/>
      <c r="D19" s="63"/>
      <c r="E19" s="63"/>
      <c r="F19" s="63"/>
      <c r="G19" s="63"/>
      <c r="H19" s="63"/>
      <c r="I19" s="63"/>
      <c r="J19" s="63"/>
      <c r="K19" s="63"/>
      <c r="L19" s="87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</row>
    <row r="20" s="69" customFormat="true" ht="12" hidden="false" customHeight="true" outlineLevel="0" collapsed="false">
      <c r="A20" s="63"/>
      <c r="B20" s="68"/>
      <c r="C20" s="63"/>
      <c r="D20" s="145" t="s">
        <v>8</v>
      </c>
      <c r="E20" s="63"/>
      <c r="F20" s="63"/>
      <c r="G20" s="63"/>
      <c r="H20" s="63"/>
      <c r="I20" s="145" t="s">
        <v>70</v>
      </c>
      <c r="J20" s="148" t="str">
        <f aca="false">IF('Rekapitulace stavby'!AN16="","",'Rekapitulace stavby'!AN16)</f>
        <v/>
      </c>
      <c r="K20" s="63"/>
      <c r="L20" s="87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  <row r="21" s="69" customFormat="true" ht="18" hidden="false" customHeight="true" outlineLevel="0" collapsed="false">
      <c r="A21" s="63"/>
      <c r="B21" s="68"/>
      <c r="C21" s="63"/>
      <c r="D21" s="63"/>
      <c r="E21" s="148" t="str">
        <f aca="false">IF('Rekapitulace stavby'!E17="","",'Rekapitulace stavby'!E17)</f>
        <v> </v>
      </c>
      <c r="F21" s="63"/>
      <c r="G21" s="63"/>
      <c r="H21" s="63"/>
      <c r="I21" s="145" t="s">
        <v>71</v>
      </c>
      <c r="J21" s="148" t="str">
        <f aca="false">IF('Rekapitulace stavby'!AN17="","",'Rekapitulace stavby'!AN17)</f>
        <v/>
      </c>
      <c r="K21" s="63"/>
      <c r="L21" s="87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</row>
    <row r="22" s="69" customFormat="true" ht="6.75" hidden="false" customHeight="true" outlineLevel="0" collapsed="false">
      <c r="A22" s="63"/>
      <c r="B22" s="68"/>
      <c r="C22" s="63"/>
      <c r="D22" s="63"/>
      <c r="E22" s="63"/>
      <c r="F22" s="63"/>
      <c r="G22" s="63"/>
      <c r="H22" s="63"/>
      <c r="I22" s="63"/>
      <c r="J22" s="63"/>
      <c r="K22" s="63"/>
      <c r="L22" s="87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</row>
    <row r="23" s="69" customFormat="true" ht="12" hidden="false" customHeight="true" outlineLevel="0" collapsed="false">
      <c r="A23" s="63"/>
      <c r="B23" s="68"/>
      <c r="C23" s="63"/>
      <c r="D23" s="145" t="s">
        <v>10</v>
      </c>
      <c r="E23" s="63"/>
      <c r="F23" s="63"/>
      <c r="G23" s="63"/>
      <c r="H23" s="63"/>
      <c r="I23" s="145" t="s">
        <v>70</v>
      </c>
      <c r="J23" s="148" t="str">
        <f aca="false">IF('Rekapitulace stavby'!AN19="","",'Rekapitulace stavby'!AN19)</f>
        <v/>
      </c>
      <c r="K23" s="63"/>
      <c r="L23" s="87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</row>
    <row r="24" s="69" customFormat="true" ht="18" hidden="false" customHeight="true" outlineLevel="0" collapsed="false">
      <c r="A24" s="63"/>
      <c r="B24" s="68"/>
      <c r="C24" s="63"/>
      <c r="D24" s="63"/>
      <c r="E24" s="148" t="str">
        <f aca="false">IF('Rekapitulace stavby'!E20="","",'Rekapitulace stavby'!E20)</f>
        <v> </v>
      </c>
      <c r="F24" s="63"/>
      <c r="G24" s="63"/>
      <c r="H24" s="63"/>
      <c r="I24" s="145" t="s">
        <v>71</v>
      </c>
      <c r="J24" s="148" t="str">
        <f aca="false">IF('Rekapitulace stavby'!AN20="","",'Rekapitulace stavby'!AN20)</f>
        <v/>
      </c>
      <c r="K24" s="63"/>
      <c r="L24" s="87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</row>
    <row r="25" s="69" customFormat="true" ht="6.75" hidden="false" customHeight="true" outlineLevel="0" collapsed="false">
      <c r="A25" s="63"/>
      <c r="B25" s="68"/>
      <c r="C25" s="63"/>
      <c r="D25" s="63"/>
      <c r="E25" s="63"/>
      <c r="F25" s="63"/>
      <c r="G25" s="63"/>
      <c r="H25" s="63"/>
      <c r="I25" s="63"/>
      <c r="J25" s="63"/>
      <c r="K25" s="63"/>
      <c r="L25" s="87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</row>
    <row r="26" s="69" customFormat="true" ht="12" hidden="false" customHeight="true" outlineLevel="0" collapsed="false">
      <c r="A26" s="63"/>
      <c r="B26" s="68"/>
      <c r="C26" s="63"/>
      <c r="D26" s="145" t="s">
        <v>74</v>
      </c>
      <c r="E26" s="63"/>
      <c r="F26" s="63"/>
      <c r="G26" s="63"/>
      <c r="H26" s="63"/>
      <c r="I26" s="63"/>
      <c r="J26" s="63"/>
      <c r="K26" s="63"/>
      <c r="L26" s="87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</row>
    <row r="27" s="155" customFormat="true" ht="16.5" hidden="false" customHeight="true" outlineLevel="0" collapsed="false">
      <c r="A27" s="151"/>
      <c r="B27" s="152"/>
      <c r="C27" s="151"/>
      <c r="D27" s="151"/>
      <c r="E27" s="153"/>
      <c r="F27" s="153"/>
      <c r="G27" s="153"/>
      <c r="H27" s="153"/>
      <c r="I27" s="151"/>
      <c r="J27" s="151"/>
      <c r="K27" s="151"/>
      <c r="L27" s="154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</row>
    <row r="28" s="69" customFormat="true" ht="6.75" hidden="false" customHeight="true" outlineLevel="0" collapsed="false">
      <c r="A28" s="63"/>
      <c r="B28" s="68"/>
      <c r="C28" s="63"/>
      <c r="D28" s="63"/>
      <c r="E28" s="63"/>
      <c r="F28" s="63"/>
      <c r="G28" s="63"/>
      <c r="H28" s="63"/>
      <c r="I28" s="63"/>
      <c r="J28" s="63"/>
      <c r="K28" s="63"/>
      <c r="L28" s="87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</row>
    <row r="29" s="69" customFormat="true" ht="6.75" hidden="false" customHeight="true" outlineLevel="0" collapsed="false">
      <c r="A29" s="63"/>
      <c r="B29" s="68"/>
      <c r="C29" s="63"/>
      <c r="D29" s="156"/>
      <c r="E29" s="156"/>
      <c r="F29" s="156"/>
      <c r="G29" s="156"/>
      <c r="H29" s="156"/>
      <c r="I29" s="156"/>
      <c r="J29" s="156"/>
      <c r="K29" s="156"/>
      <c r="L29" s="87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</row>
    <row r="30" s="69" customFormat="true" ht="24.75" hidden="false" customHeight="true" outlineLevel="0" collapsed="false">
      <c r="A30" s="63"/>
      <c r="B30" s="68"/>
      <c r="C30" s="63"/>
      <c r="D30" s="157" t="s">
        <v>75</v>
      </c>
      <c r="E30" s="63"/>
      <c r="F30" s="63"/>
      <c r="G30" s="63"/>
      <c r="H30" s="63"/>
      <c r="I30" s="63"/>
      <c r="J30" s="158" t="n">
        <f aca="false">ROUND(J121, 2)</f>
        <v>0</v>
      </c>
      <c r="K30" s="63"/>
      <c r="L30" s="87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</row>
    <row r="31" s="69" customFormat="true" ht="6.75" hidden="false" customHeight="true" outlineLevel="0" collapsed="false">
      <c r="A31" s="63"/>
      <c r="B31" s="68"/>
      <c r="C31" s="63"/>
      <c r="D31" s="156"/>
      <c r="E31" s="156"/>
      <c r="F31" s="156"/>
      <c r="G31" s="156"/>
      <c r="H31" s="156"/>
      <c r="I31" s="156"/>
      <c r="J31" s="156"/>
      <c r="K31" s="156"/>
      <c r="L31" s="87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</row>
    <row r="32" s="69" customFormat="true" ht="14.25" hidden="false" customHeight="true" outlineLevel="0" collapsed="false">
      <c r="A32" s="63"/>
      <c r="B32" s="68"/>
      <c r="C32" s="63"/>
      <c r="D32" s="63"/>
      <c r="E32" s="63"/>
      <c r="F32" s="159" t="s">
        <v>77</v>
      </c>
      <c r="G32" s="63"/>
      <c r="H32" s="63"/>
      <c r="I32" s="159" t="s">
        <v>76</v>
      </c>
      <c r="J32" s="159" t="s">
        <v>78</v>
      </c>
      <c r="K32" s="63"/>
      <c r="L32" s="87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</row>
    <row r="33" s="69" customFormat="true" ht="14.25" hidden="false" customHeight="true" outlineLevel="0" collapsed="false">
      <c r="A33" s="63"/>
      <c r="B33" s="68"/>
      <c r="C33" s="63"/>
      <c r="D33" s="160" t="s">
        <v>79</v>
      </c>
      <c r="E33" s="145" t="s">
        <v>80</v>
      </c>
      <c r="F33" s="161" t="n">
        <f aca="false">ROUND((SUM(BE121:BE141)),  2)</f>
        <v>0</v>
      </c>
      <c r="G33" s="63"/>
      <c r="H33" s="63"/>
      <c r="I33" s="162" t="n">
        <v>0.21</v>
      </c>
      <c r="J33" s="161" t="n">
        <f aca="false">ROUND(((SUM(BE121:BE141))*I33),  2)</f>
        <v>0</v>
      </c>
      <c r="K33" s="63"/>
      <c r="L33" s="87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s="69" customFormat="true" ht="14.25" hidden="false" customHeight="true" outlineLevel="0" collapsed="false">
      <c r="A34" s="63"/>
      <c r="B34" s="68"/>
      <c r="C34" s="63"/>
      <c r="D34" s="63"/>
      <c r="E34" s="145" t="s">
        <v>81</v>
      </c>
      <c r="F34" s="161" t="n">
        <f aca="false">ROUND((SUM(BF121:BF141)),  2)</f>
        <v>0</v>
      </c>
      <c r="G34" s="63"/>
      <c r="H34" s="63"/>
      <c r="I34" s="162" t="n">
        <v>0.15</v>
      </c>
      <c r="J34" s="161" t="n">
        <f aca="false">ROUND(((SUM(BF121:BF141))*I34),  2)</f>
        <v>0</v>
      </c>
      <c r="K34" s="63"/>
      <c r="L34" s="87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</row>
    <row r="35" s="69" customFormat="true" ht="14.25" hidden="true" customHeight="true" outlineLevel="0" collapsed="false">
      <c r="A35" s="63"/>
      <c r="B35" s="68"/>
      <c r="C35" s="63"/>
      <c r="D35" s="63"/>
      <c r="E35" s="145" t="s">
        <v>82</v>
      </c>
      <c r="F35" s="161" t="n">
        <f aca="false">ROUND((SUM(BG121:BG141)),  2)</f>
        <v>0</v>
      </c>
      <c r="G35" s="63"/>
      <c r="H35" s="63"/>
      <c r="I35" s="162" t="n">
        <v>0.21</v>
      </c>
      <c r="J35" s="161" t="n">
        <f aca="false">0</f>
        <v>0</v>
      </c>
      <c r="K35" s="63"/>
      <c r="L35" s="87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</row>
    <row r="36" s="69" customFormat="true" ht="14.25" hidden="true" customHeight="true" outlineLevel="0" collapsed="false">
      <c r="A36" s="63"/>
      <c r="B36" s="68"/>
      <c r="C36" s="63"/>
      <c r="D36" s="63"/>
      <c r="E36" s="145" t="s">
        <v>83</v>
      </c>
      <c r="F36" s="161" t="n">
        <f aca="false">ROUND((SUM(BH121:BH141)),  2)</f>
        <v>0</v>
      </c>
      <c r="G36" s="63"/>
      <c r="H36" s="63"/>
      <c r="I36" s="162" t="n">
        <v>0.15</v>
      </c>
      <c r="J36" s="161" t="n">
        <f aca="false">0</f>
        <v>0</v>
      </c>
      <c r="K36" s="63"/>
      <c r="L36" s="87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</row>
    <row r="37" s="69" customFormat="true" ht="14.25" hidden="true" customHeight="true" outlineLevel="0" collapsed="false">
      <c r="A37" s="63"/>
      <c r="B37" s="68"/>
      <c r="C37" s="63"/>
      <c r="D37" s="63"/>
      <c r="E37" s="145" t="s">
        <v>84</v>
      </c>
      <c r="F37" s="161" t="n">
        <f aca="false">ROUND((SUM(BI121:BI141)),  2)</f>
        <v>0</v>
      </c>
      <c r="G37" s="63"/>
      <c r="H37" s="63"/>
      <c r="I37" s="162" t="n">
        <v>0</v>
      </c>
      <c r="J37" s="161" t="n">
        <f aca="false">0</f>
        <v>0</v>
      </c>
      <c r="K37" s="63"/>
      <c r="L37" s="87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</row>
    <row r="38" s="69" customFormat="true" ht="6.75" hidden="false" customHeight="true" outlineLevel="0" collapsed="false">
      <c r="A38" s="63"/>
      <c r="B38" s="68"/>
      <c r="C38" s="63"/>
      <c r="D38" s="63"/>
      <c r="E38" s="63"/>
      <c r="F38" s="63"/>
      <c r="G38" s="63"/>
      <c r="H38" s="63"/>
      <c r="I38" s="63"/>
      <c r="J38" s="63"/>
      <c r="K38" s="63"/>
      <c r="L38" s="87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</row>
    <row r="39" s="69" customFormat="true" ht="24.75" hidden="false" customHeight="true" outlineLevel="0" collapsed="false">
      <c r="A39" s="63"/>
      <c r="B39" s="68"/>
      <c r="C39" s="163"/>
      <c r="D39" s="164" t="s">
        <v>85</v>
      </c>
      <c r="E39" s="165"/>
      <c r="F39" s="165"/>
      <c r="G39" s="166" t="s">
        <v>86</v>
      </c>
      <c r="H39" s="167" t="s">
        <v>87</v>
      </c>
      <c r="I39" s="165"/>
      <c r="J39" s="168" t="n">
        <f aca="false">SUM(J30:J37)</f>
        <v>0</v>
      </c>
      <c r="K39" s="169"/>
      <c r="L39" s="87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</row>
    <row r="40" s="69" customFormat="true" ht="14.25" hidden="false" customHeight="true" outlineLevel="0" collapsed="false">
      <c r="A40" s="63"/>
      <c r="B40" s="68"/>
      <c r="C40" s="63"/>
      <c r="D40" s="63"/>
      <c r="E40" s="63"/>
      <c r="F40" s="63"/>
      <c r="G40" s="63"/>
      <c r="H40" s="63"/>
      <c r="I40" s="63"/>
      <c r="J40" s="63"/>
      <c r="K40" s="63"/>
      <c r="L40" s="87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</row>
    <row r="41" customFormat="false" ht="14.25" hidden="false" customHeight="true" outlineLevel="0" collapsed="false">
      <c r="B41" s="45"/>
      <c r="L41" s="45"/>
    </row>
    <row r="42" customFormat="false" ht="14.25" hidden="false" customHeight="true" outlineLevel="0" collapsed="false">
      <c r="B42" s="45"/>
      <c r="L42" s="45"/>
    </row>
    <row r="43" customFormat="false" ht="14.25" hidden="false" customHeight="true" outlineLevel="0" collapsed="false">
      <c r="B43" s="45"/>
      <c r="L43" s="45"/>
    </row>
    <row r="44" customFormat="false" ht="14.25" hidden="false" customHeight="true" outlineLevel="0" collapsed="false">
      <c r="B44" s="45"/>
      <c r="L44" s="45"/>
    </row>
    <row r="45" customFormat="false" ht="14.25" hidden="false" customHeight="true" outlineLevel="0" collapsed="false">
      <c r="B45" s="45"/>
      <c r="L45" s="45"/>
    </row>
    <row r="46" customFormat="false" ht="14.25" hidden="false" customHeight="true" outlineLevel="0" collapsed="false">
      <c r="B46" s="45"/>
      <c r="L46" s="45"/>
    </row>
    <row r="47" customFormat="false" ht="14.25" hidden="false" customHeight="true" outlineLevel="0" collapsed="false">
      <c r="B47" s="45"/>
      <c r="L47" s="45"/>
    </row>
    <row r="48" customFormat="false" ht="14.25" hidden="false" customHeight="true" outlineLevel="0" collapsed="false">
      <c r="B48" s="45"/>
      <c r="L48" s="45"/>
    </row>
    <row r="49" customFormat="false" ht="14.25" hidden="false" customHeight="true" outlineLevel="0" collapsed="false">
      <c r="B49" s="45"/>
      <c r="L49" s="45"/>
    </row>
    <row r="50" s="69" customFormat="true" ht="14.25" hidden="false" customHeight="true" outlineLevel="0" collapsed="false">
      <c r="B50" s="87"/>
      <c r="D50" s="170" t="s">
        <v>88</v>
      </c>
      <c r="E50" s="171"/>
      <c r="F50" s="171"/>
      <c r="G50" s="170" t="s">
        <v>89</v>
      </c>
      <c r="H50" s="171"/>
      <c r="I50" s="171"/>
      <c r="J50" s="171"/>
      <c r="K50" s="171"/>
      <c r="L50" s="87"/>
    </row>
    <row r="51" customFormat="false" ht="11.25" hidden="false" customHeight="false" outlineLevel="0" collapsed="false">
      <c r="B51" s="45"/>
      <c r="L51" s="45"/>
    </row>
    <row r="52" customFormat="false" ht="11.25" hidden="false" customHeight="false" outlineLevel="0" collapsed="false">
      <c r="B52" s="45"/>
      <c r="L52" s="45"/>
    </row>
    <row r="53" customFormat="false" ht="11.25" hidden="false" customHeight="false" outlineLevel="0" collapsed="false">
      <c r="B53" s="45"/>
      <c r="L53" s="45"/>
    </row>
    <row r="54" customFormat="false" ht="11.25" hidden="false" customHeight="false" outlineLevel="0" collapsed="false">
      <c r="B54" s="45"/>
      <c r="L54" s="45"/>
    </row>
    <row r="55" customFormat="false" ht="11.25" hidden="false" customHeight="false" outlineLevel="0" collapsed="false">
      <c r="B55" s="45"/>
      <c r="L55" s="45"/>
    </row>
    <row r="56" customFormat="false" ht="11.25" hidden="false" customHeight="false" outlineLevel="0" collapsed="false">
      <c r="B56" s="45"/>
      <c r="L56" s="45"/>
    </row>
    <row r="57" customFormat="false" ht="11.25" hidden="false" customHeight="false" outlineLevel="0" collapsed="false">
      <c r="B57" s="45"/>
      <c r="L57" s="45"/>
    </row>
    <row r="58" customFormat="false" ht="11.25" hidden="false" customHeight="false" outlineLevel="0" collapsed="false">
      <c r="B58" s="45"/>
      <c r="L58" s="45"/>
    </row>
    <row r="59" customFormat="false" ht="11.25" hidden="false" customHeight="false" outlineLevel="0" collapsed="false">
      <c r="B59" s="45"/>
      <c r="L59" s="45"/>
    </row>
    <row r="60" customFormat="false" ht="11.25" hidden="false" customHeight="false" outlineLevel="0" collapsed="false">
      <c r="B60" s="45"/>
      <c r="L60" s="45"/>
    </row>
    <row r="61" s="69" customFormat="true" ht="12.75" hidden="false" customHeight="false" outlineLevel="0" collapsed="false">
      <c r="A61" s="63"/>
      <c r="B61" s="68"/>
      <c r="C61" s="63"/>
      <c r="D61" s="172" t="s">
        <v>90</v>
      </c>
      <c r="E61" s="173"/>
      <c r="F61" s="174" t="s">
        <v>91</v>
      </c>
      <c r="G61" s="172" t="s">
        <v>90</v>
      </c>
      <c r="H61" s="173"/>
      <c r="I61" s="173"/>
      <c r="J61" s="175" t="s">
        <v>91</v>
      </c>
      <c r="K61" s="173"/>
      <c r="L61" s="87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</row>
    <row r="62" customFormat="false" ht="11.25" hidden="false" customHeight="false" outlineLevel="0" collapsed="false">
      <c r="B62" s="45"/>
      <c r="L62" s="45"/>
    </row>
    <row r="63" customFormat="false" ht="11.25" hidden="false" customHeight="false" outlineLevel="0" collapsed="false">
      <c r="B63" s="45"/>
      <c r="L63" s="45"/>
    </row>
    <row r="64" customFormat="false" ht="11.25" hidden="false" customHeight="false" outlineLevel="0" collapsed="false">
      <c r="B64" s="45"/>
      <c r="L64" s="45"/>
    </row>
    <row r="65" s="69" customFormat="true" ht="12.75" hidden="false" customHeight="false" outlineLevel="0" collapsed="false">
      <c r="A65" s="63"/>
      <c r="B65" s="68"/>
      <c r="C65" s="63"/>
      <c r="D65" s="170" t="s">
        <v>92</v>
      </c>
      <c r="E65" s="176"/>
      <c r="F65" s="176"/>
      <c r="G65" s="170" t="s">
        <v>93</v>
      </c>
      <c r="H65" s="176"/>
      <c r="I65" s="176"/>
      <c r="J65" s="176"/>
      <c r="K65" s="176"/>
      <c r="L65" s="87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</row>
    <row r="66" customFormat="false" ht="11.25" hidden="false" customHeight="false" outlineLevel="0" collapsed="false">
      <c r="B66" s="45"/>
      <c r="L66" s="45"/>
    </row>
    <row r="67" customFormat="false" ht="11.25" hidden="false" customHeight="false" outlineLevel="0" collapsed="false">
      <c r="B67" s="45"/>
      <c r="L67" s="45"/>
    </row>
    <row r="68" customFormat="false" ht="11.25" hidden="false" customHeight="false" outlineLevel="0" collapsed="false">
      <c r="B68" s="45"/>
      <c r="L68" s="45"/>
    </row>
    <row r="69" customFormat="false" ht="11.25" hidden="false" customHeight="false" outlineLevel="0" collapsed="false">
      <c r="B69" s="45"/>
      <c r="L69" s="45"/>
    </row>
    <row r="70" customFormat="false" ht="11.25" hidden="false" customHeight="false" outlineLevel="0" collapsed="false">
      <c r="B70" s="45"/>
      <c r="L70" s="45"/>
    </row>
    <row r="71" customFormat="false" ht="11.25" hidden="false" customHeight="false" outlineLevel="0" collapsed="false">
      <c r="B71" s="45"/>
      <c r="L71" s="45"/>
    </row>
    <row r="72" customFormat="false" ht="11.25" hidden="false" customHeight="false" outlineLevel="0" collapsed="false">
      <c r="B72" s="45"/>
      <c r="L72" s="45"/>
    </row>
    <row r="73" customFormat="false" ht="11.25" hidden="false" customHeight="false" outlineLevel="0" collapsed="false">
      <c r="B73" s="45"/>
      <c r="L73" s="45"/>
    </row>
    <row r="74" customFormat="false" ht="11.25" hidden="false" customHeight="false" outlineLevel="0" collapsed="false">
      <c r="B74" s="45"/>
      <c r="L74" s="45"/>
    </row>
    <row r="75" customFormat="false" ht="11.25" hidden="false" customHeight="false" outlineLevel="0" collapsed="false">
      <c r="B75" s="45"/>
      <c r="L75" s="45"/>
    </row>
    <row r="76" s="69" customFormat="true" ht="12.75" hidden="false" customHeight="false" outlineLevel="0" collapsed="false">
      <c r="A76" s="63"/>
      <c r="B76" s="68"/>
      <c r="C76" s="63"/>
      <c r="D76" s="172" t="s">
        <v>90</v>
      </c>
      <c r="E76" s="173"/>
      <c r="F76" s="174" t="s">
        <v>91</v>
      </c>
      <c r="G76" s="172" t="s">
        <v>90</v>
      </c>
      <c r="H76" s="173"/>
      <c r="I76" s="173"/>
      <c r="J76" s="175" t="s">
        <v>91</v>
      </c>
      <c r="K76" s="173"/>
      <c r="L76" s="87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</row>
    <row r="77" s="69" customFormat="true" ht="14.25" hidden="false" customHeight="true" outlineLevel="0" collapsed="false">
      <c r="A77" s="63"/>
      <c r="B77" s="177"/>
      <c r="C77" s="178"/>
      <c r="D77" s="178"/>
      <c r="E77" s="178"/>
      <c r="F77" s="178"/>
      <c r="G77" s="178"/>
      <c r="H77" s="178"/>
      <c r="I77" s="178"/>
      <c r="J77" s="178"/>
      <c r="K77" s="178"/>
      <c r="L77" s="87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</row>
    <row r="81" s="69" customFormat="true" ht="6.75" hidden="false" customHeight="true" outlineLevel="0" collapsed="false">
      <c r="A81" s="63"/>
      <c r="B81" s="179"/>
      <c r="C81" s="180"/>
      <c r="D81" s="180"/>
      <c r="E81" s="180"/>
      <c r="F81" s="180"/>
      <c r="G81" s="180"/>
      <c r="H81" s="180"/>
      <c r="I81" s="180"/>
      <c r="J81" s="180"/>
      <c r="K81" s="180"/>
      <c r="L81" s="87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</row>
    <row r="82" s="69" customFormat="true" ht="24.75" hidden="false" customHeight="true" outlineLevel="0" collapsed="false">
      <c r="A82" s="63"/>
      <c r="B82" s="4"/>
      <c r="C82" s="48" t="s">
        <v>148</v>
      </c>
      <c r="D82" s="64"/>
      <c r="E82" s="64"/>
      <c r="F82" s="64"/>
      <c r="G82" s="64"/>
      <c r="H82" s="64"/>
      <c r="I82" s="64"/>
      <c r="J82" s="64"/>
      <c r="K82" s="64"/>
      <c r="L82" s="87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</row>
    <row r="83" s="69" customFormat="true" ht="6.75" hidden="false" customHeight="true" outlineLevel="0" collapsed="false">
      <c r="A83" s="63"/>
      <c r="B83" s="4"/>
      <c r="C83" s="64"/>
      <c r="D83" s="64"/>
      <c r="E83" s="64"/>
      <c r="F83" s="64"/>
      <c r="G83" s="64"/>
      <c r="H83" s="64"/>
      <c r="I83" s="64"/>
      <c r="J83" s="64"/>
      <c r="K83" s="64"/>
      <c r="L83" s="87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</row>
    <row r="84" s="69" customFormat="true" ht="12" hidden="false" customHeight="true" outlineLevel="0" collapsed="false">
      <c r="A84" s="63"/>
      <c r="B84" s="4"/>
      <c r="C84" s="56" t="s">
        <v>3</v>
      </c>
      <c r="D84" s="64"/>
      <c r="E84" s="64"/>
      <c r="F84" s="64"/>
      <c r="G84" s="64"/>
      <c r="H84" s="64"/>
      <c r="I84" s="64"/>
      <c r="J84" s="64"/>
      <c r="K84" s="64"/>
      <c r="L84" s="87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</row>
    <row r="85" s="69" customFormat="true" ht="26.25" hidden="false" customHeight="true" outlineLevel="0" collapsed="false">
      <c r="A85" s="63"/>
      <c r="B85" s="4"/>
      <c r="C85" s="64"/>
      <c r="D85" s="64"/>
      <c r="E85" s="181" t="str">
        <f aca="false">E7</f>
        <v>Příloha č. 9 ZD - Soupis stavebních prací, dodávek a služeb s výkazem výměr</v>
      </c>
      <c r="F85" s="181"/>
      <c r="G85" s="181"/>
      <c r="H85" s="181"/>
      <c r="I85" s="64"/>
      <c r="J85" s="64"/>
      <c r="K85" s="64"/>
      <c r="L85" s="87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</row>
    <row r="86" s="69" customFormat="true" ht="12" hidden="false" customHeight="true" outlineLevel="0" collapsed="false">
      <c r="A86" s="63"/>
      <c r="B86" s="4"/>
      <c r="C86" s="56" t="s">
        <v>146</v>
      </c>
      <c r="D86" s="64"/>
      <c r="E86" s="64"/>
      <c r="F86" s="64"/>
      <c r="G86" s="64"/>
      <c r="H86" s="64"/>
      <c r="I86" s="64"/>
      <c r="J86" s="64"/>
      <c r="K86" s="64"/>
      <c r="L86" s="87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</row>
    <row r="87" s="69" customFormat="true" ht="16.5" hidden="false" customHeight="true" outlineLevel="0" collapsed="false">
      <c r="A87" s="63"/>
      <c r="B87" s="4"/>
      <c r="C87" s="64"/>
      <c r="D87" s="64"/>
      <c r="E87" s="96" t="str">
        <f aca="false">E9</f>
        <v>SO 106 - Zpevněná odstavn...</v>
      </c>
      <c r="F87" s="96"/>
      <c r="G87" s="96"/>
      <c r="H87" s="96"/>
      <c r="I87" s="64"/>
      <c r="J87" s="64"/>
      <c r="K87" s="64"/>
      <c r="L87" s="87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</row>
    <row r="88" s="69" customFormat="true" ht="6.75" hidden="false" customHeight="true" outlineLevel="0" collapsed="false">
      <c r="A88" s="63"/>
      <c r="B88" s="4"/>
      <c r="C88" s="64"/>
      <c r="D88" s="64"/>
      <c r="E88" s="64"/>
      <c r="F88" s="64"/>
      <c r="G88" s="64"/>
      <c r="H88" s="64"/>
      <c r="I88" s="64"/>
      <c r="J88" s="64"/>
      <c r="K88" s="64"/>
      <c r="L88" s="87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</row>
    <row r="89" s="69" customFormat="true" ht="12" hidden="false" customHeight="true" outlineLevel="0" collapsed="false">
      <c r="A89" s="63"/>
      <c r="B89" s="4"/>
      <c r="C89" s="56" t="s">
        <v>5</v>
      </c>
      <c r="D89" s="64"/>
      <c r="E89" s="64"/>
      <c r="F89" s="57" t="str">
        <f aca="false">F12</f>
        <v> </v>
      </c>
      <c r="G89" s="64"/>
      <c r="H89" s="64"/>
      <c r="I89" s="56" t="s">
        <v>6</v>
      </c>
      <c r="J89" s="182" t="n">
        <f aca="false">IF(J12="","",J12)</f>
        <v>0</v>
      </c>
      <c r="K89" s="64"/>
      <c r="L89" s="87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</row>
    <row r="90" s="69" customFormat="true" ht="6.75" hidden="false" customHeight="true" outlineLevel="0" collapsed="false">
      <c r="A90" s="63"/>
      <c r="B90" s="4"/>
      <c r="C90" s="64"/>
      <c r="D90" s="64"/>
      <c r="E90" s="64"/>
      <c r="F90" s="64"/>
      <c r="G90" s="64"/>
      <c r="H90" s="64"/>
      <c r="I90" s="64"/>
      <c r="J90" s="64"/>
      <c r="K90" s="64"/>
      <c r="L90" s="87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</row>
    <row r="91" s="69" customFormat="true" ht="15" hidden="false" customHeight="true" outlineLevel="0" collapsed="false">
      <c r="A91" s="63"/>
      <c r="B91" s="4"/>
      <c r="C91" s="56" t="s">
        <v>7</v>
      </c>
      <c r="D91" s="64"/>
      <c r="E91" s="64"/>
      <c r="F91" s="57" t="str">
        <f aca="false">E15</f>
        <v> </v>
      </c>
      <c r="G91" s="64"/>
      <c r="H91" s="64"/>
      <c r="I91" s="56" t="s">
        <v>8</v>
      </c>
      <c r="J91" s="183" t="str">
        <f aca="false">E21</f>
        <v> </v>
      </c>
      <c r="K91" s="64"/>
      <c r="L91" s="87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</row>
    <row r="92" s="69" customFormat="true" ht="15" hidden="false" customHeight="true" outlineLevel="0" collapsed="false">
      <c r="A92" s="63"/>
      <c r="B92" s="4"/>
      <c r="C92" s="56" t="s">
        <v>9</v>
      </c>
      <c r="D92" s="64"/>
      <c r="E92" s="64"/>
      <c r="F92" s="57" t="str">
        <f aca="false">IF(E18="","",E18)</f>
        <v>Vyplň údaj</v>
      </c>
      <c r="G92" s="64"/>
      <c r="H92" s="64"/>
      <c r="I92" s="56" t="s">
        <v>10</v>
      </c>
      <c r="J92" s="183" t="str">
        <f aca="false">E24</f>
        <v> </v>
      </c>
      <c r="K92" s="64"/>
      <c r="L92" s="87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</row>
    <row r="93" s="69" customFormat="true" ht="9.75" hidden="false" customHeight="true" outlineLevel="0" collapsed="false">
      <c r="A93" s="63"/>
      <c r="B93" s="4"/>
      <c r="C93" s="64"/>
      <c r="D93" s="64"/>
      <c r="E93" s="64"/>
      <c r="F93" s="64"/>
      <c r="G93" s="64"/>
      <c r="H93" s="64"/>
      <c r="I93" s="64"/>
      <c r="J93" s="64"/>
      <c r="K93" s="64"/>
      <c r="L93" s="87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</row>
    <row r="94" s="69" customFormat="true" ht="29.25" hidden="false" customHeight="true" outlineLevel="0" collapsed="false">
      <c r="A94" s="63"/>
      <c r="B94" s="4"/>
      <c r="C94" s="184" t="s">
        <v>149</v>
      </c>
      <c r="D94" s="185"/>
      <c r="E94" s="185"/>
      <c r="F94" s="185"/>
      <c r="G94" s="185"/>
      <c r="H94" s="185"/>
      <c r="I94" s="185"/>
      <c r="J94" s="186" t="s">
        <v>150</v>
      </c>
      <c r="K94" s="185"/>
      <c r="L94" s="87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</row>
    <row r="95" s="69" customFormat="true" ht="9.75" hidden="false" customHeight="true" outlineLevel="0" collapsed="false">
      <c r="A95" s="63"/>
      <c r="B95" s="4"/>
      <c r="C95" s="64"/>
      <c r="D95" s="64"/>
      <c r="E95" s="64"/>
      <c r="F95" s="64"/>
      <c r="G95" s="64"/>
      <c r="H95" s="64"/>
      <c r="I95" s="64"/>
      <c r="J95" s="64"/>
      <c r="K95" s="64"/>
      <c r="L95" s="87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</row>
    <row r="96" s="69" customFormat="true" ht="22.5" hidden="false" customHeight="true" outlineLevel="0" collapsed="false">
      <c r="A96" s="63"/>
      <c r="B96" s="4"/>
      <c r="C96" s="187" t="s">
        <v>151</v>
      </c>
      <c r="D96" s="64"/>
      <c r="E96" s="64"/>
      <c r="F96" s="64"/>
      <c r="G96" s="64"/>
      <c r="H96" s="64"/>
      <c r="I96" s="64"/>
      <c r="J96" s="188" t="n">
        <f aca="false">J121</f>
        <v>0</v>
      </c>
      <c r="K96" s="64"/>
      <c r="L96" s="87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U96" s="42" t="s">
        <v>152</v>
      </c>
    </row>
    <row r="97" s="189" customFormat="true" ht="24.75" hidden="false" customHeight="true" outlineLevel="0" collapsed="false">
      <c r="B97" s="190"/>
      <c r="C97" s="191"/>
      <c r="D97" s="192" t="s">
        <v>153</v>
      </c>
      <c r="E97" s="193"/>
      <c r="F97" s="193"/>
      <c r="G97" s="193"/>
      <c r="H97" s="193"/>
      <c r="I97" s="193"/>
      <c r="J97" s="194" t="n">
        <f aca="false">J122</f>
        <v>0</v>
      </c>
      <c r="K97" s="191"/>
      <c r="L97" s="195"/>
    </row>
    <row r="98" s="196" customFormat="true" ht="19.5" hidden="false" customHeight="true" outlineLevel="0" collapsed="false">
      <c r="B98" s="197"/>
      <c r="C98" s="198"/>
      <c r="D98" s="199" t="s">
        <v>154</v>
      </c>
      <c r="E98" s="200"/>
      <c r="F98" s="200"/>
      <c r="G98" s="200"/>
      <c r="H98" s="200"/>
      <c r="I98" s="200"/>
      <c r="J98" s="201" t="n">
        <f aca="false">J123</f>
        <v>0</v>
      </c>
      <c r="K98" s="198"/>
      <c r="L98" s="202"/>
    </row>
    <row r="99" s="196" customFormat="true" ht="19.5" hidden="false" customHeight="true" outlineLevel="0" collapsed="false">
      <c r="B99" s="197"/>
      <c r="C99" s="198"/>
      <c r="D99" s="199" t="s">
        <v>380</v>
      </c>
      <c r="E99" s="200"/>
      <c r="F99" s="200"/>
      <c r="G99" s="200"/>
      <c r="H99" s="200"/>
      <c r="I99" s="200"/>
      <c r="J99" s="201" t="n">
        <f aca="false">J125</f>
        <v>0</v>
      </c>
      <c r="K99" s="198"/>
      <c r="L99" s="202"/>
    </row>
    <row r="100" s="196" customFormat="true" ht="19.5" hidden="false" customHeight="true" outlineLevel="0" collapsed="false">
      <c r="B100" s="197"/>
      <c r="C100" s="198"/>
      <c r="D100" s="199" t="s">
        <v>155</v>
      </c>
      <c r="E100" s="200"/>
      <c r="F100" s="200"/>
      <c r="G100" s="200"/>
      <c r="H100" s="200"/>
      <c r="I100" s="200"/>
      <c r="J100" s="201" t="n">
        <f aca="false">J132</f>
        <v>0</v>
      </c>
      <c r="K100" s="198"/>
      <c r="L100" s="202"/>
    </row>
    <row r="101" s="196" customFormat="true" ht="19.5" hidden="false" customHeight="true" outlineLevel="0" collapsed="false">
      <c r="B101" s="197"/>
      <c r="C101" s="198"/>
      <c r="D101" s="199" t="s">
        <v>157</v>
      </c>
      <c r="E101" s="200"/>
      <c r="F101" s="200"/>
      <c r="G101" s="200"/>
      <c r="H101" s="200"/>
      <c r="I101" s="200"/>
      <c r="J101" s="201" t="n">
        <f aca="false">J140</f>
        <v>0</v>
      </c>
      <c r="K101" s="198"/>
      <c r="L101" s="202"/>
    </row>
    <row r="102" s="69" customFormat="true" ht="21.75" hidden="false" customHeight="true" outlineLevel="0" collapsed="false">
      <c r="A102" s="63"/>
      <c r="B102" s="4"/>
      <c r="C102" s="64"/>
      <c r="D102" s="64"/>
      <c r="E102" s="64"/>
      <c r="F102" s="64"/>
      <c r="G102" s="64"/>
      <c r="H102" s="64"/>
      <c r="I102" s="64"/>
      <c r="J102" s="64"/>
      <c r="K102" s="64"/>
      <c r="L102" s="87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</row>
    <row r="103" s="69" customFormat="true" ht="6.75" hidden="false" customHeight="true" outlineLevel="0" collapsed="false">
      <c r="A103" s="63"/>
      <c r="B103" s="37"/>
      <c r="C103" s="38"/>
      <c r="D103" s="38"/>
      <c r="E103" s="38"/>
      <c r="F103" s="38"/>
      <c r="G103" s="38"/>
      <c r="H103" s="38"/>
      <c r="I103" s="38"/>
      <c r="J103" s="38"/>
      <c r="K103" s="38"/>
      <c r="L103" s="87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</row>
    <row r="107" s="69" customFormat="true" ht="6.75" hidden="false" customHeight="true" outlineLevel="0" collapsed="false">
      <c r="A107" s="63"/>
      <c r="B107" s="1"/>
      <c r="C107" s="2"/>
      <c r="D107" s="2"/>
      <c r="E107" s="2"/>
      <c r="F107" s="2"/>
      <c r="G107" s="2"/>
      <c r="H107" s="2"/>
      <c r="I107" s="2"/>
      <c r="J107" s="2"/>
      <c r="K107" s="2"/>
      <c r="L107" s="87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</row>
    <row r="108" s="69" customFormat="true" ht="24.75" hidden="false" customHeight="true" outlineLevel="0" collapsed="false">
      <c r="A108" s="63"/>
      <c r="B108" s="4"/>
      <c r="C108" s="48" t="s">
        <v>160</v>
      </c>
      <c r="D108" s="64"/>
      <c r="E108" s="64"/>
      <c r="F108" s="64"/>
      <c r="G108" s="64"/>
      <c r="H108" s="64"/>
      <c r="I108" s="64"/>
      <c r="J108" s="64"/>
      <c r="K108" s="64"/>
      <c r="L108" s="87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</row>
    <row r="109" s="69" customFormat="true" ht="6.75" hidden="false" customHeight="true" outlineLevel="0" collapsed="false">
      <c r="A109" s="63"/>
      <c r="B109" s="4"/>
      <c r="C109" s="64"/>
      <c r="D109" s="64"/>
      <c r="E109" s="64"/>
      <c r="F109" s="64"/>
      <c r="G109" s="64"/>
      <c r="H109" s="64"/>
      <c r="I109" s="64"/>
      <c r="J109" s="64"/>
      <c r="K109" s="64"/>
      <c r="L109" s="87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</row>
    <row r="110" s="69" customFormat="true" ht="12" hidden="false" customHeight="true" outlineLevel="0" collapsed="false">
      <c r="A110" s="63"/>
      <c r="B110" s="4"/>
      <c r="C110" s="56" t="s">
        <v>3</v>
      </c>
      <c r="D110" s="64"/>
      <c r="E110" s="64"/>
      <c r="F110" s="64"/>
      <c r="G110" s="64"/>
      <c r="H110" s="64"/>
      <c r="I110" s="64"/>
      <c r="J110" s="64"/>
      <c r="K110" s="64"/>
      <c r="L110" s="87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</row>
    <row r="111" s="69" customFormat="true" ht="26.25" hidden="false" customHeight="true" outlineLevel="0" collapsed="false">
      <c r="A111" s="63"/>
      <c r="B111" s="4"/>
      <c r="C111" s="64"/>
      <c r="D111" s="64"/>
      <c r="E111" s="181" t="str">
        <f aca="false">E7</f>
        <v>Příloha č. 9 ZD - Soupis stavebních prací, dodávek a služeb s výkazem výměr</v>
      </c>
      <c r="F111" s="181"/>
      <c r="G111" s="181"/>
      <c r="H111" s="181"/>
      <c r="I111" s="64"/>
      <c r="J111" s="64"/>
      <c r="K111" s="64"/>
      <c r="L111" s="87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</row>
    <row r="112" s="69" customFormat="true" ht="12" hidden="false" customHeight="true" outlineLevel="0" collapsed="false">
      <c r="A112" s="63"/>
      <c r="B112" s="4"/>
      <c r="C112" s="56" t="s">
        <v>146</v>
      </c>
      <c r="D112" s="64"/>
      <c r="E112" s="64"/>
      <c r="F112" s="64"/>
      <c r="G112" s="64"/>
      <c r="H112" s="64"/>
      <c r="I112" s="64"/>
      <c r="J112" s="64"/>
      <c r="K112" s="64"/>
      <c r="L112" s="87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</row>
    <row r="113" s="69" customFormat="true" ht="16.5" hidden="false" customHeight="true" outlineLevel="0" collapsed="false">
      <c r="A113" s="63"/>
      <c r="B113" s="4"/>
      <c r="C113" s="64"/>
      <c r="D113" s="64"/>
      <c r="E113" s="96" t="str">
        <f aca="false">E9</f>
        <v>SO 106 - Zpevněná odstavn...</v>
      </c>
      <c r="F113" s="96"/>
      <c r="G113" s="96"/>
      <c r="H113" s="96"/>
      <c r="I113" s="64"/>
      <c r="J113" s="64"/>
      <c r="K113" s="64"/>
      <c r="L113" s="87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</row>
    <row r="114" s="69" customFormat="true" ht="6.75" hidden="false" customHeight="true" outlineLevel="0" collapsed="false">
      <c r="A114" s="63"/>
      <c r="B114" s="4"/>
      <c r="C114" s="64"/>
      <c r="D114" s="64"/>
      <c r="E114" s="64"/>
      <c r="F114" s="64"/>
      <c r="G114" s="64"/>
      <c r="H114" s="64"/>
      <c r="I114" s="64"/>
      <c r="J114" s="64"/>
      <c r="K114" s="64"/>
      <c r="L114" s="87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</row>
    <row r="115" s="69" customFormat="true" ht="12" hidden="false" customHeight="true" outlineLevel="0" collapsed="false">
      <c r="A115" s="63"/>
      <c r="B115" s="4"/>
      <c r="C115" s="56" t="s">
        <v>5</v>
      </c>
      <c r="D115" s="64"/>
      <c r="E115" s="64"/>
      <c r="F115" s="57" t="str">
        <f aca="false">F12</f>
        <v> </v>
      </c>
      <c r="G115" s="64"/>
      <c r="H115" s="64"/>
      <c r="I115" s="56" t="s">
        <v>6</v>
      </c>
      <c r="J115" s="182" t="n">
        <f aca="false">IF(J12="","",J12)</f>
        <v>0</v>
      </c>
      <c r="K115" s="64"/>
      <c r="L115" s="87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</row>
    <row r="116" s="69" customFormat="true" ht="6.75" hidden="false" customHeight="true" outlineLevel="0" collapsed="false">
      <c r="A116" s="63"/>
      <c r="B116" s="4"/>
      <c r="C116" s="64"/>
      <c r="D116" s="64"/>
      <c r="E116" s="64"/>
      <c r="F116" s="64"/>
      <c r="G116" s="64"/>
      <c r="H116" s="64"/>
      <c r="I116" s="64"/>
      <c r="J116" s="64"/>
      <c r="K116" s="64"/>
      <c r="L116" s="87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</row>
    <row r="117" s="69" customFormat="true" ht="15" hidden="false" customHeight="true" outlineLevel="0" collapsed="false">
      <c r="A117" s="63"/>
      <c r="B117" s="4"/>
      <c r="C117" s="56" t="s">
        <v>7</v>
      </c>
      <c r="D117" s="64"/>
      <c r="E117" s="64"/>
      <c r="F117" s="57" t="str">
        <f aca="false">E15</f>
        <v> </v>
      </c>
      <c r="G117" s="64"/>
      <c r="H117" s="64"/>
      <c r="I117" s="56" t="s">
        <v>8</v>
      </c>
      <c r="J117" s="183" t="str">
        <f aca="false">E21</f>
        <v> </v>
      </c>
      <c r="K117" s="64"/>
      <c r="L117" s="87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</row>
    <row r="118" s="69" customFormat="true" ht="15" hidden="false" customHeight="true" outlineLevel="0" collapsed="false">
      <c r="A118" s="63"/>
      <c r="B118" s="4"/>
      <c r="C118" s="56" t="s">
        <v>9</v>
      </c>
      <c r="D118" s="64"/>
      <c r="E118" s="64"/>
      <c r="F118" s="57" t="str">
        <f aca="false">IF(E18="","",E18)</f>
        <v>Vyplň údaj</v>
      </c>
      <c r="G118" s="64"/>
      <c r="H118" s="64"/>
      <c r="I118" s="56" t="s">
        <v>10</v>
      </c>
      <c r="J118" s="183" t="str">
        <f aca="false">E24</f>
        <v> </v>
      </c>
      <c r="K118" s="64"/>
      <c r="L118" s="87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</row>
    <row r="119" s="69" customFormat="true" ht="9.75" hidden="false" customHeight="true" outlineLevel="0" collapsed="false">
      <c r="A119" s="63"/>
      <c r="B119" s="4"/>
      <c r="C119" s="64"/>
      <c r="D119" s="64"/>
      <c r="E119" s="64"/>
      <c r="F119" s="64"/>
      <c r="G119" s="64"/>
      <c r="H119" s="64"/>
      <c r="I119" s="64"/>
      <c r="J119" s="64"/>
      <c r="K119" s="64"/>
      <c r="L119" s="87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</row>
    <row r="120" s="210" customFormat="true" ht="29.25" hidden="false" customHeight="true" outlineLevel="0" collapsed="false">
      <c r="A120" s="203"/>
      <c r="B120" s="204"/>
      <c r="C120" s="205" t="s">
        <v>161</v>
      </c>
      <c r="D120" s="206" t="s">
        <v>96</v>
      </c>
      <c r="E120" s="206" t="s">
        <v>11</v>
      </c>
      <c r="F120" s="206" t="s">
        <v>12</v>
      </c>
      <c r="G120" s="206" t="s">
        <v>162</v>
      </c>
      <c r="H120" s="206" t="s">
        <v>163</v>
      </c>
      <c r="I120" s="206" t="s">
        <v>164</v>
      </c>
      <c r="J120" s="207" t="s">
        <v>150</v>
      </c>
      <c r="K120" s="208" t="s">
        <v>165</v>
      </c>
      <c r="L120" s="209"/>
      <c r="M120" s="108"/>
      <c r="N120" s="109" t="s">
        <v>79</v>
      </c>
      <c r="O120" s="109" t="s">
        <v>166</v>
      </c>
      <c r="P120" s="109" t="s">
        <v>167</v>
      </c>
      <c r="Q120" s="109" t="s">
        <v>168</v>
      </c>
      <c r="R120" s="109" t="s">
        <v>169</v>
      </c>
      <c r="S120" s="109" t="s">
        <v>170</v>
      </c>
      <c r="T120" s="110" t="s">
        <v>171</v>
      </c>
      <c r="U120" s="203"/>
      <c r="V120" s="203"/>
      <c r="W120" s="203"/>
      <c r="X120" s="203"/>
      <c r="Y120" s="203"/>
      <c r="Z120" s="203"/>
      <c r="AA120" s="203"/>
      <c r="AB120" s="203"/>
      <c r="AC120" s="203"/>
      <c r="AD120" s="203"/>
      <c r="AE120" s="203"/>
    </row>
    <row r="121" s="69" customFormat="true" ht="22.5" hidden="false" customHeight="true" outlineLevel="0" collapsed="false">
      <c r="A121" s="63"/>
      <c r="B121" s="4"/>
      <c r="C121" s="115" t="s">
        <v>172</v>
      </c>
      <c r="D121" s="64"/>
      <c r="E121" s="64"/>
      <c r="F121" s="64"/>
      <c r="G121" s="64"/>
      <c r="H121" s="64"/>
      <c r="I121" s="64"/>
      <c r="J121" s="211" t="n">
        <f aca="false">BK121</f>
        <v>0</v>
      </c>
      <c r="K121" s="64"/>
      <c r="L121" s="68"/>
      <c r="M121" s="111"/>
      <c r="N121" s="212"/>
      <c r="O121" s="112"/>
      <c r="P121" s="213" t="n">
        <f aca="false">P122</f>
        <v>0</v>
      </c>
      <c r="Q121" s="112"/>
      <c r="R121" s="213" t="n">
        <f aca="false">R122</f>
        <v>0</v>
      </c>
      <c r="S121" s="112"/>
      <c r="T121" s="214" t="n">
        <f aca="false">T122</f>
        <v>0</v>
      </c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T121" s="42" t="s">
        <v>110</v>
      </c>
      <c r="AU121" s="42" t="s">
        <v>152</v>
      </c>
      <c r="BK121" s="215" t="n">
        <f aca="false">BK122</f>
        <v>0</v>
      </c>
    </row>
    <row r="122" s="216" customFormat="true" ht="25.5" hidden="false" customHeight="true" outlineLevel="0" collapsed="false">
      <c r="B122" s="217"/>
      <c r="C122" s="218"/>
      <c r="D122" s="219" t="s">
        <v>110</v>
      </c>
      <c r="E122" s="220" t="s">
        <v>173</v>
      </c>
      <c r="F122" s="220" t="s">
        <v>174</v>
      </c>
      <c r="G122" s="218"/>
      <c r="H122" s="218"/>
      <c r="I122" s="221"/>
      <c r="J122" s="222" t="n">
        <f aca="false">BK122</f>
        <v>0</v>
      </c>
      <c r="K122" s="218"/>
      <c r="L122" s="223"/>
      <c r="M122" s="224"/>
      <c r="N122" s="225"/>
      <c r="O122" s="225"/>
      <c r="P122" s="226" t="n">
        <f aca="false">P123+P125+P132+P140</f>
        <v>0</v>
      </c>
      <c r="Q122" s="225"/>
      <c r="R122" s="226" t="n">
        <f aca="false">R123+R125+R132+R140</f>
        <v>0</v>
      </c>
      <c r="S122" s="225"/>
      <c r="T122" s="227" t="n">
        <f aca="false">T123+T125+T132+T140</f>
        <v>0</v>
      </c>
      <c r="AR122" s="228" t="s">
        <v>116</v>
      </c>
      <c r="AT122" s="229" t="s">
        <v>110</v>
      </c>
      <c r="AU122" s="229" t="s">
        <v>111</v>
      </c>
      <c r="AY122" s="228" t="s">
        <v>175</v>
      </c>
      <c r="BK122" s="230" t="n">
        <f aca="false">BK123+BK125+BK132+BK140</f>
        <v>0</v>
      </c>
    </row>
    <row r="123" s="216" customFormat="true" ht="22.5" hidden="false" customHeight="true" outlineLevel="0" collapsed="false">
      <c r="B123" s="217"/>
      <c r="C123" s="218"/>
      <c r="D123" s="219" t="s">
        <v>110</v>
      </c>
      <c r="E123" s="231" t="s">
        <v>116</v>
      </c>
      <c r="F123" s="231" t="s">
        <v>176</v>
      </c>
      <c r="G123" s="218"/>
      <c r="H123" s="218"/>
      <c r="I123" s="221"/>
      <c r="J123" s="232" t="n">
        <f aca="false">BK123</f>
        <v>0</v>
      </c>
      <c r="K123" s="218"/>
      <c r="L123" s="223"/>
      <c r="M123" s="224"/>
      <c r="N123" s="225"/>
      <c r="O123" s="225"/>
      <c r="P123" s="226" t="n">
        <f aca="false">P124</f>
        <v>0</v>
      </c>
      <c r="Q123" s="225"/>
      <c r="R123" s="226" t="n">
        <f aca="false">R124</f>
        <v>0</v>
      </c>
      <c r="S123" s="225"/>
      <c r="T123" s="227" t="n">
        <f aca="false">T124</f>
        <v>0</v>
      </c>
      <c r="AR123" s="228" t="s">
        <v>116</v>
      </c>
      <c r="AT123" s="229" t="s">
        <v>110</v>
      </c>
      <c r="AU123" s="229" t="s">
        <v>116</v>
      </c>
      <c r="AY123" s="228" t="s">
        <v>175</v>
      </c>
      <c r="BK123" s="230" t="n">
        <f aca="false">BK124</f>
        <v>0</v>
      </c>
    </row>
    <row r="124" s="69" customFormat="true" ht="24" hidden="false" customHeight="true" outlineLevel="0" collapsed="false">
      <c r="A124" s="63"/>
      <c r="B124" s="4"/>
      <c r="C124" s="233" t="s">
        <v>116</v>
      </c>
      <c r="D124" s="233" t="s">
        <v>177</v>
      </c>
      <c r="E124" s="234" t="s">
        <v>381</v>
      </c>
      <c r="F124" s="235" t="s">
        <v>382</v>
      </c>
      <c r="G124" s="236" t="s">
        <v>180</v>
      </c>
      <c r="H124" s="237" t="n">
        <v>342.2</v>
      </c>
      <c r="I124" s="238"/>
      <c r="J124" s="239" t="n">
        <f aca="false">ROUND(I124*H124,2)</f>
        <v>0</v>
      </c>
      <c r="K124" s="240"/>
      <c r="L124" s="68"/>
      <c r="M124" s="241"/>
      <c r="N124" s="242" t="s">
        <v>80</v>
      </c>
      <c r="O124" s="6"/>
      <c r="P124" s="243" t="n">
        <f aca="false">O124*H124</f>
        <v>0</v>
      </c>
      <c r="Q124" s="243" t="n">
        <v>0</v>
      </c>
      <c r="R124" s="243" t="n">
        <f aca="false">Q124*H124</f>
        <v>0</v>
      </c>
      <c r="S124" s="243" t="n">
        <v>0</v>
      </c>
      <c r="T124" s="244" t="n">
        <f aca="false">S124*H124</f>
        <v>0</v>
      </c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R124" s="245" t="s">
        <v>181</v>
      </c>
      <c r="AT124" s="245" t="s">
        <v>177</v>
      </c>
      <c r="AU124" s="245" t="s">
        <v>118</v>
      </c>
      <c r="AY124" s="42" t="s">
        <v>175</v>
      </c>
      <c r="BE124" s="246" t="n">
        <f aca="false">IF(N124="základní",J124,0)</f>
        <v>0</v>
      </c>
      <c r="BF124" s="246" t="n">
        <f aca="false">IF(N124="snížená",J124,0)</f>
        <v>0</v>
      </c>
      <c r="BG124" s="246" t="n">
        <f aca="false">IF(N124="zákl. přenesená",J124,0)</f>
        <v>0</v>
      </c>
      <c r="BH124" s="246" t="n">
        <f aca="false">IF(N124="sníž. přenesená",J124,0)</f>
        <v>0</v>
      </c>
      <c r="BI124" s="246" t="n">
        <f aca="false">IF(N124="nulová",J124,0)</f>
        <v>0</v>
      </c>
      <c r="BJ124" s="42" t="s">
        <v>116</v>
      </c>
      <c r="BK124" s="246" t="n">
        <f aca="false">ROUND(I124*H124,2)</f>
        <v>0</v>
      </c>
      <c r="BL124" s="42" t="s">
        <v>181</v>
      </c>
      <c r="BM124" s="245" t="s">
        <v>118</v>
      </c>
    </row>
    <row r="125" s="216" customFormat="true" ht="22.5" hidden="false" customHeight="true" outlineLevel="0" collapsed="false">
      <c r="B125" s="217"/>
      <c r="C125" s="218"/>
      <c r="D125" s="219" t="s">
        <v>110</v>
      </c>
      <c r="E125" s="231" t="s">
        <v>206</v>
      </c>
      <c r="F125" s="231" t="s">
        <v>383</v>
      </c>
      <c r="G125" s="218"/>
      <c r="H125" s="218"/>
      <c r="I125" s="221"/>
      <c r="J125" s="232" t="n">
        <f aca="false">BK125</f>
        <v>0</v>
      </c>
      <c r="K125" s="218"/>
      <c r="L125" s="223"/>
      <c r="M125" s="224"/>
      <c r="N125" s="225"/>
      <c r="O125" s="225"/>
      <c r="P125" s="226" t="n">
        <f aca="false">SUM(P126:P131)</f>
        <v>0</v>
      </c>
      <c r="Q125" s="225"/>
      <c r="R125" s="226" t="n">
        <f aca="false">SUM(R126:R131)</f>
        <v>0</v>
      </c>
      <c r="S125" s="225"/>
      <c r="T125" s="227" t="n">
        <f aca="false">SUM(T126:T131)</f>
        <v>0</v>
      </c>
      <c r="AR125" s="228" t="s">
        <v>116</v>
      </c>
      <c r="AT125" s="229" t="s">
        <v>110</v>
      </c>
      <c r="AU125" s="229" t="s">
        <v>116</v>
      </c>
      <c r="AY125" s="228" t="s">
        <v>175</v>
      </c>
      <c r="BK125" s="230" t="n">
        <f aca="false">SUM(BK126:BK131)</f>
        <v>0</v>
      </c>
    </row>
    <row r="126" s="69" customFormat="true" ht="16.5" hidden="false" customHeight="true" outlineLevel="0" collapsed="false">
      <c r="A126" s="63"/>
      <c r="B126" s="4"/>
      <c r="C126" s="233" t="s">
        <v>118</v>
      </c>
      <c r="D126" s="233" t="s">
        <v>177</v>
      </c>
      <c r="E126" s="234" t="s">
        <v>384</v>
      </c>
      <c r="F126" s="235" t="s">
        <v>385</v>
      </c>
      <c r="G126" s="236" t="s">
        <v>180</v>
      </c>
      <c r="H126" s="237" t="n">
        <v>342.2</v>
      </c>
      <c r="I126" s="238"/>
      <c r="J126" s="239" t="n">
        <f aca="false">ROUND(I126*H126,2)</f>
        <v>0</v>
      </c>
      <c r="K126" s="240"/>
      <c r="L126" s="68"/>
      <c r="M126" s="241"/>
      <c r="N126" s="242" t="s">
        <v>80</v>
      </c>
      <c r="O126" s="6"/>
      <c r="P126" s="243" t="n">
        <f aca="false">O126*H126</f>
        <v>0</v>
      </c>
      <c r="Q126" s="243" t="n">
        <v>0</v>
      </c>
      <c r="R126" s="243" t="n">
        <f aca="false">Q126*H126</f>
        <v>0</v>
      </c>
      <c r="S126" s="243" t="n">
        <v>0</v>
      </c>
      <c r="T126" s="244" t="n">
        <f aca="false">S126*H126</f>
        <v>0</v>
      </c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R126" s="245" t="s">
        <v>181</v>
      </c>
      <c r="AT126" s="245" t="s">
        <v>177</v>
      </c>
      <c r="AU126" s="245" t="s">
        <v>118</v>
      </c>
      <c r="AY126" s="42" t="s">
        <v>175</v>
      </c>
      <c r="BE126" s="246" t="n">
        <f aca="false">IF(N126="základní",J126,0)</f>
        <v>0</v>
      </c>
      <c r="BF126" s="246" t="n">
        <f aca="false">IF(N126="snížená",J126,0)</f>
        <v>0</v>
      </c>
      <c r="BG126" s="246" t="n">
        <f aca="false">IF(N126="zákl. přenesená",J126,0)</f>
        <v>0</v>
      </c>
      <c r="BH126" s="246" t="n">
        <f aca="false">IF(N126="sníž. přenesená",J126,0)</f>
        <v>0</v>
      </c>
      <c r="BI126" s="246" t="n">
        <f aca="false">IF(N126="nulová",J126,0)</f>
        <v>0</v>
      </c>
      <c r="BJ126" s="42" t="s">
        <v>116</v>
      </c>
      <c r="BK126" s="246" t="n">
        <f aca="false">ROUND(I126*H126,2)</f>
        <v>0</v>
      </c>
      <c r="BL126" s="42" t="s">
        <v>181</v>
      </c>
      <c r="BM126" s="245" t="s">
        <v>181</v>
      </c>
    </row>
    <row r="127" s="69" customFormat="true" ht="24" hidden="false" customHeight="true" outlineLevel="0" collapsed="false">
      <c r="A127" s="63"/>
      <c r="B127" s="4"/>
      <c r="C127" s="233" t="s">
        <v>194</v>
      </c>
      <c r="D127" s="233" t="s">
        <v>177</v>
      </c>
      <c r="E127" s="234" t="s">
        <v>386</v>
      </c>
      <c r="F127" s="235" t="s">
        <v>387</v>
      </c>
      <c r="G127" s="236" t="s">
        <v>180</v>
      </c>
      <c r="H127" s="237" t="n">
        <v>342.2</v>
      </c>
      <c r="I127" s="238"/>
      <c r="J127" s="239" t="n">
        <f aca="false">ROUND(I127*H127,2)</f>
        <v>0</v>
      </c>
      <c r="K127" s="240"/>
      <c r="L127" s="68"/>
      <c r="M127" s="241"/>
      <c r="N127" s="242" t="s">
        <v>80</v>
      </c>
      <c r="O127" s="6"/>
      <c r="P127" s="243" t="n">
        <f aca="false">O127*H127</f>
        <v>0</v>
      </c>
      <c r="Q127" s="243" t="n">
        <v>0</v>
      </c>
      <c r="R127" s="243" t="n">
        <f aca="false">Q127*H127</f>
        <v>0</v>
      </c>
      <c r="S127" s="243" t="n">
        <v>0</v>
      </c>
      <c r="T127" s="244" t="n">
        <f aca="false">S127*H127</f>
        <v>0</v>
      </c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R127" s="245" t="s">
        <v>181</v>
      </c>
      <c r="AT127" s="245" t="s">
        <v>177</v>
      </c>
      <c r="AU127" s="245" t="s">
        <v>118</v>
      </c>
      <c r="AY127" s="42" t="s">
        <v>175</v>
      </c>
      <c r="BE127" s="246" t="n">
        <f aca="false">IF(N127="základní",J127,0)</f>
        <v>0</v>
      </c>
      <c r="BF127" s="246" t="n">
        <f aca="false">IF(N127="snížená",J127,0)</f>
        <v>0</v>
      </c>
      <c r="BG127" s="246" t="n">
        <f aca="false">IF(N127="zákl. přenesená",J127,0)</f>
        <v>0</v>
      </c>
      <c r="BH127" s="246" t="n">
        <f aca="false">IF(N127="sníž. přenesená",J127,0)</f>
        <v>0</v>
      </c>
      <c r="BI127" s="246" t="n">
        <f aca="false">IF(N127="nulová",J127,0)</f>
        <v>0</v>
      </c>
      <c r="BJ127" s="42" t="s">
        <v>116</v>
      </c>
      <c r="BK127" s="246" t="n">
        <f aca="false">ROUND(I127*H127,2)</f>
        <v>0</v>
      </c>
      <c r="BL127" s="42" t="s">
        <v>181</v>
      </c>
      <c r="BM127" s="245" t="s">
        <v>197</v>
      </c>
    </row>
    <row r="128" s="69" customFormat="true" ht="24" hidden="false" customHeight="true" outlineLevel="0" collapsed="false">
      <c r="A128" s="63"/>
      <c r="B128" s="4"/>
      <c r="C128" s="233" t="s">
        <v>181</v>
      </c>
      <c r="D128" s="233" t="s">
        <v>177</v>
      </c>
      <c r="E128" s="234" t="s">
        <v>388</v>
      </c>
      <c r="F128" s="235" t="s">
        <v>389</v>
      </c>
      <c r="G128" s="236" t="s">
        <v>180</v>
      </c>
      <c r="H128" s="237" t="n">
        <v>342.2</v>
      </c>
      <c r="I128" s="238"/>
      <c r="J128" s="239" t="n">
        <f aca="false">ROUND(I128*H128,2)</f>
        <v>0</v>
      </c>
      <c r="K128" s="240"/>
      <c r="L128" s="68"/>
      <c r="M128" s="241"/>
      <c r="N128" s="242" t="s">
        <v>80</v>
      </c>
      <c r="O128" s="6"/>
      <c r="P128" s="243" t="n">
        <f aca="false">O128*H128</f>
        <v>0</v>
      </c>
      <c r="Q128" s="243" t="n">
        <v>0</v>
      </c>
      <c r="R128" s="243" t="n">
        <f aca="false">Q128*H128</f>
        <v>0</v>
      </c>
      <c r="S128" s="243" t="n">
        <v>0</v>
      </c>
      <c r="T128" s="244" t="n">
        <f aca="false">S128*H128</f>
        <v>0</v>
      </c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R128" s="245" t="s">
        <v>181</v>
      </c>
      <c r="AT128" s="245" t="s">
        <v>177</v>
      </c>
      <c r="AU128" s="245" t="s">
        <v>118</v>
      </c>
      <c r="AY128" s="42" t="s">
        <v>175</v>
      </c>
      <c r="BE128" s="246" t="n">
        <f aca="false">IF(N128="základní",J128,0)</f>
        <v>0</v>
      </c>
      <c r="BF128" s="246" t="n">
        <f aca="false">IF(N128="snížená",J128,0)</f>
        <v>0</v>
      </c>
      <c r="BG128" s="246" t="n">
        <f aca="false">IF(N128="zákl. přenesená",J128,0)</f>
        <v>0</v>
      </c>
      <c r="BH128" s="246" t="n">
        <f aca="false">IF(N128="sníž. přenesená",J128,0)</f>
        <v>0</v>
      </c>
      <c r="BI128" s="246" t="n">
        <f aca="false">IF(N128="nulová",J128,0)</f>
        <v>0</v>
      </c>
      <c r="BJ128" s="42" t="s">
        <v>116</v>
      </c>
      <c r="BK128" s="246" t="n">
        <f aca="false">ROUND(I128*H128,2)</f>
        <v>0</v>
      </c>
      <c r="BL128" s="42" t="s">
        <v>181</v>
      </c>
      <c r="BM128" s="245" t="s">
        <v>201</v>
      </c>
    </row>
    <row r="129" s="69" customFormat="true" ht="16.5" hidden="false" customHeight="true" outlineLevel="0" collapsed="false">
      <c r="A129" s="63"/>
      <c r="B129" s="4"/>
      <c r="C129" s="288" t="s">
        <v>206</v>
      </c>
      <c r="D129" s="288" t="s">
        <v>390</v>
      </c>
      <c r="E129" s="289" t="s">
        <v>391</v>
      </c>
      <c r="F129" s="290" t="s">
        <v>392</v>
      </c>
      <c r="G129" s="291" t="s">
        <v>180</v>
      </c>
      <c r="H129" s="292" t="n">
        <v>349.044</v>
      </c>
      <c r="I129" s="293"/>
      <c r="J129" s="294" t="n">
        <f aca="false">ROUND(I129*H129,2)</f>
        <v>0</v>
      </c>
      <c r="K129" s="295"/>
      <c r="L129" s="296"/>
      <c r="M129" s="297"/>
      <c r="N129" s="298" t="s">
        <v>80</v>
      </c>
      <c r="O129" s="6"/>
      <c r="P129" s="243" t="n">
        <f aca="false">O129*H129</f>
        <v>0</v>
      </c>
      <c r="Q129" s="243" t="n">
        <v>0</v>
      </c>
      <c r="R129" s="243" t="n">
        <f aca="false">Q129*H129</f>
        <v>0</v>
      </c>
      <c r="S129" s="243" t="n">
        <v>0</v>
      </c>
      <c r="T129" s="244" t="n">
        <f aca="false">S129*H129</f>
        <v>0</v>
      </c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R129" s="245" t="s">
        <v>201</v>
      </c>
      <c r="AT129" s="245" t="s">
        <v>390</v>
      </c>
      <c r="AU129" s="245" t="s">
        <v>118</v>
      </c>
      <c r="AY129" s="42" t="s">
        <v>175</v>
      </c>
      <c r="BE129" s="246" t="n">
        <f aca="false">IF(N129="základní",J129,0)</f>
        <v>0</v>
      </c>
      <c r="BF129" s="246" t="n">
        <f aca="false">IF(N129="snížená",J129,0)</f>
        <v>0</v>
      </c>
      <c r="BG129" s="246" t="n">
        <f aca="false">IF(N129="zákl. přenesená",J129,0)</f>
        <v>0</v>
      </c>
      <c r="BH129" s="246" t="n">
        <f aca="false">IF(N129="sníž. přenesená",J129,0)</f>
        <v>0</v>
      </c>
      <c r="BI129" s="246" t="n">
        <f aca="false">IF(N129="nulová",J129,0)</f>
        <v>0</v>
      </c>
      <c r="BJ129" s="42" t="s">
        <v>116</v>
      </c>
      <c r="BK129" s="246" t="n">
        <f aca="false">ROUND(I129*H129,2)</f>
        <v>0</v>
      </c>
      <c r="BL129" s="42" t="s">
        <v>181</v>
      </c>
      <c r="BM129" s="245" t="s">
        <v>209</v>
      </c>
    </row>
    <row r="130" s="259" customFormat="true" ht="11.25" hidden="false" customHeight="false" outlineLevel="0" collapsed="false">
      <c r="B130" s="260"/>
      <c r="C130" s="261"/>
      <c r="D130" s="250" t="s">
        <v>182</v>
      </c>
      <c r="E130" s="262"/>
      <c r="F130" s="263" t="s">
        <v>446</v>
      </c>
      <c r="G130" s="261"/>
      <c r="H130" s="264" t="n">
        <v>349.044</v>
      </c>
      <c r="I130" s="265"/>
      <c r="J130" s="261"/>
      <c r="K130" s="261"/>
      <c r="L130" s="266"/>
      <c r="M130" s="267"/>
      <c r="N130" s="268"/>
      <c r="O130" s="268"/>
      <c r="P130" s="268"/>
      <c r="Q130" s="268"/>
      <c r="R130" s="268"/>
      <c r="S130" s="268"/>
      <c r="T130" s="269"/>
      <c r="AT130" s="270" t="s">
        <v>182</v>
      </c>
      <c r="AU130" s="270" t="s">
        <v>118</v>
      </c>
      <c r="AV130" s="259" t="s">
        <v>118</v>
      </c>
      <c r="AW130" s="259" t="s">
        <v>73</v>
      </c>
      <c r="AX130" s="259" t="s">
        <v>111</v>
      </c>
      <c r="AY130" s="270" t="s">
        <v>175</v>
      </c>
    </row>
    <row r="131" s="271" customFormat="true" ht="11.25" hidden="false" customHeight="false" outlineLevel="0" collapsed="false">
      <c r="B131" s="272"/>
      <c r="C131" s="273"/>
      <c r="D131" s="250" t="s">
        <v>182</v>
      </c>
      <c r="E131" s="274"/>
      <c r="F131" s="275" t="s">
        <v>187</v>
      </c>
      <c r="G131" s="273"/>
      <c r="H131" s="276" t="n">
        <v>349.044</v>
      </c>
      <c r="I131" s="277"/>
      <c r="J131" s="273"/>
      <c r="K131" s="273"/>
      <c r="L131" s="278"/>
      <c r="M131" s="279"/>
      <c r="N131" s="280"/>
      <c r="O131" s="280"/>
      <c r="P131" s="280"/>
      <c r="Q131" s="280"/>
      <c r="R131" s="280"/>
      <c r="S131" s="280"/>
      <c r="T131" s="281"/>
      <c r="AT131" s="282" t="s">
        <v>182</v>
      </c>
      <c r="AU131" s="282" t="s">
        <v>118</v>
      </c>
      <c r="AV131" s="271" t="s">
        <v>181</v>
      </c>
      <c r="AW131" s="271" t="s">
        <v>73</v>
      </c>
      <c r="AX131" s="271" t="s">
        <v>116</v>
      </c>
      <c r="AY131" s="282" t="s">
        <v>175</v>
      </c>
    </row>
    <row r="132" s="216" customFormat="true" ht="22.5" hidden="false" customHeight="true" outlineLevel="0" collapsed="false">
      <c r="B132" s="217"/>
      <c r="C132" s="218"/>
      <c r="D132" s="219" t="s">
        <v>110</v>
      </c>
      <c r="E132" s="231" t="s">
        <v>226</v>
      </c>
      <c r="F132" s="231" t="s">
        <v>296</v>
      </c>
      <c r="G132" s="218"/>
      <c r="H132" s="218"/>
      <c r="I132" s="221"/>
      <c r="J132" s="232" t="n">
        <f aca="false">BK132</f>
        <v>0</v>
      </c>
      <c r="K132" s="218"/>
      <c r="L132" s="223"/>
      <c r="M132" s="224"/>
      <c r="N132" s="225"/>
      <c r="O132" s="225"/>
      <c r="P132" s="226" t="n">
        <f aca="false">SUM(P133:P139)</f>
        <v>0</v>
      </c>
      <c r="Q132" s="225"/>
      <c r="R132" s="226" t="n">
        <f aca="false">SUM(R133:R139)</f>
        <v>0</v>
      </c>
      <c r="S132" s="225"/>
      <c r="T132" s="227" t="n">
        <f aca="false">SUM(T133:T139)</f>
        <v>0</v>
      </c>
      <c r="AR132" s="228" t="s">
        <v>116</v>
      </c>
      <c r="AT132" s="229" t="s">
        <v>110</v>
      </c>
      <c r="AU132" s="229" t="s">
        <v>116</v>
      </c>
      <c r="AY132" s="228" t="s">
        <v>175</v>
      </c>
      <c r="BK132" s="230" t="n">
        <f aca="false">SUM(BK133:BK139)</f>
        <v>0</v>
      </c>
    </row>
    <row r="133" s="69" customFormat="true" ht="24" hidden="false" customHeight="true" outlineLevel="0" collapsed="false">
      <c r="A133" s="63"/>
      <c r="B133" s="4"/>
      <c r="C133" s="233" t="s">
        <v>197</v>
      </c>
      <c r="D133" s="233" t="s">
        <v>177</v>
      </c>
      <c r="E133" s="234" t="s">
        <v>394</v>
      </c>
      <c r="F133" s="235" t="s">
        <v>395</v>
      </c>
      <c r="G133" s="236" t="s">
        <v>246</v>
      </c>
      <c r="H133" s="237" t="n">
        <v>460</v>
      </c>
      <c r="I133" s="238"/>
      <c r="J133" s="239" t="n">
        <f aca="false">ROUND(I133*H133,2)</f>
        <v>0</v>
      </c>
      <c r="K133" s="240"/>
      <c r="L133" s="68"/>
      <c r="M133" s="241"/>
      <c r="N133" s="242" t="s">
        <v>80</v>
      </c>
      <c r="O133" s="6"/>
      <c r="P133" s="243" t="n">
        <f aca="false">O133*H133</f>
        <v>0</v>
      </c>
      <c r="Q133" s="243" t="n">
        <v>0</v>
      </c>
      <c r="R133" s="243" t="n">
        <f aca="false">Q133*H133</f>
        <v>0</v>
      </c>
      <c r="S133" s="243" t="n">
        <v>0</v>
      </c>
      <c r="T133" s="244" t="n">
        <f aca="false">S133*H133</f>
        <v>0</v>
      </c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R133" s="245" t="s">
        <v>181</v>
      </c>
      <c r="AT133" s="245" t="s">
        <v>177</v>
      </c>
      <c r="AU133" s="245" t="s">
        <v>118</v>
      </c>
      <c r="AY133" s="42" t="s">
        <v>175</v>
      </c>
      <c r="BE133" s="246" t="n">
        <f aca="false">IF(N133="základní",J133,0)</f>
        <v>0</v>
      </c>
      <c r="BF133" s="246" t="n">
        <f aca="false">IF(N133="snížená",J133,0)</f>
        <v>0</v>
      </c>
      <c r="BG133" s="246" t="n">
        <f aca="false">IF(N133="zákl. přenesená",J133,0)</f>
        <v>0</v>
      </c>
      <c r="BH133" s="246" t="n">
        <f aca="false">IF(N133="sníž. přenesená",J133,0)</f>
        <v>0</v>
      </c>
      <c r="BI133" s="246" t="n">
        <f aca="false">IF(N133="nulová",J133,0)</f>
        <v>0</v>
      </c>
      <c r="BJ133" s="42" t="s">
        <v>116</v>
      </c>
      <c r="BK133" s="246" t="n">
        <f aca="false">ROUND(I133*H133,2)</f>
        <v>0</v>
      </c>
      <c r="BL133" s="42" t="s">
        <v>181</v>
      </c>
      <c r="BM133" s="245" t="s">
        <v>213</v>
      </c>
    </row>
    <row r="134" s="69" customFormat="true" ht="21.75" hidden="false" customHeight="true" outlineLevel="0" collapsed="false">
      <c r="A134" s="63"/>
      <c r="B134" s="4"/>
      <c r="C134" s="288" t="s">
        <v>216</v>
      </c>
      <c r="D134" s="288" t="s">
        <v>390</v>
      </c>
      <c r="E134" s="289" t="s">
        <v>396</v>
      </c>
      <c r="F134" s="290" t="s">
        <v>397</v>
      </c>
      <c r="G134" s="291" t="s">
        <v>246</v>
      </c>
      <c r="H134" s="292" t="n">
        <v>469.2</v>
      </c>
      <c r="I134" s="293"/>
      <c r="J134" s="294" t="n">
        <f aca="false">ROUND(I134*H134,2)</f>
        <v>0</v>
      </c>
      <c r="K134" s="295"/>
      <c r="L134" s="296"/>
      <c r="M134" s="297"/>
      <c r="N134" s="298" t="s">
        <v>80</v>
      </c>
      <c r="O134" s="6"/>
      <c r="P134" s="243" t="n">
        <f aca="false">O134*H134</f>
        <v>0</v>
      </c>
      <c r="Q134" s="243" t="n">
        <v>0</v>
      </c>
      <c r="R134" s="243" t="n">
        <f aca="false">Q134*H134</f>
        <v>0</v>
      </c>
      <c r="S134" s="243" t="n">
        <v>0</v>
      </c>
      <c r="T134" s="244" t="n">
        <f aca="false">S134*H134</f>
        <v>0</v>
      </c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R134" s="245" t="s">
        <v>201</v>
      </c>
      <c r="AT134" s="245" t="s">
        <v>390</v>
      </c>
      <c r="AU134" s="245" t="s">
        <v>118</v>
      </c>
      <c r="AY134" s="42" t="s">
        <v>175</v>
      </c>
      <c r="BE134" s="246" t="n">
        <f aca="false">IF(N134="základní",J134,0)</f>
        <v>0</v>
      </c>
      <c r="BF134" s="246" t="n">
        <f aca="false">IF(N134="snížená",J134,0)</f>
        <v>0</v>
      </c>
      <c r="BG134" s="246" t="n">
        <f aca="false">IF(N134="zákl. přenesená",J134,0)</f>
        <v>0</v>
      </c>
      <c r="BH134" s="246" t="n">
        <f aca="false">IF(N134="sníž. přenesená",J134,0)</f>
        <v>0</v>
      </c>
      <c r="BI134" s="246" t="n">
        <f aca="false">IF(N134="nulová",J134,0)</f>
        <v>0</v>
      </c>
      <c r="BJ134" s="42" t="s">
        <v>116</v>
      </c>
      <c r="BK134" s="246" t="n">
        <f aca="false">ROUND(I134*H134,2)</f>
        <v>0</v>
      </c>
      <c r="BL134" s="42" t="s">
        <v>181</v>
      </c>
      <c r="BM134" s="245" t="s">
        <v>219</v>
      </c>
    </row>
    <row r="135" s="259" customFormat="true" ht="11.25" hidden="false" customHeight="false" outlineLevel="0" collapsed="false">
      <c r="B135" s="260"/>
      <c r="C135" s="261"/>
      <c r="D135" s="250" t="s">
        <v>182</v>
      </c>
      <c r="E135" s="262"/>
      <c r="F135" s="263" t="s">
        <v>447</v>
      </c>
      <c r="G135" s="261"/>
      <c r="H135" s="264" t="n">
        <v>469.2</v>
      </c>
      <c r="I135" s="265"/>
      <c r="J135" s="261"/>
      <c r="K135" s="261"/>
      <c r="L135" s="266"/>
      <c r="M135" s="267"/>
      <c r="N135" s="268"/>
      <c r="O135" s="268"/>
      <c r="P135" s="268"/>
      <c r="Q135" s="268"/>
      <c r="R135" s="268"/>
      <c r="S135" s="268"/>
      <c r="T135" s="269"/>
      <c r="AT135" s="270" t="s">
        <v>182</v>
      </c>
      <c r="AU135" s="270" t="s">
        <v>118</v>
      </c>
      <c r="AV135" s="259" t="s">
        <v>118</v>
      </c>
      <c r="AW135" s="259" t="s">
        <v>73</v>
      </c>
      <c r="AX135" s="259" t="s">
        <v>111</v>
      </c>
      <c r="AY135" s="270" t="s">
        <v>175</v>
      </c>
    </row>
    <row r="136" s="271" customFormat="true" ht="11.25" hidden="false" customHeight="false" outlineLevel="0" collapsed="false">
      <c r="B136" s="272"/>
      <c r="C136" s="273"/>
      <c r="D136" s="250" t="s">
        <v>182</v>
      </c>
      <c r="E136" s="274"/>
      <c r="F136" s="275" t="s">
        <v>187</v>
      </c>
      <c r="G136" s="273"/>
      <c r="H136" s="276" t="n">
        <v>469.2</v>
      </c>
      <c r="I136" s="277"/>
      <c r="J136" s="273"/>
      <c r="K136" s="273"/>
      <c r="L136" s="278"/>
      <c r="M136" s="279"/>
      <c r="N136" s="280"/>
      <c r="O136" s="280"/>
      <c r="P136" s="280"/>
      <c r="Q136" s="280"/>
      <c r="R136" s="280"/>
      <c r="S136" s="280"/>
      <c r="T136" s="281"/>
      <c r="AT136" s="282" t="s">
        <v>182</v>
      </c>
      <c r="AU136" s="282" t="s">
        <v>118</v>
      </c>
      <c r="AV136" s="271" t="s">
        <v>181</v>
      </c>
      <c r="AW136" s="271" t="s">
        <v>73</v>
      </c>
      <c r="AX136" s="271" t="s">
        <v>116</v>
      </c>
      <c r="AY136" s="282" t="s">
        <v>175</v>
      </c>
    </row>
    <row r="137" s="69" customFormat="true" ht="24" hidden="false" customHeight="true" outlineLevel="0" collapsed="false">
      <c r="A137" s="63"/>
      <c r="B137" s="4"/>
      <c r="C137" s="233" t="s">
        <v>201</v>
      </c>
      <c r="D137" s="233" t="s">
        <v>177</v>
      </c>
      <c r="E137" s="234" t="s">
        <v>399</v>
      </c>
      <c r="F137" s="235" t="s">
        <v>400</v>
      </c>
      <c r="G137" s="236" t="s">
        <v>262</v>
      </c>
      <c r="H137" s="237" t="n">
        <v>27.6</v>
      </c>
      <c r="I137" s="238"/>
      <c r="J137" s="239" t="n">
        <f aca="false">ROUND(I137*H137,2)</f>
        <v>0</v>
      </c>
      <c r="K137" s="240"/>
      <c r="L137" s="68"/>
      <c r="M137" s="241"/>
      <c r="N137" s="242" t="s">
        <v>80</v>
      </c>
      <c r="O137" s="6"/>
      <c r="P137" s="243" t="n">
        <f aca="false">O137*H137</f>
        <v>0</v>
      </c>
      <c r="Q137" s="243" t="n">
        <v>0</v>
      </c>
      <c r="R137" s="243" t="n">
        <f aca="false">Q137*H137</f>
        <v>0</v>
      </c>
      <c r="S137" s="243" t="n">
        <v>0</v>
      </c>
      <c r="T137" s="244" t="n">
        <f aca="false">S137*H137</f>
        <v>0</v>
      </c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R137" s="245" t="s">
        <v>181</v>
      </c>
      <c r="AT137" s="245" t="s">
        <v>177</v>
      </c>
      <c r="AU137" s="245" t="s">
        <v>118</v>
      </c>
      <c r="AY137" s="42" t="s">
        <v>175</v>
      </c>
      <c r="BE137" s="246" t="n">
        <f aca="false">IF(N137="základní",J137,0)</f>
        <v>0</v>
      </c>
      <c r="BF137" s="246" t="n">
        <f aca="false">IF(N137="snížená",J137,0)</f>
        <v>0</v>
      </c>
      <c r="BG137" s="246" t="n">
        <f aca="false">IF(N137="zákl. přenesená",J137,0)</f>
        <v>0</v>
      </c>
      <c r="BH137" s="246" t="n">
        <f aca="false">IF(N137="sníž. přenesená",J137,0)</f>
        <v>0</v>
      </c>
      <c r="BI137" s="246" t="n">
        <f aca="false">IF(N137="nulová",J137,0)</f>
        <v>0</v>
      </c>
      <c r="BJ137" s="42" t="s">
        <v>116</v>
      </c>
      <c r="BK137" s="246" t="n">
        <f aca="false">ROUND(I137*H137,2)</f>
        <v>0</v>
      </c>
      <c r="BL137" s="42" t="s">
        <v>181</v>
      </c>
      <c r="BM137" s="245" t="s">
        <v>224</v>
      </c>
    </row>
    <row r="138" s="259" customFormat="true" ht="11.25" hidden="false" customHeight="false" outlineLevel="0" collapsed="false">
      <c r="B138" s="260"/>
      <c r="C138" s="261"/>
      <c r="D138" s="250" t="s">
        <v>182</v>
      </c>
      <c r="E138" s="262"/>
      <c r="F138" s="263" t="s">
        <v>448</v>
      </c>
      <c r="G138" s="261"/>
      <c r="H138" s="264" t="n">
        <v>27.6</v>
      </c>
      <c r="I138" s="265"/>
      <c r="J138" s="261"/>
      <c r="K138" s="261"/>
      <c r="L138" s="266"/>
      <c r="M138" s="267"/>
      <c r="N138" s="268"/>
      <c r="O138" s="268"/>
      <c r="P138" s="268"/>
      <c r="Q138" s="268"/>
      <c r="R138" s="268"/>
      <c r="S138" s="268"/>
      <c r="T138" s="269"/>
      <c r="AT138" s="270" t="s">
        <v>182</v>
      </c>
      <c r="AU138" s="270" t="s">
        <v>118</v>
      </c>
      <c r="AV138" s="259" t="s">
        <v>118</v>
      </c>
      <c r="AW138" s="259" t="s">
        <v>73</v>
      </c>
      <c r="AX138" s="259" t="s">
        <v>111</v>
      </c>
      <c r="AY138" s="270" t="s">
        <v>175</v>
      </c>
    </row>
    <row r="139" s="271" customFormat="true" ht="11.25" hidden="false" customHeight="false" outlineLevel="0" collapsed="false">
      <c r="B139" s="272"/>
      <c r="C139" s="273"/>
      <c r="D139" s="250" t="s">
        <v>182</v>
      </c>
      <c r="E139" s="274"/>
      <c r="F139" s="275" t="s">
        <v>187</v>
      </c>
      <c r="G139" s="273"/>
      <c r="H139" s="276" t="n">
        <v>27.6</v>
      </c>
      <c r="I139" s="277"/>
      <c r="J139" s="273"/>
      <c r="K139" s="273"/>
      <c r="L139" s="278"/>
      <c r="M139" s="279"/>
      <c r="N139" s="280"/>
      <c r="O139" s="280"/>
      <c r="P139" s="280"/>
      <c r="Q139" s="280"/>
      <c r="R139" s="280"/>
      <c r="S139" s="280"/>
      <c r="T139" s="281"/>
      <c r="AT139" s="282" t="s">
        <v>182</v>
      </c>
      <c r="AU139" s="282" t="s">
        <v>118</v>
      </c>
      <c r="AV139" s="271" t="s">
        <v>181</v>
      </c>
      <c r="AW139" s="271" t="s">
        <v>73</v>
      </c>
      <c r="AX139" s="271" t="s">
        <v>116</v>
      </c>
      <c r="AY139" s="282" t="s">
        <v>175</v>
      </c>
    </row>
    <row r="140" s="216" customFormat="true" ht="22.5" hidden="false" customHeight="true" outlineLevel="0" collapsed="false">
      <c r="B140" s="217"/>
      <c r="C140" s="218"/>
      <c r="D140" s="219" t="s">
        <v>110</v>
      </c>
      <c r="E140" s="231" t="s">
        <v>355</v>
      </c>
      <c r="F140" s="231" t="s">
        <v>356</v>
      </c>
      <c r="G140" s="218"/>
      <c r="H140" s="218"/>
      <c r="I140" s="221"/>
      <c r="J140" s="232" t="n">
        <f aca="false">BK140</f>
        <v>0</v>
      </c>
      <c r="K140" s="218"/>
      <c r="L140" s="223"/>
      <c r="M140" s="224"/>
      <c r="N140" s="225"/>
      <c r="O140" s="225"/>
      <c r="P140" s="226" t="n">
        <f aca="false">P141</f>
        <v>0</v>
      </c>
      <c r="Q140" s="225"/>
      <c r="R140" s="226" t="n">
        <f aca="false">R141</f>
        <v>0</v>
      </c>
      <c r="S140" s="225"/>
      <c r="T140" s="227" t="n">
        <f aca="false">T141</f>
        <v>0</v>
      </c>
      <c r="AR140" s="228" t="s">
        <v>116</v>
      </c>
      <c r="AT140" s="229" t="s">
        <v>110</v>
      </c>
      <c r="AU140" s="229" t="s">
        <v>116</v>
      </c>
      <c r="AY140" s="228" t="s">
        <v>175</v>
      </c>
      <c r="BK140" s="230" t="n">
        <f aca="false">BK141</f>
        <v>0</v>
      </c>
    </row>
    <row r="141" s="69" customFormat="true" ht="24" hidden="false" customHeight="true" outlineLevel="0" collapsed="false">
      <c r="A141" s="63"/>
      <c r="B141" s="4"/>
      <c r="C141" s="233" t="s">
        <v>226</v>
      </c>
      <c r="D141" s="233" t="s">
        <v>177</v>
      </c>
      <c r="E141" s="234" t="s">
        <v>361</v>
      </c>
      <c r="F141" s="235" t="s">
        <v>362</v>
      </c>
      <c r="G141" s="236" t="s">
        <v>290</v>
      </c>
      <c r="H141" s="237" t="n">
        <v>559.798</v>
      </c>
      <c r="I141" s="238"/>
      <c r="J141" s="239" t="n">
        <f aca="false">ROUND(I141*H141,2)</f>
        <v>0</v>
      </c>
      <c r="K141" s="240"/>
      <c r="L141" s="68"/>
      <c r="M141" s="283"/>
      <c r="N141" s="284" t="s">
        <v>80</v>
      </c>
      <c r="O141" s="285"/>
      <c r="P141" s="286" t="n">
        <f aca="false">O141*H141</f>
        <v>0</v>
      </c>
      <c r="Q141" s="286" t="n">
        <v>0</v>
      </c>
      <c r="R141" s="286" t="n">
        <f aca="false">Q141*H141</f>
        <v>0</v>
      </c>
      <c r="S141" s="286" t="n">
        <v>0</v>
      </c>
      <c r="T141" s="287" t="n">
        <f aca="false">S141*H141</f>
        <v>0</v>
      </c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R141" s="245" t="s">
        <v>181</v>
      </c>
      <c r="AT141" s="245" t="s">
        <v>177</v>
      </c>
      <c r="AU141" s="245" t="s">
        <v>118</v>
      </c>
      <c r="AY141" s="42" t="s">
        <v>175</v>
      </c>
      <c r="BE141" s="246" t="n">
        <f aca="false">IF(N141="základní",J141,0)</f>
        <v>0</v>
      </c>
      <c r="BF141" s="246" t="n">
        <f aca="false">IF(N141="snížená",J141,0)</f>
        <v>0</v>
      </c>
      <c r="BG141" s="246" t="n">
        <f aca="false">IF(N141="zákl. přenesená",J141,0)</f>
        <v>0</v>
      </c>
      <c r="BH141" s="246" t="n">
        <f aca="false">IF(N141="sníž. přenesená",J141,0)</f>
        <v>0</v>
      </c>
      <c r="BI141" s="246" t="n">
        <f aca="false">IF(N141="nulová",J141,0)</f>
        <v>0</v>
      </c>
      <c r="BJ141" s="42" t="s">
        <v>116</v>
      </c>
      <c r="BK141" s="246" t="n">
        <f aca="false">ROUND(I141*H141,2)</f>
        <v>0</v>
      </c>
      <c r="BL141" s="42" t="s">
        <v>181</v>
      </c>
      <c r="BM141" s="245" t="s">
        <v>229</v>
      </c>
    </row>
    <row r="142" s="69" customFormat="true" ht="6.75" hidden="false" customHeight="true" outlineLevel="0" collapsed="false">
      <c r="A142" s="63"/>
      <c r="B142" s="37"/>
      <c r="C142" s="38"/>
      <c r="D142" s="38"/>
      <c r="E142" s="38"/>
      <c r="F142" s="38"/>
      <c r="G142" s="38"/>
      <c r="H142" s="38"/>
      <c r="I142" s="38"/>
      <c r="J142" s="38"/>
      <c r="K142" s="38"/>
      <c r="L142" s="68"/>
      <c r="M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</row>
  </sheetData>
  <sheetProtection algorithmName="SHA-512" hashValue="pMCoSEzBeDOgpf9HXcHg7RfJdSEkDr2Pn04ociFlEoPcTq1/SM9OiDd+9xlpz9Lg9tV9EiV78fkFcDW6BfyvlQ==" saltValue="e9E4PvSzd4j81kuPjeRJXse/5nUfA5SCZoZgHSapPr0sqJVu/hQOYgWSTZ91XArpJgxxuoxBmdJ1EQ4a/aZjcQ==" spinCount="100000" sheet="true" objects="true" scenarios="true" formatColumns="false" formatRows="false" autoFilter="false"/>
  <autoFilter ref="C120:K14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9:20:41Z</dcterms:created>
  <dc:creator>TF-DONEK\Jiří Doněk</dc:creator>
  <dc:description/>
  <dc:language>en-US</dc:language>
  <cp:lastModifiedBy>Topič Petr</cp:lastModifiedBy>
  <dcterms:modified xsi:type="dcterms:W3CDTF">2022-06-17T10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