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Ceník - stanovená celkové nabídkové ceny</t>
  </si>
  <si>
    <t xml:space="preserve">Nabídková cena za jedno číslo či dvojčíslo v Kč bez DPH </t>
  </si>
  <si>
    <t xml:space="preserve">Počet čísel či dvojčísel</t>
  </si>
  <si>
    <t xml:space="preserve">Nabídková cena za stanovený počet čísel či dvojčísel v Kč bez DPH</t>
  </si>
  <si>
    <t xml:space="preserve">Tisk běžného čísla či dvojčísla časopisu v nákladu 48 000 ks (Pravidelná služba)</t>
  </si>
  <si>
    <t xml:space="preserve">Tisk mimořádného čísla časopisu v nákladu 48 000 ks (Mimořádná služba)</t>
  </si>
  <si>
    <t xml:space="preserve">Celková nabídková cena v Kč bez DPH za 22 měsíců</t>
  </si>
  <si>
    <t xml:space="preserve">Zájemce výplní pouze žlutě podbarvená pole. Tabulka obsahuje automatické výpoč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  <fill>
      <patternFill patternType="solid">
        <fgColor rgb="FF00B05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"/>
    <col collapsed="false" customWidth="true" hidden="false" outlineLevel="0" max="3" min="3" style="0" width="10.57"/>
    <col collapsed="false" customWidth="true" hidden="false" outlineLevel="0" max="4" min="4" style="0" width="19.29"/>
  </cols>
  <sheetData>
    <row r="1" customFormat="false" ht="15" hidden="false" customHeight="false" outlineLevel="0" collapsed="false">
      <c r="D1" s="1" t="s">
        <v>0</v>
      </c>
    </row>
    <row r="3" customFormat="false" ht="15.75" hidden="false" customHeight="false" outlineLevel="0" collapsed="false"/>
    <row r="4" customFormat="false" ht="60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60" hidden="false" customHeight="false" outlineLevel="0" collapsed="false">
      <c r="A5" s="5" t="s">
        <v>4</v>
      </c>
      <c r="B5" s="6" t="n">
        <v>0</v>
      </c>
      <c r="C5" s="7" t="n">
        <v>18</v>
      </c>
      <c r="D5" s="8" t="n">
        <f aca="false">(B5*C5)</f>
        <v>0</v>
      </c>
    </row>
    <row r="6" customFormat="false" ht="60.75" hidden="false" customHeight="false" outlineLevel="0" collapsed="false">
      <c r="A6" s="9" t="s">
        <v>5</v>
      </c>
      <c r="B6" s="10" t="n">
        <v>0</v>
      </c>
      <c r="C6" s="11" t="n">
        <v>4</v>
      </c>
      <c r="D6" s="12" t="n">
        <f aca="false">(B6*C6)</f>
        <v>0</v>
      </c>
    </row>
    <row r="7" customFormat="false" ht="42.75" hidden="false" customHeight="true" outlineLevel="0" collapsed="false">
      <c r="A7" s="13"/>
      <c r="B7" s="14"/>
      <c r="C7" s="15" t="s">
        <v>6</v>
      </c>
      <c r="D7" s="16" t="n">
        <f aca="false">SUM(D5:D6)</f>
        <v>0</v>
      </c>
    </row>
    <row r="10" customFormat="false" ht="15" hidden="false" customHeight="false" outlineLevel="0" collapsed="false">
      <c r="A10" s="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AC041023281C6C41A1A7CFE842273CF6" ma:contentTypeVersion="" ma:contentTypeDescription="" ma:contentTypeScope="" ma:versionID="1b5c50f6f1895c94e85065ed5a6b56d3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CC2841-CC67-40B1-BBCD-FD15AB353D9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F29BADB-779F-45D9-9BA4-1D88A133BF35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infopath/2007/PartnerControls"/>
    <ds:schemaRef ds:uri="a9359a40-f311-4999-9c73-bd7ebaba2dd8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08DC486-F263-443C-ACC2-D0DD0C1C97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WAN LEG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51:46Z</dcterms:created>
  <dc:creator>ROWAN LEGAL - Mgr. Michal Kožár</dc:creator>
  <dc:description/>
  <dc:language>en-US</dc:language>
  <cp:lastModifiedBy>Sádlová Ilona</cp:lastModifiedBy>
  <dcterms:modified xsi:type="dcterms:W3CDTF">2016-06-22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AC041023281C6C41A1A7CFE842273CF6</vt:lpwstr>
  </property>
</Properties>
</file>