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 Oprava nebo ..." sheetId="2" state="visible" r:id="rId3"/>
    <sheet name="Pokyny pro vyplnění" sheetId="3" state="visible" r:id="rId4"/>
  </sheets>
  <definedNames>
    <definedName function="false" hidden="false" localSheetId="1" name="_xlnm.Print_Area" vbProcedure="false">' Oprava nebo ...'!$C$4:$J$34,' Oprava nebo ...'!$C$40:$J$67,' Oprava nebo ...'!$C$73:$K$182</definedName>
    <definedName function="false" hidden="false" localSheetId="1" name="_xlnm.Print_Titles" vbProcedure="false">' Oprava nebo ...'!$83:$83</definedName>
    <definedName function="false" hidden="true" localSheetId="1" name="_xlnm._FilterDatabase" vbProcedure="false">' Oprava nebo ...'!$C$83:$K$83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3" uniqueCount="43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0e4ef4ce-ca77-47eb-beba-5011dafe6d87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Stavba:</t>
  </si>
  <si>
    <t xml:space="preserve">Výměna oken ve 4.NP (byt č.802/5) Nám. 14.října 802/11, Praha 5 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parcela č. 286, k.ú. Smíchov</t>
  </si>
  <si>
    <t xml:space="preserve">Datum:</t>
  </si>
  <si>
    <t xml:space="preserve">10</t>
  </si>
  <si>
    <t xml:space="preserve">100</t>
  </si>
  <si>
    <t xml:space="preserve">Zadavatel:</t>
  </si>
  <si>
    <t xml:space="preserve">IČ:</t>
  </si>
  <si>
    <t xml:space="preserve">Městská část Praha 5</t>
  </si>
  <si>
    <t xml:space="preserve">DIČ:</t>
  </si>
  <si>
    <t xml:space="preserve">Uchazeč:</t>
  </si>
  <si>
    <t xml:space="preserve"> </t>
  </si>
  <si>
    <t xml:space="preserve">Projektant:</t>
  </si>
  <si>
    <t xml:space="preserve">Targeton s.r.o.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4 - Konstrukce klempířské</t>
  </si>
  <si>
    <t xml:space="preserve">    766 - Konstrukce truhlářské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131121</t>
  </si>
  <si>
    <t xml:space="preserve">Penetrace akrylát-silikonová vnitřních stěn nanášená ručně</t>
  </si>
  <si>
    <t xml:space="preserve">m2</t>
  </si>
  <si>
    <t xml:space="preserve">CS ÚRS 2021 02</t>
  </si>
  <si>
    <t xml:space="preserve">4</t>
  </si>
  <si>
    <t xml:space="preserve">-1733593532</t>
  </si>
  <si>
    <t xml:space="preserve">VV</t>
  </si>
  <si>
    <t xml:space="preserve">Oprava vnitřního ostění a nadpraží - odhad</t>
  </si>
  <si>
    <t xml:space="preserve">"O-01" (1,16+2,4*2)*4*0,3</t>
  </si>
  <si>
    <t xml:space="preserve">Součet</t>
  </si>
  <si>
    <t xml:space="preserve">612321141</t>
  </si>
  <si>
    <t xml:space="preserve">Vápenocementová omítka štuková dvouvrstvá vnitřních stěn nanášená ručně</t>
  </si>
  <si>
    <t xml:space="preserve">-1284737790</t>
  </si>
  <si>
    <t xml:space="preserve">612321191</t>
  </si>
  <si>
    <t xml:space="preserve">Příplatek k vápenocementové omítce vnitřních stěn za každých dalších 5 mm tloušťky ručně</t>
  </si>
  <si>
    <t xml:space="preserve">1298850546</t>
  </si>
  <si>
    <t xml:space="preserve">622131121</t>
  </si>
  <si>
    <t xml:space="preserve">Penetrace akrylát-silikon vnějších stěn nanášená ručně</t>
  </si>
  <si>
    <t xml:space="preserve">-1870185205</t>
  </si>
  <si>
    <t xml:space="preserve">5</t>
  </si>
  <si>
    <t xml:space="preserve">622321141</t>
  </si>
  <si>
    <t xml:space="preserve">Vápenocementová omítka štuková dvouvrstvá vnějších stěn nanášená ručně</t>
  </si>
  <si>
    <t xml:space="preserve">-1133842661</t>
  </si>
  <si>
    <t xml:space="preserve">622321191</t>
  </si>
  <si>
    <t xml:space="preserve">Příplatek k vápenocementové omítce vnějších stěn za každých dalších 5 mm tloušťky ručně</t>
  </si>
  <si>
    <t xml:space="preserve">1462110986</t>
  </si>
  <si>
    <t xml:space="preserve">9</t>
  </si>
  <si>
    <t xml:space="preserve">Ostatní konstrukce a práce, bourání</t>
  </si>
  <si>
    <t xml:space="preserve">968062356</t>
  </si>
  <si>
    <t xml:space="preserve">Vybourání dřevěných rámů oken dvojitých včetně křídel pl do 4 m2</t>
  </si>
  <si>
    <t xml:space="preserve">1480494673</t>
  </si>
  <si>
    <t xml:space="preserve">"O-01" (1,16+2,4*2)*4</t>
  </si>
  <si>
    <t xml:space="preserve">978013161</t>
  </si>
  <si>
    <t xml:space="preserve">Otlučení vnitřní vápenné nebo vápenocementové omítky stěn v rozsahu do 50 %</t>
  </si>
  <si>
    <t xml:space="preserve">-176068273</t>
  </si>
  <si>
    <t xml:space="preserve">978015361</t>
  </si>
  <si>
    <t xml:space="preserve">Otlučení vnější vápenné nebo vápenocementové vnější omítky stupně členitosti 1 a 2 rozsahu do 50%</t>
  </si>
  <si>
    <t xml:space="preserve">1484806308</t>
  </si>
  <si>
    <t xml:space="preserve">997</t>
  </si>
  <si>
    <t xml:space="preserve">Přesun sutě</t>
  </si>
  <si>
    <t xml:space="preserve">997013215</t>
  </si>
  <si>
    <t xml:space="preserve">Vnitrostaveništní doprava suti a vybouraných hmot pro budovy v do 18 m ručně</t>
  </si>
  <si>
    <t xml:space="preserve">t</t>
  </si>
  <si>
    <t xml:space="preserve">2105416523</t>
  </si>
  <si>
    <t xml:space="preserve">997013501</t>
  </si>
  <si>
    <t xml:space="preserve">Odvoz suti a vybouraných hmot na skládku nebo meziskládku do 1 km se složením</t>
  </si>
  <si>
    <t xml:space="preserve">132392749</t>
  </si>
  <si>
    <t xml:space="preserve">997013509</t>
  </si>
  <si>
    <t xml:space="preserve">Příplatek k odvozu suti a vybouraných hmot na skládku ZKD 1 km přes 1 km</t>
  </si>
  <si>
    <t xml:space="preserve">-2064137838</t>
  </si>
  <si>
    <t xml:space="preserve">8,277*9 'Přepočtené koeficientem množství</t>
  </si>
  <si>
    <t xml:space="preserve">997013831</t>
  </si>
  <si>
    <t xml:space="preserve">Poplatek za uložení stavebního směsného odpadu na skládce (skládkovné)</t>
  </si>
  <si>
    <t xml:space="preserve">1845883398</t>
  </si>
  <si>
    <t xml:space="preserve">998</t>
  </si>
  <si>
    <t xml:space="preserve">Přesun hmot</t>
  </si>
  <si>
    <t xml:space="preserve">998011003</t>
  </si>
  <si>
    <t xml:space="preserve">Přesun hmot pro budovy zděné v do 24 m</t>
  </si>
  <si>
    <t xml:space="preserve">334641845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764001R</t>
  </si>
  <si>
    <t xml:space="preserve">Napojení stávajícího parapetu na nový prvek ( přeplechování ) </t>
  </si>
  <si>
    <t xml:space="preserve">m</t>
  </si>
  <si>
    <t xml:space="preserve">16</t>
  </si>
  <si>
    <t xml:space="preserve">1436673342</t>
  </si>
  <si>
    <t xml:space="preserve">"O-01" 1,16*4</t>
  </si>
  <si>
    <t xml:space="preserve">998764103</t>
  </si>
  <si>
    <t xml:space="preserve">Přesun hmot tonážní pro konstrukce klempířské v objektech v do 24 m</t>
  </si>
  <si>
    <t xml:space="preserve">-961316392</t>
  </si>
  <si>
    <t xml:space="preserve">766</t>
  </si>
  <si>
    <t xml:space="preserve">Konstrukce truhlářské</t>
  </si>
  <si>
    <t xml:space="preserve">766441822</t>
  </si>
  <si>
    <t xml:space="preserve">Demontáž parapetních desek dřevěných nebo plastových šířky přes 30 cm délky přes 1,0 m</t>
  </si>
  <si>
    <t xml:space="preserve">kus</t>
  </si>
  <si>
    <t xml:space="preserve">-690290455</t>
  </si>
  <si>
    <t xml:space="preserve">"O-01" 4</t>
  </si>
  <si>
    <t xml:space="preserve">766621112</t>
  </si>
  <si>
    <t xml:space="preserve">Montáž dřevěných oken plochy přes 1 m2 špaletových výšky do 2,5 m s rámem do zdiva</t>
  </si>
  <si>
    <t xml:space="preserve">1279820261</t>
  </si>
  <si>
    <t xml:space="preserve">M</t>
  </si>
  <si>
    <t xml:space="preserve">O-01</t>
  </si>
  <si>
    <t xml:space="preserve">Dřevěné dvojité špaletové okno 1160x2400  dle specifikace v tabulce prvků včetně opravy a nátěru vnitřního obložení </t>
  </si>
  <si>
    <t xml:space="preserve">ks</t>
  </si>
  <si>
    <t xml:space="preserve">32</t>
  </si>
  <si>
    <t xml:space="preserve">1576919626</t>
  </si>
  <si>
    <t xml:space="preserve">1624312916</t>
  </si>
  <si>
    <t xml:space="preserve">766694122</t>
  </si>
  <si>
    <t xml:space="preserve">Montáž parapetních dřevěných nebo plastových šířky přes 30 cm délky do 1,6 m</t>
  </si>
  <si>
    <t xml:space="preserve">1177102482</t>
  </si>
  <si>
    <t xml:space="preserve">T1</t>
  </si>
  <si>
    <t xml:space="preserve">Parapet dřevěný šířky do 500mm včetně povrchové úpravy </t>
  </si>
  <si>
    <t xml:space="preserve">786602272</t>
  </si>
  <si>
    <t xml:space="preserve">"O-01" 1,16*4*1,08</t>
  </si>
  <si>
    <t xml:space="preserve">397257099</t>
  </si>
  <si>
    <t xml:space="preserve">-2038533419</t>
  </si>
  <si>
    <t xml:space="preserve">1493972670</t>
  </si>
  <si>
    <t xml:space="preserve">185317752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 </t>
  </si>
  <si>
    <t xml:space="preserve">Kč</t>
  </si>
  <si>
    <t xml:space="preserve">1024</t>
  </si>
  <si>
    <t xml:space="preserve">309910444</t>
  </si>
  <si>
    <t xml:space="preserve">VRN3</t>
  </si>
  <si>
    <t xml:space="preserve">Zařízení staveniště</t>
  </si>
  <si>
    <t xml:space="preserve">030001000</t>
  </si>
  <si>
    <t xml:space="preserve">332936676</t>
  </si>
  <si>
    <t xml:space="preserve">032503000-1</t>
  </si>
  <si>
    <t xml:space="preserve">Skládky na staveništi, skladování materiálu</t>
  </si>
  <si>
    <t xml:space="preserve">2147094399</t>
  </si>
  <si>
    <t xml:space="preserve">032903000</t>
  </si>
  <si>
    <t xml:space="preserve">Náklady na provoz a údržbu vybavení staveniště, spotřeba médií, energie pro potřeby stavby dle skutečných potřeb</t>
  </si>
  <si>
    <t xml:space="preserve">517824315</t>
  </si>
  <si>
    <t xml:space="preserve">039002000-4</t>
  </si>
  <si>
    <t xml:space="preserve">Ostatní náklady - ochrany již provedených konstrukcí</t>
  </si>
  <si>
    <t xml:space="preserve">-623804349</t>
  </si>
  <si>
    <t xml:space="preserve">039002000-6</t>
  </si>
  <si>
    <t xml:space="preserve">Vzorkování</t>
  </si>
  <si>
    <t xml:space="preserve">1795953540</t>
  </si>
  <si>
    <t xml:space="preserve">VRN4</t>
  </si>
  <si>
    <t xml:space="preserve">Inženýrská činnost</t>
  </si>
  <si>
    <t xml:space="preserve">043002000-1</t>
  </si>
  <si>
    <t xml:space="preserve">Ostatní zkoušky a měření</t>
  </si>
  <si>
    <t xml:space="preserve">80519661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</numFmts>
  <fonts count="47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AE682"/>
      <name val="Trebuchet MS"/>
      <family val="0"/>
      <charset val="1"/>
    </font>
    <font>
      <sz val="10"/>
      <name val="Trebuchet MS"/>
      <family val="2"/>
      <charset val="1"/>
    </font>
    <font>
      <sz val="10"/>
      <color rgb="FF96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8"/>
      <color rgb="FF0000FF"/>
      <name val="Trebuchet MS"/>
      <family val="2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4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2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0" xfId="2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2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1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3" xfId="21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D2D2D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400</xdr:colOff>
      <xdr:row>0</xdr:row>
      <xdr:rowOff>26640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3960</xdr:colOff>
      <xdr:row>0</xdr:row>
      <xdr:rowOff>27576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39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1" t="s">
        <v>4</v>
      </c>
      <c r="BB1" s="1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7" t="s">
        <v>5</v>
      </c>
      <c r="BU1" s="7" t="s">
        <v>5</v>
      </c>
      <c r="BV1" s="7" t="s">
        <v>6</v>
      </c>
    </row>
    <row r="2" customFormat="false" ht="36.75" hidden="false" customHeight="true" outlineLevel="0" collapsed="false">
      <c r="AR2" s="8" t="s">
        <v>7</v>
      </c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S2" s="9" t="s">
        <v>8</v>
      </c>
      <c r="BT2" s="9" t="s">
        <v>9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2"/>
      <c r="BS3" s="9" t="s">
        <v>8</v>
      </c>
      <c r="BT3" s="9" t="s">
        <v>10</v>
      </c>
    </row>
    <row r="4" customFormat="false" ht="36.75" hidden="false" customHeight="true" outlineLevel="0" collapsed="false">
      <c r="B4" s="13"/>
      <c r="D4" s="14" t="s">
        <v>11</v>
      </c>
      <c r="AQ4" s="15"/>
      <c r="AS4" s="16" t="s">
        <v>12</v>
      </c>
      <c r="BS4" s="9" t="s">
        <v>13</v>
      </c>
    </row>
    <row r="5" customFormat="false" ht="14.25" hidden="false" customHeight="true" outlineLevel="0" collapsed="false">
      <c r="B5" s="13"/>
      <c r="D5" s="17" t="s">
        <v>14</v>
      </c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Q5" s="15"/>
      <c r="BS5" s="9" t="s">
        <v>8</v>
      </c>
    </row>
    <row r="6" customFormat="false" ht="36.75" hidden="false" customHeight="true" outlineLevel="0" collapsed="false">
      <c r="B6" s="13"/>
      <c r="D6" s="19" t="s">
        <v>15</v>
      </c>
      <c r="K6" s="20" t="s">
        <v>16</v>
      </c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Q6" s="15"/>
      <c r="BS6" s="9" t="s">
        <v>17</v>
      </c>
    </row>
    <row r="7" customFormat="false" ht="14.25" hidden="false" customHeight="true" outlineLevel="0" collapsed="false">
      <c r="B7" s="13"/>
      <c r="D7" s="21" t="s">
        <v>18</v>
      </c>
      <c r="K7" s="22"/>
      <c r="AK7" s="21" t="s">
        <v>19</v>
      </c>
      <c r="AN7" s="22"/>
      <c r="AQ7" s="15"/>
      <c r="BS7" s="9" t="s">
        <v>20</v>
      </c>
    </row>
    <row r="8" customFormat="false" ht="14.25" hidden="false" customHeight="true" outlineLevel="0" collapsed="false">
      <c r="B8" s="13"/>
      <c r="D8" s="21" t="s">
        <v>21</v>
      </c>
      <c r="K8" s="22" t="s">
        <v>22</v>
      </c>
      <c r="AK8" s="21" t="s">
        <v>23</v>
      </c>
      <c r="AN8" s="23"/>
      <c r="AQ8" s="15"/>
      <c r="BS8" s="9" t="s">
        <v>24</v>
      </c>
    </row>
    <row r="9" customFormat="false" ht="14.25" hidden="false" customHeight="true" outlineLevel="0" collapsed="false">
      <c r="B9" s="13"/>
      <c r="AQ9" s="15"/>
      <c r="BS9" s="9" t="s">
        <v>25</v>
      </c>
    </row>
    <row r="10" customFormat="false" ht="14.25" hidden="false" customHeight="true" outlineLevel="0" collapsed="false">
      <c r="B10" s="13"/>
      <c r="D10" s="21" t="s">
        <v>26</v>
      </c>
      <c r="AK10" s="21" t="s">
        <v>27</v>
      </c>
      <c r="AN10" s="22"/>
      <c r="AQ10" s="15"/>
      <c r="BS10" s="9" t="s">
        <v>17</v>
      </c>
    </row>
    <row r="11" customFormat="false" ht="18" hidden="false" customHeight="true" outlineLevel="0" collapsed="false">
      <c r="B11" s="13"/>
      <c r="E11" s="22" t="s">
        <v>28</v>
      </c>
      <c r="AK11" s="21" t="s">
        <v>29</v>
      </c>
      <c r="AN11" s="22"/>
      <c r="AQ11" s="15"/>
      <c r="BS11" s="9" t="s">
        <v>17</v>
      </c>
    </row>
    <row r="12" customFormat="false" ht="6.75" hidden="false" customHeight="true" outlineLevel="0" collapsed="false">
      <c r="B12" s="13"/>
      <c r="AQ12" s="15"/>
      <c r="BS12" s="9" t="s">
        <v>17</v>
      </c>
    </row>
    <row r="13" customFormat="false" ht="14.25" hidden="false" customHeight="true" outlineLevel="0" collapsed="false">
      <c r="B13" s="13"/>
      <c r="D13" s="21" t="s">
        <v>30</v>
      </c>
      <c r="AK13" s="21" t="s">
        <v>27</v>
      </c>
      <c r="AN13" s="22"/>
      <c r="AQ13" s="15"/>
      <c r="BS13" s="9" t="s">
        <v>17</v>
      </c>
    </row>
    <row r="14" customFormat="false" ht="15" hidden="false" customHeight="false" outlineLevel="0" collapsed="false">
      <c r="B14" s="13"/>
      <c r="E14" s="22" t="s">
        <v>31</v>
      </c>
      <c r="AK14" s="21" t="s">
        <v>29</v>
      </c>
      <c r="AN14" s="22"/>
      <c r="AQ14" s="15"/>
      <c r="BS14" s="9" t="s">
        <v>17</v>
      </c>
    </row>
    <row r="15" customFormat="false" ht="6.75" hidden="false" customHeight="true" outlineLevel="0" collapsed="false">
      <c r="B15" s="13"/>
      <c r="AQ15" s="15"/>
      <c r="BS15" s="9" t="s">
        <v>5</v>
      </c>
    </row>
    <row r="16" customFormat="false" ht="14.25" hidden="false" customHeight="true" outlineLevel="0" collapsed="false">
      <c r="B16" s="13"/>
      <c r="D16" s="21" t="s">
        <v>32</v>
      </c>
      <c r="AK16" s="21" t="s">
        <v>27</v>
      </c>
      <c r="AN16" s="22"/>
      <c r="AQ16" s="15"/>
      <c r="BS16" s="9" t="s">
        <v>5</v>
      </c>
    </row>
    <row r="17" customFormat="false" ht="18" hidden="false" customHeight="true" outlineLevel="0" collapsed="false">
      <c r="B17" s="13"/>
      <c r="E17" s="22" t="s">
        <v>33</v>
      </c>
      <c r="AK17" s="21" t="s">
        <v>29</v>
      </c>
      <c r="AN17" s="22"/>
      <c r="AQ17" s="15"/>
      <c r="BS17" s="9" t="s">
        <v>34</v>
      </c>
    </row>
    <row r="18" customFormat="false" ht="6.75" hidden="false" customHeight="true" outlineLevel="0" collapsed="false">
      <c r="B18" s="13"/>
      <c r="AQ18" s="15"/>
      <c r="BS18" s="9" t="s">
        <v>8</v>
      </c>
    </row>
    <row r="19" customFormat="false" ht="14.25" hidden="false" customHeight="true" outlineLevel="0" collapsed="false">
      <c r="B19" s="13"/>
      <c r="D19" s="21" t="s">
        <v>35</v>
      </c>
      <c r="AQ19" s="15"/>
      <c r="BS19" s="9" t="s">
        <v>8</v>
      </c>
    </row>
    <row r="20" customFormat="false" ht="22.5" hidden="false" customHeight="true" outlineLevel="0" collapsed="false">
      <c r="B20" s="1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Q20" s="15"/>
      <c r="BS20" s="9" t="s">
        <v>34</v>
      </c>
    </row>
    <row r="21" customFormat="false" ht="6.75" hidden="false" customHeight="true" outlineLevel="0" collapsed="false">
      <c r="B21" s="13"/>
      <c r="AQ21" s="15"/>
    </row>
    <row r="22" customFormat="false" ht="6.75" hidden="false" customHeight="true" outlineLevel="0" collapsed="false">
      <c r="B22" s="13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Q22" s="15"/>
    </row>
    <row r="23" s="26" customFormat="true" ht="25.5" hidden="false" customHeight="true" outlineLevel="0" collapsed="false">
      <c r="B23" s="27"/>
      <c r="D23" s="28" t="s">
        <v>36</v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30" t="n">
        <f aca="false">ROUND(AG51,2)</f>
        <v>0</v>
      </c>
      <c r="AL23" s="30"/>
      <c r="AM23" s="30"/>
      <c r="AN23" s="30"/>
      <c r="AO23" s="30"/>
      <c r="AQ23" s="31"/>
    </row>
    <row r="24" s="26" customFormat="true" ht="6.75" hidden="false" customHeight="true" outlineLevel="0" collapsed="false">
      <c r="B24" s="27"/>
      <c r="AQ24" s="31"/>
    </row>
    <row r="25" s="26" customFormat="true" ht="13.5" hidden="false" customHeight="false" outlineLevel="0" collapsed="false">
      <c r="B25" s="27"/>
      <c r="L25" s="32" t="s">
        <v>37</v>
      </c>
      <c r="M25" s="32"/>
      <c r="N25" s="32"/>
      <c r="O25" s="32"/>
      <c r="W25" s="32" t="s">
        <v>38</v>
      </c>
      <c r="X25" s="32"/>
      <c r="Y25" s="32"/>
      <c r="Z25" s="32"/>
      <c r="AA25" s="32"/>
      <c r="AB25" s="32"/>
      <c r="AC25" s="32"/>
      <c r="AD25" s="32"/>
      <c r="AE25" s="32"/>
      <c r="AK25" s="32" t="s">
        <v>39</v>
      </c>
      <c r="AL25" s="32"/>
      <c r="AM25" s="32"/>
      <c r="AN25" s="32"/>
      <c r="AO25" s="32"/>
      <c r="AQ25" s="31"/>
    </row>
    <row r="26" s="33" customFormat="true" ht="14.25" hidden="false" customHeight="true" outlineLevel="0" collapsed="false">
      <c r="B26" s="34"/>
      <c r="D26" s="35" t="s">
        <v>40</v>
      </c>
      <c r="F26" s="35" t="s">
        <v>41</v>
      </c>
      <c r="L26" s="36" t="n">
        <v>0.21</v>
      </c>
      <c r="M26" s="36"/>
      <c r="N26" s="36"/>
      <c r="O26" s="36"/>
      <c r="W26" s="37" t="n">
        <v>0</v>
      </c>
      <c r="X26" s="37"/>
      <c r="Y26" s="37"/>
      <c r="Z26" s="37"/>
      <c r="AA26" s="37"/>
      <c r="AB26" s="37"/>
      <c r="AC26" s="37"/>
      <c r="AD26" s="37"/>
      <c r="AE26" s="37"/>
      <c r="AK26" s="37" t="n">
        <v>0</v>
      </c>
      <c r="AL26" s="37"/>
      <c r="AM26" s="37"/>
      <c r="AN26" s="37"/>
      <c r="AO26" s="37"/>
      <c r="AQ26" s="38"/>
    </row>
    <row r="27" s="33" customFormat="true" ht="14.25" hidden="false" customHeight="true" outlineLevel="0" collapsed="false">
      <c r="B27" s="34"/>
      <c r="F27" s="35" t="s">
        <v>42</v>
      </c>
      <c r="L27" s="36" t="n">
        <v>0.12</v>
      </c>
      <c r="M27" s="36"/>
      <c r="N27" s="36"/>
      <c r="O27" s="36"/>
      <c r="W27" s="37" t="n">
        <f aca="false">+AK23</f>
        <v>0</v>
      </c>
      <c r="X27" s="37"/>
      <c r="Y27" s="37"/>
      <c r="Z27" s="37"/>
      <c r="AA27" s="37"/>
      <c r="AB27" s="37"/>
      <c r="AC27" s="37"/>
      <c r="AD27" s="37"/>
      <c r="AE27" s="37"/>
      <c r="AK27" s="37" t="n">
        <f aca="false">+W27*0.12</f>
        <v>0</v>
      </c>
      <c r="AL27" s="37"/>
      <c r="AM27" s="37"/>
      <c r="AN27" s="37"/>
      <c r="AO27" s="37"/>
      <c r="AQ27" s="38"/>
    </row>
    <row r="28" s="33" customFormat="true" ht="14.25" hidden="true" customHeight="true" outlineLevel="0" collapsed="false">
      <c r="B28" s="34"/>
      <c r="F28" s="35" t="s">
        <v>43</v>
      </c>
      <c r="L28" s="36" t="n">
        <v>0.21</v>
      </c>
      <c r="M28" s="36"/>
      <c r="N28" s="36"/>
      <c r="O28" s="36"/>
      <c r="W28" s="37" t="n">
        <f aca="false">ROUND(BB51,2)</f>
        <v>0</v>
      </c>
      <c r="X28" s="37"/>
      <c r="Y28" s="37"/>
      <c r="Z28" s="37"/>
      <c r="AA28" s="37"/>
      <c r="AB28" s="37"/>
      <c r="AC28" s="37"/>
      <c r="AD28" s="37"/>
      <c r="AE28" s="37"/>
      <c r="AK28" s="37" t="n">
        <v>0</v>
      </c>
      <c r="AL28" s="37"/>
      <c r="AM28" s="37"/>
      <c r="AN28" s="37"/>
      <c r="AO28" s="37"/>
      <c r="AQ28" s="38"/>
    </row>
    <row r="29" s="33" customFormat="true" ht="14.25" hidden="true" customHeight="true" outlineLevel="0" collapsed="false">
      <c r="B29" s="34"/>
      <c r="F29" s="35" t="s">
        <v>44</v>
      </c>
      <c r="L29" s="36" t="n">
        <v>0.15</v>
      </c>
      <c r="M29" s="36"/>
      <c r="N29" s="36"/>
      <c r="O29" s="36"/>
      <c r="W29" s="37" t="n">
        <f aca="false">ROUND(BC51,2)</f>
        <v>0</v>
      </c>
      <c r="X29" s="37"/>
      <c r="Y29" s="37"/>
      <c r="Z29" s="37"/>
      <c r="AA29" s="37"/>
      <c r="AB29" s="37"/>
      <c r="AC29" s="37"/>
      <c r="AD29" s="37"/>
      <c r="AE29" s="37"/>
      <c r="AK29" s="37" t="n">
        <v>0</v>
      </c>
      <c r="AL29" s="37"/>
      <c r="AM29" s="37"/>
      <c r="AN29" s="37"/>
      <c r="AO29" s="37"/>
      <c r="AQ29" s="38"/>
    </row>
    <row r="30" s="33" customFormat="true" ht="14.25" hidden="true" customHeight="true" outlineLevel="0" collapsed="false">
      <c r="B30" s="34"/>
      <c r="F30" s="35" t="s">
        <v>45</v>
      </c>
      <c r="L30" s="36" t="n">
        <v>0</v>
      </c>
      <c r="M30" s="36"/>
      <c r="N30" s="36"/>
      <c r="O30" s="36"/>
      <c r="W30" s="37" t="n">
        <f aca="false">ROUND(BD51,2)</f>
        <v>0</v>
      </c>
      <c r="X30" s="37"/>
      <c r="Y30" s="37"/>
      <c r="Z30" s="37"/>
      <c r="AA30" s="37"/>
      <c r="AB30" s="37"/>
      <c r="AC30" s="37"/>
      <c r="AD30" s="37"/>
      <c r="AE30" s="37"/>
      <c r="AK30" s="37" t="n">
        <v>0</v>
      </c>
      <c r="AL30" s="37"/>
      <c r="AM30" s="37"/>
      <c r="AN30" s="37"/>
      <c r="AO30" s="37"/>
      <c r="AQ30" s="38"/>
    </row>
    <row r="31" s="26" customFormat="true" ht="6.75" hidden="false" customHeight="true" outlineLevel="0" collapsed="false">
      <c r="B31" s="27"/>
      <c r="AQ31" s="31"/>
    </row>
    <row r="32" s="26" customFormat="true" ht="25.5" hidden="false" customHeight="true" outlineLevel="0" collapsed="false">
      <c r="B32" s="27"/>
      <c r="C32" s="39"/>
      <c r="D32" s="40" t="s">
        <v>46</v>
      </c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2" t="s">
        <v>47</v>
      </c>
      <c r="U32" s="41"/>
      <c r="V32" s="41"/>
      <c r="W32" s="41"/>
      <c r="X32" s="43" t="s">
        <v>48</v>
      </c>
      <c r="Y32" s="43"/>
      <c r="Z32" s="43"/>
      <c r="AA32" s="43"/>
      <c r="AB32" s="43"/>
      <c r="AC32" s="41"/>
      <c r="AD32" s="41"/>
      <c r="AE32" s="41"/>
      <c r="AF32" s="41"/>
      <c r="AG32" s="41"/>
      <c r="AH32" s="41"/>
      <c r="AI32" s="41"/>
      <c r="AJ32" s="41"/>
      <c r="AK32" s="44" t="n">
        <f aca="false">SUM(AK23:AK30)</f>
        <v>0</v>
      </c>
      <c r="AL32" s="44"/>
      <c r="AM32" s="44"/>
      <c r="AN32" s="44"/>
      <c r="AO32" s="44"/>
      <c r="AP32" s="39"/>
      <c r="AQ32" s="45"/>
    </row>
    <row r="33" s="26" customFormat="true" ht="6.75" hidden="false" customHeight="true" outlineLevel="0" collapsed="false">
      <c r="B33" s="27"/>
      <c r="AQ33" s="31"/>
    </row>
    <row r="34" s="26" customFormat="true" ht="6.75" hidden="false" customHeight="true" outlineLevel="0" collapsed="false">
      <c r="B34" s="46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8"/>
    </row>
    <row r="38" s="26" customFormat="true" ht="6.75" hidden="false" customHeight="true" outlineLevel="0" collapsed="false">
      <c r="B38" s="49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27"/>
    </row>
    <row r="39" s="26" customFormat="true" ht="36.75" hidden="false" customHeight="true" outlineLevel="0" collapsed="false">
      <c r="B39" s="27"/>
      <c r="C39" s="14" t="s">
        <v>49</v>
      </c>
      <c r="AR39" s="27"/>
    </row>
    <row r="40" s="26" customFormat="true" ht="6.75" hidden="false" customHeight="true" outlineLevel="0" collapsed="false">
      <c r="B40" s="27"/>
      <c r="AR40" s="27"/>
    </row>
    <row r="41" s="51" customFormat="true" ht="14.25" hidden="false" customHeight="true" outlineLevel="0" collapsed="false">
      <c r="B41" s="52"/>
      <c r="C41" s="21" t="s">
        <v>14</v>
      </c>
      <c r="L41" s="51" t="n">
        <f aca="false">K5</f>
        <v>0</v>
      </c>
      <c r="AR41" s="52"/>
    </row>
    <row r="42" s="53" customFormat="true" ht="36.75" hidden="false" customHeight="true" outlineLevel="0" collapsed="false">
      <c r="B42" s="54"/>
      <c r="C42" s="55" t="s">
        <v>15</v>
      </c>
      <c r="L42" s="56" t="str">
        <f aca="false">K6</f>
        <v>Výměna oken ve 4.NP (byt č.802/5) Nám. 14.října 802/11, Praha 5 </v>
      </c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R42" s="54"/>
    </row>
    <row r="43" s="26" customFormat="true" ht="6.75" hidden="false" customHeight="true" outlineLevel="0" collapsed="false">
      <c r="B43" s="27"/>
      <c r="AR43" s="27"/>
    </row>
    <row r="44" s="26" customFormat="true" ht="15" hidden="false" customHeight="false" outlineLevel="0" collapsed="false">
      <c r="B44" s="27"/>
      <c r="C44" s="21" t="s">
        <v>21</v>
      </c>
      <c r="L44" s="57" t="str">
        <f aca="false">IF(K8="","",K8)</f>
        <v>parcela č. 286, k.ú. Smíchov</v>
      </c>
      <c r="AI44" s="21" t="s">
        <v>23</v>
      </c>
      <c r="AM44" s="58" t="str">
        <f aca="false">IF(AN8= "","",AN8)</f>
        <v/>
      </c>
      <c r="AN44" s="58"/>
      <c r="AR44" s="27"/>
    </row>
    <row r="45" s="26" customFormat="true" ht="6.75" hidden="false" customHeight="true" outlineLevel="0" collapsed="false">
      <c r="B45" s="27"/>
      <c r="AR45" s="27"/>
    </row>
    <row r="46" s="26" customFormat="true" ht="15" hidden="false" customHeight="true" outlineLevel="0" collapsed="false">
      <c r="B46" s="27"/>
      <c r="C46" s="21" t="s">
        <v>26</v>
      </c>
      <c r="L46" s="51" t="str">
        <f aca="false">IF(E11= "","",E11)</f>
        <v>Městská část Praha 5</v>
      </c>
      <c r="AI46" s="21" t="s">
        <v>32</v>
      </c>
      <c r="AM46" s="59" t="str">
        <f aca="false">IF(E17="","",E17)</f>
        <v>Targeton s.r.o.</v>
      </c>
      <c r="AN46" s="59"/>
      <c r="AO46" s="59"/>
      <c r="AP46" s="59"/>
      <c r="AR46" s="27"/>
      <c r="AS46" s="60" t="s">
        <v>50</v>
      </c>
      <c r="AT46" s="60"/>
      <c r="AU46" s="61"/>
      <c r="AV46" s="61"/>
      <c r="AW46" s="61"/>
      <c r="AX46" s="61"/>
      <c r="AY46" s="61"/>
      <c r="AZ46" s="61"/>
      <c r="BA46" s="61"/>
      <c r="BB46" s="61"/>
      <c r="BC46" s="61"/>
      <c r="BD46" s="62"/>
    </row>
    <row r="47" s="26" customFormat="true" ht="15" hidden="false" customHeight="false" outlineLevel="0" collapsed="false">
      <c r="B47" s="27"/>
      <c r="C47" s="21" t="s">
        <v>30</v>
      </c>
      <c r="L47" s="51" t="str">
        <f aca="false">IF(E14="","",E14)</f>
        <v> </v>
      </c>
      <c r="AR47" s="27"/>
      <c r="AS47" s="60"/>
      <c r="AT47" s="60"/>
      <c r="BD47" s="63"/>
    </row>
    <row r="48" s="26" customFormat="true" ht="10.5" hidden="false" customHeight="true" outlineLevel="0" collapsed="false">
      <c r="B48" s="27"/>
      <c r="AR48" s="27"/>
      <c r="AS48" s="60"/>
      <c r="AT48" s="60"/>
      <c r="BD48" s="63"/>
    </row>
    <row r="49" s="26" customFormat="true" ht="29.25" hidden="false" customHeight="true" outlineLevel="0" collapsed="false">
      <c r="B49" s="27"/>
      <c r="C49" s="64" t="s">
        <v>51</v>
      </c>
      <c r="D49" s="64"/>
      <c r="E49" s="64"/>
      <c r="F49" s="64"/>
      <c r="G49" s="64"/>
      <c r="H49" s="65"/>
      <c r="I49" s="66" t="s">
        <v>52</v>
      </c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7" t="s">
        <v>53</v>
      </c>
      <c r="AH49" s="67"/>
      <c r="AI49" s="67"/>
      <c r="AJ49" s="67"/>
      <c r="AK49" s="67"/>
      <c r="AL49" s="67"/>
      <c r="AM49" s="67"/>
      <c r="AN49" s="66" t="s">
        <v>54</v>
      </c>
      <c r="AO49" s="66"/>
      <c r="AP49" s="66"/>
      <c r="AQ49" s="68" t="s">
        <v>55</v>
      </c>
      <c r="AR49" s="27"/>
      <c r="AS49" s="69" t="s">
        <v>56</v>
      </c>
      <c r="AT49" s="70" t="s">
        <v>57</v>
      </c>
      <c r="AU49" s="70" t="s">
        <v>58</v>
      </c>
      <c r="AV49" s="70" t="s">
        <v>59</v>
      </c>
      <c r="AW49" s="70" t="s">
        <v>60</v>
      </c>
      <c r="AX49" s="70" t="s">
        <v>61</v>
      </c>
      <c r="AY49" s="70" t="s">
        <v>62</v>
      </c>
      <c r="AZ49" s="70" t="s">
        <v>63</v>
      </c>
      <c r="BA49" s="70" t="s">
        <v>64</v>
      </c>
      <c r="BB49" s="70" t="s">
        <v>65</v>
      </c>
      <c r="BC49" s="70" t="s">
        <v>66</v>
      </c>
      <c r="BD49" s="71" t="s">
        <v>67</v>
      </c>
    </row>
    <row r="50" s="26" customFormat="true" ht="10.5" hidden="false" customHeight="true" outlineLevel="0" collapsed="false">
      <c r="B50" s="27"/>
      <c r="AR50" s="27"/>
      <c r="AS50" s="72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2"/>
    </row>
    <row r="51" s="53" customFormat="true" ht="32.25" hidden="false" customHeight="true" outlineLevel="0" collapsed="false">
      <c r="B51" s="54"/>
      <c r="C51" s="73" t="s">
        <v>68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5" t="n">
        <f aca="false">ROUND(AG52,2)</f>
        <v>0</v>
      </c>
      <c r="AH51" s="75"/>
      <c r="AI51" s="75"/>
      <c r="AJ51" s="75"/>
      <c r="AK51" s="75"/>
      <c r="AL51" s="75"/>
      <c r="AM51" s="75"/>
      <c r="AN51" s="76" t="n">
        <f aca="false">+AG51+AK27</f>
        <v>0</v>
      </c>
      <c r="AO51" s="76"/>
      <c r="AP51" s="76"/>
      <c r="AQ51" s="77"/>
      <c r="AR51" s="54"/>
      <c r="AS51" s="78" t="n">
        <f aca="false">ROUND(AS52,2)</f>
        <v>0</v>
      </c>
      <c r="AT51" s="79" t="n">
        <f aca="false">ROUND(SUM(AV51:AW51),2)</f>
        <v>0</v>
      </c>
      <c r="AU51" s="80" t="e">
        <f aca="false">ROUND(AU52,5)</f>
        <v>#REF!</v>
      </c>
      <c r="AV51" s="79" t="n">
        <f aca="false">ROUND(AZ51*L26,2)</f>
        <v>0</v>
      </c>
      <c r="AW51" s="79" t="n">
        <f aca="false">ROUND(BA51*L27,2)</f>
        <v>0</v>
      </c>
      <c r="AX51" s="79" t="n">
        <f aca="false">ROUND(BB51*L26,2)</f>
        <v>0</v>
      </c>
      <c r="AY51" s="79" t="n">
        <f aca="false">ROUND(BC51*L27,2)</f>
        <v>0</v>
      </c>
      <c r="AZ51" s="79" t="n">
        <f aca="false">ROUND(AZ52,2)</f>
        <v>0</v>
      </c>
      <c r="BA51" s="79" t="n">
        <f aca="false">ROUND(BA52,2)</f>
        <v>0</v>
      </c>
      <c r="BB51" s="79" t="n">
        <f aca="false">ROUND(BB52,2)</f>
        <v>0</v>
      </c>
      <c r="BC51" s="79" t="n">
        <f aca="false">ROUND(BC52,2)</f>
        <v>0</v>
      </c>
      <c r="BD51" s="81" t="n">
        <f aca="false">ROUND(BD52,2)</f>
        <v>0</v>
      </c>
      <c r="BS51" s="55" t="s">
        <v>69</v>
      </c>
      <c r="BT51" s="55" t="s">
        <v>70</v>
      </c>
      <c r="BV51" s="55" t="s">
        <v>71</v>
      </c>
      <c r="BW51" s="55" t="s">
        <v>6</v>
      </c>
      <c r="BX51" s="55" t="s">
        <v>72</v>
      </c>
      <c r="CL51" s="55"/>
    </row>
    <row r="52" s="93" customFormat="true" ht="53.25" hidden="false" customHeight="true" outlineLevel="0" collapsed="false">
      <c r="A52" s="82" t="s">
        <v>73</v>
      </c>
      <c r="B52" s="83"/>
      <c r="C52" s="84"/>
      <c r="D52" s="85"/>
      <c r="E52" s="85"/>
      <c r="F52" s="85"/>
      <c r="G52" s="85"/>
      <c r="H52" s="85"/>
      <c r="I52" s="86"/>
      <c r="J52" s="85" t="s">
        <v>16</v>
      </c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7" t="n">
        <f aca="false">+' Oprava nebo ...'!J84</f>
        <v>0</v>
      </c>
      <c r="AH52" s="87"/>
      <c r="AI52" s="87"/>
      <c r="AJ52" s="87"/>
      <c r="AK52" s="87"/>
      <c r="AL52" s="87"/>
      <c r="AM52" s="87"/>
      <c r="AN52" s="87" t="n">
        <f aca="false">+AG52*1.12</f>
        <v>0</v>
      </c>
      <c r="AO52" s="87"/>
      <c r="AP52" s="87"/>
      <c r="AQ52" s="88" t="s">
        <v>74</v>
      </c>
      <c r="AR52" s="83"/>
      <c r="AS52" s="89" t="n">
        <v>0</v>
      </c>
      <c r="AT52" s="90" t="n">
        <f aca="false">ROUND(SUM(AV52:AW52),2)</f>
        <v>0</v>
      </c>
      <c r="AU52" s="91" t="e">
        <f aca="false">' Oprava nebo ...'!P84</f>
        <v>#REF!</v>
      </c>
      <c r="AV52" s="90" t="n">
        <f aca="false">' Oprava nebo ...'!J28</f>
        <v>0</v>
      </c>
      <c r="AW52" s="90" t="n">
        <f aca="false">' Oprava nebo ...'!J29</f>
        <v>0</v>
      </c>
      <c r="AX52" s="90" t="n">
        <f aca="false">' Oprava nebo ...'!J30</f>
        <v>0</v>
      </c>
      <c r="AY52" s="90" t="n">
        <f aca="false">' Oprava nebo ...'!J31</f>
        <v>0</v>
      </c>
      <c r="AZ52" s="90" t="n">
        <f aca="false">' Oprava nebo ...'!F28</f>
        <v>0</v>
      </c>
      <c r="BA52" s="90" t="n">
        <f aca="false">' Oprava nebo ...'!F29</f>
        <v>0</v>
      </c>
      <c r="BB52" s="90" t="n">
        <f aca="false">' Oprava nebo ...'!F30</f>
        <v>0</v>
      </c>
      <c r="BC52" s="90" t="n">
        <f aca="false">' Oprava nebo ...'!F31</f>
        <v>0</v>
      </c>
      <c r="BD52" s="92" t="n">
        <f aca="false">' Oprava nebo ...'!F32</f>
        <v>0</v>
      </c>
      <c r="BT52" s="94" t="s">
        <v>20</v>
      </c>
      <c r="BU52" s="94" t="s">
        <v>75</v>
      </c>
      <c r="BV52" s="94" t="s">
        <v>71</v>
      </c>
      <c r="BW52" s="94" t="s">
        <v>6</v>
      </c>
      <c r="BX52" s="94" t="s">
        <v>72</v>
      </c>
      <c r="CL52" s="94"/>
    </row>
    <row r="53" s="26" customFormat="true" ht="30" hidden="false" customHeight="true" outlineLevel="0" collapsed="false">
      <c r="B53" s="27"/>
      <c r="AR53" s="27"/>
    </row>
    <row r="54" s="26" customFormat="true" ht="6.75" hidden="false" customHeight="true" outlineLevel="0" collapsed="false">
      <c r="B54" s="46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27"/>
    </row>
  </sheetData>
  <mergeCells count="39">
    <mergeCell ref="AR2:BE2"/>
    <mergeCell ref="K5:AO5"/>
    <mergeCell ref="K6:AO6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SK17091-II - Oprava nebo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2"/>
      <c r="C1" s="95"/>
      <c r="D1" s="3" t="s">
        <v>1</v>
      </c>
      <c r="E1" s="2"/>
      <c r="F1" s="4" t="s">
        <v>76</v>
      </c>
      <c r="G1" s="4" t="s">
        <v>77</v>
      </c>
      <c r="H1" s="4"/>
      <c r="I1" s="2"/>
      <c r="J1" s="4" t="s">
        <v>78</v>
      </c>
      <c r="K1" s="3" t="s">
        <v>79</v>
      </c>
      <c r="L1" s="4" t="s">
        <v>80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8" t="s">
        <v>7</v>
      </c>
      <c r="M2" s="8"/>
      <c r="N2" s="8"/>
      <c r="O2" s="8"/>
      <c r="P2" s="8"/>
      <c r="Q2" s="8"/>
      <c r="R2" s="8"/>
      <c r="S2" s="8"/>
      <c r="T2" s="8"/>
      <c r="U2" s="8"/>
      <c r="V2" s="8"/>
      <c r="AT2" s="9" t="s">
        <v>6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2"/>
      <c r="AT3" s="9" t="s">
        <v>81</v>
      </c>
    </row>
    <row r="4" customFormat="false" ht="36.75" hidden="false" customHeight="true" outlineLevel="0" collapsed="false">
      <c r="B4" s="13"/>
      <c r="D4" s="14" t="s">
        <v>82</v>
      </c>
      <c r="K4" s="15"/>
      <c r="M4" s="16" t="s">
        <v>12</v>
      </c>
      <c r="AT4" s="9" t="s">
        <v>5</v>
      </c>
    </row>
    <row r="5" customFormat="false" ht="6.75" hidden="false" customHeight="true" outlineLevel="0" collapsed="false">
      <c r="B5" s="13"/>
      <c r="K5" s="15"/>
    </row>
    <row r="6" s="26" customFormat="true" ht="15" hidden="false" customHeight="false" outlineLevel="0" collapsed="false">
      <c r="B6" s="27"/>
      <c r="D6" s="21" t="s">
        <v>15</v>
      </c>
      <c r="K6" s="31"/>
    </row>
    <row r="7" s="26" customFormat="true" ht="36.75" hidden="false" customHeight="true" outlineLevel="0" collapsed="false">
      <c r="B7" s="27"/>
      <c r="E7" s="96" t="s">
        <v>16</v>
      </c>
      <c r="F7" s="96"/>
      <c r="G7" s="96"/>
      <c r="H7" s="96"/>
      <c r="K7" s="31"/>
    </row>
    <row r="8" s="26" customFormat="true" ht="13.5" hidden="false" customHeight="false" outlineLevel="0" collapsed="false">
      <c r="B8" s="27"/>
      <c r="K8" s="31"/>
    </row>
    <row r="9" s="26" customFormat="true" ht="14.25" hidden="false" customHeight="true" outlineLevel="0" collapsed="false">
      <c r="B9" s="27"/>
      <c r="D9" s="21" t="s">
        <v>18</v>
      </c>
      <c r="F9" s="22"/>
      <c r="I9" s="21" t="s">
        <v>19</v>
      </c>
      <c r="J9" s="22"/>
      <c r="K9" s="31"/>
    </row>
    <row r="10" s="26" customFormat="true" ht="14.25" hidden="false" customHeight="true" outlineLevel="0" collapsed="false">
      <c r="B10" s="27"/>
      <c r="D10" s="21" t="s">
        <v>21</v>
      </c>
      <c r="F10" s="22" t="str">
        <f aca="false">+'Rekapitulace stavby'!K8</f>
        <v>parcela č. 286, k.ú. Smíchov</v>
      </c>
      <c r="I10" s="21" t="s">
        <v>23</v>
      </c>
      <c r="J10" s="97" t="n">
        <f aca="false">'Rekapitulace stavby'!AN8</f>
        <v>0</v>
      </c>
      <c r="K10" s="31"/>
    </row>
    <row r="11" s="26" customFormat="true" ht="10.5" hidden="false" customHeight="true" outlineLevel="0" collapsed="false">
      <c r="B11" s="27"/>
      <c r="K11" s="31"/>
    </row>
    <row r="12" s="26" customFormat="true" ht="14.25" hidden="false" customHeight="true" outlineLevel="0" collapsed="false">
      <c r="B12" s="27"/>
      <c r="D12" s="21" t="s">
        <v>26</v>
      </c>
      <c r="I12" s="21" t="s">
        <v>27</v>
      </c>
      <c r="J12" s="22"/>
      <c r="K12" s="31"/>
    </row>
    <row r="13" s="26" customFormat="true" ht="18" hidden="false" customHeight="true" outlineLevel="0" collapsed="false">
      <c r="B13" s="27"/>
      <c r="E13" s="22" t="s">
        <v>28</v>
      </c>
      <c r="I13" s="21" t="s">
        <v>29</v>
      </c>
      <c r="J13" s="22"/>
      <c r="K13" s="31"/>
    </row>
    <row r="14" s="26" customFormat="true" ht="6.75" hidden="false" customHeight="true" outlineLevel="0" collapsed="false">
      <c r="B14" s="27"/>
      <c r="K14" s="31"/>
    </row>
    <row r="15" s="26" customFormat="true" ht="14.25" hidden="false" customHeight="true" outlineLevel="0" collapsed="false">
      <c r="B15" s="27"/>
      <c r="D15" s="21" t="s">
        <v>30</v>
      </c>
      <c r="I15" s="21" t="s">
        <v>27</v>
      </c>
      <c r="J15" s="22" t="str">
        <f aca="false">IF('Rekapitulace stavby'!AN13="Vyplň údaj","",IF('Rekapitulace stavby'!AN13="","",'Rekapitulace stavby'!AN13))</f>
        <v/>
      </c>
      <c r="K15" s="31"/>
    </row>
    <row r="16" s="26" customFormat="true" ht="18" hidden="false" customHeight="true" outlineLevel="0" collapsed="false">
      <c r="B16" s="27"/>
      <c r="E16" s="22" t="str">
        <f aca="false">IF('Rekapitulace stavby'!E14="Vyplň údaj","",IF('Rekapitulace stavby'!E14="","",'Rekapitulace stavby'!E14))</f>
        <v> </v>
      </c>
      <c r="I16" s="21" t="s">
        <v>29</v>
      </c>
      <c r="J16" s="22" t="str">
        <f aca="false">IF('Rekapitulace stavby'!AN14="Vyplň údaj","",IF('Rekapitulace stavby'!AN14="","",'Rekapitulace stavby'!AN14))</f>
        <v/>
      </c>
      <c r="K16" s="31"/>
    </row>
    <row r="17" s="26" customFormat="true" ht="6.75" hidden="false" customHeight="true" outlineLevel="0" collapsed="false">
      <c r="B17" s="27"/>
      <c r="K17" s="31"/>
    </row>
    <row r="18" s="26" customFormat="true" ht="14.25" hidden="false" customHeight="true" outlineLevel="0" collapsed="false">
      <c r="B18" s="27"/>
      <c r="D18" s="21" t="s">
        <v>32</v>
      </c>
      <c r="I18" s="21" t="s">
        <v>27</v>
      </c>
      <c r="J18" s="22"/>
      <c r="K18" s="31"/>
    </row>
    <row r="19" s="26" customFormat="true" ht="18" hidden="false" customHeight="true" outlineLevel="0" collapsed="false">
      <c r="B19" s="27"/>
      <c r="E19" s="22" t="str">
        <f aca="false">+'Rekapitulace stavby'!E17</f>
        <v>Targeton s.r.o.</v>
      </c>
      <c r="I19" s="21" t="s">
        <v>29</v>
      </c>
      <c r="J19" s="22"/>
      <c r="K19" s="31"/>
    </row>
    <row r="20" s="26" customFormat="true" ht="6.75" hidden="false" customHeight="true" outlineLevel="0" collapsed="false">
      <c r="B20" s="27"/>
      <c r="K20" s="31"/>
    </row>
    <row r="21" s="26" customFormat="true" ht="14.25" hidden="false" customHeight="true" outlineLevel="0" collapsed="false">
      <c r="B21" s="27"/>
      <c r="D21" s="21" t="s">
        <v>35</v>
      </c>
      <c r="K21" s="31"/>
    </row>
    <row r="22" s="98" customFormat="true" ht="22.5" hidden="false" customHeight="true" outlineLevel="0" collapsed="false">
      <c r="B22" s="99"/>
      <c r="E22" s="24"/>
      <c r="F22" s="24"/>
      <c r="G22" s="24"/>
      <c r="H22" s="24"/>
      <c r="K22" s="100"/>
    </row>
    <row r="23" s="26" customFormat="true" ht="6.75" hidden="false" customHeight="true" outlineLevel="0" collapsed="false">
      <c r="B23" s="27"/>
      <c r="K23" s="31"/>
    </row>
    <row r="24" s="26" customFormat="true" ht="6.75" hidden="false" customHeight="true" outlineLevel="0" collapsed="false">
      <c r="B24" s="27"/>
      <c r="D24" s="61"/>
      <c r="E24" s="61"/>
      <c r="F24" s="61"/>
      <c r="G24" s="61"/>
      <c r="H24" s="61"/>
      <c r="I24" s="61"/>
      <c r="J24" s="61"/>
      <c r="K24" s="101"/>
    </row>
    <row r="25" s="26" customFormat="true" ht="24.75" hidden="false" customHeight="true" outlineLevel="0" collapsed="false">
      <c r="B25" s="27"/>
      <c r="D25" s="102" t="s">
        <v>36</v>
      </c>
      <c r="J25" s="103" t="n">
        <f aca="false">ROUND(J84,2)</f>
        <v>0</v>
      </c>
      <c r="K25" s="31"/>
    </row>
    <row r="26" s="26" customFormat="true" ht="6.75" hidden="false" customHeight="true" outlineLevel="0" collapsed="false">
      <c r="B26" s="27"/>
      <c r="D26" s="61"/>
      <c r="E26" s="61"/>
      <c r="F26" s="61"/>
      <c r="G26" s="61"/>
      <c r="H26" s="61"/>
      <c r="I26" s="61"/>
      <c r="J26" s="61"/>
      <c r="K26" s="101"/>
    </row>
    <row r="27" s="26" customFormat="true" ht="14.25" hidden="false" customHeight="true" outlineLevel="0" collapsed="false">
      <c r="B27" s="27"/>
      <c r="F27" s="104" t="s">
        <v>38</v>
      </c>
      <c r="I27" s="104" t="s">
        <v>37</v>
      </c>
      <c r="J27" s="104" t="s">
        <v>39</v>
      </c>
      <c r="K27" s="31"/>
    </row>
    <row r="28" s="26" customFormat="true" ht="14.25" hidden="false" customHeight="true" outlineLevel="0" collapsed="false">
      <c r="B28" s="27"/>
      <c r="D28" s="35" t="s">
        <v>40</v>
      </c>
      <c r="E28" s="35" t="s">
        <v>41</v>
      </c>
      <c r="F28" s="105" t="n">
        <f aca="false">ROUND(SUM(BE84:BE182), 2)</f>
        <v>0</v>
      </c>
      <c r="I28" s="106" t="n">
        <v>0.21</v>
      </c>
      <c r="J28" s="105" t="n">
        <f aca="false">ROUND(ROUND((SUM(BE84:BE182)), 2)*I28, 2)</f>
        <v>0</v>
      </c>
      <c r="K28" s="31"/>
    </row>
    <row r="29" s="26" customFormat="true" ht="14.25" hidden="false" customHeight="true" outlineLevel="0" collapsed="false">
      <c r="B29" s="27"/>
      <c r="E29" s="35" t="s">
        <v>42</v>
      </c>
      <c r="F29" s="105" t="n">
        <f aca="false">ROUND(SUM(BF84:BF182), 2)</f>
        <v>0</v>
      </c>
      <c r="I29" s="106" t="n">
        <v>0.15</v>
      </c>
      <c r="J29" s="105" t="n">
        <f aca="false">ROUND(ROUND((SUM(BF84:BF182)), 2)*I29, 2)</f>
        <v>0</v>
      </c>
      <c r="K29" s="31"/>
    </row>
    <row r="30" s="26" customFormat="true" ht="14.25" hidden="true" customHeight="true" outlineLevel="0" collapsed="false">
      <c r="B30" s="27"/>
      <c r="E30" s="35" t="s">
        <v>43</v>
      </c>
      <c r="F30" s="105" t="n">
        <f aca="false">ROUND(SUM(BG84:BG182), 2)</f>
        <v>0</v>
      </c>
      <c r="I30" s="106" t="n">
        <v>0.21</v>
      </c>
      <c r="J30" s="105" t="n">
        <v>0</v>
      </c>
      <c r="K30" s="31"/>
    </row>
    <row r="31" s="26" customFormat="true" ht="14.25" hidden="true" customHeight="true" outlineLevel="0" collapsed="false">
      <c r="B31" s="27"/>
      <c r="E31" s="35" t="s">
        <v>44</v>
      </c>
      <c r="F31" s="105" t="n">
        <f aca="false">ROUND(SUM(BH84:BH182), 2)</f>
        <v>0</v>
      </c>
      <c r="I31" s="106" t="n">
        <v>0.15</v>
      </c>
      <c r="J31" s="105" t="n">
        <v>0</v>
      </c>
      <c r="K31" s="31"/>
    </row>
    <row r="32" s="26" customFormat="true" ht="14.25" hidden="true" customHeight="true" outlineLevel="0" collapsed="false">
      <c r="B32" s="27"/>
      <c r="E32" s="35" t="s">
        <v>45</v>
      </c>
      <c r="F32" s="105" t="n">
        <f aca="false">ROUND(SUM(BI84:BI182), 2)</f>
        <v>0</v>
      </c>
      <c r="I32" s="106" t="n">
        <v>0</v>
      </c>
      <c r="J32" s="105" t="n">
        <v>0</v>
      </c>
      <c r="K32" s="31"/>
    </row>
    <row r="33" s="26" customFormat="true" ht="6.75" hidden="false" customHeight="true" outlineLevel="0" collapsed="false">
      <c r="B33" s="27"/>
      <c r="K33" s="31"/>
    </row>
    <row r="34" s="26" customFormat="true" ht="24.75" hidden="false" customHeight="true" outlineLevel="0" collapsed="false">
      <c r="B34" s="27"/>
      <c r="D34" s="107" t="s">
        <v>46</v>
      </c>
      <c r="E34" s="65"/>
      <c r="F34" s="65"/>
      <c r="G34" s="108" t="s">
        <v>47</v>
      </c>
      <c r="H34" s="109" t="s">
        <v>48</v>
      </c>
      <c r="I34" s="65"/>
      <c r="J34" s="110" t="n">
        <f aca="false">SUM(J25:J32)</f>
        <v>0</v>
      </c>
      <c r="K34" s="111"/>
    </row>
    <row r="35" s="26" customFormat="true" ht="14.25" hidden="false" customHeight="true" outlineLevel="0" collapsed="false">
      <c r="B35" s="46"/>
      <c r="C35" s="47"/>
      <c r="D35" s="47"/>
      <c r="E35" s="47"/>
      <c r="F35" s="47"/>
      <c r="G35" s="47"/>
      <c r="H35" s="47"/>
      <c r="I35" s="47"/>
      <c r="J35" s="47"/>
      <c r="K35" s="48"/>
    </row>
    <row r="39" s="26" customFormat="true" ht="6.75" hidden="false" customHeight="true" outlineLevel="0" collapsed="false">
      <c r="B39" s="49"/>
      <c r="C39" s="50"/>
      <c r="D39" s="50"/>
      <c r="E39" s="50"/>
      <c r="F39" s="50"/>
      <c r="G39" s="50"/>
      <c r="H39" s="50"/>
      <c r="I39" s="50"/>
      <c r="J39" s="50"/>
      <c r="K39" s="112"/>
    </row>
    <row r="40" s="26" customFormat="true" ht="36.75" hidden="false" customHeight="true" outlineLevel="0" collapsed="false">
      <c r="B40" s="27"/>
      <c r="C40" s="14" t="s">
        <v>83</v>
      </c>
      <c r="K40" s="31"/>
    </row>
    <row r="41" s="26" customFormat="true" ht="6.75" hidden="false" customHeight="true" outlineLevel="0" collapsed="false">
      <c r="B41" s="27"/>
      <c r="K41" s="31"/>
    </row>
    <row r="42" s="26" customFormat="true" ht="14.25" hidden="false" customHeight="true" outlineLevel="0" collapsed="false">
      <c r="B42" s="27"/>
      <c r="C42" s="21" t="s">
        <v>15</v>
      </c>
      <c r="K42" s="31"/>
    </row>
    <row r="43" s="26" customFormat="true" ht="23.25" hidden="false" customHeight="true" outlineLevel="0" collapsed="false">
      <c r="B43" s="27"/>
      <c r="E43" s="96" t="str">
        <f aca="false">E7</f>
        <v>Výměna oken ve 4.NP (byt č.802/5) Nám. 14.října 802/11, Praha 5 </v>
      </c>
      <c r="F43" s="96"/>
      <c r="G43" s="96"/>
      <c r="H43" s="96"/>
      <c r="K43" s="31"/>
    </row>
    <row r="44" s="26" customFormat="true" ht="6.75" hidden="false" customHeight="true" outlineLevel="0" collapsed="false">
      <c r="B44" s="27"/>
      <c r="K44" s="31"/>
    </row>
    <row r="45" s="26" customFormat="true" ht="18" hidden="false" customHeight="true" outlineLevel="0" collapsed="false">
      <c r="B45" s="27"/>
      <c r="C45" s="21" t="s">
        <v>21</v>
      </c>
      <c r="F45" s="22" t="str">
        <f aca="false">F10</f>
        <v>parcela č. 286, k.ú. Smíchov</v>
      </c>
      <c r="I45" s="21" t="s">
        <v>23</v>
      </c>
      <c r="J45" s="97" t="n">
        <f aca="false">IF(J10="","",J10)</f>
        <v>0</v>
      </c>
      <c r="K45" s="31"/>
    </row>
    <row r="46" s="26" customFormat="true" ht="6.75" hidden="false" customHeight="true" outlineLevel="0" collapsed="false">
      <c r="B46" s="27"/>
      <c r="K46" s="31"/>
    </row>
    <row r="47" s="26" customFormat="true" ht="15" hidden="false" customHeight="false" outlineLevel="0" collapsed="false">
      <c r="B47" s="27"/>
      <c r="C47" s="21" t="s">
        <v>26</v>
      </c>
      <c r="F47" s="22" t="str">
        <f aca="false">E13</f>
        <v>Městská část Praha 5</v>
      </c>
      <c r="I47" s="21" t="s">
        <v>32</v>
      </c>
      <c r="J47" s="22" t="str">
        <f aca="false">E19</f>
        <v>Targeton s.r.o.</v>
      </c>
      <c r="K47" s="31"/>
    </row>
    <row r="48" s="26" customFormat="true" ht="14.25" hidden="false" customHeight="true" outlineLevel="0" collapsed="false">
      <c r="B48" s="27"/>
      <c r="C48" s="21" t="s">
        <v>30</v>
      </c>
      <c r="F48" s="22" t="str">
        <f aca="false">IF(E16="","",E16)</f>
        <v> </v>
      </c>
      <c r="K48" s="31"/>
    </row>
    <row r="49" s="26" customFormat="true" ht="9.75" hidden="false" customHeight="true" outlineLevel="0" collapsed="false">
      <c r="B49" s="27"/>
      <c r="K49" s="31"/>
    </row>
    <row r="50" s="26" customFormat="true" ht="29.25" hidden="false" customHeight="true" outlineLevel="0" collapsed="false">
      <c r="B50" s="27"/>
      <c r="C50" s="22" t="s">
        <v>84</v>
      </c>
      <c r="D50" s="113"/>
      <c r="E50" s="113"/>
      <c r="F50" s="113"/>
      <c r="G50" s="113"/>
      <c r="H50" s="113"/>
      <c r="I50" s="113"/>
      <c r="J50" s="114" t="s">
        <v>85</v>
      </c>
      <c r="K50" s="115"/>
    </row>
    <row r="51" s="26" customFormat="true" ht="9.75" hidden="false" customHeight="true" outlineLevel="0" collapsed="false">
      <c r="B51" s="27"/>
      <c r="K51" s="31"/>
    </row>
    <row r="52" s="26" customFormat="true" ht="29.25" hidden="false" customHeight="true" outlineLevel="0" collapsed="false">
      <c r="B52" s="27"/>
      <c r="C52" s="116" t="s">
        <v>86</v>
      </c>
      <c r="J52" s="103" t="n">
        <f aca="false">+J53+J58+J63</f>
        <v>0</v>
      </c>
      <c r="K52" s="31"/>
      <c r="AU52" s="9" t="s">
        <v>87</v>
      </c>
    </row>
    <row r="53" s="117" customFormat="true" ht="24.75" hidden="false" customHeight="true" outlineLevel="0" collapsed="false">
      <c r="B53" s="118"/>
      <c r="D53" s="119" t="s">
        <v>88</v>
      </c>
      <c r="E53" s="120"/>
      <c r="F53" s="120"/>
      <c r="G53" s="120"/>
      <c r="H53" s="120"/>
      <c r="I53" s="120"/>
      <c r="J53" s="121" t="n">
        <f aca="false">J85</f>
        <v>0</v>
      </c>
      <c r="K53" s="122"/>
    </row>
    <row r="54" s="123" customFormat="true" ht="19.5" hidden="false" customHeight="true" outlineLevel="0" collapsed="false">
      <c r="B54" s="124"/>
      <c r="D54" s="125" t="s">
        <v>89</v>
      </c>
      <c r="E54" s="126"/>
      <c r="F54" s="126"/>
      <c r="G54" s="126"/>
      <c r="H54" s="126"/>
      <c r="I54" s="126"/>
      <c r="J54" s="127" t="n">
        <f aca="false">J86</f>
        <v>0</v>
      </c>
      <c r="K54" s="128"/>
    </row>
    <row r="55" s="123" customFormat="true" ht="19.5" hidden="false" customHeight="true" outlineLevel="0" collapsed="false">
      <c r="B55" s="124"/>
      <c r="D55" s="125" t="s">
        <v>90</v>
      </c>
      <c r="E55" s="126"/>
      <c r="F55" s="126"/>
      <c r="G55" s="126"/>
      <c r="H55" s="126"/>
      <c r="I55" s="126"/>
      <c r="J55" s="127" t="n">
        <f aca="false">J109</f>
        <v>0</v>
      </c>
      <c r="K55" s="128"/>
    </row>
    <row r="56" s="123" customFormat="true" ht="19.5" hidden="false" customHeight="true" outlineLevel="0" collapsed="false">
      <c r="B56" s="124"/>
      <c r="D56" s="125" t="s">
        <v>91</v>
      </c>
      <c r="E56" s="126"/>
      <c r="F56" s="126"/>
      <c r="G56" s="126"/>
      <c r="H56" s="126"/>
      <c r="I56" s="126"/>
      <c r="J56" s="127" t="n">
        <f aca="false">J124</f>
        <v>0</v>
      </c>
      <c r="K56" s="128"/>
    </row>
    <row r="57" s="123" customFormat="true" ht="19.5" hidden="false" customHeight="true" outlineLevel="0" collapsed="false">
      <c r="B57" s="124"/>
      <c r="D57" s="125" t="s">
        <v>92</v>
      </c>
      <c r="E57" s="126"/>
      <c r="F57" s="126"/>
      <c r="G57" s="126"/>
      <c r="H57" s="126"/>
      <c r="I57" s="126"/>
      <c r="J57" s="127" t="n">
        <f aca="false">J130</f>
        <v>0</v>
      </c>
      <c r="K57" s="128"/>
    </row>
    <row r="58" s="117" customFormat="true" ht="24.75" hidden="false" customHeight="true" outlineLevel="0" collapsed="false">
      <c r="B58" s="118"/>
      <c r="D58" s="119" t="s">
        <v>93</v>
      </c>
      <c r="E58" s="120"/>
      <c r="F58" s="120"/>
      <c r="G58" s="120"/>
      <c r="H58" s="120"/>
      <c r="I58" s="120"/>
      <c r="J58" s="121" t="n">
        <f aca="false">J132</f>
        <v>0</v>
      </c>
      <c r="K58" s="122"/>
    </row>
    <row r="59" s="123" customFormat="true" ht="19.5" hidden="false" customHeight="true" outlineLevel="0" collapsed="false">
      <c r="B59" s="124"/>
      <c r="D59" s="125" t="s">
        <v>94</v>
      </c>
      <c r="E59" s="126"/>
      <c r="F59" s="126"/>
      <c r="G59" s="126"/>
      <c r="H59" s="126"/>
      <c r="I59" s="126"/>
      <c r="J59" s="127" t="n">
        <f aca="false">J133</f>
        <v>0</v>
      </c>
      <c r="K59" s="128"/>
    </row>
    <row r="60" s="123" customFormat="true" ht="19.5" hidden="false" customHeight="true" outlineLevel="0" collapsed="false">
      <c r="B60" s="124"/>
      <c r="D60" s="125" t="s">
        <v>95</v>
      </c>
      <c r="E60" s="126"/>
      <c r="F60" s="126"/>
      <c r="G60" s="126"/>
      <c r="H60" s="126"/>
      <c r="I60" s="126"/>
      <c r="J60" s="127" t="n">
        <f aca="false">J139</f>
        <v>0</v>
      </c>
      <c r="K60" s="128"/>
    </row>
    <row r="61" s="123" customFormat="true" ht="19.5" hidden="false" customHeight="true" outlineLevel="0" collapsed="false">
      <c r="B61" s="124"/>
      <c r="D61" s="125" t="s">
        <v>96</v>
      </c>
      <c r="E61" s="126"/>
      <c r="F61" s="126"/>
      <c r="G61" s="126"/>
      <c r="H61" s="126"/>
      <c r="I61" s="126"/>
      <c r="J61" s="127" t="n">
        <f aca="false">J158</f>
        <v>0</v>
      </c>
      <c r="K61" s="128"/>
    </row>
    <row r="62" s="123" customFormat="true" ht="19.5" hidden="false" customHeight="true" outlineLevel="0" collapsed="false">
      <c r="B62" s="124"/>
      <c r="D62" s="125" t="s">
        <v>97</v>
      </c>
      <c r="E62" s="126"/>
      <c r="F62" s="126"/>
      <c r="G62" s="126"/>
      <c r="H62" s="126"/>
      <c r="I62" s="126"/>
      <c r="J62" s="127" t="n">
        <f aca="false">J164</f>
        <v>0</v>
      </c>
      <c r="K62" s="128"/>
    </row>
    <row r="63" s="117" customFormat="true" ht="24.75" hidden="false" customHeight="true" outlineLevel="0" collapsed="false">
      <c r="B63" s="118"/>
      <c r="D63" s="119" t="s">
        <v>98</v>
      </c>
      <c r="E63" s="120"/>
      <c r="F63" s="120"/>
      <c r="G63" s="120"/>
      <c r="H63" s="120"/>
      <c r="I63" s="120"/>
      <c r="J63" s="121" t="n">
        <f aca="false">J172</f>
        <v>0</v>
      </c>
      <c r="K63" s="122"/>
    </row>
    <row r="64" s="123" customFormat="true" ht="19.5" hidden="false" customHeight="true" outlineLevel="0" collapsed="false">
      <c r="B64" s="124"/>
      <c r="D64" s="125" t="s">
        <v>99</v>
      </c>
      <c r="E64" s="126"/>
      <c r="F64" s="126"/>
      <c r="G64" s="126"/>
      <c r="H64" s="126"/>
      <c r="I64" s="126"/>
      <c r="J64" s="127" t="n">
        <f aca="false">J173</f>
        <v>0</v>
      </c>
      <c r="K64" s="128"/>
    </row>
    <row r="65" s="123" customFormat="true" ht="19.5" hidden="false" customHeight="true" outlineLevel="0" collapsed="false">
      <c r="B65" s="124"/>
      <c r="D65" s="125" t="s">
        <v>100</v>
      </c>
      <c r="E65" s="126"/>
      <c r="F65" s="126"/>
      <c r="G65" s="126"/>
      <c r="H65" s="126"/>
      <c r="I65" s="126"/>
      <c r="J65" s="127" t="n">
        <f aca="false">J175</f>
        <v>0</v>
      </c>
      <c r="K65" s="128"/>
    </row>
    <row r="66" s="123" customFormat="true" ht="19.5" hidden="false" customHeight="true" outlineLevel="0" collapsed="false">
      <c r="B66" s="124"/>
      <c r="D66" s="125" t="s">
        <v>101</v>
      </c>
      <c r="E66" s="126"/>
      <c r="F66" s="126"/>
      <c r="G66" s="126"/>
      <c r="H66" s="126"/>
      <c r="I66" s="126"/>
      <c r="J66" s="127" t="n">
        <f aca="false">J181</f>
        <v>0</v>
      </c>
      <c r="K66" s="128"/>
    </row>
    <row r="67" s="26" customFormat="true" ht="21.75" hidden="false" customHeight="true" outlineLevel="0" collapsed="false">
      <c r="B67" s="27"/>
      <c r="K67" s="31"/>
    </row>
    <row r="68" s="26" customFormat="true" ht="6.75" hidden="false" customHeight="true" outlineLevel="0" collapsed="false">
      <c r="B68" s="46"/>
      <c r="C68" s="47"/>
      <c r="D68" s="47"/>
      <c r="E68" s="47"/>
      <c r="F68" s="47"/>
      <c r="G68" s="47"/>
      <c r="H68" s="47"/>
      <c r="I68" s="47"/>
      <c r="J68" s="47"/>
      <c r="K68" s="48"/>
    </row>
    <row r="72" s="26" customFormat="true" ht="6.75" hidden="false" customHeight="true" outlineLevel="0" collapsed="false">
      <c r="B72" s="49"/>
      <c r="C72" s="50"/>
      <c r="D72" s="50"/>
      <c r="E72" s="50"/>
      <c r="F72" s="50"/>
      <c r="G72" s="50"/>
      <c r="H72" s="50"/>
      <c r="I72" s="50"/>
      <c r="J72" s="50"/>
      <c r="K72" s="50"/>
      <c r="L72" s="27"/>
    </row>
    <row r="73" s="26" customFormat="true" ht="36.75" hidden="false" customHeight="true" outlineLevel="0" collapsed="false">
      <c r="B73" s="27"/>
      <c r="C73" s="14" t="s">
        <v>102</v>
      </c>
      <c r="L73" s="27"/>
    </row>
    <row r="74" s="26" customFormat="true" ht="6.75" hidden="false" customHeight="true" outlineLevel="0" collapsed="false">
      <c r="B74" s="27"/>
      <c r="L74" s="27"/>
    </row>
    <row r="75" s="26" customFormat="true" ht="14.25" hidden="false" customHeight="true" outlineLevel="0" collapsed="false">
      <c r="B75" s="27"/>
      <c r="C75" s="21" t="s">
        <v>15</v>
      </c>
      <c r="L75" s="27"/>
    </row>
    <row r="76" s="26" customFormat="true" ht="36.75" hidden="false" customHeight="true" outlineLevel="0" collapsed="false">
      <c r="B76" s="27"/>
      <c r="E76" s="96"/>
      <c r="F76" s="96"/>
      <c r="G76" s="96"/>
      <c r="H76" s="96"/>
      <c r="L76" s="27"/>
    </row>
    <row r="77" s="26" customFormat="true" ht="6.75" hidden="false" customHeight="true" outlineLevel="0" collapsed="false">
      <c r="B77" s="27"/>
      <c r="L77" s="27"/>
    </row>
    <row r="78" s="26" customFormat="true" ht="18" hidden="false" customHeight="true" outlineLevel="0" collapsed="false">
      <c r="B78" s="27"/>
      <c r="C78" s="21" t="s">
        <v>21</v>
      </c>
      <c r="F78" s="22" t="str">
        <f aca="false">F10</f>
        <v>parcela č. 286, k.ú. Smíchov</v>
      </c>
      <c r="I78" s="21" t="s">
        <v>23</v>
      </c>
      <c r="J78" s="97" t="n">
        <f aca="false">IF(J10="","",J10)</f>
        <v>0</v>
      </c>
      <c r="L78" s="27"/>
    </row>
    <row r="79" s="26" customFormat="true" ht="6.75" hidden="false" customHeight="true" outlineLevel="0" collapsed="false">
      <c r="B79" s="27"/>
      <c r="L79" s="27"/>
    </row>
    <row r="80" s="26" customFormat="true" ht="15" hidden="false" customHeight="false" outlineLevel="0" collapsed="false">
      <c r="B80" s="27"/>
      <c r="C80" s="21" t="s">
        <v>26</v>
      </c>
      <c r="F80" s="22" t="str">
        <f aca="false">E13</f>
        <v>Městská část Praha 5</v>
      </c>
      <c r="I80" s="21" t="s">
        <v>32</v>
      </c>
      <c r="J80" s="22" t="str">
        <f aca="false">E19</f>
        <v>Targeton s.r.o.</v>
      </c>
      <c r="L80" s="27"/>
    </row>
    <row r="81" s="26" customFormat="true" ht="14.25" hidden="false" customHeight="true" outlineLevel="0" collapsed="false">
      <c r="B81" s="27"/>
      <c r="C81" s="21" t="s">
        <v>30</v>
      </c>
      <c r="F81" s="22" t="str">
        <f aca="false">IF(E16="","",E16)</f>
        <v> </v>
      </c>
      <c r="L81" s="27"/>
    </row>
    <row r="82" s="26" customFormat="true" ht="9.75" hidden="false" customHeight="true" outlineLevel="0" collapsed="false">
      <c r="B82" s="27"/>
      <c r="L82" s="27"/>
    </row>
    <row r="83" s="129" customFormat="true" ht="29.25" hidden="false" customHeight="true" outlineLevel="0" collapsed="false">
      <c r="B83" s="130"/>
      <c r="C83" s="131" t="s">
        <v>103</v>
      </c>
      <c r="D83" s="132" t="s">
        <v>55</v>
      </c>
      <c r="E83" s="132" t="s">
        <v>51</v>
      </c>
      <c r="F83" s="132" t="s">
        <v>104</v>
      </c>
      <c r="G83" s="132" t="s">
        <v>105</v>
      </c>
      <c r="H83" s="132" t="s">
        <v>106</v>
      </c>
      <c r="I83" s="133" t="s">
        <v>107</v>
      </c>
      <c r="J83" s="132" t="s">
        <v>85</v>
      </c>
      <c r="K83" s="134" t="s">
        <v>108</v>
      </c>
      <c r="L83" s="130"/>
      <c r="M83" s="69" t="s">
        <v>109</v>
      </c>
      <c r="N83" s="70" t="s">
        <v>40</v>
      </c>
      <c r="O83" s="70" t="s">
        <v>110</v>
      </c>
      <c r="P83" s="70" t="s">
        <v>111</v>
      </c>
      <c r="Q83" s="70" t="s">
        <v>112</v>
      </c>
      <c r="R83" s="70" t="s">
        <v>113</v>
      </c>
      <c r="S83" s="70" t="s">
        <v>114</v>
      </c>
      <c r="T83" s="71" t="s">
        <v>115</v>
      </c>
    </row>
    <row r="84" s="26" customFormat="true" ht="29.25" hidden="false" customHeight="true" outlineLevel="0" collapsed="false">
      <c r="B84" s="27"/>
      <c r="C84" s="73" t="s">
        <v>86</v>
      </c>
      <c r="J84" s="135" t="n">
        <f aca="false">+J85+J132+J172</f>
        <v>0</v>
      </c>
      <c r="L84" s="27"/>
      <c r="M84" s="72"/>
      <c r="N84" s="61"/>
      <c r="O84" s="61"/>
      <c r="P84" s="136" t="e">
        <f aca="false">P85+P132+P172</f>
        <v>#REF!</v>
      </c>
      <c r="Q84" s="61"/>
      <c r="R84" s="136" t="e">
        <f aca="false">R85+R132+R172</f>
        <v>#REF!</v>
      </c>
      <c r="S84" s="61"/>
      <c r="T84" s="137" t="e">
        <f aca="false">T85+T132+T172</f>
        <v>#REF!</v>
      </c>
      <c r="AT84" s="9" t="s">
        <v>69</v>
      </c>
      <c r="AU84" s="9" t="s">
        <v>87</v>
      </c>
      <c r="BK84" s="138" t="e">
        <f aca="false">BK85+BK132+BK172</f>
        <v>#REF!</v>
      </c>
    </row>
    <row r="85" s="139" customFormat="true" ht="36.75" hidden="false" customHeight="true" outlineLevel="0" collapsed="false">
      <c r="B85" s="140"/>
      <c r="D85" s="141" t="s">
        <v>69</v>
      </c>
      <c r="E85" s="142" t="s">
        <v>116</v>
      </c>
      <c r="F85" s="142" t="s">
        <v>117</v>
      </c>
      <c r="J85" s="143" t="n">
        <f aca="false">BK85</f>
        <v>0</v>
      </c>
      <c r="L85" s="140"/>
      <c r="M85" s="144"/>
      <c r="P85" s="145" t="n">
        <f aca="false">P86+P109+P124+P130</f>
        <v>31.874169</v>
      </c>
      <c r="R85" s="145" t="n">
        <f aca="false">R86+R109+R124+R130</f>
        <v>0.52169664</v>
      </c>
      <c r="T85" s="146" t="n">
        <f aca="false">T86+T109+T124+T130</f>
        <v>1.956576</v>
      </c>
      <c r="AR85" s="141" t="s">
        <v>20</v>
      </c>
      <c r="AT85" s="147" t="s">
        <v>69</v>
      </c>
      <c r="AU85" s="147" t="s">
        <v>70</v>
      </c>
      <c r="AY85" s="141" t="s">
        <v>118</v>
      </c>
      <c r="BK85" s="148" t="n">
        <f aca="false">BK86+BK109+BK124+BK130</f>
        <v>0</v>
      </c>
    </row>
    <row r="86" s="139" customFormat="true" ht="19.5" hidden="false" customHeight="true" outlineLevel="0" collapsed="false">
      <c r="B86" s="140"/>
      <c r="D86" s="141" t="s">
        <v>69</v>
      </c>
      <c r="E86" s="149" t="s">
        <v>119</v>
      </c>
      <c r="F86" s="149" t="s">
        <v>120</v>
      </c>
      <c r="J86" s="150" t="n">
        <f aca="false">BK86</f>
        <v>0</v>
      </c>
      <c r="L86" s="140"/>
      <c r="M86" s="144"/>
      <c r="P86" s="145" t="n">
        <f aca="false">SUM(P87:P108)</f>
        <v>11.004672</v>
      </c>
      <c r="R86" s="145" t="n">
        <f aca="false">SUM(R87:R108)</f>
        <v>0.52169664</v>
      </c>
      <c r="T86" s="146" t="n">
        <f aca="false">SUM(T87:T108)</f>
        <v>0</v>
      </c>
      <c r="AR86" s="141" t="s">
        <v>20</v>
      </c>
      <c r="AT86" s="147" t="s">
        <v>69</v>
      </c>
      <c r="AU86" s="147" t="s">
        <v>20</v>
      </c>
      <c r="AY86" s="141" t="s">
        <v>118</v>
      </c>
      <c r="BK86" s="148" t="n">
        <f aca="false">SUM(BK87:BK108)</f>
        <v>0</v>
      </c>
    </row>
    <row r="87" s="26" customFormat="true" ht="22.5" hidden="false" customHeight="true" outlineLevel="0" collapsed="false">
      <c r="B87" s="151"/>
      <c r="C87" s="152" t="n">
        <v>1</v>
      </c>
      <c r="D87" s="152" t="s">
        <v>121</v>
      </c>
      <c r="E87" s="153" t="s">
        <v>122</v>
      </c>
      <c r="F87" s="154" t="s">
        <v>123</v>
      </c>
      <c r="G87" s="155" t="s">
        <v>124</v>
      </c>
      <c r="H87" s="156" t="n">
        <v>8.544</v>
      </c>
      <c r="I87" s="157"/>
      <c r="J87" s="157" t="n">
        <f aca="false">ROUND(I87*H87,2)</f>
        <v>0</v>
      </c>
      <c r="K87" s="154" t="s">
        <v>125</v>
      </c>
      <c r="L87" s="27"/>
      <c r="M87" s="158"/>
      <c r="N87" s="159" t="s">
        <v>41</v>
      </c>
      <c r="O87" s="160" t="n">
        <v>0.104</v>
      </c>
      <c r="P87" s="160" t="n">
        <f aca="false">O87*H87</f>
        <v>0.888576</v>
      </c>
      <c r="Q87" s="160" t="n">
        <v>0.00026</v>
      </c>
      <c r="R87" s="160" t="n">
        <f aca="false">Q87*H87</f>
        <v>0.00222144</v>
      </c>
      <c r="S87" s="160" t="n">
        <v>0</v>
      </c>
      <c r="T87" s="161" t="n">
        <f aca="false">S87*H87</f>
        <v>0</v>
      </c>
      <c r="AR87" s="9" t="s">
        <v>126</v>
      </c>
      <c r="AT87" s="9" t="s">
        <v>121</v>
      </c>
      <c r="AU87" s="9" t="s">
        <v>81</v>
      </c>
      <c r="AY87" s="9" t="s">
        <v>118</v>
      </c>
      <c r="BE87" s="162" t="n">
        <f aca="false">IF(N87="základní",J87,0)</f>
        <v>0</v>
      </c>
      <c r="BF87" s="162" t="n">
        <f aca="false">IF(N87="snížená",J87,0)</f>
        <v>0</v>
      </c>
      <c r="BG87" s="162" t="n">
        <f aca="false">IF(N87="zákl. přenesená",J87,0)</f>
        <v>0</v>
      </c>
      <c r="BH87" s="162" t="n">
        <f aca="false">IF(N87="sníž. přenesená",J87,0)</f>
        <v>0</v>
      </c>
      <c r="BI87" s="162" t="n">
        <f aca="false">IF(N87="nulová",J87,0)</f>
        <v>0</v>
      </c>
      <c r="BJ87" s="9" t="s">
        <v>20</v>
      </c>
      <c r="BK87" s="162" t="n">
        <f aca="false">ROUND(I87*H87,2)</f>
        <v>0</v>
      </c>
      <c r="BL87" s="9" t="s">
        <v>126</v>
      </c>
      <c r="BM87" s="9" t="s">
        <v>127</v>
      </c>
    </row>
    <row r="88" s="163" customFormat="true" ht="13.5" hidden="false" customHeight="false" outlineLevel="0" collapsed="false">
      <c r="B88" s="164"/>
      <c r="D88" s="165" t="s">
        <v>128</v>
      </c>
      <c r="E88" s="166"/>
      <c r="F88" s="167" t="s">
        <v>129</v>
      </c>
      <c r="H88" s="166"/>
      <c r="L88" s="164"/>
      <c r="M88" s="168"/>
      <c r="T88" s="169"/>
      <c r="AT88" s="166" t="s">
        <v>128</v>
      </c>
      <c r="AU88" s="166" t="s">
        <v>81</v>
      </c>
      <c r="AV88" s="163" t="s">
        <v>20</v>
      </c>
      <c r="AW88" s="163" t="s">
        <v>34</v>
      </c>
      <c r="AX88" s="163" t="s">
        <v>70</v>
      </c>
      <c r="AY88" s="166" t="s">
        <v>118</v>
      </c>
    </row>
    <row r="89" s="170" customFormat="true" ht="13.5" hidden="false" customHeight="false" outlineLevel="0" collapsed="false">
      <c r="B89" s="171"/>
      <c r="D89" s="165" t="s">
        <v>128</v>
      </c>
      <c r="E89" s="172"/>
      <c r="F89" s="173" t="s">
        <v>130</v>
      </c>
      <c r="H89" s="174" t="n">
        <f aca="false">+(1.16+2.4)*2*4*0.3</f>
        <v>8.544</v>
      </c>
      <c r="L89" s="171"/>
      <c r="M89" s="175"/>
      <c r="T89" s="176"/>
      <c r="AT89" s="172" t="s">
        <v>128</v>
      </c>
      <c r="AU89" s="172" t="s">
        <v>81</v>
      </c>
      <c r="AV89" s="170" t="s">
        <v>81</v>
      </c>
      <c r="AW89" s="170" t="s">
        <v>34</v>
      </c>
      <c r="AX89" s="170" t="s">
        <v>70</v>
      </c>
      <c r="AY89" s="172" t="s">
        <v>118</v>
      </c>
    </row>
    <row r="90" s="170" customFormat="true" ht="13.5" hidden="false" customHeight="false" outlineLevel="0" collapsed="false">
      <c r="B90" s="171"/>
      <c r="D90" s="165" t="s">
        <v>128</v>
      </c>
      <c r="E90" s="172"/>
      <c r="F90" s="173"/>
      <c r="H90" s="174"/>
      <c r="L90" s="171"/>
      <c r="M90" s="175"/>
      <c r="T90" s="176"/>
      <c r="AT90" s="172" t="s">
        <v>128</v>
      </c>
      <c r="AU90" s="172" t="s">
        <v>81</v>
      </c>
      <c r="AV90" s="170" t="s">
        <v>81</v>
      </c>
      <c r="AW90" s="170" t="s">
        <v>34</v>
      </c>
      <c r="AX90" s="170" t="s">
        <v>70</v>
      </c>
      <c r="AY90" s="172" t="s">
        <v>118</v>
      </c>
    </row>
    <row r="91" s="177" customFormat="true" ht="13.5" hidden="false" customHeight="false" outlineLevel="0" collapsed="false">
      <c r="B91" s="178"/>
      <c r="D91" s="165" t="s">
        <v>128</v>
      </c>
      <c r="E91" s="179"/>
      <c r="F91" s="180" t="s">
        <v>131</v>
      </c>
      <c r="H91" s="181" t="n">
        <f aca="false">+SUM(H89:H90)</f>
        <v>8.544</v>
      </c>
      <c r="L91" s="178"/>
      <c r="M91" s="182"/>
      <c r="T91" s="183"/>
      <c r="AT91" s="179" t="s">
        <v>128</v>
      </c>
      <c r="AU91" s="179" t="s">
        <v>81</v>
      </c>
      <c r="AV91" s="177" t="s">
        <v>126</v>
      </c>
      <c r="AW91" s="177" t="s">
        <v>34</v>
      </c>
      <c r="AX91" s="177" t="s">
        <v>20</v>
      </c>
      <c r="AY91" s="179" t="s">
        <v>118</v>
      </c>
    </row>
    <row r="92" s="26" customFormat="true" ht="22.5" hidden="false" customHeight="true" outlineLevel="0" collapsed="false">
      <c r="B92" s="151"/>
      <c r="C92" s="152" t="n">
        <v>2</v>
      </c>
      <c r="D92" s="152" t="s">
        <v>121</v>
      </c>
      <c r="E92" s="153" t="s">
        <v>132</v>
      </c>
      <c r="F92" s="154" t="s">
        <v>133</v>
      </c>
      <c r="G92" s="155" t="s">
        <v>124</v>
      </c>
      <c r="H92" s="156" t="n">
        <f aca="false">+H96</f>
        <v>8.544</v>
      </c>
      <c r="I92" s="157"/>
      <c r="J92" s="157" t="n">
        <f aca="false">ROUND(I92*H92,2)</f>
        <v>0</v>
      </c>
      <c r="K92" s="154" t="s">
        <v>125</v>
      </c>
      <c r="L92" s="27"/>
      <c r="M92" s="158"/>
      <c r="N92" s="159" t="s">
        <v>41</v>
      </c>
      <c r="O92" s="160" t="n">
        <v>0.47</v>
      </c>
      <c r="P92" s="160" t="n">
        <f aca="false">O92*H92</f>
        <v>4.01568</v>
      </c>
      <c r="Q92" s="160" t="n">
        <v>0.01838</v>
      </c>
      <c r="R92" s="160" t="n">
        <f aca="false">Q92*H92</f>
        <v>0.15703872</v>
      </c>
      <c r="S92" s="160" t="n">
        <v>0</v>
      </c>
      <c r="T92" s="161" t="n">
        <f aca="false">S92*H92</f>
        <v>0</v>
      </c>
      <c r="AR92" s="9" t="s">
        <v>126</v>
      </c>
      <c r="AT92" s="9" t="s">
        <v>121</v>
      </c>
      <c r="AU92" s="9" t="s">
        <v>81</v>
      </c>
      <c r="AY92" s="9" t="s">
        <v>118</v>
      </c>
      <c r="BE92" s="162" t="n">
        <f aca="false">IF(N92="základní",J92,0)</f>
        <v>0</v>
      </c>
      <c r="BF92" s="162" t="n">
        <f aca="false">IF(N92="snížená",J92,0)</f>
        <v>0</v>
      </c>
      <c r="BG92" s="162" t="n">
        <f aca="false">IF(N92="zákl. přenesená",J92,0)</f>
        <v>0</v>
      </c>
      <c r="BH92" s="162" t="n">
        <f aca="false">IF(N92="sníž. přenesená",J92,0)</f>
        <v>0</v>
      </c>
      <c r="BI92" s="162" t="n">
        <f aca="false">IF(N92="nulová",J92,0)</f>
        <v>0</v>
      </c>
      <c r="BJ92" s="9" t="s">
        <v>20</v>
      </c>
      <c r="BK92" s="162" t="n">
        <f aca="false">ROUND(I92*H92,2)</f>
        <v>0</v>
      </c>
      <c r="BL92" s="9" t="s">
        <v>126</v>
      </c>
      <c r="BM92" s="9" t="s">
        <v>134</v>
      </c>
    </row>
    <row r="93" s="163" customFormat="true" ht="13.5" hidden="false" customHeight="false" outlineLevel="0" collapsed="false">
      <c r="B93" s="164"/>
      <c r="D93" s="165" t="s">
        <v>128</v>
      </c>
      <c r="E93" s="166"/>
      <c r="F93" s="167" t="s">
        <v>129</v>
      </c>
      <c r="H93" s="166"/>
      <c r="L93" s="164"/>
      <c r="M93" s="168"/>
      <c r="T93" s="169"/>
      <c r="AT93" s="166" t="s">
        <v>128</v>
      </c>
      <c r="AU93" s="166" t="s">
        <v>81</v>
      </c>
      <c r="AV93" s="163" t="s">
        <v>20</v>
      </c>
      <c r="AW93" s="163" t="s">
        <v>34</v>
      </c>
      <c r="AX93" s="163" t="s">
        <v>70</v>
      </c>
      <c r="AY93" s="166" t="s">
        <v>118</v>
      </c>
    </row>
    <row r="94" s="170" customFormat="true" ht="13.5" hidden="false" customHeight="false" outlineLevel="0" collapsed="false">
      <c r="B94" s="171"/>
      <c r="D94" s="165" t="s">
        <v>128</v>
      </c>
      <c r="E94" s="172"/>
      <c r="F94" s="173" t="s">
        <v>130</v>
      </c>
      <c r="H94" s="174" t="n">
        <f aca="false">+(1.16+2.4)*2*4*0.3</f>
        <v>8.544</v>
      </c>
      <c r="L94" s="171"/>
      <c r="M94" s="175"/>
      <c r="T94" s="176"/>
      <c r="AT94" s="172" t="s">
        <v>128</v>
      </c>
      <c r="AU94" s="172" t="s">
        <v>81</v>
      </c>
      <c r="AV94" s="170" t="s">
        <v>81</v>
      </c>
      <c r="AW94" s="170" t="s">
        <v>34</v>
      </c>
      <c r="AX94" s="170" t="s">
        <v>70</v>
      </c>
      <c r="AY94" s="172" t="s">
        <v>118</v>
      </c>
    </row>
    <row r="95" s="170" customFormat="true" ht="13.5" hidden="false" customHeight="false" outlineLevel="0" collapsed="false">
      <c r="B95" s="171"/>
      <c r="D95" s="165" t="s">
        <v>128</v>
      </c>
      <c r="E95" s="172"/>
      <c r="F95" s="173"/>
      <c r="H95" s="174"/>
      <c r="L95" s="171"/>
      <c r="M95" s="175"/>
      <c r="T95" s="176"/>
      <c r="AT95" s="172" t="s">
        <v>128</v>
      </c>
      <c r="AU95" s="172" t="s">
        <v>81</v>
      </c>
      <c r="AV95" s="170" t="s">
        <v>81</v>
      </c>
      <c r="AW95" s="170" t="s">
        <v>34</v>
      </c>
      <c r="AX95" s="170" t="s">
        <v>70</v>
      </c>
      <c r="AY95" s="172" t="s">
        <v>118</v>
      </c>
    </row>
    <row r="96" s="177" customFormat="true" ht="13.5" hidden="false" customHeight="false" outlineLevel="0" collapsed="false">
      <c r="B96" s="178"/>
      <c r="D96" s="165" t="s">
        <v>128</v>
      </c>
      <c r="E96" s="179"/>
      <c r="F96" s="180" t="s">
        <v>131</v>
      </c>
      <c r="H96" s="181" t="n">
        <f aca="false">+SUM(H94:H95)</f>
        <v>8.544</v>
      </c>
      <c r="L96" s="178"/>
      <c r="M96" s="182"/>
      <c r="T96" s="183"/>
      <c r="AT96" s="179" t="s">
        <v>128</v>
      </c>
      <c r="AU96" s="179" t="s">
        <v>81</v>
      </c>
      <c r="AV96" s="177" t="s">
        <v>126</v>
      </c>
      <c r="AW96" s="177" t="s">
        <v>34</v>
      </c>
      <c r="AX96" s="177" t="s">
        <v>20</v>
      </c>
      <c r="AY96" s="179" t="s">
        <v>118</v>
      </c>
    </row>
    <row r="97" s="26" customFormat="true" ht="31.5" hidden="false" customHeight="true" outlineLevel="0" collapsed="false">
      <c r="B97" s="151"/>
      <c r="C97" s="152" t="n">
        <v>3</v>
      </c>
      <c r="D97" s="152" t="s">
        <v>121</v>
      </c>
      <c r="E97" s="153" t="s">
        <v>135</v>
      </c>
      <c r="F97" s="154" t="s">
        <v>136</v>
      </c>
      <c r="G97" s="155" t="s">
        <v>124</v>
      </c>
      <c r="H97" s="156" t="n">
        <f aca="false">+H96</f>
        <v>8.544</v>
      </c>
      <c r="I97" s="157"/>
      <c r="J97" s="157" t="n">
        <f aca="false">ROUND(I97*H97,2)</f>
        <v>0</v>
      </c>
      <c r="K97" s="154" t="s">
        <v>125</v>
      </c>
      <c r="L97" s="27"/>
      <c r="M97" s="158"/>
      <c r="N97" s="159" t="s">
        <v>41</v>
      </c>
      <c r="O97" s="160" t="n">
        <v>0.09</v>
      </c>
      <c r="P97" s="160" t="n">
        <f aca="false">O97*H97</f>
        <v>0.76896</v>
      </c>
      <c r="Q97" s="160" t="n">
        <v>0.0079</v>
      </c>
      <c r="R97" s="160" t="n">
        <f aca="false">Q97*H97</f>
        <v>0.0674976</v>
      </c>
      <c r="S97" s="160" t="n">
        <v>0</v>
      </c>
      <c r="T97" s="161" t="n">
        <f aca="false">S97*H97</f>
        <v>0</v>
      </c>
      <c r="AR97" s="9" t="s">
        <v>126</v>
      </c>
      <c r="AT97" s="9" t="s">
        <v>121</v>
      </c>
      <c r="AU97" s="9" t="s">
        <v>81</v>
      </c>
      <c r="AY97" s="9" t="s">
        <v>118</v>
      </c>
      <c r="BE97" s="162" t="n">
        <f aca="false">IF(N97="základní",J97,0)</f>
        <v>0</v>
      </c>
      <c r="BF97" s="162" t="n">
        <f aca="false">IF(N97="snížená",J97,0)</f>
        <v>0</v>
      </c>
      <c r="BG97" s="162" t="n">
        <f aca="false">IF(N97="zákl. přenesená",J97,0)</f>
        <v>0</v>
      </c>
      <c r="BH97" s="162" t="n">
        <f aca="false">IF(N97="sníž. přenesená",J97,0)</f>
        <v>0</v>
      </c>
      <c r="BI97" s="162" t="n">
        <f aca="false">IF(N97="nulová",J97,0)</f>
        <v>0</v>
      </c>
      <c r="BJ97" s="9" t="s">
        <v>20</v>
      </c>
      <c r="BK97" s="162" t="n">
        <f aca="false">ROUND(I97*H97,2)</f>
        <v>0</v>
      </c>
      <c r="BL97" s="9" t="s">
        <v>126</v>
      </c>
      <c r="BM97" s="9" t="s">
        <v>137</v>
      </c>
    </row>
    <row r="98" s="26" customFormat="true" ht="22.5" hidden="false" customHeight="true" outlineLevel="0" collapsed="false">
      <c r="B98" s="151"/>
      <c r="C98" s="152" t="n">
        <v>4</v>
      </c>
      <c r="D98" s="152" t="s">
        <v>121</v>
      </c>
      <c r="E98" s="153" t="s">
        <v>138</v>
      </c>
      <c r="F98" s="154" t="s">
        <v>139</v>
      </c>
      <c r="G98" s="155" t="s">
        <v>124</v>
      </c>
      <c r="H98" s="156" t="n">
        <f aca="false">+H102</f>
        <v>8.544</v>
      </c>
      <c r="I98" s="157"/>
      <c r="J98" s="157" t="n">
        <f aca="false">ROUND(I98*H98,2)</f>
        <v>0</v>
      </c>
      <c r="K98" s="154" t="s">
        <v>125</v>
      </c>
      <c r="L98" s="27"/>
      <c r="M98" s="158"/>
      <c r="N98" s="159" t="s">
        <v>41</v>
      </c>
      <c r="O98" s="160" t="n">
        <v>0.074</v>
      </c>
      <c r="P98" s="160" t="n">
        <f aca="false">O98*H98</f>
        <v>0.632256</v>
      </c>
      <c r="Q98" s="160" t="n">
        <v>0.00026</v>
      </c>
      <c r="R98" s="160" t="n">
        <f aca="false">Q98*H98</f>
        <v>0.00222144</v>
      </c>
      <c r="S98" s="160" t="n">
        <v>0</v>
      </c>
      <c r="T98" s="161" t="n">
        <f aca="false">S98*H98</f>
        <v>0</v>
      </c>
      <c r="AR98" s="9" t="s">
        <v>126</v>
      </c>
      <c r="AT98" s="9" t="s">
        <v>121</v>
      </c>
      <c r="AU98" s="9" t="s">
        <v>81</v>
      </c>
      <c r="AY98" s="9" t="s">
        <v>118</v>
      </c>
      <c r="BE98" s="162" t="n">
        <f aca="false">IF(N98="základní",J98,0)</f>
        <v>0</v>
      </c>
      <c r="BF98" s="162" t="n">
        <f aca="false">IF(N98="snížená",J98,0)</f>
        <v>0</v>
      </c>
      <c r="BG98" s="162" t="n">
        <f aca="false">IF(N98="zákl. přenesená",J98,0)</f>
        <v>0</v>
      </c>
      <c r="BH98" s="162" t="n">
        <f aca="false">IF(N98="sníž. přenesená",J98,0)</f>
        <v>0</v>
      </c>
      <c r="BI98" s="162" t="n">
        <f aca="false">IF(N98="nulová",J98,0)</f>
        <v>0</v>
      </c>
      <c r="BJ98" s="9" t="s">
        <v>20</v>
      </c>
      <c r="BK98" s="162" t="n">
        <f aca="false">ROUND(I98*H98,2)</f>
        <v>0</v>
      </c>
      <c r="BL98" s="9" t="s">
        <v>126</v>
      </c>
      <c r="BM98" s="9" t="s">
        <v>140</v>
      </c>
    </row>
    <row r="99" s="163" customFormat="true" ht="13.5" hidden="false" customHeight="false" outlineLevel="0" collapsed="false">
      <c r="B99" s="164"/>
      <c r="D99" s="165" t="s">
        <v>128</v>
      </c>
      <c r="E99" s="166"/>
      <c r="F99" s="167" t="s">
        <v>129</v>
      </c>
      <c r="H99" s="166"/>
      <c r="L99" s="164"/>
      <c r="M99" s="168"/>
      <c r="T99" s="169"/>
      <c r="AT99" s="166" t="s">
        <v>128</v>
      </c>
      <c r="AU99" s="166" t="s">
        <v>81</v>
      </c>
      <c r="AV99" s="163" t="s">
        <v>20</v>
      </c>
      <c r="AW99" s="163" t="s">
        <v>34</v>
      </c>
      <c r="AX99" s="163" t="s">
        <v>70</v>
      </c>
      <c r="AY99" s="166" t="s">
        <v>118</v>
      </c>
    </row>
    <row r="100" s="170" customFormat="true" ht="13.5" hidden="false" customHeight="false" outlineLevel="0" collapsed="false">
      <c r="B100" s="171"/>
      <c r="D100" s="165" t="s">
        <v>128</v>
      </c>
      <c r="E100" s="172"/>
      <c r="F100" s="173" t="s">
        <v>130</v>
      </c>
      <c r="H100" s="174" t="n">
        <f aca="false">+(1.16+2.4)*2*4*0.3</f>
        <v>8.544</v>
      </c>
      <c r="L100" s="171"/>
      <c r="M100" s="175"/>
      <c r="T100" s="176"/>
      <c r="AT100" s="172" t="s">
        <v>128</v>
      </c>
      <c r="AU100" s="172" t="s">
        <v>81</v>
      </c>
      <c r="AV100" s="170" t="s">
        <v>81</v>
      </c>
      <c r="AW100" s="170" t="s">
        <v>34</v>
      </c>
      <c r="AX100" s="170" t="s">
        <v>70</v>
      </c>
      <c r="AY100" s="172" t="s">
        <v>118</v>
      </c>
    </row>
    <row r="101" s="170" customFormat="true" ht="13.5" hidden="false" customHeight="false" outlineLevel="0" collapsed="false">
      <c r="B101" s="171"/>
      <c r="D101" s="165" t="s">
        <v>128</v>
      </c>
      <c r="E101" s="172"/>
      <c r="F101" s="173"/>
      <c r="H101" s="174"/>
      <c r="L101" s="171"/>
      <c r="M101" s="175"/>
      <c r="T101" s="176"/>
      <c r="AT101" s="172" t="s">
        <v>128</v>
      </c>
      <c r="AU101" s="172" t="s">
        <v>81</v>
      </c>
      <c r="AV101" s="170" t="s">
        <v>81</v>
      </c>
      <c r="AW101" s="170" t="s">
        <v>34</v>
      </c>
      <c r="AX101" s="170" t="s">
        <v>70</v>
      </c>
      <c r="AY101" s="172" t="s">
        <v>118</v>
      </c>
    </row>
    <row r="102" s="177" customFormat="true" ht="13.5" hidden="false" customHeight="false" outlineLevel="0" collapsed="false">
      <c r="B102" s="178"/>
      <c r="D102" s="165" t="s">
        <v>128</v>
      </c>
      <c r="E102" s="179"/>
      <c r="F102" s="180" t="s">
        <v>131</v>
      </c>
      <c r="H102" s="181" t="n">
        <f aca="false">+SUM(H100:H101)</f>
        <v>8.544</v>
      </c>
      <c r="L102" s="178"/>
      <c r="M102" s="182"/>
      <c r="T102" s="183"/>
      <c r="AT102" s="179" t="s">
        <v>128</v>
      </c>
      <c r="AU102" s="179" t="s">
        <v>81</v>
      </c>
      <c r="AV102" s="177" t="s">
        <v>126</v>
      </c>
      <c r="AW102" s="177" t="s">
        <v>34</v>
      </c>
      <c r="AX102" s="177" t="s">
        <v>20</v>
      </c>
      <c r="AY102" s="179" t="s">
        <v>118</v>
      </c>
    </row>
    <row r="103" s="26" customFormat="true" ht="22.5" hidden="false" customHeight="true" outlineLevel="0" collapsed="false">
      <c r="B103" s="151"/>
      <c r="C103" s="152" t="s">
        <v>141</v>
      </c>
      <c r="D103" s="152" t="s">
        <v>121</v>
      </c>
      <c r="E103" s="153" t="s">
        <v>142</v>
      </c>
      <c r="F103" s="154" t="s">
        <v>143</v>
      </c>
      <c r="G103" s="155" t="s">
        <v>124</v>
      </c>
      <c r="H103" s="156" t="n">
        <f aca="false">+H107</f>
        <v>8.544</v>
      </c>
      <c r="I103" s="157"/>
      <c r="J103" s="157" t="n">
        <f aca="false">ROUND(I103*H103,2)</f>
        <v>0</v>
      </c>
      <c r="K103" s="154" t="s">
        <v>125</v>
      </c>
      <c r="L103" s="27"/>
      <c r="M103" s="158"/>
      <c r="N103" s="159" t="s">
        <v>41</v>
      </c>
      <c r="O103" s="160" t="n">
        <v>0.46</v>
      </c>
      <c r="P103" s="160" t="n">
        <f aca="false">O103*H103</f>
        <v>3.93024</v>
      </c>
      <c r="Q103" s="160" t="n">
        <v>0.02636</v>
      </c>
      <c r="R103" s="160" t="n">
        <f aca="false">Q103*H103</f>
        <v>0.22521984</v>
      </c>
      <c r="S103" s="160" t="n">
        <v>0</v>
      </c>
      <c r="T103" s="161" t="n">
        <f aca="false">S103*H103</f>
        <v>0</v>
      </c>
      <c r="AR103" s="9" t="s">
        <v>126</v>
      </c>
      <c r="AT103" s="9" t="s">
        <v>121</v>
      </c>
      <c r="AU103" s="9" t="s">
        <v>81</v>
      </c>
      <c r="AY103" s="9" t="s">
        <v>118</v>
      </c>
      <c r="BE103" s="162" t="n">
        <f aca="false">IF(N103="základní",J103,0)</f>
        <v>0</v>
      </c>
      <c r="BF103" s="162" t="n">
        <f aca="false">IF(N103="snížená",J103,0)</f>
        <v>0</v>
      </c>
      <c r="BG103" s="162" t="n">
        <f aca="false">IF(N103="zákl. přenesená",J103,0)</f>
        <v>0</v>
      </c>
      <c r="BH103" s="162" t="n">
        <f aca="false">IF(N103="sníž. přenesená",J103,0)</f>
        <v>0</v>
      </c>
      <c r="BI103" s="162" t="n">
        <f aca="false">IF(N103="nulová",J103,0)</f>
        <v>0</v>
      </c>
      <c r="BJ103" s="9" t="s">
        <v>20</v>
      </c>
      <c r="BK103" s="162" t="n">
        <f aca="false">ROUND(I103*H103,2)</f>
        <v>0</v>
      </c>
      <c r="BL103" s="9" t="s">
        <v>126</v>
      </c>
      <c r="BM103" s="9" t="s">
        <v>144</v>
      </c>
    </row>
    <row r="104" s="163" customFormat="true" ht="13.5" hidden="false" customHeight="false" outlineLevel="0" collapsed="false">
      <c r="B104" s="164"/>
      <c r="D104" s="165" t="s">
        <v>128</v>
      </c>
      <c r="E104" s="166"/>
      <c r="F104" s="167" t="s">
        <v>129</v>
      </c>
      <c r="H104" s="166"/>
      <c r="L104" s="164"/>
      <c r="M104" s="168"/>
      <c r="T104" s="169"/>
      <c r="AT104" s="166" t="s">
        <v>128</v>
      </c>
      <c r="AU104" s="166" t="s">
        <v>81</v>
      </c>
      <c r="AV104" s="163" t="s">
        <v>20</v>
      </c>
      <c r="AW104" s="163" t="s">
        <v>34</v>
      </c>
      <c r="AX104" s="163" t="s">
        <v>70</v>
      </c>
      <c r="AY104" s="166" t="s">
        <v>118</v>
      </c>
    </row>
    <row r="105" s="170" customFormat="true" ht="13.5" hidden="false" customHeight="false" outlineLevel="0" collapsed="false">
      <c r="B105" s="171"/>
      <c r="D105" s="165" t="s">
        <v>128</v>
      </c>
      <c r="E105" s="172"/>
      <c r="F105" s="173" t="s">
        <v>130</v>
      </c>
      <c r="H105" s="174" t="n">
        <f aca="false">+(1.16+2.4)*2*4*0.3</f>
        <v>8.544</v>
      </c>
      <c r="L105" s="171"/>
      <c r="M105" s="175"/>
      <c r="T105" s="176"/>
      <c r="AT105" s="172" t="s">
        <v>128</v>
      </c>
      <c r="AU105" s="172" t="s">
        <v>81</v>
      </c>
      <c r="AV105" s="170" t="s">
        <v>81</v>
      </c>
      <c r="AW105" s="170" t="s">
        <v>34</v>
      </c>
      <c r="AX105" s="170" t="s">
        <v>70</v>
      </c>
      <c r="AY105" s="172" t="s">
        <v>118</v>
      </c>
    </row>
    <row r="106" s="170" customFormat="true" ht="13.5" hidden="false" customHeight="false" outlineLevel="0" collapsed="false">
      <c r="B106" s="171"/>
      <c r="D106" s="165" t="s">
        <v>128</v>
      </c>
      <c r="E106" s="172"/>
      <c r="F106" s="173"/>
      <c r="H106" s="174"/>
      <c r="L106" s="171"/>
      <c r="M106" s="175"/>
      <c r="T106" s="176"/>
      <c r="AT106" s="172" t="s">
        <v>128</v>
      </c>
      <c r="AU106" s="172" t="s">
        <v>81</v>
      </c>
      <c r="AV106" s="170" t="s">
        <v>81</v>
      </c>
      <c r="AW106" s="170" t="s">
        <v>34</v>
      </c>
      <c r="AX106" s="170" t="s">
        <v>70</v>
      </c>
      <c r="AY106" s="172" t="s">
        <v>118</v>
      </c>
    </row>
    <row r="107" s="177" customFormat="true" ht="13.5" hidden="false" customHeight="false" outlineLevel="0" collapsed="false">
      <c r="B107" s="178"/>
      <c r="D107" s="165" t="s">
        <v>128</v>
      </c>
      <c r="E107" s="179"/>
      <c r="F107" s="180" t="s">
        <v>131</v>
      </c>
      <c r="H107" s="181" t="n">
        <f aca="false">+SUM(H105:H106)</f>
        <v>8.544</v>
      </c>
      <c r="L107" s="178"/>
      <c r="M107" s="182"/>
      <c r="T107" s="183"/>
      <c r="AT107" s="179" t="s">
        <v>128</v>
      </c>
      <c r="AU107" s="179" t="s">
        <v>81</v>
      </c>
      <c r="AV107" s="177" t="s">
        <v>126</v>
      </c>
      <c r="AW107" s="177" t="s">
        <v>34</v>
      </c>
      <c r="AX107" s="177" t="s">
        <v>20</v>
      </c>
      <c r="AY107" s="179" t="s">
        <v>118</v>
      </c>
    </row>
    <row r="108" s="26" customFormat="true" ht="31.5" hidden="false" customHeight="true" outlineLevel="0" collapsed="false">
      <c r="B108" s="151"/>
      <c r="C108" s="152" t="s">
        <v>119</v>
      </c>
      <c r="D108" s="152" t="s">
        <v>121</v>
      </c>
      <c r="E108" s="153" t="s">
        <v>145</v>
      </c>
      <c r="F108" s="154" t="s">
        <v>146</v>
      </c>
      <c r="G108" s="155" t="s">
        <v>124</v>
      </c>
      <c r="H108" s="156" t="n">
        <f aca="false">+H103</f>
        <v>8.544</v>
      </c>
      <c r="I108" s="157"/>
      <c r="J108" s="157" t="n">
        <f aca="false">ROUND(I108*H108,2)</f>
        <v>0</v>
      </c>
      <c r="K108" s="154" t="s">
        <v>125</v>
      </c>
      <c r="L108" s="27"/>
      <c r="M108" s="158"/>
      <c r="N108" s="159" t="s">
        <v>41</v>
      </c>
      <c r="O108" s="160" t="n">
        <v>0.09</v>
      </c>
      <c r="P108" s="160" t="n">
        <f aca="false">O108*H108</f>
        <v>0.76896</v>
      </c>
      <c r="Q108" s="160" t="n">
        <v>0.0079</v>
      </c>
      <c r="R108" s="160" t="n">
        <f aca="false">Q108*H108</f>
        <v>0.0674976</v>
      </c>
      <c r="S108" s="160" t="n">
        <v>0</v>
      </c>
      <c r="T108" s="161" t="n">
        <f aca="false">S108*H108</f>
        <v>0</v>
      </c>
      <c r="AR108" s="9" t="s">
        <v>126</v>
      </c>
      <c r="AT108" s="9" t="s">
        <v>121</v>
      </c>
      <c r="AU108" s="9" t="s">
        <v>81</v>
      </c>
      <c r="AY108" s="9" t="s">
        <v>118</v>
      </c>
      <c r="BE108" s="162" t="n">
        <f aca="false">IF(N108="základní",J108,0)</f>
        <v>0</v>
      </c>
      <c r="BF108" s="162" t="n">
        <f aca="false">IF(N108="snížená",J108,0)</f>
        <v>0</v>
      </c>
      <c r="BG108" s="162" t="n">
        <f aca="false">IF(N108="zákl. přenesená",J108,0)</f>
        <v>0</v>
      </c>
      <c r="BH108" s="162" t="n">
        <f aca="false">IF(N108="sníž. přenesená",J108,0)</f>
        <v>0</v>
      </c>
      <c r="BI108" s="162" t="n">
        <f aca="false">IF(N108="nulová",J108,0)</f>
        <v>0</v>
      </c>
      <c r="BJ108" s="9" t="s">
        <v>20</v>
      </c>
      <c r="BK108" s="162" t="n">
        <f aca="false">ROUND(I108*H108,2)</f>
        <v>0</v>
      </c>
      <c r="BL108" s="9" t="s">
        <v>126</v>
      </c>
      <c r="BM108" s="9" t="s">
        <v>147</v>
      </c>
    </row>
    <row r="109" s="139" customFormat="true" ht="29.25" hidden="false" customHeight="true" outlineLevel="0" collapsed="false">
      <c r="B109" s="140"/>
      <c r="D109" s="141" t="s">
        <v>69</v>
      </c>
      <c r="E109" s="149" t="s">
        <v>148</v>
      </c>
      <c r="F109" s="149" t="s">
        <v>149</v>
      </c>
      <c r="J109" s="150" t="n">
        <f aca="false">BK109</f>
        <v>0</v>
      </c>
      <c r="L109" s="140"/>
      <c r="M109" s="144"/>
      <c r="P109" s="145" t="n">
        <f aca="false">SUM(P110:P123)</f>
        <v>16.29056</v>
      </c>
      <c r="R109" s="145" t="n">
        <f aca="false">SUM(R110:R123)</f>
        <v>0</v>
      </c>
      <c r="T109" s="146" t="n">
        <f aca="false">SUM(T110:T123)</f>
        <v>1.956576</v>
      </c>
      <c r="AR109" s="141" t="s">
        <v>20</v>
      </c>
      <c r="AT109" s="147" t="s">
        <v>69</v>
      </c>
      <c r="AU109" s="147" t="s">
        <v>20</v>
      </c>
      <c r="AY109" s="141" t="s">
        <v>118</v>
      </c>
      <c r="BK109" s="148" t="n">
        <f aca="false">SUM(BK110:BK123)</f>
        <v>0</v>
      </c>
    </row>
    <row r="110" s="26" customFormat="true" ht="22.5" hidden="false" customHeight="true" outlineLevel="0" collapsed="false">
      <c r="B110" s="151"/>
      <c r="C110" s="152" t="n">
        <v>7</v>
      </c>
      <c r="D110" s="152" t="s">
        <v>121</v>
      </c>
      <c r="E110" s="153" t="s">
        <v>150</v>
      </c>
      <c r="F110" s="154" t="s">
        <v>151</v>
      </c>
      <c r="G110" s="155" t="s">
        <v>124</v>
      </c>
      <c r="H110" s="156" t="n">
        <f aca="false">+H113</f>
        <v>28.48</v>
      </c>
      <c r="I110" s="157"/>
      <c r="J110" s="157" t="n">
        <f aca="false">ROUND(I110*H110,2)</f>
        <v>0</v>
      </c>
      <c r="K110" s="154" t="s">
        <v>125</v>
      </c>
      <c r="L110" s="27"/>
      <c r="M110" s="158"/>
      <c r="N110" s="159" t="s">
        <v>41</v>
      </c>
      <c r="O110" s="160" t="n">
        <v>0.503</v>
      </c>
      <c r="P110" s="160" t="n">
        <f aca="false">O110*H110</f>
        <v>14.32544</v>
      </c>
      <c r="Q110" s="160" t="n">
        <v>0</v>
      </c>
      <c r="R110" s="160" t="n">
        <f aca="false">Q110*H110</f>
        <v>0</v>
      </c>
      <c r="S110" s="160" t="n">
        <v>0.054</v>
      </c>
      <c r="T110" s="161" t="n">
        <f aca="false">S110*H110</f>
        <v>1.53792</v>
      </c>
      <c r="AR110" s="9" t="s">
        <v>126</v>
      </c>
      <c r="AT110" s="9" t="s">
        <v>121</v>
      </c>
      <c r="AU110" s="9" t="s">
        <v>81</v>
      </c>
      <c r="AY110" s="9" t="s">
        <v>118</v>
      </c>
      <c r="BE110" s="162" t="n">
        <f aca="false">IF(N110="základní",J110,0)</f>
        <v>0</v>
      </c>
      <c r="BF110" s="162" t="n">
        <f aca="false">IF(N110="snížená",J110,0)</f>
        <v>0</v>
      </c>
      <c r="BG110" s="162" t="n">
        <f aca="false">IF(N110="zákl. přenesená",J110,0)</f>
        <v>0</v>
      </c>
      <c r="BH110" s="162" t="n">
        <f aca="false">IF(N110="sníž. přenesená",J110,0)</f>
        <v>0</v>
      </c>
      <c r="BI110" s="162" t="n">
        <f aca="false">IF(N110="nulová",J110,0)</f>
        <v>0</v>
      </c>
      <c r="BJ110" s="9" t="s">
        <v>20</v>
      </c>
      <c r="BK110" s="162" t="n">
        <f aca="false">ROUND(I110*H110,2)</f>
        <v>0</v>
      </c>
      <c r="BL110" s="9" t="s">
        <v>126</v>
      </c>
      <c r="BM110" s="9" t="s">
        <v>152</v>
      </c>
    </row>
    <row r="111" s="170" customFormat="true" ht="13.5" hidden="false" customHeight="false" outlineLevel="0" collapsed="false">
      <c r="B111" s="171"/>
      <c r="D111" s="165" t="s">
        <v>128</v>
      </c>
      <c r="E111" s="172"/>
      <c r="F111" s="173" t="s">
        <v>153</v>
      </c>
      <c r="H111" s="174" t="n">
        <f aca="false">+(1.16+2.4)*2*4</f>
        <v>28.48</v>
      </c>
      <c r="L111" s="171"/>
      <c r="M111" s="175"/>
      <c r="T111" s="176"/>
      <c r="AT111" s="172" t="s">
        <v>128</v>
      </c>
      <c r="AU111" s="172" t="s">
        <v>81</v>
      </c>
      <c r="AV111" s="170" t="s">
        <v>81</v>
      </c>
      <c r="AW111" s="170" t="s">
        <v>34</v>
      </c>
      <c r="AX111" s="170" t="s">
        <v>70</v>
      </c>
      <c r="AY111" s="172" t="s">
        <v>118</v>
      </c>
    </row>
    <row r="112" s="170" customFormat="true" ht="13.5" hidden="false" customHeight="false" outlineLevel="0" collapsed="false">
      <c r="B112" s="171"/>
      <c r="D112" s="165" t="s">
        <v>128</v>
      </c>
      <c r="E112" s="172"/>
      <c r="F112" s="173"/>
      <c r="H112" s="174"/>
      <c r="L112" s="171"/>
      <c r="M112" s="175"/>
      <c r="T112" s="176"/>
      <c r="AT112" s="172" t="s">
        <v>128</v>
      </c>
      <c r="AU112" s="172" t="s">
        <v>81</v>
      </c>
      <c r="AV112" s="170" t="s">
        <v>81</v>
      </c>
      <c r="AW112" s="170" t="s">
        <v>34</v>
      </c>
      <c r="AX112" s="170" t="s">
        <v>70</v>
      </c>
      <c r="AY112" s="172" t="s">
        <v>118</v>
      </c>
    </row>
    <row r="113" s="177" customFormat="true" ht="13.5" hidden="false" customHeight="false" outlineLevel="0" collapsed="false">
      <c r="B113" s="178"/>
      <c r="D113" s="165" t="s">
        <v>128</v>
      </c>
      <c r="E113" s="179"/>
      <c r="F113" s="180" t="s">
        <v>131</v>
      </c>
      <c r="H113" s="181" t="n">
        <f aca="false">+SUM(H111:H112)</f>
        <v>28.48</v>
      </c>
      <c r="L113" s="178"/>
      <c r="M113" s="182"/>
      <c r="T113" s="183"/>
      <c r="AT113" s="179" t="s">
        <v>128</v>
      </c>
      <c r="AU113" s="179" t="s">
        <v>81</v>
      </c>
      <c r="AV113" s="177" t="s">
        <v>126</v>
      </c>
      <c r="AW113" s="177" t="s">
        <v>34</v>
      </c>
      <c r="AX113" s="177" t="s">
        <v>20</v>
      </c>
      <c r="AY113" s="179" t="s">
        <v>118</v>
      </c>
    </row>
    <row r="114" s="26" customFormat="true" ht="22.5" hidden="false" customHeight="true" outlineLevel="0" collapsed="false">
      <c r="B114" s="151"/>
      <c r="C114" s="152" t="n">
        <v>8</v>
      </c>
      <c r="D114" s="152" t="s">
        <v>121</v>
      </c>
      <c r="E114" s="153" t="s">
        <v>154</v>
      </c>
      <c r="F114" s="154" t="s">
        <v>155</v>
      </c>
      <c r="G114" s="155" t="s">
        <v>124</v>
      </c>
      <c r="H114" s="156" t="n">
        <f aca="false">+H118</f>
        <v>8.544</v>
      </c>
      <c r="I114" s="157"/>
      <c r="J114" s="157" t="n">
        <f aca="false">ROUND(I114*H114,2)</f>
        <v>0</v>
      </c>
      <c r="K114" s="154" t="s">
        <v>125</v>
      </c>
      <c r="L114" s="27"/>
      <c r="M114" s="158"/>
      <c r="N114" s="159" t="s">
        <v>41</v>
      </c>
      <c r="O114" s="160" t="n">
        <v>0.13</v>
      </c>
      <c r="P114" s="160" t="n">
        <f aca="false">O114*H114</f>
        <v>1.11072</v>
      </c>
      <c r="Q114" s="160" t="n">
        <v>0</v>
      </c>
      <c r="R114" s="160" t="n">
        <f aca="false">Q114*H114</f>
        <v>0</v>
      </c>
      <c r="S114" s="160" t="n">
        <v>0.02</v>
      </c>
      <c r="T114" s="161" t="n">
        <f aca="false">S114*H114</f>
        <v>0.17088</v>
      </c>
      <c r="AR114" s="9" t="s">
        <v>126</v>
      </c>
      <c r="AT114" s="9" t="s">
        <v>121</v>
      </c>
      <c r="AU114" s="9" t="s">
        <v>81</v>
      </c>
      <c r="AY114" s="9" t="s">
        <v>118</v>
      </c>
      <c r="BE114" s="162" t="n">
        <f aca="false">IF(N114="základní",J114,0)</f>
        <v>0</v>
      </c>
      <c r="BF114" s="162" t="n">
        <f aca="false">IF(N114="snížená",J114,0)</f>
        <v>0</v>
      </c>
      <c r="BG114" s="162" t="n">
        <f aca="false">IF(N114="zákl. přenesená",J114,0)</f>
        <v>0</v>
      </c>
      <c r="BH114" s="162" t="n">
        <f aca="false">IF(N114="sníž. přenesená",J114,0)</f>
        <v>0</v>
      </c>
      <c r="BI114" s="162" t="n">
        <f aca="false">IF(N114="nulová",J114,0)</f>
        <v>0</v>
      </c>
      <c r="BJ114" s="9" t="s">
        <v>20</v>
      </c>
      <c r="BK114" s="162" t="n">
        <f aca="false">ROUND(I114*H114,2)</f>
        <v>0</v>
      </c>
      <c r="BL114" s="9" t="s">
        <v>126</v>
      </c>
      <c r="BM114" s="9" t="s">
        <v>156</v>
      </c>
    </row>
    <row r="115" s="163" customFormat="true" ht="13.5" hidden="false" customHeight="false" outlineLevel="0" collapsed="false">
      <c r="B115" s="164"/>
      <c r="D115" s="165" t="s">
        <v>128</v>
      </c>
      <c r="E115" s="166"/>
      <c r="F115" s="167" t="s">
        <v>129</v>
      </c>
      <c r="H115" s="166"/>
      <c r="L115" s="164"/>
      <c r="M115" s="168"/>
      <c r="T115" s="169"/>
      <c r="AT115" s="166" t="s">
        <v>128</v>
      </c>
      <c r="AU115" s="166" t="s">
        <v>81</v>
      </c>
      <c r="AV115" s="163" t="s">
        <v>20</v>
      </c>
      <c r="AW115" s="163" t="s">
        <v>34</v>
      </c>
      <c r="AX115" s="163" t="s">
        <v>70</v>
      </c>
      <c r="AY115" s="166" t="s">
        <v>118</v>
      </c>
    </row>
    <row r="116" s="170" customFormat="true" ht="13.5" hidden="false" customHeight="false" outlineLevel="0" collapsed="false">
      <c r="B116" s="171"/>
      <c r="D116" s="165" t="s">
        <v>128</v>
      </c>
      <c r="E116" s="172"/>
      <c r="F116" s="173" t="s">
        <v>130</v>
      </c>
      <c r="H116" s="174" t="n">
        <f aca="false">+(1.16+2.4)*2*4*0.3</f>
        <v>8.544</v>
      </c>
      <c r="L116" s="171"/>
      <c r="M116" s="175"/>
      <c r="T116" s="176"/>
      <c r="AT116" s="172" t="s">
        <v>128</v>
      </c>
      <c r="AU116" s="172" t="s">
        <v>81</v>
      </c>
      <c r="AV116" s="170" t="s">
        <v>81</v>
      </c>
      <c r="AW116" s="170" t="s">
        <v>34</v>
      </c>
      <c r="AX116" s="170" t="s">
        <v>70</v>
      </c>
      <c r="AY116" s="172" t="s">
        <v>118</v>
      </c>
    </row>
    <row r="117" s="170" customFormat="true" ht="13.5" hidden="false" customHeight="false" outlineLevel="0" collapsed="false">
      <c r="B117" s="171"/>
      <c r="D117" s="165" t="s">
        <v>128</v>
      </c>
      <c r="E117" s="172"/>
      <c r="F117" s="173"/>
      <c r="H117" s="174"/>
      <c r="L117" s="171"/>
      <c r="M117" s="175"/>
      <c r="T117" s="176"/>
      <c r="AT117" s="172" t="s">
        <v>128</v>
      </c>
      <c r="AU117" s="172" t="s">
        <v>81</v>
      </c>
      <c r="AV117" s="170" t="s">
        <v>81</v>
      </c>
      <c r="AW117" s="170" t="s">
        <v>34</v>
      </c>
      <c r="AX117" s="170" t="s">
        <v>70</v>
      </c>
      <c r="AY117" s="172" t="s">
        <v>118</v>
      </c>
    </row>
    <row r="118" s="177" customFormat="true" ht="13.5" hidden="false" customHeight="false" outlineLevel="0" collapsed="false">
      <c r="B118" s="178"/>
      <c r="D118" s="165" t="s">
        <v>128</v>
      </c>
      <c r="E118" s="179"/>
      <c r="F118" s="180" t="s">
        <v>131</v>
      </c>
      <c r="H118" s="181" t="n">
        <f aca="false">+SUM(H116:H117)</f>
        <v>8.544</v>
      </c>
      <c r="L118" s="178"/>
      <c r="M118" s="182"/>
      <c r="T118" s="183"/>
      <c r="AT118" s="179" t="s">
        <v>128</v>
      </c>
      <c r="AU118" s="179" t="s">
        <v>81</v>
      </c>
      <c r="AV118" s="177" t="s">
        <v>126</v>
      </c>
      <c r="AW118" s="177" t="s">
        <v>34</v>
      </c>
      <c r="AX118" s="177" t="s">
        <v>20</v>
      </c>
      <c r="AY118" s="179" t="s">
        <v>118</v>
      </c>
    </row>
    <row r="119" s="26" customFormat="true" ht="31.5" hidden="false" customHeight="true" outlineLevel="0" collapsed="false">
      <c r="B119" s="151"/>
      <c r="C119" s="152" t="n">
        <v>9</v>
      </c>
      <c r="D119" s="152" t="s">
        <v>121</v>
      </c>
      <c r="E119" s="153" t="s">
        <v>157</v>
      </c>
      <c r="F119" s="154" t="s">
        <v>158</v>
      </c>
      <c r="G119" s="155" t="s">
        <v>124</v>
      </c>
      <c r="H119" s="156" t="n">
        <f aca="false">+H123</f>
        <v>8.544</v>
      </c>
      <c r="I119" s="157"/>
      <c r="J119" s="157" t="n">
        <f aca="false">ROUND(I119*H119,2)</f>
        <v>0</v>
      </c>
      <c r="K119" s="154" t="s">
        <v>125</v>
      </c>
      <c r="L119" s="27"/>
      <c r="M119" s="158"/>
      <c r="N119" s="159" t="s">
        <v>41</v>
      </c>
      <c r="O119" s="160" t="n">
        <v>0.1</v>
      </c>
      <c r="P119" s="160" t="n">
        <f aca="false">O119*H119</f>
        <v>0.8544</v>
      </c>
      <c r="Q119" s="160" t="n">
        <v>0</v>
      </c>
      <c r="R119" s="160" t="n">
        <f aca="false">Q119*H119</f>
        <v>0</v>
      </c>
      <c r="S119" s="160" t="n">
        <v>0.029</v>
      </c>
      <c r="T119" s="161" t="n">
        <f aca="false">S119*H119</f>
        <v>0.247776</v>
      </c>
      <c r="AR119" s="9" t="s">
        <v>126</v>
      </c>
      <c r="AT119" s="9" t="s">
        <v>121</v>
      </c>
      <c r="AU119" s="9" t="s">
        <v>81</v>
      </c>
      <c r="AY119" s="9" t="s">
        <v>118</v>
      </c>
      <c r="BE119" s="162" t="n">
        <f aca="false">IF(N119="základní",J119,0)</f>
        <v>0</v>
      </c>
      <c r="BF119" s="162" t="n">
        <f aca="false">IF(N119="snížená",J119,0)</f>
        <v>0</v>
      </c>
      <c r="BG119" s="162" t="n">
        <f aca="false">IF(N119="zákl. přenesená",J119,0)</f>
        <v>0</v>
      </c>
      <c r="BH119" s="162" t="n">
        <f aca="false">IF(N119="sníž. přenesená",J119,0)</f>
        <v>0</v>
      </c>
      <c r="BI119" s="162" t="n">
        <f aca="false">IF(N119="nulová",J119,0)</f>
        <v>0</v>
      </c>
      <c r="BJ119" s="9" t="s">
        <v>20</v>
      </c>
      <c r="BK119" s="162" t="n">
        <f aca="false">ROUND(I119*H119,2)</f>
        <v>0</v>
      </c>
      <c r="BL119" s="9" t="s">
        <v>126</v>
      </c>
      <c r="BM119" s="9" t="s">
        <v>159</v>
      </c>
    </row>
    <row r="120" s="163" customFormat="true" ht="13.5" hidden="false" customHeight="false" outlineLevel="0" collapsed="false">
      <c r="B120" s="164"/>
      <c r="D120" s="165" t="s">
        <v>128</v>
      </c>
      <c r="E120" s="166"/>
      <c r="F120" s="167" t="s">
        <v>129</v>
      </c>
      <c r="H120" s="166"/>
      <c r="L120" s="164"/>
      <c r="M120" s="168"/>
      <c r="T120" s="169"/>
      <c r="AT120" s="166" t="s">
        <v>128</v>
      </c>
      <c r="AU120" s="166" t="s">
        <v>81</v>
      </c>
      <c r="AV120" s="163" t="s">
        <v>20</v>
      </c>
      <c r="AW120" s="163" t="s">
        <v>34</v>
      </c>
      <c r="AX120" s="163" t="s">
        <v>70</v>
      </c>
      <c r="AY120" s="166" t="s">
        <v>118</v>
      </c>
    </row>
    <row r="121" s="170" customFormat="true" ht="13.5" hidden="false" customHeight="false" outlineLevel="0" collapsed="false">
      <c r="B121" s="171"/>
      <c r="D121" s="165" t="s">
        <v>128</v>
      </c>
      <c r="E121" s="172"/>
      <c r="F121" s="173" t="s">
        <v>130</v>
      </c>
      <c r="H121" s="174" t="n">
        <f aca="false">+(1.16+2.4)*2*4*0.3</f>
        <v>8.544</v>
      </c>
      <c r="L121" s="171"/>
      <c r="M121" s="175"/>
      <c r="T121" s="176"/>
      <c r="AT121" s="172" t="s">
        <v>128</v>
      </c>
      <c r="AU121" s="172" t="s">
        <v>81</v>
      </c>
      <c r="AV121" s="170" t="s">
        <v>81</v>
      </c>
      <c r="AW121" s="170" t="s">
        <v>34</v>
      </c>
      <c r="AX121" s="170" t="s">
        <v>70</v>
      </c>
      <c r="AY121" s="172" t="s">
        <v>118</v>
      </c>
    </row>
    <row r="122" s="170" customFormat="true" ht="13.5" hidden="false" customHeight="false" outlineLevel="0" collapsed="false">
      <c r="B122" s="171"/>
      <c r="D122" s="165" t="s">
        <v>128</v>
      </c>
      <c r="E122" s="172"/>
      <c r="F122" s="173"/>
      <c r="H122" s="174"/>
      <c r="L122" s="171"/>
      <c r="M122" s="175"/>
      <c r="T122" s="176"/>
      <c r="AT122" s="172" t="s">
        <v>128</v>
      </c>
      <c r="AU122" s="172" t="s">
        <v>81</v>
      </c>
      <c r="AV122" s="170" t="s">
        <v>81</v>
      </c>
      <c r="AW122" s="170" t="s">
        <v>34</v>
      </c>
      <c r="AX122" s="170" t="s">
        <v>70</v>
      </c>
      <c r="AY122" s="172" t="s">
        <v>118</v>
      </c>
    </row>
    <row r="123" s="177" customFormat="true" ht="13.5" hidden="false" customHeight="false" outlineLevel="0" collapsed="false">
      <c r="B123" s="178"/>
      <c r="D123" s="165" t="s">
        <v>128</v>
      </c>
      <c r="E123" s="179"/>
      <c r="F123" s="180" t="s">
        <v>131</v>
      </c>
      <c r="H123" s="181" t="n">
        <f aca="false">+SUM(H121:H122)</f>
        <v>8.544</v>
      </c>
      <c r="L123" s="178"/>
      <c r="M123" s="182"/>
      <c r="T123" s="183"/>
      <c r="AT123" s="179" t="s">
        <v>128</v>
      </c>
      <c r="AU123" s="179" t="s">
        <v>81</v>
      </c>
      <c r="AV123" s="177" t="s">
        <v>126</v>
      </c>
      <c r="AW123" s="177" t="s">
        <v>34</v>
      </c>
      <c r="AX123" s="177" t="s">
        <v>20</v>
      </c>
      <c r="AY123" s="179" t="s">
        <v>118</v>
      </c>
    </row>
    <row r="124" s="139" customFormat="true" ht="29.25" hidden="false" customHeight="true" outlineLevel="0" collapsed="false">
      <c r="B124" s="140"/>
      <c r="D124" s="141" t="s">
        <v>69</v>
      </c>
      <c r="E124" s="149" t="s">
        <v>160</v>
      </c>
      <c r="F124" s="149" t="s">
        <v>161</v>
      </c>
      <c r="J124" s="150" t="n">
        <f aca="false">BK124</f>
        <v>0</v>
      </c>
      <c r="L124" s="140"/>
      <c r="M124" s="144"/>
      <c r="P124" s="145" t="n">
        <f aca="false">SUM(P125:P129)</f>
        <v>4.399521</v>
      </c>
      <c r="R124" s="145" t="n">
        <f aca="false">SUM(R125:R129)</f>
        <v>0</v>
      </c>
      <c r="T124" s="146" t="n">
        <f aca="false">SUM(T125:T129)</f>
        <v>0</v>
      </c>
      <c r="AR124" s="141" t="s">
        <v>20</v>
      </c>
      <c r="AT124" s="147" t="s">
        <v>69</v>
      </c>
      <c r="AU124" s="147" t="s">
        <v>20</v>
      </c>
      <c r="AY124" s="141" t="s">
        <v>118</v>
      </c>
      <c r="BK124" s="148" t="n">
        <f aca="false">SUM(BK125:BK129)</f>
        <v>0</v>
      </c>
    </row>
    <row r="125" s="26" customFormat="true" ht="22.5" hidden="false" customHeight="true" outlineLevel="0" collapsed="false">
      <c r="B125" s="151"/>
      <c r="C125" s="152" t="n">
        <v>10</v>
      </c>
      <c r="D125" s="152" t="s">
        <v>121</v>
      </c>
      <c r="E125" s="153" t="s">
        <v>162</v>
      </c>
      <c r="F125" s="154" t="s">
        <v>163</v>
      </c>
      <c r="G125" s="155" t="s">
        <v>164</v>
      </c>
      <c r="H125" s="156" t="n">
        <v>0.547</v>
      </c>
      <c r="I125" s="157"/>
      <c r="J125" s="157" t="n">
        <f aca="false">ROUND(I125*H125,2)</f>
        <v>0</v>
      </c>
      <c r="K125" s="154" t="s">
        <v>125</v>
      </c>
      <c r="L125" s="27"/>
      <c r="M125" s="158"/>
      <c r="N125" s="159" t="s">
        <v>41</v>
      </c>
      <c r="O125" s="160" t="n">
        <v>7.9</v>
      </c>
      <c r="P125" s="160" t="n">
        <f aca="false">O125*H125</f>
        <v>4.3213</v>
      </c>
      <c r="Q125" s="160" t="n">
        <v>0</v>
      </c>
      <c r="R125" s="160" t="n">
        <f aca="false">Q125*H125</f>
        <v>0</v>
      </c>
      <c r="S125" s="160" t="n">
        <v>0</v>
      </c>
      <c r="T125" s="161" t="n">
        <f aca="false">S125*H125</f>
        <v>0</v>
      </c>
      <c r="AR125" s="9" t="s">
        <v>126</v>
      </c>
      <c r="AT125" s="9" t="s">
        <v>121</v>
      </c>
      <c r="AU125" s="9" t="s">
        <v>81</v>
      </c>
      <c r="AY125" s="9" t="s">
        <v>118</v>
      </c>
      <c r="BE125" s="162" t="n">
        <f aca="false">IF(N125="základní",J125,0)</f>
        <v>0</v>
      </c>
      <c r="BF125" s="162" t="n">
        <f aca="false">IF(N125="snížená",J125,0)</f>
        <v>0</v>
      </c>
      <c r="BG125" s="162" t="n">
        <f aca="false">IF(N125="zákl. přenesená",J125,0)</f>
        <v>0</v>
      </c>
      <c r="BH125" s="162" t="n">
        <f aca="false">IF(N125="sníž. přenesená",J125,0)</f>
        <v>0</v>
      </c>
      <c r="BI125" s="162" t="n">
        <f aca="false">IF(N125="nulová",J125,0)</f>
        <v>0</v>
      </c>
      <c r="BJ125" s="9" t="s">
        <v>20</v>
      </c>
      <c r="BK125" s="162" t="n">
        <f aca="false">ROUND(I125*H125,2)</f>
        <v>0</v>
      </c>
      <c r="BL125" s="9" t="s">
        <v>126</v>
      </c>
      <c r="BM125" s="9" t="s">
        <v>165</v>
      </c>
    </row>
    <row r="126" s="26" customFormat="true" ht="22.5" hidden="false" customHeight="true" outlineLevel="0" collapsed="false">
      <c r="B126" s="151"/>
      <c r="C126" s="152" t="n">
        <v>11</v>
      </c>
      <c r="D126" s="152" t="s">
        <v>121</v>
      </c>
      <c r="E126" s="153" t="s">
        <v>166</v>
      </c>
      <c r="F126" s="154" t="s">
        <v>167</v>
      </c>
      <c r="G126" s="155" t="s">
        <v>164</v>
      </c>
      <c r="H126" s="156" t="n">
        <v>0.547</v>
      </c>
      <c r="I126" s="157"/>
      <c r="J126" s="157" t="n">
        <f aca="false">ROUND(I126*H126,2)</f>
        <v>0</v>
      </c>
      <c r="K126" s="154" t="s">
        <v>125</v>
      </c>
      <c r="L126" s="27"/>
      <c r="M126" s="158"/>
      <c r="N126" s="159" t="s">
        <v>41</v>
      </c>
      <c r="O126" s="160" t="n">
        <v>0.125</v>
      </c>
      <c r="P126" s="160" t="n">
        <f aca="false">O126*H126</f>
        <v>0.068375</v>
      </c>
      <c r="Q126" s="160" t="n">
        <v>0</v>
      </c>
      <c r="R126" s="160" t="n">
        <f aca="false">Q126*H126</f>
        <v>0</v>
      </c>
      <c r="S126" s="160" t="n">
        <v>0</v>
      </c>
      <c r="T126" s="161" t="n">
        <f aca="false">S126*H126</f>
        <v>0</v>
      </c>
      <c r="AR126" s="9" t="s">
        <v>126</v>
      </c>
      <c r="AT126" s="9" t="s">
        <v>121</v>
      </c>
      <c r="AU126" s="9" t="s">
        <v>81</v>
      </c>
      <c r="AY126" s="9" t="s">
        <v>118</v>
      </c>
      <c r="BE126" s="162" t="n">
        <f aca="false">IF(N126="základní",J126,0)</f>
        <v>0</v>
      </c>
      <c r="BF126" s="162" t="n">
        <f aca="false">IF(N126="snížená",J126,0)</f>
        <v>0</v>
      </c>
      <c r="BG126" s="162" t="n">
        <f aca="false">IF(N126="zákl. přenesená",J126,0)</f>
        <v>0</v>
      </c>
      <c r="BH126" s="162" t="n">
        <f aca="false">IF(N126="sníž. přenesená",J126,0)</f>
        <v>0</v>
      </c>
      <c r="BI126" s="162" t="n">
        <f aca="false">IF(N126="nulová",J126,0)</f>
        <v>0</v>
      </c>
      <c r="BJ126" s="9" t="s">
        <v>20</v>
      </c>
      <c r="BK126" s="162" t="n">
        <f aca="false">ROUND(I126*H126,2)</f>
        <v>0</v>
      </c>
      <c r="BL126" s="9" t="s">
        <v>126</v>
      </c>
      <c r="BM126" s="9" t="s">
        <v>168</v>
      </c>
    </row>
    <row r="127" s="26" customFormat="true" ht="22.5" hidden="false" customHeight="true" outlineLevel="0" collapsed="false">
      <c r="B127" s="151"/>
      <c r="C127" s="152" t="n">
        <v>12</v>
      </c>
      <c r="D127" s="152" t="s">
        <v>121</v>
      </c>
      <c r="E127" s="153" t="s">
        <v>169</v>
      </c>
      <c r="F127" s="154" t="s">
        <v>170</v>
      </c>
      <c r="G127" s="155" t="s">
        <v>164</v>
      </c>
      <c r="H127" s="156" t="n">
        <v>1.641</v>
      </c>
      <c r="I127" s="157"/>
      <c r="J127" s="157" t="n">
        <f aca="false">ROUND(I127*H127,2)</f>
        <v>0</v>
      </c>
      <c r="K127" s="154" t="s">
        <v>125</v>
      </c>
      <c r="L127" s="27"/>
      <c r="M127" s="158"/>
      <c r="N127" s="159" t="s">
        <v>41</v>
      </c>
      <c r="O127" s="160" t="n">
        <v>0.006</v>
      </c>
      <c r="P127" s="160" t="n">
        <f aca="false">O127*H127</f>
        <v>0.009846</v>
      </c>
      <c r="Q127" s="160" t="n">
        <v>0</v>
      </c>
      <c r="R127" s="160" t="n">
        <f aca="false">Q127*H127</f>
        <v>0</v>
      </c>
      <c r="S127" s="160" t="n">
        <v>0</v>
      </c>
      <c r="T127" s="161" t="n">
        <f aca="false">S127*H127</f>
        <v>0</v>
      </c>
      <c r="AR127" s="9" t="s">
        <v>126</v>
      </c>
      <c r="AT127" s="9" t="s">
        <v>121</v>
      </c>
      <c r="AU127" s="9" t="s">
        <v>81</v>
      </c>
      <c r="AY127" s="9" t="s">
        <v>118</v>
      </c>
      <c r="BE127" s="162" t="n">
        <f aca="false">IF(N127="základní",J127,0)</f>
        <v>0</v>
      </c>
      <c r="BF127" s="162" t="n">
        <f aca="false">IF(N127="snížená",J127,0)</f>
        <v>0</v>
      </c>
      <c r="BG127" s="162" t="n">
        <f aca="false">IF(N127="zákl. přenesená",J127,0)</f>
        <v>0</v>
      </c>
      <c r="BH127" s="162" t="n">
        <f aca="false">IF(N127="sníž. přenesená",J127,0)</f>
        <v>0</v>
      </c>
      <c r="BI127" s="162" t="n">
        <f aca="false">IF(N127="nulová",J127,0)</f>
        <v>0</v>
      </c>
      <c r="BJ127" s="9" t="s">
        <v>20</v>
      </c>
      <c r="BK127" s="162" t="n">
        <f aca="false">ROUND(I127*H127,2)</f>
        <v>0</v>
      </c>
      <c r="BL127" s="9" t="s">
        <v>126</v>
      </c>
      <c r="BM127" s="9" t="s">
        <v>171</v>
      </c>
    </row>
    <row r="128" s="170" customFormat="true" ht="13.5" hidden="false" customHeight="false" outlineLevel="0" collapsed="false">
      <c r="B128" s="171"/>
      <c r="D128" s="165" t="s">
        <v>128</v>
      </c>
      <c r="F128" s="173" t="s">
        <v>172</v>
      </c>
      <c r="H128" s="174" t="n">
        <v>74.493</v>
      </c>
      <c r="L128" s="171"/>
      <c r="M128" s="175"/>
      <c r="T128" s="176"/>
      <c r="AT128" s="172" t="s">
        <v>128</v>
      </c>
      <c r="AU128" s="172" t="s">
        <v>81</v>
      </c>
      <c r="AV128" s="170" t="s">
        <v>81</v>
      </c>
      <c r="AW128" s="170" t="s">
        <v>5</v>
      </c>
      <c r="AX128" s="170" t="s">
        <v>20</v>
      </c>
      <c r="AY128" s="172" t="s">
        <v>118</v>
      </c>
    </row>
    <row r="129" s="26" customFormat="true" ht="22.5" hidden="false" customHeight="true" outlineLevel="0" collapsed="false">
      <c r="B129" s="151"/>
      <c r="C129" s="152" t="n">
        <v>13</v>
      </c>
      <c r="D129" s="152" t="s">
        <v>121</v>
      </c>
      <c r="E129" s="153" t="s">
        <v>173</v>
      </c>
      <c r="F129" s="154" t="s">
        <v>174</v>
      </c>
      <c r="G129" s="155" t="s">
        <v>164</v>
      </c>
      <c r="H129" s="156" t="n">
        <v>0.547</v>
      </c>
      <c r="I129" s="157"/>
      <c r="J129" s="157" t="n">
        <f aca="false">ROUND(I129*H129,2)</f>
        <v>0</v>
      </c>
      <c r="K129" s="154" t="s">
        <v>125</v>
      </c>
      <c r="L129" s="27"/>
      <c r="M129" s="158"/>
      <c r="N129" s="159" t="s">
        <v>41</v>
      </c>
      <c r="O129" s="160" t="n">
        <v>0</v>
      </c>
      <c r="P129" s="160" t="n">
        <f aca="false">O129*H129</f>
        <v>0</v>
      </c>
      <c r="Q129" s="160" t="n">
        <v>0</v>
      </c>
      <c r="R129" s="160" t="n">
        <f aca="false">Q129*H129</f>
        <v>0</v>
      </c>
      <c r="S129" s="160" t="n">
        <v>0</v>
      </c>
      <c r="T129" s="161" t="n">
        <f aca="false">S129*H129</f>
        <v>0</v>
      </c>
      <c r="AR129" s="9" t="s">
        <v>126</v>
      </c>
      <c r="AT129" s="9" t="s">
        <v>121</v>
      </c>
      <c r="AU129" s="9" t="s">
        <v>81</v>
      </c>
      <c r="AY129" s="9" t="s">
        <v>118</v>
      </c>
      <c r="BE129" s="162" t="n">
        <f aca="false">IF(N129="základní",J129,0)</f>
        <v>0</v>
      </c>
      <c r="BF129" s="162" t="n">
        <f aca="false">IF(N129="snížená",J129,0)</f>
        <v>0</v>
      </c>
      <c r="BG129" s="162" t="n">
        <f aca="false">IF(N129="zákl. přenesená",J129,0)</f>
        <v>0</v>
      </c>
      <c r="BH129" s="162" t="n">
        <f aca="false">IF(N129="sníž. přenesená",J129,0)</f>
        <v>0</v>
      </c>
      <c r="BI129" s="162" t="n">
        <f aca="false">IF(N129="nulová",J129,0)</f>
        <v>0</v>
      </c>
      <c r="BJ129" s="9" t="s">
        <v>20</v>
      </c>
      <c r="BK129" s="162" t="n">
        <f aca="false">ROUND(I129*H129,2)</f>
        <v>0</v>
      </c>
      <c r="BL129" s="9" t="s">
        <v>126</v>
      </c>
      <c r="BM129" s="9" t="s">
        <v>175</v>
      </c>
    </row>
    <row r="130" s="139" customFormat="true" ht="29.25" hidden="false" customHeight="true" outlineLevel="0" collapsed="false">
      <c r="B130" s="140"/>
      <c r="D130" s="141" t="s">
        <v>69</v>
      </c>
      <c r="E130" s="149" t="s">
        <v>176</v>
      </c>
      <c r="F130" s="149" t="s">
        <v>177</v>
      </c>
      <c r="J130" s="150" t="n">
        <f aca="false">BK130</f>
        <v>0</v>
      </c>
      <c r="L130" s="140"/>
      <c r="M130" s="144"/>
      <c r="P130" s="145" t="n">
        <f aca="false">P131</f>
        <v>0.179416</v>
      </c>
      <c r="R130" s="145" t="n">
        <f aca="false">R131</f>
        <v>0</v>
      </c>
      <c r="T130" s="146" t="n">
        <f aca="false">T131</f>
        <v>0</v>
      </c>
      <c r="AR130" s="141" t="s">
        <v>20</v>
      </c>
      <c r="AT130" s="147" t="s">
        <v>69</v>
      </c>
      <c r="AU130" s="147" t="s">
        <v>20</v>
      </c>
      <c r="AY130" s="141" t="s">
        <v>118</v>
      </c>
      <c r="BK130" s="148" t="n">
        <f aca="false">BK131</f>
        <v>0</v>
      </c>
    </row>
    <row r="131" s="26" customFormat="true" ht="22.5" hidden="false" customHeight="true" outlineLevel="0" collapsed="false">
      <c r="B131" s="151"/>
      <c r="C131" s="152" t="n">
        <v>14</v>
      </c>
      <c r="D131" s="152" t="s">
        <v>121</v>
      </c>
      <c r="E131" s="153" t="s">
        <v>178</v>
      </c>
      <c r="F131" s="154" t="s">
        <v>179</v>
      </c>
      <c r="G131" s="155" t="s">
        <v>164</v>
      </c>
      <c r="H131" s="156" t="n">
        <v>0.547</v>
      </c>
      <c r="I131" s="157"/>
      <c r="J131" s="157" t="n">
        <f aca="false">ROUND(I131*H131,2)</f>
        <v>0</v>
      </c>
      <c r="K131" s="154" t="s">
        <v>125</v>
      </c>
      <c r="L131" s="27"/>
      <c r="M131" s="158"/>
      <c r="N131" s="159" t="s">
        <v>41</v>
      </c>
      <c r="O131" s="160" t="n">
        <v>0.328</v>
      </c>
      <c r="P131" s="160" t="n">
        <f aca="false">O131*H131</f>
        <v>0.179416</v>
      </c>
      <c r="Q131" s="160" t="n">
        <v>0</v>
      </c>
      <c r="R131" s="160" t="n">
        <f aca="false">Q131*H131</f>
        <v>0</v>
      </c>
      <c r="S131" s="160" t="n">
        <v>0</v>
      </c>
      <c r="T131" s="161" t="n">
        <f aca="false">S131*H131</f>
        <v>0</v>
      </c>
      <c r="AR131" s="9" t="s">
        <v>126</v>
      </c>
      <c r="AT131" s="9" t="s">
        <v>121</v>
      </c>
      <c r="AU131" s="9" t="s">
        <v>81</v>
      </c>
      <c r="AY131" s="9" t="s">
        <v>118</v>
      </c>
      <c r="BE131" s="162" t="n">
        <f aca="false">IF(N131="základní",J131,0)</f>
        <v>0</v>
      </c>
      <c r="BF131" s="162" t="n">
        <f aca="false">IF(N131="snížená",J131,0)</f>
        <v>0</v>
      </c>
      <c r="BG131" s="162" t="n">
        <f aca="false">IF(N131="zákl. přenesená",J131,0)</f>
        <v>0</v>
      </c>
      <c r="BH131" s="162" t="n">
        <f aca="false">IF(N131="sníž. přenesená",J131,0)</f>
        <v>0</v>
      </c>
      <c r="BI131" s="162" t="n">
        <f aca="false">IF(N131="nulová",J131,0)</f>
        <v>0</v>
      </c>
      <c r="BJ131" s="9" t="s">
        <v>20</v>
      </c>
      <c r="BK131" s="162" t="n">
        <f aca="false">ROUND(I131*H131,2)</f>
        <v>0</v>
      </c>
      <c r="BL131" s="9" t="s">
        <v>126</v>
      </c>
      <c r="BM131" s="9" t="s">
        <v>180</v>
      </c>
    </row>
    <row r="132" s="139" customFormat="true" ht="36.75" hidden="false" customHeight="true" outlineLevel="0" collapsed="false">
      <c r="B132" s="140"/>
      <c r="D132" s="141" t="s">
        <v>69</v>
      </c>
      <c r="E132" s="142" t="s">
        <v>181</v>
      </c>
      <c r="F132" s="142" t="s">
        <v>182</v>
      </c>
      <c r="J132" s="143" t="n">
        <f aca="false">+J133+J139+J158+J164</f>
        <v>0</v>
      </c>
      <c r="L132" s="140"/>
      <c r="M132" s="144"/>
      <c r="P132" s="145" t="e">
        <f aca="false">P133+P139+#REF!+P158+P164</f>
        <v>#REF!</v>
      </c>
      <c r="R132" s="145" t="e">
        <f aca="false">R133+R139+#REF!+R158+R164</f>
        <v>#REF!</v>
      </c>
      <c r="T132" s="146" t="e">
        <f aca="false">T133+T139+#REF!+T158+T164</f>
        <v>#REF!</v>
      </c>
      <c r="AR132" s="141" t="s">
        <v>81</v>
      </c>
      <c r="AT132" s="147" t="s">
        <v>69</v>
      </c>
      <c r="AU132" s="147" t="s">
        <v>70</v>
      </c>
      <c r="AY132" s="141" t="s">
        <v>118</v>
      </c>
      <c r="BK132" s="148" t="e">
        <f aca="false">BK133+BK139+#REF!+BK158+BK164</f>
        <v>#REF!</v>
      </c>
    </row>
    <row r="133" s="139" customFormat="true" ht="19.5" hidden="false" customHeight="true" outlineLevel="0" collapsed="false">
      <c r="B133" s="140"/>
      <c r="D133" s="141" t="s">
        <v>69</v>
      </c>
      <c r="E133" s="149" t="s">
        <v>183</v>
      </c>
      <c r="F133" s="149" t="s">
        <v>184</v>
      </c>
      <c r="J133" s="150" t="n">
        <f aca="false">BK133</f>
        <v>0</v>
      </c>
      <c r="L133" s="140"/>
      <c r="M133" s="144"/>
      <c r="P133" s="145" t="n">
        <f aca="false">SUM(P134:P138)</f>
        <v>0.95427</v>
      </c>
      <c r="R133" s="145" t="n">
        <f aca="false">SUM(R134:R138)</f>
        <v>0</v>
      </c>
      <c r="T133" s="146" t="n">
        <f aca="false">SUM(T134:T138)</f>
        <v>0.0077488</v>
      </c>
      <c r="AR133" s="141" t="s">
        <v>81</v>
      </c>
      <c r="AT133" s="147" t="s">
        <v>69</v>
      </c>
      <c r="AU133" s="147" t="s">
        <v>20</v>
      </c>
      <c r="AY133" s="141" t="s">
        <v>118</v>
      </c>
      <c r="BK133" s="148" t="n">
        <f aca="false">SUM(BK134:BK138)</f>
        <v>0</v>
      </c>
    </row>
    <row r="134" s="26" customFormat="true" ht="22.5" hidden="false" customHeight="true" outlineLevel="0" collapsed="false">
      <c r="B134" s="151"/>
      <c r="C134" s="152" t="n">
        <v>15</v>
      </c>
      <c r="D134" s="152" t="s">
        <v>121</v>
      </c>
      <c r="E134" s="153" t="s">
        <v>185</v>
      </c>
      <c r="F134" s="154" t="s">
        <v>186</v>
      </c>
      <c r="G134" s="155" t="s">
        <v>187</v>
      </c>
      <c r="H134" s="156" t="n">
        <f aca="false">+H137</f>
        <v>4.64</v>
      </c>
      <c r="I134" s="157"/>
      <c r="J134" s="157" t="n">
        <f aca="false">ROUND(I134*H134,2)</f>
        <v>0</v>
      </c>
      <c r="K134" s="154" t="s">
        <v>125</v>
      </c>
      <c r="L134" s="27"/>
      <c r="M134" s="158"/>
      <c r="N134" s="159" t="s">
        <v>41</v>
      </c>
      <c r="O134" s="160" t="n">
        <v>0.195</v>
      </c>
      <c r="P134" s="160" t="n">
        <f aca="false">O134*H134</f>
        <v>0.9048</v>
      </c>
      <c r="Q134" s="160" t="n">
        <v>0</v>
      </c>
      <c r="R134" s="160" t="n">
        <f aca="false">Q134*H134</f>
        <v>0</v>
      </c>
      <c r="S134" s="160" t="n">
        <v>0.00167</v>
      </c>
      <c r="T134" s="161" t="n">
        <f aca="false">S134*H134</f>
        <v>0.0077488</v>
      </c>
      <c r="AR134" s="9" t="s">
        <v>188</v>
      </c>
      <c r="AT134" s="9" t="s">
        <v>121</v>
      </c>
      <c r="AU134" s="9" t="s">
        <v>81</v>
      </c>
      <c r="AY134" s="9" t="s">
        <v>118</v>
      </c>
      <c r="BE134" s="162" t="n">
        <f aca="false">IF(N134="základní",J134,0)</f>
        <v>0</v>
      </c>
      <c r="BF134" s="162" t="n">
        <f aca="false">IF(N134="snížená",J134,0)</f>
        <v>0</v>
      </c>
      <c r="BG134" s="162" t="n">
        <f aca="false">IF(N134="zákl. přenesená",J134,0)</f>
        <v>0</v>
      </c>
      <c r="BH134" s="162" t="n">
        <f aca="false">IF(N134="sníž. přenesená",J134,0)</f>
        <v>0</v>
      </c>
      <c r="BI134" s="162" t="n">
        <f aca="false">IF(N134="nulová",J134,0)</f>
        <v>0</v>
      </c>
      <c r="BJ134" s="9" t="s">
        <v>20</v>
      </c>
      <c r="BK134" s="162" t="n">
        <f aca="false">ROUND(I134*H134,2)</f>
        <v>0</v>
      </c>
      <c r="BL134" s="9" t="s">
        <v>188</v>
      </c>
      <c r="BM134" s="9" t="s">
        <v>189</v>
      </c>
    </row>
    <row r="135" s="170" customFormat="true" ht="13.5" hidden="false" customHeight="false" outlineLevel="0" collapsed="false">
      <c r="B135" s="171"/>
      <c r="D135" s="165" t="s">
        <v>128</v>
      </c>
      <c r="E135" s="172"/>
      <c r="F135" s="173" t="s">
        <v>190</v>
      </c>
      <c r="H135" s="174" t="n">
        <f aca="false">1.16*4</f>
        <v>4.64</v>
      </c>
      <c r="L135" s="171"/>
      <c r="M135" s="175"/>
      <c r="T135" s="176"/>
      <c r="AT135" s="172" t="s">
        <v>128</v>
      </c>
      <c r="AU135" s="172" t="s">
        <v>81</v>
      </c>
      <c r="AV135" s="170" t="s">
        <v>81</v>
      </c>
      <c r="AW135" s="170" t="s">
        <v>34</v>
      </c>
      <c r="AX135" s="170" t="s">
        <v>70</v>
      </c>
      <c r="AY135" s="172" t="s">
        <v>118</v>
      </c>
    </row>
    <row r="136" s="170" customFormat="true" ht="13.5" hidden="false" customHeight="false" outlineLevel="0" collapsed="false">
      <c r="B136" s="171"/>
      <c r="D136" s="165" t="s">
        <v>128</v>
      </c>
      <c r="E136" s="172"/>
      <c r="F136" s="173"/>
      <c r="H136" s="174"/>
      <c r="L136" s="171"/>
      <c r="M136" s="175"/>
      <c r="T136" s="176"/>
      <c r="AT136" s="172" t="s">
        <v>128</v>
      </c>
      <c r="AU136" s="172" t="s">
        <v>81</v>
      </c>
      <c r="AV136" s="170" t="s">
        <v>81</v>
      </c>
      <c r="AW136" s="170" t="s">
        <v>34</v>
      </c>
      <c r="AX136" s="170" t="s">
        <v>70</v>
      </c>
      <c r="AY136" s="172" t="s">
        <v>118</v>
      </c>
    </row>
    <row r="137" s="177" customFormat="true" ht="13.5" hidden="false" customHeight="false" outlineLevel="0" collapsed="false">
      <c r="B137" s="178"/>
      <c r="D137" s="165" t="s">
        <v>128</v>
      </c>
      <c r="E137" s="179"/>
      <c r="F137" s="180" t="s">
        <v>131</v>
      </c>
      <c r="H137" s="181" t="n">
        <f aca="false">+H136+H135</f>
        <v>4.64</v>
      </c>
      <c r="L137" s="178"/>
      <c r="M137" s="182"/>
      <c r="T137" s="183"/>
      <c r="AT137" s="179" t="s">
        <v>128</v>
      </c>
      <c r="AU137" s="179" t="s">
        <v>81</v>
      </c>
      <c r="AV137" s="177" t="s">
        <v>126</v>
      </c>
      <c r="AW137" s="177" t="s">
        <v>34</v>
      </c>
      <c r="AX137" s="177" t="s">
        <v>20</v>
      </c>
      <c r="AY137" s="179" t="s">
        <v>118</v>
      </c>
    </row>
    <row r="138" s="26" customFormat="true" ht="22.5" hidden="false" customHeight="true" outlineLevel="0" collapsed="false">
      <c r="B138" s="151"/>
      <c r="C138" s="152" t="n">
        <v>16</v>
      </c>
      <c r="D138" s="152" t="s">
        <v>121</v>
      </c>
      <c r="E138" s="153" t="s">
        <v>191</v>
      </c>
      <c r="F138" s="154" t="s">
        <v>192</v>
      </c>
      <c r="G138" s="155" t="s">
        <v>164</v>
      </c>
      <c r="H138" s="156" t="n">
        <v>0.01</v>
      </c>
      <c r="I138" s="157"/>
      <c r="J138" s="157" t="n">
        <f aca="false">ROUND(I138*H138,2)</f>
        <v>0</v>
      </c>
      <c r="K138" s="154" t="s">
        <v>125</v>
      </c>
      <c r="L138" s="27"/>
      <c r="M138" s="158"/>
      <c r="N138" s="159" t="s">
        <v>41</v>
      </c>
      <c r="O138" s="160" t="n">
        <v>4.947</v>
      </c>
      <c r="P138" s="160" t="n">
        <f aca="false">O138*H138</f>
        <v>0.04947</v>
      </c>
      <c r="Q138" s="160" t="n">
        <v>0</v>
      </c>
      <c r="R138" s="160" t="n">
        <f aca="false">Q138*H138</f>
        <v>0</v>
      </c>
      <c r="S138" s="160" t="n">
        <v>0</v>
      </c>
      <c r="T138" s="161" t="n">
        <f aca="false">S138*H138</f>
        <v>0</v>
      </c>
      <c r="AR138" s="9" t="s">
        <v>188</v>
      </c>
      <c r="AT138" s="9" t="s">
        <v>121</v>
      </c>
      <c r="AU138" s="9" t="s">
        <v>81</v>
      </c>
      <c r="AY138" s="9" t="s">
        <v>118</v>
      </c>
      <c r="BE138" s="162" t="n">
        <f aca="false">IF(N138="základní",J138,0)</f>
        <v>0</v>
      </c>
      <c r="BF138" s="162" t="n">
        <f aca="false">IF(N138="snížená",J138,0)</f>
        <v>0</v>
      </c>
      <c r="BG138" s="162" t="n">
        <f aca="false">IF(N138="zákl. přenesená",J138,0)</f>
        <v>0</v>
      </c>
      <c r="BH138" s="162" t="n">
        <f aca="false">IF(N138="sníž. přenesená",J138,0)</f>
        <v>0</v>
      </c>
      <c r="BI138" s="162" t="n">
        <f aca="false">IF(N138="nulová",J138,0)</f>
        <v>0</v>
      </c>
      <c r="BJ138" s="9" t="s">
        <v>20</v>
      </c>
      <c r="BK138" s="162" t="n">
        <f aca="false">ROUND(I138*H138,2)</f>
        <v>0</v>
      </c>
      <c r="BL138" s="9" t="s">
        <v>188</v>
      </c>
      <c r="BM138" s="9" t="s">
        <v>193</v>
      </c>
    </row>
    <row r="139" s="139" customFormat="true" ht="29.25" hidden="false" customHeight="true" outlineLevel="0" collapsed="false">
      <c r="B139" s="140"/>
      <c r="D139" s="141" t="s">
        <v>69</v>
      </c>
      <c r="E139" s="149" t="s">
        <v>194</v>
      </c>
      <c r="F139" s="149" t="s">
        <v>195</v>
      </c>
      <c r="J139" s="150" t="n">
        <f aca="false">BK139</f>
        <v>0</v>
      </c>
      <c r="L139" s="140"/>
      <c r="M139" s="144"/>
      <c r="P139" s="145" t="n">
        <f aca="false">SUM(P140:P157)</f>
        <v>55.9152</v>
      </c>
      <c r="R139" s="145" t="n">
        <f aca="false">SUM(R140:R157)</f>
        <v>1.474112</v>
      </c>
      <c r="T139" s="146" t="n">
        <f aca="false">SUM(T140:T157)</f>
        <v>0.024</v>
      </c>
      <c r="AR139" s="141" t="s">
        <v>81</v>
      </c>
      <c r="AT139" s="147" t="s">
        <v>69</v>
      </c>
      <c r="AU139" s="147" t="s">
        <v>20</v>
      </c>
      <c r="AY139" s="141" t="s">
        <v>118</v>
      </c>
      <c r="BK139" s="148" t="n">
        <f aca="false">SUM(BK140:BK157)</f>
        <v>0</v>
      </c>
    </row>
    <row r="140" s="26" customFormat="true" ht="31.5" hidden="false" customHeight="true" outlineLevel="0" collapsed="false">
      <c r="B140" s="151"/>
      <c r="C140" s="152" t="n">
        <v>17</v>
      </c>
      <c r="D140" s="152" t="s">
        <v>121</v>
      </c>
      <c r="E140" s="153" t="s">
        <v>196</v>
      </c>
      <c r="F140" s="154" t="s">
        <v>197</v>
      </c>
      <c r="G140" s="155" t="s">
        <v>198</v>
      </c>
      <c r="H140" s="156" t="n">
        <f aca="false">+H143</f>
        <v>4</v>
      </c>
      <c r="I140" s="157"/>
      <c r="J140" s="157" t="n">
        <f aca="false">ROUND(I140*H140,2)</f>
        <v>0</v>
      </c>
      <c r="K140" s="154" t="s">
        <v>125</v>
      </c>
      <c r="L140" s="27"/>
      <c r="M140" s="158"/>
      <c r="N140" s="159" t="s">
        <v>41</v>
      </c>
      <c r="O140" s="160" t="n">
        <v>0.16</v>
      </c>
      <c r="P140" s="160" t="n">
        <f aca="false">O140*H140</f>
        <v>0.64</v>
      </c>
      <c r="Q140" s="160" t="n">
        <v>0</v>
      </c>
      <c r="R140" s="160" t="n">
        <f aca="false">Q140*H140</f>
        <v>0</v>
      </c>
      <c r="S140" s="160" t="n">
        <v>0.006</v>
      </c>
      <c r="T140" s="161" t="n">
        <f aca="false">S140*H140</f>
        <v>0.024</v>
      </c>
      <c r="AR140" s="9" t="s">
        <v>188</v>
      </c>
      <c r="AT140" s="9" t="s">
        <v>121</v>
      </c>
      <c r="AU140" s="9" t="s">
        <v>81</v>
      </c>
      <c r="AY140" s="9" t="s">
        <v>118</v>
      </c>
      <c r="BE140" s="162" t="n">
        <f aca="false">IF(N140="základní",J140,0)</f>
        <v>0</v>
      </c>
      <c r="BF140" s="162" t="n">
        <f aca="false">IF(N140="snížená",J140,0)</f>
        <v>0</v>
      </c>
      <c r="BG140" s="162" t="n">
        <f aca="false">IF(N140="zákl. přenesená",J140,0)</f>
        <v>0</v>
      </c>
      <c r="BH140" s="162" t="n">
        <f aca="false">IF(N140="sníž. přenesená",J140,0)</f>
        <v>0</v>
      </c>
      <c r="BI140" s="162" t="n">
        <f aca="false">IF(N140="nulová",J140,0)</f>
        <v>0</v>
      </c>
      <c r="BJ140" s="9" t="s">
        <v>20</v>
      </c>
      <c r="BK140" s="162" t="n">
        <f aca="false">ROUND(I140*H140,2)</f>
        <v>0</v>
      </c>
      <c r="BL140" s="9" t="s">
        <v>188</v>
      </c>
      <c r="BM140" s="9" t="s">
        <v>199</v>
      </c>
    </row>
    <row r="141" s="170" customFormat="true" ht="13.5" hidden="false" customHeight="false" outlineLevel="0" collapsed="false">
      <c r="B141" s="171"/>
      <c r="D141" s="165" t="s">
        <v>128</v>
      </c>
      <c r="E141" s="172"/>
      <c r="F141" s="173" t="s">
        <v>200</v>
      </c>
      <c r="H141" s="174" t="n">
        <v>4</v>
      </c>
      <c r="L141" s="171"/>
      <c r="M141" s="175"/>
      <c r="T141" s="176"/>
      <c r="AT141" s="172" t="s">
        <v>128</v>
      </c>
      <c r="AU141" s="172" t="s">
        <v>81</v>
      </c>
      <c r="AV141" s="170" t="s">
        <v>81</v>
      </c>
      <c r="AW141" s="170" t="s">
        <v>34</v>
      </c>
      <c r="AX141" s="170" t="s">
        <v>70</v>
      </c>
      <c r="AY141" s="172" t="s">
        <v>118</v>
      </c>
    </row>
    <row r="142" s="170" customFormat="true" ht="13.5" hidden="false" customHeight="false" outlineLevel="0" collapsed="false">
      <c r="B142" s="171"/>
      <c r="D142" s="165" t="s">
        <v>128</v>
      </c>
      <c r="E142" s="172"/>
      <c r="F142" s="173"/>
      <c r="H142" s="174"/>
      <c r="L142" s="171"/>
      <c r="M142" s="175"/>
      <c r="T142" s="176"/>
      <c r="AT142" s="172" t="s">
        <v>128</v>
      </c>
      <c r="AU142" s="172" t="s">
        <v>81</v>
      </c>
      <c r="AV142" s="170" t="s">
        <v>81</v>
      </c>
      <c r="AW142" s="170" t="s">
        <v>34</v>
      </c>
      <c r="AX142" s="170" t="s">
        <v>70</v>
      </c>
      <c r="AY142" s="172" t="s">
        <v>118</v>
      </c>
    </row>
    <row r="143" s="177" customFormat="true" ht="13.5" hidden="false" customHeight="false" outlineLevel="0" collapsed="false">
      <c r="B143" s="178"/>
      <c r="D143" s="165" t="s">
        <v>128</v>
      </c>
      <c r="E143" s="179"/>
      <c r="F143" s="180" t="s">
        <v>131</v>
      </c>
      <c r="H143" s="181" t="n">
        <f aca="false">+SUM(H141:H142)</f>
        <v>4</v>
      </c>
      <c r="L143" s="178"/>
      <c r="M143" s="182"/>
      <c r="T143" s="183"/>
      <c r="AT143" s="179" t="s">
        <v>128</v>
      </c>
      <c r="AU143" s="179" t="s">
        <v>81</v>
      </c>
      <c r="AV143" s="177" t="s">
        <v>126</v>
      </c>
      <c r="AW143" s="177" t="s">
        <v>34</v>
      </c>
      <c r="AX143" s="177" t="s">
        <v>20</v>
      </c>
      <c r="AY143" s="179" t="s">
        <v>118</v>
      </c>
    </row>
    <row r="144" s="26" customFormat="true" ht="22.5" hidden="false" customHeight="true" outlineLevel="0" collapsed="false">
      <c r="B144" s="151"/>
      <c r="C144" s="152" t="n">
        <v>18</v>
      </c>
      <c r="D144" s="152" t="s">
        <v>121</v>
      </c>
      <c r="E144" s="153" t="s">
        <v>201</v>
      </c>
      <c r="F144" s="154" t="s">
        <v>202</v>
      </c>
      <c r="G144" s="155" t="s">
        <v>124</v>
      </c>
      <c r="H144" s="156" t="n">
        <f aca="false">+H147</f>
        <v>28.48</v>
      </c>
      <c r="I144" s="157"/>
      <c r="J144" s="157" t="n">
        <f aca="false">ROUND(I144*H144,2)</f>
        <v>0</v>
      </c>
      <c r="K144" s="154" t="s">
        <v>125</v>
      </c>
      <c r="L144" s="27"/>
      <c r="M144" s="158"/>
      <c r="N144" s="159" t="s">
        <v>41</v>
      </c>
      <c r="O144" s="160" t="n">
        <v>1.84</v>
      </c>
      <c r="P144" s="160" t="n">
        <f aca="false">O144*H144</f>
        <v>52.4032</v>
      </c>
      <c r="Q144" s="160" t="n">
        <v>0.05</v>
      </c>
      <c r="R144" s="160" t="n">
        <f aca="false">Q144*H144</f>
        <v>1.424</v>
      </c>
      <c r="S144" s="160" t="n">
        <v>0</v>
      </c>
      <c r="T144" s="161" t="n">
        <f aca="false">S144*H144</f>
        <v>0</v>
      </c>
      <c r="AR144" s="9" t="s">
        <v>188</v>
      </c>
      <c r="AT144" s="9" t="s">
        <v>121</v>
      </c>
      <c r="AU144" s="9" t="s">
        <v>81</v>
      </c>
      <c r="AY144" s="9" t="s">
        <v>118</v>
      </c>
      <c r="BE144" s="162" t="n">
        <f aca="false">IF(N144="základní",J144,0)</f>
        <v>0</v>
      </c>
      <c r="BF144" s="162" t="n">
        <f aca="false">IF(N144="snížená",J144,0)</f>
        <v>0</v>
      </c>
      <c r="BG144" s="162" t="n">
        <f aca="false">IF(N144="zákl. přenesená",J144,0)</f>
        <v>0</v>
      </c>
      <c r="BH144" s="162" t="n">
        <f aca="false">IF(N144="sníž. přenesená",J144,0)</f>
        <v>0</v>
      </c>
      <c r="BI144" s="162" t="n">
        <f aca="false">IF(N144="nulová",J144,0)</f>
        <v>0</v>
      </c>
      <c r="BJ144" s="9" t="s">
        <v>20</v>
      </c>
      <c r="BK144" s="162" t="n">
        <f aca="false">ROUND(I144*H144,2)</f>
        <v>0</v>
      </c>
      <c r="BL144" s="9" t="s">
        <v>188</v>
      </c>
      <c r="BM144" s="9" t="s">
        <v>203</v>
      </c>
    </row>
    <row r="145" s="170" customFormat="true" ht="13.5" hidden="false" customHeight="false" outlineLevel="0" collapsed="false">
      <c r="B145" s="171"/>
      <c r="D145" s="165" t="s">
        <v>128</v>
      </c>
      <c r="E145" s="172"/>
      <c r="F145" s="173" t="s">
        <v>153</v>
      </c>
      <c r="H145" s="174" t="n">
        <f aca="false">+(1.16+2.4)*2*4</f>
        <v>28.48</v>
      </c>
      <c r="L145" s="171"/>
      <c r="M145" s="175"/>
      <c r="T145" s="176"/>
      <c r="AT145" s="172" t="s">
        <v>128</v>
      </c>
      <c r="AU145" s="172" t="s">
        <v>81</v>
      </c>
      <c r="AV145" s="170" t="s">
        <v>81</v>
      </c>
      <c r="AW145" s="170" t="s">
        <v>34</v>
      </c>
      <c r="AX145" s="170" t="s">
        <v>70</v>
      </c>
      <c r="AY145" s="172" t="s">
        <v>118</v>
      </c>
    </row>
    <row r="146" s="170" customFormat="true" ht="13.5" hidden="false" customHeight="false" outlineLevel="0" collapsed="false">
      <c r="B146" s="171"/>
      <c r="D146" s="165" t="s">
        <v>128</v>
      </c>
      <c r="E146" s="172"/>
      <c r="F146" s="173"/>
      <c r="H146" s="174"/>
      <c r="L146" s="171"/>
      <c r="M146" s="175"/>
      <c r="T146" s="176"/>
      <c r="AT146" s="172" t="s">
        <v>128</v>
      </c>
      <c r="AU146" s="172" t="s">
        <v>81</v>
      </c>
      <c r="AV146" s="170" t="s">
        <v>81</v>
      </c>
      <c r="AW146" s="170" t="s">
        <v>34</v>
      </c>
      <c r="AX146" s="170" t="s">
        <v>70</v>
      </c>
      <c r="AY146" s="172" t="s">
        <v>118</v>
      </c>
    </row>
    <row r="147" s="177" customFormat="true" ht="13.5" hidden="false" customHeight="false" outlineLevel="0" collapsed="false">
      <c r="B147" s="178"/>
      <c r="D147" s="165" t="s">
        <v>128</v>
      </c>
      <c r="E147" s="179"/>
      <c r="F147" s="180" t="s">
        <v>131</v>
      </c>
      <c r="H147" s="181" t="n">
        <f aca="false">+SUM(H145:H146)</f>
        <v>28.48</v>
      </c>
      <c r="L147" s="178"/>
      <c r="M147" s="182"/>
      <c r="T147" s="183"/>
      <c r="AT147" s="179" t="s">
        <v>128</v>
      </c>
      <c r="AU147" s="179" t="s">
        <v>81</v>
      </c>
      <c r="AV147" s="177" t="s">
        <v>126</v>
      </c>
      <c r="AW147" s="177" t="s">
        <v>34</v>
      </c>
      <c r="AX147" s="177" t="s">
        <v>20</v>
      </c>
      <c r="AY147" s="179" t="s">
        <v>118</v>
      </c>
    </row>
    <row r="148" s="26" customFormat="true" ht="31.5" hidden="false" customHeight="true" outlineLevel="0" collapsed="false">
      <c r="B148" s="151"/>
      <c r="C148" s="184" t="n">
        <v>19</v>
      </c>
      <c r="D148" s="184" t="s">
        <v>204</v>
      </c>
      <c r="E148" s="185" t="s">
        <v>205</v>
      </c>
      <c r="F148" s="186" t="s">
        <v>206</v>
      </c>
      <c r="G148" s="187" t="s">
        <v>207</v>
      </c>
      <c r="H148" s="188" t="n">
        <v>4</v>
      </c>
      <c r="I148" s="189"/>
      <c r="J148" s="189" t="n">
        <f aca="false">ROUND(I148*H148,2)</f>
        <v>0</v>
      </c>
      <c r="K148" s="186"/>
      <c r="L148" s="190"/>
      <c r="M148" s="191"/>
      <c r="N148" s="192" t="s">
        <v>41</v>
      </c>
      <c r="O148" s="160" t="n">
        <v>0</v>
      </c>
      <c r="P148" s="160" t="n">
        <f aca="false">O148*H148</f>
        <v>0</v>
      </c>
      <c r="Q148" s="160" t="n">
        <v>0</v>
      </c>
      <c r="R148" s="160" t="n">
        <f aca="false">Q148*H148</f>
        <v>0</v>
      </c>
      <c r="S148" s="160" t="n">
        <v>0</v>
      </c>
      <c r="T148" s="161" t="n">
        <f aca="false">S148*H148</f>
        <v>0</v>
      </c>
      <c r="AR148" s="9" t="s">
        <v>208</v>
      </c>
      <c r="AT148" s="9" t="s">
        <v>204</v>
      </c>
      <c r="AU148" s="9" t="s">
        <v>81</v>
      </c>
      <c r="AY148" s="9" t="s">
        <v>118</v>
      </c>
      <c r="BE148" s="162" t="n">
        <f aca="false">IF(N148="základní",J148,0)</f>
        <v>0</v>
      </c>
      <c r="BF148" s="162" t="n">
        <f aca="false">IF(N148="snížená",J148,0)</f>
        <v>0</v>
      </c>
      <c r="BG148" s="162" t="n">
        <f aca="false">IF(N148="zákl. přenesená",J148,0)</f>
        <v>0</v>
      </c>
      <c r="BH148" s="162" t="n">
        <f aca="false">IF(N148="sníž. přenesená",J148,0)</f>
        <v>0</v>
      </c>
      <c r="BI148" s="162" t="n">
        <f aca="false">IF(N148="nulová",J148,0)</f>
        <v>0</v>
      </c>
      <c r="BJ148" s="9" t="s">
        <v>20</v>
      </c>
      <c r="BK148" s="162" t="n">
        <f aca="false">ROUND(I148*H148,2)</f>
        <v>0</v>
      </c>
      <c r="BL148" s="9" t="s">
        <v>188</v>
      </c>
      <c r="BM148" s="9" t="s">
        <v>209</v>
      </c>
    </row>
    <row r="149" s="26" customFormat="true" ht="31.5" hidden="false" customHeight="true" outlineLevel="0" collapsed="false">
      <c r="B149" s="151"/>
      <c r="C149" s="184" t="n">
        <v>20</v>
      </c>
      <c r="D149" s="184"/>
      <c r="E149" s="185"/>
      <c r="F149" s="186"/>
      <c r="G149" s="187"/>
      <c r="H149" s="188"/>
      <c r="I149" s="189"/>
      <c r="J149" s="189"/>
      <c r="K149" s="186"/>
      <c r="L149" s="190"/>
      <c r="M149" s="191"/>
      <c r="N149" s="192" t="s">
        <v>41</v>
      </c>
      <c r="O149" s="160" t="n">
        <v>0</v>
      </c>
      <c r="P149" s="160" t="n">
        <f aca="false">O149*H149</f>
        <v>0</v>
      </c>
      <c r="Q149" s="160" t="n">
        <v>0</v>
      </c>
      <c r="R149" s="160" t="n">
        <f aca="false">Q149*H149</f>
        <v>0</v>
      </c>
      <c r="S149" s="160" t="n">
        <v>0</v>
      </c>
      <c r="T149" s="161" t="n">
        <f aca="false">S149*H149</f>
        <v>0</v>
      </c>
      <c r="AR149" s="9" t="s">
        <v>208</v>
      </c>
      <c r="AT149" s="9" t="s">
        <v>204</v>
      </c>
      <c r="AU149" s="9" t="s">
        <v>81</v>
      </c>
      <c r="AY149" s="9" t="s">
        <v>118</v>
      </c>
      <c r="BE149" s="162" t="n">
        <f aca="false">IF(N149="základní",J149,0)</f>
        <v>0</v>
      </c>
      <c r="BF149" s="162" t="n">
        <f aca="false">IF(N149="snížená",J149,0)</f>
        <v>0</v>
      </c>
      <c r="BG149" s="162" t="n">
        <f aca="false">IF(N149="zákl. přenesená",J149,0)</f>
        <v>0</v>
      </c>
      <c r="BH149" s="162" t="n">
        <f aca="false">IF(N149="sníž. přenesená",J149,0)</f>
        <v>0</v>
      </c>
      <c r="BI149" s="162" t="n">
        <f aca="false">IF(N149="nulová",J149,0)</f>
        <v>0</v>
      </c>
      <c r="BJ149" s="9" t="s">
        <v>20</v>
      </c>
      <c r="BK149" s="162" t="n">
        <f aca="false">ROUND(I149*H149,2)</f>
        <v>0</v>
      </c>
      <c r="BL149" s="9" t="s">
        <v>188</v>
      </c>
      <c r="BM149" s="9" t="s">
        <v>210</v>
      </c>
    </row>
    <row r="150" s="26" customFormat="true" ht="22.5" hidden="false" customHeight="true" outlineLevel="0" collapsed="false">
      <c r="B150" s="151"/>
      <c r="C150" s="152" t="n">
        <v>21</v>
      </c>
      <c r="D150" s="152" t="s">
        <v>121</v>
      </c>
      <c r="E150" s="153" t="s">
        <v>211</v>
      </c>
      <c r="F150" s="154" t="s">
        <v>212</v>
      </c>
      <c r="G150" s="155" t="s">
        <v>198</v>
      </c>
      <c r="H150" s="156" t="n">
        <f aca="false">+H153</f>
        <v>4</v>
      </c>
      <c r="I150" s="157"/>
      <c r="J150" s="157" t="n">
        <f aca="false">ROUND(I150*H150,2)</f>
        <v>0</v>
      </c>
      <c r="K150" s="154" t="s">
        <v>125</v>
      </c>
      <c r="L150" s="27"/>
      <c r="M150" s="158"/>
      <c r="N150" s="159" t="s">
        <v>41</v>
      </c>
      <c r="O150" s="160" t="n">
        <v>0.718</v>
      </c>
      <c r="P150" s="160" t="n">
        <f aca="false">O150*H150</f>
        <v>2.872</v>
      </c>
      <c r="Q150" s="160" t="n">
        <v>0</v>
      </c>
      <c r="R150" s="160" t="n">
        <f aca="false">Q150*H150</f>
        <v>0</v>
      </c>
      <c r="S150" s="160" t="n">
        <v>0</v>
      </c>
      <c r="T150" s="161" t="n">
        <f aca="false">S150*H150</f>
        <v>0</v>
      </c>
      <c r="AR150" s="9" t="s">
        <v>188</v>
      </c>
      <c r="AT150" s="9" t="s">
        <v>121</v>
      </c>
      <c r="AU150" s="9" t="s">
        <v>81</v>
      </c>
      <c r="AY150" s="9" t="s">
        <v>118</v>
      </c>
      <c r="BE150" s="162" t="n">
        <f aca="false">IF(N150="základní",J150,0)</f>
        <v>0</v>
      </c>
      <c r="BF150" s="162" t="n">
        <f aca="false">IF(N150="snížená",J150,0)</f>
        <v>0</v>
      </c>
      <c r="BG150" s="162" t="n">
        <f aca="false">IF(N150="zákl. přenesená",J150,0)</f>
        <v>0</v>
      </c>
      <c r="BH150" s="162" t="n">
        <f aca="false">IF(N150="sníž. přenesená",J150,0)</f>
        <v>0</v>
      </c>
      <c r="BI150" s="162" t="n">
        <f aca="false">IF(N150="nulová",J150,0)</f>
        <v>0</v>
      </c>
      <c r="BJ150" s="9" t="s">
        <v>20</v>
      </c>
      <c r="BK150" s="162" t="n">
        <f aca="false">ROUND(I150*H150,2)</f>
        <v>0</v>
      </c>
      <c r="BL150" s="9" t="s">
        <v>188</v>
      </c>
      <c r="BM150" s="9" t="s">
        <v>213</v>
      </c>
    </row>
    <row r="151" s="170" customFormat="true" ht="13.5" hidden="false" customHeight="false" outlineLevel="0" collapsed="false">
      <c r="B151" s="171"/>
      <c r="D151" s="165" t="s">
        <v>128</v>
      </c>
      <c r="E151" s="172"/>
      <c r="F151" s="173" t="s">
        <v>200</v>
      </c>
      <c r="H151" s="174" t="n">
        <v>4</v>
      </c>
      <c r="L151" s="171"/>
      <c r="M151" s="175"/>
      <c r="T151" s="176"/>
      <c r="AT151" s="172" t="s">
        <v>128</v>
      </c>
      <c r="AU151" s="172" t="s">
        <v>81</v>
      </c>
      <c r="AV151" s="170" t="s">
        <v>81</v>
      </c>
      <c r="AW151" s="170" t="s">
        <v>34</v>
      </c>
      <c r="AX151" s="170" t="s">
        <v>70</v>
      </c>
      <c r="AY151" s="172" t="s">
        <v>118</v>
      </c>
    </row>
    <row r="152" s="170" customFormat="true" ht="13.5" hidden="false" customHeight="false" outlineLevel="0" collapsed="false">
      <c r="B152" s="171"/>
      <c r="D152" s="165" t="s">
        <v>128</v>
      </c>
      <c r="E152" s="172"/>
      <c r="F152" s="173"/>
      <c r="H152" s="174"/>
      <c r="L152" s="171"/>
      <c r="M152" s="175"/>
      <c r="T152" s="176"/>
      <c r="AT152" s="172" t="s">
        <v>128</v>
      </c>
      <c r="AU152" s="172" t="s">
        <v>81</v>
      </c>
      <c r="AV152" s="170" t="s">
        <v>81</v>
      </c>
      <c r="AW152" s="170" t="s">
        <v>34</v>
      </c>
      <c r="AX152" s="170" t="s">
        <v>70</v>
      </c>
      <c r="AY152" s="172" t="s">
        <v>118</v>
      </c>
    </row>
    <row r="153" s="177" customFormat="true" ht="13.5" hidden="false" customHeight="false" outlineLevel="0" collapsed="false">
      <c r="B153" s="178"/>
      <c r="D153" s="165" t="s">
        <v>128</v>
      </c>
      <c r="E153" s="179"/>
      <c r="F153" s="180" t="s">
        <v>131</v>
      </c>
      <c r="H153" s="181" t="n">
        <f aca="false">+H152+H151</f>
        <v>4</v>
      </c>
      <c r="L153" s="178"/>
      <c r="M153" s="182"/>
      <c r="T153" s="183"/>
      <c r="AT153" s="179" t="s">
        <v>128</v>
      </c>
      <c r="AU153" s="179" t="s">
        <v>81</v>
      </c>
      <c r="AV153" s="177" t="s">
        <v>126</v>
      </c>
      <c r="AW153" s="177" t="s">
        <v>34</v>
      </c>
      <c r="AX153" s="177" t="s">
        <v>20</v>
      </c>
      <c r="AY153" s="179" t="s">
        <v>118</v>
      </c>
    </row>
    <row r="154" s="26" customFormat="true" ht="22.5" hidden="false" customHeight="true" outlineLevel="0" collapsed="false">
      <c r="B154" s="151"/>
      <c r="C154" s="184" t="n">
        <v>22</v>
      </c>
      <c r="D154" s="184" t="s">
        <v>204</v>
      </c>
      <c r="E154" s="185" t="s">
        <v>214</v>
      </c>
      <c r="F154" s="186" t="s">
        <v>215</v>
      </c>
      <c r="G154" s="187" t="s">
        <v>187</v>
      </c>
      <c r="H154" s="188" t="n">
        <f aca="false">+H157</f>
        <v>5.0112</v>
      </c>
      <c r="I154" s="189"/>
      <c r="J154" s="189" t="n">
        <f aca="false">ROUND(I154*H154,2)</f>
        <v>0</v>
      </c>
      <c r="K154" s="186"/>
      <c r="L154" s="190"/>
      <c r="M154" s="191"/>
      <c r="N154" s="192" t="s">
        <v>41</v>
      </c>
      <c r="O154" s="160" t="n">
        <v>0</v>
      </c>
      <c r="P154" s="160" t="n">
        <f aca="false">O154*H154</f>
        <v>0</v>
      </c>
      <c r="Q154" s="160" t="n">
        <v>0.01</v>
      </c>
      <c r="R154" s="160" t="n">
        <f aca="false">Q154*H154</f>
        <v>0.050112</v>
      </c>
      <c r="S154" s="160" t="n">
        <v>0</v>
      </c>
      <c r="T154" s="161" t="n">
        <f aca="false">S154*H154</f>
        <v>0</v>
      </c>
      <c r="AR154" s="9" t="s">
        <v>208</v>
      </c>
      <c r="AT154" s="9" t="s">
        <v>204</v>
      </c>
      <c r="AU154" s="9" t="s">
        <v>81</v>
      </c>
      <c r="AY154" s="9" t="s">
        <v>118</v>
      </c>
      <c r="BE154" s="162" t="n">
        <f aca="false">IF(N154="základní",J154,0)</f>
        <v>0</v>
      </c>
      <c r="BF154" s="162" t="n">
        <f aca="false">IF(N154="snížená",J154,0)</f>
        <v>0</v>
      </c>
      <c r="BG154" s="162" t="n">
        <f aca="false">IF(N154="zákl. přenesená",J154,0)</f>
        <v>0</v>
      </c>
      <c r="BH154" s="162" t="n">
        <f aca="false">IF(N154="sníž. přenesená",J154,0)</f>
        <v>0</v>
      </c>
      <c r="BI154" s="162" t="n">
        <f aca="false">IF(N154="nulová",J154,0)</f>
        <v>0</v>
      </c>
      <c r="BJ154" s="9" t="s">
        <v>20</v>
      </c>
      <c r="BK154" s="162" t="n">
        <f aca="false">ROUND(I154*H154,2)</f>
        <v>0</v>
      </c>
      <c r="BL154" s="9" t="s">
        <v>188</v>
      </c>
      <c r="BM154" s="9" t="s">
        <v>216</v>
      </c>
    </row>
    <row r="155" s="170" customFormat="true" ht="13.5" hidden="false" customHeight="false" outlineLevel="0" collapsed="false">
      <c r="B155" s="171"/>
      <c r="D155" s="165" t="s">
        <v>128</v>
      </c>
      <c r="E155" s="172"/>
      <c r="F155" s="173" t="s">
        <v>217</v>
      </c>
      <c r="H155" s="174" t="n">
        <f aca="false">1.16*4*1.08</f>
        <v>5.0112</v>
      </c>
      <c r="L155" s="171"/>
      <c r="M155" s="175"/>
      <c r="T155" s="176"/>
      <c r="AT155" s="172" t="s">
        <v>128</v>
      </c>
      <c r="AU155" s="172" t="s">
        <v>81</v>
      </c>
      <c r="AV155" s="170" t="s">
        <v>81</v>
      </c>
      <c r="AW155" s="170" t="s">
        <v>34</v>
      </c>
      <c r="AX155" s="170" t="s">
        <v>70</v>
      </c>
      <c r="AY155" s="172" t="s">
        <v>118</v>
      </c>
    </row>
    <row r="156" s="170" customFormat="true" ht="13.5" hidden="false" customHeight="false" outlineLevel="0" collapsed="false">
      <c r="B156" s="171"/>
      <c r="D156" s="165" t="s">
        <v>128</v>
      </c>
      <c r="E156" s="172"/>
      <c r="F156" s="173"/>
      <c r="H156" s="174"/>
      <c r="L156" s="171"/>
      <c r="M156" s="175"/>
      <c r="T156" s="176"/>
      <c r="AT156" s="172" t="s">
        <v>128</v>
      </c>
      <c r="AU156" s="172" t="s">
        <v>81</v>
      </c>
      <c r="AV156" s="170" t="s">
        <v>81</v>
      </c>
      <c r="AW156" s="170" t="s">
        <v>34</v>
      </c>
      <c r="AX156" s="170" t="s">
        <v>70</v>
      </c>
      <c r="AY156" s="172" t="s">
        <v>118</v>
      </c>
    </row>
    <row r="157" s="177" customFormat="true" ht="13.5" hidden="false" customHeight="false" outlineLevel="0" collapsed="false">
      <c r="B157" s="178"/>
      <c r="D157" s="165" t="s">
        <v>128</v>
      </c>
      <c r="E157" s="179"/>
      <c r="F157" s="180" t="s">
        <v>131</v>
      </c>
      <c r="H157" s="181" t="n">
        <f aca="false">+H156+H155</f>
        <v>5.0112</v>
      </c>
      <c r="L157" s="178"/>
      <c r="M157" s="182"/>
      <c r="T157" s="183"/>
      <c r="AT157" s="179" t="s">
        <v>128</v>
      </c>
      <c r="AU157" s="179" t="s">
        <v>81</v>
      </c>
      <c r="AV157" s="177" t="s">
        <v>126</v>
      </c>
      <c r="AW157" s="177" t="s">
        <v>34</v>
      </c>
      <c r="AX157" s="177" t="s">
        <v>20</v>
      </c>
      <c r="AY157" s="179" t="s">
        <v>118</v>
      </c>
    </row>
    <row r="158" s="139" customFormat="true" ht="29.25" hidden="false" customHeight="true" outlineLevel="0" collapsed="false">
      <c r="B158" s="140"/>
      <c r="D158" s="141"/>
      <c r="E158" s="149"/>
      <c r="F158" s="149"/>
      <c r="J158" s="150"/>
      <c r="L158" s="140"/>
      <c r="M158" s="144"/>
      <c r="P158" s="145" t="n">
        <f aca="false">SUM(P159:P163)</f>
        <v>0</v>
      </c>
      <c r="R158" s="145" t="n">
        <f aca="false">SUM(R159:R163)</f>
        <v>0</v>
      </c>
      <c r="T158" s="146" t="n">
        <f aca="false">SUM(T159:T163)</f>
        <v>0</v>
      </c>
      <c r="AR158" s="141" t="s">
        <v>81</v>
      </c>
      <c r="AT158" s="147" t="s">
        <v>69</v>
      </c>
      <c r="AU158" s="147" t="s">
        <v>20</v>
      </c>
      <c r="AY158" s="141" t="s">
        <v>118</v>
      </c>
      <c r="BK158" s="148" t="n">
        <f aca="false">SUM(BK159:BK163)</f>
        <v>0</v>
      </c>
    </row>
    <row r="159" s="26" customFormat="true" ht="22.5" hidden="false" customHeight="true" outlineLevel="0" collapsed="false">
      <c r="B159" s="151"/>
      <c r="C159" s="152"/>
      <c r="D159" s="152"/>
      <c r="E159" s="153"/>
      <c r="F159" s="154"/>
      <c r="G159" s="155"/>
      <c r="H159" s="156"/>
      <c r="I159" s="157"/>
      <c r="J159" s="157"/>
      <c r="K159" s="154"/>
      <c r="L159" s="27"/>
      <c r="M159" s="158"/>
      <c r="N159" s="159" t="s">
        <v>41</v>
      </c>
      <c r="O159" s="160" t="n">
        <v>0.189</v>
      </c>
      <c r="P159" s="160" t="n">
        <f aca="false">O159*H159</f>
        <v>0</v>
      </c>
      <c r="Q159" s="160" t="n">
        <v>0.00065</v>
      </c>
      <c r="R159" s="160" t="n">
        <f aca="false">Q159*H159</f>
        <v>0</v>
      </c>
      <c r="S159" s="160" t="n">
        <v>0</v>
      </c>
      <c r="T159" s="161" t="n">
        <f aca="false">S159*H159</f>
        <v>0</v>
      </c>
      <c r="AR159" s="9" t="s">
        <v>188</v>
      </c>
      <c r="AT159" s="9" t="s">
        <v>121</v>
      </c>
      <c r="AU159" s="9" t="s">
        <v>81</v>
      </c>
      <c r="AY159" s="9" t="s">
        <v>118</v>
      </c>
      <c r="BE159" s="162" t="n">
        <f aca="false">IF(N159="základní",J159,0)</f>
        <v>0</v>
      </c>
      <c r="BF159" s="162" t="n">
        <f aca="false">IF(N159="snížená",J159,0)</f>
        <v>0</v>
      </c>
      <c r="BG159" s="162" t="n">
        <f aca="false">IF(N159="zákl. přenesená",J159,0)</f>
        <v>0</v>
      </c>
      <c r="BH159" s="162" t="n">
        <f aca="false">IF(N159="sníž. přenesená",J159,0)</f>
        <v>0</v>
      </c>
      <c r="BI159" s="162" t="n">
        <f aca="false">IF(N159="nulová",J159,0)</f>
        <v>0</v>
      </c>
      <c r="BJ159" s="9" t="s">
        <v>20</v>
      </c>
      <c r="BK159" s="162" t="n">
        <f aca="false">ROUND(I159*H159,2)</f>
        <v>0</v>
      </c>
      <c r="BL159" s="9" t="s">
        <v>188</v>
      </c>
      <c r="BM159" s="9" t="s">
        <v>218</v>
      </c>
    </row>
    <row r="160" s="163" customFormat="true" ht="13.5" hidden="false" customHeight="false" outlineLevel="0" collapsed="false">
      <c r="B160" s="164"/>
      <c r="D160" s="165"/>
      <c r="E160" s="166"/>
      <c r="F160" s="167"/>
      <c r="H160" s="166"/>
      <c r="L160" s="164"/>
      <c r="M160" s="168"/>
      <c r="T160" s="169"/>
      <c r="AT160" s="166" t="s">
        <v>128</v>
      </c>
      <c r="AU160" s="166" t="s">
        <v>81</v>
      </c>
      <c r="AV160" s="163" t="s">
        <v>20</v>
      </c>
      <c r="AW160" s="163" t="s">
        <v>34</v>
      </c>
      <c r="AX160" s="163" t="s">
        <v>70</v>
      </c>
      <c r="AY160" s="166" t="s">
        <v>118</v>
      </c>
    </row>
    <row r="161" s="170" customFormat="true" ht="13.5" hidden="false" customHeight="false" outlineLevel="0" collapsed="false">
      <c r="B161" s="171"/>
      <c r="D161" s="165"/>
      <c r="E161" s="172"/>
      <c r="F161" s="173"/>
      <c r="H161" s="174"/>
      <c r="L161" s="171"/>
      <c r="M161" s="175"/>
      <c r="T161" s="176"/>
      <c r="AT161" s="172" t="s">
        <v>128</v>
      </c>
      <c r="AU161" s="172" t="s">
        <v>81</v>
      </c>
      <c r="AV161" s="170" t="s">
        <v>81</v>
      </c>
      <c r="AW161" s="170" t="s">
        <v>34</v>
      </c>
      <c r="AX161" s="170" t="s">
        <v>70</v>
      </c>
      <c r="AY161" s="172" t="s">
        <v>118</v>
      </c>
    </row>
    <row r="162" s="170" customFormat="true" ht="13.5" hidden="false" customHeight="false" outlineLevel="0" collapsed="false">
      <c r="B162" s="171"/>
      <c r="D162" s="165"/>
      <c r="E162" s="172"/>
      <c r="F162" s="173"/>
      <c r="H162" s="174"/>
      <c r="L162" s="171"/>
      <c r="M162" s="175"/>
      <c r="T162" s="176"/>
      <c r="AT162" s="172" t="s">
        <v>128</v>
      </c>
      <c r="AU162" s="172" t="s">
        <v>81</v>
      </c>
      <c r="AV162" s="170" t="s">
        <v>81</v>
      </c>
      <c r="AW162" s="170" t="s">
        <v>34</v>
      </c>
      <c r="AX162" s="170" t="s">
        <v>70</v>
      </c>
      <c r="AY162" s="172" t="s">
        <v>118</v>
      </c>
    </row>
    <row r="163" s="177" customFormat="true" ht="13.5" hidden="false" customHeight="false" outlineLevel="0" collapsed="false">
      <c r="B163" s="178"/>
      <c r="D163" s="165"/>
      <c r="E163" s="179"/>
      <c r="F163" s="180"/>
      <c r="H163" s="181"/>
      <c r="L163" s="178"/>
      <c r="M163" s="182"/>
      <c r="T163" s="183"/>
      <c r="AT163" s="179" t="s">
        <v>128</v>
      </c>
      <c r="AU163" s="179" t="s">
        <v>81</v>
      </c>
      <c r="AV163" s="177" t="s">
        <v>126</v>
      </c>
      <c r="AW163" s="177" t="s">
        <v>34</v>
      </c>
      <c r="AX163" s="177" t="s">
        <v>20</v>
      </c>
      <c r="AY163" s="179" t="s">
        <v>118</v>
      </c>
    </row>
    <row r="164" s="139" customFormat="true" ht="29.25" hidden="false" customHeight="true" outlineLevel="0" collapsed="false">
      <c r="B164" s="140"/>
      <c r="D164" s="141"/>
      <c r="E164" s="149"/>
      <c r="F164" s="149"/>
      <c r="J164" s="150"/>
      <c r="L164" s="140"/>
      <c r="M164" s="144"/>
      <c r="P164" s="145" t="n">
        <f aca="false">SUM(P165:P171)</f>
        <v>0</v>
      </c>
      <c r="R164" s="145" t="n">
        <f aca="false">SUM(R165:R171)</f>
        <v>0</v>
      </c>
      <c r="T164" s="146" t="n">
        <f aca="false">SUM(T165:T171)</f>
        <v>0</v>
      </c>
      <c r="AR164" s="141" t="s">
        <v>81</v>
      </c>
      <c r="AT164" s="147" t="s">
        <v>69</v>
      </c>
      <c r="AU164" s="147" t="s">
        <v>20</v>
      </c>
      <c r="AY164" s="141" t="s">
        <v>118</v>
      </c>
      <c r="BK164" s="148" t="n">
        <f aca="false">SUM(BK165:BK171)</f>
        <v>0</v>
      </c>
    </row>
    <row r="165" s="26" customFormat="true" ht="22.5" hidden="false" customHeight="true" outlineLevel="0" collapsed="false">
      <c r="B165" s="151"/>
      <c r="C165" s="152"/>
      <c r="D165" s="152"/>
      <c r="E165" s="153"/>
      <c r="F165" s="154"/>
      <c r="G165" s="155"/>
      <c r="H165" s="156"/>
      <c r="I165" s="157"/>
      <c r="J165" s="157"/>
      <c r="K165" s="154"/>
      <c r="L165" s="27"/>
      <c r="M165" s="158"/>
      <c r="N165" s="159" t="s">
        <v>41</v>
      </c>
      <c r="O165" s="160" t="n">
        <v>0.012</v>
      </c>
      <c r="P165" s="160" t="n">
        <f aca="false">O165*H165</f>
        <v>0</v>
      </c>
      <c r="Q165" s="160" t="n">
        <v>0</v>
      </c>
      <c r="R165" s="160" t="n">
        <f aca="false">Q165*H165</f>
        <v>0</v>
      </c>
      <c r="S165" s="160" t="n">
        <v>0</v>
      </c>
      <c r="T165" s="161" t="n">
        <f aca="false">S165*H165</f>
        <v>0</v>
      </c>
      <c r="AR165" s="9" t="s">
        <v>188</v>
      </c>
      <c r="AT165" s="9" t="s">
        <v>121</v>
      </c>
      <c r="AU165" s="9" t="s">
        <v>81</v>
      </c>
      <c r="AY165" s="9" t="s">
        <v>118</v>
      </c>
      <c r="BE165" s="162" t="n">
        <f aca="false">IF(N165="základní",J165,0)</f>
        <v>0</v>
      </c>
      <c r="BF165" s="162" t="n">
        <f aca="false">IF(N165="snížená",J165,0)</f>
        <v>0</v>
      </c>
      <c r="BG165" s="162" t="n">
        <f aca="false">IF(N165="zákl. přenesená",J165,0)</f>
        <v>0</v>
      </c>
      <c r="BH165" s="162" t="n">
        <f aca="false">IF(N165="sníž. přenesená",J165,0)</f>
        <v>0</v>
      </c>
      <c r="BI165" s="162" t="n">
        <f aca="false">IF(N165="nulová",J165,0)</f>
        <v>0</v>
      </c>
      <c r="BJ165" s="9" t="s">
        <v>20</v>
      </c>
      <c r="BK165" s="162" t="n">
        <f aca="false">ROUND(I165*H165,2)</f>
        <v>0</v>
      </c>
      <c r="BL165" s="9" t="s">
        <v>188</v>
      </c>
      <c r="BM165" s="9" t="s">
        <v>219</v>
      </c>
    </row>
    <row r="166" s="26" customFormat="true" ht="22.5" hidden="false" customHeight="true" outlineLevel="0" collapsed="false">
      <c r="B166" s="151"/>
      <c r="C166" s="152"/>
      <c r="D166" s="152"/>
      <c r="E166" s="153"/>
      <c r="F166" s="154"/>
      <c r="G166" s="155"/>
      <c r="H166" s="156"/>
      <c r="I166" s="157"/>
      <c r="J166" s="157"/>
      <c r="K166" s="154"/>
      <c r="L166" s="27"/>
      <c r="M166" s="158"/>
      <c r="N166" s="159" t="s">
        <v>41</v>
      </c>
      <c r="O166" s="160" t="n">
        <v>0.033</v>
      </c>
      <c r="P166" s="160" t="n">
        <f aca="false">O166*H166</f>
        <v>0</v>
      </c>
      <c r="Q166" s="160" t="n">
        <v>0.0002</v>
      </c>
      <c r="R166" s="160" t="n">
        <f aca="false">Q166*H166</f>
        <v>0</v>
      </c>
      <c r="S166" s="160" t="n">
        <v>0</v>
      </c>
      <c r="T166" s="161" t="n">
        <f aca="false">S166*H166</f>
        <v>0</v>
      </c>
      <c r="AR166" s="9" t="s">
        <v>188</v>
      </c>
      <c r="AT166" s="9" t="s">
        <v>121</v>
      </c>
      <c r="AU166" s="9" t="s">
        <v>81</v>
      </c>
      <c r="AY166" s="9" t="s">
        <v>118</v>
      </c>
      <c r="BE166" s="162" t="n">
        <f aca="false">IF(N166="základní",J166,0)</f>
        <v>0</v>
      </c>
      <c r="BF166" s="162" t="n">
        <f aca="false">IF(N166="snížená",J166,0)</f>
        <v>0</v>
      </c>
      <c r="BG166" s="162" t="n">
        <f aca="false">IF(N166="zákl. přenesená",J166,0)</f>
        <v>0</v>
      </c>
      <c r="BH166" s="162" t="n">
        <f aca="false">IF(N166="sníž. přenesená",J166,0)</f>
        <v>0</v>
      </c>
      <c r="BI166" s="162" t="n">
        <f aca="false">IF(N166="nulová",J166,0)</f>
        <v>0</v>
      </c>
      <c r="BJ166" s="9" t="s">
        <v>20</v>
      </c>
      <c r="BK166" s="162" t="n">
        <f aca="false">ROUND(I166*H166,2)</f>
        <v>0</v>
      </c>
      <c r="BL166" s="9" t="s">
        <v>188</v>
      </c>
      <c r="BM166" s="9" t="s">
        <v>220</v>
      </c>
    </row>
    <row r="167" s="26" customFormat="true" ht="31.5" hidden="false" customHeight="true" outlineLevel="0" collapsed="false">
      <c r="B167" s="151"/>
      <c r="C167" s="152"/>
      <c r="D167" s="152"/>
      <c r="E167" s="153"/>
      <c r="F167" s="154"/>
      <c r="G167" s="155"/>
      <c r="H167" s="156"/>
      <c r="I167" s="157"/>
      <c r="J167" s="157"/>
      <c r="K167" s="154"/>
      <c r="L167" s="27"/>
      <c r="M167" s="158"/>
      <c r="N167" s="159" t="s">
        <v>41</v>
      </c>
      <c r="O167" s="160" t="n">
        <v>0.064</v>
      </c>
      <c r="P167" s="160" t="n">
        <f aca="false">O167*H167</f>
        <v>0</v>
      </c>
      <c r="Q167" s="160" t="n">
        <v>0.00029</v>
      </c>
      <c r="R167" s="160" t="n">
        <f aca="false">Q167*H167</f>
        <v>0</v>
      </c>
      <c r="S167" s="160" t="n">
        <v>0</v>
      </c>
      <c r="T167" s="161" t="n">
        <f aca="false">S167*H167</f>
        <v>0</v>
      </c>
      <c r="AR167" s="9" t="s">
        <v>188</v>
      </c>
      <c r="AT167" s="9" t="s">
        <v>121</v>
      </c>
      <c r="AU167" s="9" t="s">
        <v>81</v>
      </c>
      <c r="AY167" s="9" t="s">
        <v>118</v>
      </c>
      <c r="BE167" s="162" t="n">
        <f aca="false">IF(N167="základní",J167,0)</f>
        <v>0</v>
      </c>
      <c r="BF167" s="162" t="n">
        <f aca="false">IF(N167="snížená",J167,0)</f>
        <v>0</v>
      </c>
      <c r="BG167" s="162" t="n">
        <f aca="false">IF(N167="zákl. přenesená",J167,0)</f>
        <v>0</v>
      </c>
      <c r="BH167" s="162" t="n">
        <f aca="false">IF(N167="sníž. přenesená",J167,0)</f>
        <v>0</v>
      </c>
      <c r="BI167" s="162" t="n">
        <f aca="false">IF(N167="nulová",J167,0)</f>
        <v>0</v>
      </c>
      <c r="BJ167" s="9" t="s">
        <v>20</v>
      </c>
      <c r="BK167" s="162" t="n">
        <f aca="false">ROUND(I167*H167,2)</f>
        <v>0</v>
      </c>
      <c r="BL167" s="9" t="s">
        <v>188</v>
      </c>
      <c r="BM167" s="9" t="s">
        <v>221</v>
      </c>
    </row>
    <row r="168" s="163" customFormat="true" ht="13.5" hidden="false" customHeight="false" outlineLevel="0" collapsed="false">
      <c r="B168" s="164"/>
      <c r="D168" s="165"/>
      <c r="E168" s="166"/>
      <c r="F168" s="167"/>
      <c r="H168" s="166"/>
      <c r="L168" s="164"/>
      <c r="M168" s="168"/>
      <c r="T168" s="169"/>
      <c r="AT168" s="166" t="s">
        <v>128</v>
      </c>
      <c r="AU168" s="166" t="s">
        <v>81</v>
      </c>
      <c r="AV168" s="163" t="s">
        <v>20</v>
      </c>
      <c r="AW168" s="163" t="s">
        <v>34</v>
      </c>
      <c r="AX168" s="163" t="s">
        <v>70</v>
      </c>
      <c r="AY168" s="166" t="s">
        <v>118</v>
      </c>
    </row>
    <row r="169" s="170" customFormat="true" ht="13.5" hidden="false" customHeight="false" outlineLevel="0" collapsed="false">
      <c r="B169" s="171"/>
      <c r="D169" s="165"/>
      <c r="E169" s="172"/>
      <c r="F169" s="173"/>
      <c r="H169" s="174"/>
      <c r="L169" s="171"/>
      <c r="M169" s="175"/>
      <c r="T169" s="176"/>
      <c r="AT169" s="172" t="s">
        <v>128</v>
      </c>
      <c r="AU169" s="172" t="s">
        <v>81</v>
      </c>
      <c r="AV169" s="170" t="s">
        <v>81</v>
      </c>
      <c r="AW169" s="170" t="s">
        <v>34</v>
      </c>
      <c r="AX169" s="170" t="s">
        <v>70</v>
      </c>
      <c r="AY169" s="172" t="s">
        <v>118</v>
      </c>
    </row>
    <row r="170" s="170" customFormat="true" ht="13.5" hidden="false" customHeight="false" outlineLevel="0" collapsed="false">
      <c r="B170" s="171"/>
      <c r="D170" s="165"/>
      <c r="E170" s="172"/>
      <c r="F170" s="173"/>
      <c r="H170" s="174"/>
      <c r="L170" s="171"/>
      <c r="M170" s="175"/>
      <c r="T170" s="176"/>
      <c r="AT170" s="172" t="s">
        <v>128</v>
      </c>
      <c r="AU170" s="172" t="s">
        <v>81</v>
      </c>
      <c r="AV170" s="170" t="s">
        <v>81</v>
      </c>
      <c r="AW170" s="170" t="s">
        <v>34</v>
      </c>
      <c r="AX170" s="170" t="s">
        <v>70</v>
      </c>
      <c r="AY170" s="172" t="s">
        <v>118</v>
      </c>
    </row>
    <row r="171" s="177" customFormat="true" ht="13.5" hidden="false" customHeight="false" outlineLevel="0" collapsed="false">
      <c r="B171" s="178"/>
      <c r="D171" s="165"/>
      <c r="E171" s="179"/>
      <c r="F171" s="180"/>
      <c r="H171" s="181"/>
      <c r="L171" s="178"/>
      <c r="M171" s="182"/>
      <c r="T171" s="183"/>
      <c r="AT171" s="179" t="s">
        <v>128</v>
      </c>
      <c r="AU171" s="179" t="s">
        <v>81</v>
      </c>
      <c r="AV171" s="177" t="s">
        <v>126</v>
      </c>
      <c r="AW171" s="177" t="s">
        <v>34</v>
      </c>
      <c r="AX171" s="177" t="s">
        <v>20</v>
      </c>
      <c r="AY171" s="179" t="s">
        <v>118</v>
      </c>
    </row>
    <row r="172" s="139" customFormat="true" ht="36.75" hidden="false" customHeight="true" outlineLevel="0" collapsed="false">
      <c r="B172" s="140"/>
      <c r="D172" s="141" t="s">
        <v>69</v>
      </c>
      <c r="E172" s="142" t="s">
        <v>222</v>
      </c>
      <c r="F172" s="142" t="s">
        <v>223</v>
      </c>
      <c r="J172" s="143" t="n">
        <f aca="false">BK172</f>
        <v>0</v>
      </c>
      <c r="L172" s="140"/>
      <c r="M172" s="144"/>
      <c r="P172" s="145" t="n">
        <f aca="false">P173+P175+P181</f>
        <v>0</v>
      </c>
      <c r="R172" s="145" t="n">
        <f aca="false">R173+R175+R181</f>
        <v>0</v>
      </c>
      <c r="T172" s="146" t="n">
        <f aca="false">T173+T175+T181</f>
        <v>0</v>
      </c>
      <c r="AR172" s="141" t="s">
        <v>141</v>
      </c>
      <c r="AT172" s="147" t="s">
        <v>69</v>
      </c>
      <c r="AU172" s="147" t="s">
        <v>70</v>
      </c>
      <c r="AY172" s="141" t="s">
        <v>118</v>
      </c>
      <c r="BK172" s="148" t="n">
        <f aca="false">BK173+BK175+BK181</f>
        <v>0</v>
      </c>
    </row>
    <row r="173" s="139" customFormat="true" ht="19.5" hidden="false" customHeight="true" outlineLevel="0" collapsed="false">
      <c r="B173" s="140"/>
      <c r="D173" s="141" t="s">
        <v>69</v>
      </c>
      <c r="E173" s="149" t="s">
        <v>224</v>
      </c>
      <c r="F173" s="149" t="s">
        <v>225</v>
      </c>
      <c r="J173" s="150" t="n">
        <f aca="false">BK173</f>
        <v>0</v>
      </c>
      <c r="L173" s="140"/>
      <c r="M173" s="144"/>
      <c r="P173" s="145" t="n">
        <f aca="false">P174</f>
        <v>0</v>
      </c>
      <c r="R173" s="145" t="n">
        <f aca="false">R174</f>
        <v>0</v>
      </c>
      <c r="T173" s="146" t="n">
        <f aca="false">T174</f>
        <v>0</v>
      </c>
      <c r="AR173" s="141" t="s">
        <v>141</v>
      </c>
      <c r="AT173" s="147" t="s">
        <v>69</v>
      </c>
      <c r="AU173" s="147" t="s">
        <v>20</v>
      </c>
      <c r="AY173" s="141" t="s">
        <v>118</v>
      </c>
      <c r="BK173" s="148" t="n">
        <f aca="false">BK174</f>
        <v>0</v>
      </c>
    </row>
    <row r="174" s="26" customFormat="true" ht="22.5" hidden="false" customHeight="true" outlineLevel="0" collapsed="false">
      <c r="B174" s="151"/>
      <c r="C174" s="152" t="n">
        <v>27</v>
      </c>
      <c r="D174" s="152" t="s">
        <v>121</v>
      </c>
      <c r="E174" s="153" t="s">
        <v>226</v>
      </c>
      <c r="F174" s="154" t="s">
        <v>227</v>
      </c>
      <c r="G174" s="155" t="s">
        <v>228</v>
      </c>
      <c r="H174" s="156" t="n">
        <v>1</v>
      </c>
      <c r="I174" s="157"/>
      <c r="J174" s="157" t="n">
        <f aca="false">ROUND(I174*H174,2)</f>
        <v>0</v>
      </c>
      <c r="K174" s="154" t="s">
        <v>125</v>
      </c>
      <c r="L174" s="27"/>
      <c r="M174" s="158"/>
      <c r="N174" s="159" t="s">
        <v>41</v>
      </c>
      <c r="O174" s="160" t="n">
        <v>0</v>
      </c>
      <c r="P174" s="160" t="n">
        <f aca="false">O174*H174</f>
        <v>0</v>
      </c>
      <c r="Q174" s="160" t="n">
        <v>0</v>
      </c>
      <c r="R174" s="160" t="n">
        <f aca="false">Q174*H174</f>
        <v>0</v>
      </c>
      <c r="S174" s="160" t="n">
        <v>0</v>
      </c>
      <c r="T174" s="161" t="n">
        <f aca="false">S174*H174</f>
        <v>0</v>
      </c>
      <c r="AR174" s="9" t="s">
        <v>229</v>
      </c>
      <c r="AT174" s="9" t="s">
        <v>121</v>
      </c>
      <c r="AU174" s="9" t="s">
        <v>81</v>
      </c>
      <c r="AY174" s="9" t="s">
        <v>118</v>
      </c>
      <c r="BE174" s="162" t="n">
        <f aca="false">IF(N174="základní",J174,0)</f>
        <v>0</v>
      </c>
      <c r="BF174" s="162" t="n">
        <f aca="false">IF(N174="snížená",J174,0)</f>
        <v>0</v>
      </c>
      <c r="BG174" s="162" t="n">
        <f aca="false">IF(N174="zákl. přenesená",J174,0)</f>
        <v>0</v>
      </c>
      <c r="BH174" s="162" t="n">
        <f aca="false">IF(N174="sníž. přenesená",J174,0)</f>
        <v>0</v>
      </c>
      <c r="BI174" s="162" t="n">
        <f aca="false">IF(N174="nulová",J174,0)</f>
        <v>0</v>
      </c>
      <c r="BJ174" s="9" t="s">
        <v>20</v>
      </c>
      <c r="BK174" s="162" t="n">
        <f aca="false">ROUND(I174*H174,2)</f>
        <v>0</v>
      </c>
      <c r="BL174" s="9" t="s">
        <v>229</v>
      </c>
      <c r="BM174" s="9" t="s">
        <v>230</v>
      </c>
    </row>
    <row r="175" s="139" customFormat="true" ht="29.25" hidden="false" customHeight="true" outlineLevel="0" collapsed="false">
      <c r="B175" s="140"/>
      <c r="D175" s="141" t="s">
        <v>69</v>
      </c>
      <c r="E175" s="149" t="s">
        <v>231</v>
      </c>
      <c r="F175" s="149" t="s">
        <v>232</v>
      </c>
      <c r="J175" s="150" t="n">
        <f aca="false">BK175</f>
        <v>0</v>
      </c>
      <c r="L175" s="140"/>
      <c r="M175" s="144"/>
      <c r="P175" s="145" t="n">
        <f aca="false">SUM(P176:P180)</f>
        <v>0</v>
      </c>
      <c r="R175" s="145" t="n">
        <f aca="false">SUM(R176:R180)</f>
        <v>0</v>
      </c>
      <c r="T175" s="146" t="n">
        <f aca="false">SUM(T176:T180)</f>
        <v>0</v>
      </c>
      <c r="AR175" s="141" t="s">
        <v>141</v>
      </c>
      <c r="AT175" s="147" t="s">
        <v>69</v>
      </c>
      <c r="AU175" s="147" t="s">
        <v>20</v>
      </c>
      <c r="AY175" s="141" t="s">
        <v>118</v>
      </c>
      <c r="BK175" s="148" t="n">
        <f aca="false">SUM(BK176:BK180)</f>
        <v>0</v>
      </c>
    </row>
    <row r="176" s="26" customFormat="true" ht="22.5" hidden="false" customHeight="true" outlineLevel="0" collapsed="false">
      <c r="B176" s="151"/>
      <c r="C176" s="152" t="n">
        <v>28</v>
      </c>
      <c r="D176" s="152" t="s">
        <v>121</v>
      </c>
      <c r="E176" s="153" t="s">
        <v>233</v>
      </c>
      <c r="F176" s="154" t="s">
        <v>232</v>
      </c>
      <c r="G176" s="155" t="s">
        <v>228</v>
      </c>
      <c r="H176" s="156" t="n">
        <v>1</v>
      </c>
      <c r="I176" s="157"/>
      <c r="J176" s="157" t="n">
        <f aca="false">ROUND(I176*H176,2)</f>
        <v>0</v>
      </c>
      <c r="K176" s="154" t="s">
        <v>125</v>
      </c>
      <c r="L176" s="27"/>
      <c r="M176" s="158"/>
      <c r="N176" s="159" t="s">
        <v>41</v>
      </c>
      <c r="O176" s="160" t="n">
        <v>0</v>
      </c>
      <c r="P176" s="160" t="n">
        <f aca="false">O176*H176</f>
        <v>0</v>
      </c>
      <c r="Q176" s="160" t="n">
        <v>0</v>
      </c>
      <c r="R176" s="160" t="n">
        <f aca="false">Q176*H176</f>
        <v>0</v>
      </c>
      <c r="S176" s="160" t="n">
        <v>0</v>
      </c>
      <c r="T176" s="161" t="n">
        <f aca="false">S176*H176</f>
        <v>0</v>
      </c>
      <c r="AR176" s="9" t="s">
        <v>229</v>
      </c>
      <c r="AT176" s="9" t="s">
        <v>121</v>
      </c>
      <c r="AU176" s="9" t="s">
        <v>81</v>
      </c>
      <c r="AY176" s="9" t="s">
        <v>118</v>
      </c>
      <c r="BE176" s="162" t="n">
        <f aca="false">IF(N176="základní",J176,0)</f>
        <v>0</v>
      </c>
      <c r="BF176" s="162" t="n">
        <f aca="false">IF(N176="snížená",J176,0)</f>
        <v>0</v>
      </c>
      <c r="BG176" s="162" t="n">
        <f aca="false">IF(N176="zákl. přenesená",J176,0)</f>
        <v>0</v>
      </c>
      <c r="BH176" s="162" t="n">
        <f aca="false">IF(N176="sníž. přenesená",J176,0)</f>
        <v>0</v>
      </c>
      <c r="BI176" s="162" t="n">
        <f aca="false">IF(N176="nulová",J176,0)</f>
        <v>0</v>
      </c>
      <c r="BJ176" s="9" t="s">
        <v>20</v>
      </c>
      <c r="BK176" s="162" t="n">
        <f aca="false">ROUND(I176*H176,2)</f>
        <v>0</v>
      </c>
      <c r="BL176" s="9" t="s">
        <v>229</v>
      </c>
      <c r="BM176" s="9" t="s">
        <v>234</v>
      </c>
    </row>
    <row r="177" s="26" customFormat="true" ht="22.5" hidden="false" customHeight="true" outlineLevel="0" collapsed="false">
      <c r="B177" s="151"/>
      <c r="C177" s="152" t="n">
        <v>29</v>
      </c>
      <c r="D177" s="152" t="s">
        <v>121</v>
      </c>
      <c r="E177" s="153" t="s">
        <v>235</v>
      </c>
      <c r="F177" s="154" t="s">
        <v>236</v>
      </c>
      <c r="G177" s="155" t="s">
        <v>228</v>
      </c>
      <c r="H177" s="156" t="n">
        <v>1</v>
      </c>
      <c r="I177" s="157"/>
      <c r="J177" s="157" t="n">
        <f aca="false">ROUND(I177*H177,2)</f>
        <v>0</v>
      </c>
      <c r="K177" s="154" t="s">
        <v>125</v>
      </c>
      <c r="L177" s="27"/>
      <c r="M177" s="158"/>
      <c r="N177" s="159" t="s">
        <v>41</v>
      </c>
      <c r="O177" s="160" t="n">
        <v>0</v>
      </c>
      <c r="P177" s="160" t="n">
        <f aca="false">O177*H177</f>
        <v>0</v>
      </c>
      <c r="Q177" s="160" t="n">
        <v>0</v>
      </c>
      <c r="R177" s="160" t="n">
        <f aca="false">Q177*H177</f>
        <v>0</v>
      </c>
      <c r="S177" s="160" t="n">
        <v>0</v>
      </c>
      <c r="T177" s="161" t="n">
        <f aca="false">S177*H177</f>
        <v>0</v>
      </c>
      <c r="AR177" s="9" t="s">
        <v>229</v>
      </c>
      <c r="AT177" s="9" t="s">
        <v>121</v>
      </c>
      <c r="AU177" s="9" t="s">
        <v>81</v>
      </c>
      <c r="AY177" s="9" t="s">
        <v>118</v>
      </c>
      <c r="BE177" s="162" t="n">
        <f aca="false">IF(N177="základní",J177,0)</f>
        <v>0</v>
      </c>
      <c r="BF177" s="162" t="n">
        <f aca="false">IF(N177="snížená",J177,0)</f>
        <v>0</v>
      </c>
      <c r="BG177" s="162" t="n">
        <f aca="false">IF(N177="zákl. přenesená",J177,0)</f>
        <v>0</v>
      </c>
      <c r="BH177" s="162" t="n">
        <f aca="false">IF(N177="sníž. přenesená",J177,0)</f>
        <v>0</v>
      </c>
      <c r="BI177" s="162" t="n">
        <f aca="false">IF(N177="nulová",J177,0)</f>
        <v>0</v>
      </c>
      <c r="BJ177" s="9" t="s">
        <v>20</v>
      </c>
      <c r="BK177" s="162" t="n">
        <f aca="false">ROUND(I177*H177,2)</f>
        <v>0</v>
      </c>
      <c r="BL177" s="9" t="s">
        <v>229</v>
      </c>
      <c r="BM177" s="9" t="s">
        <v>237</v>
      </c>
    </row>
    <row r="178" s="26" customFormat="true" ht="31.5" hidden="false" customHeight="true" outlineLevel="0" collapsed="false">
      <c r="B178" s="151"/>
      <c r="C178" s="152" t="n">
        <v>30</v>
      </c>
      <c r="D178" s="152" t="s">
        <v>121</v>
      </c>
      <c r="E178" s="153" t="s">
        <v>238</v>
      </c>
      <c r="F178" s="154" t="s">
        <v>239</v>
      </c>
      <c r="G178" s="155" t="s">
        <v>228</v>
      </c>
      <c r="H178" s="156" t="n">
        <v>1</v>
      </c>
      <c r="I178" s="157"/>
      <c r="J178" s="157" t="n">
        <f aca="false">ROUND(I178*H178,2)</f>
        <v>0</v>
      </c>
      <c r="K178" s="154" t="s">
        <v>125</v>
      </c>
      <c r="L178" s="27"/>
      <c r="M178" s="158"/>
      <c r="N178" s="159" t="s">
        <v>41</v>
      </c>
      <c r="O178" s="160" t="n">
        <v>0</v>
      </c>
      <c r="P178" s="160" t="n">
        <f aca="false">O178*H178</f>
        <v>0</v>
      </c>
      <c r="Q178" s="160" t="n">
        <v>0</v>
      </c>
      <c r="R178" s="160" t="n">
        <f aca="false">Q178*H178</f>
        <v>0</v>
      </c>
      <c r="S178" s="160" t="n">
        <v>0</v>
      </c>
      <c r="T178" s="161" t="n">
        <f aca="false">S178*H178</f>
        <v>0</v>
      </c>
      <c r="AR178" s="9" t="s">
        <v>229</v>
      </c>
      <c r="AT178" s="9" t="s">
        <v>121</v>
      </c>
      <c r="AU178" s="9" t="s">
        <v>81</v>
      </c>
      <c r="AY178" s="9" t="s">
        <v>118</v>
      </c>
      <c r="BE178" s="162" t="n">
        <f aca="false">IF(N178="základní",J178,0)</f>
        <v>0</v>
      </c>
      <c r="BF178" s="162" t="n">
        <f aca="false">IF(N178="snížená",J178,0)</f>
        <v>0</v>
      </c>
      <c r="BG178" s="162" t="n">
        <f aca="false">IF(N178="zákl. přenesená",J178,0)</f>
        <v>0</v>
      </c>
      <c r="BH178" s="162" t="n">
        <f aca="false">IF(N178="sníž. přenesená",J178,0)</f>
        <v>0</v>
      </c>
      <c r="BI178" s="162" t="n">
        <f aca="false">IF(N178="nulová",J178,0)</f>
        <v>0</v>
      </c>
      <c r="BJ178" s="9" t="s">
        <v>20</v>
      </c>
      <c r="BK178" s="162" t="n">
        <f aca="false">ROUND(I178*H178,2)</f>
        <v>0</v>
      </c>
      <c r="BL178" s="9" t="s">
        <v>229</v>
      </c>
      <c r="BM178" s="9" t="s">
        <v>240</v>
      </c>
    </row>
    <row r="179" s="26" customFormat="true" ht="22.5" hidden="false" customHeight="true" outlineLevel="0" collapsed="false">
      <c r="B179" s="151"/>
      <c r="C179" s="152" t="n">
        <v>31</v>
      </c>
      <c r="D179" s="152" t="s">
        <v>121</v>
      </c>
      <c r="E179" s="153" t="s">
        <v>241</v>
      </c>
      <c r="F179" s="154" t="s">
        <v>242</v>
      </c>
      <c r="G179" s="155" t="s">
        <v>228</v>
      </c>
      <c r="H179" s="156" t="n">
        <v>1</v>
      </c>
      <c r="I179" s="157"/>
      <c r="J179" s="157" t="n">
        <f aca="false">ROUND(I179*H179,2)</f>
        <v>0</v>
      </c>
      <c r="K179" s="154" t="s">
        <v>125</v>
      </c>
      <c r="L179" s="27"/>
      <c r="M179" s="158"/>
      <c r="N179" s="159" t="s">
        <v>41</v>
      </c>
      <c r="O179" s="160" t="n">
        <v>0</v>
      </c>
      <c r="P179" s="160" t="n">
        <f aca="false">O179*H179</f>
        <v>0</v>
      </c>
      <c r="Q179" s="160" t="n">
        <v>0</v>
      </c>
      <c r="R179" s="160" t="n">
        <f aca="false">Q179*H179</f>
        <v>0</v>
      </c>
      <c r="S179" s="160" t="n">
        <v>0</v>
      </c>
      <c r="T179" s="161" t="n">
        <f aca="false">S179*H179</f>
        <v>0</v>
      </c>
      <c r="AR179" s="9" t="s">
        <v>229</v>
      </c>
      <c r="AT179" s="9" t="s">
        <v>121</v>
      </c>
      <c r="AU179" s="9" t="s">
        <v>81</v>
      </c>
      <c r="AY179" s="9" t="s">
        <v>118</v>
      </c>
      <c r="BE179" s="162" t="n">
        <f aca="false">IF(N179="základní",J179,0)</f>
        <v>0</v>
      </c>
      <c r="BF179" s="162" t="n">
        <f aca="false">IF(N179="snížená",J179,0)</f>
        <v>0</v>
      </c>
      <c r="BG179" s="162" t="n">
        <f aca="false">IF(N179="zákl. přenesená",J179,0)</f>
        <v>0</v>
      </c>
      <c r="BH179" s="162" t="n">
        <f aca="false">IF(N179="sníž. přenesená",J179,0)</f>
        <v>0</v>
      </c>
      <c r="BI179" s="162" t="n">
        <f aca="false">IF(N179="nulová",J179,0)</f>
        <v>0</v>
      </c>
      <c r="BJ179" s="9" t="s">
        <v>20</v>
      </c>
      <c r="BK179" s="162" t="n">
        <f aca="false">ROUND(I179*H179,2)</f>
        <v>0</v>
      </c>
      <c r="BL179" s="9" t="s">
        <v>229</v>
      </c>
      <c r="BM179" s="9" t="s">
        <v>243</v>
      </c>
    </row>
    <row r="180" s="26" customFormat="true" ht="22.5" hidden="false" customHeight="true" outlineLevel="0" collapsed="false">
      <c r="B180" s="151"/>
      <c r="C180" s="152" t="n">
        <v>32</v>
      </c>
      <c r="D180" s="152" t="s">
        <v>121</v>
      </c>
      <c r="E180" s="153" t="s">
        <v>244</v>
      </c>
      <c r="F180" s="154" t="s">
        <v>245</v>
      </c>
      <c r="G180" s="155" t="s">
        <v>228</v>
      </c>
      <c r="H180" s="156" t="n">
        <v>1</v>
      </c>
      <c r="I180" s="157"/>
      <c r="J180" s="157" t="n">
        <f aca="false">ROUND(I180*H180,2)</f>
        <v>0</v>
      </c>
      <c r="K180" s="154" t="s">
        <v>125</v>
      </c>
      <c r="L180" s="27"/>
      <c r="M180" s="158"/>
      <c r="N180" s="159" t="s">
        <v>41</v>
      </c>
      <c r="O180" s="160" t="n">
        <v>0</v>
      </c>
      <c r="P180" s="160" t="n">
        <f aca="false">O180*H180</f>
        <v>0</v>
      </c>
      <c r="Q180" s="160" t="n">
        <v>0</v>
      </c>
      <c r="R180" s="160" t="n">
        <f aca="false">Q180*H180</f>
        <v>0</v>
      </c>
      <c r="S180" s="160" t="n">
        <v>0</v>
      </c>
      <c r="T180" s="161" t="n">
        <f aca="false">S180*H180</f>
        <v>0</v>
      </c>
      <c r="AR180" s="9" t="s">
        <v>229</v>
      </c>
      <c r="AT180" s="9" t="s">
        <v>121</v>
      </c>
      <c r="AU180" s="9" t="s">
        <v>81</v>
      </c>
      <c r="AY180" s="9" t="s">
        <v>118</v>
      </c>
      <c r="BE180" s="162" t="n">
        <f aca="false">IF(N180="základní",J180,0)</f>
        <v>0</v>
      </c>
      <c r="BF180" s="162" t="n">
        <f aca="false">IF(N180="snížená",J180,0)</f>
        <v>0</v>
      </c>
      <c r="BG180" s="162" t="n">
        <f aca="false">IF(N180="zákl. přenesená",J180,0)</f>
        <v>0</v>
      </c>
      <c r="BH180" s="162" t="n">
        <f aca="false">IF(N180="sníž. přenesená",J180,0)</f>
        <v>0</v>
      </c>
      <c r="BI180" s="162" t="n">
        <f aca="false">IF(N180="nulová",J180,0)</f>
        <v>0</v>
      </c>
      <c r="BJ180" s="9" t="s">
        <v>20</v>
      </c>
      <c r="BK180" s="162" t="n">
        <f aca="false">ROUND(I180*H180,2)</f>
        <v>0</v>
      </c>
      <c r="BL180" s="9" t="s">
        <v>229</v>
      </c>
      <c r="BM180" s="9" t="s">
        <v>246</v>
      </c>
    </row>
    <row r="181" s="139" customFormat="true" ht="29.25" hidden="false" customHeight="true" outlineLevel="0" collapsed="false">
      <c r="B181" s="140"/>
      <c r="D181" s="141" t="s">
        <v>69</v>
      </c>
      <c r="E181" s="149" t="s">
        <v>247</v>
      </c>
      <c r="F181" s="149" t="s">
        <v>248</v>
      </c>
      <c r="J181" s="150" t="n">
        <f aca="false">BK181</f>
        <v>0</v>
      </c>
      <c r="L181" s="140"/>
      <c r="M181" s="144"/>
      <c r="P181" s="145" t="n">
        <f aca="false">P182</f>
        <v>0</v>
      </c>
      <c r="R181" s="145" t="n">
        <f aca="false">R182</f>
        <v>0</v>
      </c>
      <c r="T181" s="146" t="n">
        <f aca="false">T182</f>
        <v>0</v>
      </c>
      <c r="AR181" s="141" t="s">
        <v>141</v>
      </c>
      <c r="AT181" s="147" t="s">
        <v>69</v>
      </c>
      <c r="AU181" s="147" t="s">
        <v>20</v>
      </c>
      <c r="AY181" s="141" t="s">
        <v>118</v>
      </c>
      <c r="BK181" s="148" t="n">
        <f aca="false">BK182</f>
        <v>0</v>
      </c>
    </row>
    <row r="182" s="26" customFormat="true" ht="22.5" hidden="false" customHeight="true" outlineLevel="0" collapsed="false">
      <c r="B182" s="151"/>
      <c r="C182" s="152" t="n">
        <v>33</v>
      </c>
      <c r="D182" s="152" t="s">
        <v>121</v>
      </c>
      <c r="E182" s="153" t="s">
        <v>249</v>
      </c>
      <c r="F182" s="154" t="s">
        <v>250</v>
      </c>
      <c r="G182" s="155" t="s">
        <v>228</v>
      </c>
      <c r="H182" s="156" t="n">
        <v>1</v>
      </c>
      <c r="I182" s="157"/>
      <c r="J182" s="157" t="n">
        <f aca="false">ROUND(I182*H182,2)</f>
        <v>0</v>
      </c>
      <c r="K182" s="154" t="s">
        <v>125</v>
      </c>
      <c r="L182" s="27"/>
      <c r="M182" s="158"/>
      <c r="N182" s="193" t="s">
        <v>41</v>
      </c>
      <c r="O182" s="194" t="n">
        <v>0</v>
      </c>
      <c r="P182" s="194" t="n">
        <f aca="false">O182*H182</f>
        <v>0</v>
      </c>
      <c r="Q182" s="194" t="n">
        <v>0</v>
      </c>
      <c r="R182" s="194" t="n">
        <f aca="false">Q182*H182</f>
        <v>0</v>
      </c>
      <c r="S182" s="194" t="n">
        <v>0</v>
      </c>
      <c r="T182" s="195" t="n">
        <f aca="false">S182*H182</f>
        <v>0</v>
      </c>
      <c r="AR182" s="9" t="s">
        <v>229</v>
      </c>
      <c r="AT182" s="9" t="s">
        <v>121</v>
      </c>
      <c r="AU182" s="9" t="s">
        <v>81</v>
      </c>
      <c r="AY182" s="9" t="s">
        <v>118</v>
      </c>
      <c r="BE182" s="162" t="n">
        <f aca="false">IF(N182="základní",J182,0)</f>
        <v>0</v>
      </c>
      <c r="BF182" s="162" t="n">
        <f aca="false">IF(N182="snížená",J182,0)</f>
        <v>0</v>
      </c>
      <c r="BG182" s="162" t="n">
        <f aca="false">IF(N182="zákl. přenesená",J182,0)</f>
        <v>0</v>
      </c>
      <c r="BH182" s="162" t="n">
        <f aca="false">IF(N182="sníž. přenesená",J182,0)</f>
        <v>0</v>
      </c>
      <c r="BI182" s="162" t="n">
        <f aca="false">IF(N182="nulová",J182,0)</f>
        <v>0</v>
      </c>
      <c r="BJ182" s="9" t="s">
        <v>20</v>
      </c>
      <c r="BK182" s="162" t="n">
        <f aca="false">ROUND(I182*H182,2)</f>
        <v>0</v>
      </c>
      <c r="BL182" s="9" t="s">
        <v>229</v>
      </c>
      <c r="BM182" s="9" t="s">
        <v>251</v>
      </c>
    </row>
    <row r="183" s="26" customFormat="true" ht="6.75" hidden="false" customHeight="true" outlineLevel="0" collapsed="false">
      <c r="B183" s="46"/>
      <c r="C183" s="47"/>
      <c r="D183" s="47"/>
      <c r="E183" s="47"/>
      <c r="F183" s="47"/>
      <c r="G183" s="47"/>
      <c r="H183" s="47"/>
      <c r="I183" s="47"/>
      <c r="J183" s="47"/>
      <c r="K183" s="47"/>
      <c r="L183" s="27"/>
    </row>
  </sheetData>
  <autoFilter ref="C83:K83"/>
  <mergeCells count="6">
    <mergeCell ref="G1:H1"/>
    <mergeCell ref="L2:V2"/>
    <mergeCell ref="E7:H7"/>
    <mergeCell ref="E22:H22"/>
    <mergeCell ref="E43:H43"/>
    <mergeCell ref="E76:H76"/>
  </mergeCells>
  <hyperlinks>
    <hyperlink ref="F1" location="C2" display="1) Krycí list soupisu"/>
    <hyperlink ref="G1" location="C50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3.5" zeroHeight="false" outlineLevelRow="0" outlineLevelCol="0"/>
  <cols>
    <col collapsed="false" customWidth="true" hidden="false" outlineLevel="0" max="1" min="1" style="196" width="8.33"/>
    <col collapsed="false" customWidth="true" hidden="false" outlineLevel="0" max="2" min="2" style="196" width="1.66"/>
    <col collapsed="false" customWidth="true" hidden="false" outlineLevel="0" max="4" min="3" style="196" width="5"/>
    <col collapsed="false" customWidth="true" hidden="false" outlineLevel="0" max="5" min="5" style="196" width="11.66"/>
    <col collapsed="false" customWidth="false" hidden="false" outlineLevel="0" max="6" min="6" style="196" width="9.16"/>
    <col collapsed="false" customWidth="true" hidden="false" outlineLevel="0" max="7" min="7" style="196" width="5"/>
    <col collapsed="false" customWidth="true" hidden="false" outlineLevel="0" max="8" min="8" style="196" width="77.84"/>
    <col collapsed="false" customWidth="true" hidden="false" outlineLevel="0" max="10" min="9" style="196" width="20"/>
    <col collapsed="false" customWidth="true" hidden="false" outlineLevel="0" max="11" min="11" style="196" width="1.66"/>
    <col collapsed="false" customWidth="false" hidden="false" outlineLevel="0" max="256" min="12" style="196" width="9.16"/>
    <col collapsed="false" customWidth="true" hidden="false" outlineLevel="0" max="257" min="257" style="196" width="8.33"/>
    <col collapsed="false" customWidth="true" hidden="false" outlineLevel="0" max="258" min="258" style="196" width="1.66"/>
    <col collapsed="false" customWidth="true" hidden="false" outlineLevel="0" max="260" min="259" style="196" width="5"/>
    <col collapsed="false" customWidth="true" hidden="false" outlineLevel="0" max="261" min="261" style="196" width="11.66"/>
    <col collapsed="false" customWidth="false" hidden="false" outlineLevel="0" max="262" min="262" style="196" width="9.16"/>
    <col collapsed="false" customWidth="true" hidden="false" outlineLevel="0" max="263" min="263" style="196" width="5"/>
    <col collapsed="false" customWidth="true" hidden="false" outlineLevel="0" max="264" min="264" style="196" width="77.84"/>
    <col collapsed="false" customWidth="true" hidden="false" outlineLevel="0" max="266" min="265" style="196" width="20"/>
    <col collapsed="false" customWidth="true" hidden="false" outlineLevel="0" max="267" min="267" style="196" width="1.66"/>
    <col collapsed="false" customWidth="false" hidden="false" outlineLevel="0" max="512" min="268" style="196" width="9.16"/>
    <col collapsed="false" customWidth="true" hidden="false" outlineLevel="0" max="513" min="513" style="196" width="8.33"/>
    <col collapsed="false" customWidth="true" hidden="false" outlineLevel="0" max="514" min="514" style="196" width="1.66"/>
    <col collapsed="false" customWidth="true" hidden="false" outlineLevel="0" max="516" min="515" style="196" width="5"/>
    <col collapsed="false" customWidth="true" hidden="false" outlineLevel="0" max="517" min="517" style="196" width="11.66"/>
    <col collapsed="false" customWidth="false" hidden="false" outlineLevel="0" max="518" min="518" style="196" width="9.16"/>
    <col collapsed="false" customWidth="true" hidden="false" outlineLevel="0" max="519" min="519" style="196" width="5"/>
    <col collapsed="false" customWidth="true" hidden="false" outlineLevel="0" max="520" min="520" style="196" width="77.84"/>
    <col collapsed="false" customWidth="true" hidden="false" outlineLevel="0" max="522" min="521" style="196" width="20"/>
    <col collapsed="false" customWidth="true" hidden="false" outlineLevel="0" max="523" min="523" style="196" width="1.66"/>
    <col collapsed="false" customWidth="false" hidden="false" outlineLevel="0" max="768" min="524" style="196" width="9.16"/>
    <col collapsed="false" customWidth="true" hidden="false" outlineLevel="0" max="769" min="769" style="196" width="8.33"/>
    <col collapsed="false" customWidth="true" hidden="false" outlineLevel="0" max="770" min="770" style="196" width="1.66"/>
    <col collapsed="false" customWidth="true" hidden="false" outlineLevel="0" max="772" min="771" style="196" width="5"/>
    <col collapsed="false" customWidth="true" hidden="false" outlineLevel="0" max="773" min="773" style="196" width="11.66"/>
    <col collapsed="false" customWidth="false" hidden="false" outlineLevel="0" max="774" min="774" style="196" width="9.16"/>
    <col collapsed="false" customWidth="true" hidden="false" outlineLevel="0" max="775" min="775" style="196" width="5"/>
    <col collapsed="false" customWidth="true" hidden="false" outlineLevel="0" max="776" min="776" style="196" width="77.84"/>
    <col collapsed="false" customWidth="true" hidden="false" outlineLevel="0" max="778" min="777" style="196" width="20"/>
    <col collapsed="false" customWidth="true" hidden="false" outlineLevel="0" max="779" min="779" style="196" width="1.66"/>
    <col collapsed="false" customWidth="false" hidden="false" outlineLevel="0" max="1024" min="780" style="196" width="9.16"/>
    <col collapsed="false" customWidth="true" hidden="false" outlineLevel="0" max="1025" min="1025" style="196" width="8.33"/>
    <col collapsed="false" customWidth="true" hidden="false" outlineLevel="0" max="1026" min="1026" style="196" width="1.66"/>
    <col collapsed="false" customWidth="true" hidden="false" outlineLevel="0" max="1028" min="1027" style="196" width="5"/>
    <col collapsed="false" customWidth="true" hidden="false" outlineLevel="0" max="1029" min="1029" style="196" width="11.66"/>
    <col collapsed="false" customWidth="false" hidden="false" outlineLevel="0" max="1030" min="1030" style="196" width="9.16"/>
    <col collapsed="false" customWidth="true" hidden="false" outlineLevel="0" max="1031" min="1031" style="196" width="5"/>
    <col collapsed="false" customWidth="true" hidden="false" outlineLevel="0" max="1032" min="1032" style="196" width="77.84"/>
    <col collapsed="false" customWidth="true" hidden="false" outlineLevel="0" max="1034" min="1033" style="196" width="20"/>
    <col collapsed="false" customWidth="true" hidden="false" outlineLevel="0" max="1035" min="1035" style="196" width="1.66"/>
    <col collapsed="false" customWidth="false" hidden="false" outlineLevel="0" max="1280" min="1036" style="196" width="9.16"/>
    <col collapsed="false" customWidth="true" hidden="false" outlineLevel="0" max="1281" min="1281" style="196" width="8.33"/>
    <col collapsed="false" customWidth="true" hidden="false" outlineLevel="0" max="1282" min="1282" style="196" width="1.66"/>
    <col collapsed="false" customWidth="true" hidden="false" outlineLevel="0" max="1284" min="1283" style="196" width="5"/>
    <col collapsed="false" customWidth="true" hidden="false" outlineLevel="0" max="1285" min="1285" style="196" width="11.66"/>
    <col collapsed="false" customWidth="false" hidden="false" outlineLevel="0" max="1286" min="1286" style="196" width="9.16"/>
    <col collapsed="false" customWidth="true" hidden="false" outlineLevel="0" max="1287" min="1287" style="196" width="5"/>
    <col collapsed="false" customWidth="true" hidden="false" outlineLevel="0" max="1288" min="1288" style="196" width="77.84"/>
    <col collapsed="false" customWidth="true" hidden="false" outlineLevel="0" max="1290" min="1289" style="196" width="20"/>
    <col collapsed="false" customWidth="true" hidden="false" outlineLevel="0" max="1291" min="1291" style="196" width="1.66"/>
    <col collapsed="false" customWidth="false" hidden="false" outlineLevel="0" max="1536" min="1292" style="196" width="9.16"/>
    <col collapsed="false" customWidth="true" hidden="false" outlineLevel="0" max="1537" min="1537" style="196" width="8.33"/>
    <col collapsed="false" customWidth="true" hidden="false" outlineLevel="0" max="1538" min="1538" style="196" width="1.66"/>
    <col collapsed="false" customWidth="true" hidden="false" outlineLevel="0" max="1540" min="1539" style="196" width="5"/>
    <col collapsed="false" customWidth="true" hidden="false" outlineLevel="0" max="1541" min="1541" style="196" width="11.66"/>
    <col collapsed="false" customWidth="false" hidden="false" outlineLevel="0" max="1542" min="1542" style="196" width="9.16"/>
    <col collapsed="false" customWidth="true" hidden="false" outlineLevel="0" max="1543" min="1543" style="196" width="5"/>
    <col collapsed="false" customWidth="true" hidden="false" outlineLevel="0" max="1544" min="1544" style="196" width="77.84"/>
    <col collapsed="false" customWidth="true" hidden="false" outlineLevel="0" max="1546" min="1545" style="196" width="20"/>
    <col collapsed="false" customWidth="true" hidden="false" outlineLevel="0" max="1547" min="1547" style="196" width="1.66"/>
    <col collapsed="false" customWidth="false" hidden="false" outlineLevel="0" max="1792" min="1548" style="196" width="9.16"/>
    <col collapsed="false" customWidth="true" hidden="false" outlineLevel="0" max="1793" min="1793" style="196" width="8.33"/>
    <col collapsed="false" customWidth="true" hidden="false" outlineLevel="0" max="1794" min="1794" style="196" width="1.66"/>
    <col collapsed="false" customWidth="true" hidden="false" outlineLevel="0" max="1796" min="1795" style="196" width="5"/>
    <col collapsed="false" customWidth="true" hidden="false" outlineLevel="0" max="1797" min="1797" style="196" width="11.66"/>
    <col collapsed="false" customWidth="false" hidden="false" outlineLevel="0" max="1798" min="1798" style="196" width="9.16"/>
    <col collapsed="false" customWidth="true" hidden="false" outlineLevel="0" max="1799" min="1799" style="196" width="5"/>
    <col collapsed="false" customWidth="true" hidden="false" outlineLevel="0" max="1800" min="1800" style="196" width="77.84"/>
    <col collapsed="false" customWidth="true" hidden="false" outlineLevel="0" max="1802" min="1801" style="196" width="20"/>
    <col collapsed="false" customWidth="true" hidden="false" outlineLevel="0" max="1803" min="1803" style="196" width="1.66"/>
    <col collapsed="false" customWidth="false" hidden="false" outlineLevel="0" max="2048" min="1804" style="196" width="9.16"/>
    <col collapsed="false" customWidth="true" hidden="false" outlineLevel="0" max="2049" min="2049" style="196" width="8.33"/>
    <col collapsed="false" customWidth="true" hidden="false" outlineLevel="0" max="2050" min="2050" style="196" width="1.66"/>
    <col collapsed="false" customWidth="true" hidden="false" outlineLevel="0" max="2052" min="2051" style="196" width="5"/>
    <col collapsed="false" customWidth="true" hidden="false" outlineLevel="0" max="2053" min="2053" style="196" width="11.66"/>
    <col collapsed="false" customWidth="false" hidden="false" outlineLevel="0" max="2054" min="2054" style="196" width="9.16"/>
    <col collapsed="false" customWidth="true" hidden="false" outlineLevel="0" max="2055" min="2055" style="196" width="5"/>
    <col collapsed="false" customWidth="true" hidden="false" outlineLevel="0" max="2056" min="2056" style="196" width="77.84"/>
    <col collapsed="false" customWidth="true" hidden="false" outlineLevel="0" max="2058" min="2057" style="196" width="20"/>
    <col collapsed="false" customWidth="true" hidden="false" outlineLevel="0" max="2059" min="2059" style="196" width="1.66"/>
    <col collapsed="false" customWidth="false" hidden="false" outlineLevel="0" max="2304" min="2060" style="196" width="9.16"/>
    <col collapsed="false" customWidth="true" hidden="false" outlineLevel="0" max="2305" min="2305" style="196" width="8.33"/>
    <col collapsed="false" customWidth="true" hidden="false" outlineLevel="0" max="2306" min="2306" style="196" width="1.66"/>
    <col collapsed="false" customWidth="true" hidden="false" outlineLevel="0" max="2308" min="2307" style="196" width="5"/>
    <col collapsed="false" customWidth="true" hidden="false" outlineLevel="0" max="2309" min="2309" style="196" width="11.66"/>
    <col collapsed="false" customWidth="false" hidden="false" outlineLevel="0" max="2310" min="2310" style="196" width="9.16"/>
    <col collapsed="false" customWidth="true" hidden="false" outlineLevel="0" max="2311" min="2311" style="196" width="5"/>
    <col collapsed="false" customWidth="true" hidden="false" outlineLevel="0" max="2312" min="2312" style="196" width="77.84"/>
    <col collapsed="false" customWidth="true" hidden="false" outlineLevel="0" max="2314" min="2313" style="196" width="20"/>
    <col collapsed="false" customWidth="true" hidden="false" outlineLevel="0" max="2315" min="2315" style="196" width="1.66"/>
    <col collapsed="false" customWidth="false" hidden="false" outlineLevel="0" max="2560" min="2316" style="196" width="9.16"/>
    <col collapsed="false" customWidth="true" hidden="false" outlineLevel="0" max="2561" min="2561" style="196" width="8.33"/>
    <col collapsed="false" customWidth="true" hidden="false" outlineLevel="0" max="2562" min="2562" style="196" width="1.66"/>
    <col collapsed="false" customWidth="true" hidden="false" outlineLevel="0" max="2564" min="2563" style="196" width="5"/>
    <col collapsed="false" customWidth="true" hidden="false" outlineLevel="0" max="2565" min="2565" style="196" width="11.66"/>
    <col collapsed="false" customWidth="false" hidden="false" outlineLevel="0" max="2566" min="2566" style="196" width="9.16"/>
    <col collapsed="false" customWidth="true" hidden="false" outlineLevel="0" max="2567" min="2567" style="196" width="5"/>
    <col collapsed="false" customWidth="true" hidden="false" outlineLevel="0" max="2568" min="2568" style="196" width="77.84"/>
    <col collapsed="false" customWidth="true" hidden="false" outlineLevel="0" max="2570" min="2569" style="196" width="20"/>
    <col collapsed="false" customWidth="true" hidden="false" outlineLevel="0" max="2571" min="2571" style="196" width="1.66"/>
    <col collapsed="false" customWidth="false" hidden="false" outlineLevel="0" max="2816" min="2572" style="196" width="9.16"/>
    <col collapsed="false" customWidth="true" hidden="false" outlineLevel="0" max="2817" min="2817" style="196" width="8.33"/>
    <col collapsed="false" customWidth="true" hidden="false" outlineLevel="0" max="2818" min="2818" style="196" width="1.66"/>
    <col collapsed="false" customWidth="true" hidden="false" outlineLevel="0" max="2820" min="2819" style="196" width="5"/>
    <col collapsed="false" customWidth="true" hidden="false" outlineLevel="0" max="2821" min="2821" style="196" width="11.66"/>
    <col collapsed="false" customWidth="false" hidden="false" outlineLevel="0" max="2822" min="2822" style="196" width="9.16"/>
    <col collapsed="false" customWidth="true" hidden="false" outlineLevel="0" max="2823" min="2823" style="196" width="5"/>
    <col collapsed="false" customWidth="true" hidden="false" outlineLevel="0" max="2824" min="2824" style="196" width="77.84"/>
    <col collapsed="false" customWidth="true" hidden="false" outlineLevel="0" max="2826" min="2825" style="196" width="20"/>
    <col collapsed="false" customWidth="true" hidden="false" outlineLevel="0" max="2827" min="2827" style="196" width="1.66"/>
    <col collapsed="false" customWidth="false" hidden="false" outlineLevel="0" max="3072" min="2828" style="196" width="9.16"/>
    <col collapsed="false" customWidth="true" hidden="false" outlineLevel="0" max="3073" min="3073" style="196" width="8.33"/>
    <col collapsed="false" customWidth="true" hidden="false" outlineLevel="0" max="3074" min="3074" style="196" width="1.66"/>
    <col collapsed="false" customWidth="true" hidden="false" outlineLevel="0" max="3076" min="3075" style="196" width="5"/>
    <col collapsed="false" customWidth="true" hidden="false" outlineLevel="0" max="3077" min="3077" style="196" width="11.66"/>
    <col collapsed="false" customWidth="false" hidden="false" outlineLevel="0" max="3078" min="3078" style="196" width="9.16"/>
    <col collapsed="false" customWidth="true" hidden="false" outlineLevel="0" max="3079" min="3079" style="196" width="5"/>
    <col collapsed="false" customWidth="true" hidden="false" outlineLevel="0" max="3080" min="3080" style="196" width="77.84"/>
    <col collapsed="false" customWidth="true" hidden="false" outlineLevel="0" max="3082" min="3081" style="196" width="20"/>
    <col collapsed="false" customWidth="true" hidden="false" outlineLevel="0" max="3083" min="3083" style="196" width="1.66"/>
    <col collapsed="false" customWidth="false" hidden="false" outlineLevel="0" max="3328" min="3084" style="196" width="9.16"/>
    <col collapsed="false" customWidth="true" hidden="false" outlineLevel="0" max="3329" min="3329" style="196" width="8.33"/>
    <col collapsed="false" customWidth="true" hidden="false" outlineLevel="0" max="3330" min="3330" style="196" width="1.66"/>
    <col collapsed="false" customWidth="true" hidden="false" outlineLevel="0" max="3332" min="3331" style="196" width="5"/>
    <col collapsed="false" customWidth="true" hidden="false" outlineLevel="0" max="3333" min="3333" style="196" width="11.66"/>
    <col collapsed="false" customWidth="false" hidden="false" outlineLevel="0" max="3334" min="3334" style="196" width="9.16"/>
    <col collapsed="false" customWidth="true" hidden="false" outlineLevel="0" max="3335" min="3335" style="196" width="5"/>
    <col collapsed="false" customWidth="true" hidden="false" outlineLevel="0" max="3336" min="3336" style="196" width="77.84"/>
    <col collapsed="false" customWidth="true" hidden="false" outlineLevel="0" max="3338" min="3337" style="196" width="20"/>
    <col collapsed="false" customWidth="true" hidden="false" outlineLevel="0" max="3339" min="3339" style="196" width="1.66"/>
    <col collapsed="false" customWidth="false" hidden="false" outlineLevel="0" max="3584" min="3340" style="196" width="9.16"/>
    <col collapsed="false" customWidth="true" hidden="false" outlineLevel="0" max="3585" min="3585" style="196" width="8.33"/>
    <col collapsed="false" customWidth="true" hidden="false" outlineLevel="0" max="3586" min="3586" style="196" width="1.66"/>
    <col collapsed="false" customWidth="true" hidden="false" outlineLevel="0" max="3588" min="3587" style="196" width="5"/>
    <col collapsed="false" customWidth="true" hidden="false" outlineLevel="0" max="3589" min="3589" style="196" width="11.66"/>
    <col collapsed="false" customWidth="false" hidden="false" outlineLevel="0" max="3590" min="3590" style="196" width="9.16"/>
    <col collapsed="false" customWidth="true" hidden="false" outlineLevel="0" max="3591" min="3591" style="196" width="5"/>
    <col collapsed="false" customWidth="true" hidden="false" outlineLevel="0" max="3592" min="3592" style="196" width="77.84"/>
    <col collapsed="false" customWidth="true" hidden="false" outlineLevel="0" max="3594" min="3593" style="196" width="20"/>
    <col collapsed="false" customWidth="true" hidden="false" outlineLevel="0" max="3595" min="3595" style="196" width="1.66"/>
    <col collapsed="false" customWidth="false" hidden="false" outlineLevel="0" max="3840" min="3596" style="196" width="9.16"/>
    <col collapsed="false" customWidth="true" hidden="false" outlineLevel="0" max="3841" min="3841" style="196" width="8.33"/>
    <col collapsed="false" customWidth="true" hidden="false" outlineLevel="0" max="3842" min="3842" style="196" width="1.66"/>
    <col collapsed="false" customWidth="true" hidden="false" outlineLevel="0" max="3844" min="3843" style="196" width="5"/>
    <col collapsed="false" customWidth="true" hidden="false" outlineLevel="0" max="3845" min="3845" style="196" width="11.66"/>
    <col collapsed="false" customWidth="false" hidden="false" outlineLevel="0" max="3846" min="3846" style="196" width="9.16"/>
    <col collapsed="false" customWidth="true" hidden="false" outlineLevel="0" max="3847" min="3847" style="196" width="5"/>
    <col collapsed="false" customWidth="true" hidden="false" outlineLevel="0" max="3848" min="3848" style="196" width="77.84"/>
    <col collapsed="false" customWidth="true" hidden="false" outlineLevel="0" max="3850" min="3849" style="196" width="20"/>
    <col collapsed="false" customWidth="true" hidden="false" outlineLevel="0" max="3851" min="3851" style="196" width="1.66"/>
    <col collapsed="false" customWidth="false" hidden="false" outlineLevel="0" max="4096" min="3852" style="196" width="9.16"/>
    <col collapsed="false" customWidth="true" hidden="false" outlineLevel="0" max="4097" min="4097" style="196" width="8.33"/>
    <col collapsed="false" customWidth="true" hidden="false" outlineLevel="0" max="4098" min="4098" style="196" width="1.66"/>
    <col collapsed="false" customWidth="true" hidden="false" outlineLevel="0" max="4100" min="4099" style="196" width="5"/>
    <col collapsed="false" customWidth="true" hidden="false" outlineLevel="0" max="4101" min="4101" style="196" width="11.66"/>
    <col collapsed="false" customWidth="false" hidden="false" outlineLevel="0" max="4102" min="4102" style="196" width="9.16"/>
    <col collapsed="false" customWidth="true" hidden="false" outlineLevel="0" max="4103" min="4103" style="196" width="5"/>
    <col collapsed="false" customWidth="true" hidden="false" outlineLevel="0" max="4104" min="4104" style="196" width="77.84"/>
    <col collapsed="false" customWidth="true" hidden="false" outlineLevel="0" max="4106" min="4105" style="196" width="20"/>
    <col collapsed="false" customWidth="true" hidden="false" outlineLevel="0" max="4107" min="4107" style="196" width="1.66"/>
    <col collapsed="false" customWidth="false" hidden="false" outlineLevel="0" max="4352" min="4108" style="196" width="9.16"/>
    <col collapsed="false" customWidth="true" hidden="false" outlineLevel="0" max="4353" min="4353" style="196" width="8.33"/>
    <col collapsed="false" customWidth="true" hidden="false" outlineLevel="0" max="4354" min="4354" style="196" width="1.66"/>
    <col collapsed="false" customWidth="true" hidden="false" outlineLevel="0" max="4356" min="4355" style="196" width="5"/>
    <col collapsed="false" customWidth="true" hidden="false" outlineLevel="0" max="4357" min="4357" style="196" width="11.66"/>
    <col collapsed="false" customWidth="false" hidden="false" outlineLevel="0" max="4358" min="4358" style="196" width="9.16"/>
    <col collapsed="false" customWidth="true" hidden="false" outlineLevel="0" max="4359" min="4359" style="196" width="5"/>
    <col collapsed="false" customWidth="true" hidden="false" outlineLevel="0" max="4360" min="4360" style="196" width="77.84"/>
    <col collapsed="false" customWidth="true" hidden="false" outlineLevel="0" max="4362" min="4361" style="196" width="20"/>
    <col collapsed="false" customWidth="true" hidden="false" outlineLevel="0" max="4363" min="4363" style="196" width="1.66"/>
    <col collapsed="false" customWidth="false" hidden="false" outlineLevel="0" max="4608" min="4364" style="196" width="9.16"/>
    <col collapsed="false" customWidth="true" hidden="false" outlineLevel="0" max="4609" min="4609" style="196" width="8.33"/>
    <col collapsed="false" customWidth="true" hidden="false" outlineLevel="0" max="4610" min="4610" style="196" width="1.66"/>
    <col collapsed="false" customWidth="true" hidden="false" outlineLevel="0" max="4612" min="4611" style="196" width="5"/>
    <col collapsed="false" customWidth="true" hidden="false" outlineLevel="0" max="4613" min="4613" style="196" width="11.66"/>
    <col collapsed="false" customWidth="false" hidden="false" outlineLevel="0" max="4614" min="4614" style="196" width="9.16"/>
    <col collapsed="false" customWidth="true" hidden="false" outlineLevel="0" max="4615" min="4615" style="196" width="5"/>
    <col collapsed="false" customWidth="true" hidden="false" outlineLevel="0" max="4616" min="4616" style="196" width="77.84"/>
    <col collapsed="false" customWidth="true" hidden="false" outlineLevel="0" max="4618" min="4617" style="196" width="20"/>
    <col collapsed="false" customWidth="true" hidden="false" outlineLevel="0" max="4619" min="4619" style="196" width="1.66"/>
    <col collapsed="false" customWidth="false" hidden="false" outlineLevel="0" max="4864" min="4620" style="196" width="9.16"/>
    <col collapsed="false" customWidth="true" hidden="false" outlineLevel="0" max="4865" min="4865" style="196" width="8.33"/>
    <col collapsed="false" customWidth="true" hidden="false" outlineLevel="0" max="4866" min="4866" style="196" width="1.66"/>
    <col collapsed="false" customWidth="true" hidden="false" outlineLevel="0" max="4868" min="4867" style="196" width="5"/>
    <col collapsed="false" customWidth="true" hidden="false" outlineLevel="0" max="4869" min="4869" style="196" width="11.66"/>
    <col collapsed="false" customWidth="false" hidden="false" outlineLevel="0" max="4870" min="4870" style="196" width="9.16"/>
    <col collapsed="false" customWidth="true" hidden="false" outlineLevel="0" max="4871" min="4871" style="196" width="5"/>
    <col collapsed="false" customWidth="true" hidden="false" outlineLevel="0" max="4872" min="4872" style="196" width="77.84"/>
    <col collapsed="false" customWidth="true" hidden="false" outlineLevel="0" max="4874" min="4873" style="196" width="20"/>
    <col collapsed="false" customWidth="true" hidden="false" outlineLevel="0" max="4875" min="4875" style="196" width="1.66"/>
    <col collapsed="false" customWidth="false" hidden="false" outlineLevel="0" max="5120" min="4876" style="196" width="9.16"/>
    <col collapsed="false" customWidth="true" hidden="false" outlineLevel="0" max="5121" min="5121" style="196" width="8.33"/>
    <col collapsed="false" customWidth="true" hidden="false" outlineLevel="0" max="5122" min="5122" style="196" width="1.66"/>
    <col collapsed="false" customWidth="true" hidden="false" outlineLevel="0" max="5124" min="5123" style="196" width="5"/>
    <col collapsed="false" customWidth="true" hidden="false" outlineLevel="0" max="5125" min="5125" style="196" width="11.66"/>
    <col collapsed="false" customWidth="false" hidden="false" outlineLevel="0" max="5126" min="5126" style="196" width="9.16"/>
    <col collapsed="false" customWidth="true" hidden="false" outlineLevel="0" max="5127" min="5127" style="196" width="5"/>
    <col collapsed="false" customWidth="true" hidden="false" outlineLevel="0" max="5128" min="5128" style="196" width="77.84"/>
    <col collapsed="false" customWidth="true" hidden="false" outlineLevel="0" max="5130" min="5129" style="196" width="20"/>
    <col collapsed="false" customWidth="true" hidden="false" outlineLevel="0" max="5131" min="5131" style="196" width="1.66"/>
    <col collapsed="false" customWidth="false" hidden="false" outlineLevel="0" max="5376" min="5132" style="196" width="9.16"/>
    <col collapsed="false" customWidth="true" hidden="false" outlineLevel="0" max="5377" min="5377" style="196" width="8.33"/>
    <col collapsed="false" customWidth="true" hidden="false" outlineLevel="0" max="5378" min="5378" style="196" width="1.66"/>
    <col collapsed="false" customWidth="true" hidden="false" outlineLevel="0" max="5380" min="5379" style="196" width="5"/>
    <col collapsed="false" customWidth="true" hidden="false" outlineLevel="0" max="5381" min="5381" style="196" width="11.66"/>
    <col collapsed="false" customWidth="false" hidden="false" outlineLevel="0" max="5382" min="5382" style="196" width="9.16"/>
    <col collapsed="false" customWidth="true" hidden="false" outlineLevel="0" max="5383" min="5383" style="196" width="5"/>
    <col collapsed="false" customWidth="true" hidden="false" outlineLevel="0" max="5384" min="5384" style="196" width="77.84"/>
    <col collapsed="false" customWidth="true" hidden="false" outlineLevel="0" max="5386" min="5385" style="196" width="20"/>
    <col collapsed="false" customWidth="true" hidden="false" outlineLevel="0" max="5387" min="5387" style="196" width="1.66"/>
    <col collapsed="false" customWidth="false" hidden="false" outlineLevel="0" max="5632" min="5388" style="196" width="9.16"/>
    <col collapsed="false" customWidth="true" hidden="false" outlineLevel="0" max="5633" min="5633" style="196" width="8.33"/>
    <col collapsed="false" customWidth="true" hidden="false" outlineLevel="0" max="5634" min="5634" style="196" width="1.66"/>
    <col collapsed="false" customWidth="true" hidden="false" outlineLevel="0" max="5636" min="5635" style="196" width="5"/>
    <col collapsed="false" customWidth="true" hidden="false" outlineLevel="0" max="5637" min="5637" style="196" width="11.66"/>
    <col collapsed="false" customWidth="false" hidden="false" outlineLevel="0" max="5638" min="5638" style="196" width="9.16"/>
    <col collapsed="false" customWidth="true" hidden="false" outlineLevel="0" max="5639" min="5639" style="196" width="5"/>
    <col collapsed="false" customWidth="true" hidden="false" outlineLevel="0" max="5640" min="5640" style="196" width="77.84"/>
    <col collapsed="false" customWidth="true" hidden="false" outlineLevel="0" max="5642" min="5641" style="196" width="20"/>
    <col collapsed="false" customWidth="true" hidden="false" outlineLevel="0" max="5643" min="5643" style="196" width="1.66"/>
    <col collapsed="false" customWidth="false" hidden="false" outlineLevel="0" max="5888" min="5644" style="196" width="9.16"/>
    <col collapsed="false" customWidth="true" hidden="false" outlineLevel="0" max="5889" min="5889" style="196" width="8.33"/>
    <col collapsed="false" customWidth="true" hidden="false" outlineLevel="0" max="5890" min="5890" style="196" width="1.66"/>
    <col collapsed="false" customWidth="true" hidden="false" outlineLevel="0" max="5892" min="5891" style="196" width="5"/>
    <col collapsed="false" customWidth="true" hidden="false" outlineLevel="0" max="5893" min="5893" style="196" width="11.66"/>
    <col collapsed="false" customWidth="false" hidden="false" outlineLevel="0" max="5894" min="5894" style="196" width="9.16"/>
    <col collapsed="false" customWidth="true" hidden="false" outlineLevel="0" max="5895" min="5895" style="196" width="5"/>
    <col collapsed="false" customWidth="true" hidden="false" outlineLevel="0" max="5896" min="5896" style="196" width="77.84"/>
    <col collapsed="false" customWidth="true" hidden="false" outlineLevel="0" max="5898" min="5897" style="196" width="20"/>
    <col collapsed="false" customWidth="true" hidden="false" outlineLevel="0" max="5899" min="5899" style="196" width="1.66"/>
    <col collapsed="false" customWidth="false" hidden="false" outlineLevel="0" max="6144" min="5900" style="196" width="9.16"/>
    <col collapsed="false" customWidth="true" hidden="false" outlineLevel="0" max="6145" min="6145" style="196" width="8.33"/>
    <col collapsed="false" customWidth="true" hidden="false" outlineLevel="0" max="6146" min="6146" style="196" width="1.66"/>
    <col collapsed="false" customWidth="true" hidden="false" outlineLevel="0" max="6148" min="6147" style="196" width="5"/>
    <col collapsed="false" customWidth="true" hidden="false" outlineLevel="0" max="6149" min="6149" style="196" width="11.66"/>
    <col collapsed="false" customWidth="false" hidden="false" outlineLevel="0" max="6150" min="6150" style="196" width="9.16"/>
    <col collapsed="false" customWidth="true" hidden="false" outlineLevel="0" max="6151" min="6151" style="196" width="5"/>
    <col collapsed="false" customWidth="true" hidden="false" outlineLevel="0" max="6152" min="6152" style="196" width="77.84"/>
    <col collapsed="false" customWidth="true" hidden="false" outlineLevel="0" max="6154" min="6153" style="196" width="20"/>
    <col collapsed="false" customWidth="true" hidden="false" outlineLevel="0" max="6155" min="6155" style="196" width="1.66"/>
    <col collapsed="false" customWidth="false" hidden="false" outlineLevel="0" max="6400" min="6156" style="196" width="9.16"/>
    <col collapsed="false" customWidth="true" hidden="false" outlineLevel="0" max="6401" min="6401" style="196" width="8.33"/>
    <col collapsed="false" customWidth="true" hidden="false" outlineLevel="0" max="6402" min="6402" style="196" width="1.66"/>
    <col collapsed="false" customWidth="true" hidden="false" outlineLevel="0" max="6404" min="6403" style="196" width="5"/>
    <col collapsed="false" customWidth="true" hidden="false" outlineLevel="0" max="6405" min="6405" style="196" width="11.66"/>
    <col collapsed="false" customWidth="false" hidden="false" outlineLevel="0" max="6406" min="6406" style="196" width="9.16"/>
    <col collapsed="false" customWidth="true" hidden="false" outlineLevel="0" max="6407" min="6407" style="196" width="5"/>
    <col collapsed="false" customWidth="true" hidden="false" outlineLevel="0" max="6408" min="6408" style="196" width="77.84"/>
    <col collapsed="false" customWidth="true" hidden="false" outlineLevel="0" max="6410" min="6409" style="196" width="20"/>
    <col collapsed="false" customWidth="true" hidden="false" outlineLevel="0" max="6411" min="6411" style="196" width="1.66"/>
    <col collapsed="false" customWidth="false" hidden="false" outlineLevel="0" max="6656" min="6412" style="196" width="9.16"/>
    <col collapsed="false" customWidth="true" hidden="false" outlineLevel="0" max="6657" min="6657" style="196" width="8.33"/>
    <col collapsed="false" customWidth="true" hidden="false" outlineLevel="0" max="6658" min="6658" style="196" width="1.66"/>
    <col collapsed="false" customWidth="true" hidden="false" outlineLevel="0" max="6660" min="6659" style="196" width="5"/>
    <col collapsed="false" customWidth="true" hidden="false" outlineLevel="0" max="6661" min="6661" style="196" width="11.66"/>
    <col collapsed="false" customWidth="false" hidden="false" outlineLevel="0" max="6662" min="6662" style="196" width="9.16"/>
    <col collapsed="false" customWidth="true" hidden="false" outlineLevel="0" max="6663" min="6663" style="196" width="5"/>
    <col collapsed="false" customWidth="true" hidden="false" outlineLevel="0" max="6664" min="6664" style="196" width="77.84"/>
    <col collapsed="false" customWidth="true" hidden="false" outlineLevel="0" max="6666" min="6665" style="196" width="20"/>
    <col collapsed="false" customWidth="true" hidden="false" outlineLevel="0" max="6667" min="6667" style="196" width="1.66"/>
    <col collapsed="false" customWidth="false" hidden="false" outlineLevel="0" max="6912" min="6668" style="196" width="9.16"/>
    <col collapsed="false" customWidth="true" hidden="false" outlineLevel="0" max="6913" min="6913" style="196" width="8.33"/>
    <col collapsed="false" customWidth="true" hidden="false" outlineLevel="0" max="6914" min="6914" style="196" width="1.66"/>
    <col collapsed="false" customWidth="true" hidden="false" outlineLevel="0" max="6916" min="6915" style="196" width="5"/>
    <col collapsed="false" customWidth="true" hidden="false" outlineLevel="0" max="6917" min="6917" style="196" width="11.66"/>
    <col collapsed="false" customWidth="false" hidden="false" outlineLevel="0" max="6918" min="6918" style="196" width="9.16"/>
    <col collapsed="false" customWidth="true" hidden="false" outlineLevel="0" max="6919" min="6919" style="196" width="5"/>
    <col collapsed="false" customWidth="true" hidden="false" outlineLevel="0" max="6920" min="6920" style="196" width="77.84"/>
    <col collapsed="false" customWidth="true" hidden="false" outlineLevel="0" max="6922" min="6921" style="196" width="20"/>
    <col collapsed="false" customWidth="true" hidden="false" outlineLevel="0" max="6923" min="6923" style="196" width="1.66"/>
    <col collapsed="false" customWidth="false" hidden="false" outlineLevel="0" max="7168" min="6924" style="196" width="9.16"/>
    <col collapsed="false" customWidth="true" hidden="false" outlineLevel="0" max="7169" min="7169" style="196" width="8.33"/>
    <col collapsed="false" customWidth="true" hidden="false" outlineLevel="0" max="7170" min="7170" style="196" width="1.66"/>
    <col collapsed="false" customWidth="true" hidden="false" outlineLevel="0" max="7172" min="7171" style="196" width="5"/>
    <col collapsed="false" customWidth="true" hidden="false" outlineLevel="0" max="7173" min="7173" style="196" width="11.66"/>
    <col collapsed="false" customWidth="false" hidden="false" outlineLevel="0" max="7174" min="7174" style="196" width="9.16"/>
    <col collapsed="false" customWidth="true" hidden="false" outlineLevel="0" max="7175" min="7175" style="196" width="5"/>
    <col collapsed="false" customWidth="true" hidden="false" outlineLevel="0" max="7176" min="7176" style="196" width="77.84"/>
    <col collapsed="false" customWidth="true" hidden="false" outlineLevel="0" max="7178" min="7177" style="196" width="20"/>
    <col collapsed="false" customWidth="true" hidden="false" outlineLevel="0" max="7179" min="7179" style="196" width="1.66"/>
    <col collapsed="false" customWidth="false" hidden="false" outlineLevel="0" max="7424" min="7180" style="196" width="9.16"/>
    <col collapsed="false" customWidth="true" hidden="false" outlineLevel="0" max="7425" min="7425" style="196" width="8.33"/>
    <col collapsed="false" customWidth="true" hidden="false" outlineLevel="0" max="7426" min="7426" style="196" width="1.66"/>
    <col collapsed="false" customWidth="true" hidden="false" outlineLevel="0" max="7428" min="7427" style="196" width="5"/>
    <col collapsed="false" customWidth="true" hidden="false" outlineLevel="0" max="7429" min="7429" style="196" width="11.66"/>
    <col collapsed="false" customWidth="false" hidden="false" outlineLevel="0" max="7430" min="7430" style="196" width="9.16"/>
    <col collapsed="false" customWidth="true" hidden="false" outlineLevel="0" max="7431" min="7431" style="196" width="5"/>
    <col collapsed="false" customWidth="true" hidden="false" outlineLevel="0" max="7432" min="7432" style="196" width="77.84"/>
    <col collapsed="false" customWidth="true" hidden="false" outlineLevel="0" max="7434" min="7433" style="196" width="20"/>
    <col collapsed="false" customWidth="true" hidden="false" outlineLevel="0" max="7435" min="7435" style="196" width="1.66"/>
    <col collapsed="false" customWidth="false" hidden="false" outlineLevel="0" max="7680" min="7436" style="196" width="9.16"/>
    <col collapsed="false" customWidth="true" hidden="false" outlineLevel="0" max="7681" min="7681" style="196" width="8.33"/>
    <col collapsed="false" customWidth="true" hidden="false" outlineLevel="0" max="7682" min="7682" style="196" width="1.66"/>
    <col collapsed="false" customWidth="true" hidden="false" outlineLevel="0" max="7684" min="7683" style="196" width="5"/>
    <col collapsed="false" customWidth="true" hidden="false" outlineLevel="0" max="7685" min="7685" style="196" width="11.66"/>
    <col collapsed="false" customWidth="false" hidden="false" outlineLevel="0" max="7686" min="7686" style="196" width="9.16"/>
    <col collapsed="false" customWidth="true" hidden="false" outlineLevel="0" max="7687" min="7687" style="196" width="5"/>
    <col collapsed="false" customWidth="true" hidden="false" outlineLevel="0" max="7688" min="7688" style="196" width="77.84"/>
    <col collapsed="false" customWidth="true" hidden="false" outlineLevel="0" max="7690" min="7689" style="196" width="20"/>
    <col collapsed="false" customWidth="true" hidden="false" outlineLevel="0" max="7691" min="7691" style="196" width="1.66"/>
    <col collapsed="false" customWidth="false" hidden="false" outlineLevel="0" max="7936" min="7692" style="196" width="9.16"/>
    <col collapsed="false" customWidth="true" hidden="false" outlineLevel="0" max="7937" min="7937" style="196" width="8.33"/>
    <col collapsed="false" customWidth="true" hidden="false" outlineLevel="0" max="7938" min="7938" style="196" width="1.66"/>
    <col collapsed="false" customWidth="true" hidden="false" outlineLevel="0" max="7940" min="7939" style="196" width="5"/>
    <col collapsed="false" customWidth="true" hidden="false" outlineLevel="0" max="7941" min="7941" style="196" width="11.66"/>
    <col collapsed="false" customWidth="false" hidden="false" outlineLevel="0" max="7942" min="7942" style="196" width="9.16"/>
    <col collapsed="false" customWidth="true" hidden="false" outlineLevel="0" max="7943" min="7943" style="196" width="5"/>
    <col collapsed="false" customWidth="true" hidden="false" outlineLevel="0" max="7944" min="7944" style="196" width="77.84"/>
    <col collapsed="false" customWidth="true" hidden="false" outlineLevel="0" max="7946" min="7945" style="196" width="20"/>
    <col collapsed="false" customWidth="true" hidden="false" outlineLevel="0" max="7947" min="7947" style="196" width="1.66"/>
    <col collapsed="false" customWidth="false" hidden="false" outlineLevel="0" max="8192" min="7948" style="196" width="9.16"/>
    <col collapsed="false" customWidth="true" hidden="false" outlineLevel="0" max="8193" min="8193" style="196" width="8.33"/>
    <col collapsed="false" customWidth="true" hidden="false" outlineLevel="0" max="8194" min="8194" style="196" width="1.66"/>
    <col collapsed="false" customWidth="true" hidden="false" outlineLevel="0" max="8196" min="8195" style="196" width="5"/>
    <col collapsed="false" customWidth="true" hidden="false" outlineLevel="0" max="8197" min="8197" style="196" width="11.66"/>
    <col collapsed="false" customWidth="false" hidden="false" outlineLevel="0" max="8198" min="8198" style="196" width="9.16"/>
    <col collapsed="false" customWidth="true" hidden="false" outlineLevel="0" max="8199" min="8199" style="196" width="5"/>
    <col collapsed="false" customWidth="true" hidden="false" outlineLevel="0" max="8200" min="8200" style="196" width="77.84"/>
    <col collapsed="false" customWidth="true" hidden="false" outlineLevel="0" max="8202" min="8201" style="196" width="20"/>
    <col collapsed="false" customWidth="true" hidden="false" outlineLevel="0" max="8203" min="8203" style="196" width="1.66"/>
    <col collapsed="false" customWidth="false" hidden="false" outlineLevel="0" max="8448" min="8204" style="196" width="9.16"/>
    <col collapsed="false" customWidth="true" hidden="false" outlineLevel="0" max="8449" min="8449" style="196" width="8.33"/>
    <col collapsed="false" customWidth="true" hidden="false" outlineLevel="0" max="8450" min="8450" style="196" width="1.66"/>
    <col collapsed="false" customWidth="true" hidden="false" outlineLevel="0" max="8452" min="8451" style="196" width="5"/>
    <col collapsed="false" customWidth="true" hidden="false" outlineLevel="0" max="8453" min="8453" style="196" width="11.66"/>
    <col collapsed="false" customWidth="false" hidden="false" outlineLevel="0" max="8454" min="8454" style="196" width="9.16"/>
    <col collapsed="false" customWidth="true" hidden="false" outlineLevel="0" max="8455" min="8455" style="196" width="5"/>
    <col collapsed="false" customWidth="true" hidden="false" outlineLevel="0" max="8456" min="8456" style="196" width="77.84"/>
    <col collapsed="false" customWidth="true" hidden="false" outlineLevel="0" max="8458" min="8457" style="196" width="20"/>
    <col collapsed="false" customWidth="true" hidden="false" outlineLevel="0" max="8459" min="8459" style="196" width="1.66"/>
    <col collapsed="false" customWidth="false" hidden="false" outlineLevel="0" max="8704" min="8460" style="196" width="9.16"/>
    <col collapsed="false" customWidth="true" hidden="false" outlineLevel="0" max="8705" min="8705" style="196" width="8.33"/>
    <col collapsed="false" customWidth="true" hidden="false" outlineLevel="0" max="8706" min="8706" style="196" width="1.66"/>
    <col collapsed="false" customWidth="true" hidden="false" outlineLevel="0" max="8708" min="8707" style="196" width="5"/>
    <col collapsed="false" customWidth="true" hidden="false" outlineLevel="0" max="8709" min="8709" style="196" width="11.66"/>
    <col collapsed="false" customWidth="false" hidden="false" outlineLevel="0" max="8710" min="8710" style="196" width="9.16"/>
    <col collapsed="false" customWidth="true" hidden="false" outlineLevel="0" max="8711" min="8711" style="196" width="5"/>
    <col collapsed="false" customWidth="true" hidden="false" outlineLevel="0" max="8712" min="8712" style="196" width="77.84"/>
    <col collapsed="false" customWidth="true" hidden="false" outlineLevel="0" max="8714" min="8713" style="196" width="20"/>
    <col collapsed="false" customWidth="true" hidden="false" outlineLevel="0" max="8715" min="8715" style="196" width="1.66"/>
    <col collapsed="false" customWidth="false" hidden="false" outlineLevel="0" max="8960" min="8716" style="196" width="9.16"/>
    <col collapsed="false" customWidth="true" hidden="false" outlineLevel="0" max="8961" min="8961" style="196" width="8.33"/>
    <col collapsed="false" customWidth="true" hidden="false" outlineLevel="0" max="8962" min="8962" style="196" width="1.66"/>
    <col collapsed="false" customWidth="true" hidden="false" outlineLevel="0" max="8964" min="8963" style="196" width="5"/>
    <col collapsed="false" customWidth="true" hidden="false" outlineLevel="0" max="8965" min="8965" style="196" width="11.66"/>
    <col collapsed="false" customWidth="false" hidden="false" outlineLevel="0" max="8966" min="8966" style="196" width="9.16"/>
    <col collapsed="false" customWidth="true" hidden="false" outlineLevel="0" max="8967" min="8967" style="196" width="5"/>
    <col collapsed="false" customWidth="true" hidden="false" outlineLevel="0" max="8968" min="8968" style="196" width="77.84"/>
    <col collapsed="false" customWidth="true" hidden="false" outlineLevel="0" max="8970" min="8969" style="196" width="20"/>
    <col collapsed="false" customWidth="true" hidden="false" outlineLevel="0" max="8971" min="8971" style="196" width="1.66"/>
    <col collapsed="false" customWidth="false" hidden="false" outlineLevel="0" max="9216" min="8972" style="196" width="9.16"/>
    <col collapsed="false" customWidth="true" hidden="false" outlineLevel="0" max="9217" min="9217" style="196" width="8.33"/>
    <col collapsed="false" customWidth="true" hidden="false" outlineLevel="0" max="9218" min="9218" style="196" width="1.66"/>
    <col collapsed="false" customWidth="true" hidden="false" outlineLevel="0" max="9220" min="9219" style="196" width="5"/>
    <col collapsed="false" customWidth="true" hidden="false" outlineLevel="0" max="9221" min="9221" style="196" width="11.66"/>
    <col collapsed="false" customWidth="false" hidden="false" outlineLevel="0" max="9222" min="9222" style="196" width="9.16"/>
    <col collapsed="false" customWidth="true" hidden="false" outlineLevel="0" max="9223" min="9223" style="196" width="5"/>
    <col collapsed="false" customWidth="true" hidden="false" outlineLevel="0" max="9224" min="9224" style="196" width="77.84"/>
    <col collapsed="false" customWidth="true" hidden="false" outlineLevel="0" max="9226" min="9225" style="196" width="20"/>
    <col collapsed="false" customWidth="true" hidden="false" outlineLevel="0" max="9227" min="9227" style="196" width="1.66"/>
    <col collapsed="false" customWidth="false" hidden="false" outlineLevel="0" max="9472" min="9228" style="196" width="9.16"/>
    <col collapsed="false" customWidth="true" hidden="false" outlineLevel="0" max="9473" min="9473" style="196" width="8.33"/>
    <col collapsed="false" customWidth="true" hidden="false" outlineLevel="0" max="9474" min="9474" style="196" width="1.66"/>
    <col collapsed="false" customWidth="true" hidden="false" outlineLevel="0" max="9476" min="9475" style="196" width="5"/>
    <col collapsed="false" customWidth="true" hidden="false" outlineLevel="0" max="9477" min="9477" style="196" width="11.66"/>
    <col collapsed="false" customWidth="false" hidden="false" outlineLevel="0" max="9478" min="9478" style="196" width="9.16"/>
    <col collapsed="false" customWidth="true" hidden="false" outlineLevel="0" max="9479" min="9479" style="196" width="5"/>
    <col collapsed="false" customWidth="true" hidden="false" outlineLevel="0" max="9480" min="9480" style="196" width="77.84"/>
    <col collapsed="false" customWidth="true" hidden="false" outlineLevel="0" max="9482" min="9481" style="196" width="20"/>
    <col collapsed="false" customWidth="true" hidden="false" outlineLevel="0" max="9483" min="9483" style="196" width="1.66"/>
    <col collapsed="false" customWidth="false" hidden="false" outlineLevel="0" max="9728" min="9484" style="196" width="9.16"/>
    <col collapsed="false" customWidth="true" hidden="false" outlineLevel="0" max="9729" min="9729" style="196" width="8.33"/>
    <col collapsed="false" customWidth="true" hidden="false" outlineLevel="0" max="9730" min="9730" style="196" width="1.66"/>
    <col collapsed="false" customWidth="true" hidden="false" outlineLevel="0" max="9732" min="9731" style="196" width="5"/>
    <col collapsed="false" customWidth="true" hidden="false" outlineLevel="0" max="9733" min="9733" style="196" width="11.66"/>
    <col collapsed="false" customWidth="false" hidden="false" outlineLevel="0" max="9734" min="9734" style="196" width="9.16"/>
    <col collapsed="false" customWidth="true" hidden="false" outlineLevel="0" max="9735" min="9735" style="196" width="5"/>
    <col collapsed="false" customWidth="true" hidden="false" outlineLevel="0" max="9736" min="9736" style="196" width="77.84"/>
    <col collapsed="false" customWidth="true" hidden="false" outlineLevel="0" max="9738" min="9737" style="196" width="20"/>
    <col collapsed="false" customWidth="true" hidden="false" outlineLevel="0" max="9739" min="9739" style="196" width="1.66"/>
    <col collapsed="false" customWidth="false" hidden="false" outlineLevel="0" max="9984" min="9740" style="196" width="9.16"/>
    <col collapsed="false" customWidth="true" hidden="false" outlineLevel="0" max="9985" min="9985" style="196" width="8.33"/>
    <col collapsed="false" customWidth="true" hidden="false" outlineLevel="0" max="9986" min="9986" style="196" width="1.66"/>
    <col collapsed="false" customWidth="true" hidden="false" outlineLevel="0" max="9988" min="9987" style="196" width="5"/>
    <col collapsed="false" customWidth="true" hidden="false" outlineLevel="0" max="9989" min="9989" style="196" width="11.66"/>
    <col collapsed="false" customWidth="false" hidden="false" outlineLevel="0" max="9990" min="9990" style="196" width="9.16"/>
    <col collapsed="false" customWidth="true" hidden="false" outlineLevel="0" max="9991" min="9991" style="196" width="5"/>
    <col collapsed="false" customWidth="true" hidden="false" outlineLevel="0" max="9992" min="9992" style="196" width="77.84"/>
    <col collapsed="false" customWidth="true" hidden="false" outlineLevel="0" max="9994" min="9993" style="196" width="20"/>
    <col collapsed="false" customWidth="true" hidden="false" outlineLevel="0" max="9995" min="9995" style="196" width="1.66"/>
    <col collapsed="false" customWidth="false" hidden="false" outlineLevel="0" max="10240" min="9996" style="196" width="9.16"/>
    <col collapsed="false" customWidth="true" hidden="false" outlineLevel="0" max="10241" min="10241" style="196" width="8.33"/>
    <col collapsed="false" customWidth="true" hidden="false" outlineLevel="0" max="10242" min="10242" style="196" width="1.66"/>
    <col collapsed="false" customWidth="true" hidden="false" outlineLevel="0" max="10244" min="10243" style="196" width="5"/>
    <col collapsed="false" customWidth="true" hidden="false" outlineLevel="0" max="10245" min="10245" style="196" width="11.66"/>
    <col collapsed="false" customWidth="false" hidden="false" outlineLevel="0" max="10246" min="10246" style="196" width="9.16"/>
    <col collapsed="false" customWidth="true" hidden="false" outlineLevel="0" max="10247" min="10247" style="196" width="5"/>
    <col collapsed="false" customWidth="true" hidden="false" outlineLevel="0" max="10248" min="10248" style="196" width="77.84"/>
    <col collapsed="false" customWidth="true" hidden="false" outlineLevel="0" max="10250" min="10249" style="196" width="20"/>
    <col collapsed="false" customWidth="true" hidden="false" outlineLevel="0" max="10251" min="10251" style="196" width="1.66"/>
    <col collapsed="false" customWidth="false" hidden="false" outlineLevel="0" max="10496" min="10252" style="196" width="9.16"/>
    <col collapsed="false" customWidth="true" hidden="false" outlineLevel="0" max="10497" min="10497" style="196" width="8.33"/>
    <col collapsed="false" customWidth="true" hidden="false" outlineLevel="0" max="10498" min="10498" style="196" width="1.66"/>
    <col collapsed="false" customWidth="true" hidden="false" outlineLevel="0" max="10500" min="10499" style="196" width="5"/>
    <col collapsed="false" customWidth="true" hidden="false" outlineLevel="0" max="10501" min="10501" style="196" width="11.66"/>
    <col collapsed="false" customWidth="false" hidden="false" outlineLevel="0" max="10502" min="10502" style="196" width="9.16"/>
    <col collapsed="false" customWidth="true" hidden="false" outlineLevel="0" max="10503" min="10503" style="196" width="5"/>
    <col collapsed="false" customWidth="true" hidden="false" outlineLevel="0" max="10504" min="10504" style="196" width="77.84"/>
    <col collapsed="false" customWidth="true" hidden="false" outlineLevel="0" max="10506" min="10505" style="196" width="20"/>
    <col collapsed="false" customWidth="true" hidden="false" outlineLevel="0" max="10507" min="10507" style="196" width="1.66"/>
    <col collapsed="false" customWidth="false" hidden="false" outlineLevel="0" max="10752" min="10508" style="196" width="9.16"/>
    <col collapsed="false" customWidth="true" hidden="false" outlineLevel="0" max="10753" min="10753" style="196" width="8.33"/>
    <col collapsed="false" customWidth="true" hidden="false" outlineLevel="0" max="10754" min="10754" style="196" width="1.66"/>
    <col collapsed="false" customWidth="true" hidden="false" outlineLevel="0" max="10756" min="10755" style="196" width="5"/>
    <col collapsed="false" customWidth="true" hidden="false" outlineLevel="0" max="10757" min="10757" style="196" width="11.66"/>
    <col collapsed="false" customWidth="false" hidden="false" outlineLevel="0" max="10758" min="10758" style="196" width="9.16"/>
    <col collapsed="false" customWidth="true" hidden="false" outlineLevel="0" max="10759" min="10759" style="196" width="5"/>
    <col collapsed="false" customWidth="true" hidden="false" outlineLevel="0" max="10760" min="10760" style="196" width="77.84"/>
    <col collapsed="false" customWidth="true" hidden="false" outlineLevel="0" max="10762" min="10761" style="196" width="20"/>
    <col collapsed="false" customWidth="true" hidden="false" outlineLevel="0" max="10763" min="10763" style="196" width="1.66"/>
    <col collapsed="false" customWidth="false" hidden="false" outlineLevel="0" max="11008" min="10764" style="196" width="9.16"/>
    <col collapsed="false" customWidth="true" hidden="false" outlineLevel="0" max="11009" min="11009" style="196" width="8.33"/>
    <col collapsed="false" customWidth="true" hidden="false" outlineLevel="0" max="11010" min="11010" style="196" width="1.66"/>
    <col collapsed="false" customWidth="true" hidden="false" outlineLevel="0" max="11012" min="11011" style="196" width="5"/>
    <col collapsed="false" customWidth="true" hidden="false" outlineLevel="0" max="11013" min="11013" style="196" width="11.66"/>
    <col collapsed="false" customWidth="false" hidden="false" outlineLevel="0" max="11014" min="11014" style="196" width="9.16"/>
    <col collapsed="false" customWidth="true" hidden="false" outlineLevel="0" max="11015" min="11015" style="196" width="5"/>
    <col collapsed="false" customWidth="true" hidden="false" outlineLevel="0" max="11016" min="11016" style="196" width="77.84"/>
    <col collapsed="false" customWidth="true" hidden="false" outlineLevel="0" max="11018" min="11017" style="196" width="20"/>
    <col collapsed="false" customWidth="true" hidden="false" outlineLevel="0" max="11019" min="11019" style="196" width="1.66"/>
    <col collapsed="false" customWidth="false" hidden="false" outlineLevel="0" max="11264" min="11020" style="196" width="9.16"/>
    <col collapsed="false" customWidth="true" hidden="false" outlineLevel="0" max="11265" min="11265" style="196" width="8.33"/>
    <col collapsed="false" customWidth="true" hidden="false" outlineLevel="0" max="11266" min="11266" style="196" width="1.66"/>
    <col collapsed="false" customWidth="true" hidden="false" outlineLevel="0" max="11268" min="11267" style="196" width="5"/>
    <col collapsed="false" customWidth="true" hidden="false" outlineLevel="0" max="11269" min="11269" style="196" width="11.66"/>
    <col collapsed="false" customWidth="false" hidden="false" outlineLevel="0" max="11270" min="11270" style="196" width="9.16"/>
    <col collapsed="false" customWidth="true" hidden="false" outlineLevel="0" max="11271" min="11271" style="196" width="5"/>
    <col collapsed="false" customWidth="true" hidden="false" outlineLevel="0" max="11272" min="11272" style="196" width="77.84"/>
    <col collapsed="false" customWidth="true" hidden="false" outlineLevel="0" max="11274" min="11273" style="196" width="20"/>
    <col collapsed="false" customWidth="true" hidden="false" outlineLevel="0" max="11275" min="11275" style="196" width="1.66"/>
    <col collapsed="false" customWidth="false" hidden="false" outlineLevel="0" max="11520" min="11276" style="196" width="9.16"/>
    <col collapsed="false" customWidth="true" hidden="false" outlineLevel="0" max="11521" min="11521" style="196" width="8.33"/>
    <col collapsed="false" customWidth="true" hidden="false" outlineLevel="0" max="11522" min="11522" style="196" width="1.66"/>
    <col collapsed="false" customWidth="true" hidden="false" outlineLevel="0" max="11524" min="11523" style="196" width="5"/>
    <col collapsed="false" customWidth="true" hidden="false" outlineLevel="0" max="11525" min="11525" style="196" width="11.66"/>
    <col collapsed="false" customWidth="false" hidden="false" outlineLevel="0" max="11526" min="11526" style="196" width="9.16"/>
    <col collapsed="false" customWidth="true" hidden="false" outlineLevel="0" max="11527" min="11527" style="196" width="5"/>
    <col collapsed="false" customWidth="true" hidden="false" outlineLevel="0" max="11528" min="11528" style="196" width="77.84"/>
    <col collapsed="false" customWidth="true" hidden="false" outlineLevel="0" max="11530" min="11529" style="196" width="20"/>
    <col collapsed="false" customWidth="true" hidden="false" outlineLevel="0" max="11531" min="11531" style="196" width="1.66"/>
    <col collapsed="false" customWidth="false" hidden="false" outlineLevel="0" max="11776" min="11532" style="196" width="9.16"/>
    <col collapsed="false" customWidth="true" hidden="false" outlineLevel="0" max="11777" min="11777" style="196" width="8.33"/>
    <col collapsed="false" customWidth="true" hidden="false" outlineLevel="0" max="11778" min="11778" style="196" width="1.66"/>
    <col collapsed="false" customWidth="true" hidden="false" outlineLevel="0" max="11780" min="11779" style="196" width="5"/>
    <col collapsed="false" customWidth="true" hidden="false" outlineLevel="0" max="11781" min="11781" style="196" width="11.66"/>
    <col collapsed="false" customWidth="false" hidden="false" outlineLevel="0" max="11782" min="11782" style="196" width="9.16"/>
    <col collapsed="false" customWidth="true" hidden="false" outlineLevel="0" max="11783" min="11783" style="196" width="5"/>
    <col collapsed="false" customWidth="true" hidden="false" outlineLevel="0" max="11784" min="11784" style="196" width="77.84"/>
    <col collapsed="false" customWidth="true" hidden="false" outlineLevel="0" max="11786" min="11785" style="196" width="20"/>
    <col collapsed="false" customWidth="true" hidden="false" outlineLevel="0" max="11787" min="11787" style="196" width="1.66"/>
    <col collapsed="false" customWidth="false" hidden="false" outlineLevel="0" max="12032" min="11788" style="196" width="9.16"/>
    <col collapsed="false" customWidth="true" hidden="false" outlineLevel="0" max="12033" min="12033" style="196" width="8.33"/>
    <col collapsed="false" customWidth="true" hidden="false" outlineLevel="0" max="12034" min="12034" style="196" width="1.66"/>
    <col collapsed="false" customWidth="true" hidden="false" outlineLevel="0" max="12036" min="12035" style="196" width="5"/>
    <col collapsed="false" customWidth="true" hidden="false" outlineLevel="0" max="12037" min="12037" style="196" width="11.66"/>
    <col collapsed="false" customWidth="false" hidden="false" outlineLevel="0" max="12038" min="12038" style="196" width="9.16"/>
    <col collapsed="false" customWidth="true" hidden="false" outlineLevel="0" max="12039" min="12039" style="196" width="5"/>
    <col collapsed="false" customWidth="true" hidden="false" outlineLevel="0" max="12040" min="12040" style="196" width="77.84"/>
    <col collapsed="false" customWidth="true" hidden="false" outlineLevel="0" max="12042" min="12041" style="196" width="20"/>
    <col collapsed="false" customWidth="true" hidden="false" outlineLevel="0" max="12043" min="12043" style="196" width="1.66"/>
    <col collapsed="false" customWidth="false" hidden="false" outlineLevel="0" max="12288" min="12044" style="196" width="9.16"/>
    <col collapsed="false" customWidth="true" hidden="false" outlineLevel="0" max="12289" min="12289" style="196" width="8.33"/>
    <col collapsed="false" customWidth="true" hidden="false" outlineLevel="0" max="12290" min="12290" style="196" width="1.66"/>
    <col collapsed="false" customWidth="true" hidden="false" outlineLevel="0" max="12292" min="12291" style="196" width="5"/>
    <col collapsed="false" customWidth="true" hidden="false" outlineLevel="0" max="12293" min="12293" style="196" width="11.66"/>
    <col collapsed="false" customWidth="false" hidden="false" outlineLevel="0" max="12294" min="12294" style="196" width="9.16"/>
    <col collapsed="false" customWidth="true" hidden="false" outlineLevel="0" max="12295" min="12295" style="196" width="5"/>
    <col collapsed="false" customWidth="true" hidden="false" outlineLevel="0" max="12296" min="12296" style="196" width="77.84"/>
    <col collapsed="false" customWidth="true" hidden="false" outlineLevel="0" max="12298" min="12297" style="196" width="20"/>
    <col collapsed="false" customWidth="true" hidden="false" outlineLevel="0" max="12299" min="12299" style="196" width="1.66"/>
    <col collapsed="false" customWidth="false" hidden="false" outlineLevel="0" max="12544" min="12300" style="196" width="9.16"/>
    <col collapsed="false" customWidth="true" hidden="false" outlineLevel="0" max="12545" min="12545" style="196" width="8.33"/>
    <col collapsed="false" customWidth="true" hidden="false" outlineLevel="0" max="12546" min="12546" style="196" width="1.66"/>
    <col collapsed="false" customWidth="true" hidden="false" outlineLevel="0" max="12548" min="12547" style="196" width="5"/>
    <col collapsed="false" customWidth="true" hidden="false" outlineLevel="0" max="12549" min="12549" style="196" width="11.66"/>
    <col collapsed="false" customWidth="false" hidden="false" outlineLevel="0" max="12550" min="12550" style="196" width="9.16"/>
    <col collapsed="false" customWidth="true" hidden="false" outlineLevel="0" max="12551" min="12551" style="196" width="5"/>
    <col collapsed="false" customWidth="true" hidden="false" outlineLevel="0" max="12552" min="12552" style="196" width="77.84"/>
    <col collapsed="false" customWidth="true" hidden="false" outlineLevel="0" max="12554" min="12553" style="196" width="20"/>
    <col collapsed="false" customWidth="true" hidden="false" outlineLevel="0" max="12555" min="12555" style="196" width="1.66"/>
    <col collapsed="false" customWidth="false" hidden="false" outlineLevel="0" max="12800" min="12556" style="196" width="9.16"/>
    <col collapsed="false" customWidth="true" hidden="false" outlineLevel="0" max="12801" min="12801" style="196" width="8.33"/>
    <col collapsed="false" customWidth="true" hidden="false" outlineLevel="0" max="12802" min="12802" style="196" width="1.66"/>
    <col collapsed="false" customWidth="true" hidden="false" outlineLevel="0" max="12804" min="12803" style="196" width="5"/>
    <col collapsed="false" customWidth="true" hidden="false" outlineLevel="0" max="12805" min="12805" style="196" width="11.66"/>
    <col collapsed="false" customWidth="false" hidden="false" outlineLevel="0" max="12806" min="12806" style="196" width="9.16"/>
    <col collapsed="false" customWidth="true" hidden="false" outlineLevel="0" max="12807" min="12807" style="196" width="5"/>
    <col collapsed="false" customWidth="true" hidden="false" outlineLevel="0" max="12808" min="12808" style="196" width="77.84"/>
    <col collapsed="false" customWidth="true" hidden="false" outlineLevel="0" max="12810" min="12809" style="196" width="20"/>
    <col collapsed="false" customWidth="true" hidden="false" outlineLevel="0" max="12811" min="12811" style="196" width="1.66"/>
    <col collapsed="false" customWidth="false" hidden="false" outlineLevel="0" max="13056" min="12812" style="196" width="9.16"/>
    <col collapsed="false" customWidth="true" hidden="false" outlineLevel="0" max="13057" min="13057" style="196" width="8.33"/>
    <col collapsed="false" customWidth="true" hidden="false" outlineLevel="0" max="13058" min="13058" style="196" width="1.66"/>
    <col collapsed="false" customWidth="true" hidden="false" outlineLevel="0" max="13060" min="13059" style="196" width="5"/>
    <col collapsed="false" customWidth="true" hidden="false" outlineLevel="0" max="13061" min="13061" style="196" width="11.66"/>
    <col collapsed="false" customWidth="false" hidden="false" outlineLevel="0" max="13062" min="13062" style="196" width="9.16"/>
    <col collapsed="false" customWidth="true" hidden="false" outlineLevel="0" max="13063" min="13063" style="196" width="5"/>
    <col collapsed="false" customWidth="true" hidden="false" outlineLevel="0" max="13064" min="13064" style="196" width="77.84"/>
    <col collapsed="false" customWidth="true" hidden="false" outlineLevel="0" max="13066" min="13065" style="196" width="20"/>
    <col collapsed="false" customWidth="true" hidden="false" outlineLevel="0" max="13067" min="13067" style="196" width="1.66"/>
    <col collapsed="false" customWidth="false" hidden="false" outlineLevel="0" max="13312" min="13068" style="196" width="9.16"/>
    <col collapsed="false" customWidth="true" hidden="false" outlineLevel="0" max="13313" min="13313" style="196" width="8.33"/>
    <col collapsed="false" customWidth="true" hidden="false" outlineLevel="0" max="13314" min="13314" style="196" width="1.66"/>
    <col collapsed="false" customWidth="true" hidden="false" outlineLevel="0" max="13316" min="13315" style="196" width="5"/>
    <col collapsed="false" customWidth="true" hidden="false" outlineLevel="0" max="13317" min="13317" style="196" width="11.66"/>
    <col collapsed="false" customWidth="false" hidden="false" outlineLevel="0" max="13318" min="13318" style="196" width="9.16"/>
    <col collapsed="false" customWidth="true" hidden="false" outlineLevel="0" max="13319" min="13319" style="196" width="5"/>
    <col collapsed="false" customWidth="true" hidden="false" outlineLevel="0" max="13320" min="13320" style="196" width="77.84"/>
    <col collapsed="false" customWidth="true" hidden="false" outlineLevel="0" max="13322" min="13321" style="196" width="20"/>
    <col collapsed="false" customWidth="true" hidden="false" outlineLevel="0" max="13323" min="13323" style="196" width="1.66"/>
    <col collapsed="false" customWidth="false" hidden="false" outlineLevel="0" max="13568" min="13324" style="196" width="9.16"/>
    <col collapsed="false" customWidth="true" hidden="false" outlineLevel="0" max="13569" min="13569" style="196" width="8.33"/>
    <col collapsed="false" customWidth="true" hidden="false" outlineLevel="0" max="13570" min="13570" style="196" width="1.66"/>
    <col collapsed="false" customWidth="true" hidden="false" outlineLevel="0" max="13572" min="13571" style="196" width="5"/>
    <col collapsed="false" customWidth="true" hidden="false" outlineLevel="0" max="13573" min="13573" style="196" width="11.66"/>
    <col collapsed="false" customWidth="false" hidden="false" outlineLevel="0" max="13574" min="13574" style="196" width="9.16"/>
    <col collapsed="false" customWidth="true" hidden="false" outlineLevel="0" max="13575" min="13575" style="196" width="5"/>
    <col collapsed="false" customWidth="true" hidden="false" outlineLevel="0" max="13576" min="13576" style="196" width="77.84"/>
    <col collapsed="false" customWidth="true" hidden="false" outlineLevel="0" max="13578" min="13577" style="196" width="20"/>
    <col collapsed="false" customWidth="true" hidden="false" outlineLevel="0" max="13579" min="13579" style="196" width="1.66"/>
    <col collapsed="false" customWidth="false" hidden="false" outlineLevel="0" max="13824" min="13580" style="196" width="9.16"/>
    <col collapsed="false" customWidth="true" hidden="false" outlineLevel="0" max="13825" min="13825" style="196" width="8.33"/>
    <col collapsed="false" customWidth="true" hidden="false" outlineLevel="0" max="13826" min="13826" style="196" width="1.66"/>
    <col collapsed="false" customWidth="true" hidden="false" outlineLevel="0" max="13828" min="13827" style="196" width="5"/>
    <col collapsed="false" customWidth="true" hidden="false" outlineLevel="0" max="13829" min="13829" style="196" width="11.66"/>
    <col collapsed="false" customWidth="false" hidden="false" outlineLevel="0" max="13830" min="13830" style="196" width="9.16"/>
    <col collapsed="false" customWidth="true" hidden="false" outlineLevel="0" max="13831" min="13831" style="196" width="5"/>
    <col collapsed="false" customWidth="true" hidden="false" outlineLevel="0" max="13832" min="13832" style="196" width="77.84"/>
    <col collapsed="false" customWidth="true" hidden="false" outlineLevel="0" max="13834" min="13833" style="196" width="20"/>
    <col collapsed="false" customWidth="true" hidden="false" outlineLevel="0" max="13835" min="13835" style="196" width="1.66"/>
    <col collapsed="false" customWidth="false" hidden="false" outlineLevel="0" max="14080" min="13836" style="196" width="9.16"/>
    <col collapsed="false" customWidth="true" hidden="false" outlineLevel="0" max="14081" min="14081" style="196" width="8.33"/>
    <col collapsed="false" customWidth="true" hidden="false" outlineLevel="0" max="14082" min="14082" style="196" width="1.66"/>
    <col collapsed="false" customWidth="true" hidden="false" outlineLevel="0" max="14084" min="14083" style="196" width="5"/>
    <col collapsed="false" customWidth="true" hidden="false" outlineLevel="0" max="14085" min="14085" style="196" width="11.66"/>
    <col collapsed="false" customWidth="false" hidden="false" outlineLevel="0" max="14086" min="14086" style="196" width="9.16"/>
    <col collapsed="false" customWidth="true" hidden="false" outlineLevel="0" max="14087" min="14087" style="196" width="5"/>
    <col collapsed="false" customWidth="true" hidden="false" outlineLevel="0" max="14088" min="14088" style="196" width="77.84"/>
    <col collapsed="false" customWidth="true" hidden="false" outlineLevel="0" max="14090" min="14089" style="196" width="20"/>
    <col collapsed="false" customWidth="true" hidden="false" outlineLevel="0" max="14091" min="14091" style="196" width="1.66"/>
    <col collapsed="false" customWidth="false" hidden="false" outlineLevel="0" max="14336" min="14092" style="196" width="9.16"/>
    <col collapsed="false" customWidth="true" hidden="false" outlineLevel="0" max="14337" min="14337" style="196" width="8.33"/>
    <col collapsed="false" customWidth="true" hidden="false" outlineLevel="0" max="14338" min="14338" style="196" width="1.66"/>
    <col collapsed="false" customWidth="true" hidden="false" outlineLevel="0" max="14340" min="14339" style="196" width="5"/>
    <col collapsed="false" customWidth="true" hidden="false" outlineLevel="0" max="14341" min="14341" style="196" width="11.66"/>
    <col collapsed="false" customWidth="false" hidden="false" outlineLevel="0" max="14342" min="14342" style="196" width="9.16"/>
    <col collapsed="false" customWidth="true" hidden="false" outlineLevel="0" max="14343" min="14343" style="196" width="5"/>
    <col collapsed="false" customWidth="true" hidden="false" outlineLevel="0" max="14344" min="14344" style="196" width="77.84"/>
    <col collapsed="false" customWidth="true" hidden="false" outlineLevel="0" max="14346" min="14345" style="196" width="20"/>
    <col collapsed="false" customWidth="true" hidden="false" outlineLevel="0" max="14347" min="14347" style="196" width="1.66"/>
    <col collapsed="false" customWidth="false" hidden="false" outlineLevel="0" max="14592" min="14348" style="196" width="9.16"/>
    <col collapsed="false" customWidth="true" hidden="false" outlineLevel="0" max="14593" min="14593" style="196" width="8.33"/>
    <col collapsed="false" customWidth="true" hidden="false" outlineLevel="0" max="14594" min="14594" style="196" width="1.66"/>
    <col collapsed="false" customWidth="true" hidden="false" outlineLevel="0" max="14596" min="14595" style="196" width="5"/>
    <col collapsed="false" customWidth="true" hidden="false" outlineLevel="0" max="14597" min="14597" style="196" width="11.66"/>
    <col collapsed="false" customWidth="false" hidden="false" outlineLevel="0" max="14598" min="14598" style="196" width="9.16"/>
    <col collapsed="false" customWidth="true" hidden="false" outlineLevel="0" max="14599" min="14599" style="196" width="5"/>
    <col collapsed="false" customWidth="true" hidden="false" outlineLevel="0" max="14600" min="14600" style="196" width="77.84"/>
    <col collapsed="false" customWidth="true" hidden="false" outlineLevel="0" max="14602" min="14601" style="196" width="20"/>
    <col collapsed="false" customWidth="true" hidden="false" outlineLevel="0" max="14603" min="14603" style="196" width="1.66"/>
    <col collapsed="false" customWidth="false" hidden="false" outlineLevel="0" max="14848" min="14604" style="196" width="9.16"/>
    <col collapsed="false" customWidth="true" hidden="false" outlineLevel="0" max="14849" min="14849" style="196" width="8.33"/>
    <col collapsed="false" customWidth="true" hidden="false" outlineLevel="0" max="14850" min="14850" style="196" width="1.66"/>
    <col collapsed="false" customWidth="true" hidden="false" outlineLevel="0" max="14852" min="14851" style="196" width="5"/>
    <col collapsed="false" customWidth="true" hidden="false" outlineLevel="0" max="14853" min="14853" style="196" width="11.66"/>
    <col collapsed="false" customWidth="false" hidden="false" outlineLevel="0" max="14854" min="14854" style="196" width="9.16"/>
    <col collapsed="false" customWidth="true" hidden="false" outlineLevel="0" max="14855" min="14855" style="196" width="5"/>
    <col collapsed="false" customWidth="true" hidden="false" outlineLevel="0" max="14856" min="14856" style="196" width="77.84"/>
    <col collapsed="false" customWidth="true" hidden="false" outlineLevel="0" max="14858" min="14857" style="196" width="20"/>
    <col collapsed="false" customWidth="true" hidden="false" outlineLevel="0" max="14859" min="14859" style="196" width="1.66"/>
    <col collapsed="false" customWidth="false" hidden="false" outlineLevel="0" max="15104" min="14860" style="196" width="9.16"/>
    <col collapsed="false" customWidth="true" hidden="false" outlineLevel="0" max="15105" min="15105" style="196" width="8.33"/>
    <col collapsed="false" customWidth="true" hidden="false" outlineLevel="0" max="15106" min="15106" style="196" width="1.66"/>
    <col collapsed="false" customWidth="true" hidden="false" outlineLevel="0" max="15108" min="15107" style="196" width="5"/>
    <col collapsed="false" customWidth="true" hidden="false" outlineLevel="0" max="15109" min="15109" style="196" width="11.66"/>
    <col collapsed="false" customWidth="false" hidden="false" outlineLevel="0" max="15110" min="15110" style="196" width="9.16"/>
    <col collapsed="false" customWidth="true" hidden="false" outlineLevel="0" max="15111" min="15111" style="196" width="5"/>
    <col collapsed="false" customWidth="true" hidden="false" outlineLevel="0" max="15112" min="15112" style="196" width="77.84"/>
    <col collapsed="false" customWidth="true" hidden="false" outlineLevel="0" max="15114" min="15113" style="196" width="20"/>
    <col collapsed="false" customWidth="true" hidden="false" outlineLevel="0" max="15115" min="15115" style="196" width="1.66"/>
    <col collapsed="false" customWidth="false" hidden="false" outlineLevel="0" max="15360" min="15116" style="196" width="9.16"/>
    <col collapsed="false" customWidth="true" hidden="false" outlineLevel="0" max="15361" min="15361" style="196" width="8.33"/>
    <col collapsed="false" customWidth="true" hidden="false" outlineLevel="0" max="15362" min="15362" style="196" width="1.66"/>
    <col collapsed="false" customWidth="true" hidden="false" outlineLevel="0" max="15364" min="15363" style="196" width="5"/>
    <col collapsed="false" customWidth="true" hidden="false" outlineLevel="0" max="15365" min="15365" style="196" width="11.66"/>
    <col collapsed="false" customWidth="false" hidden="false" outlineLevel="0" max="15366" min="15366" style="196" width="9.16"/>
    <col collapsed="false" customWidth="true" hidden="false" outlineLevel="0" max="15367" min="15367" style="196" width="5"/>
    <col collapsed="false" customWidth="true" hidden="false" outlineLevel="0" max="15368" min="15368" style="196" width="77.84"/>
    <col collapsed="false" customWidth="true" hidden="false" outlineLevel="0" max="15370" min="15369" style="196" width="20"/>
    <col collapsed="false" customWidth="true" hidden="false" outlineLevel="0" max="15371" min="15371" style="196" width="1.66"/>
    <col collapsed="false" customWidth="false" hidden="false" outlineLevel="0" max="15616" min="15372" style="196" width="9.16"/>
    <col collapsed="false" customWidth="true" hidden="false" outlineLevel="0" max="15617" min="15617" style="196" width="8.33"/>
    <col collapsed="false" customWidth="true" hidden="false" outlineLevel="0" max="15618" min="15618" style="196" width="1.66"/>
    <col collapsed="false" customWidth="true" hidden="false" outlineLevel="0" max="15620" min="15619" style="196" width="5"/>
    <col collapsed="false" customWidth="true" hidden="false" outlineLevel="0" max="15621" min="15621" style="196" width="11.66"/>
    <col collapsed="false" customWidth="false" hidden="false" outlineLevel="0" max="15622" min="15622" style="196" width="9.16"/>
    <col collapsed="false" customWidth="true" hidden="false" outlineLevel="0" max="15623" min="15623" style="196" width="5"/>
    <col collapsed="false" customWidth="true" hidden="false" outlineLevel="0" max="15624" min="15624" style="196" width="77.84"/>
    <col collapsed="false" customWidth="true" hidden="false" outlineLevel="0" max="15626" min="15625" style="196" width="20"/>
    <col collapsed="false" customWidth="true" hidden="false" outlineLevel="0" max="15627" min="15627" style="196" width="1.66"/>
    <col collapsed="false" customWidth="false" hidden="false" outlineLevel="0" max="15872" min="15628" style="196" width="9.16"/>
    <col collapsed="false" customWidth="true" hidden="false" outlineLevel="0" max="15873" min="15873" style="196" width="8.33"/>
    <col collapsed="false" customWidth="true" hidden="false" outlineLevel="0" max="15874" min="15874" style="196" width="1.66"/>
    <col collapsed="false" customWidth="true" hidden="false" outlineLevel="0" max="15876" min="15875" style="196" width="5"/>
    <col collapsed="false" customWidth="true" hidden="false" outlineLevel="0" max="15877" min="15877" style="196" width="11.66"/>
    <col collapsed="false" customWidth="false" hidden="false" outlineLevel="0" max="15878" min="15878" style="196" width="9.16"/>
    <col collapsed="false" customWidth="true" hidden="false" outlineLevel="0" max="15879" min="15879" style="196" width="5"/>
    <col collapsed="false" customWidth="true" hidden="false" outlineLevel="0" max="15880" min="15880" style="196" width="77.84"/>
    <col collapsed="false" customWidth="true" hidden="false" outlineLevel="0" max="15882" min="15881" style="196" width="20"/>
    <col collapsed="false" customWidth="true" hidden="false" outlineLevel="0" max="15883" min="15883" style="196" width="1.66"/>
    <col collapsed="false" customWidth="false" hidden="false" outlineLevel="0" max="16128" min="15884" style="196" width="9.16"/>
    <col collapsed="false" customWidth="true" hidden="false" outlineLevel="0" max="16129" min="16129" style="196" width="8.33"/>
    <col collapsed="false" customWidth="true" hidden="false" outlineLevel="0" max="16130" min="16130" style="196" width="1.66"/>
    <col collapsed="false" customWidth="true" hidden="false" outlineLevel="0" max="16132" min="16131" style="196" width="5"/>
    <col collapsed="false" customWidth="true" hidden="false" outlineLevel="0" max="16133" min="16133" style="196" width="11.66"/>
    <col collapsed="false" customWidth="false" hidden="false" outlineLevel="0" max="16134" min="16134" style="196" width="9.16"/>
    <col collapsed="false" customWidth="true" hidden="false" outlineLevel="0" max="16135" min="16135" style="196" width="5"/>
    <col collapsed="false" customWidth="true" hidden="false" outlineLevel="0" max="16136" min="16136" style="196" width="77.84"/>
    <col collapsed="false" customWidth="true" hidden="false" outlineLevel="0" max="16138" min="16137" style="196" width="20"/>
    <col collapsed="false" customWidth="true" hidden="false" outlineLevel="0" max="16139" min="16139" style="196" width="1.66"/>
    <col collapsed="false" customWidth="false" hidden="false" outlineLevel="0" max="16384" min="16140" style="196" width="9.1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97"/>
      <c r="C2" s="198"/>
      <c r="D2" s="198"/>
      <c r="E2" s="198"/>
      <c r="F2" s="198"/>
      <c r="G2" s="198"/>
      <c r="H2" s="198"/>
      <c r="I2" s="198"/>
      <c r="J2" s="198"/>
      <c r="K2" s="199"/>
    </row>
    <row r="3" s="200" customFormat="true" ht="45" hidden="false" customHeight="true" outlineLevel="0" collapsed="false">
      <c r="B3" s="201"/>
      <c r="C3" s="202" t="s">
        <v>252</v>
      </c>
      <c r="D3" s="202"/>
      <c r="E3" s="202"/>
      <c r="F3" s="202"/>
      <c r="G3" s="202"/>
      <c r="H3" s="202"/>
      <c r="I3" s="202"/>
      <c r="J3" s="202"/>
      <c r="K3" s="203"/>
    </row>
    <row r="4" customFormat="false" ht="25.5" hidden="false" customHeight="true" outlineLevel="0" collapsed="false">
      <c r="B4" s="204"/>
      <c r="C4" s="205" t="s">
        <v>253</v>
      </c>
      <c r="D4" s="205"/>
      <c r="E4" s="205"/>
      <c r="F4" s="205"/>
      <c r="G4" s="205"/>
      <c r="H4" s="205"/>
      <c r="I4" s="205"/>
      <c r="J4" s="205"/>
      <c r="K4" s="206"/>
    </row>
    <row r="5" customFormat="false" ht="5.25" hidden="false" customHeight="true" outlineLevel="0" collapsed="false">
      <c r="B5" s="204"/>
      <c r="C5" s="207"/>
      <c r="D5" s="207"/>
      <c r="E5" s="207"/>
      <c r="F5" s="207"/>
      <c r="G5" s="207"/>
      <c r="H5" s="207"/>
      <c r="I5" s="207"/>
      <c r="J5" s="207"/>
      <c r="K5" s="206"/>
    </row>
    <row r="6" customFormat="false" ht="15" hidden="false" customHeight="true" outlineLevel="0" collapsed="false">
      <c r="B6" s="204"/>
      <c r="C6" s="208" t="s">
        <v>254</v>
      </c>
      <c r="D6" s="208"/>
      <c r="E6" s="208"/>
      <c r="F6" s="208"/>
      <c r="G6" s="208"/>
      <c r="H6" s="208"/>
      <c r="I6" s="208"/>
      <c r="J6" s="208"/>
      <c r="K6" s="206"/>
    </row>
    <row r="7" customFormat="false" ht="15" hidden="false" customHeight="true" outlineLevel="0" collapsed="false">
      <c r="B7" s="209"/>
      <c r="C7" s="208" t="s">
        <v>255</v>
      </c>
      <c r="D7" s="208"/>
      <c r="E7" s="208"/>
      <c r="F7" s="208"/>
      <c r="G7" s="208"/>
      <c r="H7" s="208"/>
      <c r="I7" s="208"/>
      <c r="J7" s="208"/>
      <c r="K7" s="206"/>
    </row>
    <row r="8" customFormat="false" ht="12.75" hidden="false" customHeight="true" outlineLevel="0" collapsed="false">
      <c r="B8" s="209"/>
      <c r="C8" s="210"/>
      <c r="D8" s="210"/>
      <c r="E8" s="210"/>
      <c r="F8" s="210"/>
      <c r="G8" s="210"/>
      <c r="H8" s="210"/>
      <c r="I8" s="210"/>
      <c r="J8" s="210"/>
      <c r="K8" s="206"/>
    </row>
    <row r="9" customFormat="false" ht="15" hidden="false" customHeight="true" outlineLevel="0" collapsed="false">
      <c r="B9" s="209"/>
      <c r="C9" s="211" t="s">
        <v>256</v>
      </c>
      <c r="D9" s="211"/>
      <c r="E9" s="211"/>
      <c r="F9" s="211"/>
      <c r="G9" s="211"/>
      <c r="H9" s="211"/>
      <c r="I9" s="211"/>
      <c r="J9" s="211"/>
      <c r="K9" s="206"/>
    </row>
    <row r="10" customFormat="false" ht="15" hidden="false" customHeight="true" outlineLevel="0" collapsed="false">
      <c r="B10" s="209"/>
      <c r="C10" s="210"/>
      <c r="D10" s="208" t="s">
        <v>257</v>
      </c>
      <c r="E10" s="208"/>
      <c r="F10" s="208"/>
      <c r="G10" s="208"/>
      <c r="H10" s="208"/>
      <c r="I10" s="208"/>
      <c r="J10" s="208"/>
      <c r="K10" s="206"/>
    </row>
    <row r="11" customFormat="false" ht="15" hidden="false" customHeight="true" outlineLevel="0" collapsed="false">
      <c r="B11" s="209"/>
      <c r="C11" s="212"/>
      <c r="D11" s="208" t="s">
        <v>258</v>
      </c>
      <c r="E11" s="208"/>
      <c r="F11" s="208"/>
      <c r="G11" s="208"/>
      <c r="H11" s="208"/>
      <c r="I11" s="208"/>
      <c r="J11" s="208"/>
      <c r="K11" s="206"/>
    </row>
    <row r="12" customFormat="false" ht="12.75" hidden="false" customHeight="true" outlineLevel="0" collapsed="false">
      <c r="B12" s="209"/>
      <c r="C12" s="212"/>
      <c r="D12" s="212"/>
      <c r="E12" s="212"/>
      <c r="F12" s="212"/>
      <c r="G12" s="212"/>
      <c r="H12" s="212"/>
      <c r="I12" s="212"/>
      <c r="J12" s="212"/>
      <c r="K12" s="206"/>
    </row>
    <row r="13" customFormat="false" ht="15" hidden="false" customHeight="true" outlineLevel="0" collapsed="false">
      <c r="B13" s="209"/>
      <c r="C13" s="212"/>
      <c r="D13" s="208" t="s">
        <v>259</v>
      </c>
      <c r="E13" s="208"/>
      <c r="F13" s="208"/>
      <c r="G13" s="208"/>
      <c r="H13" s="208"/>
      <c r="I13" s="208"/>
      <c r="J13" s="208"/>
      <c r="K13" s="206"/>
    </row>
    <row r="14" customFormat="false" ht="15" hidden="false" customHeight="true" outlineLevel="0" collapsed="false">
      <c r="B14" s="209"/>
      <c r="C14" s="212"/>
      <c r="D14" s="208" t="s">
        <v>260</v>
      </c>
      <c r="E14" s="208"/>
      <c r="F14" s="208"/>
      <c r="G14" s="208"/>
      <c r="H14" s="208"/>
      <c r="I14" s="208"/>
      <c r="J14" s="208"/>
      <c r="K14" s="206"/>
    </row>
    <row r="15" customFormat="false" ht="15" hidden="false" customHeight="true" outlineLevel="0" collapsed="false">
      <c r="B15" s="209"/>
      <c r="C15" s="212"/>
      <c r="D15" s="208" t="s">
        <v>261</v>
      </c>
      <c r="E15" s="208"/>
      <c r="F15" s="208"/>
      <c r="G15" s="208"/>
      <c r="H15" s="208"/>
      <c r="I15" s="208"/>
      <c r="J15" s="208"/>
      <c r="K15" s="206"/>
    </row>
    <row r="16" customFormat="false" ht="15" hidden="false" customHeight="true" outlineLevel="0" collapsed="false">
      <c r="B16" s="209"/>
      <c r="C16" s="212"/>
      <c r="D16" s="212"/>
      <c r="E16" s="213" t="s">
        <v>74</v>
      </c>
      <c r="F16" s="208" t="s">
        <v>262</v>
      </c>
      <c r="G16" s="208"/>
      <c r="H16" s="208"/>
      <c r="I16" s="208"/>
      <c r="J16" s="208"/>
      <c r="K16" s="206"/>
    </row>
    <row r="17" customFormat="false" ht="15" hidden="false" customHeight="true" outlineLevel="0" collapsed="false">
      <c r="B17" s="209"/>
      <c r="C17" s="212"/>
      <c r="D17" s="212"/>
      <c r="E17" s="213" t="s">
        <v>263</v>
      </c>
      <c r="F17" s="208" t="s">
        <v>264</v>
      </c>
      <c r="G17" s="208"/>
      <c r="H17" s="208"/>
      <c r="I17" s="208"/>
      <c r="J17" s="208"/>
      <c r="K17" s="206"/>
    </row>
    <row r="18" customFormat="false" ht="15" hidden="false" customHeight="true" outlineLevel="0" collapsed="false">
      <c r="B18" s="209"/>
      <c r="C18" s="212"/>
      <c r="D18" s="212"/>
      <c r="E18" s="213" t="s">
        <v>265</v>
      </c>
      <c r="F18" s="208" t="s">
        <v>266</v>
      </c>
      <c r="G18" s="208"/>
      <c r="H18" s="208"/>
      <c r="I18" s="208"/>
      <c r="J18" s="208"/>
      <c r="K18" s="206"/>
    </row>
    <row r="19" customFormat="false" ht="15" hidden="false" customHeight="true" outlineLevel="0" collapsed="false">
      <c r="B19" s="209"/>
      <c r="C19" s="212"/>
      <c r="D19" s="212"/>
      <c r="E19" s="213" t="s">
        <v>267</v>
      </c>
      <c r="F19" s="208" t="s">
        <v>268</v>
      </c>
      <c r="G19" s="208"/>
      <c r="H19" s="208"/>
      <c r="I19" s="208"/>
      <c r="J19" s="208"/>
      <c r="K19" s="206"/>
    </row>
    <row r="20" customFormat="false" ht="15" hidden="false" customHeight="true" outlineLevel="0" collapsed="false">
      <c r="B20" s="209"/>
      <c r="C20" s="212"/>
      <c r="D20" s="212"/>
      <c r="E20" s="213" t="s">
        <v>269</v>
      </c>
      <c r="F20" s="208" t="s">
        <v>270</v>
      </c>
      <c r="G20" s="208"/>
      <c r="H20" s="208"/>
      <c r="I20" s="208"/>
      <c r="J20" s="208"/>
      <c r="K20" s="206"/>
    </row>
    <row r="21" customFormat="false" ht="15" hidden="false" customHeight="true" outlineLevel="0" collapsed="false">
      <c r="B21" s="209"/>
      <c r="C21" s="212"/>
      <c r="D21" s="212"/>
      <c r="E21" s="213" t="s">
        <v>271</v>
      </c>
      <c r="F21" s="208" t="s">
        <v>272</v>
      </c>
      <c r="G21" s="208"/>
      <c r="H21" s="208"/>
      <c r="I21" s="208"/>
      <c r="J21" s="208"/>
      <c r="K21" s="206"/>
    </row>
    <row r="22" customFormat="false" ht="12.75" hidden="false" customHeight="true" outlineLevel="0" collapsed="false">
      <c r="B22" s="209"/>
      <c r="C22" s="212"/>
      <c r="D22" s="212"/>
      <c r="E22" s="212"/>
      <c r="F22" s="212"/>
      <c r="G22" s="212"/>
      <c r="H22" s="212"/>
      <c r="I22" s="212"/>
      <c r="J22" s="212"/>
      <c r="K22" s="206"/>
    </row>
    <row r="23" customFormat="false" ht="15" hidden="false" customHeight="true" outlineLevel="0" collapsed="false">
      <c r="B23" s="209"/>
      <c r="C23" s="211" t="s">
        <v>273</v>
      </c>
      <c r="D23" s="211"/>
      <c r="E23" s="211"/>
      <c r="F23" s="211"/>
      <c r="G23" s="211"/>
      <c r="H23" s="211"/>
      <c r="I23" s="211"/>
      <c r="J23" s="211"/>
      <c r="K23" s="206"/>
    </row>
    <row r="24" customFormat="false" ht="15" hidden="false" customHeight="true" outlineLevel="0" collapsed="false">
      <c r="B24" s="209"/>
      <c r="C24" s="208" t="s">
        <v>274</v>
      </c>
      <c r="D24" s="208"/>
      <c r="E24" s="208"/>
      <c r="F24" s="208"/>
      <c r="G24" s="208"/>
      <c r="H24" s="208"/>
      <c r="I24" s="208"/>
      <c r="J24" s="208"/>
      <c r="K24" s="206"/>
    </row>
    <row r="25" customFormat="false" ht="15" hidden="false" customHeight="true" outlineLevel="0" collapsed="false">
      <c r="B25" s="209"/>
      <c r="C25" s="210"/>
      <c r="D25" s="214" t="s">
        <v>275</v>
      </c>
      <c r="E25" s="214"/>
      <c r="F25" s="214"/>
      <c r="G25" s="214"/>
      <c r="H25" s="214"/>
      <c r="I25" s="214"/>
      <c r="J25" s="214"/>
      <c r="K25" s="206"/>
    </row>
    <row r="26" customFormat="false" ht="15" hidden="false" customHeight="true" outlineLevel="0" collapsed="false">
      <c r="B26" s="209"/>
      <c r="C26" s="212"/>
      <c r="D26" s="208" t="s">
        <v>276</v>
      </c>
      <c r="E26" s="208"/>
      <c r="F26" s="208"/>
      <c r="G26" s="208"/>
      <c r="H26" s="208"/>
      <c r="I26" s="208"/>
      <c r="J26" s="208"/>
      <c r="K26" s="206"/>
    </row>
    <row r="27" customFormat="false" ht="12.75" hidden="false" customHeight="true" outlineLevel="0" collapsed="false">
      <c r="B27" s="209"/>
      <c r="C27" s="212"/>
      <c r="D27" s="212"/>
      <c r="E27" s="212"/>
      <c r="F27" s="212"/>
      <c r="G27" s="212"/>
      <c r="H27" s="212"/>
      <c r="I27" s="212"/>
      <c r="J27" s="212"/>
      <c r="K27" s="206"/>
    </row>
    <row r="28" customFormat="false" ht="15" hidden="false" customHeight="true" outlineLevel="0" collapsed="false">
      <c r="B28" s="209"/>
      <c r="C28" s="212"/>
      <c r="D28" s="214" t="s">
        <v>277</v>
      </c>
      <c r="E28" s="214"/>
      <c r="F28" s="214"/>
      <c r="G28" s="214"/>
      <c r="H28" s="214"/>
      <c r="I28" s="214"/>
      <c r="J28" s="214"/>
      <c r="K28" s="206"/>
    </row>
    <row r="29" customFormat="false" ht="15" hidden="false" customHeight="true" outlineLevel="0" collapsed="false">
      <c r="B29" s="209"/>
      <c r="C29" s="212"/>
      <c r="D29" s="208" t="s">
        <v>278</v>
      </c>
      <c r="E29" s="208"/>
      <c r="F29" s="208"/>
      <c r="G29" s="208"/>
      <c r="H29" s="208"/>
      <c r="I29" s="208"/>
      <c r="J29" s="208"/>
      <c r="K29" s="206"/>
    </row>
    <row r="30" customFormat="false" ht="12.75" hidden="false" customHeight="true" outlineLevel="0" collapsed="false">
      <c r="B30" s="209"/>
      <c r="C30" s="212"/>
      <c r="D30" s="212"/>
      <c r="E30" s="212"/>
      <c r="F30" s="212"/>
      <c r="G30" s="212"/>
      <c r="H30" s="212"/>
      <c r="I30" s="212"/>
      <c r="J30" s="212"/>
      <c r="K30" s="206"/>
    </row>
    <row r="31" customFormat="false" ht="15" hidden="false" customHeight="true" outlineLevel="0" collapsed="false">
      <c r="B31" s="209"/>
      <c r="C31" s="212"/>
      <c r="D31" s="214" t="s">
        <v>279</v>
      </c>
      <c r="E31" s="214"/>
      <c r="F31" s="214"/>
      <c r="G31" s="214"/>
      <c r="H31" s="214"/>
      <c r="I31" s="214"/>
      <c r="J31" s="214"/>
      <c r="K31" s="206"/>
    </row>
    <row r="32" customFormat="false" ht="15" hidden="false" customHeight="true" outlineLevel="0" collapsed="false">
      <c r="B32" s="209"/>
      <c r="C32" s="212"/>
      <c r="D32" s="208" t="s">
        <v>280</v>
      </c>
      <c r="E32" s="208"/>
      <c r="F32" s="208"/>
      <c r="G32" s="208"/>
      <c r="H32" s="208"/>
      <c r="I32" s="208"/>
      <c r="J32" s="208"/>
      <c r="K32" s="206"/>
    </row>
    <row r="33" customFormat="false" ht="15" hidden="false" customHeight="true" outlineLevel="0" collapsed="false">
      <c r="B33" s="209"/>
      <c r="C33" s="212"/>
      <c r="D33" s="208" t="s">
        <v>281</v>
      </c>
      <c r="E33" s="208"/>
      <c r="F33" s="208"/>
      <c r="G33" s="208"/>
      <c r="H33" s="208"/>
      <c r="I33" s="208"/>
      <c r="J33" s="208"/>
      <c r="K33" s="206"/>
    </row>
    <row r="34" customFormat="false" ht="15" hidden="false" customHeight="true" outlineLevel="0" collapsed="false">
      <c r="B34" s="209"/>
      <c r="C34" s="212"/>
      <c r="D34" s="210"/>
      <c r="E34" s="215" t="s">
        <v>103</v>
      </c>
      <c r="F34" s="210"/>
      <c r="G34" s="208" t="s">
        <v>282</v>
      </c>
      <c r="H34" s="208"/>
      <c r="I34" s="208"/>
      <c r="J34" s="208"/>
      <c r="K34" s="206"/>
    </row>
    <row r="35" customFormat="false" ht="30.75" hidden="false" customHeight="true" outlineLevel="0" collapsed="false">
      <c r="B35" s="209"/>
      <c r="C35" s="212"/>
      <c r="D35" s="210"/>
      <c r="E35" s="215" t="s">
        <v>283</v>
      </c>
      <c r="F35" s="210"/>
      <c r="G35" s="208" t="s">
        <v>284</v>
      </c>
      <c r="H35" s="208"/>
      <c r="I35" s="208"/>
      <c r="J35" s="208"/>
      <c r="K35" s="206"/>
    </row>
    <row r="36" customFormat="false" ht="15" hidden="false" customHeight="true" outlineLevel="0" collapsed="false">
      <c r="B36" s="209"/>
      <c r="C36" s="212"/>
      <c r="D36" s="210"/>
      <c r="E36" s="215" t="s">
        <v>51</v>
      </c>
      <c r="F36" s="210"/>
      <c r="G36" s="208" t="s">
        <v>285</v>
      </c>
      <c r="H36" s="208"/>
      <c r="I36" s="208"/>
      <c r="J36" s="208"/>
      <c r="K36" s="206"/>
    </row>
    <row r="37" customFormat="false" ht="15" hidden="false" customHeight="true" outlineLevel="0" collapsed="false">
      <c r="B37" s="209"/>
      <c r="C37" s="212"/>
      <c r="D37" s="210"/>
      <c r="E37" s="215" t="s">
        <v>104</v>
      </c>
      <c r="F37" s="210"/>
      <c r="G37" s="208" t="s">
        <v>286</v>
      </c>
      <c r="H37" s="208"/>
      <c r="I37" s="208"/>
      <c r="J37" s="208"/>
      <c r="K37" s="206"/>
    </row>
    <row r="38" customFormat="false" ht="15" hidden="false" customHeight="true" outlineLevel="0" collapsed="false">
      <c r="B38" s="209"/>
      <c r="C38" s="212"/>
      <c r="D38" s="210"/>
      <c r="E38" s="215" t="s">
        <v>105</v>
      </c>
      <c r="F38" s="210"/>
      <c r="G38" s="208" t="s">
        <v>287</v>
      </c>
      <c r="H38" s="208"/>
      <c r="I38" s="208"/>
      <c r="J38" s="208"/>
      <c r="K38" s="206"/>
    </row>
    <row r="39" customFormat="false" ht="15" hidden="false" customHeight="true" outlineLevel="0" collapsed="false">
      <c r="B39" s="209"/>
      <c r="C39" s="212"/>
      <c r="D39" s="210"/>
      <c r="E39" s="215" t="s">
        <v>106</v>
      </c>
      <c r="F39" s="210"/>
      <c r="G39" s="208" t="s">
        <v>288</v>
      </c>
      <c r="H39" s="208"/>
      <c r="I39" s="208"/>
      <c r="J39" s="208"/>
      <c r="K39" s="206"/>
    </row>
    <row r="40" customFormat="false" ht="15" hidden="false" customHeight="true" outlineLevel="0" collapsed="false">
      <c r="B40" s="209"/>
      <c r="C40" s="212"/>
      <c r="D40" s="210"/>
      <c r="E40" s="215" t="s">
        <v>289</v>
      </c>
      <c r="F40" s="210"/>
      <c r="G40" s="208" t="s">
        <v>290</v>
      </c>
      <c r="H40" s="208"/>
      <c r="I40" s="208"/>
      <c r="J40" s="208"/>
      <c r="K40" s="206"/>
    </row>
    <row r="41" customFormat="false" ht="15" hidden="false" customHeight="true" outlineLevel="0" collapsed="false">
      <c r="B41" s="209"/>
      <c r="C41" s="212"/>
      <c r="D41" s="210"/>
      <c r="E41" s="215"/>
      <c r="F41" s="210"/>
      <c r="G41" s="208" t="s">
        <v>291</v>
      </c>
      <c r="H41" s="208"/>
      <c r="I41" s="208"/>
      <c r="J41" s="208"/>
      <c r="K41" s="206"/>
    </row>
    <row r="42" customFormat="false" ht="15" hidden="false" customHeight="true" outlineLevel="0" collapsed="false">
      <c r="B42" s="209"/>
      <c r="C42" s="212"/>
      <c r="D42" s="210"/>
      <c r="E42" s="215" t="s">
        <v>292</v>
      </c>
      <c r="F42" s="210"/>
      <c r="G42" s="208" t="s">
        <v>293</v>
      </c>
      <c r="H42" s="208"/>
      <c r="I42" s="208"/>
      <c r="J42" s="208"/>
      <c r="K42" s="206"/>
    </row>
    <row r="43" customFormat="false" ht="15" hidden="false" customHeight="true" outlineLevel="0" collapsed="false">
      <c r="B43" s="209"/>
      <c r="C43" s="212"/>
      <c r="D43" s="210"/>
      <c r="E43" s="215" t="s">
        <v>108</v>
      </c>
      <c r="F43" s="210"/>
      <c r="G43" s="208" t="s">
        <v>294</v>
      </c>
      <c r="H43" s="208"/>
      <c r="I43" s="208"/>
      <c r="J43" s="208"/>
      <c r="K43" s="206"/>
    </row>
    <row r="44" customFormat="false" ht="12.75" hidden="false" customHeight="true" outlineLevel="0" collapsed="false">
      <c r="B44" s="209"/>
      <c r="C44" s="212"/>
      <c r="D44" s="210"/>
      <c r="E44" s="210"/>
      <c r="F44" s="210"/>
      <c r="G44" s="210"/>
      <c r="H44" s="210"/>
      <c r="I44" s="210"/>
      <c r="J44" s="210"/>
      <c r="K44" s="206"/>
    </row>
    <row r="45" customFormat="false" ht="15" hidden="false" customHeight="true" outlineLevel="0" collapsed="false">
      <c r="B45" s="209"/>
      <c r="C45" s="212"/>
      <c r="D45" s="208" t="s">
        <v>295</v>
      </c>
      <c r="E45" s="208"/>
      <c r="F45" s="208"/>
      <c r="G45" s="208"/>
      <c r="H45" s="208"/>
      <c r="I45" s="208"/>
      <c r="J45" s="208"/>
      <c r="K45" s="206"/>
    </row>
    <row r="46" customFormat="false" ht="15" hidden="false" customHeight="true" outlineLevel="0" collapsed="false">
      <c r="B46" s="209"/>
      <c r="C46" s="212"/>
      <c r="D46" s="212"/>
      <c r="E46" s="208" t="s">
        <v>296</v>
      </c>
      <c r="F46" s="208"/>
      <c r="G46" s="208"/>
      <c r="H46" s="208"/>
      <c r="I46" s="208"/>
      <c r="J46" s="208"/>
      <c r="K46" s="206"/>
    </row>
    <row r="47" customFormat="false" ht="15" hidden="false" customHeight="true" outlineLevel="0" collapsed="false">
      <c r="B47" s="209"/>
      <c r="C47" s="212"/>
      <c r="D47" s="212"/>
      <c r="E47" s="208" t="s">
        <v>297</v>
      </c>
      <c r="F47" s="208"/>
      <c r="G47" s="208"/>
      <c r="H47" s="208"/>
      <c r="I47" s="208"/>
      <c r="J47" s="208"/>
      <c r="K47" s="206"/>
    </row>
    <row r="48" customFormat="false" ht="15" hidden="false" customHeight="true" outlineLevel="0" collapsed="false">
      <c r="B48" s="209"/>
      <c r="C48" s="212"/>
      <c r="D48" s="212"/>
      <c r="E48" s="208" t="s">
        <v>298</v>
      </c>
      <c r="F48" s="208"/>
      <c r="G48" s="208"/>
      <c r="H48" s="208"/>
      <c r="I48" s="208"/>
      <c r="J48" s="208"/>
      <c r="K48" s="206"/>
    </row>
    <row r="49" customFormat="false" ht="15" hidden="false" customHeight="true" outlineLevel="0" collapsed="false">
      <c r="B49" s="209"/>
      <c r="C49" s="212"/>
      <c r="D49" s="208" t="s">
        <v>299</v>
      </c>
      <c r="E49" s="208"/>
      <c r="F49" s="208"/>
      <c r="G49" s="208"/>
      <c r="H49" s="208"/>
      <c r="I49" s="208"/>
      <c r="J49" s="208"/>
      <c r="K49" s="206"/>
    </row>
    <row r="50" customFormat="false" ht="25.5" hidden="false" customHeight="true" outlineLevel="0" collapsed="false">
      <c r="B50" s="204"/>
      <c r="C50" s="205" t="s">
        <v>300</v>
      </c>
      <c r="D50" s="205"/>
      <c r="E50" s="205"/>
      <c r="F50" s="205"/>
      <c r="G50" s="205"/>
      <c r="H50" s="205"/>
      <c r="I50" s="205"/>
      <c r="J50" s="205"/>
      <c r="K50" s="206"/>
    </row>
    <row r="51" customFormat="false" ht="5.25" hidden="false" customHeight="true" outlineLevel="0" collapsed="false">
      <c r="B51" s="204"/>
      <c r="C51" s="207"/>
      <c r="D51" s="207"/>
      <c r="E51" s="207"/>
      <c r="F51" s="207"/>
      <c r="G51" s="207"/>
      <c r="H51" s="207"/>
      <c r="I51" s="207"/>
      <c r="J51" s="207"/>
      <c r="K51" s="206"/>
    </row>
    <row r="52" customFormat="false" ht="15" hidden="false" customHeight="true" outlineLevel="0" collapsed="false">
      <c r="B52" s="204"/>
      <c r="C52" s="208" t="s">
        <v>301</v>
      </c>
      <c r="D52" s="208"/>
      <c r="E52" s="208"/>
      <c r="F52" s="208"/>
      <c r="G52" s="208"/>
      <c r="H52" s="208"/>
      <c r="I52" s="208"/>
      <c r="J52" s="208"/>
      <c r="K52" s="206"/>
    </row>
    <row r="53" customFormat="false" ht="15" hidden="false" customHeight="true" outlineLevel="0" collapsed="false">
      <c r="B53" s="204"/>
      <c r="C53" s="208" t="s">
        <v>302</v>
      </c>
      <c r="D53" s="208"/>
      <c r="E53" s="208"/>
      <c r="F53" s="208"/>
      <c r="G53" s="208"/>
      <c r="H53" s="208"/>
      <c r="I53" s="208"/>
      <c r="J53" s="208"/>
      <c r="K53" s="206"/>
    </row>
    <row r="54" customFormat="false" ht="12.75" hidden="false" customHeight="true" outlineLevel="0" collapsed="false">
      <c r="B54" s="204"/>
      <c r="C54" s="210"/>
      <c r="D54" s="210"/>
      <c r="E54" s="210"/>
      <c r="F54" s="210"/>
      <c r="G54" s="210"/>
      <c r="H54" s="210"/>
      <c r="I54" s="210"/>
      <c r="J54" s="210"/>
      <c r="K54" s="206"/>
    </row>
    <row r="55" customFormat="false" ht="15" hidden="false" customHeight="true" outlineLevel="0" collapsed="false">
      <c r="B55" s="204"/>
      <c r="C55" s="208" t="s">
        <v>303</v>
      </c>
      <c r="D55" s="208"/>
      <c r="E55" s="208"/>
      <c r="F55" s="208"/>
      <c r="G55" s="208"/>
      <c r="H55" s="208"/>
      <c r="I55" s="208"/>
      <c r="J55" s="208"/>
      <c r="K55" s="206"/>
    </row>
    <row r="56" customFormat="false" ht="15" hidden="false" customHeight="true" outlineLevel="0" collapsed="false">
      <c r="B56" s="204"/>
      <c r="C56" s="212"/>
      <c r="D56" s="208" t="s">
        <v>304</v>
      </c>
      <c r="E56" s="208"/>
      <c r="F56" s="208"/>
      <c r="G56" s="208"/>
      <c r="H56" s="208"/>
      <c r="I56" s="208"/>
      <c r="J56" s="208"/>
      <c r="K56" s="206"/>
    </row>
    <row r="57" customFormat="false" ht="15" hidden="false" customHeight="true" outlineLevel="0" collapsed="false">
      <c r="B57" s="204"/>
      <c r="C57" s="212"/>
      <c r="D57" s="208" t="s">
        <v>305</v>
      </c>
      <c r="E57" s="208"/>
      <c r="F57" s="208"/>
      <c r="G57" s="208"/>
      <c r="H57" s="208"/>
      <c r="I57" s="208"/>
      <c r="J57" s="208"/>
      <c r="K57" s="206"/>
    </row>
    <row r="58" customFormat="false" ht="15" hidden="false" customHeight="true" outlineLevel="0" collapsed="false">
      <c r="B58" s="204"/>
      <c r="C58" s="212"/>
      <c r="D58" s="208" t="s">
        <v>306</v>
      </c>
      <c r="E58" s="208"/>
      <c r="F58" s="208"/>
      <c r="G58" s="208"/>
      <c r="H58" s="208"/>
      <c r="I58" s="208"/>
      <c r="J58" s="208"/>
      <c r="K58" s="206"/>
    </row>
    <row r="59" customFormat="false" ht="15" hidden="false" customHeight="true" outlineLevel="0" collapsed="false">
      <c r="B59" s="204"/>
      <c r="C59" s="212"/>
      <c r="D59" s="208" t="s">
        <v>307</v>
      </c>
      <c r="E59" s="208"/>
      <c r="F59" s="208"/>
      <c r="G59" s="208"/>
      <c r="H59" s="208"/>
      <c r="I59" s="208"/>
      <c r="J59" s="208"/>
      <c r="K59" s="206"/>
    </row>
    <row r="60" customFormat="false" ht="15" hidden="false" customHeight="true" outlineLevel="0" collapsed="false">
      <c r="B60" s="204"/>
      <c r="C60" s="212"/>
      <c r="D60" s="216" t="s">
        <v>308</v>
      </c>
      <c r="E60" s="216"/>
      <c r="F60" s="216"/>
      <c r="G60" s="216"/>
      <c r="H60" s="216"/>
      <c r="I60" s="216"/>
      <c r="J60" s="216"/>
      <c r="K60" s="206"/>
    </row>
    <row r="61" customFormat="false" ht="15" hidden="false" customHeight="true" outlineLevel="0" collapsed="false">
      <c r="B61" s="204"/>
      <c r="C61" s="212"/>
      <c r="D61" s="208" t="s">
        <v>309</v>
      </c>
      <c r="E61" s="208"/>
      <c r="F61" s="208"/>
      <c r="G61" s="208"/>
      <c r="H61" s="208"/>
      <c r="I61" s="208"/>
      <c r="J61" s="208"/>
      <c r="K61" s="206"/>
    </row>
    <row r="62" customFormat="false" ht="12.75" hidden="false" customHeight="true" outlineLevel="0" collapsed="false">
      <c r="B62" s="204"/>
      <c r="C62" s="212"/>
      <c r="D62" s="212"/>
      <c r="E62" s="217"/>
      <c r="F62" s="212"/>
      <c r="G62" s="212"/>
      <c r="H62" s="212"/>
      <c r="I62" s="212"/>
      <c r="J62" s="212"/>
      <c r="K62" s="206"/>
    </row>
    <row r="63" customFormat="false" ht="15" hidden="false" customHeight="true" outlineLevel="0" collapsed="false">
      <c r="B63" s="204"/>
      <c r="C63" s="212"/>
      <c r="D63" s="208" t="s">
        <v>310</v>
      </c>
      <c r="E63" s="208"/>
      <c r="F63" s="208"/>
      <c r="G63" s="208"/>
      <c r="H63" s="208"/>
      <c r="I63" s="208"/>
      <c r="J63" s="208"/>
      <c r="K63" s="206"/>
    </row>
    <row r="64" customFormat="false" ht="15" hidden="false" customHeight="true" outlineLevel="0" collapsed="false">
      <c r="B64" s="204"/>
      <c r="C64" s="212"/>
      <c r="D64" s="216" t="s">
        <v>311</v>
      </c>
      <c r="E64" s="216"/>
      <c r="F64" s="216"/>
      <c r="G64" s="216"/>
      <c r="H64" s="216"/>
      <c r="I64" s="216"/>
      <c r="J64" s="216"/>
      <c r="K64" s="206"/>
    </row>
    <row r="65" customFormat="false" ht="15" hidden="false" customHeight="true" outlineLevel="0" collapsed="false">
      <c r="B65" s="204"/>
      <c r="C65" s="212"/>
      <c r="D65" s="208" t="s">
        <v>312</v>
      </c>
      <c r="E65" s="208"/>
      <c r="F65" s="208"/>
      <c r="G65" s="208"/>
      <c r="H65" s="208"/>
      <c r="I65" s="208"/>
      <c r="J65" s="208"/>
      <c r="K65" s="206"/>
    </row>
    <row r="66" customFormat="false" ht="15" hidden="false" customHeight="true" outlineLevel="0" collapsed="false">
      <c r="B66" s="204"/>
      <c r="C66" s="212"/>
      <c r="D66" s="208" t="s">
        <v>313</v>
      </c>
      <c r="E66" s="208"/>
      <c r="F66" s="208"/>
      <c r="G66" s="208"/>
      <c r="H66" s="208"/>
      <c r="I66" s="208"/>
      <c r="J66" s="208"/>
      <c r="K66" s="206"/>
    </row>
    <row r="67" customFormat="false" ht="15" hidden="false" customHeight="true" outlineLevel="0" collapsed="false">
      <c r="B67" s="204"/>
      <c r="C67" s="212"/>
      <c r="D67" s="208" t="s">
        <v>314</v>
      </c>
      <c r="E67" s="208"/>
      <c r="F67" s="208"/>
      <c r="G67" s="208"/>
      <c r="H67" s="208"/>
      <c r="I67" s="208"/>
      <c r="J67" s="208"/>
      <c r="K67" s="206"/>
    </row>
    <row r="68" customFormat="false" ht="15" hidden="false" customHeight="true" outlineLevel="0" collapsed="false">
      <c r="B68" s="204"/>
      <c r="C68" s="212"/>
      <c r="D68" s="208" t="s">
        <v>315</v>
      </c>
      <c r="E68" s="208"/>
      <c r="F68" s="208"/>
      <c r="G68" s="208"/>
      <c r="H68" s="208"/>
      <c r="I68" s="208"/>
      <c r="J68" s="208"/>
      <c r="K68" s="206"/>
    </row>
    <row r="69" customFormat="false" ht="12.75" hidden="false" customHeight="true" outlineLevel="0" collapsed="false">
      <c r="B69" s="218"/>
      <c r="C69" s="219"/>
      <c r="D69" s="219"/>
      <c r="E69" s="219"/>
      <c r="F69" s="219"/>
      <c r="G69" s="219"/>
      <c r="H69" s="219"/>
      <c r="I69" s="219"/>
      <c r="J69" s="219"/>
      <c r="K69" s="220"/>
    </row>
    <row r="70" customFormat="false" ht="18.75" hidden="false" customHeight="true" outlineLevel="0" collapsed="false">
      <c r="B70" s="221"/>
      <c r="C70" s="221"/>
      <c r="D70" s="221"/>
      <c r="E70" s="221"/>
      <c r="F70" s="221"/>
      <c r="G70" s="221"/>
      <c r="H70" s="221"/>
      <c r="I70" s="221"/>
      <c r="J70" s="221"/>
      <c r="K70" s="221"/>
    </row>
    <row r="71" customFormat="false" ht="18.75" hidden="false" customHeight="true" outlineLevel="0" collapsed="false">
      <c r="B71" s="221"/>
      <c r="C71" s="221"/>
      <c r="D71" s="221"/>
      <c r="E71" s="221"/>
      <c r="F71" s="221"/>
      <c r="G71" s="221"/>
      <c r="H71" s="221"/>
      <c r="I71" s="221"/>
      <c r="J71" s="221"/>
      <c r="K71" s="221"/>
    </row>
    <row r="72" customFormat="false" ht="7.5" hidden="false" customHeight="true" outlineLevel="0" collapsed="false">
      <c r="B72" s="222"/>
      <c r="C72" s="223"/>
      <c r="D72" s="223"/>
      <c r="E72" s="223"/>
      <c r="F72" s="223"/>
      <c r="G72" s="223"/>
      <c r="H72" s="223"/>
      <c r="I72" s="223"/>
      <c r="J72" s="223"/>
      <c r="K72" s="224"/>
    </row>
    <row r="73" customFormat="false" ht="45" hidden="false" customHeight="true" outlineLevel="0" collapsed="false">
      <c r="B73" s="225"/>
      <c r="C73" s="226" t="s">
        <v>80</v>
      </c>
      <c r="D73" s="226"/>
      <c r="E73" s="226"/>
      <c r="F73" s="226"/>
      <c r="G73" s="226"/>
      <c r="H73" s="226"/>
      <c r="I73" s="226"/>
      <c r="J73" s="226"/>
      <c r="K73" s="227"/>
    </row>
    <row r="74" customFormat="false" ht="17.25" hidden="false" customHeight="true" outlineLevel="0" collapsed="false">
      <c r="B74" s="225"/>
      <c r="C74" s="228" t="s">
        <v>316</v>
      </c>
      <c r="D74" s="228"/>
      <c r="E74" s="228"/>
      <c r="F74" s="228" t="s">
        <v>317</v>
      </c>
      <c r="G74" s="229"/>
      <c r="H74" s="228" t="s">
        <v>104</v>
      </c>
      <c r="I74" s="228" t="s">
        <v>55</v>
      </c>
      <c r="J74" s="228" t="s">
        <v>318</v>
      </c>
      <c r="K74" s="227"/>
    </row>
    <row r="75" customFormat="false" ht="17.25" hidden="false" customHeight="true" outlineLevel="0" collapsed="false">
      <c r="B75" s="225"/>
      <c r="C75" s="230" t="s">
        <v>319</v>
      </c>
      <c r="D75" s="230"/>
      <c r="E75" s="230"/>
      <c r="F75" s="231" t="s">
        <v>320</v>
      </c>
      <c r="G75" s="232"/>
      <c r="H75" s="230"/>
      <c r="I75" s="230"/>
      <c r="J75" s="230" t="s">
        <v>321</v>
      </c>
      <c r="K75" s="227"/>
    </row>
    <row r="76" customFormat="false" ht="5.25" hidden="false" customHeight="true" outlineLevel="0" collapsed="false">
      <c r="B76" s="225"/>
      <c r="C76" s="233"/>
      <c r="D76" s="233"/>
      <c r="E76" s="233"/>
      <c r="F76" s="233"/>
      <c r="G76" s="215"/>
      <c r="H76" s="233"/>
      <c r="I76" s="233"/>
      <c r="J76" s="233"/>
      <c r="K76" s="227"/>
    </row>
    <row r="77" customFormat="false" ht="15" hidden="false" customHeight="true" outlineLevel="0" collapsed="false">
      <c r="B77" s="225"/>
      <c r="C77" s="215" t="s">
        <v>51</v>
      </c>
      <c r="D77" s="233"/>
      <c r="E77" s="233"/>
      <c r="F77" s="234" t="s">
        <v>322</v>
      </c>
      <c r="G77" s="215"/>
      <c r="H77" s="215" t="s">
        <v>323</v>
      </c>
      <c r="I77" s="215" t="s">
        <v>324</v>
      </c>
      <c r="J77" s="215" t="n">
        <v>20</v>
      </c>
      <c r="K77" s="227"/>
    </row>
    <row r="78" customFormat="false" ht="15" hidden="false" customHeight="true" outlineLevel="0" collapsed="false">
      <c r="B78" s="225"/>
      <c r="C78" s="215" t="s">
        <v>325</v>
      </c>
      <c r="D78" s="215"/>
      <c r="E78" s="215"/>
      <c r="F78" s="234" t="s">
        <v>322</v>
      </c>
      <c r="G78" s="215"/>
      <c r="H78" s="215" t="s">
        <v>326</v>
      </c>
      <c r="I78" s="215" t="s">
        <v>324</v>
      </c>
      <c r="J78" s="215" t="n">
        <v>120</v>
      </c>
      <c r="K78" s="227"/>
    </row>
    <row r="79" customFormat="false" ht="15" hidden="false" customHeight="true" outlineLevel="0" collapsed="false">
      <c r="B79" s="235"/>
      <c r="C79" s="215" t="s">
        <v>327</v>
      </c>
      <c r="D79" s="215"/>
      <c r="E79" s="215"/>
      <c r="F79" s="234" t="s">
        <v>328</v>
      </c>
      <c r="G79" s="215"/>
      <c r="H79" s="215" t="s">
        <v>329</v>
      </c>
      <c r="I79" s="215" t="s">
        <v>324</v>
      </c>
      <c r="J79" s="215" t="n">
        <v>50</v>
      </c>
      <c r="K79" s="227"/>
    </row>
    <row r="80" customFormat="false" ht="15" hidden="false" customHeight="true" outlineLevel="0" collapsed="false">
      <c r="B80" s="235"/>
      <c r="C80" s="215" t="s">
        <v>330</v>
      </c>
      <c r="D80" s="215"/>
      <c r="E80" s="215"/>
      <c r="F80" s="234" t="s">
        <v>322</v>
      </c>
      <c r="G80" s="215"/>
      <c r="H80" s="215" t="s">
        <v>331</v>
      </c>
      <c r="I80" s="215" t="s">
        <v>332</v>
      </c>
      <c r="J80" s="215"/>
      <c r="K80" s="227"/>
    </row>
    <row r="81" customFormat="false" ht="15" hidden="false" customHeight="true" outlineLevel="0" collapsed="false">
      <c r="B81" s="235"/>
      <c r="C81" s="215" t="s">
        <v>333</v>
      </c>
      <c r="D81" s="215"/>
      <c r="E81" s="215"/>
      <c r="F81" s="234" t="s">
        <v>328</v>
      </c>
      <c r="G81" s="215"/>
      <c r="H81" s="215" t="s">
        <v>334</v>
      </c>
      <c r="I81" s="215" t="s">
        <v>324</v>
      </c>
      <c r="J81" s="215" t="n">
        <v>15</v>
      </c>
      <c r="K81" s="227"/>
    </row>
    <row r="82" customFormat="false" ht="15" hidden="false" customHeight="true" outlineLevel="0" collapsed="false">
      <c r="B82" s="235"/>
      <c r="C82" s="215" t="s">
        <v>335</v>
      </c>
      <c r="D82" s="215"/>
      <c r="E82" s="215"/>
      <c r="F82" s="234" t="s">
        <v>328</v>
      </c>
      <c r="G82" s="215"/>
      <c r="H82" s="215" t="s">
        <v>336</v>
      </c>
      <c r="I82" s="215" t="s">
        <v>324</v>
      </c>
      <c r="J82" s="215" t="n">
        <v>15</v>
      </c>
      <c r="K82" s="227"/>
    </row>
    <row r="83" customFormat="false" ht="15" hidden="false" customHeight="true" outlineLevel="0" collapsed="false">
      <c r="B83" s="235"/>
      <c r="C83" s="215" t="s">
        <v>337</v>
      </c>
      <c r="D83" s="215"/>
      <c r="E83" s="215"/>
      <c r="F83" s="234" t="s">
        <v>328</v>
      </c>
      <c r="G83" s="215"/>
      <c r="H83" s="215" t="s">
        <v>338</v>
      </c>
      <c r="I83" s="215" t="s">
        <v>324</v>
      </c>
      <c r="J83" s="215" t="n">
        <v>20</v>
      </c>
      <c r="K83" s="227"/>
    </row>
    <row r="84" customFormat="false" ht="15" hidden="false" customHeight="true" outlineLevel="0" collapsed="false">
      <c r="B84" s="235"/>
      <c r="C84" s="215" t="s">
        <v>339</v>
      </c>
      <c r="D84" s="215"/>
      <c r="E84" s="215"/>
      <c r="F84" s="234" t="s">
        <v>328</v>
      </c>
      <c r="G84" s="215"/>
      <c r="H84" s="215" t="s">
        <v>340</v>
      </c>
      <c r="I84" s="215" t="s">
        <v>324</v>
      </c>
      <c r="J84" s="215" t="n">
        <v>20</v>
      </c>
      <c r="K84" s="227"/>
    </row>
    <row r="85" customFormat="false" ht="15" hidden="false" customHeight="true" outlineLevel="0" collapsed="false">
      <c r="B85" s="235"/>
      <c r="C85" s="215" t="s">
        <v>341</v>
      </c>
      <c r="D85" s="215"/>
      <c r="E85" s="215"/>
      <c r="F85" s="234" t="s">
        <v>328</v>
      </c>
      <c r="G85" s="215"/>
      <c r="H85" s="215" t="s">
        <v>342</v>
      </c>
      <c r="I85" s="215" t="s">
        <v>324</v>
      </c>
      <c r="J85" s="215" t="n">
        <v>50</v>
      </c>
      <c r="K85" s="227"/>
    </row>
    <row r="86" customFormat="false" ht="15" hidden="false" customHeight="true" outlineLevel="0" collapsed="false">
      <c r="B86" s="235"/>
      <c r="C86" s="215" t="s">
        <v>343</v>
      </c>
      <c r="D86" s="215"/>
      <c r="E86" s="215"/>
      <c r="F86" s="234" t="s">
        <v>328</v>
      </c>
      <c r="G86" s="215"/>
      <c r="H86" s="215" t="s">
        <v>344</v>
      </c>
      <c r="I86" s="215" t="s">
        <v>324</v>
      </c>
      <c r="J86" s="215" t="n">
        <v>20</v>
      </c>
      <c r="K86" s="227"/>
    </row>
    <row r="87" customFormat="false" ht="15" hidden="false" customHeight="true" outlineLevel="0" collapsed="false">
      <c r="B87" s="235"/>
      <c r="C87" s="215" t="s">
        <v>345</v>
      </c>
      <c r="D87" s="215"/>
      <c r="E87" s="215"/>
      <c r="F87" s="234" t="s">
        <v>328</v>
      </c>
      <c r="G87" s="215"/>
      <c r="H87" s="215" t="s">
        <v>346</v>
      </c>
      <c r="I87" s="215" t="s">
        <v>324</v>
      </c>
      <c r="J87" s="215" t="n">
        <v>20</v>
      </c>
      <c r="K87" s="227"/>
    </row>
    <row r="88" customFormat="false" ht="15" hidden="false" customHeight="true" outlineLevel="0" collapsed="false">
      <c r="B88" s="235"/>
      <c r="C88" s="215" t="s">
        <v>347</v>
      </c>
      <c r="D88" s="215"/>
      <c r="E88" s="215"/>
      <c r="F88" s="234" t="s">
        <v>328</v>
      </c>
      <c r="G88" s="215"/>
      <c r="H88" s="215" t="s">
        <v>348</v>
      </c>
      <c r="I88" s="215" t="s">
        <v>324</v>
      </c>
      <c r="J88" s="215" t="n">
        <v>50</v>
      </c>
      <c r="K88" s="227"/>
    </row>
    <row r="89" customFormat="false" ht="15" hidden="false" customHeight="true" outlineLevel="0" collapsed="false">
      <c r="B89" s="235"/>
      <c r="C89" s="215" t="s">
        <v>349</v>
      </c>
      <c r="D89" s="215"/>
      <c r="E89" s="215"/>
      <c r="F89" s="234" t="s">
        <v>328</v>
      </c>
      <c r="G89" s="215"/>
      <c r="H89" s="215" t="s">
        <v>349</v>
      </c>
      <c r="I89" s="215" t="s">
        <v>324</v>
      </c>
      <c r="J89" s="215" t="n">
        <v>50</v>
      </c>
      <c r="K89" s="227"/>
    </row>
    <row r="90" customFormat="false" ht="15" hidden="false" customHeight="true" outlineLevel="0" collapsed="false">
      <c r="B90" s="235"/>
      <c r="C90" s="215" t="s">
        <v>109</v>
      </c>
      <c r="D90" s="215"/>
      <c r="E90" s="215"/>
      <c r="F90" s="234" t="s">
        <v>328</v>
      </c>
      <c r="G90" s="215"/>
      <c r="H90" s="215" t="s">
        <v>350</v>
      </c>
      <c r="I90" s="215" t="s">
        <v>324</v>
      </c>
      <c r="J90" s="215" t="n">
        <v>255</v>
      </c>
      <c r="K90" s="227"/>
    </row>
    <row r="91" customFormat="false" ht="15" hidden="false" customHeight="true" outlineLevel="0" collapsed="false">
      <c r="B91" s="235"/>
      <c r="C91" s="215" t="s">
        <v>351</v>
      </c>
      <c r="D91" s="215"/>
      <c r="E91" s="215"/>
      <c r="F91" s="234" t="s">
        <v>322</v>
      </c>
      <c r="G91" s="215"/>
      <c r="H91" s="215" t="s">
        <v>352</v>
      </c>
      <c r="I91" s="215" t="s">
        <v>353</v>
      </c>
      <c r="J91" s="215"/>
      <c r="K91" s="227"/>
    </row>
    <row r="92" customFormat="false" ht="15" hidden="false" customHeight="true" outlineLevel="0" collapsed="false">
      <c r="B92" s="235"/>
      <c r="C92" s="215" t="s">
        <v>354</v>
      </c>
      <c r="D92" s="215"/>
      <c r="E92" s="215"/>
      <c r="F92" s="234" t="s">
        <v>322</v>
      </c>
      <c r="G92" s="215"/>
      <c r="H92" s="215" t="s">
        <v>355</v>
      </c>
      <c r="I92" s="215" t="s">
        <v>356</v>
      </c>
      <c r="J92" s="215"/>
      <c r="K92" s="227"/>
    </row>
    <row r="93" customFormat="false" ht="15" hidden="false" customHeight="true" outlineLevel="0" collapsed="false">
      <c r="B93" s="235"/>
      <c r="C93" s="215" t="s">
        <v>357</v>
      </c>
      <c r="D93" s="215"/>
      <c r="E93" s="215"/>
      <c r="F93" s="234" t="s">
        <v>322</v>
      </c>
      <c r="G93" s="215"/>
      <c r="H93" s="215" t="s">
        <v>357</v>
      </c>
      <c r="I93" s="215" t="s">
        <v>356</v>
      </c>
      <c r="J93" s="215"/>
      <c r="K93" s="227"/>
    </row>
    <row r="94" customFormat="false" ht="15" hidden="false" customHeight="true" outlineLevel="0" collapsed="false">
      <c r="B94" s="235"/>
      <c r="C94" s="215" t="s">
        <v>36</v>
      </c>
      <c r="D94" s="215"/>
      <c r="E94" s="215"/>
      <c r="F94" s="234" t="s">
        <v>322</v>
      </c>
      <c r="G94" s="215"/>
      <c r="H94" s="215" t="s">
        <v>358</v>
      </c>
      <c r="I94" s="215" t="s">
        <v>356</v>
      </c>
      <c r="J94" s="215"/>
      <c r="K94" s="227"/>
    </row>
    <row r="95" customFormat="false" ht="15" hidden="false" customHeight="true" outlineLevel="0" collapsed="false">
      <c r="B95" s="235"/>
      <c r="C95" s="215" t="s">
        <v>46</v>
      </c>
      <c r="D95" s="215"/>
      <c r="E95" s="215"/>
      <c r="F95" s="234" t="s">
        <v>322</v>
      </c>
      <c r="G95" s="215"/>
      <c r="H95" s="215" t="s">
        <v>359</v>
      </c>
      <c r="I95" s="215" t="s">
        <v>356</v>
      </c>
      <c r="J95" s="215"/>
      <c r="K95" s="227"/>
    </row>
    <row r="96" customFormat="false" ht="15" hidden="false" customHeight="true" outlineLevel="0" collapsed="false">
      <c r="B96" s="236"/>
      <c r="C96" s="237"/>
      <c r="D96" s="237"/>
      <c r="E96" s="237"/>
      <c r="F96" s="237"/>
      <c r="G96" s="237"/>
      <c r="H96" s="237"/>
      <c r="I96" s="237"/>
      <c r="J96" s="237"/>
      <c r="K96" s="238"/>
    </row>
    <row r="97" customFormat="false" ht="18.75" hidden="false" customHeight="true" outlineLevel="0" collapsed="false">
      <c r="B97" s="239"/>
      <c r="C97" s="240"/>
      <c r="D97" s="240"/>
      <c r="E97" s="240"/>
      <c r="F97" s="240"/>
      <c r="G97" s="240"/>
      <c r="H97" s="240"/>
      <c r="I97" s="240"/>
      <c r="J97" s="240"/>
      <c r="K97" s="239"/>
    </row>
    <row r="98" customFormat="false" ht="18.75" hidden="false" customHeight="true" outlineLevel="0" collapsed="false">
      <c r="B98" s="221"/>
      <c r="C98" s="221"/>
      <c r="D98" s="221"/>
      <c r="E98" s="221"/>
      <c r="F98" s="221"/>
      <c r="G98" s="221"/>
      <c r="H98" s="221"/>
      <c r="I98" s="221"/>
      <c r="J98" s="221"/>
      <c r="K98" s="221"/>
    </row>
    <row r="99" customFormat="false" ht="7.5" hidden="false" customHeight="true" outlineLevel="0" collapsed="false">
      <c r="B99" s="222"/>
      <c r="C99" s="223"/>
      <c r="D99" s="223"/>
      <c r="E99" s="223"/>
      <c r="F99" s="223"/>
      <c r="G99" s="223"/>
      <c r="H99" s="223"/>
      <c r="I99" s="223"/>
      <c r="J99" s="223"/>
      <c r="K99" s="224"/>
    </row>
    <row r="100" customFormat="false" ht="45" hidden="false" customHeight="true" outlineLevel="0" collapsed="false">
      <c r="B100" s="225"/>
      <c r="C100" s="226" t="s">
        <v>360</v>
      </c>
      <c r="D100" s="226"/>
      <c r="E100" s="226"/>
      <c r="F100" s="226"/>
      <c r="G100" s="226"/>
      <c r="H100" s="226"/>
      <c r="I100" s="226"/>
      <c r="J100" s="226"/>
      <c r="K100" s="227"/>
    </row>
    <row r="101" customFormat="false" ht="17.25" hidden="false" customHeight="true" outlineLevel="0" collapsed="false">
      <c r="B101" s="225"/>
      <c r="C101" s="228" t="s">
        <v>316</v>
      </c>
      <c r="D101" s="228"/>
      <c r="E101" s="228"/>
      <c r="F101" s="228" t="s">
        <v>317</v>
      </c>
      <c r="G101" s="229"/>
      <c r="H101" s="228" t="s">
        <v>104</v>
      </c>
      <c r="I101" s="228" t="s">
        <v>55</v>
      </c>
      <c r="J101" s="228" t="s">
        <v>318</v>
      </c>
      <c r="K101" s="227"/>
    </row>
    <row r="102" customFormat="false" ht="17.25" hidden="false" customHeight="true" outlineLevel="0" collapsed="false">
      <c r="B102" s="225"/>
      <c r="C102" s="230" t="s">
        <v>319</v>
      </c>
      <c r="D102" s="230"/>
      <c r="E102" s="230"/>
      <c r="F102" s="231" t="s">
        <v>320</v>
      </c>
      <c r="G102" s="232"/>
      <c r="H102" s="230"/>
      <c r="I102" s="230"/>
      <c r="J102" s="230" t="s">
        <v>321</v>
      </c>
      <c r="K102" s="227"/>
    </row>
    <row r="103" customFormat="false" ht="5.25" hidden="false" customHeight="true" outlineLevel="0" collapsed="false">
      <c r="B103" s="225"/>
      <c r="C103" s="228"/>
      <c r="D103" s="228"/>
      <c r="E103" s="228"/>
      <c r="F103" s="228"/>
      <c r="G103" s="229"/>
      <c r="H103" s="228"/>
      <c r="I103" s="228"/>
      <c r="J103" s="228"/>
      <c r="K103" s="227"/>
    </row>
    <row r="104" customFormat="false" ht="15" hidden="false" customHeight="true" outlineLevel="0" collapsed="false">
      <c r="B104" s="225"/>
      <c r="C104" s="215" t="s">
        <v>51</v>
      </c>
      <c r="D104" s="233"/>
      <c r="E104" s="233"/>
      <c r="F104" s="234" t="s">
        <v>322</v>
      </c>
      <c r="G104" s="229"/>
      <c r="H104" s="215" t="s">
        <v>361</v>
      </c>
      <c r="I104" s="215" t="s">
        <v>324</v>
      </c>
      <c r="J104" s="215" t="n">
        <v>20</v>
      </c>
      <c r="K104" s="227"/>
    </row>
    <row r="105" customFormat="false" ht="15" hidden="false" customHeight="true" outlineLevel="0" collapsed="false">
      <c r="B105" s="225"/>
      <c r="C105" s="215" t="s">
        <v>325</v>
      </c>
      <c r="D105" s="215"/>
      <c r="E105" s="215"/>
      <c r="F105" s="234" t="s">
        <v>322</v>
      </c>
      <c r="G105" s="215"/>
      <c r="H105" s="215" t="s">
        <v>361</v>
      </c>
      <c r="I105" s="215" t="s">
        <v>324</v>
      </c>
      <c r="J105" s="215" t="n">
        <v>120</v>
      </c>
      <c r="K105" s="227"/>
    </row>
    <row r="106" customFormat="false" ht="15" hidden="false" customHeight="true" outlineLevel="0" collapsed="false">
      <c r="B106" s="235"/>
      <c r="C106" s="215" t="s">
        <v>327</v>
      </c>
      <c r="D106" s="215"/>
      <c r="E106" s="215"/>
      <c r="F106" s="234" t="s">
        <v>328</v>
      </c>
      <c r="G106" s="215"/>
      <c r="H106" s="215" t="s">
        <v>361</v>
      </c>
      <c r="I106" s="215" t="s">
        <v>324</v>
      </c>
      <c r="J106" s="215" t="n">
        <v>50</v>
      </c>
      <c r="K106" s="227"/>
    </row>
    <row r="107" customFormat="false" ht="15" hidden="false" customHeight="true" outlineLevel="0" collapsed="false">
      <c r="B107" s="235"/>
      <c r="C107" s="215" t="s">
        <v>330</v>
      </c>
      <c r="D107" s="215"/>
      <c r="E107" s="215"/>
      <c r="F107" s="234" t="s">
        <v>322</v>
      </c>
      <c r="G107" s="215"/>
      <c r="H107" s="215" t="s">
        <v>361</v>
      </c>
      <c r="I107" s="215" t="s">
        <v>332</v>
      </c>
      <c r="J107" s="215"/>
      <c r="K107" s="227"/>
    </row>
    <row r="108" customFormat="false" ht="15" hidden="false" customHeight="true" outlineLevel="0" collapsed="false">
      <c r="B108" s="235"/>
      <c r="C108" s="215" t="s">
        <v>341</v>
      </c>
      <c r="D108" s="215"/>
      <c r="E108" s="215"/>
      <c r="F108" s="234" t="s">
        <v>328</v>
      </c>
      <c r="G108" s="215"/>
      <c r="H108" s="215" t="s">
        <v>361</v>
      </c>
      <c r="I108" s="215" t="s">
        <v>324</v>
      </c>
      <c r="J108" s="215" t="n">
        <v>50</v>
      </c>
      <c r="K108" s="227"/>
    </row>
    <row r="109" customFormat="false" ht="15" hidden="false" customHeight="true" outlineLevel="0" collapsed="false">
      <c r="B109" s="235"/>
      <c r="C109" s="215" t="s">
        <v>349</v>
      </c>
      <c r="D109" s="215"/>
      <c r="E109" s="215"/>
      <c r="F109" s="234" t="s">
        <v>328</v>
      </c>
      <c r="G109" s="215"/>
      <c r="H109" s="215" t="s">
        <v>361</v>
      </c>
      <c r="I109" s="215" t="s">
        <v>324</v>
      </c>
      <c r="J109" s="215" t="n">
        <v>50</v>
      </c>
      <c r="K109" s="227"/>
    </row>
    <row r="110" customFormat="false" ht="15" hidden="false" customHeight="true" outlineLevel="0" collapsed="false">
      <c r="B110" s="235"/>
      <c r="C110" s="215" t="s">
        <v>347</v>
      </c>
      <c r="D110" s="215"/>
      <c r="E110" s="215"/>
      <c r="F110" s="234" t="s">
        <v>328</v>
      </c>
      <c r="G110" s="215"/>
      <c r="H110" s="215" t="s">
        <v>361</v>
      </c>
      <c r="I110" s="215" t="s">
        <v>324</v>
      </c>
      <c r="J110" s="215" t="n">
        <v>50</v>
      </c>
      <c r="K110" s="227"/>
    </row>
    <row r="111" customFormat="false" ht="15" hidden="false" customHeight="true" outlineLevel="0" collapsed="false">
      <c r="B111" s="235"/>
      <c r="C111" s="215" t="s">
        <v>51</v>
      </c>
      <c r="D111" s="215"/>
      <c r="E111" s="215"/>
      <c r="F111" s="234" t="s">
        <v>322</v>
      </c>
      <c r="G111" s="215"/>
      <c r="H111" s="215" t="s">
        <v>362</v>
      </c>
      <c r="I111" s="215" t="s">
        <v>324</v>
      </c>
      <c r="J111" s="215" t="n">
        <v>20</v>
      </c>
      <c r="K111" s="227"/>
    </row>
    <row r="112" customFormat="false" ht="15" hidden="false" customHeight="true" outlineLevel="0" collapsed="false">
      <c r="B112" s="235"/>
      <c r="C112" s="215" t="s">
        <v>363</v>
      </c>
      <c r="D112" s="215"/>
      <c r="E112" s="215"/>
      <c r="F112" s="234" t="s">
        <v>322</v>
      </c>
      <c r="G112" s="215"/>
      <c r="H112" s="215" t="s">
        <v>364</v>
      </c>
      <c r="I112" s="215" t="s">
        <v>324</v>
      </c>
      <c r="J112" s="215" t="n">
        <v>120</v>
      </c>
      <c r="K112" s="227"/>
    </row>
    <row r="113" customFormat="false" ht="15" hidden="false" customHeight="true" outlineLevel="0" collapsed="false">
      <c r="B113" s="235"/>
      <c r="C113" s="215" t="s">
        <v>36</v>
      </c>
      <c r="D113" s="215"/>
      <c r="E113" s="215"/>
      <c r="F113" s="234" t="s">
        <v>322</v>
      </c>
      <c r="G113" s="215"/>
      <c r="H113" s="215" t="s">
        <v>365</v>
      </c>
      <c r="I113" s="215" t="s">
        <v>356</v>
      </c>
      <c r="J113" s="215"/>
      <c r="K113" s="227"/>
    </row>
    <row r="114" customFormat="false" ht="15" hidden="false" customHeight="true" outlineLevel="0" collapsed="false">
      <c r="B114" s="235"/>
      <c r="C114" s="215" t="s">
        <v>46</v>
      </c>
      <c r="D114" s="215"/>
      <c r="E114" s="215"/>
      <c r="F114" s="234" t="s">
        <v>322</v>
      </c>
      <c r="G114" s="215"/>
      <c r="H114" s="215" t="s">
        <v>366</v>
      </c>
      <c r="I114" s="215" t="s">
        <v>356</v>
      </c>
      <c r="J114" s="215"/>
      <c r="K114" s="227"/>
    </row>
    <row r="115" customFormat="false" ht="15" hidden="false" customHeight="true" outlineLevel="0" collapsed="false">
      <c r="B115" s="235"/>
      <c r="C115" s="215" t="s">
        <v>55</v>
      </c>
      <c r="D115" s="215"/>
      <c r="E115" s="215"/>
      <c r="F115" s="234" t="s">
        <v>322</v>
      </c>
      <c r="G115" s="215"/>
      <c r="H115" s="215" t="s">
        <v>367</v>
      </c>
      <c r="I115" s="215" t="s">
        <v>368</v>
      </c>
      <c r="J115" s="215"/>
      <c r="K115" s="227"/>
    </row>
    <row r="116" customFormat="false" ht="15" hidden="false" customHeight="true" outlineLevel="0" collapsed="false">
      <c r="B116" s="236"/>
      <c r="C116" s="241"/>
      <c r="D116" s="241"/>
      <c r="E116" s="241"/>
      <c r="F116" s="241"/>
      <c r="G116" s="241"/>
      <c r="H116" s="241"/>
      <c r="I116" s="241"/>
      <c r="J116" s="241"/>
      <c r="K116" s="238"/>
    </row>
    <row r="117" customFormat="false" ht="18.75" hidden="false" customHeight="true" outlineLevel="0" collapsed="false">
      <c r="B117" s="242"/>
      <c r="C117" s="210"/>
      <c r="D117" s="210"/>
      <c r="E117" s="210"/>
      <c r="F117" s="243"/>
      <c r="G117" s="210"/>
      <c r="H117" s="210"/>
      <c r="I117" s="210"/>
      <c r="J117" s="210"/>
      <c r="K117" s="242"/>
    </row>
    <row r="118" customFormat="false" ht="18.7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I118" s="221"/>
      <c r="J118" s="221"/>
      <c r="K118" s="221"/>
    </row>
    <row r="119" customFormat="false" ht="7.5" hidden="false" customHeight="true" outlineLevel="0" collapsed="false">
      <c r="B119" s="244"/>
      <c r="C119" s="245"/>
      <c r="D119" s="245"/>
      <c r="E119" s="245"/>
      <c r="F119" s="245"/>
      <c r="G119" s="245"/>
      <c r="H119" s="245"/>
      <c r="I119" s="245"/>
      <c r="J119" s="245"/>
      <c r="K119" s="246"/>
    </row>
    <row r="120" customFormat="false" ht="45" hidden="false" customHeight="true" outlineLevel="0" collapsed="false">
      <c r="B120" s="247"/>
      <c r="C120" s="202" t="s">
        <v>369</v>
      </c>
      <c r="D120" s="202"/>
      <c r="E120" s="202"/>
      <c r="F120" s="202"/>
      <c r="G120" s="202"/>
      <c r="H120" s="202"/>
      <c r="I120" s="202"/>
      <c r="J120" s="202"/>
      <c r="K120" s="248"/>
    </row>
    <row r="121" customFormat="false" ht="17.25" hidden="false" customHeight="true" outlineLevel="0" collapsed="false">
      <c r="B121" s="249"/>
      <c r="C121" s="228" t="s">
        <v>316</v>
      </c>
      <c r="D121" s="228"/>
      <c r="E121" s="228"/>
      <c r="F121" s="228" t="s">
        <v>317</v>
      </c>
      <c r="G121" s="229"/>
      <c r="H121" s="228" t="s">
        <v>104</v>
      </c>
      <c r="I121" s="228" t="s">
        <v>55</v>
      </c>
      <c r="J121" s="228" t="s">
        <v>318</v>
      </c>
      <c r="K121" s="250"/>
    </row>
    <row r="122" customFormat="false" ht="17.25" hidden="false" customHeight="true" outlineLevel="0" collapsed="false">
      <c r="B122" s="249"/>
      <c r="C122" s="230" t="s">
        <v>319</v>
      </c>
      <c r="D122" s="230"/>
      <c r="E122" s="230"/>
      <c r="F122" s="231" t="s">
        <v>320</v>
      </c>
      <c r="G122" s="232"/>
      <c r="H122" s="230"/>
      <c r="I122" s="230"/>
      <c r="J122" s="230" t="s">
        <v>321</v>
      </c>
      <c r="K122" s="250"/>
    </row>
    <row r="123" customFormat="false" ht="5.25" hidden="false" customHeight="true" outlineLevel="0" collapsed="false">
      <c r="B123" s="251"/>
      <c r="C123" s="233"/>
      <c r="D123" s="233"/>
      <c r="E123" s="233"/>
      <c r="F123" s="233"/>
      <c r="G123" s="215"/>
      <c r="H123" s="233"/>
      <c r="I123" s="233"/>
      <c r="J123" s="233"/>
      <c r="K123" s="252"/>
    </row>
    <row r="124" customFormat="false" ht="15" hidden="false" customHeight="true" outlineLevel="0" collapsed="false">
      <c r="B124" s="251"/>
      <c r="C124" s="215" t="s">
        <v>325</v>
      </c>
      <c r="D124" s="233"/>
      <c r="E124" s="233"/>
      <c r="F124" s="234" t="s">
        <v>322</v>
      </c>
      <c r="G124" s="215"/>
      <c r="H124" s="215" t="s">
        <v>361</v>
      </c>
      <c r="I124" s="215" t="s">
        <v>324</v>
      </c>
      <c r="J124" s="215" t="n">
        <v>120</v>
      </c>
      <c r="K124" s="253"/>
    </row>
    <row r="125" customFormat="false" ht="15" hidden="false" customHeight="true" outlineLevel="0" collapsed="false">
      <c r="B125" s="251"/>
      <c r="C125" s="215" t="s">
        <v>370</v>
      </c>
      <c r="D125" s="215"/>
      <c r="E125" s="215"/>
      <c r="F125" s="234" t="s">
        <v>322</v>
      </c>
      <c r="G125" s="215"/>
      <c r="H125" s="215" t="s">
        <v>371</v>
      </c>
      <c r="I125" s="215" t="s">
        <v>324</v>
      </c>
      <c r="J125" s="215" t="s">
        <v>372</v>
      </c>
      <c r="K125" s="253"/>
    </row>
    <row r="126" customFormat="false" ht="15" hidden="false" customHeight="true" outlineLevel="0" collapsed="false">
      <c r="B126" s="251"/>
      <c r="C126" s="215" t="s">
        <v>271</v>
      </c>
      <c r="D126" s="215"/>
      <c r="E126" s="215"/>
      <c r="F126" s="234" t="s">
        <v>322</v>
      </c>
      <c r="G126" s="215"/>
      <c r="H126" s="215" t="s">
        <v>373</v>
      </c>
      <c r="I126" s="215" t="s">
        <v>324</v>
      </c>
      <c r="J126" s="215" t="s">
        <v>372</v>
      </c>
      <c r="K126" s="253"/>
    </row>
    <row r="127" customFormat="false" ht="15" hidden="false" customHeight="true" outlineLevel="0" collapsed="false">
      <c r="B127" s="251"/>
      <c r="C127" s="215" t="s">
        <v>333</v>
      </c>
      <c r="D127" s="215"/>
      <c r="E127" s="215"/>
      <c r="F127" s="234" t="s">
        <v>328</v>
      </c>
      <c r="G127" s="215"/>
      <c r="H127" s="215" t="s">
        <v>334</v>
      </c>
      <c r="I127" s="215" t="s">
        <v>324</v>
      </c>
      <c r="J127" s="215" t="n">
        <v>15</v>
      </c>
      <c r="K127" s="253"/>
    </row>
    <row r="128" customFormat="false" ht="15" hidden="false" customHeight="true" outlineLevel="0" collapsed="false">
      <c r="B128" s="251"/>
      <c r="C128" s="215" t="s">
        <v>335</v>
      </c>
      <c r="D128" s="215"/>
      <c r="E128" s="215"/>
      <c r="F128" s="234" t="s">
        <v>328</v>
      </c>
      <c r="G128" s="215"/>
      <c r="H128" s="215" t="s">
        <v>336</v>
      </c>
      <c r="I128" s="215" t="s">
        <v>324</v>
      </c>
      <c r="J128" s="215" t="n">
        <v>15</v>
      </c>
      <c r="K128" s="253"/>
    </row>
    <row r="129" customFormat="false" ht="15" hidden="false" customHeight="true" outlineLevel="0" collapsed="false">
      <c r="B129" s="251"/>
      <c r="C129" s="215" t="s">
        <v>337</v>
      </c>
      <c r="D129" s="215"/>
      <c r="E129" s="215"/>
      <c r="F129" s="234" t="s">
        <v>328</v>
      </c>
      <c r="G129" s="215"/>
      <c r="H129" s="215" t="s">
        <v>338</v>
      </c>
      <c r="I129" s="215" t="s">
        <v>324</v>
      </c>
      <c r="J129" s="215" t="n">
        <v>20</v>
      </c>
      <c r="K129" s="253"/>
    </row>
    <row r="130" customFormat="false" ht="15" hidden="false" customHeight="true" outlineLevel="0" collapsed="false">
      <c r="B130" s="251"/>
      <c r="C130" s="215" t="s">
        <v>339</v>
      </c>
      <c r="D130" s="215"/>
      <c r="E130" s="215"/>
      <c r="F130" s="234" t="s">
        <v>328</v>
      </c>
      <c r="G130" s="215"/>
      <c r="H130" s="215" t="s">
        <v>340</v>
      </c>
      <c r="I130" s="215" t="s">
        <v>324</v>
      </c>
      <c r="J130" s="215" t="n">
        <v>20</v>
      </c>
      <c r="K130" s="253"/>
    </row>
    <row r="131" customFormat="false" ht="15" hidden="false" customHeight="true" outlineLevel="0" collapsed="false">
      <c r="B131" s="251"/>
      <c r="C131" s="215" t="s">
        <v>327</v>
      </c>
      <c r="D131" s="215"/>
      <c r="E131" s="215"/>
      <c r="F131" s="234" t="s">
        <v>328</v>
      </c>
      <c r="G131" s="215"/>
      <c r="H131" s="215" t="s">
        <v>361</v>
      </c>
      <c r="I131" s="215" t="s">
        <v>324</v>
      </c>
      <c r="J131" s="215" t="n">
        <v>50</v>
      </c>
      <c r="K131" s="253"/>
    </row>
    <row r="132" customFormat="false" ht="15" hidden="false" customHeight="true" outlineLevel="0" collapsed="false">
      <c r="B132" s="251"/>
      <c r="C132" s="215" t="s">
        <v>341</v>
      </c>
      <c r="D132" s="215"/>
      <c r="E132" s="215"/>
      <c r="F132" s="234" t="s">
        <v>328</v>
      </c>
      <c r="G132" s="215"/>
      <c r="H132" s="215" t="s">
        <v>361</v>
      </c>
      <c r="I132" s="215" t="s">
        <v>324</v>
      </c>
      <c r="J132" s="215" t="n">
        <v>50</v>
      </c>
      <c r="K132" s="253"/>
    </row>
    <row r="133" customFormat="false" ht="15" hidden="false" customHeight="true" outlineLevel="0" collapsed="false">
      <c r="B133" s="251"/>
      <c r="C133" s="215" t="s">
        <v>347</v>
      </c>
      <c r="D133" s="215"/>
      <c r="E133" s="215"/>
      <c r="F133" s="234" t="s">
        <v>328</v>
      </c>
      <c r="G133" s="215"/>
      <c r="H133" s="215" t="s">
        <v>361</v>
      </c>
      <c r="I133" s="215" t="s">
        <v>324</v>
      </c>
      <c r="J133" s="215" t="n">
        <v>50</v>
      </c>
      <c r="K133" s="253"/>
    </row>
    <row r="134" customFormat="false" ht="15" hidden="false" customHeight="true" outlineLevel="0" collapsed="false">
      <c r="B134" s="251"/>
      <c r="C134" s="215" t="s">
        <v>349</v>
      </c>
      <c r="D134" s="215"/>
      <c r="E134" s="215"/>
      <c r="F134" s="234" t="s">
        <v>328</v>
      </c>
      <c r="G134" s="215"/>
      <c r="H134" s="215" t="s">
        <v>361</v>
      </c>
      <c r="I134" s="215" t="s">
        <v>324</v>
      </c>
      <c r="J134" s="215" t="n">
        <v>50</v>
      </c>
      <c r="K134" s="253"/>
    </row>
    <row r="135" customFormat="false" ht="15" hidden="false" customHeight="true" outlineLevel="0" collapsed="false">
      <c r="B135" s="251"/>
      <c r="C135" s="215" t="s">
        <v>109</v>
      </c>
      <c r="D135" s="215"/>
      <c r="E135" s="215"/>
      <c r="F135" s="234" t="s">
        <v>328</v>
      </c>
      <c r="G135" s="215"/>
      <c r="H135" s="215" t="s">
        <v>374</v>
      </c>
      <c r="I135" s="215" t="s">
        <v>324</v>
      </c>
      <c r="J135" s="215" t="n">
        <v>255</v>
      </c>
      <c r="K135" s="253"/>
    </row>
    <row r="136" customFormat="false" ht="15" hidden="false" customHeight="true" outlineLevel="0" collapsed="false">
      <c r="B136" s="251"/>
      <c r="C136" s="215" t="s">
        <v>351</v>
      </c>
      <c r="D136" s="215"/>
      <c r="E136" s="215"/>
      <c r="F136" s="234" t="s">
        <v>322</v>
      </c>
      <c r="G136" s="215"/>
      <c r="H136" s="215" t="s">
        <v>375</v>
      </c>
      <c r="I136" s="215" t="s">
        <v>353</v>
      </c>
      <c r="J136" s="215"/>
      <c r="K136" s="253"/>
    </row>
    <row r="137" customFormat="false" ht="15" hidden="false" customHeight="true" outlineLevel="0" collapsed="false">
      <c r="B137" s="251"/>
      <c r="C137" s="215" t="s">
        <v>354</v>
      </c>
      <c r="D137" s="215"/>
      <c r="E137" s="215"/>
      <c r="F137" s="234" t="s">
        <v>322</v>
      </c>
      <c r="G137" s="215"/>
      <c r="H137" s="215" t="s">
        <v>376</v>
      </c>
      <c r="I137" s="215" t="s">
        <v>356</v>
      </c>
      <c r="J137" s="215"/>
      <c r="K137" s="253"/>
    </row>
    <row r="138" customFormat="false" ht="15" hidden="false" customHeight="true" outlineLevel="0" collapsed="false">
      <c r="B138" s="251"/>
      <c r="C138" s="215" t="s">
        <v>357</v>
      </c>
      <c r="D138" s="215"/>
      <c r="E138" s="215"/>
      <c r="F138" s="234" t="s">
        <v>322</v>
      </c>
      <c r="G138" s="215"/>
      <c r="H138" s="215" t="s">
        <v>357</v>
      </c>
      <c r="I138" s="215" t="s">
        <v>356</v>
      </c>
      <c r="J138" s="215"/>
      <c r="K138" s="253"/>
    </row>
    <row r="139" customFormat="false" ht="15" hidden="false" customHeight="true" outlineLevel="0" collapsed="false">
      <c r="B139" s="251"/>
      <c r="C139" s="215" t="s">
        <v>36</v>
      </c>
      <c r="D139" s="215"/>
      <c r="E139" s="215"/>
      <c r="F139" s="234" t="s">
        <v>322</v>
      </c>
      <c r="G139" s="215"/>
      <c r="H139" s="215" t="s">
        <v>377</v>
      </c>
      <c r="I139" s="215" t="s">
        <v>356</v>
      </c>
      <c r="J139" s="215"/>
      <c r="K139" s="253"/>
    </row>
    <row r="140" customFormat="false" ht="15" hidden="false" customHeight="true" outlineLevel="0" collapsed="false">
      <c r="B140" s="251"/>
      <c r="C140" s="215" t="s">
        <v>378</v>
      </c>
      <c r="D140" s="215"/>
      <c r="E140" s="215"/>
      <c r="F140" s="234" t="s">
        <v>322</v>
      </c>
      <c r="G140" s="215"/>
      <c r="H140" s="215" t="s">
        <v>379</v>
      </c>
      <c r="I140" s="215" t="s">
        <v>356</v>
      </c>
      <c r="J140" s="215"/>
      <c r="K140" s="253"/>
    </row>
    <row r="141" customFormat="false" ht="15" hidden="false" customHeight="true" outlineLevel="0" collapsed="false">
      <c r="B141" s="254"/>
      <c r="C141" s="255"/>
      <c r="D141" s="255"/>
      <c r="E141" s="255"/>
      <c r="F141" s="255"/>
      <c r="G141" s="255"/>
      <c r="H141" s="255"/>
      <c r="I141" s="255"/>
      <c r="J141" s="255"/>
      <c r="K141" s="256"/>
    </row>
    <row r="142" customFormat="false" ht="18.75" hidden="false" customHeight="true" outlineLevel="0" collapsed="false">
      <c r="B142" s="210"/>
      <c r="C142" s="210"/>
      <c r="D142" s="210"/>
      <c r="E142" s="210"/>
      <c r="F142" s="243"/>
      <c r="G142" s="210"/>
      <c r="H142" s="210"/>
      <c r="I142" s="210"/>
      <c r="J142" s="210"/>
      <c r="K142" s="210"/>
    </row>
    <row r="143" customFormat="false" ht="18.7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I143" s="221"/>
      <c r="J143" s="221"/>
      <c r="K143" s="221"/>
    </row>
    <row r="144" customFormat="false" ht="7.5" hidden="false" customHeight="true" outlineLevel="0" collapsed="false">
      <c r="B144" s="222"/>
      <c r="C144" s="223"/>
      <c r="D144" s="223"/>
      <c r="E144" s="223"/>
      <c r="F144" s="223"/>
      <c r="G144" s="223"/>
      <c r="H144" s="223"/>
      <c r="I144" s="223"/>
      <c r="J144" s="223"/>
      <c r="K144" s="224"/>
    </row>
    <row r="145" customFormat="false" ht="45" hidden="false" customHeight="true" outlineLevel="0" collapsed="false">
      <c r="B145" s="225"/>
      <c r="C145" s="226" t="s">
        <v>380</v>
      </c>
      <c r="D145" s="226"/>
      <c r="E145" s="226"/>
      <c r="F145" s="226"/>
      <c r="G145" s="226"/>
      <c r="H145" s="226"/>
      <c r="I145" s="226"/>
      <c r="J145" s="226"/>
      <c r="K145" s="227"/>
    </row>
    <row r="146" customFormat="false" ht="17.25" hidden="false" customHeight="true" outlineLevel="0" collapsed="false">
      <c r="B146" s="225"/>
      <c r="C146" s="228" t="s">
        <v>316</v>
      </c>
      <c r="D146" s="228"/>
      <c r="E146" s="228"/>
      <c r="F146" s="228" t="s">
        <v>317</v>
      </c>
      <c r="G146" s="229"/>
      <c r="H146" s="228" t="s">
        <v>104</v>
      </c>
      <c r="I146" s="228" t="s">
        <v>55</v>
      </c>
      <c r="J146" s="228" t="s">
        <v>318</v>
      </c>
      <c r="K146" s="227"/>
    </row>
    <row r="147" customFormat="false" ht="17.25" hidden="false" customHeight="true" outlineLevel="0" collapsed="false">
      <c r="B147" s="225"/>
      <c r="C147" s="230" t="s">
        <v>319</v>
      </c>
      <c r="D147" s="230"/>
      <c r="E147" s="230"/>
      <c r="F147" s="231" t="s">
        <v>320</v>
      </c>
      <c r="G147" s="232"/>
      <c r="H147" s="230"/>
      <c r="I147" s="230"/>
      <c r="J147" s="230" t="s">
        <v>321</v>
      </c>
      <c r="K147" s="227"/>
    </row>
    <row r="148" customFormat="false" ht="5.25" hidden="false" customHeight="true" outlineLevel="0" collapsed="false">
      <c r="B148" s="235"/>
      <c r="C148" s="233"/>
      <c r="D148" s="233"/>
      <c r="E148" s="233"/>
      <c r="F148" s="233"/>
      <c r="G148" s="215"/>
      <c r="H148" s="233"/>
      <c r="I148" s="233"/>
      <c r="J148" s="233"/>
      <c r="K148" s="253"/>
    </row>
    <row r="149" customFormat="false" ht="15" hidden="false" customHeight="true" outlineLevel="0" collapsed="false">
      <c r="B149" s="235"/>
      <c r="C149" s="257" t="s">
        <v>325</v>
      </c>
      <c r="D149" s="215"/>
      <c r="E149" s="215"/>
      <c r="F149" s="258" t="s">
        <v>322</v>
      </c>
      <c r="G149" s="215"/>
      <c r="H149" s="257" t="s">
        <v>361</v>
      </c>
      <c r="I149" s="257" t="s">
        <v>324</v>
      </c>
      <c r="J149" s="257" t="n">
        <v>120</v>
      </c>
      <c r="K149" s="253"/>
    </row>
    <row r="150" customFormat="false" ht="15" hidden="false" customHeight="true" outlineLevel="0" collapsed="false">
      <c r="B150" s="235"/>
      <c r="C150" s="257" t="s">
        <v>370</v>
      </c>
      <c r="D150" s="215"/>
      <c r="E150" s="215"/>
      <c r="F150" s="258" t="s">
        <v>322</v>
      </c>
      <c r="G150" s="215"/>
      <c r="H150" s="257" t="s">
        <v>381</v>
      </c>
      <c r="I150" s="257" t="s">
        <v>324</v>
      </c>
      <c r="J150" s="257" t="s">
        <v>372</v>
      </c>
      <c r="K150" s="253"/>
    </row>
    <row r="151" customFormat="false" ht="15" hidden="false" customHeight="true" outlineLevel="0" collapsed="false">
      <c r="B151" s="235"/>
      <c r="C151" s="257" t="s">
        <v>271</v>
      </c>
      <c r="D151" s="215"/>
      <c r="E151" s="215"/>
      <c r="F151" s="258" t="s">
        <v>322</v>
      </c>
      <c r="G151" s="215"/>
      <c r="H151" s="257" t="s">
        <v>382</v>
      </c>
      <c r="I151" s="257" t="s">
        <v>324</v>
      </c>
      <c r="J151" s="257" t="s">
        <v>372</v>
      </c>
      <c r="K151" s="253"/>
    </row>
    <row r="152" customFormat="false" ht="15" hidden="false" customHeight="true" outlineLevel="0" collapsed="false">
      <c r="B152" s="235"/>
      <c r="C152" s="257" t="s">
        <v>327</v>
      </c>
      <c r="D152" s="215"/>
      <c r="E152" s="215"/>
      <c r="F152" s="258" t="s">
        <v>328</v>
      </c>
      <c r="G152" s="215"/>
      <c r="H152" s="257" t="s">
        <v>361</v>
      </c>
      <c r="I152" s="257" t="s">
        <v>324</v>
      </c>
      <c r="J152" s="257" t="n">
        <v>50</v>
      </c>
      <c r="K152" s="253"/>
    </row>
    <row r="153" customFormat="false" ht="15" hidden="false" customHeight="true" outlineLevel="0" collapsed="false">
      <c r="B153" s="235"/>
      <c r="C153" s="257" t="s">
        <v>330</v>
      </c>
      <c r="D153" s="215"/>
      <c r="E153" s="215"/>
      <c r="F153" s="258" t="s">
        <v>322</v>
      </c>
      <c r="G153" s="215"/>
      <c r="H153" s="257" t="s">
        <v>361</v>
      </c>
      <c r="I153" s="257" t="s">
        <v>332</v>
      </c>
      <c r="J153" s="257"/>
      <c r="K153" s="253"/>
    </row>
    <row r="154" customFormat="false" ht="15" hidden="false" customHeight="true" outlineLevel="0" collapsed="false">
      <c r="B154" s="235"/>
      <c r="C154" s="257" t="s">
        <v>341</v>
      </c>
      <c r="D154" s="215"/>
      <c r="E154" s="215"/>
      <c r="F154" s="258" t="s">
        <v>328</v>
      </c>
      <c r="G154" s="215"/>
      <c r="H154" s="257" t="s">
        <v>361</v>
      </c>
      <c r="I154" s="257" t="s">
        <v>324</v>
      </c>
      <c r="J154" s="257" t="n">
        <v>50</v>
      </c>
      <c r="K154" s="253"/>
    </row>
    <row r="155" customFormat="false" ht="15" hidden="false" customHeight="true" outlineLevel="0" collapsed="false">
      <c r="B155" s="235"/>
      <c r="C155" s="257" t="s">
        <v>349</v>
      </c>
      <c r="D155" s="215"/>
      <c r="E155" s="215"/>
      <c r="F155" s="258" t="s">
        <v>328</v>
      </c>
      <c r="G155" s="215"/>
      <c r="H155" s="257" t="s">
        <v>361</v>
      </c>
      <c r="I155" s="257" t="s">
        <v>324</v>
      </c>
      <c r="J155" s="257" t="n">
        <v>50</v>
      </c>
      <c r="K155" s="253"/>
    </row>
    <row r="156" customFormat="false" ht="15" hidden="false" customHeight="true" outlineLevel="0" collapsed="false">
      <c r="B156" s="235"/>
      <c r="C156" s="257" t="s">
        <v>347</v>
      </c>
      <c r="D156" s="215"/>
      <c r="E156" s="215"/>
      <c r="F156" s="258" t="s">
        <v>328</v>
      </c>
      <c r="G156" s="215"/>
      <c r="H156" s="257" t="s">
        <v>361</v>
      </c>
      <c r="I156" s="257" t="s">
        <v>324</v>
      </c>
      <c r="J156" s="257" t="n">
        <v>50</v>
      </c>
      <c r="K156" s="253"/>
    </row>
    <row r="157" customFormat="false" ht="15" hidden="false" customHeight="true" outlineLevel="0" collapsed="false">
      <c r="B157" s="235"/>
      <c r="C157" s="257" t="s">
        <v>84</v>
      </c>
      <c r="D157" s="215"/>
      <c r="E157" s="215"/>
      <c r="F157" s="258" t="s">
        <v>322</v>
      </c>
      <c r="G157" s="215"/>
      <c r="H157" s="257" t="s">
        <v>383</v>
      </c>
      <c r="I157" s="257" t="s">
        <v>324</v>
      </c>
      <c r="J157" s="257" t="s">
        <v>384</v>
      </c>
      <c r="K157" s="253"/>
    </row>
    <row r="158" customFormat="false" ht="15" hidden="false" customHeight="true" outlineLevel="0" collapsed="false">
      <c r="B158" s="235"/>
      <c r="C158" s="257" t="s">
        <v>385</v>
      </c>
      <c r="D158" s="215"/>
      <c r="E158" s="215"/>
      <c r="F158" s="258" t="s">
        <v>322</v>
      </c>
      <c r="G158" s="215"/>
      <c r="H158" s="257" t="s">
        <v>386</v>
      </c>
      <c r="I158" s="257" t="s">
        <v>356</v>
      </c>
      <c r="J158" s="257"/>
      <c r="K158" s="253"/>
    </row>
    <row r="159" customFormat="false" ht="15" hidden="false" customHeight="true" outlineLevel="0" collapsed="false">
      <c r="B159" s="259"/>
      <c r="C159" s="241"/>
      <c r="D159" s="241"/>
      <c r="E159" s="241"/>
      <c r="F159" s="241"/>
      <c r="G159" s="241"/>
      <c r="H159" s="241"/>
      <c r="I159" s="241"/>
      <c r="J159" s="241"/>
      <c r="K159" s="260"/>
    </row>
    <row r="160" customFormat="false" ht="18.75" hidden="false" customHeight="true" outlineLevel="0" collapsed="false">
      <c r="B160" s="210"/>
      <c r="C160" s="215"/>
      <c r="D160" s="215"/>
      <c r="E160" s="215"/>
      <c r="F160" s="234"/>
      <c r="G160" s="215"/>
      <c r="H160" s="215"/>
      <c r="I160" s="215"/>
      <c r="J160" s="215"/>
      <c r="K160" s="210"/>
    </row>
    <row r="161" customFormat="false" ht="18.75" hidden="false" customHeight="true" outlineLevel="0" collapsed="false">
      <c r="B161" s="221"/>
      <c r="C161" s="221"/>
      <c r="D161" s="221"/>
      <c r="E161" s="221"/>
      <c r="F161" s="221"/>
      <c r="G161" s="221"/>
      <c r="H161" s="221"/>
      <c r="I161" s="221"/>
      <c r="J161" s="221"/>
      <c r="K161" s="221"/>
    </row>
    <row r="162" customFormat="false" ht="7.5" hidden="false" customHeight="true" outlineLevel="0" collapsed="false">
      <c r="B162" s="197"/>
      <c r="C162" s="198"/>
      <c r="D162" s="198"/>
      <c r="E162" s="198"/>
      <c r="F162" s="198"/>
      <c r="G162" s="198"/>
      <c r="H162" s="198"/>
      <c r="I162" s="198"/>
      <c r="J162" s="198"/>
      <c r="K162" s="199"/>
    </row>
    <row r="163" customFormat="false" ht="45" hidden="false" customHeight="true" outlineLevel="0" collapsed="false">
      <c r="B163" s="201"/>
      <c r="C163" s="202" t="s">
        <v>387</v>
      </c>
      <c r="D163" s="202"/>
      <c r="E163" s="202"/>
      <c r="F163" s="202"/>
      <c r="G163" s="202"/>
      <c r="H163" s="202"/>
      <c r="I163" s="202"/>
      <c r="J163" s="202"/>
      <c r="K163" s="203"/>
    </row>
    <row r="164" customFormat="false" ht="17.25" hidden="false" customHeight="true" outlineLevel="0" collapsed="false">
      <c r="B164" s="201"/>
      <c r="C164" s="228" t="s">
        <v>316</v>
      </c>
      <c r="D164" s="228"/>
      <c r="E164" s="228"/>
      <c r="F164" s="228" t="s">
        <v>317</v>
      </c>
      <c r="G164" s="261"/>
      <c r="H164" s="262" t="s">
        <v>104</v>
      </c>
      <c r="I164" s="262" t="s">
        <v>55</v>
      </c>
      <c r="J164" s="228" t="s">
        <v>318</v>
      </c>
      <c r="K164" s="203"/>
    </row>
    <row r="165" customFormat="false" ht="17.25" hidden="false" customHeight="true" outlineLevel="0" collapsed="false">
      <c r="B165" s="204"/>
      <c r="C165" s="230" t="s">
        <v>319</v>
      </c>
      <c r="D165" s="230"/>
      <c r="E165" s="230"/>
      <c r="F165" s="231" t="s">
        <v>320</v>
      </c>
      <c r="G165" s="263"/>
      <c r="H165" s="264"/>
      <c r="I165" s="264"/>
      <c r="J165" s="230" t="s">
        <v>321</v>
      </c>
      <c r="K165" s="206"/>
    </row>
    <row r="166" customFormat="false" ht="5.25" hidden="false" customHeight="true" outlineLevel="0" collapsed="false">
      <c r="B166" s="235"/>
      <c r="C166" s="233"/>
      <c r="D166" s="233"/>
      <c r="E166" s="233"/>
      <c r="F166" s="233"/>
      <c r="G166" s="215"/>
      <c r="H166" s="233"/>
      <c r="I166" s="233"/>
      <c r="J166" s="233"/>
      <c r="K166" s="253"/>
    </row>
    <row r="167" customFormat="false" ht="15" hidden="false" customHeight="true" outlineLevel="0" collapsed="false">
      <c r="B167" s="235"/>
      <c r="C167" s="215" t="s">
        <v>325</v>
      </c>
      <c r="D167" s="215"/>
      <c r="E167" s="215"/>
      <c r="F167" s="234" t="s">
        <v>322</v>
      </c>
      <c r="G167" s="215"/>
      <c r="H167" s="215" t="s">
        <v>361</v>
      </c>
      <c r="I167" s="215" t="s">
        <v>324</v>
      </c>
      <c r="J167" s="215" t="n">
        <v>120</v>
      </c>
      <c r="K167" s="253"/>
    </row>
    <row r="168" customFormat="false" ht="15" hidden="false" customHeight="true" outlineLevel="0" collapsed="false">
      <c r="B168" s="235"/>
      <c r="C168" s="215" t="s">
        <v>370</v>
      </c>
      <c r="D168" s="215"/>
      <c r="E168" s="215"/>
      <c r="F168" s="234" t="s">
        <v>322</v>
      </c>
      <c r="G168" s="215"/>
      <c r="H168" s="215" t="s">
        <v>371</v>
      </c>
      <c r="I168" s="215" t="s">
        <v>324</v>
      </c>
      <c r="J168" s="215" t="s">
        <v>372</v>
      </c>
      <c r="K168" s="253"/>
    </row>
    <row r="169" customFormat="false" ht="15" hidden="false" customHeight="true" outlineLevel="0" collapsed="false">
      <c r="B169" s="235"/>
      <c r="C169" s="215" t="s">
        <v>271</v>
      </c>
      <c r="D169" s="215"/>
      <c r="E169" s="215"/>
      <c r="F169" s="234" t="s">
        <v>322</v>
      </c>
      <c r="G169" s="215"/>
      <c r="H169" s="215" t="s">
        <v>388</v>
      </c>
      <c r="I169" s="215" t="s">
        <v>324</v>
      </c>
      <c r="J169" s="215" t="s">
        <v>372</v>
      </c>
      <c r="K169" s="253"/>
    </row>
    <row r="170" customFormat="false" ht="15" hidden="false" customHeight="true" outlineLevel="0" collapsed="false">
      <c r="B170" s="235"/>
      <c r="C170" s="215" t="s">
        <v>327</v>
      </c>
      <c r="D170" s="215"/>
      <c r="E170" s="215"/>
      <c r="F170" s="234" t="s">
        <v>328</v>
      </c>
      <c r="G170" s="215"/>
      <c r="H170" s="215" t="s">
        <v>388</v>
      </c>
      <c r="I170" s="215" t="s">
        <v>324</v>
      </c>
      <c r="J170" s="215" t="n">
        <v>50</v>
      </c>
      <c r="K170" s="253"/>
    </row>
    <row r="171" customFormat="false" ht="15" hidden="false" customHeight="true" outlineLevel="0" collapsed="false">
      <c r="B171" s="235"/>
      <c r="C171" s="215" t="s">
        <v>330</v>
      </c>
      <c r="D171" s="215"/>
      <c r="E171" s="215"/>
      <c r="F171" s="234" t="s">
        <v>322</v>
      </c>
      <c r="G171" s="215"/>
      <c r="H171" s="215" t="s">
        <v>388</v>
      </c>
      <c r="I171" s="215" t="s">
        <v>332</v>
      </c>
      <c r="J171" s="215"/>
      <c r="K171" s="253"/>
    </row>
    <row r="172" customFormat="false" ht="15" hidden="false" customHeight="true" outlineLevel="0" collapsed="false">
      <c r="B172" s="235"/>
      <c r="C172" s="215" t="s">
        <v>341</v>
      </c>
      <c r="D172" s="215"/>
      <c r="E172" s="215"/>
      <c r="F172" s="234" t="s">
        <v>328</v>
      </c>
      <c r="G172" s="215"/>
      <c r="H172" s="215" t="s">
        <v>388</v>
      </c>
      <c r="I172" s="215" t="s">
        <v>324</v>
      </c>
      <c r="J172" s="215" t="n">
        <v>50</v>
      </c>
      <c r="K172" s="253"/>
    </row>
    <row r="173" customFormat="false" ht="15" hidden="false" customHeight="true" outlineLevel="0" collapsed="false">
      <c r="B173" s="235"/>
      <c r="C173" s="215" t="s">
        <v>349</v>
      </c>
      <c r="D173" s="215"/>
      <c r="E173" s="215"/>
      <c r="F173" s="234" t="s">
        <v>328</v>
      </c>
      <c r="G173" s="215"/>
      <c r="H173" s="215" t="s">
        <v>388</v>
      </c>
      <c r="I173" s="215" t="s">
        <v>324</v>
      </c>
      <c r="J173" s="215" t="n">
        <v>50</v>
      </c>
      <c r="K173" s="253"/>
    </row>
    <row r="174" customFormat="false" ht="15" hidden="false" customHeight="true" outlineLevel="0" collapsed="false">
      <c r="B174" s="235"/>
      <c r="C174" s="215" t="s">
        <v>347</v>
      </c>
      <c r="D174" s="215"/>
      <c r="E174" s="215"/>
      <c r="F174" s="234" t="s">
        <v>328</v>
      </c>
      <c r="G174" s="215"/>
      <c r="H174" s="215" t="s">
        <v>388</v>
      </c>
      <c r="I174" s="215" t="s">
        <v>324</v>
      </c>
      <c r="J174" s="215" t="n">
        <v>50</v>
      </c>
      <c r="K174" s="253"/>
    </row>
    <row r="175" customFormat="false" ht="15" hidden="false" customHeight="true" outlineLevel="0" collapsed="false">
      <c r="B175" s="235"/>
      <c r="C175" s="215" t="s">
        <v>103</v>
      </c>
      <c r="D175" s="215"/>
      <c r="E175" s="215"/>
      <c r="F175" s="234" t="s">
        <v>322</v>
      </c>
      <c r="G175" s="215"/>
      <c r="H175" s="215" t="s">
        <v>389</v>
      </c>
      <c r="I175" s="215" t="s">
        <v>390</v>
      </c>
      <c r="J175" s="215"/>
      <c r="K175" s="253"/>
    </row>
    <row r="176" customFormat="false" ht="15" hidden="false" customHeight="true" outlineLevel="0" collapsed="false">
      <c r="B176" s="235"/>
      <c r="C176" s="215" t="s">
        <v>55</v>
      </c>
      <c r="D176" s="215"/>
      <c r="E176" s="215"/>
      <c r="F176" s="234" t="s">
        <v>322</v>
      </c>
      <c r="G176" s="215"/>
      <c r="H176" s="215" t="s">
        <v>391</v>
      </c>
      <c r="I176" s="215" t="s">
        <v>392</v>
      </c>
      <c r="J176" s="215" t="n">
        <v>1</v>
      </c>
      <c r="K176" s="253"/>
    </row>
    <row r="177" customFormat="false" ht="15" hidden="false" customHeight="true" outlineLevel="0" collapsed="false">
      <c r="B177" s="235"/>
      <c r="C177" s="215" t="s">
        <v>51</v>
      </c>
      <c r="D177" s="215"/>
      <c r="E177" s="215"/>
      <c r="F177" s="234" t="s">
        <v>322</v>
      </c>
      <c r="G177" s="215"/>
      <c r="H177" s="215" t="s">
        <v>393</v>
      </c>
      <c r="I177" s="215" t="s">
        <v>324</v>
      </c>
      <c r="J177" s="215" t="n">
        <v>20</v>
      </c>
      <c r="K177" s="253"/>
    </row>
    <row r="178" customFormat="false" ht="15" hidden="false" customHeight="true" outlineLevel="0" collapsed="false">
      <c r="B178" s="235"/>
      <c r="C178" s="215" t="s">
        <v>104</v>
      </c>
      <c r="D178" s="215"/>
      <c r="E178" s="215"/>
      <c r="F178" s="234" t="s">
        <v>322</v>
      </c>
      <c r="G178" s="215"/>
      <c r="H178" s="215" t="s">
        <v>394</v>
      </c>
      <c r="I178" s="215" t="s">
        <v>324</v>
      </c>
      <c r="J178" s="215" t="n">
        <v>255</v>
      </c>
      <c r="K178" s="253"/>
    </row>
    <row r="179" customFormat="false" ht="15" hidden="false" customHeight="true" outlineLevel="0" collapsed="false">
      <c r="B179" s="235"/>
      <c r="C179" s="215" t="s">
        <v>105</v>
      </c>
      <c r="D179" s="215"/>
      <c r="E179" s="215"/>
      <c r="F179" s="234" t="s">
        <v>322</v>
      </c>
      <c r="G179" s="215"/>
      <c r="H179" s="215" t="s">
        <v>287</v>
      </c>
      <c r="I179" s="215" t="s">
        <v>324</v>
      </c>
      <c r="J179" s="215" t="n">
        <v>10</v>
      </c>
      <c r="K179" s="253"/>
    </row>
    <row r="180" customFormat="false" ht="15" hidden="false" customHeight="true" outlineLevel="0" collapsed="false">
      <c r="B180" s="235"/>
      <c r="C180" s="215" t="s">
        <v>106</v>
      </c>
      <c r="D180" s="215"/>
      <c r="E180" s="215"/>
      <c r="F180" s="234" t="s">
        <v>322</v>
      </c>
      <c r="G180" s="215"/>
      <c r="H180" s="215" t="s">
        <v>395</v>
      </c>
      <c r="I180" s="215" t="s">
        <v>356</v>
      </c>
      <c r="J180" s="215"/>
      <c r="K180" s="253"/>
    </row>
    <row r="181" customFormat="false" ht="15" hidden="false" customHeight="true" outlineLevel="0" collapsed="false">
      <c r="B181" s="235"/>
      <c r="C181" s="215" t="s">
        <v>396</v>
      </c>
      <c r="D181" s="215"/>
      <c r="E181" s="215"/>
      <c r="F181" s="234" t="s">
        <v>322</v>
      </c>
      <c r="G181" s="215"/>
      <c r="H181" s="215" t="s">
        <v>397</v>
      </c>
      <c r="I181" s="215" t="s">
        <v>356</v>
      </c>
      <c r="J181" s="215"/>
      <c r="K181" s="253"/>
    </row>
    <row r="182" customFormat="false" ht="15" hidden="false" customHeight="true" outlineLevel="0" collapsed="false">
      <c r="B182" s="235"/>
      <c r="C182" s="215" t="s">
        <v>385</v>
      </c>
      <c r="D182" s="215"/>
      <c r="E182" s="215"/>
      <c r="F182" s="234" t="s">
        <v>322</v>
      </c>
      <c r="G182" s="215"/>
      <c r="H182" s="215" t="s">
        <v>398</v>
      </c>
      <c r="I182" s="215" t="s">
        <v>356</v>
      </c>
      <c r="J182" s="215"/>
      <c r="K182" s="253"/>
    </row>
    <row r="183" customFormat="false" ht="15" hidden="false" customHeight="true" outlineLevel="0" collapsed="false">
      <c r="B183" s="235"/>
      <c r="C183" s="215" t="s">
        <v>108</v>
      </c>
      <c r="D183" s="215"/>
      <c r="E183" s="215"/>
      <c r="F183" s="234" t="s">
        <v>328</v>
      </c>
      <c r="G183" s="215"/>
      <c r="H183" s="215" t="s">
        <v>399</v>
      </c>
      <c r="I183" s="215" t="s">
        <v>324</v>
      </c>
      <c r="J183" s="215" t="n">
        <v>50</v>
      </c>
      <c r="K183" s="253"/>
    </row>
    <row r="184" customFormat="false" ht="15" hidden="false" customHeight="true" outlineLevel="0" collapsed="false">
      <c r="B184" s="235"/>
      <c r="C184" s="215" t="s">
        <v>400</v>
      </c>
      <c r="D184" s="215"/>
      <c r="E184" s="215"/>
      <c r="F184" s="234" t="s">
        <v>328</v>
      </c>
      <c r="G184" s="215"/>
      <c r="H184" s="215" t="s">
        <v>401</v>
      </c>
      <c r="I184" s="215" t="s">
        <v>402</v>
      </c>
      <c r="J184" s="215"/>
      <c r="K184" s="253"/>
    </row>
    <row r="185" customFormat="false" ht="15" hidden="false" customHeight="true" outlineLevel="0" collapsed="false">
      <c r="B185" s="235"/>
      <c r="C185" s="215" t="s">
        <v>403</v>
      </c>
      <c r="D185" s="215"/>
      <c r="E185" s="215"/>
      <c r="F185" s="234" t="s">
        <v>328</v>
      </c>
      <c r="G185" s="215"/>
      <c r="H185" s="215" t="s">
        <v>404</v>
      </c>
      <c r="I185" s="215" t="s">
        <v>402</v>
      </c>
      <c r="J185" s="215"/>
      <c r="K185" s="253"/>
    </row>
    <row r="186" customFormat="false" ht="15" hidden="false" customHeight="true" outlineLevel="0" collapsed="false">
      <c r="B186" s="235"/>
      <c r="C186" s="215" t="s">
        <v>405</v>
      </c>
      <c r="D186" s="215"/>
      <c r="E186" s="215"/>
      <c r="F186" s="234" t="s">
        <v>328</v>
      </c>
      <c r="G186" s="215"/>
      <c r="H186" s="215" t="s">
        <v>406</v>
      </c>
      <c r="I186" s="215" t="s">
        <v>402</v>
      </c>
      <c r="J186" s="215"/>
      <c r="K186" s="253"/>
    </row>
    <row r="187" customFormat="false" ht="15" hidden="false" customHeight="true" outlineLevel="0" collapsed="false">
      <c r="B187" s="235"/>
      <c r="C187" s="196" t="s">
        <v>407</v>
      </c>
      <c r="D187" s="215"/>
      <c r="E187" s="215"/>
      <c r="F187" s="234" t="s">
        <v>328</v>
      </c>
      <c r="G187" s="215"/>
      <c r="H187" s="215" t="s">
        <v>408</v>
      </c>
      <c r="I187" s="215" t="s">
        <v>409</v>
      </c>
      <c r="J187" s="265" t="s">
        <v>410</v>
      </c>
      <c r="K187" s="253"/>
    </row>
    <row r="188" customFormat="false" ht="15" hidden="false" customHeight="true" outlineLevel="0" collapsed="false">
      <c r="B188" s="235"/>
      <c r="C188" s="221" t="s">
        <v>40</v>
      </c>
      <c r="D188" s="215"/>
      <c r="E188" s="215"/>
      <c r="F188" s="234" t="s">
        <v>322</v>
      </c>
      <c r="G188" s="215"/>
      <c r="H188" s="210" t="s">
        <v>411</v>
      </c>
      <c r="I188" s="215" t="s">
        <v>412</v>
      </c>
      <c r="J188" s="215"/>
      <c r="K188" s="253"/>
    </row>
    <row r="189" customFormat="false" ht="15" hidden="false" customHeight="true" outlineLevel="0" collapsed="false">
      <c r="B189" s="235"/>
      <c r="C189" s="221" t="s">
        <v>413</v>
      </c>
      <c r="D189" s="215"/>
      <c r="E189" s="215"/>
      <c r="F189" s="234" t="s">
        <v>322</v>
      </c>
      <c r="G189" s="215"/>
      <c r="H189" s="215" t="s">
        <v>414</v>
      </c>
      <c r="I189" s="215" t="s">
        <v>356</v>
      </c>
      <c r="J189" s="215"/>
      <c r="K189" s="253"/>
    </row>
    <row r="190" customFormat="false" ht="15" hidden="false" customHeight="true" outlineLevel="0" collapsed="false">
      <c r="B190" s="235"/>
      <c r="C190" s="221" t="s">
        <v>415</v>
      </c>
      <c r="D190" s="215"/>
      <c r="E190" s="215"/>
      <c r="F190" s="234" t="s">
        <v>322</v>
      </c>
      <c r="G190" s="215"/>
      <c r="H190" s="215" t="s">
        <v>416</v>
      </c>
      <c r="I190" s="215" t="s">
        <v>356</v>
      </c>
      <c r="J190" s="215"/>
      <c r="K190" s="253"/>
    </row>
    <row r="191" customFormat="false" ht="15" hidden="false" customHeight="true" outlineLevel="0" collapsed="false">
      <c r="B191" s="235"/>
      <c r="C191" s="221" t="s">
        <v>417</v>
      </c>
      <c r="D191" s="215"/>
      <c r="E191" s="215"/>
      <c r="F191" s="234" t="s">
        <v>328</v>
      </c>
      <c r="G191" s="215"/>
      <c r="H191" s="215" t="s">
        <v>418</v>
      </c>
      <c r="I191" s="215" t="s">
        <v>356</v>
      </c>
      <c r="J191" s="215"/>
      <c r="K191" s="253"/>
    </row>
    <row r="192" customFormat="false" ht="15" hidden="false" customHeight="true" outlineLevel="0" collapsed="false">
      <c r="B192" s="259"/>
      <c r="C192" s="266"/>
      <c r="D192" s="241"/>
      <c r="E192" s="241"/>
      <c r="F192" s="241"/>
      <c r="G192" s="241"/>
      <c r="H192" s="241"/>
      <c r="I192" s="241"/>
      <c r="J192" s="241"/>
      <c r="K192" s="260"/>
    </row>
    <row r="193" customFormat="false" ht="18.75" hidden="false" customHeight="true" outlineLevel="0" collapsed="false">
      <c r="B193" s="210"/>
      <c r="C193" s="215"/>
      <c r="D193" s="215"/>
      <c r="E193" s="215"/>
      <c r="F193" s="234"/>
      <c r="G193" s="215"/>
      <c r="H193" s="215"/>
      <c r="I193" s="215"/>
      <c r="J193" s="215"/>
      <c r="K193" s="210"/>
    </row>
    <row r="194" customFormat="false" ht="18.75" hidden="false" customHeight="true" outlineLevel="0" collapsed="false">
      <c r="B194" s="210"/>
      <c r="C194" s="215"/>
      <c r="D194" s="215"/>
      <c r="E194" s="215"/>
      <c r="F194" s="234"/>
      <c r="G194" s="215"/>
      <c r="H194" s="215"/>
      <c r="I194" s="215"/>
      <c r="J194" s="215"/>
      <c r="K194" s="210"/>
    </row>
    <row r="195" customFormat="false" ht="18.75" hidden="false" customHeight="true" outlineLevel="0" collapsed="false">
      <c r="B195" s="221"/>
      <c r="C195" s="221"/>
      <c r="D195" s="221"/>
      <c r="E195" s="221"/>
      <c r="F195" s="221"/>
      <c r="G195" s="221"/>
      <c r="H195" s="221"/>
      <c r="I195" s="221"/>
      <c r="J195" s="221"/>
      <c r="K195" s="221"/>
    </row>
    <row r="196" customFormat="false" ht="13.5" hidden="false" customHeight="false" outlineLevel="0" collapsed="false">
      <c r="B196" s="197"/>
      <c r="C196" s="198"/>
      <c r="D196" s="198"/>
      <c r="E196" s="198"/>
      <c r="F196" s="198"/>
      <c r="G196" s="198"/>
      <c r="H196" s="198"/>
      <c r="I196" s="198"/>
      <c r="J196" s="198"/>
      <c r="K196" s="199"/>
    </row>
    <row r="197" customFormat="false" ht="21" hidden="false" customHeight="true" outlineLevel="0" collapsed="false">
      <c r="B197" s="201"/>
      <c r="C197" s="202" t="s">
        <v>419</v>
      </c>
      <c r="D197" s="202"/>
      <c r="E197" s="202"/>
      <c r="F197" s="202"/>
      <c r="G197" s="202"/>
      <c r="H197" s="202"/>
      <c r="I197" s="202"/>
      <c r="J197" s="202"/>
      <c r="K197" s="203"/>
    </row>
    <row r="198" customFormat="false" ht="25.5" hidden="false" customHeight="true" outlineLevel="0" collapsed="false">
      <c r="B198" s="201"/>
      <c r="C198" s="267" t="s">
        <v>420</v>
      </c>
      <c r="D198" s="267"/>
      <c r="E198" s="267"/>
      <c r="F198" s="267" t="s">
        <v>421</v>
      </c>
      <c r="G198" s="268"/>
      <c r="H198" s="267" t="s">
        <v>422</v>
      </c>
      <c r="I198" s="267"/>
      <c r="J198" s="267"/>
      <c r="K198" s="203"/>
    </row>
    <row r="199" customFormat="false" ht="5.25" hidden="false" customHeight="true" outlineLevel="0" collapsed="false">
      <c r="B199" s="235"/>
      <c r="C199" s="233"/>
      <c r="D199" s="233"/>
      <c r="E199" s="233"/>
      <c r="F199" s="233"/>
      <c r="G199" s="215"/>
      <c r="H199" s="233"/>
      <c r="I199" s="233"/>
      <c r="J199" s="233"/>
      <c r="K199" s="253"/>
    </row>
    <row r="200" customFormat="false" ht="15" hidden="false" customHeight="true" outlineLevel="0" collapsed="false">
      <c r="B200" s="235"/>
      <c r="C200" s="215" t="s">
        <v>412</v>
      </c>
      <c r="D200" s="215"/>
      <c r="E200" s="215"/>
      <c r="F200" s="234" t="s">
        <v>41</v>
      </c>
      <c r="G200" s="215"/>
      <c r="H200" s="269" t="s">
        <v>423</v>
      </c>
      <c r="I200" s="269"/>
      <c r="J200" s="269"/>
      <c r="K200" s="253"/>
    </row>
    <row r="201" customFormat="false" ht="15" hidden="false" customHeight="true" outlineLevel="0" collapsed="false">
      <c r="B201" s="235"/>
      <c r="C201" s="239"/>
      <c r="D201" s="215"/>
      <c r="E201" s="215"/>
      <c r="F201" s="234" t="s">
        <v>42</v>
      </c>
      <c r="G201" s="215"/>
      <c r="H201" s="269" t="s">
        <v>424</v>
      </c>
      <c r="I201" s="269"/>
      <c r="J201" s="269"/>
      <c r="K201" s="253"/>
    </row>
    <row r="202" customFormat="false" ht="15" hidden="false" customHeight="true" outlineLevel="0" collapsed="false">
      <c r="B202" s="235"/>
      <c r="C202" s="239"/>
      <c r="D202" s="215"/>
      <c r="E202" s="215"/>
      <c r="F202" s="234" t="s">
        <v>45</v>
      </c>
      <c r="G202" s="215"/>
      <c r="H202" s="269" t="s">
        <v>425</v>
      </c>
      <c r="I202" s="269"/>
      <c r="J202" s="269"/>
      <c r="K202" s="253"/>
    </row>
    <row r="203" customFormat="false" ht="15" hidden="false" customHeight="true" outlineLevel="0" collapsed="false">
      <c r="B203" s="235"/>
      <c r="C203" s="215"/>
      <c r="D203" s="215"/>
      <c r="E203" s="215"/>
      <c r="F203" s="234" t="s">
        <v>43</v>
      </c>
      <c r="G203" s="215"/>
      <c r="H203" s="269" t="s">
        <v>426</v>
      </c>
      <c r="I203" s="269"/>
      <c r="J203" s="269"/>
      <c r="K203" s="253"/>
    </row>
    <row r="204" customFormat="false" ht="15" hidden="false" customHeight="true" outlineLevel="0" collapsed="false">
      <c r="B204" s="235"/>
      <c r="C204" s="215"/>
      <c r="D204" s="215"/>
      <c r="E204" s="215"/>
      <c r="F204" s="234" t="s">
        <v>44</v>
      </c>
      <c r="G204" s="215"/>
      <c r="H204" s="269" t="s">
        <v>427</v>
      </c>
      <c r="I204" s="269"/>
      <c r="J204" s="269"/>
      <c r="K204" s="253"/>
    </row>
    <row r="205" customFormat="false" ht="15" hidden="false" customHeight="true" outlineLevel="0" collapsed="false">
      <c r="B205" s="235"/>
      <c r="C205" s="215"/>
      <c r="D205" s="215"/>
      <c r="E205" s="215"/>
      <c r="F205" s="234"/>
      <c r="G205" s="215"/>
      <c r="H205" s="215"/>
      <c r="I205" s="215"/>
      <c r="J205" s="215"/>
      <c r="K205" s="253"/>
    </row>
    <row r="206" customFormat="false" ht="15" hidden="false" customHeight="true" outlineLevel="0" collapsed="false">
      <c r="B206" s="235"/>
      <c r="C206" s="215" t="s">
        <v>368</v>
      </c>
      <c r="D206" s="215"/>
      <c r="E206" s="215"/>
      <c r="F206" s="234" t="s">
        <v>74</v>
      </c>
      <c r="G206" s="215"/>
      <c r="H206" s="269" t="s">
        <v>428</v>
      </c>
      <c r="I206" s="269"/>
      <c r="J206" s="269"/>
      <c r="K206" s="253"/>
    </row>
    <row r="207" customFormat="false" ht="15" hidden="false" customHeight="true" outlineLevel="0" collapsed="false">
      <c r="B207" s="235"/>
      <c r="C207" s="239"/>
      <c r="D207" s="215"/>
      <c r="E207" s="215"/>
      <c r="F207" s="234" t="s">
        <v>265</v>
      </c>
      <c r="G207" s="215"/>
      <c r="H207" s="269" t="s">
        <v>266</v>
      </c>
      <c r="I207" s="269"/>
      <c r="J207" s="269"/>
      <c r="K207" s="253"/>
    </row>
    <row r="208" customFormat="false" ht="15" hidden="false" customHeight="true" outlineLevel="0" collapsed="false">
      <c r="B208" s="235"/>
      <c r="C208" s="215"/>
      <c r="D208" s="215"/>
      <c r="E208" s="215"/>
      <c r="F208" s="234" t="s">
        <v>263</v>
      </c>
      <c r="G208" s="215"/>
      <c r="H208" s="269" t="s">
        <v>429</v>
      </c>
      <c r="I208" s="269"/>
      <c r="J208" s="269"/>
      <c r="K208" s="253"/>
    </row>
    <row r="209" customFormat="false" ht="15" hidden="false" customHeight="true" outlineLevel="0" collapsed="false">
      <c r="B209" s="270"/>
      <c r="C209" s="239"/>
      <c r="D209" s="239"/>
      <c r="E209" s="239"/>
      <c r="F209" s="234" t="s">
        <v>267</v>
      </c>
      <c r="G209" s="221"/>
      <c r="H209" s="271" t="s">
        <v>268</v>
      </c>
      <c r="I209" s="271"/>
      <c r="J209" s="271"/>
      <c r="K209" s="272"/>
    </row>
    <row r="210" customFormat="false" ht="15" hidden="false" customHeight="true" outlineLevel="0" collapsed="false">
      <c r="B210" s="270"/>
      <c r="C210" s="239"/>
      <c r="D210" s="239"/>
      <c r="E210" s="239"/>
      <c r="F210" s="234" t="s">
        <v>269</v>
      </c>
      <c r="G210" s="221"/>
      <c r="H210" s="271" t="s">
        <v>430</v>
      </c>
      <c r="I210" s="271"/>
      <c r="J210" s="271"/>
      <c r="K210" s="272"/>
    </row>
    <row r="211" customFormat="false" ht="15" hidden="false" customHeight="true" outlineLevel="0" collapsed="false">
      <c r="B211" s="270"/>
      <c r="C211" s="239"/>
      <c r="D211" s="239"/>
      <c r="E211" s="239"/>
      <c r="F211" s="273"/>
      <c r="G211" s="221"/>
      <c r="H211" s="274"/>
      <c r="I211" s="274"/>
      <c r="J211" s="274"/>
      <c r="K211" s="272"/>
    </row>
    <row r="212" customFormat="false" ht="15" hidden="false" customHeight="true" outlineLevel="0" collapsed="false">
      <c r="B212" s="270"/>
      <c r="C212" s="215" t="s">
        <v>392</v>
      </c>
      <c r="D212" s="239"/>
      <c r="E212" s="239"/>
      <c r="F212" s="234" t="n">
        <v>1</v>
      </c>
      <c r="G212" s="221"/>
      <c r="H212" s="271" t="s">
        <v>431</v>
      </c>
      <c r="I212" s="271"/>
      <c r="J212" s="271"/>
      <c r="K212" s="272"/>
    </row>
    <row r="213" customFormat="false" ht="15" hidden="false" customHeight="true" outlineLevel="0" collapsed="false">
      <c r="B213" s="270"/>
      <c r="C213" s="239"/>
      <c r="D213" s="239"/>
      <c r="E213" s="239"/>
      <c r="F213" s="234" t="n">
        <v>2</v>
      </c>
      <c r="G213" s="221"/>
      <c r="H213" s="271" t="s">
        <v>432</v>
      </c>
      <c r="I213" s="271"/>
      <c r="J213" s="271"/>
      <c r="K213" s="272"/>
    </row>
    <row r="214" customFormat="false" ht="15" hidden="false" customHeight="true" outlineLevel="0" collapsed="false">
      <c r="B214" s="270"/>
      <c r="C214" s="239"/>
      <c r="D214" s="239"/>
      <c r="E214" s="239"/>
      <c r="F214" s="234" t="n">
        <v>3</v>
      </c>
      <c r="G214" s="221"/>
      <c r="H214" s="271" t="s">
        <v>433</v>
      </c>
      <c r="I214" s="271"/>
      <c r="J214" s="271"/>
      <c r="K214" s="272"/>
    </row>
    <row r="215" customFormat="false" ht="15" hidden="false" customHeight="true" outlineLevel="0" collapsed="false">
      <c r="B215" s="270"/>
      <c r="C215" s="239"/>
      <c r="D215" s="239"/>
      <c r="E215" s="239"/>
      <c r="F215" s="234" t="n">
        <v>4</v>
      </c>
      <c r="G215" s="221"/>
      <c r="H215" s="271" t="s">
        <v>434</v>
      </c>
      <c r="I215" s="271"/>
      <c r="J215" s="271"/>
      <c r="K215" s="272"/>
    </row>
    <row r="216" customFormat="false" ht="12.75" hidden="false" customHeight="true" outlineLevel="0" collapsed="false">
      <c r="B216" s="275"/>
      <c r="C216" s="276"/>
      <c r="D216" s="276"/>
      <c r="E216" s="276"/>
      <c r="F216" s="276"/>
      <c r="G216" s="276"/>
      <c r="H216" s="276"/>
      <c r="I216" s="276"/>
      <c r="J216" s="276"/>
      <c r="K216" s="27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08:08:01Z</dcterms:created>
  <dc:creator>Lenovo-PC\Martin</dc:creator>
  <dc:description/>
  <dc:language>en-US</dc:language>
  <cp:lastModifiedBy>zahradka</cp:lastModifiedBy>
  <dcterms:modified xsi:type="dcterms:W3CDTF">2024-03-25T11:0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