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23-06 - Udržovací práce..." sheetId="2" state="visible" r:id="rId3"/>
  </sheets>
  <definedNames>
    <definedName function="false" hidden="false" localSheetId="1" name="_xlnm.Print_Area" vbProcedure="false">'2023-06 - Udržovací práce...'!$C$4:$K$76,'2023-06 - Udržovací práce...'!$C$82:$K$119,'2023-06 - Udržovací práce...'!$C$125:$L$217</definedName>
    <definedName function="false" hidden="false" localSheetId="1" name="_xlnm.Print_Titles" vbProcedure="false">'2023-06 - Udržovací práce...'!$135:$135</definedName>
    <definedName function="false" hidden="true" localSheetId="1" name="_xlnm._FilterDatabase" vbProcedure="false">'2023-06 - Udržovací práce...'!$C$135:$L$21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6" uniqueCount="40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630436e-bdd1-43a6-ba5f-90dbb503f5c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držovací práce - pavlače a výtahová šachta</t>
  </si>
  <si>
    <t xml:space="preserve">KSO:</t>
  </si>
  <si>
    <t xml:space="preserve">CC-CZ:</t>
  </si>
  <si>
    <t xml:space="preserve">Místo:</t>
  </si>
  <si>
    <t xml:space="preserve">PČR Nádražní 42/82</t>
  </si>
  <si>
    <t xml:space="preserve">Datum:</t>
  </si>
  <si>
    <t xml:space="preserve">11. 6. 2023</t>
  </si>
  <si>
    <t xml:space="preserve">Zadavatel:</t>
  </si>
  <si>
    <t xml:space="preserve">IČ:</t>
  </si>
  <si>
    <t xml:space="preserve">PČR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tika s.r.o.</t>
  </si>
  <si>
    <t xml:space="preserve">Zpracovatel:</t>
  </si>
  <si>
    <t xml:space="preserve">Kuč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Náklady z rozpočtu</t>
  </si>
  <si>
    <t xml:space="preserve">Materiál</t>
  </si>
  <si>
    <t xml:space="preserve">Montáž</t>
  </si>
  <si>
    <t xml:space="preserve">Ostatní náklady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43005</t>
  </si>
  <si>
    <t xml:space="preserve">Montáž omítníků - okapová lišta s perlinkou</t>
  </si>
  <si>
    <t xml:space="preserve">m</t>
  </si>
  <si>
    <t xml:space="preserve">CS ÚRS 2023 01</t>
  </si>
  <si>
    <t xml:space="preserve">4</t>
  </si>
  <si>
    <t xml:space="preserve">-830457890</t>
  </si>
  <si>
    <t xml:space="preserve">M</t>
  </si>
  <si>
    <t xml:space="preserve">61418099</t>
  </si>
  <si>
    <t xml:space="preserve">lišta s perlinkou zakončení soklu</t>
  </si>
  <si>
    <t xml:space="preserve">8</t>
  </si>
  <si>
    <t xml:space="preserve">-813314725</t>
  </si>
  <si>
    <t xml:space="preserve">VV</t>
  </si>
  <si>
    <t xml:space="preserve">30*1,05 'Přepočtené koeficientem množství</t>
  </si>
  <si>
    <t xml:space="preserve">3</t>
  </si>
  <si>
    <t xml:space="preserve">622325359</t>
  </si>
  <si>
    <t xml:space="preserve">Oprava vnější systémové omítky </t>
  </si>
  <si>
    <t xml:space="preserve">m2</t>
  </si>
  <si>
    <t xml:space="preserve">1360648553</t>
  </si>
  <si>
    <t xml:space="preserve">7,00+6,00</t>
  </si>
  <si>
    <t xml:space="preserve">622525101</t>
  </si>
  <si>
    <t xml:space="preserve">Omítka tenkovrstvá jednotlivých malých ploch silikátová, akrylátová, silikonová nebo silikonsilikátová stěn, plochy jednotlivě do 0,1 m2</t>
  </si>
  <si>
    <t xml:space="preserve">kus</t>
  </si>
  <si>
    <t xml:space="preserve">1782739579</t>
  </si>
  <si>
    <t xml:space="preserve">5</t>
  </si>
  <si>
    <t xml:space="preserve">632451111</t>
  </si>
  <si>
    <t xml:space="preserve">Potěr cementový samonivelační ze suchých směsí tloušťky přes 25 do 30 mm</t>
  </si>
  <si>
    <t xml:space="preserve">1807923827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203400154</t>
  </si>
  <si>
    <t xml:space="preserve">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2055366167</t>
  </si>
  <si>
    <t xml:space="preserve">163*14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50769136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291865817</t>
  </si>
  <si>
    <t xml:space="preserve">10</t>
  </si>
  <si>
    <t xml:space="preserve">965045113</t>
  </si>
  <si>
    <t xml:space="preserve">Bourání potěrů tl. do 50 mm cementových nebo pískocementových, plochy přes 4 m2</t>
  </si>
  <si>
    <t xml:space="preserve">1577024088</t>
  </si>
  <si>
    <t xml:space="preserve">11</t>
  </si>
  <si>
    <t xml:space="preserve">965049113</t>
  </si>
  <si>
    <t xml:space="preserve">Bourání mazanin Příplatek k cenám za bourání mazanin betonových s rabicovým pletivem, tl. do 100 mm</t>
  </si>
  <si>
    <t xml:space="preserve">m3</t>
  </si>
  <si>
    <t xml:space="preserve">101980546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447378990</t>
  </si>
  <si>
    <t xml:space="preserve">13</t>
  </si>
  <si>
    <t xml:space="preserve">965081611</t>
  </si>
  <si>
    <t xml:space="preserve">Odsekání soklíků včetně otlučení podkladní omítky až na zdivo rovných</t>
  </si>
  <si>
    <t xml:space="preserve">-2092565909</t>
  </si>
  <si>
    <t xml:space="preserve">1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77988125</t>
  </si>
  <si>
    <t xml:space="preserve">15</t>
  </si>
  <si>
    <t xml:space="preserve">985112112</t>
  </si>
  <si>
    <t xml:space="preserve">Odsekání degradovaného betonu stěn, tloušťky přes 10 do 30 mm</t>
  </si>
  <si>
    <t xml:space="preserve">312597329</t>
  </si>
  <si>
    <t xml:space="preserve">16</t>
  </si>
  <si>
    <t xml:space="preserve">985311112.WBR</t>
  </si>
  <si>
    <t xml:space="preserve">Reprofilace stěn cementovou sanační maltou weberep vysprávka J SV tl přes 10 do 20 mm</t>
  </si>
  <si>
    <t xml:space="preserve">-1458298189</t>
  </si>
  <si>
    <t xml:space="preserve">997</t>
  </si>
  <si>
    <t xml:space="preserve">Přesun sutě</t>
  </si>
  <si>
    <t xml:space="preserve">1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2126903237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279635998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039126</t>
  </si>
  <si>
    <t xml:space="preserve">5,257*19</t>
  </si>
  <si>
    <t xml:space="preserve">2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2090672441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8711491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13111</t>
  </si>
  <si>
    <t xml:space="preserve">Izolace proti zemní vlhkosti natěradly a tmely za studena na ploše vodorovné V těsnícím nátěrem na bázi pryže (latexu) a bitumenů</t>
  </si>
  <si>
    <t xml:space="preserve">2053002932</t>
  </si>
  <si>
    <t xml:space="preserve">23</t>
  </si>
  <si>
    <t xml:space="preserve">711131811</t>
  </si>
  <si>
    <t xml:space="preserve">Odstranění izolace proti zemní vlhkosti na ploše vodorovné V</t>
  </si>
  <si>
    <t xml:space="preserve">530994445</t>
  </si>
  <si>
    <t xml:space="preserve">2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889978619</t>
  </si>
  <si>
    <t xml:space="preserve">18,50*4</t>
  </si>
  <si>
    <t xml:space="preserve">25</t>
  </si>
  <si>
    <t xml:space="preserve">28355021</t>
  </si>
  <si>
    <t xml:space="preserve">BASF - PCI Systém páska pružná těsnící hydroizolační š do 100mm</t>
  </si>
  <si>
    <t xml:space="preserve">32</t>
  </si>
  <si>
    <t xml:space="preserve">-943607668</t>
  </si>
  <si>
    <t xml:space="preserve">74*1,05 'Přepočtené koeficientem množství</t>
  </si>
  <si>
    <t xml:space="preserve">26</t>
  </si>
  <si>
    <t xml:space="preserve">711471051</t>
  </si>
  <si>
    <t xml:space="preserve">Provedení izolace proti povrchové a podpovrchové tlakové vodě termoplasty na ploše vodorovné V folií PVC lepenou</t>
  </si>
  <si>
    <t xml:space="preserve">-2094251073</t>
  </si>
  <si>
    <t xml:space="preserve">32,10+7,00</t>
  </si>
  <si>
    <t xml:space="preserve">27</t>
  </si>
  <si>
    <t xml:space="preserve">28342411</t>
  </si>
  <si>
    <t xml:space="preserve">Hydroizolační folie PCI Pecilastic WS</t>
  </si>
  <si>
    <t xml:space="preserve">-2017126711</t>
  </si>
  <si>
    <t xml:space="preserve">34,3200343200343*1,1655 'Přepočtené koeficientem množství</t>
  </si>
  <si>
    <t xml:space="preserve">28</t>
  </si>
  <si>
    <t xml:space="preserve">711714111</t>
  </si>
  <si>
    <t xml:space="preserve">Provedení detailů natěradly a tmely za studena vytvoření adhezního můstku modifikovanou maltou</t>
  </si>
  <si>
    <t xml:space="preserve">-2117811577</t>
  </si>
  <si>
    <t xml:space="preserve">29</t>
  </si>
  <si>
    <t xml:space="preserve">58562024</t>
  </si>
  <si>
    <t xml:space="preserve">malta modifikovaná tenkovrstvá pro ochranu a opravy betonu</t>
  </si>
  <si>
    <t xml:space="preserve">kg</t>
  </si>
  <si>
    <t xml:space="preserve">-554640036</t>
  </si>
  <si>
    <t xml:space="preserve">30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1850006452</t>
  </si>
  <si>
    <t xml:space="preserve">764</t>
  </si>
  <si>
    <t xml:space="preserve">Konstrukce klempířské</t>
  </si>
  <si>
    <t xml:space="preserve">31</t>
  </si>
  <si>
    <t xml:space="preserve">764002811</t>
  </si>
  <si>
    <t xml:space="preserve">Demontáž klempířských konstrukcí okapového plechu do suti, v krytině povlakové</t>
  </si>
  <si>
    <t xml:space="preserve">1843157726</t>
  </si>
  <si>
    <t xml:space="preserve">764301199</t>
  </si>
  <si>
    <t xml:space="preserve">Montáž systémového lemování rovných zdí a okapů</t>
  </si>
  <si>
    <t xml:space="preserve">2080594699</t>
  </si>
  <si>
    <t xml:space="preserve">33</t>
  </si>
  <si>
    <t xml:space="preserve">SCS.KLDE199</t>
  </si>
  <si>
    <t xml:space="preserve">Systémový okapový plech</t>
  </si>
  <si>
    <t xml:space="preserve">1954617523</t>
  </si>
  <si>
    <t xml:space="preserve">34</t>
  </si>
  <si>
    <t xml:space="preserve">SCS.KLDE198</t>
  </si>
  <si>
    <t xml:space="preserve">1182959888</t>
  </si>
  <si>
    <t xml:space="preserve">35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1598872545</t>
  </si>
  <si>
    <t xml:space="preserve">771</t>
  </si>
  <si>
    <t xml:space="preserve">Podlahy z dlaždic</t>
  </si>
  <si>
    <t xml:space="preserve">36</t>
  </si>
  <si>
    <t xml:space="preserve">771111011</t>
  </si>
  <si>
    <t xml:space="preserve">Příprava podkladu před provedením dlažby vysátí podlah</t>
  </si>
  <si>
    <t xml:space="preserve">1127545215</t>
  </si>
  <si>
    <t xml:space="preserve">37</t>
  </si>
  <si>
    <t xml:space="preserve">771474113</t>
  </si>
  <si>
    <t xml:space="preserve">Montáž soklů z dlaždic keramických lepených flexibilním lepidlem rovných, výšky přes 90 do 120 mm</t>
  </si>
  <si>
    <t xml:space="preserve">-1823279925</t>
  </si>
  <si>
    <t xml:space="preserve">38</t>
  </si>
  <si>
    <t xml:space="preserve">59761277</t>
  </si>
  <si>
    <t xml:space="preserve">sokl-dlažba keramická slinutá hladká do interiéru i exteriéru 800x95mm</t>
  </si>
  <si>
    <t xml:space="preserve">505779621</t>
  </si>
  <si>
    <t xml:space="preserve">21,7746325530757*1,837 'Přepočtené koeficientem množství</t>
  </si>
  <si>
    <t xml:space="preserve">39</t>
  </si>
  <si>
    <t xml:space="preserve">771575116</t>
  </si>
  <si>
    <t xml:space="preserve">Montáž podlah z dlaždic keramických lepených disperzním lepidlem hladkých přes 22 do 25 ks/ m2</t>
  </si>
  <si>
    <t xml:space="preserve">-448538295</t>
  </si>
  <si>
    <t xml:space="preserve">40</t>
  </si>
  <si>
    <t xml:space="preserve">59761611</t>
  </si>
  <si>
    <t xml:space="preserve">dlažba keramická slinutá hladká do interiéru i exteriéru přes 22 do 25ks/m2</t>
  </si>
  <si>
    <t xml:space="preserve">-1530025122</t>
  </si>
  <si>
    <t xml:space="preserve">32,1*1,1 'Přepočtené koeficientem množství</t>
  </si>
  <si>
    <t xml:space="preserve">41</t>
  </si>
  <si>
    <t xml:space="preserve">771591123</t>
  </si>
  <si>
    <t xml:space="preserve">Podlahy - dokončovací práce separační provazec do pružných spar, průměru 8 mm</t>
  </si>
  <si>
    <t xml:space="preserve">137955513</t>
  </si>
  <si>
    <t xml:space="preserve">42</t>
  </si>
  <si>
    <t xml:space="preserve">771591232</t>
  </si>
  <si>
    <t xml:space="preserve">Izolace podlahy pod dlažbu těsnícími izolačními pásy pro styčné nebo dilatační spáry</t>
  </si>
  <si>
    <t xml:space="preserve">1746465344</t>
  </si>
  <si>
    <t xml:space="preserve">43</t>
  </si>
  <si>
    <t xml:space="preserve">28323099</t>
  </si>
  <si>
    <t xml:space="preserve">Lišta dilatační objemová Deflex 500/Na</t>
  </si>
  <si>
    <t xml:space="preserve">-1915662867</t>
  </si>
  <si>
    <t xml:space="preserve">44</t>
  </si>
  <si>
    <t xml:space="preserve">771591264</t>
  </si>
  <si>
    <t xml:space="preserve">Izolace podlahy pod dlažbu těsnícími izolačními pásy mezi podlahou a stěnu</t>
  </si>
  <si>
    <t xml:space="preserve">1551744057</t>
  </si>
  <si>
    <t xml:space="preserve">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996754743</t>
  </si>
  <si>
    <t xml:space="preserve">783</t>
  </si>
  <si>
    <t xml:space="preserve">Dokončovací práce - nátěry</t>
  </si>
  <si>
    <t xml:space="preserve">46</t>
  </si>
  <si>
    <t xml:space="preserve">783306805</t>
  </si>
  <si>
    <t xml:space="preserve">Odstranění nátěrů ze zámečnických konstrukcí opálením s obroušením</t>
  </si>
  <si>
    <t xml:space="preserve">-485124019</t>
  </si>
  <si>
    <t xml:space="preserve">47</t>
  </si>
  <si>
    <t xml:space="preserve">783306809</t>
  </si>
  <si>
    <t xml:space="preserve">Odstranění nátěrů ze zámečnických konstrukcí okartáčováním</t>
  </si>
  <si>
    <t xml:space="preserve">-123751704</t>
  </si>
  <si>
    <t xml:space="preserve">48</t>
  </si>
  <si>
    <t xml:space="preserve">783314203</t>
  </si>
  <si>
    <t xml:space="preserve">Základní antikorozní nátěr zámečnických konstrukcí jednonásobný syntetický samozákladující</t>
  </si>
  <si>
    <t xml:space="preserve">1537481851</t>
  </si>
  <si>
    <t xml:space="preserve">49</t>
  </si>
  <si>
    <t xml:space="preserve">783317101</t>
  </si>
  <si>
    <t xml:space="preserve">Krycí nátěr (email) zámečnických konstrukcí jednonásobný syntetický standardní</t>
  </si>
  <si>
    <t xml:space="preserve">-1358890449</t>
  </si>
  <si>
    <t xml:space="preserve">10*2</t>
  </si>
  <si>
    <t xml:space="preserve">50</t>
  </si>
  <si>
    <t xml:space="preserve">783801203</t>
  </si>
  <si>
    <t xml:space="preserve">Příprava podkladu omítek před provedením nátěru okartáčování</t>
  </si>
  <si>
    <t xml:space="preserve">731769831</t>
  </si>
  <si>
    <t xml:space="preserve">51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1065126062</t>
  </si>
  <si>
    <t xml:space="preserve">52</t>
  </si>
  <si>
    <t xml:space="preserve">783826301</t>
  </si>
  <si>
    <t xml:space="preserve">Nátěr omítek se schopností překlenutí trhlin elastický (trvale pružný) akrylátový</t>
  </si>
  <si>
    <t xml:space="preserve">36093228</t>
  </si>
  <si>
    <t xml:space="preserve">53</t>
  </si>
  <si>
    <t xml:space="preserve">783827121</t>
  </si>
  <si>
    <t xml:space="preserve">Krycí (ochranný ) nátěr omítek jednonásobný hladkých omítek hladkých, zrnitých tenkovrstvých nebo štukových stupně členitosti 1 a 2 akrylátový</t>
  </si>
  <si>
    <t xml:space="preserve">298689374</t>
  </si>
  <si>
    <t xml:space="preserve">Vedlejší rozpočtové náklady</t>
  </si>
  <si>
    <t xml:space="preserve">VRN3</t>
  </si>
  <si>
    <t xml:space="preserve">54</t>
  </si>
  <si>
    <t xml:space="preserve">030001000</t>
  </si>
  <si>
    <t xml:space="preserve">Kč…</t>
  </si>
  <si>
    <t xml:space="preserve">1024</t>
  </si>
  <si>
    <t xml:space="preserve">2048877083</t>
  </si>
  <si>
    <t xml:space="preserve">VRN7</t>
  </si>
  <si>
    <t xml:space="preserve">55</t>
  </si>
  <si>
    <t xml:space="preserve">070001000</t>
  </si>
  <si>
    <t xml:space="preserve">Kč</t>
  </si>
  <si>
    <t xml:space="preserve">-1608140746</t>
  </si>
  <si>
    <t xml:space="preserve">VRN9</t>
  </si>
  <si>
    <t xml:space="preserve">56</t>
  </si>
  <si>
    <t xml:space="preserve">090001000</t>
  </si>
  <si>
    <t xml:space="preserve">-14592029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držovací práce - pavlače a výtahová šacht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ČR Nádražní 42/8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1. 6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Č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tatik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uč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6</v>
      </c>
      <c r="BT94" s="101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3-06 - Udržovací práce...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1</v>
      </c>
      <c r="AR95" s="109"/>
      <c r="AS95" s="110" t="n">
        <f aca="false">'2023-06 - Udržovací práce...'!K29</f>
        <v>0</v>
      </c>
      <c r="AT95" s="111" t="n">
        <f aca="false">'2023-06 - Udržovací práce...'!K30</f>
        <v>0</v>
      </c>
      <c r="AU95" s="111" t="n">
        <v>0</v>
      </c>
      <c r="AV95" s="111" t="n">
        <f aca="false">ROUND(SUM(AX95:AY95),2)</f>
        <v>0</v>
      </c>
      <c r="AW95" s="112" t="n">
        <f aca="false">'2023-06 - Udržovací práce...'!T136</f>
        <v>0</v>
      </c>
      <c r="AX95" s="111" t="n">
        <f aca="false">'2023-06 - Udržovací práce...'!K35</f>
        <v>0</v>
      </c>
      <c r="AY95" s="111" t="n">
        <f aca="false">'2023-06 - Udržovací práce...'!K36</f>
        <v>0</v>
      </c>
      <c r="AZ95" s="111" t="n">
        <f aca="false">'2023-06 - Udržovací práce...'!K37</f>
        <v>0</v>
      </c>
      <c r="BA95" s="111" t="n">
        <f aca="false">'2023-06 - Udržovací práce...'!K38</f>
        <v>0</v>
      </c>
      <c r="BB95" s="111" t="n">
        <f aca="false">'2023-06 - Udržovací práce...'!F35</f>
        <v>0</v>
      </c>
      <c r="BC95" s="111" t="n">
        <f aca="false">'2023-06 - Udržovací práce...'!F36</f>
        <v>0</v>
      </c>
      <c r="BD95" s="111" t="n">
        <f aca="false">'2023-06 - Udržovací práce...'!F37</f>
        <v>0</v>
      </c>
      <c r="BE95" s="111" t="n">
        <f aca="false">'2023-06 - Udržovací práce...'!F38</f>
        <v>0</v>
      </c>
      <c r="BF95" s="113" t="n">
        <f aca="false">'2023-06 - Udržovací práce...'!F39</f>
        <v>0</v>
      </c>
      <c r="BT95" s="115" t="s">
        <v>82</v>
      </c>
      <c r="BU95" s="115" t="s">
        <v>83</v>
      </c>
      <c r="BV95" s="115" t="s">
        <v>78</v>
      </c>
      <c r="BW95" s="115" t="s">
        <v>5</v>
      </c>
      <c r="BX95" s="115" t="s">
        <v>79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aolnMFhEyR3JDr+LfmeHTkHG9/PuPIxJ/mqP780OlSMuXM3P/y+cE9VOO5Jv/Dd/zjbhHbl1sTGNE1HN9oN2cw==" saltValue="tD8QNFr4FjwJWNtoiD5Je1ddh3kSbwGTPjJIkj4xYtAtntpF1UE8eHnyw9SEXGpb9AYtgPeXJj9fDlvk8q+wsA==" spinCount="100000" sheet="true" password="cc35" objects="true" scenarios="true" formatColumns="false" formatRows="false"/>
  <mergeCells count="42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6 - Udržovací prá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2</v>
      </c>
    </row>
    <row r="4" customFormat="false" ht="24.95" hidden="false" customHeight="true" outlineLevel="0" collapsed="false">
      <c r="B4" s="6"/>
      <c r="D4" s="118" t="s">
        <v>84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11. 6. 2023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8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0</v>
      </c>
      <c r="E18" s="24"/>
      <c r="F18" s="24"/>
      <c r="G18" s="24"/>
      <c r="H18" s="24"/>
      <c r="I18" s="120" t="s">
        <v>25</v>
      </c>
      <c r="J18" s="122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1</v>
      </c>
      <c r="F19" s="24"/>
      <c r="G19" s="24"/>
      <c r="H19" s="24"/>
      <c r="I19" s="120" t="s">
        <v>27</v>
      </c>
      <c r="J19" s="122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7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4.4" hidden="false" customHeight="true" outlineLevel="0" collapsed="false">
      <c r="A28" s="24"/>
      <c r="B28" s="30"/>
      <c r="C28" s="24"/>
      <c r="D28" s="122" t="s">
        <v>85</v>
      </c>
      <c r="E28" s="24"/>
      <c r="F28" s="24"/>
      <c r="G28" s="24"/>
      <c r="H28" s="24"/>
      <c r="I28" s="24"/>
      <c r="J28" s="24"/>
      <c r="K28" s="131" t="n">
        <f aca="false">K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86</v>
      </c>
      <c r="F29" s="24"/>
      <c r="G29" s="24"/>
      <c r="H29" s="24"/>
      <c r="I29" s="24"/>
      <c r="J29" s="24"/>
      <c r="K29" s="132" t="n">
        <f aca="false">I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0" t="s">
        <v>87</v>
      </c>
      <c r="F30" s="24"/>
      <c r="G30" s="24"/>
      <c r="H30" s="24"/>
      <c r="I30" s="24"/>
      <c r="J30" s="24"/>
      <c r="K30" s="132" t="n">
        <f aca="false">J94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88</v>
      </c>
      <c r="E31" s="24"/>
      <c r="F31" s="24"/>
      <c r="G31" s="24"/>
      <c r="H31" s="24"/>
      <c r="I31" s="24"/>
      <c r="J31" s="24"/>
      <c r="K31" s="131" t="n">
        <f aca="false">K111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5</v>
      </c>
      <c r="E32" s="24"/>
      <c r="F32" s="24"/>
      <c r="G32" s="24"/>
      <c r="H32" s="24"/>
      <c r="I32" s="24"/>
      <c r="J32" s="24"/>
      <c r="K32" s="135" t="n">
        <f aca="false">ROUND(K28 + K3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0"/>
      <c r="E33" s="130"/>
      <c r="F33" s="130"/>
      <c r="G33" s="130"/>
      <c r="H33" s="130"/>
      <c r="I33" s="130"/>
      <c r="J33" s="130"/>
      <c r="K33" s="130"/>
      <c r="L33" s="130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7</v>
      </c>
      <c r="G34" s="24"/>
      <c r="H34" s="24"/>
      <c r="I34" s="136" t="s">
        <v>36</v>
      </c>
      <c r="J34" s="24"/>
      <c r="K34" s="136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39</v>
      </c>
      <c r="E35" s="120" t="s">
        <v>40</v>
      </c>
      <c r="F35" s="132" t="n">
        <f aca="false">ROUND((SUM(BE111:BE118) + SUM(BE136:BE217)),  2)</f>
        <v>0</v>
      </c>
      <c r="G35" s="24"/>
      <c r="H35" s="24"/>
      <c r="I35" s="138" t="n">
        <v>0.21</v>
      </c>
      <c r="J35" s="24"/>
      <c r="K35" s="132" t="n">
        <f aca="false">ROUND(((SUM(BE111:BE118) + SUM(BE136:BE21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0" t="s">
        <v>41</v>
      </c>
      <c r="F36" s="132" t="n">
        <f aca="false">ROUND((SUM(BF111:BF118) + SUM(BF136:BF217)),  2)</f>
        <v>0</v>
      </c>
      <c r="G36" s="24"/>
      <c r="H36" s="24"/>
      <c r="I36" s="138" t="n">
        <v>0.12</v>
      </c>
      <c r="J36" s="24"/>
      <c r="K36" s="132" t="n">
        <f aca="false">ROUND(((SUM(BF111:BF118) + SUM(BF136:BF21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2" t="n">
        <f aca="false">ROUND((SUM(BG111:BG118) + SUM(BG136:BG217)),  2)</f>
        <v>0</v>
      </c>
      <c r="G37" s="24"/>
      <c r="H37" s="24"/>
      <c r="I37" s="138" t="n">
        <v>0.21</v>
      </c>
      <c r="J37" s="24"/>
      <c r="K37" s="132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0" t="s">
        <v>43</v>
      </c>
      <c r="F38" s="132" t="n">
        <f aca="false">ROUND((SUM(BH111:BH118) + SUM(BH136:BH217)),  2)</f>
        <v>0</v>
      </c>
      <c r="G38" s="24"/>
      <c r="H38" s="24"/>
      <c r="I38" s="138" t="n">
        <v>0.12</v>
      </c>
      <c r="J38" s="24"/>
      <c r="K38" s="132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0" t="s">
        <v>44</v>
      </c>
      <c r="F39" s="132" t="n">
        <f aca="false">ROUND((SUM(BI111:BI118) + SUM(BI136:BI217)),  2)</f>
        <v>0</v>
      </c>
      <c r="G39" s="24"/>
      <c r="H39" s="24"/>
      <c r="I39" s="138" t="n">
        <v>0</v>
      </c>
      <c r="J39" s="24"/>
      <c r="K39" s="132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5</v>
      </c>
      <c r="E41" s="141"/>
      <c r="F41" s="141"/>
      <c r="G41" s="142" t="s">
        <v>46</v>
      </c>
      <c r="H41" s="143" t="s">
        <v>47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Udržovací práce - pavlače a výtahová šachta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PČR Nádražní 42/82</v>
      </c>
      <c r="G87" s="26"/>
      <c r="H87" s="26"/>
      <c r="I87" s="17" t="s">
        <v>22</v>
      </c>
      <c r="J87" s="157" t="str">
        <f aca="false">IF(J10="","",J10)</f>
        <v>11. 6. 2023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PČR</v>
      </c>
      <c r="G89" s="26"/>
      <c r="H89" s="26"/>
      <c r="I89" s="17" t="s">
        <v>30</v>
      </c>
      <c r="J89" s="158" t="str">
        <f aca="false">E19</f>
        <v>Statika s.r.o.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8" t="str">
        <f aca="false">E22</f>
        <v>Kučerová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9" t="s">
        <v>90</v>
      </c>
      <c r="D92" s="160"/>
      <c r="E92" s="160"/>
      <c r="F92" s="160"/>
      <c r="G92" s="160"/>
      <c r="H92" s="160"/>
      <c r="I92" s="161" t="s">
        <v>91</v>
      </c>
      <c r="J92" s="161" t="s">
        <v>92</v>
      </c>
      <c r="K92" s="161" t="s">
        <v>93</v>
      </c>
      <c r="L92" s="160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2" t="s">
        <v>94</v>
      </c>
      <c r="D94" s="26"/>
      <c r="E94" s="26"/>
      <c r="F94" s="26"/>
      <c r="G94" s="26"/>
      <c r="H94" s="26"/>
      <c r="I94" s="163" t="n">
        <f aca="false">Q136</f>
        <v>0</v>
      </c>
      <c r="J94" s="163" t="n">
        <f aca="false">R136</f>
        <v>0</v>
      </c>
      <c r="K94" s="163" t="n">
        <f aca="false">K136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4" customFormat="true" ht="24.95" hidden="false" customHeight="true" outlineLevel="0" collapsed="false">
      <c r="B95" s="165"/>
      <c r="C95" s="166"/>
      <c r="D95" s="167" t="s">
        <v>96</v>
      </c>
      <c r="E95" s="168"/>
      <c r="F95" s="168"/>
      <c r="G95" s="168"/>
      <c r="H95" s="168"/>
      <c r="I95" s="169" t="n">
        <f aca="false">Q137</f>
        <v>0</v>
      </c>
      <c r="J95" s="169" t="n">
        <f aca="false">R137</f>
        <v>0</v>
      </c>
      <c r="K95" s="169" t="n">
        <f aca="false">K137</f>
        <v>0</v>
      </c>
      <c r="L95" s="166"/>
      <c r="M95" s="170"/>
    </row>
    <row r="96" s="171" customFormat="true" ht="19.9" hidden="false" customHeight="true" outlineLevel="0" collapsed="false">
      <c r="B96" s="172"/>
      <c r="C96" s="173"/>
      <c r="D96" s="174" t="s">
        <v>97</v>
      </c>
      <c r="E96" s="175"/>
      <c r="F96" s="175"/>
      <c r="G96" s="175"/>
      <c r="H96" s="175"/>
      <c r="I96" s="176" t="n">
        <f aca="false">Q138</f>
        <v>0</v>
      </c>
      <c r="J96" s="176" t="n">
        <f aca="false">R138</f>
        <v>0</v>
      </c>
      <c r="K96" s="176" t="n">
        <f aca="false">K138</f>
        <v>0</v>
      </c>
      <c r="L96" s="173"/>
      <c r="M96" s="177"/>
    </row>
    <row r="97" s="171" customFormat="true" ht="19.9" hidden="false" customHeight="true" outlineLevel="0" collapsed="false">
      <c r="B97" s="172"/>
      <c r="C97" s="173"/>
      <c r="D97" s="174" t="s">
        <v>98</v>
      </c>
      <c r="E97" s="175"/>
      <c r="F97" s="175"/>
      <c r="G97" s="175"/>
      <c r="H97" s="175"/>
      <c r="I97" s="176" t="n">
        <f aca="false">Q146</f>
        <v>0</v>
      </c>
      <c r="J97" s="176" t="n">
        <f aca="false">R146</f>
        <v>0</v>
      </c>
      <c r="K97" s="176" t="n">
        <f aca="false">K146</f>
        <v>0</v>
      </c>
      <c r="L97" s="173"/>
      <c r="M97" s="177"/>
    </row>
    <row r="98" s="171" customFormat="true" ht="19.9" hidden="false" customHeight="true" outlineLevel="0" collapsed="false">
      <c r="B98" s="172"/>
      <c r="C98" s="173"/>
      <c r="D98" s="174" t="s">
        <v>99</v>
      </c>
      <c r="E98" s="175"/>
      <c r="F98" s="175"/>
      <c r="G98" s="175"/>
      <c r="H98" s="175"/>
      <c r="I98" s="176" t="n">
        <f aca="false">Q159</f>
        <v>0</v>
      </c>
      <c r="J98" s="176" t="n">
        <f aca="false">R159</f>
        <v>0</v>
      </c>
      <c r="K98" s="176" t="n">
        <f aca="false">K159</f>
        <v>0</v>
      </c>
      <c r="L98" s="173"/>
      <c r="M98" s="177"/>
    </row>
    <row r="99" s="171" customFormat="true" ht="19.9" hidden="false" customHeight="true" outlineLevel="0" collapsed="false">
      <c r="B99" s="172"/>
      <c r="C99" s="173"/>
      <c r="D99" s="174" t="s">
        <v>100</v>
      </c>
      <c r="E99" s="175"/>
      <c r="F99" s="175"/>
      <c r="G99" s="175"/>
      <c r="H99" s="175"/>
      <c r="I99" s="176" t="n">
        <f aca="false">Q165</f>
        <v>0</v>
      </c>
      <c r="J99" s="176" t="n">
        <f aca="false">R165</f>
        <v>0</v>
      </c>
      <c r="K99" s="176" t="n">
        <f aca="false">K165</f>
        <v>0</v>
      </c>
      <c r="L99" s="173"/>
      <c r="M99" s="177"/>
    </row>
    <row r="100" s="164" customFormat="true" ht="24.95" hidden="false" customHeight="true" outlineLevel="0" collapsed="false">
      <c r="B100" s="165"/>
      <c r="C100" s="166"/>
      <c r="D100" s="167" t="s">
        <v>101</v>
      </c>
      <c r="E100" s="168"/>
      <c r="F100" s="168"/>
      <c r="G100" s="168"/>
      <c r="H100" s="168"/>
      <c r="I100" s="169" t="n">
        <f aca="false">Q167</f>
        <v>0</v>
      </c>
      <c r="J100" s="169" t="n">
        <f aca="false">R167</f>
        <v>0</v>
      </c>
      <c r="K100" s="169" t="n">
        <f aca="false">K167</f>
        <v>0</v>
      </c>
      <c r="L100" s="166"/>
      <c r="M100" s="170"/>
    </row>
    <row r="101" s="171" customFormat="true" ht="19.9" hidden="false" customHeight="true" outlineLevel="0" collapsed="false">
      <c r="B101" s="172"/>
      <c r="C101" s="173"/>
      <c r="D101" s="174" t="s">
        <v>102</v>
      </c>
      <c r="E101" s="175"/>
      <c r="F101" s="175"/>
      <c r="G101" s="175"/>
      <c r="H101" s="175"/>
      <c r="I101" s="176" t="n">
        <f aca="false">Q168</f>
        <v>0</v>
      </c>
      <c r="J101" s="176" t="n">
        <f aca="false">R168</f>
        <v>0</v>
      </c>
      <c r="K101" s="176" t="n">
        <f aca="false">K168</f>
        <v>0</v>
      </c>
      <c r="L101" s="173"/>
      <c r="M101" s="177"/>
    </row>
    <row r="102" s="171" customFormat="true" ht="19.9" hidden="false" customHeight="true" outlineLevel="0" collapsed="false">
      <c r="B102" s="172"/>
      <c r="C102" s="173"/>
      <c r="D102" s="174" t="s">
        <v>103</v>
      </c>
      <c r="E102" s="175"/>
      <c r="F102" s="175"/>
      <c r="G102" s="175"/>
      <c r="H102" s="175"/>
      <c r="I102" s="176" t="n">
        <f aca="false">Q182</f>
        <v>0</v>
      </c>
      <c r="J102" s="176" t="n">
        <f aca="false">R182</f>
        <v>0</v>
      </c>
      <c r="K102" s="176" t="n">
        <f aca="false">K182</f>
        <v>0</v>
      </c>
      <c r="L102" s="173"/>
      <c r="M102" s="177"/>
    </row>
    <row r="103" s="171" customFormat="true" ht="19.9" hidden="false" customHeight="true" outlineLevel="0" collapsed="false">
      <c r="B103" s="172"/>
      <c r="C103" s="173"/>
      <c r="D103" s="174" t="s">
        <v>104</v>
      </c>
      <c r="E103" s="175"/>
      <c r="F103" s="175"/>
      <c r="G103" s="175"/>
      <c r="H103" s="175"/>
      <c r="I103" s="176" t="n">
        <f aca="false">Q188</f>
        <v>0</v>
      </c>
      <c r="J103" s="176" t="n">
        <f aca="false">R188</f>
        <v>0</v>
      </c>
      <c r="K103" s="176" t="n">
        <f aca="false">K188</f>
        <v>0</v>
      </c>
      <c r="L103" s="173"/>
      <c r="M103" s="177"/>
    </row>
    <row r="104" s="171" customFormat="true" ht="19.9" hidden="false" customHeight="true" outlineLevel="0" collapsed="false">
      <c r="B104" s="172"/>
      <c r="C104" s="173"/>
      <c r="D104" s="174" t="s">
        <v>105</v>
      </c>
      <c r="E104" s="175"/>
      <c r="F104" s="175"/>
      <c r="G104" s="175"/>
      <c r="H104" s="175"/>
      <c r="I104" s="176" t="n">
        <f aca="false">Q201</f>
        <v>0</v>
      </c>
      <c r="J104" s="176" t="n">
        <f aca="false">R201</f>
        <v>0</v>
      </c>
      <c r="K104" s="176" t="n">
        <f aca="false">K201</f>
        <v>0</v>
      </c>
      <c r="L104" s="173"/>
      <c r="M104" s="177"/>
    </row>
    <row r="105" s="164" customFormat="true" ht="24.95" hidden="false" customHeight="true" outlineLevel="0" collapsed="false">
      <c r="B105" s="165"/>
      <c r="C105" s="166"/>
      <c r="D105" s="167" t="s">
        <v>106</v>
      </c>
      <c r="E105" s="168"/>
      <c r="F105" s="168"/>
      <c r="G105" s="168"/>
      <c r="H105" s="168"/>
      <c r="I105" s="169" t="n">
        <f aca="false">Q211</f>
        <v>0</v>
      </c>
      <c r="J105" s="169" t="n">
        <f aca="false">R211</f>
        <v>0</v>
      </c>
      <c r="K105" s="169" t="n">
        <f aca="false">K211</f>
        <v>0</v>
      </c>
      <c r="L105" s="166"/>
      <c r="M105" s="170"/>
    </row>
    <row r="106" s="171" customFormat="true" ht="19.9" hidden="false" customHeight="true" outlineLevel="0" collapsed="false">
      <c r="B106" s="172"/>
      <c r="C106" s="173"/>
      <c r="D106" s="174" t="s">
        <v>107</v>
      </c>
      <c r="E106" s="175"/>
      <c r="F106" s="175"/>
      <c r="G106" s="175"/>
      <c r="H106" s="175"/>
      <c r="I106" s="176" t="n">
        <f aca="false">Q212</f>
        <v>0</v>
      </c>
      <c r="J106" s="176" t="n">
        <f aca="false">R212</f>
        <v>0</v>
      </c>
      <c r="K106" s="176" t="n">
        <f aca="false">K212</f>
        <v>0</v>
      </c>
      <c r="L106" s="173"/>
      <c r="M106" s="177"/>
    </row>
    <row r="107" s="171" customFormat="true" ht="19.9" hidden="false" customHeight="true" outlineLevel="0" collapsed="false">
      <c r="B107" s="172"/>
      <c r="C107" s="173"/>
      <c r="D107" s="174" t="s">
        <v>108</v>
      </c>
      <c r="E107" s="175"/>
      <c r="F107" s="175"/>
      <c r="G107" s="175"/>
      <c r="H107" s="175"/>
      <c r="I107" s="176" t="n">
        <f aca="false">Q214</f>
        <v>0</v>
      </c>
      <c r="J107" s="176" t="n">
        <f aca="false">R214</f>
        <v>0</v>
      </c>
      <c r="K107" s="176" t="n">
        <f aca="false">K214</f>
        <v>0</v>
      </c>
      <c r="L107" s="173"/>
      <c r="M107" s="177"/>
    </row>
    <row r="108" s="171" customFormat="true" ht="19.9" hidden="false" customHeight="true" outlineLevel="0" collapsed="false">
      <c r="B108" s="172"/>
      <c r="C108" s="173"/>
      <c r="D108" s="174" t="s">
        <v>109</v>
      </c>
      <c r="E108" s="175"/>
      <c r="F108" s="175"/>
      <c r="G108" s="175"/>
      <c r="H108" s="175"/>
      <c r="I108" s="176" t="n">
        <f aca="false">Q216</f>
        <v>0</v>
      </c>
      <c r="J108" s="176" t="n">
        <f aca="false">R216</f>
        <v>0</v>
      </c>
      <c r="K108" s="176" t="n">
        <f aca="false">K216</f>
        <v>0</v>
      </c>
      <c r="L108" s="173"/>
      <c r="M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162" t="s">
        <v>110</v>
      </c>
      <c r="D111" s="26"/>
      <c r="E111" s="26"/>
      <c r="F111" s="26"/>
      <c r="G111" s="26"/>
      <c r="H111" s="26"/>
      <c r="I111" s="26"/>
      <c r="J111" s="26"/>
      <c r="K111" s="178" t="n">
        <f aca="false">ROUND(K112 + K113 + K114 + K115 + K116 + K117,2)</f>
        <v>0</v>
      </c>
      <c r="L111" s="26"/>
      <c r="M111" s="49"/>
      <c r="O111" s="179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false" customHeight="true" outlineLevel="0" collapsed="false">
      <c r="A112" s="24"/>
      <c r="B112" s="25"/>
      <c r="C112" s="26"/>
      <c r="D112" s="180" t="s">
        <v>111</v>
      </c>
      <c r="E112" s="180"/>
      <c r="F112" s="180"/>
      <c r="G112" s="26"/>
      <c r="H112" s="26"/>
      <c r="I112" s="26"/>
      <c r="J112" s="26"/>
      <c r="K112" s="181" t="n">
        <v>0</v>
      </c>
      <c r="L112" s="26"/>
      <c r="M112" s="182"/>
      <c r="N112" s="183"/>
      <c r="O112" s="184" t="s">
        <v>41</v>
      </c>
      <c r="P112" s="183"/>
      <c r="Q112" s="183"/>
      <c r="R112" s="183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6" t="s">
        <v>112</v>
      </c>
      <c r="AZ112" s="183"/>
      <c r="BA112" s="183"/>
      <c r="BB112" s="183"/>
      <c r="BC112" s="183"/>
      <c r="BD112" s="183"/>
      <c r="BE112" s="187" t="n">
        <f aca="false">IF(O112="základní",K112,0)</f>
        <v>0</v>
      </c>
      <c r="BF112" s="187" t="n">
        <f aca="false">IF(O112="snížená",K112,0)</f>
        <v>0</v>
      </c>
      <c r="BG112" s="187" t="n">
        <f aca="false">IF(O112="zákl. přenesená",K112,0)</f>
        <v>0</v>
      </c>
      <c r="BH112" s="187" t="n">
        <f aca="false">IF(O112="sníž. přenesená",K112,0)</f>
        <v>0</v>
      </c>
      <c r="BI112" s="187" t="n">
        <f aca="false">IF(O112="nulová",K112,0)</f>
        <v>0</v>
      </c>
      <c r="BJ112" s="186" t="s">
        <v>113</v>
      </c>
      <c r="BK112" s="183"/>
      <c r="BL112" s="183"/>
      <c r="BM112" s="183"/>
    </row>
    <row r="113" s="31" customFormat="true" ht="18" hidden="false" customHeight="true" outlineLevel="0" collapsed="false">
      <c r="A113" s="24"/>
      <c r="B113" s="25"/>
      <c r="C113" s="26"/>
      <c r="D113" s="180" t="s">
        <v>114</v>
      </c>
      <c r="E113" s="180"/>
      <c r="F113" s="180"/>
      <c r="G113" s="26"/>
      <c r="H113" s="26"/>
      <c r="I113" s="26"/>
      <c r="J113" s="26"/>
      <c r="K113" s="181" t="n">
        <v>0</v>
      </c>
      <c r="L113" s="26"/>
      <c r="M113" s="182"/>
      <c r="N113" s="183"/>
      <c r="O113" s="184" t="s">
        <v>41</v>
      </c>
      <c r="P113" s="183"/>
      <c r="Q113" s="183"/>
      <c r="R113" s="183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6" t="s">
        <v>112</v>
      </c>
      <c r="AZ113" s="183"/>
      <c r="BA113" s="183"/>
      <c r="BB113" s="183"/>
      <c r="BC113" s="183"/>
      <c r="BD113" s="183"/>
      <c r="BE113" s="187" t="n">
        <f aca="false">IF(O113="základní",K113,0)</f>
        <v>0</v>
      </c>
      <c r="BF113" s="187" t="n">
        <f aca="false">IF(O113="snížená",K113,0)</f>
        <v>0</v>
      </c>
      <c r="BG113" s="187" t="n">
        <f aca="false">IF(O113="zákl. přenesená",K113,0)</f>
        <v>0</v>
      </c>
      <c r="BH113" s="187" t="n">
        <f aca="false">IF(O113="sníž. přenesená",K113,0)</f>
        <v>0</v>
      </c>
      <c r="BI113" s="187" t="n">
        <f aca="false">IF(O113="nulová",K113,0)</f>
        <v>0</v>
      </c>
      <c r="BJ113" s="186" t="s">
        <v>113</v>
      </c>
      <c r="BK113" s="183"/>
      <c r="BL113" s="183"/>
      <c r="BM113" s="183"/>
    </row>
    <row r="114" s="31" customFormat="true" ht="18" hidden="false" customHeight="true" outlineLevel="0" collapsed="false">
      <c r="A114" s="24"/>
      <c r="B114" s="25"/>
      <c r="C114" s="26"/>
      <c r="D114" s="180" t="s">
        <v>115</v>
      </c>
      <c r="E114" s="180"/>
      <c r="F114" s="180"/>
      <c r="G114" s="26"/>
      <c r="H114" s="26"/>
      <c r="I114" s="26"/>
      <c r="J114" s="26"/>
      <c r="K114" s="181" t="n">
        <v>0</v>
      </c>
      <c r="L114" s="26"/>
      <c r="M114" s="182"/>
      <c r="N114" s="183"/>
      <c r="O114" s="184" t="s">
        <v>41</v>
      </c>
      <c r="P114" s="183"/>
      <c r="Q114" s="183"/>
      <c r="R114" s="183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6" t="s">
        <v>112</v>
      </c>
      <c r="AZ114" s="183"/>
      <c r="BA114" s="183"/>
      <c r="BB114" s="183"/>
      <c r="BC114" s="183"/>
      <c r="BD114" s="183"/>
      <c r="BE114" s="187" t="n">
        <f aca="false">IF(O114="základní",K114,0)</f>
        <v>0</v>
      </c>
      <c r="BF114" s="187" t="n">
        <f aca="false">IF(O114="snížená",K114,0)</f>
        <v>0</v>
      </c>
      <c r="BG114" s="187" t="n">
        <f aca="false">IF(O114="zákl. přenesená",K114,0)</f>
        <v>0</v>
      </c>
      <c r="BH114" s="187" t="n">
        <f aca="false">IF(O114="sníž. přenesená",K114,0)</f>
        <v>0</v>
      </c>
      <c r="BI114" s="187" t="n">
        <f aca="false">IF(O114="nulová",K114,0)</f>
        <v>0</v>
      </c>
      <c r="BJ114" s="186" t="s">
        <v>113</v>
      </c>
      <c r="BK114" s="183"/>
      <c r="BL114" s="183"/>
      <c r="BM114" s="183"/>
    </row>
    <row r="115" s="31" customFormat="true" ht="18" hidden="false" customHeight="true" outlineLevel="0" collapsed="false">
      <c r="A115" s="24"/>
      <c r="B115" s="25"/>
      <c r="C115" s="26"/>
      <c r="D115" s="180" t="s">
        <v>116</v>
      </c>
      <c r="E115" s="180"/>
      <c r="F115" s="180"/>
      <c r="G115" s="26"/>
      <c r="H115" s="26"/>
      <c r="I115" s="26"/>
      <c r="J115" s="26"/>
      <c r="K115" s="181" t="n">
        <v>0</v>
      </c>
      <c r="L115" s="26"/>
      <c r="M115" s="182"/>
      <c r="N115" s="183"/>
      <c r="O115" s="184" t="s">
        <v>41</v>
      </c>
      <c r="P115" s="183"/>
      <c r="Q115" s="183"/>
      <c r="R115" s="183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6" t="s">
        <v>112</v>
      </c>
      <c r="AZ115" s="183"/>
      <c r="BA115" s="183"/>
      <c r="BB115" s="183"/>
      <c r="BC115" s="183"/>
      <c r="BD115" s="183"/>
      <c r="BE115" s="187" t="n">
        <f aca="false">IF(O115="základní",K115,0)</f>
        <v>0</v>
      </c>
      <c r="BF115" s="187" t="n">
        <f aca="false">IF(O115="snížená",K115,0)</f>
        <v>0</v>
      </c>
      <c r="BG115" s="187" t="n">
        <f aca="false">IF(O115="zákl. přenesená",K115,0)</f>
        <v>0</v>
      </c>
      <c r="BH115" s="187" t="n">
        <f aca="false">IF(O115="sníž. přenesená",K115,0)</f>
        <v>0</v>
      </c>
      <c r="BI115" s="187" t="n">
        <f aca="false">IF(O115="nulová",K115,0)</f>
        <v>0</v>
      </c>
      <c r="BJ115" s="186" t="s">
        <v>113</v>
      </c>
      <c r="BK115" s="183"/>
      <c r="BL115" s="183"/>
      <c r="BM115" s="183"/>
    </row>
    <row r="116" s="31" customFormat="true" ht="18" hidden="false" customHeight="true" outlineLevel="0" collapsed="false">
      <c r="A116" s="24"/>
      <c r="B116" s="25"/>
      <c r="C116" s="26"/>
      <c r="D116" s="180" t="s">
        <v>117</v>
      </c>
      <c r="E116" s="180"/>
      <c r="F116" s="180"/>
      <c r="G116" s="26"/>
      <c r="H116" s="26"/>
      <c r="I116" s="26"/>
      <c r="J116" s="26"/>
      <c r="K116" s="181" t="n">
        <v>0</v>
      </c>
      <c r="L116" s="26"/>
      <c r="M116" s="182"/>
      <c r="N116" s="183"/>
      <c r="O116" s="184" t="s">
        <v>41</v>
      </c>
      <c r="P116" s="183"/>
      <c r="Q116" s="183"/>
      <c r="R116" s="183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6" t="s">
        <v>112</v>
      </c>
      <c r="AZ116" s="183"/>
      <c r="BA116" s="183"/>
      <c r="BB116" s="183"/>
      <c r="BC116" s="183"/>
      <c r="BD116" s="183"/>
      <c r="BE116" s="187" t="n">
        <f aca="false">IF(O116="základní",K116,0)</f>
        <v>0</v>
      </c>
      <c r="BF116" s="187" t="n">
        <f aca="false">IF(O116="snížená",K116,0)</f>
        <v>0</v>
      </c>
      <c r="BG116" s="187" t="n">
        <f aca="false">IF(O116="zákl. přenesená",K116,0)</f>
        <v>0</v>
      </c>
      <c r="BH116" s="187" t="n">
        <f aca="false">IF(O116="sníž. přenesená",K116,0)</f>
        <v>0</v>
      </c>
      <c r="BI116" s="187" t="n">
        <f aca="false">IF(O116="nulová",K116,0)</f>
        <v>0</v>
      </c>
      <c r="BJ116" s="186" t="s">
        <v>113</v>
      </c>
      <c r="BK116" s="183"/>
      <c r="BL116" s="183"/>
      <c r="BM116" s="183"/>
    </row>
    <row r="117" s="31" customFormat="true" ht="18" hidden="false" customHeight="true" outlineLevel="0" collapsed="false">
      <c r="A117" s="24"/>
      <c r="B117" s="25"/>
      <c r="C117" s="26"/>
      <c r="D117" s="188" t="s">
        <v>118</v>
      </c>
      <c r="E117" s="26"/>
      <c r="F117" s="26"/>
      <c r="G117" s="26"/>
      <c r="H117" s="26"/>
      <c r="I117" s="26"/>
      <c r="J117" s="26"/>
      <c r="K117" s="181" t="n">
        <f aca="false">ROUND(K28*T117,2)</f>
        <v>0</v>
      </c>
      <c r="L117" s="26"/>
      <c r="M117" s="182"/>
      <c r="N117" s="183"/>
      <c r="O117" s="184" t="s">
        <v>41</v>
      </c>
      <c r="P117" s="183"/>
      <c r="Q117" s="183"/>
      <c r="R117" s="183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6" t="s">
        <v>119</v>
      </c>
      <c r="AZ117" s="183"/>
      <c r="BA117" s="183"/>
      <c r="BB117" s="183"/>
      <c r="BC117" s="183"/>
      <c r="BD117" s="183"/>
      <c r="BE117" s="187" t="n">
        <f aca="false">IF(O117="základní",K117,0)</f>
        <v>0</v>
      </c>
      <c r="BF117" s="187" t="n">
        <f aca="false">IF(O117="snížená",K117,0)</f>
        <v>0</v>
      </c>
      <c r="BG117" s="187" t="n">
        <f aca="false">IF(O117="zákl. přenesená",K117,0)</f>
        <v>0</v>
      </c>
      <c r="BH117" s="187" t="n">
        <f aca="false">IF(O117="sníž. přenesená",K117,0)</f>
        <v>0</v>
      </c>
      <c r="BI117" s="187" t="n">
        <f aca="false">IF(O117="nulová",K117,0)</f>
        <v>0</v>
      </c>
      <c r="BJ117" s="186" t="s">
        <v>113</v>
      </c>
      <c r="BK117" s="183"/>
      <c r="BL117" s="183"/>
      <c r="BM117" s="183"/>
    </row>
    <row r="118" s="31" customFormat="true" ht="12.8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false" customHeight="true" outlineLevel="0" collapsed="false">
      <c r="A119" s="24"/>
      <c r="B119" s="25"/>
      <c r="C119" s="189" t="s">
        <v>120</v>
      </c>
      <c r="D119" s="160"/>
      <c r="E119" s="160"/>
      <c r="F119" s="160"/>
      <c r="G119" s="160"/>
      <c r="H119" s="160"/>
      <c r="I119" s="160"/>
      <c r="J119" s="160"/>
      <c r="K119" s="190" t="n">
        <f aca="false">ROUND(K94+K111,2)</f>
        <v>0</v>
      </c>
      <c r="L119" s="160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1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6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Udržovací práce - pavlače a výtahová šachta</v>
      </c>
      <c r="F128" s="64"/>
      <c r="G128" s="64"/>
      <c r="H128" s="64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0</v>
      </c>
      <c r="D130" s="26"/>
      <c r="E130" s="26"/>
      <c r="F130" s="18" t="str">
        <f aca="false">F10</f>
        <v>PČR Nádražní 42/82</v>
      </c>
      <c r="G130" s="26"/>
      <c r="H130" s="26"/>
      <c r="I130" s="17" t="s">
        <v>22</v>
      </c>
      <c r="J130" s="157" t="str">
        <f aca="false">IF(J10="","",J10)</f>
        <v>11. 6. 2023</v>
      </c>
      <c r="K130" s="26"/>
      <c r="L130" s="26"/>
      <c r="M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4</v>
      </c>
      <c r="D132" s="26"/>
      <c r="E132" s="26"/>
      <c r="F132" s="18" t="str">
        <f aca="false">E13</f>
        <v>PČR</v>
      </c>
      <c r="G132" s="26"/>
      <c r="H132" s="26"/>
      <c r="I132" s="17" t="s">
        <v>30</v>
      </c>
      <c r="J132" s="158" t="str">
        <f aca="false">E19</f>
        <v>Statika s.r.o.</v>
      </c>
      <c r="K132" s="26"/>
      <c r="L132" s="26"/>
      <c r="M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8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8" t="str">
        <f aca="false">E22</f>
        <v>Kučerová</v>
      </c>
      <c r="K133" s="26"/>
      <c r="L133" s="26"/>
      <c r="M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122</v>
      </c>
      <c r="D135" s="194" t="s">
        <v>60</v>
      </c>
      <c r="E135" s="194" t="s">
        <v>56</v>
      </c>
      <c r="F135" s="194" t="s">
        <v>57</v>
      </c>
      <c r="G135" s="194" t="s">
        <v>123</v>
      </c>
      <c r="H135" s="194" t="s">
        <v>124</v>
      </c>
      <c r="I135" s="194" t="s">
        <v>125</v>
      </c>
      <c r="J135" s="194" t="s">
        <v>126</v>
      </c>
      <c r="K135" s="194" t="s">
        <v>93</v>
      </c>
      <c r="L135" s="195" t="s">
        <v>127</v>
      </c>
      <c r="M135" s="196"/>
      <c r="N135" s="82"/>
      <c r="O135" s="83" t="s">
        <v>39</v>
      </c>
      <c r="P135" s="83" t="s">
        <v>128</v>
      </c>
      <c r="Q135" s="83" t="s">
        <v>129</v>
      </c>
      <c r="R135" s="83" t="s">
        <v>130</v>
      </c>
      <c r="S135" s="83" t="s">
        <v>131</v>
      </c>
      <c r="T135" s="83" t="s">
        <v>132</v>
      </c>
      <c r="U135" s="83" t="s">
        <v>133</v>
      </c>
      <c r="V135" s="83" t="s">
        <v>134</v>
      </c>
      <c r="W135" s="83" t="s">
        <v>135</v>
      </c>
      <c r="X135" s="84" t="s">
        <v>136</v>
      </c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37</v>
      </c>
      <c r="D136" s="26"/>
      <c r="E136" s="26"/>
      <c r="F136" s="26"/>
      <c r="G136" s="26"/>
      <c r="H136" s="26"/>
      <c r="I136" s="26"/>
      <c r="J136" s="26"/>
      <c r="K136" s="198" t="n">
        <f aca="false">BK136</f>
        <v>0</v>
      </c>
      <c r="L136" s="26"/>
      <c r="M136" s="30"/>
      <c r="N136" s="85"/>
      <c r="O136" s="199"/>
      <c r="P136" s="86"/>
      <c r="Q136" s="200" t="n">
        <f aca="false">Q137+Q167+Q211</f>
        <v>0</v>
      </c>
      <c r="R136" s="200" t="n">
        <f aca="false">R137+R167+R211</f>
        <v>0</v>
      </c>
      <c r="S136" s="86"/>
      <c r="T136" s="201" t="n">
        <f aca="false">T137+T167+T211</f>
        <v>0</v>
      </c>
      <c r="U136" s="86"/>
      <c r="V136" s="201" t="n">
        <f aca="false">V137+V167+V211</f>
        <v>3.918637</v>
      </c>
      <c r="W136" s="86"/>
      <c r="X136" s="202" t="n">
        <f aca="false">X137+X167+X211</f>
        <v>5.2571711</v>
      </c>
      <c r="Y136" s="24"/>
      <c r="Z136" s="24"/>
      <c r="AA136" s="24"/>
      <c r="AB136" s="24"/>
      <c r="AC136" s="24"/>
      <c r="AD136" s="24"/>
      <c r="AE136" s="24"/>
      <c r="AT136" s="3" t="s">
        <v>76</v>
      </c>
      <c r="AU136" s="3" t="s">
        <v>95</v>
      </c>
      <c r="BK136" s="203" t="n">
        <f aca="false">BK137+BK167+BK211</f>
        <v>0</v>
      </c>
    </row>
    <row r="137" s="204" customFormat="true" ht="25.9" hidden="false" customHeight="true" outlineLevel="0" collapsed="false">
      <c r="B137" s="205"/>
      <c r="C137" s="206"/>
      <c r="D137" s="207" t="s">
        <v>76</v>
      </c>
      <c r="E137" s="208" t="s">
        <v>138</v>
      </c>
      <c r="F137" s="208" t="s">
        <v>139</v>
      </c>
      <c r="G137" s="206"/>
      <c r="H137" s="206"/>
      <c r="I137" s="209"/>
      <c r="J137" s="209"/>
      <c r="K137" s="210" t="n">
        <f aca="false">BK137</f>
        <v>0</v>
      </c>
      <c r="L137" s="206"/>
      <c r="M137" s="211"/>
      <c r="N137" s="212"/>
      <c r="O137" s="213"/>
      <c r="P137" s="213"/>
      <c r="Q137" s="214" t="n">
        <f aca="false">Q138+Q146+Q159+Q165</f>
        <v>0</v>
      </c>
      <c r="R137" s="214" t="n">
        <f aca="false">R138+R146+R159+R165</f>
        <v>0</v>
      </c>
      <c r="S137" s="213"/>
      <c r="T137" s="215" t="n">
        <f aca="false">T138+T146+T159+T165</f>
        <v>0</v>
      </c>
      <c r="U137" s="213"/>
      <c r="V137" s="215" t="n">
        <f aca="false">V138+V146+V159+V165</f>
        <v>2.75869</v>
      </c>
      <c r="W137" s="213"/>
      <c r="X137" s="216" t="n">
        <f aca="false">X138+X146+X159+X165</f>
        <v>5.0960261</v>
      </c>
      <c r="AR137" s="217" t="s">
        <v>82</v>
      </c>
      <c r="AT137" s="218" t="s">
        <v>76</v>
      </c>
      <c r="AU137" s="218" t="s">
        <v>77</v>
      </c>
      <c r="AY137" s="217" t="s">
        <v>140</v>
      </c>
      <c r="BK137" s="219" t="n">
        <f aca="false">BK138+BK146+BK159+BK165</f>
        <v>0</v>
      </c>
    </row>
    <row r="138" s="204" customFormat="true" ht="22.8" hidden="false" customHeight="true" outlineLevel="0" collapsed="false">
      <c r="B138" s="205"/>
      <c r="C138" s="206"/>
      <c r="D138" s="207" t="s">
        <v>76</v>
      </c>
      <c r="E138" s="220" t="s">
        <v>141</v>
      </c>
      <c r="F138" s="220" t="s">
        <v>142</v>
      </c>
      <c r="G138" s="206"/>
      <c r="H138" s="206"/>
      <c r="I138" s="209"/>
      <c r="J138" s="209"/>
      <c r="K138" s="221" t="n">
        <f aca="false">BK138</f>
        <v>0</v>
      </c>
      <c r="L138" s="206"/>
      <c r="M138" s="211"/>
      <c r="N138" s="212"/>
      <c r="O138" s="213"/>
      <c r="P138" s="213"/>
      <c r="Q138" s="214" t="n">
        <f aca="false">SUM(Q139:Q145)</f>
        <v>0</v>
      </c>
      <c r="R138" s="214" t="n">
        <f aca="false">SUM(R139:R145)</f>
        <v>0</v>
      </c>
      <c r="S138" s="213"/>
      <c r="T138" s="215" t="n">
        <f aca="false">SUM(T139:T145)</f>
        <v>0</v>
      </c>
      <c r="U138" s="213"/>
      <c r="V138" s="215" t="n">
        <f aca="false">SUM(V139:V145)</f>
        <v>2.73699</v>
      </c>
      <c r="W138" s="213"/>
      <c r="X138" s="216" t="n">
        <f aca="false">SUM(X139:X145)</f>
        <v>0</v>
      </c>
      <c r="AR138" s="217" t="s">
        <v>82</v>
      </c>
      <c r="AT138" s="218" t="s">
        <v>76</v>
      </c>
      <c r="AU138" s="218" t="s">
        <v>82</v>
      </c>
      <c r="AY138" s="217" t="s">
        <v>140</v>
      </c>
      <c r="BK138" s="219" t="n">
        <f aca="false">SUM(BK139:BK145)</f>
        <v>0</v>
      </c>
    </row>
    <row r="139" s="31" customFormat="true" ht="24.15" hidden="false" customHeight="true" outlineLevel="0" collapsed="false">
      <c r="A139" s="24"/>
      <c r="B139" s="25"/>
      <c r="C139" s="222" t="s">
        <v>82</v>
      </c>
      <c r="D139" s="222" t="s">
        <v>143</v>
      </c>
      <c r="E139" s="223" t="s">
        <v>144</v>
      </c>
      <c r="F139" s="224" t="s">
        <v>145</v>
      </c>
      <c r="G139" s="225" t="s">
        <v>146</v>
      </c>
      <c r="H139" s="226" t="n">
        <v>30</v>
      </c>
      <c r="I139" s="227"/>
      <c r="J139" s="227"/>
      <c r="K139" s="228" t="n">
        <f aca="false">ROUND(P139*H139,2)</f>
        <v>0</v>
      </c>
      <c r="L139" s="224" t="s">
        <v>147</v>
      </c>
      <c r="M139" s="30"/>
      <c r="N139" s="229"/>
      <c r="O139" s="230" t="s">
        <v>41</v>
      </c>
      <c r="P139" s="231" t="n">
        <f aca="false">I139+J139</f>
        <v>0</v>
      </c>
      <c r="Q139" s="231" t="n">
        <f aca="false">ROUND(I139*H139,2)</f>
        <v>0</v>
      </c>
      <c r="R139" s="231" t="n">
        <f aca="false">ROUND(J139*H139,2)</f>
        <v>0</v>
      </c>
      <c r="S139" s="74"/>
      <c r="T139" s="232" t="n">
        <f aca="false">S139*H139</f>
        <v>0</v>
      </c>
      <c r="U139" s="232" t="n">
        <v>0</v>
      </c>
      <c r="V139" s="232" t="n">
        <f aca="false">U139*H139</f>
        <v>0</v>
      </c>
      <c r="W139" s="232" t="n">
        <v>0</v>
      </c>
      <c r="X139" s="23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34" t="s">
        <v>148</v>
      </c>
      <c r="AT139" s="234" t="s">
        <v>143</v>
      </c>
      <c r="AU139" s="234" t="s">
        <v>113</v>
      </c>
      <c r="AY139" s="3" t="s">
        <v>140</v>
      </c>
      <c r="BE139" s="235" t="n">
        <f aca="false">IF(O139="základní",K139,0)</f>
        <v>0</v>
      </c>
      <c r="BF139" s="235" t="n">
        <f aca="false">IF(O139="snížená",K139,0)</f>
        <v>0</v>
      </c>
      <c r="BG139" s="235" t="n">
        <f aca="false">IF(O139="zákl. přenesená",K139,0)</f>
        <v>0</v>
      </c>
      <c r="BH139" s="235" t="n">
        <f aca="false">IF(O139="sníž. přenesená",K139,0)</f>
        <v>0</v>
      </c>
      <c r="BI139" s="235" t="n">
        <f aca="false">IF(O139="nulová",K139,0)</f>
        <v>0</v>
      </c>
      <c r="BJ139" s="3" t="s">
        <v>113</v>
      </c>
      <c r="BK139" s="235" t="n">
        <f aca="false">ROUND(P139*H139,2)</f>
        <v>0</v>
      </c>
      <c r="BL139" s="3" t="s">
        <v>148</v>
      </c>
      <c r="BM139" s="234" t="s">
        <v>149</v>
      </c>
    </row>
    <row r="140" s="31" customFormat="true" ht="16.5" hidden="false" customHeight="true" outlineLevel="0" collapsed="false">
      <c r="A140" s="24"/>
      <c r="B140" s="25"/>
      <c r="C140" s="236" t="s">
        <v>113</v>
      </c>
      <c r="D140" s="236" t="s">
        <v>150</v>
      </c>
      <c r="E140" s="237" t="s">
        <v>151</v>
      </c>
      <c r="F140" s="238" t="s">
        <v>152</v>
      </c>
      <c r="G140" s="239" t="s">
        <v>146</v>
      </c>
      <c r="H140" s="240" t="n">
        <v>31.5</v>
      </c>
      <c r="I140" s="241"/>
      <c r="J140" s="242"/>
      <c r="K140" s="243" t="n">
        <f aca="false">ROUND(P140*H140,2)</f>
        <v>0</v>
      </c>
      <c r="L140" s="238"/>
      <c r="M140" s="244"/>
      <c r="N140" s="245"/>
      <c r="O140" s="230" t="s">
        <v>41</v>
      </c>
      <c r="P140" s="231" t="n">
        <f aca="false">I140+J140</f>
        <v>0</v>
      </c>
      <c r="Q140" s="231" t="n">
        <f aca="false">ROUND(I140*H140,2)</f>
        <v>0</v>
      </c>
      <c r="R140" s="231" t="n">
        <f aca="false">ROUND(J140*H140,2)</f>
        <v>0</v>
      </c>
      <c r="S140" s="74"/>
      <c r="T140" s="232" t="n">
        <f aca="false">S140*H140</f>
        <v>0</v>
      </c>
      <c r="U140" s="232" t="n">
        <v>0.0001</v>
      </c>
      <c r="V140" s="232" t="n">
        <f aca="false">U140*H140</f>
        <v>0.00315</v>
      </c>
      <c r="W140" s="232" t="n">
        <v>0</v>
      </c>
      <c r="X140" s="23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34" t="s">
        <v>153</v>
      </c>
      <c r="AT140" s="234" t="s">
        <v>150</v>
      </c>
      <c r="AU140" s="234" t="s">
        <v>113</v>
      </c>
      <c r="AY140" s="3" t="s">
        <v>140</v>
      </c>
      <c r="BE140" s="235" t="n">
        <f aca="false">IF(O140="základní",K140,0)</f>
        <v>0</v>
      </c>
      <c r="BF140" s="235" t="n">
        <f aca="false">IF(O140="snížená",K140,0)</f>
        <v>0</v>
      </c>
      <c r="BG140" s="235" t="n">
        <f aca="false">IF(O140="zákl. přenesená",K140,0)</f>
        <v>0</v>
      </c>
      <c r="BH140" s="235" t="n">
        <f aca="false">IF(O140="sníž. přenesená",K140,0)</f>
        <v>0</v>
      </c>
      <c r="BI140" s="235" t="n">
        <f aca="false">IF(O140="nulová",K140,0)</f>
        <v>0</v>
      </c>
      <c r="BJ140" s="3" t="s">
        <v>113</v>
      </c>
      <c r="BK140" s="235" t="n">
        <f aca="false">ROUND(P140*H140,2)</f>
        <v>0</v>
      </c>
      <c r="BL140" s="3" t="s">
        <v>148</v>
      </c>
      <c r="BM140" s="234" t="s">
        <v>154</v>
      </c>
    </row>
    <row r="141" s="246" customFormat="true" ht="12.8" hidden="false" customHeight="false" outlineLevel="0" collapsed="false">
      <c r="B141" s="247"/>
      <c r="C141" s="248"/>
      <c r="D141" s="249" t="s">
        <v>155</v>
      </c>
      <c r="E141" s="248"/>
      <c r="F141" s="250" t="s">
        <v>156</v>
      </c>
      <c r="G141" s="248"/>
      <c r="H141" s="251" t="n">
        <v>31.5</v>
      </c>
      <c r="I141" s="252"/>
      <c r="J141" s="252"/>
      <c r="K141" s="248"/>
      <c r="L141" s="248"/>
      <c r="M141" s="253"/>
      <c r="N141" s="254"/>
      <c r="O141" s="255"/>
      <c r="P141" s="255"/>
      <c r="Q141" s="255"/>
      <c r="R141" s="255"/>
      <c r="S141" s="255"/>
      <c r="T141" s="255"/>
      <c r="U141" s="255"/>
      <c r="V141" s="255"/>
      <c r="W141" s="255"/>
      <c r="X141" s="256"/>
      <c r="AT141" s="257" t="s">
        <v>155</v>
      </c>
      <c r="AU141" s="257" t="s">
        <v>113</v>
      </c>
      <c r="AV141" s="246" t="s">
        <v>113</v>
      </c>
      <c r="AW141" s="246" t="s">
        <v>3</v>
      </c>
      <c r="AX141" s="246" t="s">
        <v>82</v>
      </c>
      <c r="AY141" s="257" t="s">
        <v>140</v>
      </c>
    </row>
    <row r="142" s="31" customFormat="true" ht="24.15" hidden="false" customHeight="true" outlineLevel="0" collapsed="false">
      <c r="A142" s="24"/>
      <c r="B142" s="25"/>
      <c r="C142" s="222" t="s">
        <v>157</v>
      </c>
      <c r="D142" s="222" t="s">
        <v>143</v>
      </c>
      <c r="E142" s="223" t="s">
        <v>158</v>
      </c>
      <c r="F142" s="224" t="s">
        <v>159</v>
      </c>
      <c r="G142" s="225" t="s">
        <v>160</v>
      </c>
      <c r="H142" s="226" t="n">
        <v>13</v>
      </c>
      <c r="I142" s="227"/>
      <c r="J142" s="227"/>
      <c r="K142" s="228" t="n">
        <f aca="false">ROUND(P142*H142,2)</f>
        <v>0</v>
      </c>
      <c r="L142" s="224" t="s">
        <v>147</v>
      </c>
      <c r="M142" s="30"/>
      <c r="N142" s="229"/>
      <c r="O142" s="230" t="s">
        <v>41</v>
      </c>
      <c r="P142" s="231" t="n">
        <f aca="false">I142+J142</f>
        <v>0</v>
      </c>
      <c r="Q142" s="231" t="n">
        <f aca="false">ROUND(I142*H142,2)</f>
        <v>0</v>
      </c>
      <c r="R142" s="231" t="n">
        <f aca="false">ROUND(J142*H142,2)</f>
        <v>0</v>
      </c>
      <c r="S142" s="74"/>
      <c r="T142" s="232" t="n">
        <f aca="false">S142*H142</f>
        <v>0</v>
      </c>
      <c r="U142" s="232" t="n">
        <v>0.05892</v>
      </c>
      <c r="V142" s="232" t="n">
        <f aca="false">U142*H142</f>
        <v>0.76596</v>
      </c>
      <c r="W142" s="232" t="n">
        <v>0</v>
      </c>
      <c r="X142" s="23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34" t="s">
        <v>148</v>
      </c>
      <c r="AT142" s="234" t="s">
        <v>143</v>
      </c>
      <c r="AU142" s="234" t="s">
        <v>113</v>
      </c>
      <c r="AY142" s="3" t="s">
        <v>140</v>
      </c>
      <c r="BE142" s="235" t="n">
        <f aca="false">IF(O142="základní",K142,0)</f>
        <v>0</v>
      </c>
      <c r="BF142" s="235" t="n">
        <f aca="false">IF(O142="snížená",K142,0)</f>
        <v>0</v>
      </c>
      <c r="BG142" s="235" t="n">
        <f aca="false">IF(O142="zákl. přenesená",K142,0)</f>
        <v>0</v>
      </c>
      <c r="BH142" s="235" t="n">
        <f aca="false">IF(O142="sníž. přenesená",K142,0)</f>
        <v>0</v>
      </c>
      <c r="BI142" s="235" t="n">
        <f aca="false">IF(O142="nulová",K142,0)</f>
        <v>0</v>
      </c>
      <c r="BJ142" s="3" t="s">
        <v>113</v>
      </c>
      <c r="BK142" s="235" t="n">
        <f aca="false">ROUND(P142*H142,2)</f>
        <v>0</v>
      </c>
      <c r="BL142" s="3" t="s">
        <v>148</v>
      </c>
      <c r="BM142" s="234" t="s">
        <v>161</v>
      </c>
    </row>
    <row r="143" s="246" customFormat="true" ht="12.8" hidden="false" customHeight="false" outlineLevel="0" collapsed="false">
      <c r="B143" s="247"/>
      <c r="C143" s="248"/>
      <c r="D143" s="249" t="s">
        <v>155</v>
      </c>
      <c r="E143" s="258"/>
      <c r="F143" s="250" t="s">
        <v>162</v>
      </c>
      <c r="G143" s="248"/>
      <c r="H143" s="251" t="n">
        <v>13</v>
      </c>
      <c r="I143" s="252"/>
      <c r="J143" s="252"/>
      <c r="K143" s="248"/>
      <c r="L143" s="248"/>
      <c r="M143" s="253"/>
      <c r="N143" s="254"/>
      <c r="O143" s="255"/>
      <c r="P143" s="255"/>
      <c r="Q143" s="255"/>
      <c r="R143" s="255"/>
      <c r="S143" s="255"/>
      <c r="T143" s="255"/>
      <c r="U143" s="255"/>
      <c r="V143" s="255"/>
      <c r="W143" s="255"/>
      <c r="X143" s="256"/>
      <c r="AT143" s="257" t="s">
        <v>155</v>
      </c>
      <c r="AU143" s="257" t="s">
        <v>113</v>
      </c>
      <c r="AV143" s="246" t="s">
        <v>113</v>
      </c>
      <c r="AW143" s="246" t="s">
        <v>4</v>
      </c>
      <c r="AX143" s="246" t="s">
        <v>82</v>
      </c>
      <c r="AY143" s="257" t="s">
        <v>140</v>
      </c>
    </row>
    <row r="144" s="31" customFormat="true" ht="44.25" hidden="false" customHeight="true" outlineLevel="0" collapsed="false">
      <c r="A144" s="24"/>
      <c r="B144" s="25"/>
      <c r="C144" s="222" t="s">
        <v>148</v>
      </c>
      <c r="D144" s="222" t="s">
        <v>143</v>
      </c>
      <c r="E144" s="223" t="s">
        <v>163</v>
      </c>
      <c r="F144" s="224" t="s">
        <v>164</v>
      </c>
      <c r="G144" s="225" t="s">
        <v>165</v>
      </c>
      <c r="H144" s="226" t="n">
        <v>6</v>
      </c>
      <c r="I144" s="227"/>
      <c r="J144" s="227"/>
      <c r="K144" s="228" t="n">
        <f aca="false">ROUND(P144*H144,2)</f>
        <v>0</v>
      </c>
      <c r="L144" s="224" t="s">
        <v>147</v>
      </c>
      <c r="M144" s="30"/>
      <c r="N144" s="229"/>
      <c r="O144" s="230" t="s">
        <v>41</v>
      </c>
      <c r="P144" s="231" t="n">
        <f aca="false">I144+J144</f>
        <v>0</v>
      </c>
      <c r="Q144" s="231" t="n">
        <f aca="false">ROUND(I144*H144,2)</f>
        <v>0</v>
      </c>
      <c r="R144" s="231" t="n">
        <f aca="false">ROUND(J144*H144,2)</f>
        <v>0</v>
      </c>
      <c r="S144" s="74"/>
      <c r="T144" s="232" t="n">
        <f aca="false">S144*H144</f>
        <v>0</v>
      </c>
      <c r="U144" s="232" t="n">
        <v>0.00056</v>
      </c>
      <c r="V144" s="232" t="n">
        <f aca="false">U144*H144</f>
        <v>0.00336</v>
      </c>
      <c r="W144" s="232" t="n">
        <v>0</v>
      </c>
      <c r="X144" s="23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34" t="s">
        <v>148</v>
      </c>
      <c r="AT144" s="234" t="s">
        <v>143</v>
      </c>
      <c r="AU144" s="234" t="s">
        <v>113</v>
      </c>
      <c r="AY144" s="3" t="s">
        <v>140</v>
      </c>
      <c r="BE144" s="235" t="n">
        <f aca="false">IF(O144="základní",K144,0)</f>
        <v>0</v>
      </c>
      <c r="BF144" s="235" t="n">
        <f aca="false">IF(O144="snížená",K144,0)</f>
        <v>0</v>
      </c>
      <c r="BG144" s="235" t="n">
        <f aca="false">IF(O144="zákl. přenesená",K144,0)</f>
        <v>0</v>
      </c>
      <c r="BH144" s="235" t="n">
        <f aca="false">IF(O144="sníž. přenesená",K144,0)</f>
        <v>0</v>
      </c>
      <c r="BI144" s="235" t="n">
        <f aca="false">IF(O144="nulová",K144,0)</f>
        <v>0</v>
      </c>
      <c r="BJ144" s="3" t="s">
        <v>113</v>
      </c>
      <c r="BK144" s="235" t="n">
        <f aca="false">ROUND(P144*H144,2)</f>
        <v>0</v>
      </c>
      <c r="BL144" s="3" t="s">
        <v>148</v>
      </c>
      <c r="BM144" s="234" t="s">
        <v>166</v>
      </c>
    </row>
    <row r="145" s="31" customFormat="true" ht="24.15" hidden="false" customHeight="true" outlineLevel="0" collapsed="false">
      <c r="A145" s="24"/>
      <c r="B145" s="25"/>
      <c r="C145" s="222" t="s">
        <v>167</v>
      </c>
      <c r="D145" s="222" t="s">
        <v>143</v>
      </c>
      <c r="E145" s="223" t="s">
        <v>168</v>
      </c>
      <c r="F145" s="224" t="s">
        <v>169</v>
      </c>
      <c r="G145" s="225" t="s">
        <v>160</v>
      </c>
      <c r="H145" s="226" t="n">
        <v>32.1</v>
      </c>
      <c r="I145" s="227"/>
      <c r="J145" s="227"/>
      <c r="K145" s="228" t="n">
        <f aca="false">ROUND(P145*H145,2)</f>
        <v>0</v>
      </c>
      <c r="L145" s="224" t="s">
        <v>147</v>
      </c>
      <c r="M145" s="30"/>
      <c r="N145" s="229"/>
      <c r="O145" s="230" t="s">
        <v>41</v>
      </c>
      <c r="P145" s="231" t="n">
        <f aca="false">I145+J145</f>
        <v>0</v>
      </c>
      <c r="Q145" s="231" t="n">
        <f aca="false">ROUND(I145*H145,2)</f>
        <v>0</v>
      </c>
      <c r="R145" s="231" t="n">
        <f aca="false">ROUND(J145*H145,2)</f>
        <v>0</v>
      </c>
      <c r="S145" s="74"/>
      <c r="T145" s="232" t="n">
        <f aca="false">S145*H145</f>
        <v>0</v>
      </c>
      <c r="U145" s="232" t="n">
        <v>0.0612</v>
      </c>
      <c r="V145" s="232" t="n">
        <f aca="false">U145*H145</f>
        <v>1.96452</v>
      </c>
      <c r="W145" s="232" t="n">
        <v>0</v>
      </c>
      <c r="X145" s="23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34" t="s">
        <v>148</v>
      </c>
      <c r="AT145" s="234" t="s">
        <v>143</v>
      </c>
      <c r="AU145" s="234" t="s">
        <v>113</v>
      </c>
      <c r="AY145" s="3" t="s">
        <v>140</v>
      </c>
      <c r="BE145" s="235" t="n">
        <f aca="false">IF(O145="základní",K145,0)</f>
        <v>0</v>
      </c>
      <c r="BF145" s="235" t="n">
        <f aca="false">IF(O145="snížená",K145,0)</f>
        <v>0</v>
      </c>
      <c r="BG145" s="235" t="n">
        <f aca="false">IF(O145="zákl. přenesená",K145,0)</f>
        <v>0</v>
      </c>
      <c r="BH145" s="235" t="n">
        <f aca="false">IF(O145="sníž. přenesená",K145,0)</f>
        <v>0</v>
      </c>
      <c r="BI145" s="235" t="n">
        <f aca="false">IF(O145="nulová",K145,0)</f>
        <v>0</v>
      </c>
      <c r="BJ145" s="3" t="s">
        <v>113</v>
      </c>
      <c r="BK145" s="235" t="n">
        <f aca="false">ROUND(P145*H145,2)</f>
        <v>0</v>
      </c>
      <c r="BL145" s="3" t="s">
        <v>148</v>
      </c>
      <c r="BM145" s="234" t="s">
        <v>170</v>
      </c>
    </row>
    <row r="146" s="204" customFormat="true" ht="22.8" hidden="false" customHeight="true" outlineLevel="0" collapsed="false">
      <c r="B146" s="205"/>
      <c r="C146" s="206"/>
      <c r="D146" s="207" t="s">
        <v>76</v>
      </c>
      <c r="E146" s="220" t="s">
        <v>171</v>
      </c>
      <c r="F146" s="220" t="s">
        <v>172</v>
      </c>
      <c r="G146" s="206"/>
      <c r="H146" s="206"/>
      <c r="I146" s="209"/>
      <c r="J146" s="209"/>
      <c r="K146" s="221" t="n">
        <f aca="false">BK146</f>
        <v>0</v>
      </c>
      <c r="L146" s="206"/>
      <c r="M146" s="211"/>
      <c r="N146" s="212"/>
      <c r="O146" s="213"/>
      <c r="P146" s="213"/>
      <c r="Q146" s="214" t="n">
        <f aca="false">SUM(Q147:Q158)</f>
        <v>0</v>
      </c>
      <c r="R146" s="214" t="n">
        <f aca="false">SUM(R147:R158)</f>
        <v>0</v>
      </c>
      <c r="S146" s="213"/>
      <c r="T146" s="215" t="n">
        <f aca="false">SUM(T147:T158)</f>
        <v>0</v>
      </c>
      <c r="U146" s="213"/>
      <c r="V146" s="215" t="n">
        <f aca="false">SUM(V147:V158)</f>
        <v>0.0217</v>
      </c>
      <c r="W146" s="213"/>
      <c r="X146" s="216" t="n">
        <f aca="false">SUM(X147:X158)</f>
        <v>5.0960261</v>
      </c>
      <c r="AR146" s="217" t="s">
        <v>82</v>
      </c>
      <c r="AT146" s="218" t="s">
        <v>76</v>
      </c>
      <c r="AU146" s="218" t="s">
        <v>82</v>
      </c>
      <c r="AY146" s="217" t="s">
        <v>140</v>
      </c>
      <c r="BK146" s="219" t="n">
        <f aca="false">SUM(BK147:BK158)</f>
        <v>0</v>
      </c>
    </row>
    <row r="147" s="31" customFormat="true" ht="44.25" hidden="false" customHeight="true" outlineLevel="0" collapsed="false">
      <c r="A147" s="24"/>
      <c r="B147" s="25"/>
      <c r="C147" s="222" t="s">
        <v>141</v>
      </c>
      <c r="D147" s="222" t="s">
        <v>143</v>
      </c>
      <c r="E147" s="223" t="s">
        <v>173</v>
      </c>
      <c r="F147" s="224" t="s">
        <v>174</v>
      </c>
      <c r="G147" s="225" t="s">
        <v>160</v>
      </c>
      <c r="H147" s="226" t="n">
        <v>163</v>
      </c>
      <c r="I147" s="227"/>
      <c r="J147" s="227"/>
      <c r="K147" s="228" t="n">
        <f aca="false">ROUND(P147*H147,2)</f>
        <v>0</v>
      </c>
      <c r="L147" s="224" t="s">
        <v>147</v>
      </c>
      <c r="M147" s="30"/>
      <c r="N147" s="229"/>
      <c r="O147" s="230" t="s">
        <v>41</v>
      </c>
      <c r="P147" s="231" t="n">
        <f aca="false">I147+J147</f>
        <v>0</v>
      </c>
      <c r="Q147" s="231" t="n">
        <f aca="false">ROUND(I147*H147,2)</f>
        <v>0</v>
      </c>
      <c r="R147" s="231" t="n">
        <f aca="false">ROUND(J147*H147,2)</f>
        <v>0</v>
      </c>
      <c r="S147" s="74"/>
      <c r="T147" s="232" t="n">
        <f aca="false">S147*H147</f>
        <v>0</v>
      </c>
      <c r="U147" s="232" t="n">
        <v>0</v>
      </c>
      <c r="V147" s="232" t="n">
        <f aca="false">U147*H147</f>
        <v>0</v>
      </c>
      <c r="W147" s="232" t="n">
        <v>0</v>
      </c>
      <c r="X147" s="23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34" t="s">
        <v>148</v>
      </c>
      <c r="AT147" s="234" t="s">
        <v>143</v>
      </c>
      <c r="AU147" s="234" t="s">
        <v>113</v>
      </c>
      <c r="AY147" s="3" t="s">
        <v>140</v>
      </c>
      <c r="BE147" s="235" t="n">
        <f aca="false">IF(O147="základní",K147,0)</f>
        <v>0</v>
      </c>
      <c r="BF147" s="235" t="n">
        <f aca="false">IF(O147="snížená",K147,0)</f>
        <v>0</v>
      </c>
      <c r="BG147" s="235" t="n">
        <f aca="false">IF(O147="zákl. přenesená",K147,0)</f>
        <v>0</v>
      </c>
      <c r="BH147" s="235" t="n">
        <f aca="false">IF(O147="sníž. přenesená",K147,0)</f>
        <v>0</v>
      </c>
      <c r="BI147" s="235" t="n">
        <f aca="false">IF(O147="nulová",K147,0)</f>
        <v>0</v>
      </c>
      <c r="BJ147" s="3" t="s">
        <v>113</v>
      </c>
      <c r="BK147" s="235" t="n">
        <f aca="false">ROUND(P147*H147,2)</f>
        <v>0</v>
      </c>
      <c r="BL147" s="3" t="s">
        <v>148</v>
      </c>
      <c r="BM147" s="234" t="s">
        <v>175</v>
      </c>
    </row>
    <row r="148" s="31" customFormat="true" ht="49.05" hidden="false" customHeight="true" outlineLevel="0" collapsed="false">
      <c r="A148" s="24"/>
      <c r="B148" s="25"/>
      <c r="C148" s="222" t="s">
        <v>176</v>
      </c>
      <c r="D148" s="222" t="s">
        <v>143</v>
      </c>
      <c r="E148" s="223" t="s">
        <v>177</v>
      </c>
      <c r="F148" s="224" t="s">
        <v>178</v>
      </c>
      <c r="G148" s="225" t="s">
        <v>160</v>
      </c>
      <c r="H148" s="226" t="n">
        <v>2282</v>
      </c>
      <c r="I148" s="227"/>
      <c r="J148" s="227"/>
      <c r="K148" s="228" t="n">
        <f aca="false">ROUND(P148*H148,2)</f>
        <v>0</v>
      </c>
      <c r="L148" s="224" t="s">
        <v>147</v>
      </c>
      <c r="M148" s="30"/>
      <c r="N148" s="229"/>
      <c r="O148" s="230" t="s">
        <v>41</v>
      </c>
      <c r="P148" s="231" t="n">
        <f aca="false">I148+J148</f>
        <v>0</v>
      </c>
      <c r="Q148" s="231" t="n">
        <f aca="false">ROUND(I148*H148,2)</f>
        <v>0</v>
      </c>
      <c r="R148" s="231" t="n">
        <f aca="false">ROUND(J148*H148,2)</f>
        <v>0</v>
      </c>
      <c r="S148" s="74"/>
      <c r="T148" s="232" t="n">
        <f aca="false">S148*H148</f>
        <v>0</v>
      </c>
      <c r="U148" s="232" t="n">
        <v>0</v>
      </c>
      <c r="V148" s="232" t="n">
        <f aca="false">U148*H148</f>
        <v>0</v>
      </c>
      <c r="W148" s="232" t="n">
        <v>0</v>
      </c>
      <c r="X148" s="23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34" t="s">
        <v>148</v>
      </c>
      <c r="AT148" s="234" t="s">
        <v>143</v>
      </c>
      <c r="AU148" s="234" t="s">
        <v>113</v>
      </c>
      <c r="AY148" s="3" t="s">
        <v>140</v>
      </c>
      <c r="BE148" s="235" t="n">
        <f aca="false">IF(O148="základní",K148,0)</f>
        <v>0</v>
      </c>
      <c r="BF148" s="235" t="n">
        <f aca="false">IF(O148="snížená",K148,0)</f>
        <v>0</v>
      </c>
      <c r="BG148" s="235" t="n">
        <f aca="false">IF(O148="zákl. přenesená",K148,0)</f>
        <v>0</v>
      </c>
      <c r="BH148" s="235" t="n">
        <f aca="false">IF(O148="sníž. přenesená",K148,0)</f>
        <v>0</v>
      </c>
      <c r="BI148" s="235" t="n">
        <f aca="false">IF(O148="nulová",K148,0)</f>
        <v>0</v>
      </c>
      <c r="BJ148" s="3" t="s">
        <v>113</v>
      </c>
      <c r="BK148" s="235" t="n">
        <f aca="false">ROUND(P148*H148,2)</f>
        <v>0</v>
      </c>
      <c r="BL148" s="3" t="s">
        <v>148</v>
      </c>
      <c r="BM148" s="234" t="s">
        <v>179</v>
      </c>
    </row>
    <row r="149" s="246" customFormat="true" ht="12.8" hidden="false" customHeight="false" outlineLevel="0" collapsed="false">
      <c r="B149" s="247"/>
      <c r="C149" s="248"/>
      <c r="D149" s="249" t="s">
        <v>155</v>
      </c>
      <c r="E149" s="258"/>
      <c r="F149" s="250" t="s">
        <v>180</v>
      </c>
      <c r="G149" s="248"/>
      <c r="H149" s="251" t="n">
        <v>2282</v>
      </c>
      <c r="I149" s="252"/>
      <c r="J149" s="252"/>
      <c r="K149" s="248"/>
      <c r="L149" s="248"/>
      <c r="M149" s="253"/>
      <c r="N149" s="254"/>
      <c r="O149" s="255"/>
      <c r="P149" s="255"/>
      <c r="Q149" s="255"/>
      <c r="R149" s="255"/>
      <c r="S149" s="255"/>
      <c r="T149" s="255"/>
      <c r="U149" s="255"/>
      <c r="V149" s="255"/>
      <c r="W149" s="255"/>
      <c r="X149" s="256"/>
      <c r="AT149" s="257" t="s">
        <v>155</v>
      </c>
      <c r="AU149" s="257" t="s">
        <v>113</v>
      </c>
      <c r="AV149" s="246" t="s">
        <v>113</v>
      </c>
      <c r="AW149" s="246" t="s">
        <v>4</v>
      </c>
      <c r="AX149" s="246" t="s">
        <v>82</v>
      </c>
      <c r="AY149" s="257" t="s">
        <v>140</v>
      </c>
    </row>
    <row r="150" s="31" customFormat="true" ht="44.25" hidden="false" customHeight="true" outlineLevel="0" collapsed="false">
      <c r="A150" s="24"/>
      <c r="B150" s="25"/>
      <c r="C150" s="222" t="s">
        <v>153</v>
      </c>
      <c r="D150" s="222" t="s">
        <v>143</v>
      </c>
      <c r="E150" s="223" t="s">
        <v>181</v>
      </c>
      <c r="F150" s="224" t="s">
        <v>182</v>
      </c>
      <c r="G150" s="225" t="s">
        <v>160</v>
      </c>
      <c r="H150" s="226" t="n">
        <v>163</v>
      </c>
      <c r="I150" s="227"/>
      <c r="J150" s="227"/>
      <c r="K150" s="228" t="n">
        <f aca="false">ROUND(P150*H150,2)</f>
        <v>0</v>
      </c>
      <c r="L150" s="224" t="s">
        <v>147</v>
      </c>
      <c r="M150" s="30"/>
      <c r="N150" s="229"/>
      <c r="O150" s="230" t="s">
        <v>41</v>
      </c>
      <c r="P150" s="231" t="n">
        <f aca="false">I150+J150</f>
        <v>0</v>
      </c>
      <c r="Q150" s="231" t="n">
        <f aca="false">ROUND(I150*H150,2)</f>
        <v>0</v>
      </c>
      <c r="R150" s="231" t="n">
        <f aca="false">ROUND(J150*H150,2)</f>
        <v>0</v>
      </c>
      <c r="S150" s="74"/>
      <c r="T150" s="232" t="n">
        <f aca="false">S150*H150</f>
        <v>0</v>
      </c>
      <c r="U150" s="232" t="n">
        <v>0</v>
      </c>
      <c r="V150" s="232" t="n">
        <f aca="false">U150*H150</f>
        <v>0</v>
      </c>
      <c r="W150" s="232" t="n">
        <v>0</v>
      </c>
      <c r="X150" s="23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34" t="s">
        <v>148</v>
      </c>
      <c r="AT150" s="234" t="s">
        <v>143</v>
      </c>
      <c r="AU150" s="234" t="s">
        <v>113</v>
      </c>
      <c r="AY150" s="3" t="s">
        <v>140</v>
      </c>
      <c r="BE150" s="235" t="n">
        <f aca="false">IF(O150="základní",K150,0)</f>
        <v>0</v>
      </c>
      <c r="BF150" s="235" t="n">
        <f aca="false">IF(O150="snížená",K150,0)</f>
        <v>0</v>
      </c>
      <c r="BG150" s="235" t="n">
        <f aca="false">IF(O150="zákl. přenesená",K150,0)</f>
        <v>0</v>
      </c>
      <c r="BH150" s="235" t="n">
        <f aca="false">IF(O150="sníž. přenesená",K150,0)</f>
        <v>0</v>
      </c>
      <c r="BI150" s="235" t="n">
        <f aca="false">IF(O150="nulová",K150,0)</f>
        <v>0</v>
      </c>
      <c r="BJ150" s="3" t="s">
        <v>113</v>
      </c>
      <c r="BK150" s="235" t="n">
        <f aca="false">ROUND(P150*H150,2)</f>
        <v>0</v>
      </c>
      <c r="BL150" s="3" t="s">
        <v>148</v>
      </c>
      <c r="BM150" s="234" t="s">
        <v>183</v>
      </c>
    </row>
    <row r="151" s="31" customFormat="true" ht="37.8" hidden="false" customHeight="true" outlineLevel="0" collapsed="false">
      <c r="A151" s="24"/>
      <c r="B151" s="25"/>
      <c r="C151" s="222" t="s">
        <v>171</v>
      </c>
      <c r="D151" s="222" t="s">
        <v>143</v>
      </c>
      <c r="E151" s="223" t="s">
        <v>184</v>
      </c>
      <c r="F151" s="224" t="s">
        <v>185</v>
      </c>
      <c r="G151" s="225" t="s">
        <v>160</v>
      </c>
      <c r="H151" s="226" t="n">
        <v>30</v>
      </c>
      <c r="I151" s="227"/>
      <c r="J151" s="227"/>
      <c r="K151" s="228" t="n">
        <f aca="false">ROUND(P151*H151,2)</f>
        <v>0</v>
      </c>
      <c r="L151" s="224" t="s">
        <v>147</v>
      </c>
      <c r="M151" s="30"/>
      <c r="N151" s="229"/>
      <c r="O151" s="230" t="s">
        <v>41</v>
      </c>
      <c r="P151" s="231" t="n">
        <f aca="false">I151+J151</f>
        <v>0</v>
      </c>
      <c r="Q151" s="231" t="n">
        <f aca="false">ROUND(I151*H151,2)</f>
        <v>0</v>
      </c>
      <c r="R151" s="231" t="n">
        <f aca="false">ROUND(J151*H151,2)</f>
        <v>0</v>
      </c>
      <c r="S151" s="74"/>
      <c r="T151" s="232" t="n">
        <f aca="false">S151*H151</f>
        <v>0</v>
      </c>
      <c r="U151" s="232" t="n">
        <v>4E-005</v>
      </c>
      <c r="V151" s="232" t="n">
        <f aca="false">U151*H151</f>
        <v>0.0012</v>
      </c>
      <c r="W151" s="232" t="n">
        <v>0</v>
      </c>
      <c r="X151" s="23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34" t="s">
        <v>148</v>
      </c>
      <c r="AT151" s="234" t="s">
        <v>143</v>
      </c>
      <c r="AU151" s="234" t="s">
        <v>113</v>
      </c>
      <c r="AY151" s="3" t="s">
        <v>140</v>
      </c>
      <c r="BE151" s="235" t="n">
        <f aca="false">IF(O151="základní",K151,0)</f>
        <v>0</v>
      </c>
      <c r="BF151" s="235" t="n">
        <f aca="false">IF(O151="snížená",K151,0)</f>
        <v>0</v>
      </c>
      <c r="BG151" s="235" t="n">
        <f aca="false">IF(O151="zákl. přenesená",K151,0)</f>
        <v>0</v>
      </c>
      <c r="BH151" s="235" t="n">
        <f aca="false">IF(O151="sníž. přenesená",K151,0)</f>
        <v>0</v>
      </c>
      <c r="BI151" s="235" t="n">
        <f aca="false">IF(O151="nulová",K151,0)</f>
        <v>0</v>
      </c>
      <c r="BJ151" s="3" t="s">
        <v>113</v>
      </c>
      <c r="BK151" s="235" t="n">
        <f aca="false">ROUND(P151*H151,2)</f>
        <v>0</v>
      </c>
      <c r="BL151" s="3" t="s">
        <v>148</v>
      </c>
      <c r="BM151" s="234" t="s">
        <v>186</v>
      </c>
    </row>
    <row r="152" s="31" customFormat="true" ht="24.15" hidden="false" customHeight="true" outlineLevel="0" collapsed="false">
      <c r="A152" s="24"/>
      <c r="B152" s="25"/>
      <c r="C152" s="222" t="s">
        <v>187</v>
      </c>
      <c r="D152" s="222" t="s">
        <v>143</v>
      </c>
      <c r="E152" s="223" t="s">
        <v>188</v>
      </c>
      <c r="F152" s="224" t="s">
        <v>189</v>
      </c>
      <c r="G152" s="225" t="s">
        <v>160</v>
      </c>
      <c r="H152" s="226" t="n">
        <v>32.1</v>
      </c>
      <c r="I152" s="227"/>
      <c r="J152" s="227"/>
      <c r="K152" s="228" t="n">
        <f aca="false">ROUND(P152*H152,2)</f>
        <v>0</v>
      </c>
      <c r="L152" s="224" t="s">
        <v>147</v>
      </c>
      <c r="M152" s="30"/>
      <c r="N152" s="229"/>
      <c r="O152" s="230" t="s">
        <v>41</v>
      </c>
      <c r="P152" s="231" t="n">
        <f aca="false">I152+J152</f>
        <v>0</v>
      </c>
      <c r="Q152" s="231" t="n">
        <f aca="false">ROUND(I152*H152,2)</f>
        <v>0</v>
      </c>
      <c r="R152" s="231" t="n">
        <f aca="false">ROUND(J152*H152,2)</f>
        <v>0</v>
      </c>
      <c r="S152" s="74"/>
      <c r="T152" s="232" t="n">
        <f aca="false">S152*H152</f>
        <v>0</v>
      </c>
      <c r="U152" s="232" t="n">
        <v>0</v>
      </c>
      <c r="V152" s="232" t="n">
        <f aca="false">U152*H152</f>
        <v>0</v>
      </c>
      <c r="W152" s="232" t="n">
        <v>0.09</v>
      </c>
      <c r="X152" s="233" t="n">
        <f aca="false">W152*H152</f>
        <v>2.889</v>
      </c>
      <c r="Y152" s="24"/>
      <c r="Z152" s="24"/>
      <c r="AA152" s="24"/>
      <c r="AB152" s="24"/>
      <c r="AC152" s="24"/>
      <c r="AD152" s="24"/>
      <c r="AE152" s="24"/>
      <c r="AR152" s="234" t="s">
        <v>148</v>
      </c>
      <c r="AT152" s="234" t="s">
        <v>143</v>
      </c>
      <c r="AU152" s="234" t="s">
        <v>113</v>
      </c>
      <c r="AY152" s="3" t="s">
        <v>140</v>
      </c>
      <c r="BE152" s="235" t="n">
        <f aca="false">IF(O152="základní",K152,0)</f>
        <v>0</v>
      </c>
      <c r="BF152" s="235" t="n">
        <f aca="false">IF(O152="snížená",K152,0)</f>
        <v>0</v>
      </c>
      <c r="BG152" s="235" t="n">
        <f aca="false">IF(O152="zákl. přenesená",K152,0)</f>
        <v>0</v>
      </c>
      <c r="BH152" s="235" t="n">
        <f aca="false">IF(O152="sníž. přenesená",K152,0)</f>
        <v>0</v>
      </c>
      <c r="BI152" s="235" t="n">
        <f aca="false">IF(O152="nulová",K152,0)</f>
        <v>0</v>
      </c>
      <c r="BJ152" s="3" t="s">
        <v>113</v>
      </c>
      <c r="BK152" s="235" t="n">
        <f aca="false">ROUND(P152*H152,2)</f>
        <v>0</v>
      </c>
      <c r="BL152" s="3" t="s">
        <v>148</v>
      </c>
      <c r="BM152" s="234" t="s">
        <v>190</v>
      </c>
    </row>
    <row r="153" s="31" customFormat="true" ht="37.8" hidden="false" customHeight="true" outlineLevel="0" collapsed="false">
      <c r="A153" s="24"/>
      <c r="B153" s="25"/>
      <c r="C153" s="222" t="s">
        <v>191</v>
      </c>
      <c r="D153" s="222" t="s">
        <v>143</v>
      </c>
      <c r="E153" s="223" t="s">
        <v>192</v>
      </c>
      <c r="F153" s="224" t="s">
        <v>193</v>
      </c>
      <c r="G153" s="225" t="s">
        <v>194</v>
      </c>
      <c r="H153" s="226" t="n">
        <v>0.963</v>
      </c>
      <c r="I153" s="227"/>
      <c r="J153" s="227"/>
      <c r="K153" s="228" t="n">
        <f aca="false">ROUND(P153*H153,2)</f>
        <v>0</v>
      </c>
      <c r="L153" s="224" t="s">
        <v>147</v>
      </c>
      <c r="M153" s="30"/>
      <c r="N153" s="229"/>
      <c r="O153" s="230" t="s">
        <v>41</v>
      </c>
      <c r="P153" s="231" t="n">
        <f aca="false">I153+J153</f>
        <v>0</v>
      </c>
      <c r="Q153" s="231" t="n">
        <f aca="false">ROUND(I153*H153,2)</f>
        <v>0</v>
      </c>
      <c r="R153" s="231" t="n">
        <f aca="false">ROUND(J153*H153,2)</f>
        <v>0</v>
      </c>
      <c r="S153" s="74"/>
      <c r="T153" s="232" t="n">
        <f aca="false">S153*H153</f>
        <v>0</v>
      </c>
      <c r="U153" s="232" t="n">
        <v>0</v>
      </c>
      <c r="V153" s="232" t="n">
        <f aca="false">U153*H153</f>
        <v>0</v>
      </c>
      <c r="W153" s="232" t="n">
        <v>0.0047</v>
      </c>
      <c r="X153" s="233" t="n">
        <f aca="false">W153*H153</f>
        <v>0.0045261</v>
      </c>
      <c r="Y153" s="24"/>
      <c r="Z153" s="24"/>
      <c r="AA153" s="24"/>
      <c r="AB153" s="24"/>
      <c r="AC153" s="24"/>
      <c r="AD153" s="24"/>
      <c r="AE153" s="24"/>
      <c r="AR153" s="234" t="s">
        <v>148</v>
      </c>
      <c r="AT153" s="234" t="s">
        <v>143</v>
      </c>
      <c r="AU153" s="234" t="s">
        <v>113</v>
      </c>
      <c r="AY153" s="3" t="s">
        <v>140</v>
      </c>
      <c r="BE153" s="235" t="n">
        <f aca="false">IF(O153="základní",K153,0)</f>
        <v>0</v>
      </c>
      <c r="BF153" s="235" t="n">
        <f aca="false">IF(O153="snížená",K153,0)</f>
        <v>0</v>
      </c>
      <c r="BG153" s="235" t="n">
        <f aca="false">IF(O153="zákl. přenesená",K153,0)</f>
        <v>0</v>
      </c>
      <c r="BH153" s="235" t="n">
        <f aca="false">IF(O153="sníž. přenesená",K153,0)</f>
        <v>0</v>
      </c>
      <c r="BI153" s="235" t="n">
        <f aca="false">IF(O153="nulová",K153,0)</f>
        <v>0</v>
      </c>
      <c r="BJ153" s="3" t="s">
        <v>113</v>
      </c>
      <c r="BK153" s="235" t="n">
        <f aca="false">ROUND(P153*H153,2)</f>
        <v>0</v>
      </c>
      <c r="BL153" s="3" t="s">
        <v>148</v>
      </c>
      <c r="BM153" s="234" t="s">
        <v>195</v>
      </c>
    </row>
    <row r="154" s="31" customFormat="true" ht="44.25" hidden="false" customHeight="true" outlineLevel="0" collapsed="false">
      <c r="A154" s="24"/>
      <c r="B154" s="25"/>
      <c r="C154" s="222" t="s">
        <v>8</v>
      </c>
      <c r="D154" s="222" t="s">
        <v>143</v>
      </c>
      <c r="E154" s="223" t="s">
        <v>196</v>
      </c>
      <c r="F154" s="224" t="s">
        <v>197</v>
      </c>
      <c r="G154" s="225" t="s">
        <v>160</v>
      </c>
      <c r="H154" s="226" t="n">
        <v>32.1</v>
      </c>
      <c r="I154" s="227"/>
      <c r="J154" s="227"/>
      <c r="K154" s="228" t="n">
        <f aca="false">ROUND(P154*H154,2)</f>
        <v>0</v>
      </c>
      <c r="L154" s="224" t="s">
        <v>147</v>
      </c>
      <c r="M154" s="30"/>
      <c r="N154" s="229"/>
      <c r="O154" s="230" t="s">
        <v>41</v>
      </c>
      <c r="P154" s="231" t="n">
        <f aca="false">I154+J154</f>
        <v>0</v>
      </c>
      <c r="Q154" s="231" t="n">
        <f aca="false">ROUND(I154*H154,2)</f>
        <v>0</v>
      </c>
      <c r="R154" s="231" t="n">
        <f aca="false">ROUND(J154*H154,2)</f>
        <v>0</v>
      </c>
      <c r="S154" s="74"/>
      <c r="T154" s="232" t="n">
        <f aca="false">S154*H154</f>
        <v>0</v>
      </c>
      <c r="U154" s="232" t="n">
        <v>0</v>
      </c>
      <c r="V154" s="232" t="n">
        <f aca="false">U154*H154</f>
        <v>0</v>
      </c>
      <c r="W154" s="232" t="n">
        <v>0.035</v>
      </c>
      <c r="X154" s="233" t="n">
        <f aca="false">W154*H154</f>
        <v>1.1235</v>
      </c>
      <c r="Y154" s="24"/>
      <c r="Z154" s="24"/>
      <c r="AA154" s="24"/>
      <c r="AB154" s="24"/>
      <c r="AC154" s="24"/>
      <c r="AD154" s="24"/>
      <c r="AE154" s="24"/>
      <c r="AR154" s="234" t="s">
        <v>148</v>
      </c>
      <c r="AT154" s="234" t="s">
        <v>143</v>
      </c>
      <c r="AU154" s="234" t="s">
        <v>113</v>
      </c>
      <c r="AY154" s="3" t="s">
        <v>140</v>
      </c>
      <c r="BE154" s="235" t="n">
        <f aca="false">IF(O154="základní",K154,0)</f>
        <v>0</v>
      </c>
      <c r="BF154" s="235" t="n">
        <f aca="false">IF(O154="snížená",K154,0)</f>
        <v>0</v>
      </c>
      <c r="BG154" s="235" t="n">
        <f aca="false">IF(O154="zákl. přenesená",K154,0)</f>
        <v>0</v>
      </c>
      <c r="BH154" s="235" t="n">
        <f aca="false">IF(O154="sníž. přenesená",K154,0)</f>
        <v>0</v>
      </c>
      <c r="BI154" s="235" t="n">
        <f aca="false">IF(O154="nulová",K154,0)</f>
        <v>0</v>
      </c>
      <c r="BJ154" s="3" t="s">
        <v>113</v>
      </c>
      <c r="BK154" s="235" t="n">
        <f aca="false">ROUND(P154*H154,2)</f>
        <v>0</v>
      </c>
      <c r="BL154" s="3" t="s">
        <v>148</v>
      </c>
      <c r="BM154" s="234" t="s">
        <v>198</v>
      </c>
    </row>
    <row r="155" s="31" customFormat="true" ht="24.15" hidden="false" customHeight="true" outlineLevel="0" collapsed="false">
      <c r="A155" s="24"/>
      <c r="B155" s="25"/>
      <c r="C155" s="222" t="s">
        <v>199</v>
      </c>
      <c r="D155" s="222" t="s">
        <v>143</v>
      </c>
      <c r="E155" s="223" t="s">
        <v>200</v>
      </c>
      <c r="F155" s="224" t="s">
        <v>201</v>
      </c>
      <c r="G155" s="225" t="s">
        <v>146</v>
      </c>
      <c r="H155" s="226" t="n">
        <v>31</v>
      </c>
      <c r="I155" s="227"/>
      <c r="J155" s="227"/>
      <c r="K155" s="228" t="n">
        <f aca="false">ROUND(P155*H155,2)</f>
        <v>0</v>
      </c>
      <c r="L155" s="224" t="s">
        <v>147</v>
      </c>
      <c r="M155" s="30"/>
      <c r="N155" s="229"/>
      <c r="O155" s="230" t="s">
        <v>41</v>
      </c>
      <c r="P155" s="231" t="n">
        <f aca="false">I155+J155</f>
        <v>0</v>
      </c>
      <c r="Q155" s="231" t="n">
        <f aca="false">ROUND(I155*H155,2)</f>
        <v>0</v>
      </c>
      <c r="R155" s="231" t="n">
        <f aca="false">ROUND(J155*H155,2)</f>
        <v>0</v>
      </c>
      <c r="S155" s="74"/>
      <c r="T155" s="232" t="n">
        <f aca="false">S155*H155</f>
        <v>0</v>
      </c>
      <c r="U155" s="232" t="n">
        <v>0</v>
      </c>
      <c r="V155" s="232" t="n">
        <f aca="false">U155*H155</f>
        <v>0</v>
      </c>
      <c r="W155" s="232" t="n">
        <v>0.009</v>
      </c>
      <c r="X155" s="233" t="n">
        <f aca="false">W155*H155</f>
        <v>0.279</v>
      </c>
      <c r="Y155" s="24"/>
      <c r="Z155" s="24"/>
      <c r="AA155" s="24"/>
      <c r="AB155" s="24"/>
      <c r="AC155" s="24"/>
      <c r="AD155" s="24"/>
      <c r="AE155" s="24"/>
      <c r="AR155" s="234" t="s">
        <v>148</v>
      </c>
      <c r="AT155" s="234" t="s">
        <v>143</v>
      </c>
      <c r="AU155" s="234" t="s">
        <v>113</v>
      </c>
      <c r="AY155" s="3" t="s">
        <v>140</v>
      </c>
      <c r="BE155" s="235" t="n">
        <f aca="false">IF(O155="základní",K155,0)</f>
        <v>0</v>
      </c>
      <c r="BF155" s="235" t="n">
        <f aca="false">IF(O155="snížená",K155,0)</f>
        <v>0</v>
      </c>
      <c r="BG155" s="235" t="n">
        <f aca="false">IF(O155="zákl. přenesená",K155,0)</f>
        <v>0</v>
      </c>
      <c r="BH155" s="235" t="n">
        <f aca="false">IF(O155="sníž. přenesená",K155,0)</f>
        <v>0</v>
      </c>
      <c r="BI155" s="235" t="n">
        <f aca="false">IF(O155="nulová",K155,0)</f>
        <v>0</v>
      </c>
      <c r="BJ155" s="3" t="s">
        <v>113</v>
      </c>
      <c r="BK155" s="235" t="n">
        <f aca="false">ROUND(P155*H155,2)</f>
        <v>0</v>
      </c>
      <c r="BL155" s="3" t="s">
        <v>148</v>
      </c>
      <c r="BM155" s="234" t="s">
        <v>202</v>
      </c>
    </row>
    <row r="156" s="31" customFormat="true" ht="44.25" hidden="false" customHeight="true" outlineLevel="0" collapsed="false">
      <c r="A156" s="24"/>
      <c r="B156" s="25"/>
      <c r="C156" s="222" t="s">
        <v>203</v>
      </c>
      <c r="D156" s="222" t="s">
        <v>143</v>
      </c>
      <c r="E156" s="223" t="s">
        <v>204</v>
      </c>
      <c r="F156" s="224" t="s">
        <v>205</v>
      </c>
      <c r="G156" s="225" t="s">
        <v>160</v>
      </c>
      <c r="H156" s="226" t="n">
        <v>13</v>
      </c>
      <c r="I156" s="227"/>
      <c r="J156" s="227"/>
      <c r="K156" s="228" t="n">
        <f aca="false">ROUND(P156*H156,2)</f>
        <v>0</v>
      </c>
      <c r="L156" s="224" t="s">
        <v>147</v>
      </c>
      <c r="M156" s="30"/>
      <c r="N156" s="229"/>
      <c r="O156" s="230" t="s">
        <v>41</v>
      </c>
      <c r="P156" s="231" t="n">
        <f aca="false">I156+J156</f>
        <v>0</v>
      </c>
      <c r="Q156" s="231" t="n">
        <f aca="false">ROUND(I156*H156,2)</f>
        <v>0</v>
      </c>
      <c r="R156" s="231" t="n">
        <f aca="false">ROUND(J156*H156,2)</f>
        <v>0</v>
      </c>
      <c r="S156" s="74"/>
      <c r="T156" s="232" t="n">
        <f aca="false">S156*H156</f>
        <v>0</v>
      </c>
      <c r="U156" s="232" t="n">
        <v>0</v>
      </c>
      <c r="V156" s="232" t="n">
        <f aca="false">U156*H156</f>
        <v>0</v>
      </c>
      <c r="W156" s="232" t="n">
        <v>0.059</v>
      </c>
      <c r="X156" s="233" t="n">
        <f aca="false">W156*H156</f>
        <v>0.767</v>
      </c>
      <c r="Y156" s="24"/>
      <c r="Z156" s="24"/>
      <c r="AA156" s="24"/>
      <c r="AB156" s="24"/>
      <c r="AC156" s="24"/>
      <c r="AD156" s="24"/>
      <c r="AE156" s="24"/>
      <c r="AR156" s="234" t="s">
        <v>148</v>
      </c>
      <c r="AT156" s="234" t="s">
        <v>143</v>
      </c>
      <c r="AU156" s="234" t="s">
        <v>113</v>
      </c>
      <c r="AY156" s="3" t="s">
        <v>140</v>
      </c>
      <c r="BE156" s="235" t="n">
        <f aca="false">IF(O156="základní",K156,0)</f>
        <v>0</v>
      </c>
      <c r="BF156" s="235" t="n">
        <f aca="false">IF(O156="snížená",K156,0)</f>
        <v>0</v>
      </c>
      <c r="BG156" s="235" t="n">
        <f aca="false">IF(O156="zákl. přenesená",K156,0)</f>
        <v>0</v>
      </c>
      <c r="BH156" s="235" t="n">
        <f aca="false">IF(O156="sníž. přenesená",K156,0)</f>
        <v>0</v>
      </c>
      <c r="BI156" s="235" t="n">
        <f aca="false">IF(O156="nulová",K156,0)</f>
        <v>0</v>
      </c>
      <c r="BJ156" s="3" t="s">
        <v>113</v>
      </c>
      <c r="BK156" s="235" t="n">
        <f aca="false">ROUND(P156*H156,2)</f>
        <v>0</v>
      </c>
      <c r="BL156" s="3" t="s">
        <v>148</v>
      </c>
      <c r="BM156" s="234" t="s">
        <v>206</v>
      </c>
    </row>
    <row r="157" s="31" customFormat="true" ht="24.15" hidden="false" customHeight="true" outlineLevel="0" collapsed="false">
      <c r="A157" s="24"/>
      <c r="B157" s="25"/>
      <c r="C157" s="222" t="s">
        <v>207</v>
      </c>
      <c r="D157" s="222" t="s">
        <v>143</v>
      </c>
      <c r="E157" s="223" t="s">
        <v>208</v>
      </c>
      <c r="F157" s="224" t="s">
        <v>209</v>
      </c>
      <c r="G157" s="225" t="s">
        <v>160</v>
      </c>
      <c r="H157" s="226" t="n">
        <v>0.5</v>
      </c>
      <c r="I157" s="227"/>
      <c r="J157" s="227"/>
      <c r="K157" s="228" t="n">
        <f aca="false">ROUND(P157*H157,2)</f>
        <v>0</v>
      </c>
      <c r="L157" s="224" t="s">
        <v>147</v>
      </c>
      <c r="M157" s="30"/>
      <c r="N157" s="229"/>
      <c r="O157" s="230" t="s">
        <v>41</v>
      </c>
      <c r="P157" s="231" t="n">
        <f aca="false">I157+J157</f>
        <v>0</v>
      </c>
      <c r="Q157" s="231" t="n">
        <f aca="false">ROUND(I157*H157,2)</f>
        <v>0</v>
      </c>
      <c r="R157" s="231" t="n">
        <f aca="false">ROUND(J157*H157,2)</f>
        <v>0</v>
      </c>
      <c r="S157" s="74"/>
      <c r="T157" s="232" t="n">
        <f aca="false">S157*H157</f>
        <v>0</v>
      </c>
      <c r="U157" s="232" t="n">
        <v>0</v>
      </c>
      <c r="V157" s="232" t="n">
        <f aca="false">U157*H157</f>
        <v>0</v>
      </c>
      <c r="W157" s="232" t="n">
        <v>0.066</v>
      </c>
      <c r="X157" s="233" t="n">
        <f aca="false">W157*H157</f>
        <v>0.033</v>
      </c>
      <c r="Y157" s="24"/>
      <c r="Z157" s="24"/>
      <c r="AA157" s="24"/>
      <c r="AB157" s="24"/>
      <c r="AC157" s="24"/>
      <c r="AD157" s="24"/>
      <c r="AE157" s="24"/>
      <c r="AR157" s="234" t="s">
        <v>148</v>
      </c>
      <c r="AT157" s="234" t="s">
        <v>143</v>
      </c>
      <c r="AU157" s="234" t="s">
        <v>113</v>
      </c>
      <c r="AY157" s="3" t="s">
        <v>140</v>
      </c>
      <c r="BE157" s="235" t="n">
        <f aca="false">IF(O157="základní",K157,0)</f>
        <v>0</v>
      </c>
      <c r="BF157" s="235" t="n">
        <f aca="false">IF(O157="snížená",K157,0)</f>
        <v>0</v>
      </c>
      <c r="BG157" s="235" t="n">
        <f aca="false">IF(O157="zákl. přenesená",K157,0)</f>
        <v>0</v>
      </c>
      <c r="BH157" s="235" t="n">
        <f aca="false">IF(O157="sníž. přenesená",K157,0)</f>
        <v>0</v>
      </c>
      <c r="BI157" s="235" t="n">
        <f aca="false">IF(O157="nulová",K157,0)</f>
        <v>0</v>
      </c>
      <c r="BJ157" s="3" t="s">
        <v>113</v>
      </c>
      <c r="BK157" s="235" t="n">
        <f aca="false">ROUND(P157*H157,2)</f>
        <v>0</v>
      </c>
      <c r="BL157" s="3" t="s">
        <v>148</v>
      </c>
      <c r="BM157" s="234" t="s">
        <v>210</v>
      </c>
    </row>
    <row r="158" s="31" customFormat="true" ht="24.15" hidden="false" customHeight="true" outlineLevel="0" collapsed="false">
      <c r="A158" s="24"/>
      <c r="B158" s="25"/>
      <c r="C158" s="222" t="s">
        <v>211</v>
      </c>
      <c r="D158" s="222" t="s">
        <v>143</v>
      </c>
      <c r="E158" s="223" t="s">
        <v>212</v>
      </c>
      <c r="F158" s="224" t="s">
        <v>213</v>
      </c>
      <c r="G158" s="225" t="s">
        <v>160</v>
      </c>
      <c r="H158" s="226" t="n">
        <v>0.5</v>
      </c>
      <c r="I158" s="227"/>
      <c r="J158" s="227"/>
      <c r="K158" s="228" t="n">
        <f aca="false">ROUND(P158*H158,2)</f>
        <v>0</v>
      </c>
      <c r="L158" s="224"/>
      <c r="M158" s="30"/>
      <c r="N158" s="229"/>
      <c r="O158" s="230" t="s">
        <v>41</v>
      </c>
      <c r="P158" s="231" t="n">
        <f aca="false">I158+J158</f>
        <v>0</v>
      </c>
      <c r="Q158" s="231" t="n">
        <f aca="false">ROUND(I158*H158,2)</f>
        <v>0</v>
      </c>
      <c r="R158" s="231" t="n">
        <f aca="false">ROUND(J158*H158,2)</f>
        <v>0</v>
      </c>
      <c r="S158" s="74"/>
      <c r="T158" s="232" t="n">
        <f aca="false">S158*H158</f>
        <v>0</v>
      </c>
      <c r="U158" s="232" t="n">
        <v>0.041</v>
      </c>
      <c r="V158" s="232" t="n">
        <f aca="false">U158*H158</f>
        <v>0.0205</v>
      </c>
      <c r="W158" s="232" t="n">
        <v>0</v>
      </c>
      <c r="X158" s="23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34" t="s">
        <v>148</v>
      </c>
      <c r="AT158" s="234" t="s">
        <v>143</v>
      </c>
      <c r="AU158" s="234" t="s">
        <v>113</v>
      </c>
      <c r="AY158" s="3" t="s">
        <v>140</v>
      </c>
      <c r="BE158" s="235" t="n">
        <f aca="false">IF(O158="základní",K158,0)</f>
        <v>0</v>
      </c>
      <c r="BF158" s="235" t="n">
        <f aca="false">IF(O158="snížená",K158,0)</f>
        <v>0</v>
      </c>
      <c r="BG158" s="235" t="n">
        <f aca="false">IF(O158="zákl. přenesená",K158,0)</f>
        <v>0</v>
      </c>
      <c r="BH158" s="235" t="n">
        <f aca="false">IF(O158="sníž. přenesená",K158,0)</f>
        <v>0</v>
      </c>
      <c r="BI158" s="235" t="n">
        <f aca="false">IF(O158="nulová",K158,0)</f>
        <v>0</v>
      </c>
      <c r="BJ158" s="3" t="s">
        <v>113</v>
      </c>
      <c r="BK158" s="235" t="n">
        <f aca="false">ROUND(P158*H158,2)</f>
        <v>0</v>
      </c>
      <c r="BL158" s="3" t="s">
        <v>148</v>
      </c>
      <c r="BM158" s="234" t="s">
        <v>214</v>
      </c>
    </row>
    <row r="159" s="204" customFormat="true" ht="22.8" hidden="false" customHeight="true" outlineLevel="0" collapsed="false">
      <c r="B159" s="205"/>
      <c r="C159" s="206"/>
      <c r="D159" s="207" t="s">
        <v>76</v>
      </c>
      <c r="E159" s="220" t="s">
        <v>215</v>
      </c>
      <c r="F159" s="220" t="s">
        <v>216</v>
      </c>
      <c r="G159" s="206"/>
      <c r="H159" s="206"/>
      <c r="I159" s="209"/>
      <c r="J159" s="209"/>
      <c r="K159" s="221" t="n">
        <f aca="false">BK159</f>
        <v>0</v>
      </c>
      <c r="L159" s="206"/>
      <c r="M159" s="211"/>
      <c r="N159" s="212"/>
      <c r="O159" s="213"/>
      <c r="P159" s="213"/>
      <c r="Q159" s="214" t="n">
        <f aca="false">SUM(Q160:Q164)</f>
        <v>0</v>
      </c>
      <c r="R159" s="214" t="n">
        <f aca="false">SUM(R160:R164)</f>
        <v>0</v>
      </c>
      <c r="S159" s="213"/>
      <c r="T159" s="215" t="n">
        <f aca="false">SUM(T160:T164)</f>
        <v>0</v>
      </c>
      <c r="U159" s="213"/>
      <c r="V159" s="215" t="n">
        <f aca="false">SUM(V160:V164)</f>
        <v>0</v>
      </c>
      <c r="W159" s="213"/>
      <c r="X159" s="216" t="n">
        <f aca="false">SUM(X160:X164)</f>
        <v>0</v>
      </c>
      <c r="AR159" s="217" t="s">
        <v>82</v>
      </c>
      <c r="AT159" s="218" t="s">
        <v>76</v>
      </c>
      <c r="AU159" s="218" t="s">
        <v>82</v>
      </c>
      <c r="AY159" s="217" t="s">
        <v>140</v>
      </c>
      <c r="BK159" s="219" t="n">
        <f aca="false">SUM(BK160:BK164)</f>
        <v>0</v>
      </c>
    </row>
    <row r="160" s="31" customFormat="true" ht="44.25" hidden="false" customHeight="true" outlineLevel="0" collapsed="false">
      <c r="A160" s="24"/>
      <c r="B160" s="25"/>
      <c r="C160" s="222" t="s">
        <v>217</v>
      </c>
      <c r="D160" s="222" t="s">
        <v>143</v>
      </c>
      <c r="E160" s="223" t="s">
        <v>218</v>
      </c>
      <c r="F160" s="224" t="s">
        <v>219</v>
      </c>
      <c r="G160" s="225" t="s">
        <v>220</v>
      </c>
      <c r="H160" s="226" t="n">
        <v>5.257</v>
      </c>
      <c r="I160" s="227"/>
      <c r="J160" s="227"/>
      <c r="K160" s="228" t="n">
        <f aca="false">ROUND(P160*H160,2)</f>
        <v>0</v>
      </c>
      <c r="L160" s="224" t="s">
        <v>147</v>
      </c>
      <c r="M160" s="30"/>
      <c r="N160" s="229"/>
      <c r="O160" s="230" t="s">
        <v>41</v>
      </c>
      <c r="P160" s="231" t="n">
        <f aca="false">I160+J160</f>
        <v>0</v>
      </c>
      <c r="Q160" s="231" t="n">
        <f aca="false">ROUND(I160*H160,2)</f>
        <v>0</v>
      </c>
      <c r="R160" s="231" t="n">
        <f aca="false">ROUND(J160*H160,2)</f>
        <v>0</v>
      </c>
      <c r="S160" s="74"/>
      <c r="T160" s="232" t="n">
        <f aca="false">S160*H160</f>
        <v>0</v>
      </c>
      <c r="U160" s="232" t="n">
        <v>0</v>
      </c>
      <c r="V160" s="232" t="n">
        <f aca="false">U160*H160</f>
        <v>0</v>
      </c>
      <c r="W160" s="232" t="n">
        <v>0</v>
      </c>
      <c r="X160" s="23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34" t="s">
        <v>148</v>
      </c>
      <c r="AT160" s="234" t="s">
        <v>143</v>
      </c>
      <c r="AU160" s="234" t="s">
        <v>113</v>
      </c>
      <c r="AY160" s="3" t="s">
        <v>140</v>
      </c>
      <c r="BE160" s="235" t="n">
        <f aca="false">IF(O160="základní",K160,0)</f>
        <v>0</v>
      </c>
      <c r="BF160" s="235" t="n">
        <f aca="false">IF(O160="snížená",K160,0)</f>
        <v>0</v>
      </c>
      <c r="BG160" s="235" t="n">
        <f aca="false">IF(O160="zákl. přenesená",K160,0)</f>
        <v>0</v>
      </c>
      <c r="BH160" s="235" t="n">
        <f aca="false">IF(O160="sníž. přenesená",K160,0)</f>
        <v>0</v>
      </c>
      <c r="BI160" s="235" t="n">
        <f aca="false">IF(O160="nulová",K160,0)</f>
        <v>0</v>
      </c>
      <c r="BJ160" s="3" t="s">
        <v>113</v>
      </c>
      <c r="BK160" s="235" t="n">
        <f aca="false">ROUND(P160*H160,2)</f>
        <v>0</v>
      </c>
      <c r="BL160" s="3" t="s">
        <v>148</v>
      </c>
      <c r="BM160" s="234" t="s">
        <v>221</v>
      </c>
    </row>
    <row r="161" s="31" customFormat="true" ht="33" hidden="false" customHeight="true" outlineLevel="0" collapsed="false">
      <c r="A161" s="24"/>
      <c r="B161" s="25"/>
      <c r="C161" s="222" t="s">
        <v>222</v>
      </c>
      <c r="D161" s="222" t="s">
        <v>143</v>
      </c>
      <c r="E161" s="223" t="s">
        <v>223</v>
      </c>
      <c r="F161" s="224" t="s">
        <v>224</v>
      </c>
      <c r="G161" s="225" t="s">
        <v>220</v>
      </c>
      <c r="H161" s="226" t="n">
        <v>5.257</v>
      </c>
      <c r="I161" s="227"/>
      <c r="J161" s="227"/>
      <c r="K161" s="228" t="n">
        <f aca="false">ROUND(P161*H161,2)</f>
        <v>0</v>
      </c>
      <c r="L161" s="224" t="s">
        <v>147</v>
      </c>
      <c r="M161" s="30"/>
      <c r="N161" s="229"/>
      <c r="O161" s="230" t="s">
        <v>41</v>
      </c>
      <c r="P161" s="231" t="n">
        <f aca="false">I161+J161</f>
        <v>0</v>
      </c>
      <c r="Q161" s="231" t="n">
        <f aca="false">ROUND(I161*H161,2)</f>
        <v>0</v>
      </c>
      <c r="R161" s="231" t="n">
        <f aca="false">ROUND(J161*H161,2)</f>
        <v>0</v>
      </c>
      <c r="S161" s="74"/>
      <c r="T161" s="232" t="n">
        <f aca="false">S161*H161</f>
        <v>0</v>
      </c>
      <c r="U161" s="232" t="n">
        <v>0</v>
      </c>
      <c r="V161" s="232" t="n">
        <f aca="false">U161*H161</f>
        <v>0</v>
      </c>
      <c r="W161" s="232" t="n">
        <v>0</v>
      </c>
      <c r="X161" s="23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34" t="s">
        <v>148</v>
      </c>
      <c r="AT161" s="234" t="s">
        <v>143</v>
      </c>
      <c r="AU161" s="234" t="s">
        <v>113</v>
      </c>
      <c r="AY161" s="3" t="s">
        <v>140</v>
      </c>
      <c r="BE161" s="235" t="n">
        <f aca="false">IF(O161="základní",K161,0)</f>
        <v>0</v>
      </c>
      <c r="BF161" s="235" t="n">
        <f aca="false">IF(O161="snížená",K161,0)</f>
        <v>0</v>
      </c>
      <c r="BG161" s="235" t="n">
        <f aca="false">IF(O161="zákl. přenesená",K161,0)</f>
        <v>0</v>
      </c>
      <c r="BH161" s="235" t="n">
        <f aca="false">IF(O161="sníž. přenesená",K161,0)</f>
        <v>0</v>
      </c>
      <c r="BI161" s="235" t="n">
        <f aca="false">IF(O161="nulová",K161,0)</f>
        <v>0</v>
      </c>
      <c r="BJ161" s="3" t="s">
        <v>113</v>
      </c>
      <c r="BK161" s="235" t="n">
        <f aca="false">ROUND(P161*H161,2)</f>
        <v>0</v>
      </c>
      <c r="BL161" s="3" t="s">
        <v>148</v>
      </c>
      <c r="BM161" s="234" t="s">
        <v>225</v>
      </c>
    </row>
    <row r="162" s="31" customFormat="true" ht="44.25" hidden="false" customHeight="true" outlineLevel="0" collapsed="false">
      <c r="A162" s="24"/>
      <c r="B162" s="25"/>
      <c r="C162" s="222" t="s">
        <v>226</v>
      </c>
      <c r="D162" s="222" t="s">
        <v>143</v>
      </c>
      <c r="E162" s="223" t="s">
        <v>227</v>
      </c>
      <c r="F162" s="224" t="s">
        <v>228</v>
      </c>
      <c r="G162" s="225" t="s">
        <v>220</v>
      </c>
      <c r="H162" s="226" t="n">
        <v>99.883</v>
      </c>
      <c r="I162" s="227"/>
      <c r="J162" s="227"/>
      <c r="K162" s="228" t="n">
        <f aca="false">ROUND(P162*H162,2)</f>
        <v>0</v>
      </c>
      <c r="L162" s="224" t="s">
        <v>147</v>
      </c>
      <c r="M162" s="30"/>
      <c r="N162" s="229"/>
      <c r="O162" s="230" t="s">
        <v>41</v>
      </c>
      <c r="P162" s="231" t="n">
        <f aca="false">I162+J162</f>
        <v>0</v>
      </c>
      <c r="Q162" s="231" t="n">
        <f aca="false">ROUND(I162*H162,2)</f>
        <v>0</v>
      </c>
      <c r="R162" s="231" t="n">
        <f aca="false">ROUND(J162*H162,2)</f>
        <v>0</v>
      </c>
      <c r="S162" s="74"/>
      <c r="T162" s="232" t="n">
        <f aca="false">S162*H162</f>
        <v>0</v>
      </c>
      <c r="U162" s="232" t="n">
        <v>0</v>
      </c>
      <c r="V162" s="232" t="n">
        <f aca="false">U162*H162</f>
        <v>0</v>
      </c>
      <c r="W162" s="232" t="n">
        <v>0</v>
      </c>
      <c r="X162" s="23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34" t="s">
        <v>148</v>
      </c>
      <c r="AT162" s="234" t="s">
        <v>143</v>
      </c>
      <c r="AU162" s="234" t="s">
        <v>113</v>
      </c>
      <c r="AY162" s="3" t="s">
        <v>140</v>
      </c>
      <c r="BE162" s="235" t="n">
        <f aca="false">IF(O162="základní",K162,0)</f>
        <v>0</v>
      </c>
      <c r="BF162" s="235" t="n">
        <f aca="false">IF(O162="snížená",K162,0)</f>
        <v>0</v>
      </c>
      <c r="BG162" s="235" t="n">
        <f aca="false">IF(O162="zákl. přenesená",K162,0)</f>
        <v>0</v>
      </c>
      <c r="BH162" s="235" t="n">
        <f aca="false">IF(O162="sníž. přenesená",K162,0)</f>
        <v>0</v>
      </c>
      <c r="BI162" s="235" t="n">
        <f aca="false">IF(O162="nulová",K162,0)</f>
        <v>0</v>
      </c>
      <c r="BJ162" s="3" t="s">
        <v>113</v>
      </c>
      <c r="BK162" s="235" t="n">
        <f aca="false">ROUND(P162*H162,2)</f>
        <v>0</v>
      </c>
      <c r="BL162" s="3" t="s">
        <v>148</v>
      </c>
      <c r="BM162" s="234" t="s">
        <v>229</v>
      </c>
    </row>
    <row r="163" s="246" customFormat="true" ht="12.8" hidden="false" customHeight="false" outlineLevel="0" collapsed="false">
      <c r="B163" s="247"/>
      <c r="C163" s="248"/>
      <c r="D163" s="249" t="s">
        <v>155</v>
      </c>
      <c r="E163" s="258"/>
      <c r="F163" s="250" t="s">
        <v>230</v>
      </c>
      <c r="G163" s="248"/>
      <c r="H163" s="251" t="n">
        <v>99.883</v>
      </c>
      <c r="I163" s="252"/>
      <c r="J163" s="252"/>
      <c r="K163" s="248"/>
      <c r="L163" s="248"/>
      <c r="M163" s="253"/>
      <c r="N163" s="254"/>
      <c r="O163" s="255"/>
      <c r="P163" s="255"/>
      <c r="Q163" s="255"/>
      <c r="R163" s="255"/>
      <c r="S163" s="255"/>
      <c r="T163" s="255"/>
      <c r="U163" s="255"/>
      <c r="V163" s="255"/>
      <c r="W163" s="255"/>
      <c r="X163" s="256"/>
      <c r="AT163" s="257" t="s">
        <v>155</v>
      </c>
      <c r="AU163" s="257" t="s">
        <v>113</v>
      </c>
      <c r="AV163" s="246" t="s">
        <v>113</v>
      </c>
      <c r="AW163" s="246" t="s">
        <v>4</v>
      </c>
      <c r="AX163" s="246" t="s">
        <v>82</v>
      </c>
      <c r="AY163" s="257" t="s">
        <v>140</v>
      </c>
    </row>
    <row r="164" s="31" customFormat="true" ht="55.5" hidden="false" customHeight="true" outlineLevel="0" collapsed="false">
      <c r="A164" s="24"/>
      <c r="B164" s="25"/>
      <c r="C164" s="222" t="s">
        <v>231</v>
      </c>
      <c r="D164" s="222" t="s">
        <v>143</v>
      </c>
      <c r="E164" s="223" t="s">
        <v>232</v>
      </c>
      <c r="F164" s="224" t="s">
        <v>233</v>
      </c>
      <c r="G164" s="225" t="s">
        <v>220</v>
      </c>
      <c r="H164" s="226" t="n">
        <v>5.257</v>
      </c>
      <c r="I164" s="227"/>
      <c r="J164" s="227"/>
      <c r="K164" s="228" t="n">
        <f aca="false">ROUND(P164*H164,2)</f>
        <v>0</v>
      </c>
      <c r="L164" s="224" t="s">
        <v>147</v>
      </c>
      <c r="M164" s="30"/>
      <c r="N164" s="229"/>
      <c r="O164" s="230" t="s">
        <v>41</v>
      </c>
      <c r="P164" s="231" t="n">
        <f aca="false">I164+J164</f>
        <v>0</v>
      </c>
      <c r="Q164" s="231" t="n">
        <f aca="false">ROUND(I164*H164,2)</f>
        <v>0</v>
      </c>
      <c r="R164" s="231" t="n">
        <f aca="false">ROUND(J164*H164,2)</f>
        <v>0</v>
      </c>
      <c r="S164" s="74"/>
      <c r="T164" s="232" t="n">
        <f aca="false">S164*H164</f>
        <v>0</v>
      </c>
      <c r="U164" s="232" t="n">
        <v>0</v>
      </c>
      <c r="V164" s="232" t="n">
        <f aca="false">U164*H164</f>
        <v>0</v>
      </c>
      <c r="W164" s="232" t="n">
        <v>0</v>
      </c>
      <c r="X164" s="23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34" t="s">
        <v>148</v>
      </c>
      <c r="AT164" s="234" t="s">
        <v>143</v>
      </c>
      <c r="AU164" s="234" t="s">
        <v>113</v>
      </c>
      <c r="AY164" s="3" t="s">
        <v>140</v>
      </c>
      <c r="BE164" s="235" t="n">
        <f aca="false">IF(O164="základní",K164,0)</f>
        <v>0</v>
      </c>
      <c r="BF164" s="235" t="n">
        <f aca="false">IF(O164="snížená",K164,0)</f>
        <v>0</v>
      </c>
      <c r="BG164" s="235" t="n">
        <f aca="false">IF(O164="zákl. přenesená",K164,0)</f>
        <v>0</v>
      </c>
      <c r="BH164" s="235" t="n">
        <f aca="false">IF(O164="sníž. přenesená",K164,0)</f>
        <v>0</v>
      </c>
      <c r="BI164" s="235" t="n">
        <f aca="false">IF(O164="nulová",K164,0)</f>
        <v>0</v>
      </c>
      <c r="BJ164" s="3" t="s">
        <v>113</v>
      </c>
      <c r="BK164" s="235" t="n">
        <f aca="false">ROUND(P164*H164,2)</f>
        <v>0</v>
      </c>
      <c r="BL164" s="3" t="s">
        <v>148</v>
      </c>
      <c r="BM164" s="234" t="s">
        <v>234</v>
      </c>
    </row>
    <row r="165" s="204" customFormat="true" ht="22.8" hidden="false" customHeight="true" outlineLevel="0" collapsed="false">
      <c r="B165" s="205"/>
      <c r="C165" s="206"/>
      <c r="D165" s="207" t="s">
        <v>76</v>
      </c>
      <c r="E165" s="220" t="s">
        <v>235</v>
      </c>
      <c r="F165" s="220" t="s">
        <v>236</v>
      </c>
      <c r="G165" s="206"/>
      <c r="H165" s="206"/>
      <c r="I165" s="209"/>
      <c r="J165" s="209"/>
      <c r="K165" s="221" t="n">
        <f aca="false">BK165</f>
        <v>0</v>
      </c>
      <c r="L165" s="206"/>
      <c r="M165" s="211"/>
      <c r="N165" s="212"/>
      <c r="O165" s="213"/>
      <c r="P165" s="213"/>
      <c r="Q165" s="214" t="n">
        <f aca="false">Q166</f>
        <v>0</v>
      </c>
      <c r="R165" s="214" t="n">
        <f aca="false">R166</f>
        <v>0</v>
      </c>
      <c r="S165" s="213"/>
      <c r="T165" s="215" t="n">
        <f aca="false">T166</f>
        <v>0</v>
      </c>
      <c r="U165" s="213"/>
      <c r="V165" s="215" t="n">
        <f aca="false">V166</f>
        <v>0</v>
      </c>
      <c r="W165" s="213"/>
      <c r="X165" s="216" t="n">
        <f aca="false">X166</f>
        <v>0</v>
      </c>
      <c r="AR165" s="217" t="s">
        <v>82</v>
      </c>
      <c r="AT165" s="218" t="s">
        <v>76</v>
      </c>
      <c r="AU165" s="218" t="s">
        <v>82</v>
      </c>
      <c r="AY165" s="217" t="s">
        <v>140</v>
      </c>
      <c r="BK165" s="219" t="n">
        <f aca="false">BK166</f>
        <v>0</v>
      </c>
    </row>
    <row r="166" s="31" customFormat="true" ht="55.5" hidden="false" customHeight="true" outlineLevel="0" collapsed="false">
      <c r="A166" s="24"/>
      <c r="B166" s="25"/>
      <c r="C166" s="222" t="s">
        <v>7</v>
      </c>
      <c r="D166" s="222" t="s">
        <v>143</v>
      </c>
      <c r="E166" s="223" t="s">
        <v>237</v>
      </c>
      <c r="F166" s="224" t="s">
        <v>238</v>
      </c>
      <c r="G166" s="225" t="s">
        <v>220</v>
      </c>
      <c r="H166" s="226" t="n">
        <v>2.759</v>
      </c>
      <c r="I166" s="227"/>
      <c r="J166" s="227"/>
      <c r="K166" s="228" t="n">
        <f aca="false">ROUND(P166*H166,2)</f>
        <v>0</v>
      </c>
      <c r="L166" s="224" t="s">
        <v>147</v>
      </c>
      <c r="M166" s="30"/>
      <c r="N166" s="229"/>
      <c r="O166" s="230" t="s">
        <v>41</v>
      </c>
      <c r="P166" s="231" t="n">
        <f aca="false">I166+J166</f>
        <v>0</v>
      </c>
      <c r="Q166" s="231" t="n">
        <f aca="false">ROUND(I166*H166,2)</f>
        <v>0</v>
      </c>
      <c r="R166" s="231" t="n">
        <f aca="false">ROUND(J166*H166,2)</f>
        <v>0</v>
      </c>
      <c r="S166" s="74"/>
      <c r="T166" s="232" t="n">
        <f aca="false">S166*H166</f>
        <v>0</v>
      </c>
      <c r="U166" s="232" t="n">
        <v>0</v>
      </c>
      <c r="V166" s="232" t="n">
        <f aca="false">U166*H166</f>
        <v>0</v>
      </c>
      <c r="W166" s="232" t="n">
        <v>0</v>
      </c>
      <c r="X166" s="23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34" t="s">
        <v>148</v>
      </c>
      <c r="AT166" s="234" t="s">
        <v>143</v>
      </c>
      <c r="AU166" s="234" t="s">
        <v>113</v>
      </c>
      <c r="AY166" s="3" t="s">
        <v>140</v>
      </c>
      <c r="BE166" s="235" t="n">
        <f aca="false">IF(O166="základní",K166,0)</f>
        <v>0</v>
      </c>
      <c r="BF166" s="235" t="n">
        <f aca="false">IF(O166="snížená",K166,0)</f>
        <v>0</v>
      </c>
      <c r="BG166" s="235" t="n">
        <f aca="false">IF(O166="zákl. přenesená",K166,0)</f>
        <v>0</v>
      </c>
      <c r="BH166" s="235" t="n">
        <f aca="false">IF(O166="sníž. přenesená",K166,0)</f>
        <v>0</v>
      </c>
      <c r="BI166" s="235" t="n">
        <f aca="false">IF(O166="nulová",K166,0)</f>
        <v>0</v>
      </c>
      <c r="BJ166" s="3" t="s">
        <v>113</v>
      </c>
      <c r="BK166" s="235" t="n">
        <f aca="false">ROUND(P166*H166,2)</f>
        <v>0</v>
      </c>
      <c r="BL166" s="3" t="s">
        <v>148</v>
      </c>
      <c r="BM166" s="234" t="s">
        <v>239</v>
      </c>
    </row>
    <row r="167" s="204" customFormat="true" ht="25.9" hidden="false" customHeight="true" outlineLevel="0" collapsed="false">
      <c r="B167" s="205"/>
      <c r="C167" s="206"/>
      <c r="D167" s="207" t="s">
        <v>76</v>
      </c>
      <c r="E167" s="208" t="s">
        <v>240</v>
      </c>
      <c r="F167" s="208" t="s">
        <v>241</v>
      </c>
      <c r="G167" s="206"/>
      <c r="H167" s="206"/>
      <c r="I167" s="209"/>
      <c r="J167" s="209"/>
      <c r="K167" s="210" t="n">
        <f aca="false">BK167</f>
        <v>0</v>
      </c>
      <c r="L167" s="206"/>
      <c r="M167" s="211"/>
      <c r="N167" s="212"/>
      <c r="O167" s="213"/>
      <c r="P167" s="213"/>
      <c r="Q167" s="214" t="n">
        <f aca="false">Q168+Q182+Q188+Q201</f>
        <v>0</v>
      </c>
      <c r="R167" s="214" t="n">
        <f aca="false">R168+R182+R188+R201</f>
        <v>0</v>
      </c>
      <c r="S167" s="213"/>
      <c r="T167" s="215" t="n">
        <f aca="false">T168+T182+T188+T201</f>
        <v>0</v>
      </c>
      <c r="U167" s="213"/>
      <c r="V167" s="215" t="n">
        <f aca="false">V168+V182+V188+V201</f>
        <v>1.159947</v>
      </c>
      <c r="W167" s="213"/>
      <c r="X167" s="216" t="n">
        <f aca="false">X168+X182+X188+X201</f>
        <v>0.161145</v>
      </c>
      <c r="AR167" s="217" t="s">
        <v>113</v>
      </c>
      <c r="AT167" s="218" t="s">
        <v>76</v>
      </c>
      <c r="AU167" s="218" t="s">
        <v>77</v>
      </c>
      <c r="AY167" s="217" t="s">
        <v>140</v>
      </c>
      <c r="BK167" s="219" t="n">
        <f aca="false">BK168+BK182+BK188+BK201</f>
        <v>0</v>
      </c>
    </row>
    <row r="168" s="204" customFormat="true" ht="22.8" hidden="false" customHeight="true" outlineLevel="0" collapsed="false">
      <c r="B168" s="205"/>
      <c r="C168" s="206"/>
      <c r="D168" s="207" t="s">
        <v>76</v>
      </c>
      <c r="E168" s="220" t="s">
        <v>242</v>
      </c>
      <c r="F168" s="220" t="s">
        <v>243</v>
      </c>
      <c r="G168" s="206"/>
      <c r="H168" s="206"/>
      <c r="I168" s="209"/>
      <c r="J168" s="209"/>
      <c r="K168" s="221" t="n">
        <f aca="false">BK168</f>
        <v>0</v>
      </c>
      <c r="L168" s="206"/>
      <c r="M168" s="211"/>
      <c r="N168" s="212"/>
      <c r="O168" s="213"/>
      <c r="P168" s="213"/>
      <c r="Q168" s="214" t="n">
        <f aca="false">SUM(Q169:Q181)</f>
        <v>0</v>
      </c>
      <c r="R168" s="214" t="n">
        <f aca="false">SUM(R169:R181)</f>
        <v>0</v>
      </c>
      <c r="S168" s="213"/>
      <c r="T168" s="215" t="n">
        <f aca="false">SUM(T169:T181)</f>
        <v>0</v>
      </c>
      <c r="U168" s="213"/>
      <c r="V168" s="215" t="n">
        <f aca="false">SUM(V169:V181)</f>
        <v>0.203589</v>
      </c>
      <c r="W168" s="213"/>
      <c r="X168" s="216" t="n">
        <f aca="false">SUM(X169:X181)</f>
        <v>0.1284</v>
      </c>
      <c r="AR168" s="217" t="s">
        <v>113</v>
      </c>
      <c r="AT168" s="218" t="s">
        <v>76</v>
      </c>
      <c r="AU168" s="218" t="s">
        <v>82</v>
      </c>
      <c r="AY168" s="217" t="s">
        <v>140</v>
      </c>
      <c r="BK168" s="219" t="n">
        <f aca="false">SUM(BK169:BK181)</f>
        <v>0</v>
      </c>
    </row>
    <row r="169" s="31" customFormat="true" ht="37.8" hidden="false" customHeight="true" outlineLevel="0" collapsed="false">
      <c r="A169" s="24"/>
      <c r="B169" s="25"/>
      <c r="C169" s="222" t="s">
        <v>244</v>
      </c>
      <c r="D169" s="222" t="s">
        <v>143</v>
      </c>
      <c r="E169" s="223" t="s">
        <v>245</v>
      </c>
      <c r="F169" s="224" t="s">
        <v>246</v>
      </c>
      <c r="G169" s="225" t="s">
        <v>160</v>
      </c>
      <c r="H169" s="226" t="n">
        <v>32.1</v>
      </c>
      <c r="I169" s="227"/>
      <c r="J169" s="227"/>
      <c r="K169" s="228" t="n">
        <f aca="false">ROUND(P169*H169,2)</f>
        <v>0</v>
      </c>
      <c r="L169" s="224" t="s">
        <v>147</v>
      </c>
      <c r="M169" s="30"/>
      <c r="N169" s="229"/>
      <c r="O169" s="230" t="s">
        <v>41</v>
      </c>
      <c r="P169" s="231" t="n">
        <f aca="false">I169+J169</f>
        <v>0</v>
      </c>
      <c r="Q169" s="231" t="n">
        <f aca="false">ROUND(I169*H169,2)</f>
        <v>0</v>
      </c>
      <c r="R169" s="231" t="n">
        <f aca="false">ROUND(J169*H169,2)</f>
        <v>0</v>
      </c>
      <c r="S169" s="74"/>
      <c r="T169" s="232" t="n">
        <f aca="false">S169*H169</f>
        <v>0</v>
      </c>
      <c r="U169" s="232" t="n">
        <v>0.001</v>
      </c>
      <c r="V169" s="232" t="n">
        <f aca="false">U169*H169</f>
        <v>0.0321</v>
      </c>
      <c r="W169" s="232" t="n">
        <v>0</v>
      </c>
      <c r="X169" s="23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34" t="s">
        <v>211</v>
      </c>
      <c r="AT169" s="234" t="s">
        <v>143</v>
      </c>
      <c r="AU169" s="234" t="s">
        <v>113</v>
      </c>
      <c r="AY169" s="3" t="s">
        <v>140</v>
      </c>
      <c r="BE169" s="235" t="n">
        <f aca="false">IF(O169="základní",K169,0)</f>
        <v>0</v>
      </c>
      <c r="BF169" s="235" t="n">
        <f aca="false">IF(O169="snížená",K169,0)</f>
        <v>0</v>
      </c>
      <c r="BG169" s="235" t="n">
        <f aca="false">IF(O169="zákl. přenesená",K169,0)</f>
        <v>0</v>
      </c>
      <c r="BH169" s="235" t="n">
        <f aca="false">IF(O169="sníž. přenesená",K169,0)</f>
        <v>0</v>
      </c>
      <c r="BI169" s="235" t="n">
        <f aca="false">IF(O169="nulová",K169,0)</f>
        <v>0</v>
      </c>
      <c r="BJ169" s="3" t="s">
        <v>113</v>
      </c>
      <c r="BK169" s="235" t="n">
        <f aca="false">ROUND(P169*H169,2)</f>
        <v>0</v>
      </c>
      <c r="BL169" s="3" t="s">
        <v>211</v>
      </c>
      <c r="BM169" s="234" t="s">
        <v>247</v>
      </c>
    </row>
    <row r="170" s="31" customFormat="true" ht="24.15" hidden="false" customHeight="true" outlineLevel="0" collapsed="false">
      <c r="A170" s="24"/>
      <c r="B170" s="25"/>
      <c r="C170" s="222" t="s">
        <v>248</v>
      </c>
      <c r="D170" s="222" t="s">
        <v>143</v>
      </c>
      <c r="E170" s="223" t="s">
        <v>249</v>
      </c>
      <c r="F170" s="224" t="s">
        <v>250</v>
      </c>
      <c r="G170" s="225" t="s">
        <v>160</v>
      </c>
      <c r="H170" s="226" t="n">
        <v>32.1</v>
      </c>
      <c r="I170" s="227"/>
      <c r="J170" s="227"/>
      <c r="K170" s="228" t="n">
        <f aca="false">ROUND(P170*H170,2)</f>
        <v>0</v>
      </c>
      <c r="L170" s="224" t="s">
        <v>147</v>
      </c>
      <c r="M170" s="30"/>
      <c r="N170" s="229"/>
      <c r="O170" s="230" t="s">
        <v>41</v>
      </c>
      <c r="P170" s="231" t="n">
        <f aca="false">I170+J170</f>
        <v>0</v>
      </c>
      <c r="Q170" s="231" t="n">
        <f aca="false">ROUND(I170*H170,2)</f>
        <v>0</v>
      </c>
      <c r="R170" s="231" t="n">
        <f aca="false">ROUND(J170*H170,2)</f>
        <v>0</v>
      </c>
      <c r="S170" s="74"/>
      <c r="T170" s="232" t="n">
        <f aca="false">S170*H170</f>
        <v>0</v>
      </c>
      <c r="U170" s="232" t="n">
        <v>0</v>
      </c>
      <c r="V170" s="232" t="n">
        <f aca="false">U170*H170</f>
        <v>0</v>
      </c>
      <c r="W170" s="232" t="n">
        <v>0.004</v>
      </c>
      <c r="X170" s="233" t="n">
        <f aca="false">W170*H170</f>
        <v>0.1284</v>
      </c>
      <c r="Y170" s="24"/>
      <c r="Z170" s="24"/>
      <c r="AA170" s="24"/>
      <c r="AB170" s="24"/>
      <c r="AC170" s="24"/>
      <c r="AD170" s="24"/>
      <c r="AE170" s="24"/>
      <c r="AR170" s="234" t="s">
        <v>211</v>
      </c>
      <c r="AT170" s="234" t="s">
        <v>143</v>
      </c>
      <c r="AU170" s="234" t="s">
        <v>113</v>
      </c>
      <c r="AY170" s="3" t="s">
        <v>140</v>
      </c>
      <c r="BE170" s="235" t="n">
        <f aca="false">IF(O170="základní",K170,0)</f>
        <v>0</v>
      </c>
      <c r="BF170" s="235" t="n">
        <f aca="false">IF(O170="snížená",K170,0)</f>
        <v>0</v>
      </c>
      <c r="BG170" s="235" t="n">
        <f aca="false">IF(O170="zákl. přenesená",K170,0)</f>
        <v>0</v>
      </c>
      <c r="BH170" s="235" t="n">
        <f aca="false">IF(O170="sníž. přenesená",K170,0)</f>
        <v>0</v>
      </c>
      <c r="BI170" s="235" t="n">
        <f aca="false">IF(O170="nulová",K170,0)</f>
        <v>0</v>
      </c>
      <c r="BJ170" s="3" t="s">
        <v>113</v>
      </c>
      <c r="BK170" s="235" t="n">
        <f aca="false">ROUND(P170*H170,2)</f>
        <v>0</v>
      </c>
      <c r="BL170" s="3" t="s">
        <v>211</v>
      </c>
      <c r="BM170" s="234" t="s">
        <v>251</v>
      </c>
    </row>
    <row r="171" s="31" customFormat="true" ht="37.8" hidden="false" customHeight="true" outlineLevel="0" collapsed="false">
      <c r="A171" s="24"/>
      <c r="B171" s="25"/>
      <c r="C171" s="222" t="s">
        <v>252</v>
      </c>
      <c r="D171" s="222" t="s">
        <v>143</v>
      </c>
      <c r="E171" s="223" t="s">
        <v>253</v>
      </c>
      <c r="F171" s="224" t="s">
        <v>254</v>
      </c>
      <c r="G171" s="225" t="s">
        <v>146</v>
      </c>
      <c r="H171" s="226" t="n">
        <v>74</v>
      </c>
      <c r="I171" s="227"/>
      <c r="J171" s="227"/>
      <c r="K171" s="228" t="n">
        <f aca="false">ROUND(P171*H171,2)</f>
        <v>0</v>
      </c>
      <c r="L171" s="224" t="s">
        <v>147</v>
      </c>
      <c r="M171" s="30"/>
      <c r="N171" s="229"/>
      <c r="O171" s="230" t="s">
        <v>41</v>
      </c>
      <c r="P171" s="231" t="n">
        <f aca="false">I171+J171</f>
        <v>0</v>
      </c>
      <c r="Q171" s="231" t="n">
        <f aca="false">ROUND(I171*H171,2)</f>
        <v>0</v>
      </c>
      <c r="R171" s="231" t="n">
        <f aca="false">ROUND(J171*H171,2)</f>
        <v>0</v>
      </c>
      <c r="S171" s="74"/>
      <c r="T171" s="232" t="n">
        <f aca="false">S171*H171</f>
        <v>0</v>
      </c>
      <c r="U171" s="232" t="n">
        <v>0</v>
      </c>
      <c r="V171" s="232" t="n">
        <f aca="false">U171*H171</f>
        <v>0</v>
      </c>
      <c r="W171" s="232" t="n">
        <v>0</v>
      </c>
      <c r="X171" s="23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34" t="s">
        <v>211</v>
      </c>
      <c r="AT171" s="234" t="s">
        <v>143</v>
      </c>
      <c r="AU171" s="234" t="s">
        <v>113</v>
      </c>
      <c r="AY171" s="3" t="s">
        <v>140</v>
      </c>
      <c r="BE171" s="235" t="n">
        <f aca="false">IF(O171="základní",K171,0)</f>
        <v>0</v>
      </c>
      <c r="BF171" s="235" t="n">
        <f aca="false">IF(O171="snížená",K171,0)</f>
        <v>0</v>
      </c>
      <c r="BG171" s="235" t="n">
        <f aca="false">IF(O171="zákl. přenesená",K171,0)</f>
        <v>0</v>
      </c>
      <c r="BH171" s="235" t="n">
        <f aca="false">IF(O171="sníž. přenesená",K171,0)</f>
        <v>0</v>
      </c>
      <c r="BI171" s="235" t="n">
        <f aca="false">IF(O171="nulová",K171,0)</f>
        <v>0</v>
      </c>
      <c r="BJ171" s="3" t="s">
        <v>113</v>
      </c>
      <c r="BK171" s="235" t="n">
        <f aca="false">ROUND(P171*H171,2)</f>
        <v>0</v>
      </c>
      <c r="BL171" s="3" t="s">
        <v>211</v>
      </c>
      <c r="BM171" s="234" t="s">
        <v>255</v>
      </c>
    </row>
    <row r="172" s="246" customFormat="true" ht="12.8" hidden="false" customHeight="false" outlineLevel="0" collapsed="false">
      <c r="B172" s="247"/>
      <c r="C172" s="248"/>
      <c r="D172" s="249" t="s">
        <v>155</v>
      </c>
      <c r="E172" s="258"/>
      <c r="F172" s="250" t="s">
        <v>256</v>
      </c>
      <c r="G172" s="248"/>
      <c r="H172" s="251" t="n">
        <v>74</v>
      </c>
      <c r="I172" s="252"/>
      <c r="J172" s="252"/>
      <c r="K172" s="248"/>
      <c r="L172" s="248"/>
      <c r="M172" s="253"/>
      <c r="N172" s="254"/>
      <c r="O172" s="255"/>
      <c r="P172" s="255"/>
      <c r="Q172" s="255"/>
      <c r="R172" s="255"/>
      <c r="S172" s="255"/>
      <c r="T172" s="255"/>
      <c r="U172" s="255"/>
      <c r="V172" s="255"/>
      <c r="W172" s="255"/>
      <c r="X172" s="256"/>
      <c r="AT172" s="257" t="s">
        <v>155</v>
      </c>
      <c r="AU172" s="257" t="s">
        <v>113</v>
      </c>
      <c r="AV172" s="246" t="s">
        <v>113</v>
      </c>
      <c r="AW172" s="246" t="s">
        <v>4</v>
      </c>
      <c r="AX172" s="246" t="s">
        <v>82</v>
      </c>
      <c r="AY172" s="257" t="s">
        <v>140</v>
      </c>
    </row>
    <row r="173" s="31" customFormat="true" ht="24.15" hidden="false" customHeight="true" outlineLevel="0" collapsed="false">
      <c r="A173" s="24"/>
      <c r="B173" s="25"/>
      <c r="C173" s="236" t="s">
        <v>257</v>
      </c>
      <c r="D173" s="236" t="s">
        <v>150</v>
      </c>
      <c r="E173" s="237" t="s">
        <v>258</v>
      </c>
      <c r="F173" s="238" t="s">
        <v>259</v>
      </c>
      <c r="G173" s="239" t="s">
        <v>146</v>
      </c>
      <c r="H173" s="240" t="n">
        <v>77.7</v>
      </c>
      <c r="I173" s="241"/>
      <c r="J173" s="242"/>
      <c r="K173" s="243" t="n">
        <f aca="false">ROUND(P173*H173,2)</f>
        <v>0</v>
      </c>
      <c r="L173" s="238" t="s">
        <v>147</v>
      </c>
      <c r="M173" s="244"/>
      <c r="N173" s="245"/>
      <c r="O173" s="230" t="s">
        <v>41</v>
      </c>
      <c r="P173" s="231" t="n">
        <f aca="false">I173+J173</f>
        <v>0</v>
      </c>
      <c r="Q173" s="231" t="n">
        <f aca="false">ROUND(I173*H173,2)</f>
        <v>0</v>
      </c>
      <c r="R173" s="231" t="n">
        <f aca="false">ROUND(J173*H173,2)</f>
        <v>0</v>
      </c>
      <c r="S173" s="74"/>
      <c r="T173" s="232" t="n">
        <f aca="false">S173*H173</f>
        <v>0</v>
      </c>
      <c r="U173" s="232" t="n">
        <v>8E-005</v>
      </c>
      <c r="V173" s="232" t="n">
        <f aca="false">U173*H173</f>
        <v>0.006216</v>
      </c>
      <c r="W173" s="232" t="n">
        <v>0</v>
      </c>
      <c r="X173" s="23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34" t="s">
        <v>260</v>
      </c>
      <c r="AT173" s="234" t="s">
        <v>150</v>
      </c>
      <c r="AU173" s="234" t="s">
        <v>113</v>
      </c>
      <c r="AY173" s="3" t="s">
        <v>140</v>
      </c>
      <c r="BE173" s="235" t="n">
        <f aca="false">IF(O173="základní",K173,0)</f>
        <v>0</v>
      </c>
      <c r="BF173" s="235" t="n">
        <f aca="false">IF(O173="snížená",K173,0)</f>
        <v>0</v>
      </c>
      <c r="BG173" s="235" t="n">
        <f aca="false">IF(O173="zákl. přenesená",K173,0)</f>
        <v>0</v>
      </c>
      <c r="BH173" s="235" t="n">
        <f aca="false">IF(O173="sníž. přenesená",K173,0)</f>
        <v>0</v>
      </c>
      <c r="BI173" s="235" t="n">
        <f aca="false">IF(O173="nulová",K173,0)</f>
        <v>0</v>
      </c>
      <c r="BJ173" s="3" t="s">
        <v>113</v>
      </c>
      <c r="BK173" s="235" t="n">
        <f aca="false">ROUND(P173*H173,2)</f>
        <v>0</v>
      </c>
      <c r="BL173" s="3" t="s">
        <v>211</v>
      </c>
      <c r="BM173" s="234" t="s">
        <v>261</v>
      </c>
    </row>
    <row r="174" s="246" customFormat="true" ht="12.8" hidden="false" customHeight="false" outlineLevel="0" collapsed="false">
      <c r="B174" s="247"/>
      <c r="C174" s="248"/>
      <c r="D174" s="249" t="s">
        <v>155</v>
      </c>
      <c r="E174" s="248"/>
      <c r="F174" s="250" t="s">
        <v>262</v>
      </c>
      <c r="G174" s="248"/>
      <c r="H174" s="251" t="n">
        <v>77.7</v>
      </c>
      <c r="I174" s="252"/>
      <c r="J174" s="252"/>
      <c r="K174" s="248"/>
      <c r="L174" s="248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6"/>
      <c r="AT174" s="257" t="s">
        <v>155</v>
      </c>
      <c r="AU174" s="257" t="s">
        <v>113</v>
      </c>
      <c r="AV174" s="246" t="s">
        <v>113</v>
      </c>
      <c r="AW174" s="246" t="s">
        <v>3</v>
      </c>
      <c r="AX174" s="246" t="s">
        <v>82</v>
      </c>
      <c r="AY174" s="257" t="s">
        <v>140</v>
      </c>
    </row>
    <row r="175" s="31" customFormat="true" ht="37.8" hidden="false" customHeight="true" outlineLevel="0" collapsed="false">
      <c r="A175" s="24"/>
      <c r="B175" s="25"/>
      <c r="C175" s="222" t="s">
        <v>263</v>
      </c>
      <c r="D175" s="222" t="s">
        <v>143</v>
      </c>
      <c r="E175" s="223" t="s">
        <v>264</v>
      </c>
      <c r="F175" s="224" t="s">
        <v>265</v>
      </c>
      <c r="G175" s="225" t="s">
        <v>160</v>
      </c>
      <c r="H175" s="226" t="n">
        <v>39.1</v>
      </c>
      <c r="I175" s="227"/>
      <c r="J175" s="227"/>
      <c r="K175" s="228" t="n">
        <f aca="false">ROUND(P175*H175,2)</f>
        <v>0</v>
      </c>
      <c r="L175" s="224" t="s">
        <v>147</v>
      </c>
      <c r="M175" s="30"/>
      <c r="N175" s="229"/>
      <c r="O175" s="230" t="s">
        <v>41</v>
      </c>
      <c r="P175" s="231" t="n">
        <f aca="false">I175+J175</f>
        <v>0</v>
      </c>
      <c r="Q175" s="231" t="n">
        <f aca="false">ROUND(I175*H175,2)</f>
        <v>0</v>
      </c>
      <c r="R175" s="231" t="n">
        <f aca="false">ROUND(J175*H175,2)</f>
        <v>0</v>
      </c>
      <c r="S175" s="74"/>
      <c r="T175" s="232" t="n">
        <f aca="false">S175*H175</f>
        <v>0</v>
      </c>
      <c r="U175" s="232" t="n">
        <v>3E-005</v>
      </c>
      <c r="V175" s="232" t="n">
        <f aca="false">U175*H175</f>
        <v>0.001173</v>
      </c>
      <c r="W175" s="232" t="n">
        <v>0</v>
      </c>
      <c r="X175" s="23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34" t="s">
        <v>211</v>
      </c>
      <c r="AT175" s="234" t="s">
        <v>143</v>
      </c>
      <c r="AU175" s="234" t="s">
        <v>113</v>
      </c>
      <c r="AY175" s="3" t="s">
        <v>140</v>
      </c>
      <c r="BE175" s="235" t="n">
        <f aca="false">IF(O175="základní",K175,0)</f>
        <v>0</v>
      </c>
      <c r="BF175" s="235" t="n">
        <f aca="false">IF(O175="snížená",K175,0)</f>
        <v>0</v>
      </c>
      <c r="BG175" s="235" t="n">
        <f aca="false">IF(O175="zákl. přenesená",K175,0)</f>
        <v>0</v>
      </c>
      <c r="BH175" s="235" t="n">
        <f aca="false">IF(O175="sníž. přenesená",K175,0)</f>
        <v>0</v>
      </c>
      <c r="BI175" s="235" t="n">
        <f aca="false">IF(O175="nulová",K175,0)</f>
        <v>0</v>
      </c>
      <c r="BJ175" s="3" t="s">
        <v>113</v>
      </c>
      <c r="BK175" s="235" t="n">
        <f aca="false">ROUND(P175*H175,2)</f>
        <v>0</v>
      </c>
      <c r="BL175" s="3" t="s">
        <v>211</v>
      </c>
      <c r="BM175" s="234" t="s">
        <v>266</v>
      </c>
    </row>
    <row r="176" s="246" customFormat="true" ht="12.8" hidden="false" customHeight="false" outlineLevel="0" collapsed="false">
      <c r="B176" s="247"/>
      <c r="C176" s="248"/>
      <c r="D176" s="249" t="s">
        <v>155</v>
      </c>
      <c r="E176" s="258"/>
      <c r="F176" s="250" t="s">
        <v>267</v>
      </c>
      <c r="G176" s="248"/>
      <c r="H176" s="251" t="n">
        <v>39.1</v>
      </c>
      <c r="I176" s="252"/>
      <c r="J176" s="252"/>
      <c r="K176" s="248"/>
      <c r="L176" s="248"/>
      <c r="M176" s="253"/>
      <c r="N176" s="254"/>
      <c r="O176" s="255"/>
      <c r="P176" s="255"/>
      <c r="Q176" s="255"/>
      <c r="R176" s="255"/>
      <c r="S176" s="255"/>
      <c r="T176" s="255"/>
      <c r="U176" s="255"/>
      <c r="V176" s="255"/>
      <c r="W176" s="255"/>
      <c r="X176" s="256"/>
      <c r="AT176" s="257" t="s">
        <v>155</v>
      </c>
      <c r="AU176" s="257" t="s">
        <v>113</v>
      </c>
      <c r="AV176" s="246" t="s">
        <v>113</v>
      </c>
      <c r="AW176" s="246" t="s">
        <v>4</v>
      </c>
      <c r="AX176" s="246" t="s">
        <v>82</v>
      </c>
      <c r="AY176" s="257" t="s">
        <v>140</v>
      </c>
    </row>
    <row r="177" s="31" customFormat="true" ht="24.15" hidden="false" customHeight="true" outlineLevel="0" collapsed="false">
      <c r="A177" s="24"/>
      <c r="B177" s="25"/>
      <c r="C177" s="236" t="s">
        <v>268</v>
      </c>
      <c r="D177" s="236" t="s">
        <v>150</v>
      </c>
      <c r="E177" s="237" t="s">
        <v>269</v>
      </c>
      <c r="F177" s="238" t="s">
        <v>270</v>
      </c>
      <c r="G177" s="239" t="s">
        <v>160</v>
      </c>
      <c r="H177" s="240" t="n">
        <v>40</v>
      </c>
      <c r="I177" s="241"/>
      <c r="J177" s="242"/>
      <c r="K177" s="243" t="n">
        <f aca="false">ROUND(P177*H177,2)</f>
        <v>0</v>
      </c>
      <c r="L177" s="238" t="s">
        <v>147</v>
      </c>
      <c r="M177" s="244"/>
      <c r="N177" s="245"/>
      <c r="O177" s="230" t="s">
        <v>41</v>
      </c>
      <c r="P177" s="231" t="n">
        <f aca="false">I177+J177</f>
        <v>0</v>
      </c>
      <c r="Q177" s="231" t="n">
        <f aca="false">ROUND(I177*H177,2)</f>
        <v>0</v>
      </c>
      <c r="R177" s="231" t="n">
        <f aca="false">ROUND(J177*H177,2)</f>
        <v>0</v>
      </c>
      <c r="S177" s="74"/>
      <c r="T177" s="232" t="n">
        <f aca="false">S177*H177</f>
        <v>0</v>
      </c>
      <c r="U177" s="232" t="n">
        <v>0.0021</v>
      </c>
      <c r="V177" s="232" t="n">
        <f aca="false">U177*H177</f>
        <v>0.084</v>
      </c>
      <c r="W177" s="232" t="n">
        <v>0</v>
      </c>
      <c r="X177" s="23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34" t="s">
        <v>260</v>
      </c>
      <c r="AT177" s="234" t="s">
        <v>150</v>
      </c>
      <c r="AU177" s="234" t="s">
        <v>113</v>
      </c>
      <c r="AY177" s="3" t="s">
        <v>140</v>
      </c>
      <c r="BE177" s="235" t="n">
        <f aca="false">IF(O177="základní",K177,0)</f>
        <v>0</v>
      </c>
      <c r="BF177" s="235" t="n">
        <f aca="false">IF(O177="snížená",K177,0)</f>
        <v>0</v>
      </c>
      <c r="BG177" s="235" t="n">
        <f aca="false">IF(O177="zákl. přenesená",K177,0)</f>
        <v>0</v>
      </c>
      <c r="BH177" s="235" t="n">
        <f aca="false">IF(O177="sníž. přenesená",K177,0)</f>
        <v>0</v>
      </c>
      <c r="BI177" s="235" t="n">
        <f aca="false">IF(O177="nulová",K177,0)</f>
        <v>0</v>
      </c>
      <c r="BJ177" s="3" t="s">
        <v>113</v>
      </c>
      <c r="BK177" s="235" t="n">
        <f aca="false">ROUND(P177*H177,2)</f>
        <v>0</v>
      </c>
      <c r="BL177" s="3" t="s">
        <v>211</v>
      </c>
      <c r="BM177" s="234" t="s">
        <v>271</v>
      </c>
    </row>
    <row r="178" s="246" customFormat="true" ht="12.8" hidden="false" customHeight="false" outlineLevel="0" collapsed="false">
      <c r="B178" s="247"/>
      <c r="C178" s="248"/>
      <c r="D178" s="249" t="s">
        <v>155</v>
      </c>
      <c r="E178" s="248"/>
      <c r="F178" s="250" t="s">
        <v>272</v>
      </c>
      <c r="G178" s="248"/>
      <c r="H178" s="251" t="n">
        <v>40</v>
      </c>
      <c r="I178" s="252"/>
      <c r="J178" s="252"/>
      <c r="K178" s="248"/>
      <c r="L178" s="248"/>
      <c r="M178" s="253"/>
      <c r="N178" s="254"/>
      <c r="O178" s="255"/>
      <c r="P178" s="255"/>
      <c r="Q178" s="255"/>
      <c r="R178" s="255"/>
      <c r="S178" s="255"/>
      <c r="T178" s="255"/>
      <c r="U178" s="255"/>
      <c r="V178" s="255"/>
      <c r="W178" s="255"/>
      <c r="X178" s="256"/>
      <c r="AT178" s="257" t="s">
        <v>155</v>
      </c>
      <c r="AU178" s="257" t="s">
        <v>113</v>
      </c>
      <c r="AV178" s="246" t="s">
        <v>113</v>
      </c>
      <c r="AW178" s="246" t="s">
        <v>3</v>
      </c>
      <c r="AX178" s="246" t="s">
        <v>82</v>
      </c>
      <c r="AY178" s="257" t="s">
        <v>140</v>
      </c>
    </row>
    <row r="179" s="31" customFormat="true" ht="24.15" hidden="false" customHeight="true" outlineLevel="0" collapsed="false">
      <c r="A179" s="24"/>
      <c r="B179" s="25"/>
      <c r="C179" s="222" t="s">
        <v>273</v>
      </c>
      <c r="D179" s="222" t="s">
        <v>143</v>
      </c>
      <c r="E179" s="223" t="s">
        <v>274</v>
      </c>
      <c r="F179" s="224" t="s">
        <v>275</v>
      </c>
      <c r="G179" s="225" t="s">
        <v>160</v>
      </c>
      <c r="H179" s="226" t="n">
        <v>32.1</v>
      </c>
      <c r="I179" s="227"/>
      <c r="J179" s="227"/>
      <c r="K179" s="228" t="n">
        <f aca="false">ROUND(P179*H179,2)</f>
        <v>0</v>
      </c>
      <c r="L179" s="224" t="s">
        <v>147</v>
      </c>
      <c r="M179" s="30"/>
      <c r="N179" s="229"/>
      <c r="O179" s="230" t="s">
        <v>41</v>
      </c>
      <c r="P179" s="231" t="n">
        <f aca="false">I179+J179</f>
        <v>0</v>
      </c>
      <c r="Q179" s="231" t="n">
        <f aca="false">ROUND(I179*H179,2)</f>
        <v>0</v>
      </c>
      <c r="R179" s="231" t="n">
        <f aca="false">ROUND(J179*H179,2)</f>
        <v>0</v>
      </c>
      <c r="S179" s="74"/>
      <c r="T179" s="232" t="n">
        <f aca="false">S179*H179</f>
        <v>0</v>
      </c>
      <c r="U179" s="232" t="n">
        <v>0</v>
      </c>
      <c r="V179" s="232" t="n">
        <f aca="false">U179*H179</f>
        <v>0</v>
      </c>
      <c r="W179" s="232" t="n">
        <v>0</v>
      </c>
      <c r="X179" s="23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34" t="s">
        <v>211</v>
      </c>
      <c r="AT179" s="234" t="s">
        <v>143</v>
      </c>
      <c r="AU179" s="234" t="s">
        <v>113</v>
      </c>
      <c r="AY179" s="3" t="s">
        <v>140</v>
      </c>
      <c r="BE179" s="235" t="n">
        <f aca="false">IF(O179="základní",K179,0)</f>
        <v>0</v>
      </c>
      <c r="BF179" s="235" t="n">
        <f aca="false">IF(O179="snížená",K179,0)</f>
        <v>0</v>
      </c>
      <c r="BG179" s="235" t="n">
        <f aca="false">IF(O179="zákl. přenesená",K179,0)</f>
        <v>0</v>
      </c>
      <c r="BH179" s="235" t="n">
        <f aca="false">IF(O179="sníž. přenesená",K179,0)</f>
        <v>0</v>
      </c>
      <c r="BI179" s="235" t="n">
        <f aca="false">IF(O179="nulová",K179,0)</f>
        <v>0</v>
      </c>
      <c r="BJ179" s="3" t="s">
        <v>113</v>
      </c>
      <c r="BK179" s="235" t="n">
        <f aca="false">ROUND(P179*H179,2)</f>
        <v>0</v>
      </c>
      <c r="BL179" s="3" t="s">
        <v>211</v>
      </c>
      <c r="BM179" s="234" t="s">
        <v>276</v>
      </c>
    </row>
    <row r="180" s="31" customFormat="true" ht="24.15" hidden="false" customHeight="true" outlineLevel="0" collapsed="false">
      <c r="A180" s="24"/>
      <c r="B180" s="25"/>
      <c r="C180" s="236" t="s">
        <v>277</v>
      </c>
      <c r="D180" s="236" t="s">
        <v>150</v>
      </c>
      <c r="E180" s="237" t="s">
        <v>278</v>
      </c>
      <c r="F180" s="238" t="s">
        <v>279</v>
      </c>
      <c r="G180" s="239" t="s">
        <v>280</v>
      </c>
      <c r="H180" s="240" t="n">
        <v>80.1</v>
      </c>
      <c r="I180" s="241"/>
      <c r="J180" s="242"/>
      <c r="K180" s="243" t="n">
        <f aca="false">ROUND(P180*H180,2)</f>
        <v>0</v>
      </c>
      <c r="L180" s="238" t="s">
        <v>147</v>
      </c>
      <c r="M180" s="244"/>
      <c r="N180" s="245"/>
      <c r="O180" s="230" t="s">
        <v>41</v>
      </c>
      <c r="P180" s="231" t="n">
        <f aca="false">I180+J180</f>
        <v>0</v>
      </c>
      <c r="Q180" s="231" t="n">
        <f aca="false">ROUND(I180*H180,2)</f>
        <v>0</v>
      </c>
      <c r="R180" s="231" t="n">
        <f aca="false">ROUND(J180*H180,2)</f>
        <v>0</v>
      </c>
      <c r="S180" s="74"/>
      <c r="T180" s="232" t="n">
        <f aca="false">S180*H180</f>
        <v>0</v>
      </c>
      <c r="U180" s="232" t="n">
        <v>0.001</v>
      </c>
      <c r="V180" s="232" t="n">
        <f aca="false">U180*H180</f>
        <v>0.0801</v>
      </c>
      <c r="W180" s="232" t="n">
        <v>0</v>
      </c>
      <c r="X180" s="233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34" t="s">
        <v>260</v>
      </c>
      <c r="AT180" s="234" t="s">
        <v>150</v>
      </c>
      <c r="AU180" s="234" t="s">
        <v>113</v>
      </c>
      <c r="AY180" s="3" t="s">
        <v>140</v>
      </c>
      <c r="BE180" s="235" t="n">
        <f aca="false">IF(O180="základní",K180,0)</f>
        <v>0</v>
      </c>
      <c r="BF180" s="235" t="n">
        <f aca="false">IF(O180="snížená",K180,0)</f>
        <v>0</v>
      </c>
      <c r="BG180" s="235" t="n">
        <f aca="false">IF(O180="zákl. přenesená",K180,0)</f>
        <v>0</v>
      </c>
      <c r="BH180" s="235" t="n">
        <f aca="false">IF(O180="sníž. přenesená",K180,0)</f>
        <v>0</v>
      </c>
      <c r="BI180" s="235" t="n">
        <f aca="false">IF(O180="nulová",K180,0)</f>
        <v>0</v>
      </c>
      <c r="BJ180" s="3" t="s">
        <v>113</v>
      </c>
      <c r="BK180" s="235" t="n">
        <f aca="false">ROUND(P180*H180,2)</f>
        <v>0</v>
      </c>
      <c r="BL180" s="3" t="s">
        <v>211</v>
      </c>
      <c r="BM180" s="234" t="s">
        <v>281</v>
      </c>
    </row>
    <row r="181" s="31" customFormat="true" ht="49.05" hidden="false" customHeight="true" outlineLevel="0" collapsed="false">
      <c r="A181" s="24"/>
      <c r="B181" s="25"/>
      <c r="C181" s="222" t="s">
        <v>282</v>
      </c>
      <c r="D181" s="222" t="s">
        <v>143</v>
      </c>
      <c r="E181" s="223" t="s">
        <v>283</v>
      </c>
      <c r="F181" s="224" t="s">
        <v>284</v>
      </c>
      <c r="G181" s="225" t="s">
        <v>285</v>
      </c>
      <c r="H181" s="259"/>
      <c r="I181" s="227"/>
      <c r="J181" s="227"/>
      <c r="K181" s="228" t="n">
        <f aca="false">ROUND(P181*H181,2)</f>
        <v>0</v>
      </c>
      <c r="L181" s="224" t="s">
        <v>147</v>
      </c>
      <c r="M181" s="30"/>
      <c r="N181" s="229"/>
      <c r="O181" s="230" t="s">
        <v>41</v>
      </c>
      <c r="P181" s="231" t="n">
        <f aca="false">I181+J181</f>
        <v>0</v>
      </c>
      <c r="Q181" s="231" t="n">
        <f aca="false">ROUND(I181*H181,2)</f>
        <v>0</v>
      </c>
      <c r="R181" s="231" t="n">
        <f aca="false">ROUND(J181*H181,2)</f>
        <v>0</v>
      </c>
      <c r="S181" s="74"/>
      <c r="T181" s="232" t="n">
        <f aca="false">S181*H181</f>
        <v>0</v>
      </c>
      <c r="U181" s="232" t="n">
        <v>0</v>
      </c>
      <c r="V181" s="232" t="n">
        <f aca="false">U181*H181</f>
        <v>0</v>
      </c>
      <c r="W181" s="232" t="n">
        <v>0</v>
      </c>
      <c r="X181" s="23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34" t="s">
        <v>211</v>
      </c>
      <c r="AT181" s="234" t="s">
        <v>143</v>
      </c>
      <c r="AU181" s="234" t="s">
        <v>113</v>
      </c>
      <c r="AY181" s="3" t="s">
        <v>140</v>
      </c>
      <c r="BE181" s="235" t="n">
        <f aca="false">IF(O181="základní",K181,0)</f>
        <v>0</v>
      </c>
      <c r="BF181" s="235" t="n">
        <f aca="false">IF(O181="snížená",K181,0)</f>
        <v>0</v>
      </c>
      <c r="BG181" s="235" t="n">
        <f aca="false">IF(O181="zákl. přenesená",K181,0)</f>
        <v>0</v>
      </c>
      <c r="BH181" s="235" t="n">
        <f aca="false">IF(O181="sníž. přenesená",K181,0)</f>
        <v>0</v>
      </c>
      <c r="BI181" s="235" t="n">
        <f aca="false">IF(O181="nulová",K181,0)</f>
        <v>0</v>
      </c>
      <c r="BJ181" s="3" t="s">
        <v>113</v>
      </c>
      <c r="BK181" s="235" t="n">
        <f aca="false">ROUND(P181*H181,2)</f>
        <v>0</v>
      </c>
      <c r="BL181" s="3" t="s">
        <v>211</v>
      </c>
      <c r="BM181" s="234" t="s">
        <v>286</v>
      </c>
    </row>
    <row r="182" s="204" customFormat="true" ht="22.8" hidden="false" customHeight="true" outlineLevel="0" collapsed="false">
      <c r="B182" s="205"/>
      <c r="C182" s="206"/>
      <c r="D182" s="207" t="s">
        <v>76</v>
      </c>
      <c r="E182" s="220" t="s">
        <v>287</v>
      </c>
      <c r="F182" s="220" t="s">
        <v>288</v>
      </c>
      <c r="G182" s="206"/>
      <c r="H182" s="206"/>
      <c r="I182" s="209"/>
      <c r="J182" s="209"/>
      <c r="K182" s="221" t="n">
        <f aca="false">BK182</f>
        <v>0</v>
      </c>
      <c r="L182" s="206"/>
      <c r="M182" s="211"/>
      <c r="N182" s="212"/>
      <c r="O182" s="213"/>
      <c r="P182" s="213"/>
      <c r="Q182" s="214" t="n">
        <f aca="false">SUM(Q183:Q187)</f>
        <v>0</v>
      </c>
      <c r="R182" s="214" t="n">
        <f aca="false">SUM(R183:R187)</f>
        <v>0</v>
      </c>
      <c r="S182" s="213"/>
      <c r="T182" s="215" t="n">
        <f aca="false">SUM(T183:T187)</f>
        <v>0</v>
      </c>
      <c r="U182" s="213"/>
      <c r="V182" s="215" t="n">
        <f aca="false">SUM(V183:V187)</f>
        <v>0.0774</v>
      </c>
      <c r="W182" s="213"/>
      <c r="X182" s="216" t="n">
        <f aca="false">SUM(X183:X187)</f>
        <v>0.032745</v>
      </c>
      <c r="AR182" s="217" t="s">
        <v>113</v>
      </c>
      <c r="AT182" s="218" t="s">
        <v>76</v>
      </c>
      <c r="AU182" s="218" t="s">
        <v>82</v>
      </c>
      <c r="AY182" s="217" t="s">
        <v>140</v>
      </c>
      <c r="BK182" s="219" t="n">
        <f aca="false">SUM(BK183:BK187)</f>
        <v>0</v>
      </c>
    </row>
    <row r="183" s="31" customFormat="true" ht="24.15" hidden="false" customHeight="true" outlineLevel="0" collapsed="false">
      <c r="A183" s="24"/>
      <c r="B183" s="25"/>
      <c r="C183" s="222" t="s">
        <v>289</v>
      </c>
      <c r="D183" s="222" t="s">
        <v>143</v>
      </c>
      <c r="E183" s="223" t="s">
        <v>290</v>
      </c>
      <c r="F183" s="224" t="s">
        <v>291</v>
      </c>
      <c r="G183" s="225" t="s">
        <v>146</v>
      </c>
      <c r="H183" s="226" t="n">
        <v>18.5</v>
      </c>
      <c r="I183" s="227"/>
      <c r="J183" s="227"/>
      <c r="K183" s="228" t="n">
        <f aca="false">ROUND(P183*H183,2)</f>
        <v>0</v>
      </c>
      <c r="L183" s="224" t="s">
        <v>147</v>
      </c>
      <c r="M183" s="30"/>
      <c r="N183" s="229"/>
      <c r="O183" s="230" t="s">
        <v>41</v>
      </c>
      <c r="P183" s="231" t="n">
        <f aca="false">I183+J183</f>
        <v>0</v>
      </c>
      <c r="Q183" s="231" t="n">
        <f aca="false">ROUND(I183*H183,2)</f>
        <v>0</v>
      </c>
      <c r="R183" s="231" t="n">
        <f aca="false">ROUND(J183*H183,2)</f>
        <v>0</v>
      </c>
      <c r="S183" s="74"/>
      <c r="T183" s="232" t="n">
        <f aca="false">S183*H183</f>
        <v>0</v>
      </c>
      <c r="U183" s="232" t="n">
        <v>0</v>
      </c>
      <c r="V183" s="232" t="n">
        <f aca="false">U183*H183</f>
        <v>0</v>
      </c>
      <c r="W183" s="232" t="n">
        <v>0.00177</v>
      </c>
      <c r="X183" s="233" t="n">
        <f aca="false">W183*H183</f>
        <v>0.032745</v>
      </c>
      <c r="Y183" s="24"/>
      <c r="Z183" s="24"/>
      <c r="AA183" s="24"/>
      <c r="AB183" s="24"/>
      <c r="AC183" s="24"/>
      <c r="AD183" s="24"/>
      <c r="AE183" s="24"/>
      <c r="AR183" s="234" t="s">
        <v>211</v>
      </c>
      <c r="AT183" s="234" t="s">
        <v>143</v>
      </c>
      <c r="AU183" s="234" t="s">
        <v>113</v>
      </c>
      <c r="AY183" s="3" t="s">
        <v>140</v>
      </c>
      <c r="BE183" s="235" t="n">
        <f aca="false">IF(O183="základní",K183,0)</f>
        <v>0</v>
      </c>
      <c r="BF183" s="235" t="n">
        <f aca="false">IF(O183="snížená",K183,0)</f>
        <v>0</v>
      </c>
      <c r="BG183" s="235" t="n">
        <f aca="false">IF(O183="zákl. přenesená",K183,0)</f>
        <v>0</v>
      </c>
      <c r="BH183" s="235" t="n">
        <f aca="false">IF(O183="sníž. přenesená",K183,0)</f>
        <v>0</v>
      </c>
      <c r="BI183" s="235" t="n">
        <f aca="false">IF(O183="nulová",K183,0)</f>
        <v>0</v>
      </c>
      <c r="BJ183" s="3" t="s">
        <v>113</v>
      </c>
      <c r="BK183" s="235" t="n">
        <f aca="false">ROUND(P183*H183,2)</f>
        <v>0</v>
      </c>
      <c r="BL183" s="3" t="s">
        <v>211</v>
      </c>
      <c r="BM183" s="234" t="s">
        <v>292</v>
      </c>
    </row>
    <row r="184" s="31" customFormat="true" ht="21.75" hidden="false" customHeight="true" outlineLevel="0" collapsed="false">
      <c r="A184" s="24"/>
      <c r="B184" s="25"/>
      <c r="C184" s="222" t="s">
        <v>260</v>
      </c>
      <c r="D184" s="222" t="s">
        <v>143</v>
      </c>
      <c r="E184" s="223" t="s">
        <v>293</v>
      </c>
      <c r="F184" s="224" t="s">
        <v>294</v>
      </c>
      <c r="G184" s="225" t="s">
        <v>146</v>
      </c>
      <c r="H184" s="226" t="n">
        <v>18.5</v>
      </c>
      <c r="I184" s="227"/>
      <c r="J184" s="227"/>
      <c r="K184" s="228" t="n">
        <f aca="false">ROUND(P184*H184,2)</f>
        <v>0</v>
      </c>
      <c r="L184" s="224"/>
      <c r="M184" s="30"/>
      <c r="N184" s="229"/>
      <c r="O184" s="230" t="s">
        <v>41</v>
      </c>
      <c r="P184" s="231" t="n">
        <f aca="false">I184+J184</f>
        <v>0</v>
      </c>
      <c r="Q184" s="231" t="n">
        <f aca="false">ROUND(I184*H184,2)</f>
        <v>0</v>
      </c>
      <c r="R184" s="231" t="n">
        <f aca="false">ROUND(J184*H184,2)</f>
        <v>0</v>
      </c>
      <c r="S184" s="74"/>
      <c r="T184" s="232" t="n">
        <f aca="false">S184*H184</f>
        <v>0</v>
      </c>
      <c r="U184" s="232" t="n">
        <v>0</v>
      </c>
      <c r="V184" s="232" t="n">
        <f aca="false">U184*H184</f>
        <v>0</v>
      </c>
      <c r="W184" s="232" t="n">
        <v>0</v>
      </c>
      <c r="X184" s="233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34" t="s">
        <v>211</v>
      </c>
      <c r="AT184" s="234" t="s">
        <v>143</v>
      </c>
      <c r="AU184" s="234" t="s">
        <v>113</v>
      </c>
      <c r="AY184" s="3" t="s">
        <v>140</v>
      </c>
      <c r="BE184" s="235" t="n">
        <f aca="false">IF(O184="základní",K184,0)</f>
        <v>0</v>
      </c>
      <c r="BF184" s="235" t="n">
        <f aca="false">IF(O184="snížená",K184,0)</f>
        <v>0</v>
      </c>
      <c r="BG184" s="235" t="n">
        <f aca="false">IF(O184="zákl. přenesená",K184,0)</f>
        <v>0</v>
      </c>
      <c r="BH184" s="235" t="n">
        <f aca="false">IF(O184="sníž. přenesená",K184,0)</f>
        <v>0</v>
      </c>
      <c r="BI184" s="235" t="n">
        <f aca="false">IF(O184="nulová",K184,0)</f>
        <v>0</v>
      </c>
      <c r="BJ184" s="3" t="s">
        <v>113</v>
      </c>
      <c r="BK184" s="235" t="n">
        <f aca="false">ROUND(P184*H184,2)</f>
        <v>0</v>
      </c>
      <c r="BL184" s="3" t="s">
        <v>211</v>
      </c>
      <c r="BM184" s="234" t="s">
        <v>295</v>
      </c>
    </row>
    <row r="185" s="31" customFormat="true" ht="16.5" hidden="false" customHeight="true" outlineLevel="0" collapsed="false">
      <c r="A185" s="24"/>
      <c r="B185" s="25"/>
      <c r="C185" s="236" t="s">
        <v>296</v>
      </c>
      <c r="D185" s="236" t="s">
        <v>150</v>
      </c>
      <c r="E185" s="237" t="s">
        <v>297</v>
      </c>
      <c r="F185" s="238" t="s">
        <v>298</v>
      </c>
      <c r="G185" s="239" t="s">
        <v>165</v>
      </c>
      <c r="H185" s="240" t="n">
        <v>13</v>
      </c>
      <c r="I185" s="241"/>
      <c r="J185" s="242"/>
      <c r="K185" s="243" t="n">
        <f aca="false">ROUND(P185*H185,2)</f>
        <v>0</v>
      </c>
      <c r="L185" s="238"/>
      <c r="M185" s="244"/>
      <c r="N185" s="245"/>
      <c r="O185" s="230" t="s">
        <v>41</v>
      </c>
      <c r="P185" s="231" t="n">
        <f aca="false">I185+J185</f>
        <v>0</v>
      </c>
      <c r="Q185" s="231" t="n">
        <f aca="false">ROUND(I185*H185,2)</f>
        <v>0</v>
      </c>
      <c r="R185" s="231" t="n">
        <f aca="false">ROUND(J185*H185,2)</f>
        <v>0</v>
      </c>
      <c r="S185" s="74"/>
      <c r="T185" s="232" t="n">
        <f aca="false">S185*H185</f>
        <v>0</v>
      </c>
      <c r="U185" s="232" t="n">
        <v>0.00215</v>
      </c>
      <c r="V185" s="232" t="n">
        <f aca="false">U185*H185</f>
        <v>0.02795</v>
      </c>
      <c r="W185" s="232" t="n">
        <v>0</v>
      </c>
      <c r="X185" s="23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34" t="s">
        <v>260</v>
      </c>
      <c r="AT185" s="234" t="s">
        <v>150</v>
      </c>
      <c r="AU185" s="234" t="s">
        <v>113</v>
      </c>
      <c r="AY185" s="3" t="s">
        <v>140</v>
      </c>
      <c r="BE185" s="235" t="n">
        <f aca="false">IF(O185="základní",K185,0)</f>
        <v>0</v>
      </c>
      <c r="BF185" s="235" t="n">
        <f aca="false">IF(O185="snížená",K185,0)</f>
        <v>0</v>
      </c>
      <c r="BG185" s="235" t="n">
        <f aca="false">IF(O185="zákl. přenesená",K185,0)</f>
        <v>0</v>
      </c>
      <c r="BH185" s="235" t="n">
        <f aca="false">IF(O185="sníž. přenesená",K185,0)</f>
        <v>0</v>
      </c>
      <c r="BI185" s="235" t="n">
        <f aca="false">IF(O185="nulová",K185,0)</f>
        <v>0</v>
      </c>
      <c r="BJ185" s="3" t="s">
        <v>113</v>
      </c>
      <c r="BK185" s="235" t="n">
        <f aca="false">ROUND(P185*H185,2)</f>
        <v>0</v>
      </c>
      <c r="BL185" s="3" t="s">
        <v>211</v>
      </c>
      <c r="BM185" s="234" t="s">
        <v>299</v>
      </c>
    </row>
    <row r="186" s="31" customFormat="true" ht="16.5" hidden="false" customHeight="true" outlineLevel="0" collapsed="false">
      <c r="A186" s="24"/>
      <c r="B186" s="25"/>
      <c r="C186" s="236" t="s">
        <v>300</v>
      </c>
      <c r="D186" s="236" t="s">
        <v>150</v>
      </c>
      <c r="E186" s="237" t="s">
        <v>301</v>
      </c>
      <c r="F186" s="238" t="s">
        <v>298</v>
      </c>
      <c r="G186" s="239" t="s">
        <v>146</v>
      </c>
      <c r="H186" s="240" t="n">
        <v>23</v>
      </c>
      <c r="I186" s="241"/>
      <c r="J186" s="242"/>
      <c r="K186" s="243" t="n">
        <f aca="false">ROUND(P186*H186,2)</f>
        <v>0</v>
      </c>
      <c r="L186" s="238"/>
      <c r="M186" s="244"/>
      <c r="N186" s="245"/>
      <c r="O186" s="230" t="s">
        <v>41</v>
      </c>
      <c r="P186" s="231" t="n">
        <f aca="false">I186+J186</f>
        <v>0</v>
      </c>
      <c r="Q186" s="231" t="n">
        <f aca="false">ROUND(I186*H186,2)</f>
        <v>0</v>
      </c>
      <c r="R186" s="231" t="n">
        <f aca="false">ROUND(J186*H186,2)</f>
        <v>0</v>
      </c>
      <c r="S186" s="74"/>
      <c r="T186" s="232" t="n">
        <f aca="false">S186*H186</f>
        <v>0</v>
      </c>
      <c r="U186" s="232" t="n">
        <v>0.00215</v>
      </c>
      <c r="V186" s="232" t="n">
        <f aca="false">U186*H186</f>
        <v>0.04945</v>
      </c>
      <c r="W186" s="232" t="n">
        <v>0</v>
      </c>
      <c r="X186" s="23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34" t="s">
        <v>260</v>
      </c>
      <c r="AT186" s="234" t="s">
        <v>150</v>
      </c>
      <c r="AU186" s="234" t="s">
        <v>113</v>
      </c>
      <c r="AY186" s="3" t="s">
        <v>140</v>
      </c>
      <c r="BE186" s="235" t="n">
        <f aca="false">IF(O186="základní",K186,0)</f>
        <v>0</v>
      </c>
      <c r="BF186" s="235" t="n">
        <f aca="false">IF(O186="snížená",K186,0)</f>
        <v>0</v>
      </c>
      <c r="BG186" s="235" t="n">
        <f aca="false">IF(O186="zákl. přenesená",K186,0)</f>
        <v>0</v>
      </c>
      <c r="BH186" s="235" t="n">
        <f aca="false">IF(O186="sníž. přenesená",K186,0)</f>
        <v>0</v>
      </c>
      <c r="BI186" s="235" t="n">
        <f aca="false">IF(O186="nulová",K186,0)</f>
        <v>0</v>
      </c>
      <c r="BJ186" s="3" t="s">
        <v>113</v>
      </c>
      <c r="BK186" s="235" t="n">
        <f aca="false">ROUND(P186*H186,2)</f>
        <v>0</v>
      </c>
      <c r="BL186" s="3" t="s">
        <v>211</v>
      </c>
      <c r="BM186" s="234" t="s">
        <v>302</v>
      </c>
    </row>
    <row r="187" s="31" customFormat="true" ht="44.25" hidden="false" customHeight="true" outlineLevel="0" collapsed="false">
      <c r="A187" s="24"/>
      <c r="B187" s="25"/>
      <c r="C187" s="222" t="s">
        <v>303</v>
      </c>
      <c r="D187" s="222" t="s">
        <v>143</v>
      </c>
      <c r="E187" s="223" t="s">
        <v>304</v>
      </c>
      <c r="F187" s="224" t="s">
        <v>305</v>
      </c>
      <c r="G187" s="225" t="s">
        <v>285</v>
      </c>
      <c r="H187" s="259"/>
      <c r="I187" s="227"/>
      <c r="J187" s="227"/>
      <c r="K187" s="228" t="n">
        <f aca="false">ROUND(P187*H187,2)</f>
        <v>0</v>
      </c>
      <c r="L187" s="224" t="s">
        <v>147</v>
      </c>
      <c r="M187" s="30"/>
      <c r="N187" s="229"/>
      <c r="O187" s="230" t="s">
        <v>41</v>
      </c>
      <c r="P187" s="231" t="n">
        <f aca="false">I187+J187</f>
        <v>0</v>
      </c>
      <c r="Q187" s="231" t="n">
        <f aca="false">ROUND(I187*H187,2)</f>
        <v>0</v>
      </c>
      <c r="R187" s="231" t="n">
        <f aca="false">ROUND(J187*H187,2)</f>
        <v>0</v>
      </c>
      <c r="S187" s="74"/>
      <c r="T187" s="232" t="n">
        <f aca="false">S187*H187</f>
        <v>0</v>
      </c>
      <c r="U187" s="232" t="n">
        <v>0</v>
      </c>
      <c r="V187" s="232" t="n">
        <f aca="false">U187*H187</f>
        <v>0</v>
      </c>
      <c r="W187" s="232" t="n">
        <v>0</v>
      </c>
      <c r="X187" s="23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34" t="s">
        <v>211</v>
      </c>
      <c r="AT187" s="234" t="s">
        <v>143</v>
      </c>
      <c r="AU187" s="234" t="s">
        <v>113</v>
      </c>
      <c r="AY187" s="3" t="s">
        <v>140</v>
      </c>
      <c r="BE187" s="235" t="n">
        <f aca="false">IF(O187="základní",K187,0)</f>
        <v>0</v>
      </c>
      <c r="BF187" s="235" t="n">
        <f aca="false">IF(O187="snížená",K187,0)</f>
        <v>0</v>
      </c>
      <c r="BG187" s="235" t="n">
        <f aca="false">IF(O187="zákl. přenesená",K187,0)</f>
        <v>0</v>
      </c>
      <c r="BH187" s="235" t="n">
        <f aca="false">IF(O187="sníž. přenesená",K187,0)</f>
        <v>0</v>
      </c>
      <c r="BI187" s="235" t="n">
        <f aca="false">IF(O187="nulová",K187,0)</f>
        <v>0</v>
      </c>
      <c r="BJ187" s="3" t="s">
        <v>113</v>
      </c>
      <c r="BK187" s="235" t="n">
        <f aca="false">ROUND(P187*H187,2)</f>
        <v>0</v>
      </c>
      <c r="BL187" s="3" t="s">
        <v>211</v>
      </c>
      <c r="BM187" s="234" t="s">
        <v>306</v>
      </c>
    </row>
    <row r="188" s="204" customFormat="true" ht="22.8" hidden="false" customHeight="true" outlineLevel="0" collapsed="false">
      <c r="B188" s="205"/>
      <c r="C188" s="206"/>
      <c r="D188" s="207" t="s">
        <v>76</v>
      </c>
      <c r="E188" s="220" t="s">
        <v>307</v>
      </c>
      <c r="F188" s="220" t="s">
        <v>308</v>
      </c>
      <c r="G188" s="206"/>
      <c r="H188" s="206"/>
      <c r="I188" s="209"/>
      <c r="J188" s="209"/>
      <c r="K188" s="221" t="n">
        <f aca="false">BK188</f>
        <v>0</v>
      </c>
      <c r="L188" s="206"/>
      <c r="M188" s="211"/>
      <c r="N188" s="212"/>
      <c r="O188" s="213"/>
      <c r="P188" s="213"/>
      <c r="Q188" s="214" t="n">
        <f aca="false">SUM(Q189:Q200)</f>
        <v>0</v>
      </c>
      <c r="R188" s="214" t="n">
        <f aca="false">SUM(R189:R200)</f>
        <v>0</v>
      </c>
      <c r="S188" s="213"/>
      <c r="T188" s="215" t="n">
        <f aca="false">SUM(T189:T200)</f>
        <v>0</v>
      </c>
      <c r="U188" s="213"/>
      <c r="V188" s="215" t="n">
        <f aca="false">SUM(V189:V200)</f>
        <v>0.858968</v>
      </c>
      <c r="W188" s="213"/>
      <c r="X188" s="216" t="n">
        <f aca="false">SUM(X189:X200)</f>
        <v>0</v>
      </c>
      <c r="AR188" s="217" t="s">
        <v>113</v>
      </c>
      <c r="AT188" s="218" t="s">
        <v>76</v>
      </c>
      <c r="AU188" s="218" t="s">
        <v>82</v>
      </c>
      <c r="AY188" s="217" t="s">
        <v>140</v>
      </c>
      <c r="BK188" s="219" t="n">
        <f aca="false">SUM(BK189:BK200)</f>
        <v>0</v>
      </c>
    </row>
    <row r="189" s="31" customFormat="true" ht="24.15" hidden="false" customHeight="true" outlineLevel="0" collapsed="false">
      <c r="A189" s="24"/>
      <c r="B189" s="25"/>
      <c r="C189" s="222" t="s">
        <v>309</v>
      </c>
      <c r="D189" s="222" t="s">
        <v>143</v>
      </c>
      <c r="E189" s="223" t="s">
        <v>310</v>
      </c>
      <c r="F189" s="224" t="s">
        <v>311</v>
      </c>
      <c r="G189" s="225" t="s">
        <v>160</v>
      </c>
      <c r="H189" s="226" t="n">
        <v>32.1</v>
      </c>
      <c r="I189" s="227"/>
      <c r="J189" s="227"/>
      <c r="K189" s="228" t="n">
        <f aca="false">ROUND(P189*H189,2)</f>
        <v>0</v>
      </c>
      <c r="L189" s="224" t="s">
        <v>147</v>
      </c>
      <c r="M189" s="30"/>
      <c r="N189" s="229"/>
      <c r="O189" s="230" t="s">
        <v>41</v>
      </c>
      <c r="P189" s="231" t="n">
        <f aca="false">I189+J189</f>
        <v>0</v>
      </c>
      <c r="Q189" s="231" t="n">
        <f aca="false">ROUND(I189*H189,2)</f>
        <v>0</v>
      </c>
      <c r="R189" s="231" t="n">
        <f aca="false">ROUND(J189*H189,2)</f>
        <v>0</v>
      </c>
      <c r="S189" s="74"/>
      <c r="T189" s="232" t="n">
        <f aca="false">S189*H189</f>
        <v>0</v>
      </c>
      <c r="U189" s="232" t="n">
        <v>0</v>
      </c>
      <c r="V189" s="232" t="n">
        <f aca="false">U189*H189</f>
        <v>0</v>
      </c>
      <c r="W189" s="232" t="n">
        <v>0</v>
      </c>
      <c r="X189" s="23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34" t="s">
        <v>211</v>
      </c>
      <c r="AT189" s="234" t="s">
        <v>143</v>
      </c>
      <c r="AU189" s="234" t="s">
        <v>113</v>
      </c>
      <c r="AY189" s="3" t="s">
        <v>140</v>
      </c>
      <c r="BE189" s="235" t="n">
        <f aca="false">IF(O189="základní",K189,0)</f>
        <v>0</v>
      </c>
      <c r="BF189" s="235" t="n">
        <f aca="false">IF(O189="snížená",K189,0)</f>
        <v>0</v>
      </c>
      <c r="BG189" s="235" t="n">
        <f aca="false">IF(O189="zákl. přenesená",K189,0)</f>
        <v>0</v>
      </c>
      <c r="BH189" s="235" t="n">
        <f aca="false">IF(O189="sníž. přenesená",K189,0)</f>
        <v>0</v>
      </c>
      <c r="BI189" s="235" t="n">
        <f aca="false">IF(O189="nulová",K189,0)</f>
        <v>0</v>
      </c>
      <c r="BJ189" s="3" t="s">
        <v>113</v>
      </c>
      <c r="BK189" s="235" t="n">
        <f aca="false">ROUND(P189*H189,2)</f>
        <v>0</v>
      </c>
      <c r="BL189" s="3" t="s">
        <v>211</v>
      </c>
      <c r="BM189" s="234" t="s">
        <v>312</v>
      </c>
    </row>
    <row r="190" s="31" customFormat="true" ht="33" hidden="false" customHeight="true" outlineLevel="0" collapsed="false">
      <c r="A190" s="24"/>
      <c r="B190" s="25"/>
      <c r="C190" s="222" t="s">
        <v>313</v>
      </c>
      <c r="D190" s="222" t="s">
        <v>143</v>
      </c>
      <c r="E190" s="223" t="s">
        <v>314</v>
      </c>
      <c r="F190" s="224" t="s">
        <v>315</v>
      </c>
      <c r="G190" s="225" t="s">
        <v>146</v>
      </c>
      <c r="H190" s="226" t="n">
        <v>31</v>
      </c>
      <c r="I190" s="227"/>
      <c r="J190" s="227"/>
      <c r="K190" s="228" t="n">
        <f aca="false">ROUND(P190*H190,2)</f>
        <v>0</v>
      </c>
      <c r="L190" s="224" t="s">
        <v>147</v>
      </c>
      <c r="M190" s="30"/>
      <c r="N190" s="229"/>
      <c r="O190" s="230" t="s">
        <v>41</v>
      </c>
      <c r="P190" s="231" t="n">
        <f aca="false">I190+J190</f>
        <v>0</v>
      </c>
      <c r="Q190" s="231" t="n">
        <f aca="false">ROUND(I190*H190,2)</f>
        <v>0</v>
      </c>
      <c r="R190" s="231" t="n">
        <f aca="false">ROUND(J190*H190,2)</f>
        <v>0</v>
      </c>
      <c r="S190" s="74"/>
      <c r="T190" s="232" t="n">
        <f aca="false">S190*H190</f>
        <v>0</v>
      </c>
      <c r="U190" s="232" t="n">
        <v>0.00058</v>
      </c>
      <c r="V190" s="232" t="n">
        <f aca="false">U190*H190</f>
        <v>0.01798</v>
      </c>
      <c r="W190" s="232" t="n">
        <v>0</v>
      </c>
      <c r="X190" s="23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34" t="s">
        <v>211</v>
      </c>
      <c r="AT190" s="234" t="s">
        <v>143</v>
      </c>
      <c r="AU190" s="234" t="s">
        <v>113</v>
      </c>
      <c r="AY190" s="3" t="s">
        <v>140</v>
      </c>
      <c r="BE190" s="235" t="n">
        <f aca="false">IF(O190="základní",K190,0)</f>
        <v>0</v>
      </c>
      <c r="BF190" s="235" t="n">
        <f aca="false">IF(O190="snížená",K190,0)</f>
        <v>0</v>
      </c>
      <c r="BG190" s="235" t="n">
        <f aca="false">IF(O190="zákl. přenesená",K190,0)</f>
        <v>0</v>
      </c>
      <c r="BH190" s="235" t="n">
        <f aca="false">IF(O190="sníž. přenesená",K190,0)</f>
        <v>0</v>
      </c>
      <c r="BI190" s="235" t="n">
        <f aca="false">IF(O190="nulová",K190,0)</f>
        <v>0</v>
      </c>
      <c r="BJ190" s="3" t="s">
        <v>113</v>
      </c>
      <c r="BK190" s="235" t="n">
        <f aca="false">ROUND(P190*H190,2)</f>
        <v>0</v>
      </c>
      <c r="BL190" s="3" t="s">
        <v>211</v>
      </c>
      <c r="BM190" s="234" t="s">
        <v>316</v>
      </c>
    </row>
    <row r="191" s="31" customFormat="true" ht="24.15" hidden="false" customHeight="true" outlineLevel="0" collapsed="false">
      <c r="A191" s="24"/>
      <c r="B191" s="25"/>
      <c r="C191" s="236" t="s">
        <v>317</v>
      </c>
      <c r="D191" s="236" t="s">
        <v>150</v>
      </c>
      <c r="E191" s="237" t="s">
        <v>318</v>
      </c>
      <c r="F191" s="238" t="s">
        <v>319</v>
      </c>
      <c r="G191" s="239" t="s">
        <v>165</v>
      </c>
      <c r="H191" s="240" t="n">
        <v>40</v>
      </c>
      <c r="I191" s="241"/>
      <c r="J191" s="242"/>
      <c r="K191" s="243" t="n">
        <f aca="false">ROUND(P191*H191,2)</f>
        <v>0</v>
      </c>
      <c r="L191" s="238" t="s">
        <v>147</v>
      </c>
      <c r="M191" s="244"/>
      <c r="N191" s="245"/>
      <c r="O191" s="230" t="s">
        <v>41</v>
      </c>
      <c r="P191" s="231" t="n">
        <f aca="false">I191+J191</f>
        <v>0</v>
      </c>
      <c r="Q191" s="231" t="n">
        <f aca="false">ROUND(I191*H191,2)</f>
        <v>0</v>
      </c>
      <c r="R191" s="231" t="n">
        <f aca="false">ROUND(J191*H191,2)</f>
        <v>0</v>
      </c>
      <c r="S191" s="74"/>
      <c r="T191" s="232" t="n">
        <f aca="false">S191*H191</f>
        <v>0</v>
      </c>
      <c r="U191" s="232" t="n">
        <v>0.00167</v>
      </c>
      <c r="V191" s="232" t="n">
        <f aca="false">U191*H191</f>
        <v>0.0668</v>
      </c>
      <c r="W191" s="232" t="n">
        <v>0</v>
      </c>
      <c r="X191" s="23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34" t="s">
        <v>260</v>
      </c>
      <c r="AT191" s="234" t="s">
        <v>150</v>
      </c>
      <c r="AU191" s="234" t="s">
        <v>113</v>
      </c>
      <c r="AY191" s="3" t="s">
        <v>140</v>
      </c>
      <c r="BE191" s="235" t="n">
        <f aca="false">IF(O191="základní",K191,0)</f>
        <v>0</v>
      </c>
      <c r="BF191" s="235" t="n">
        <f aca="false">IF(O191="snížená",K191,0)</f>
        <v>0</v>
      </c>
      <c r="BG191" s="235" t="n">
        <f aca="false">IF(O191="zákl. přenesená",K191,0)</f>
        <v>0</v>
      </c>
      <c r="BH191" s="235" t="n">
        <f aca="false">IF(O191="sníž. přenesená",K191,0)</f>
        <v>0</v>
      </c>
      <c r="BI191" s="235" t="n">
        <f aca="false">IF(O191="nulová",K191,0)</f>
        <v>0</v>
      </c>
      <c r="BJ191" s="3" t="s">
        <v>113</v>
      </c>
      <c r="BK191" s="235" t="n">
        <f aca="false">ROUND(P191*H191,2)</f>
        <v>0</v>
      </c>
      <c r="BL191" s="3" t="s">
        <v>211</v>
      </c>
      <c r="BM191" s="234" t="s">
        <v>320</v>
      </c>
    </row>
    <row r="192" s="246" customFormat="true" ht="12.8" hidden="false" customHeight="false" outlineLevel="0" collapsed="false">
      <c r="B192" s="247"/>
      <c r="C192" s="248"/>
      <c r="D192" s="249" t="s">
        <v>155</v>
      </c>
      <c r="E192" s="248"/>
      <c r="F192" s="250" t="s">
        <v>321</v>
      </c>
      <c r="G192" s="248"/>
      <c r="H192" s="251" t="n">
        <v>40</v>
      </c>
      <c r="I192" s="252"/>
      <c r="J192" s="252"/>
      <c r="K192" s="248"/>
      <c r="L192" s="248"/>
      <c r="M192" s="253"/>
      <c r="N192" s="254"/>
      <c r="O192" s="255"/>
      <c r="P192" s="255"/>
      <c r="Q192" s="255"/>
      <c r="R192" s="255"/>
      <c r="S192" s="255"/>
      <c r="T192" s="255"/>
      <c r="U192" s="255"/>
      <c r="V192" s="255"/>
      <c r="W192" s="255"/>
      <c r="X192" s="256"/>
      <c r="AT192" s="257" t="s">
        <v>155</v>
      </c>
      <c r="AU192" s="257" t="s">
        <v>113</v>
      </c>
      <c r="AV192" s="246" t="s">
        <v>113</v>
      </c>
      <c r="AW192" s="246" t="s">
        <v>3</v>
      </c>
      <c r="AX192" s="246" t="s">
        <v>82</v>
      </c>
      <c r="AY192" s="257" t="s">
        <v>140</v>
      </c>
    </row>
    <row r="193" s="31" customFormat="true" ht="33" hidden="false" customHeight="true" outlineLevel="0" collapsed="false">
      <c r="A193" s="24"/>
      <c r="B193" s="25"/>
      <c r="C193" s="222" t="s">
        <v>322</v>
      </c>
      <c r="D193" s="222" t="s">
        <v>143</v>
      </c>
      <c r="E193" s="223" t="s">
        <v>323</v>
      </c>
      <c r="F193" s="224" t="s">
        <v>324</v>
      </c>
      <c r="G193" s="225" t="s">
        <v>160</v>
      </c>
      <c r="H193" s="226" t="n">
        <v>32.1</v>
      </c>
      <c r="I193" s="227"/>
      <c r="J193" s="227"/>
      <c r="K193" s="228" t="n">
        <f aca="false">ROUND(P193*H193,2)</f>
        <v>0</v>
      </c>
      <c r="L193" s="224" t="s">
        <v>147</v>
      </c>
      <c r="M193" s="30"/>
      <c r="N193" s="229"/>
      <c r="O193" s="230" t="s">
        <v>41</v>
      </c>
      <c r="P193" s="231" t="n">
        <f aca="false">I193+J193</f>
        <v>0</v>
      </c>
      <c r="Q193" s="231" t="n">
        <f aca="false">ROUND(I193*H193,2)</f>
        <v>0</v>
      </c>
      <c r="R193" s="231" t="n">
        <f aca="false">ROUND(J193*H193,2)</f>
        <v>0</v>
      </c>
      <c r="S193" s="74"/>
      <c r="T193" s="232" t="n">
        <f aca="false">S193*H193</f>
        <v>0</v>
      </c>
      <c r="U193" s="232" t="n">
        <v>0.0026</v>
      </c>
      <c r="V193" s="232" t="n">
        <f aca="false">U193*H193</f>
        <v>0.08346</v>
      </c>
      <c r="W193" s="232" t="n">
        <v>0</v>
      </c>
      <c r="X193" s="23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34" t="s">
        <v>211</v>
      </c>
      <c r="AT193" s="234" t="s">
        <v>143</v>
      </c>
      <c r="AU193" s="234" t="s">
        <v>113</v>
      </c>
      <c r="AY193" s="3" t="s">
        <v>140</v>
      </c>
      <c r="BE193" s="235" t="n">
        <f aca="false">IF(O193="základní",K193,0)</f>
        <v>0</v>
      </c>
      <c r="BF193" s="235" t="n">
        <f aca="false">IF(O193="snížená",K193,0)</f>
        <v>0</v>
      </c>
      <c r="BG193" s="235" t="n">
        <f aca="false">IF(O193="zákl. přenesená",K193,0)</f>
        <v>0</v>
      </c>
      <c r="BH193" s="235" t="n">
        <f aca="false">IF(O193="sníž. přenesená",K193,0)</f>
        <v>0</v>
      </c>
      <c r="BI193" s="235" t="n">
        <f aca="false">IF(O193="nulová",K193,0)</f>
        <v>0</v>
      </c>
      <c r="BJ193" s="3" t="s">
        <v>113</v>
      </c>
      <c r="BK193" s="235" t="n">
        <f aca="false">ROUND(P193*H193,2)</f>
        <v>0</v>
      </c>
      <c r="BL193" s="3" t="s">
        <v>211</v>
      </c>
      <c r="BM193" s="234" t="s">
        <v>325</v>
      </c>
    </row>
    <row r="194" s="31" customFormat="true" ht="24.15" hidden="false" customHeight="true" outlineLevel="0" collapsed="false">
      <c r="A194" s="24"/>
      <c r="B194" s="25"/>
      <c r="C194" s="236" t="s">
        <v>326</v>
      </c>
      <c r="D194" s="236" t="s">
        <v>150</v>
      </c>
      <c r="E194" s="237" t="s">
        <v>327</v>
      </c>
      <c r="F194" s="238" t="s">
        <v>328</v>
      </c>
      <c r="G194" s="239" t="s">
        <v>160</v>
      </c>
      <c r="H194" s="240" t="n">
        <v>35.31</v>
      </c>
      <c r="I194" s="241"/>
      <c r="J194" s="242"/>
      <c r="K194" s="243" t="n">
        <f aca="false">ROUND(P194*H194,2)</f>
        <v>0</v>
      </c>
      <c r="L194" s="238" t="s">
        <v>147</v>
      </c>
      <c r="M194" s="244"/>
      <c r="N194" s="245"/>
      <c r="O194" s="230" t="s">
        <v>41</v>
      </c>
      <c r="P194" s="231" t="n">
        <f aca="false">I194+J194</f>
        <v>0</v>
      </c>
      <c r="Q194" s="231" t="n">
        <f aca="false">ROUND(I194*H194,2)</f>
        <v>0</v>
      </c>
      <c r="R194" s="231" t="n">
        <f aca="false">ROUND(J194*H194,2)</f>
        <v>0</v>
      </c>
      <c r="S194" s="74"/>
      <c r="T194" s="232" t="n">
        <f aca="false">S194*H194</f>
        <v>0</v>
      </c>
      <c r="U194" s="232" t="n">
        <v>0.0193</v>
      </c>
      <c r="V194" s="232" t="n">
        <f aca="false">U194*H194</f>
        <v>0.681483</v>
      </c>
      <c r="W194" s="232" t="n">
        <v>0</v>
      </c>
      <c r="X194" s="23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34" t="s">
        <v>260</v>
      </c>
      <c r="AT194" s="234" t="s">
        <v>150</v>
      </c>
      <c r="AU194" s="234" t="s">
        <v>113</v>
      </c>
      <c r="AY194" s="3" t="s">
        <v>140</v>
      </c>
      <c r="BE194" s="235" t="n">
        <f aca="false">IF(O194="základní",K194,0)</f>
        <v>0</v>
      </c>
      <c r="BF194" s="235" t="n">
        <f aca="false">IF(O194="snížená",K194,0)</f>
        <v>0</v>
      </c>
      <c r="BG194" s="235" t="n">
        <f aca="false">IF(O194="zákl. přenesená",K194,0)</f>
        <v>0</v>
      </c>
      <c r="BH194" s="235" t="n">
        <f aca="false">IF(O194="sníž. přenesená",K194,0)</f>
        <v>0</v>
      </c>
      <c r="BI194" s="235" t="n">
        <f aca="false">IF(O194="nulová",K194,0)</f>
        <v>0</v>
      </c>
      <c r="BJ194" s="3" t="s">
        <v>113</v>
      </c>
      <c r="BK194" s="235" t="n">
        <f aca="false">ROUND(P194*H194,2)</f>
        <v>0</v>
      </c>
      <c r="BL194" s="3" t="s">
        <v>211</v>
      </c>
      <c r="BM194" s="234" t="s">
        <v>329</v>
      </c>
    </row>
    <row r="195" s="246" customFormat="true" ht="12.8" hidden="false" customHeight="false" outlineLevel="0" collapsed="false">
      <c r="B195" s="247"/>
      <c r="C195" s="248"/>
      <c r="D195" s="249" t="s">
        <v>155</v>
      </c>
      <c r="E195" s="248"/>
      <c r="F195" s="250" t="s">
        <v>330</v>
      </c>
      <c r="G195" s="248"/>
      <c r="H195" s="251" t="n">
        <v>35.31</v>
      </c>
      <c r="I195" s="252"/>
      <c r="J195" s="252"/>
      <c r="K195" s="248"/>
      <c r="L195" s="248"/>
      <c r="M195" s="253"/>
      <c r="N195" s="254"/>
      <c r="O195" s="255"/>
      <c r="P195" s="255"/>
      <c r="Q195" s="255"/>
      <c r="R195" s="255"/>
      <c r="S195" s="255"/>
      <c r="T195" s="255"/>
      <c r="U195" s="255"/>
      <c r="V195" s="255"/>
      <c r="W195" s="255"/>
      <c r="X195" s="256"/>
      <c r="AT195" s="257" t="s">
        <v>155</v>
      </c>
      <c r="AU195" s="257" t="s">
        <v>113</v>
      </c>
      <c r="AV195" s="246" t="s">
        <v>113</v>
      </c>
      <c r="AW195" s="246" t="s">
        <v>3</v>
      </c>
      <c r="AX195" s="246" t="s">
        <v>82</v>
      </c>
      <c r="AY195" s="257" t="s">
        <v>140</v>
      </c>
    </row>
    <row r="196" s="31" customFormat="true" ht="24.15" hidden="false" customHeight="true" outlineLevel="0" collapsed="false">
      <c r="A196" s="24"/>
      <c r="B196" s="25"/>
      <c r="C196" s="222" t="s">
        <v>331</v>
      </c>
      <c r="D196" s="222" t="s">
        <v>143</v>
      </c>
      <c r="E196" s="223" t="s">
        <v>332</v>
      </c>
      <c r="F196" s="224" t="s">
        <v>333</v>
      </c>
      <c r="G196" s="225" t="s">
        <v>146</v>
      </c>
      <c r="H196" s="226" t="n">
        <v>18.5</v>
      </c>
      <c r="I196" s="227"/>
      <c r="J196" s="227"/>
      <c r="K196" s="228" t="n">
        <f aca="false">ROUND(P196*H196,2)</f>
        <v>0</v>
      </c>
      <c r="L196" s="224" t="s">
        <v>147</v>
      </c>
      <c r="M196" s="30"/>
      <c r="N196" s="229"/>
      <c r="O196" s="230" t="s">
        <v>41</v>
      </c>
      <c r="P196" s="231" t="n">
        <f aca="false">I196+J196</f>
        <v>0</v>
      </c>
      <c r="Q196" s="231" t="n">
        <f aca="false">ROUND(I196*H196,2)</f>
        <v>0</v>
      </c>
      <c r="R196" s="231" t="n">
        <f aca="false">ROUND(J196*H196,2)</f>
        <v>0</v>
      </c>
      <c r="S196" s="74"/>
      <c r="T196" s="232" t="n">
        <f aca="false">S196*H196</f>
        <v>0</v>
      </c>
      <c r="U196" s="232" t="n">
        <v>5E-005</v>
      </c>
      <c r="V196" s="232" t="n">
        <f aca="false">U196*H196</f>
        <v>0.000925</v>
      </c>
      <c r="W196" s="232" t="n">
        <v>0</v>
      </c>
      <c r="X196" s="233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34" t="s">
        <v>211</v>
      </c>
      <c r="AT196" s="234" t="s">
        <v>143</v>
      </c>
      <c r="AU196" s="234" t="s">
        <v>113</v>
      </c>
      <c r="AY196" s="3" t="s">
        <v>140</v>
      </c>
      <c r="BE196" s="235" t="n">
        <f aca="false">IF(O196="základní",K196,0)</f>
        <v>0</v>
      </c>
      <c r="BF196" s="235" t="n">
        <f aca="false">IF(O196="snížená",K196,0)</f>
        <v>0</v>
      </c>
      <c r="BG196" s="235" t="n">
        <f aca="false">IF(O196="zákl. přenesená",K196,0)</f>
        <v>0</v>
      </c>
      <c r="BH196" s="235" t="n">
        <f aca="false">IF(O196="sníž. přenesená",K196,0)</f>
        <v>0</v>
      </c>
      <c r="BI196" s="235" t="n">
        <f aca="false">IF(O196="nulová",K196,0)</f>
        <v>0</v>
      </c>
      <c r="BJ196" s="3" t="s">
        <v>113</v>
      </c>
      <c r="BK196" s="235" t="n">
        <f aca="false">ROUND(P196*H196,2)</f>
        <v>0</v>
      </c>
      <c r="BL196" s="3" t="s">
        <v>211</v>
      </c>
      <c r="BM196" s="234" t="s">
        <v>334</v>
      </c>
    </row>
    <row r="197" s="31" customFormat="true" ht="24.15" hidden="false" customHeight="true" outlineLevel="0" collapsed="false">
      <c r="A197" s="24"/>
      <c r="B197" s="25"/>
      <c r="C197" s="222" t="s">
        <v>335</v>
      </c>
      <c r="D197" s="222" t="s">
        <v>143</v>
      </c>
      <c r="E197" s="223" t="s">
        <v>336</v>
      </c>
      <c r="F197" s="224" t="s">
        <v>337</v>
      </c>
      <c r="G197" s="225" t="s">
        <v>146</v>
      </c>
      <c r="H197" s="226" t="n">
        <v>6</v>
      </c>
      <c r="I197" s="227"/>
      <c r="J197" s="227"/>
      <c r="K197" s="228" t="n">
        <f aca="false">ROUND(P197*H197,2)</f>
        <v>0</v>
      </c>
      <c r="L197" s="224" t="s">
        <v>147</v>
      </c>
      <c r="M197" s="30"/>
      <c r="N197" s="229"/>
      <c r="O197" s="230" t="s">
        <v>41</v>
      </c>
      <c r="P197" s="231" t="n">
        <f aca="false">I197+J197</f>
        <v>0</v>
      </c>
      <c r="Q197" s="231" t="n">
        <f aca="false">ROUND(I197*H197,2)</f>
        <v>0</v>
      </c>
      <c r="R197" s="231" t="n">
        <f aca="false">ROUND(J197*H197,2)</f>
        <v>0</v>
      </c>
      <c r="S197" s="74"/>
      <c r="T197" s="232" t="n">
        <f aca="false">S197*H197</f>
        <v>0</v>
      </c>
      <c r="U197" s="232" t="n">
        <v>0.00028</v>
      </c>
      <c r="V197" s="232" t="n">
        <f aca="false">U197*H197</f>
        <v>0.00168</v>
      </c>
      <c r="W197" s="232" t="n">
        <v>0</v>
      </c>
      <c r="X197" s="23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34" t="s">
        <v>211</v>
      </c>
      <c r="AT197" s="234" t="s">
        <v>143</v>
      </c>
      <c r="AU197" s="234" t="s">
        <v>113</v>
      </c>
      <c r="AY197" s="3" t="s">
        <v>140</v>
      </c>
      <c r="BE197" s="235" t="n">
        <f aca="false">IF(O197="základní",K197,0)</f>
        <v>0</v>
      </c>
      <c r="BF197" s="235" t="n">
        <f aca="false">IF(O197="snížená",K197,0)</f>
        <v>0</v>
      </c>
      <c r="BG197" s="235" t="n">
        <f aca="false">IF(O197="zákl. přenesená",K197,0)</f>
        <v>0</v>
      </c>
      <c r="BH197" s="235" t="n">
        <f aca="false">IF(O197="sníž. přenesená",K197,0)</f>
        <v>0</v>
      </c>
      <c r="BI197" s="235" t="n">
        <f aca="false">IF(O197="nulová",K197,0)</f>
        <v>0</v>
      </c>
      <c r="BJ197" s="3" t="s">
        <v>113</v>
      </c>
      <c r="BK197" s="235" t="n">
        <f aca="false">ROUND(P197*H197,2)</f>
        <v>0</v>
      </c>
      <c r="BL197" s="3" t="s">
        <v>211</v>
      </c>
      <c r="BM197" s="234" t="s">
        <v>338</v>
      </c>
    </row>
    <row r="198" s="31" customFormat="true" ht="16.5" hidden="false" customHeight="true" outlineLevel="0" collapsed="false">
      <c r="A198" s="24"/>
      <c r="B198" s="25"/>
      <c r="C198" s="236" t="s">
        <v>339</v>
      </c>
      <c r="D198" s="236" t="s">
        <v>150</v>
      </c>
      <c r="E198" s="237" t="s">
        <v>340</v>
      </c>
      <c r="F198" s="238" t="s">
        <v>341</v>
      </c>
      <c r="G198" s="239" t="s">
        <v>146</v>
      </c>
      <c r="H198" s="240" t="n">
        <v>6</v>
      </c>
      <c r="I198" s="241"/>
      <c r="J198" s="242"/>
      <c r="K198" s="243" t="n">
        <f aca="false">ROUND(P198*H198,2)</f>
        <v>0</v>
      </c>
      <c r="L198" s="238"/>
      <c r="M198" s="244"/>
      <c r="N198" s="245"/>
      <c r="O198" s="230" t="s">
        <v>41</v>
      </c>
      <c r="P198" s="231" t="n">
        <f aca="false">I198+J198</f>
        <v>0</v>
      </c>
      <c r="Q198" s="231" t="n">
        <f aca="false">ROUND(I198*H198,2)</f>
        <v>0</v>
      </c>
      <c r="R198" s="231" t="n">
        <f aca="false">ROUND(J198*H198,2)</f>
        <v>0</v>
      </c>
      <c r="S198" s="74"/>
      <c r="T198" s="232" t="n">
        <f aca="false">S198*H198</f>
        <v>0</v>
      </c>
      <c r="U198" s="232" t="n">
        <v>0.00012</v>
      </c>
      <c r="V198" s="232" t="n">
        <f aca="false">U198*H198</f>
        <v>0.00072</v>
      </c>
      <c r="W198" s="232" t="n">
        <v>0</v>
      </c>
      <c r="X198" s="233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34" t="s">
        <v>260</v>
      </c>
      <c r="AT198" s="234" t="s">
        <v>150</v>
      </c>
      <c r="AU198" s="234" t="s">
        <v>113</v>
      </c>
      <c r="AY198" s="3" t="s">
        <v>140</v>
      </c>
      <c r="BE198" s="235" t="n">
        <f aca="false">IF(O198="základní",K198,0)</f>
        <v>0</v>
      </c>
      <c r="BF198" s="235" t="n">
        <f aca="false">IF(O198="snížená",K198,0)</f>
        <v>0</v>
      </c>
      <c r="BG198" s="235" t="n">
        <f aca="false">IF(O198="zákl. přenesená",K198,0)</f>
        <v>0</v>
      </c>
      <c r="BH198" s="235" t="n">
        <f aca="false">IF(O198="sníž. přenesená",K198,0)</f>
        <v>0</v>
      </c>
      <c r="BI198" s="235" t="n">
        <f aca="false">IF(O198="nulová",K198,0)</f>
        <v>0</v>
      </c>
      <c r="BJ198" s="3" t="s">
        <v>113</v>
      </c>
      <c r="BK198" s="235" t="n">
        <f aca="false">ROUND(P198*H198,2)</f>
        <v>0</v>
      </c>
      <c r="BL198" s="3" t="s">
        <v>211</v>
      </c>
      <c r="BM198" s="234" t="s">
        <v>342</v>
      </c>
    </row>
    <row r="199" s="31" customFormat="true" ht="24.15" hidden="false" customHeight="true" outlineLevel="0" collapsed="false">
      <c r="A199" s="24"/>
      <c r="B199" s="25"/>
      <c r="C199" s="222" t="s">
        <v>343</v>
      </c>
      <c r="D199" s="222" t="s">
        <v>143</v>
      </c>
      <c r="E199" s="223" t="s">
        <v>344</v>
      </c>
      <c r="F199" s="224" t="s">
        <v>345</v>
      </c>
      <c r="G199" s="225" t="s">
        <v>146</v>
      </c>
      <c r="H199" s="226" t="n">
        <v>18.5</v>
      </c>
      <c r="I199" s="227"/>
      <c r="J199" s="227"/>
      <c r="K199" s="228" t="n">
        <f aca="false">ROUND(P199*H199,2)</f>
        <v>0</v>
      </c>
      <c r="L199" s="224" t="s">
        <v>147</v>
      </c>
      <c r="M199" s="30"/>
      <c r="N199" s="229"/>
      <c r="O199" s="230" t="s">
        <v>41</v>
      </c>
      <c r="P199" s="231" t="n">
        <f aca="false">I199+J199</f>
        <v>0</v>
      </c>
      <c r="Q199" s="231" t="n">
        <f aca="false">ROUND(I199*H199,2)</f>
        <v>0</v>
      </c>
      <c r="R199" s="231" t="n">
        <f aca="false">ROUND(J199*H199,2)</f>
        <v>0</v>
      </c>
      <c r="S199" s="74"/>
      <c r="T199" s="232" t="n">
        <f aca="false">S199*H199</f>
        <v>0</v>
      </c>
      <c r="U199" s="232" t="n">
        <v>0.00032</v>
      </c>
      <c r="V199" s="232" t="n">
        <f aca="false">U199*H199</f>
        <v>0.00592</v>
      </c>
      <c r="W199" s="232" t="n">
        <v>0</v>
      </c>
      <c r="X199" s="23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34" t="s">
        <v>211</v>
      </c>
      <c r="AT199" s="234" t="s">
        <v>143</v>
      </c>
      <c r="AU199" s="234" t="s">
        <v>113</v>
      </c>
      <c r="AY199" s="3" t="s">
        <v>140</v>
      </c>
      <c r="BE199" s="235" t="n">
        <f aca="false">IF(O199="základní",K199,0)</f>
        <v>0</v>
      </c>
      <c r="BF199" s="235" t="n">
        <f aca="false">IF(O199="snížená",K199,0)</f>
        <v>0</v>
      </c>
      <c r="BG199" s="235" t="n">
        <f aca="false">IF(O199="zákl. přenesená",K199,0)</f>
        <v>0</v>
      </c>
      <c r="BH199" s="235" t="n">
        <f aca="false">IF(O199="sníž. přenesená",K199,0)</f>
        <v>0</v>
      </c>
      <c r="BI199" s="235" t="n">
        <f aca="false">IF(O199="nulová",K199,0)</f>
        <v>0</v>
      </c>
      <c r="BJ199" s="3" t="s">
        <v>113</v>
      </c>
      <c r="BK199" s="235" t="n">
        <f aca="false">ROUND(P199*H199,2)</f>
        <v>0</v>
      </c>
      <c r="BL199" s="3" t="s">
        <v>211</v>
      </c>
      <c r="BM199" s="234" t="s">
        <v>346</v>
      </c>
    </row>
    <row r="200" s="31" customFormat="true" ht="49.05" hidden="false" customHeight="true" outlineLevel="0" collapsed="false">
      <c r="A200" s="24"/>
      <c r="B200" s="25"/>
      <c r="C200" s="222" t="s">
        <v>347</v>
      </c>
      <c r="D200" s="222" t="s">
        <v>143</v>
      </c>
      <c r="E200" s="223" t="s">
        <v>348</v>
      </c>
      <c r="F200" s="224" t="s">
        <v>349</v>
      </c>
      <c r="G200" s="225" t="s">
        <v>220</v>
      </c>
      <c r="H200" s="226" t="n">
        <v>0.859</v>
      </c>
      <c r="I200" s="227"/>
      <c r="J200" s="227"/>
      <c r="K200" s="228" t="n">
        <f aca="false">ROUND(P200*H200,2)</f>
        <v>0</v>
      </c>
      <c r="L200" s="224" t="s">
        <v>147</v>
      </c>
      <c r="M200" s="30"/>
      <c r="N200" s="229"/>
      <c r="O200" s="230" t="s">
        <v>41</v>
      </c>
      <c r="P200" s="231" t="n">
        <f aca="false">I200+J200</f>
        <v>0</v>
      </c>
      <c r="Q200" s="231" t="n">
        <f aca="false">ROUND(I200*H200,2)</f>
        <v>0</v>
      </c>
      <c r="R200" s="231" t="n">
        <f aca="false">ROUND(J200*H200,2)</f>
        <v>0</v>
      </c>
      <c r="S200" s="74"/>
      <c r="T200" s="232" t="n">
        <f aca="false">S200*H200</f>
        <v>0</v>
      </c>
      <c r="U200" s="232" t="n">
        <v>0</v>
      </c>
      <c r="V200" s="232" t="n">
        <f aca="false">U200*H200</f>
        <v>0</v>
      </c>
      <c r="W200" s="232" t="n">
        <v>0</v>
      </c>
      <c r="X200" s="233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34" t="s">
        <v>211</v>
      </c>
      <c r="AT200" s="234" t="s">
        <v>143</v>
      </c>
      <c r="AU200" s="234" t="s">
        <v>113</v>
      </c>
      <c r="AY200" s="3" t="s">
        <v>140</v>
      </c>
      <c r="BE200" s="235" t="n">
        <f aca="false">IF(O200="základní",K200,0)</f>
        <v>0</v>
      </c>
      <c r="BF200" s="235" t="n">
        <f aca="false">IF(O200="snížená",K200,0)</f>
        <v>0</v>
      </c>
      <c r="BG200" s="235" t="n">
        <f aca="false">IF(O200="zákl. přenesená",K200,0)</f>
        <v>0</v>
      </c>
      <c r="BH200" s="235" t="n">
        <f aca="false">IF(O200="sníž. přenesená",K200,0)</f>
        <v>0</v>
      </c>
      <c r="BI200" s="235" t="n">
        <f aca="false">IF(O200="nulová",K200,0)</f>
        <v>0</v>
      </c>
      <c r="BJ200" s="3" t="s">
        <v>113</v>
      </c>
      <c r="BK200" s="235" t="n">
        <f aca="false">ROUND(P200*H200,2)</f>
        <v>0</v>
      </c>
      <c r="BL200" s="3" t="s">
        <v>211</v>
      </c>
      <c r="BM200" s="234" t="s">
        <v>350</v>
      </c>
    </row>
    <row r="201" s="204" customFormat="true" ht="22.8" hidden="false" customHeight="true" outlineLevel="0" collapsed="false">
      <c r="B201" s="205"/>
      <c r="C201" s="206"/>
      <c r="D201" s="207" t="s">
        <v>76</v>
      </c>
      <c r="E201" s="220" t="s">
        <v>351</v>
      </c>
      <c r="F201" s="220" t="s">
        <v>352</v>
      </c>
      <c r="G201" s="206"/>
      <c r="H201" s="206"/>
      <c r="I201" s="209"/>
      <c r="J201" s="209"/>
      <c r="K201" s="221" t="n">
        <f aca="false">BK201</f>
        <v>0</v>
      </c>
      <c r="L201" s="206"/>
      <c r="M201" s="211"/>
      <c r="N201" s="212"/>
      <c r="O201" s="213"/>
      <c r="P201" s="213"/>
      <c r="Q201" s="214" t="n">
        <f aca="false">SUM(Q202:Q210)</f>
        <v>0</v>
      </c>
      <c r="R201" s="214" t="n">
        <f aca="false">SUM(R202:R210)</f>
        <v>0</v>
      </c>
      <c r="S201" s="213"/>
      <c r="T201" s="215" t="n">
        <f aca="false">SUM(T202:T210)</f>
        <v>0</v>
      </c>
      <c r="U201" s="213"/>
      <c r="V201" s="215" t="n">
        <f aca="false">SUM(V202:V210)</f>
        <v>0.01999</v>
      </c>
      <c r="W201" s="213"/>
      <c r="X201" s="216" t="n">
        <f aca="false">SUM(X202:X210)</f>
        <v>0</v>
      </c>
      <c r="AR201" s="217" t="s">
        <v>113</v>
      </c>
      <c r="AT201" s="218" t="s">
        <v>76</v>
      </c>
      <c r="AU201" s="218" t="s">
        <v>82</v>
      </c>
      <c r="AY201" s="217" t="s">
        <v>140</v>
      </c>
      <c r="BK201" s="219" t="n">
        <f aca="false">SUM(BK202:BK210)</f>
        <v>0</v>
      </c>
    </row>
    <row r="202" s="31" customFormat="true" ht="24.15" hidden="false" customHeight="true" outlineLevel="0" collapsed="false">
      <c r="A202" s="24"/>
      <c r="B202" s="25"/>
      <c r="C202" s="222" t="s">
        <v>353</v>
      </c>
      <c r="D202" s="222" t="s">
        <v>143</v>
      </c>
      <c r="E202" s="223" t="s">
        <v>354</v>
      </c>
      <c r="F202" s="224" t="s">
        <v>355</v>
      </c>
      <c r="G202" s="225" t="s">
        <v>160</v>
      </c>
      <c r="H202" s="226" t="n">
        <v>10</v>
      </c>
      <c r="I202" s="227"/>
      <c r="J202" s="227"/>
      <c r="K202" s="228" t="n">
        <f aca="false">ROUND(P202*H202,2)</f>
        <v>0</v>
      </c>
      <c r="L202" s="224" t="s">
        <v>147</v>
      </c>
      <c r="M202" s="30"/>
      <c r="N202" s="229"/>
      <c r="O202" s="230" t="s">
        <v>41</v>
      </c>
      <c r="P202" s="231" t="n">
        <f aca="false">I202+J202</f>
        <v>0</v>
      </c>
      <c r="Q202" s="231" t="n">
        <f aca="false">ROUND(I202*H202,2)</f>
        <v>0</v>
      </c>
      <c r="R202" s="231" t="n">
        <f aca="false">ROUND(J202*H202,2)</f>
        <v>0</v>
      </c>
      <c r="S202" s="74"/>
      <c r="T202" s="232" t="n">
        <f aca="false">S202*H202</f>
        <v>0</v>
      </c>
      <c r="U202" s="232" t="n">
        <v>2E-005</v>
      </c>
      <c r="V202" s="232" t="n">
        <f aca="false">U202*H202</f>
        <v>0.0002</v>
      </c>
      <c r="W202" s="232" t="n">
        <v>0</v>
      </c>
      <c r="X202" s="23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34" t="s">
        <v>211</v>
      </c>
      <c r="AT202" s="234" t="s">
        <v>143</v>
      </c>
      <c r="AU202" s="234" t="s">
        <v>113</v>
      </c>
      <c r="AY202" s="3" t="s">
        <v>140</v>
      </c>
      <c r="BE202" s="235" t="n">
        <f aca="false">IF(O202="základní",K202,0)</f>
        <v>0</v>
      </c>
      <c r="BF202" s="235" t="n">
        <f aca="false">IF(O202="snížená",K202,0)</f>
        <v>0</v>
      </c>
      <c r="BG202" s="235" t="n">
        <f aca="false">IF(O202="zákl. přenesená",K202,0)</f>
        <v>0</v>
      </c>
      <c r="BH202" s="235" t="n">
        <f aca="false">IF(O202="sníž. přenesená",K202,0)</f>
        <v>0</v>
      </c>
      <c r="BI202" s="235" t="n">
        <f aca="false">IF(O202="nulová",K202,0)</f>
        <v>0</v>
      </c>
      <c r="BJ202" s="3" t="s">
        <v>113</v>
      </c>
      <c r="BK202" s="235" t="n">
        <f aca="false">ROUND(P202*H202,2)</f>
        <v>0</v>
      </c>
      <c r="BL202" s="3" t="s">
        <v>211</v>
      </c>
      <c r="BM202" s="234" t="s">
        <v>356</v>
      </c>
    </row>
    <row r="203" s="31" customFormat="true" ht="24.15" hidden="false" customHeight="true" outlineLevel="0" collapsed="false">
      <c r="A203" s="24"/>
      <c r="B203" s="25"/>
      <c r="C203" s="222" t="s">
        <v>357</v>
      </c>
      <c r="D203" s="222" t="s">
        <v>143</v>
      </c>
      <c r="E203" s="223" t="s">
        <v>358</v>
      </c>
      <c r="F203" s="224" t="s">
        <v>359</v>
      </c>
      <c r="G203" s="225" t="s">
        <v>160</v>
      </c>
      <c r="H203" s="226" t="n">
        <v>10</v>
      </c>
      <c r="I203" s="227"/>
      <c r="J203" s="227"/>
      <c r="K203" s="228" t="n">
        <f aca="false">ROUND(P203*H203,2)</f>
        <v>0</v>
      </c>
      <c r="L203" s="224" t="s">
        <v>147</v>
      </c>
      <c r="M203" s="30"/>
      <c r="N203" s="229"/>
      <c r="O203" s="230" t="s">
        <v>41</v>
      </c>
      <c r="P203" s="231" t="n">
        <f aca="false">I203+J203</f>
        <v>0</v>
      </c>
      <c r="Q203" s="231" t="n">
        <f aca="false">ROUND(I203*H203,2)</f>
        <v>0</v>
      </c>
      <c r="R203" s="231" t="n">
        <f aca="false">ROUND(J203*H203,2)</f>
        <v>0</v>
      </c>
      <c r="S203" s="74"/>
      <c r="T203" s="232" t="n">
        <f aca="false">S203*H203</f>
        <v>0</v>
      </c>
      <c r="U203" s="232" t="n">
        <v>0</v>
      </c>
      <c r="V203" s="232" t="n">
        <f aca="false">U203*H203</f>
        <v>0</v>
      </c>
      <c r="W203" s="232" t="n">
        <v>0</v>
      </c>
      <c r="X203" s="23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34" t="s">
        <v>211</v>
      </c>
      <c r="AT203" s="234" t="s">
        <v>143</v>
      </c>
      <c r="AU203" s="234" t="s">
        <v>113</v>
      </c>
      <c r="AY203" s="3" t="s">
        <v>140</v>
      </c>
      <c r="BE203" s="235" t="n">
        <f aca="false">IF(O203="základní",K203,0)</f>
        <v>0</v>
      </c>
      <c r="BF203" s="235" t="n">
        <f aca="false">IF(O203="snížená",K203,0)</f>
        <v>0</v>
      </c>
      <c r="BG203" s="235" t="n">
        <f aca="false">IF(O203="zákl. přenesená",K203,0)</f>
        <v>0</v>
      </c>
      <c r="BH203" s="235" t="n">
        <f aca="false">IF(O203="sníž. přenesená",K203,0)</f>
        <v>0</v>
      </c>
      <c r="BI203" s="235" t="n">
        <f aca="false">IF(O203="nulová",K203,0)</f>
        <v>0</v>
      </c>
      <c r="BJ203" s="3" t="s">
        <v>113</v>
      </c>
      <c r="BK203" s="235" t="n">
        <f aca="false">ROUND(P203*H203,2)</f>
        <v>0</v>
      </c>
      <c r="BL203" s="3" t="s">
        <v>211</v>
      </c>
      <c r="BM203" s="234" t="s">
        <v>360</v>
      </c>
    </row>
    <row r="204" s="31" customFormat="true" ht="24.15" hidden="false" customHeight="true" outlineLevel="0" collapsed="false">
      <c r="A204" s="24"/>
      <c r="B204" s="25"/>
      <c r="C204" s="222" t="s">
        <v>361</v>
      </c>
      <c r="D204" s="222" t="s">
        <v>143</v>
      </c>
      <c r="E204" s="223" t="s">
        <v>362</v>
      </c>
      <c r="F204" s="224" t="s">
        <v>363</v>
      </c>
      <c r="G204" s="225" t="s">
        <v>160</v>
      </c>
      <c r="H204" s="226" t="n">
        <v>10</v>
      </c>
      <c r="I204" s="227"/>
      <c r="J204" s="227"/>
      <c r="K204" s="228" t="n">
        <f aca="false">ROUND(P204*H204,2)</f>
        <v>0</v>
      </c>
      <c r="L204" s="224" t="s">
        <v>147</v>
      </c>
      <c r="M204" s="30"/>
      <c r="N204" s="229"/>
      <c r="O204" s="230" t="s">
        <v>41</v>
      </c>
      <c r="P204" s="231" t="n">
        <f aca="false">I204+J204</f>
        <v>0</v>
      </c>
      <c r="Q204" s="231" t="n">
        <f aca="false">ROUND(I204*H204,2)</f>
        <v>0</v>
      </c>
      <c r="R204" s="231" t="n">
        <f aca="false">ROUND(J204*H204,2)</f>
        <v>0</v>
      </c>
      <c r="S204" s="74"/>
      <c r="T204" s="232" t="n">
        <f aca="false">S204*H204</f>
        <v>0</v>
      </c>
      <c r="U204" s="232" t="n">
        <v>0.00014</v>
      </c>
      <c r="V204" s="232" t="n">
        <f aca="false">U204*H204</f>
        <v>0.0014</v>
      </c>
      <c r="W204" s="232" t="n">
        <v>0</v>
      </c>
      <c r="X204" s="233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34" t="s">
        <v>211</v>
      </c>
      <c r="AT204" s="234" t="s">
        <v>143</v>
      </c>
      <c r="AU204" s="234" t="s">
        <v>113</v>
      </c>
      <c r="AY204" s="3" t="s">
        <v>140</v>
      </c>
      <c r="BE204" s="235" t="n">
        <f aca="false">IF(O204="základní",K204,0)</f>
        <v>0</v>
      </c>
      <c r="BF204" s="235" t="n">
        <f aca="false">IF(O204="snížená",K204,0)</f>
        <v>0</v>
      </c>
      <c r="BG204" s="235" t="n">
        <f aca="false">IF(O204="zákl. přenesená",K204,0)</f>
        <v>0</v>
      </c>
      <c r="BH204" s="235" t="n">
        <f aca="false">IF(O204="sníž. přenesená",K204,0)</f>
        <v>0</v>
      </c>
      <c r="BI204" s="235" t="n">
        <f aca="false">IF(O204="nulová",K204,0)</f>
        <v>0</v>
      </c>
      <c r="BJ204" s="3" t="s">
        <v>113</v>
      </c>
      <c r="BK204" s="235" t="n">
        <f aca="false">ROUND(P204*H204,2)</f>
        <v>0</v>
      </c>
      <c r="BL204" s="3" t="s">
        <v>211</v>
      </c>
      <c r="BM204" s="234" t="s">
        <v>364</v>
      </c>
    </row>
    <row r="205" s="31" customFormat="true" ht="24.15" hidden="false" customHeight="true" outlineLevel="0" collapsed="false">
      <c r="A205" s="24"/>
      <c r="B205" s="25"/>
      <c r="C205" s="222" t="s">
        <v>365</v>
      </c>
      <c r="D205" s="222" t="s">
        <v>143</v>
      </c>
      <c r="E205" s="223" t="s">
        <v>366</v>
      </c>
      <c r="F205" s="224" t="s">
        <v>367</v>
      </c>
      <c r="G205" s="225" t="s">
        <v>160</v>
      </c>
      <c r="H205" s="226" t="n">
        <v>20</v>
      </c>
      <c r="I205" s="227"/>
      <c r="J205" s="227"/>
      <c r="K205" s="228" t="n">
        <f aca="false">ROUND(P205*H205,2)</f>
        <v>0</v>
      </c>
      <c r="L205" s="224" t="s">
        <v>147</v>
      </c>
      <c r="M205" s="30"/>
      <c r="N205" s="229"/>
      <c r="O205" s="230" t="s">
        <v>41</v>
      </c>
      <c r="P205" s="231" t="n">
        <f aca="false">I205+J205</f>
        <v>0</v>
      </c>
      <c r="Q205" s="231" t="n">
        <f aca="false">ROUND(I205*H205,2)</f>
        <v>0</v>
      </c>
      <c r="R205" s="231" t="n">
        <f aca="false">ROUND(J205*H205,2)</f>
        <v>0</v>
      </c>
      <c r="S205" s="74"/>
      <c r="T205" s="232" t="n">
        <f aca="false">S205*H205</f>
        <v>0</v>
      </c>
      <c r="U205" s="232" t="n">
        <v>0.00012</v>
      </c>
      <c r="V205" s="232" t="n">
        <f aca="false">U205*H205</f>
        <v>0.0024</v>
      </c>
      <c r="W205" s="232" t="n">
        <v>0</v>
      </c>
      <c r="X205" s="23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34" t="s">
        <v>211</v>
      </c>
      <c r="AT205" s="234" t="s">
        <v>143</v>
      </c>
      <c r="AU205" s="234" t="s">
        <v>113</v>
      </c>
      <c r="AY205" s="3" t="s">
        <v>140</v>
      </c>
      <c r="BE205" s="235" t="n">
        <f aca="false">IF(O205="základní",K205,0)</f>
        <v>0</v>
      </c>
      <c r="BF205" s="235" t="n">
        <f aca="false">IF(O205="snížená",K205,0)</f>
        <v>0</v>
      </c>
      <c r="BG205" s="235" t="n">
        <f aca="false">IF(O205="zákl. přenesená",K205,0)</f>
        <v>0</v>
      </c>
      <c r="BH205" s="235" t="n">
        <f aca="false">IF(O205="sníž. přenesená",K205,0)</f>
        <v>0</v>
      </c>
      <c r="BI205" s="235" t="n">
        <f aca="false">IF(O205="nulová",K205,0)</f>
        <v>0</v>
      </c>
      <c r="BJ205" s="3" t="s">
        <v>113</v>
      </c>
      <c r="BK205" s="235" t="n">
        <f aca="false">ROUND(P205*H205,2)</f>
        <v>0</v>
      </c>
      <c r="BL205" s="3" t="s">
        <v>211</v>
      </c>
      <c r="BM205" s="234" t="s">
        <v>368</v>
      </c>
    </row>
    <row r="206" s="246" customFormat="true" ht="12.8" hidden="false" customHeight="false" outlineLevel="0" collapsed="false">
      <c r="B206" s="247"/>
      <c r="C206" s="248"/>
      <c r="D206" s="249" t="s">
        <v>155</v>
      </c>
      <c r="E206" s="258"/>
      <c r="F206" s="250" t="s">
        <v>369</v>
      </c>
      <c r="G206" s="248"/>
      <c r="H206" s="251" t="n">
        <v>20</v>
      </c>
      <c r="I206" s="252"/>
      <c r="J206" s="252"/>
      <c r="K206" s="248"/>
      <c r="L206" s="248"/>
      <c r="M206" s="253"/>
      <c r="N206" s="254"/>
      <c r="O206" s="255"/>
      <c r="P206" s="255"/>
      <c r="Q206" s="255"/>
      <c r="R206" s="255"/>
      <c r="S206" s="255"/>
      <c r="T206" s="255"/>
      <c r="U206" s="255"/>
      <c r="V206" s="255"/>
      <c r="W206" s="255"/>
      <c r="X206" s="256"/>
      <c r="AT206" s="257" t="s">
        <v>155</v>
      </c>
      <c r="AU206" s="257" t="s">
        <v>113</v>
      </c>
      <c r="AV206" s="246" t="s">
        <v>113</v>
      </c>
      <c r="AW206" s="246" t="s">
        <v>4</v>
      </c>
      <c r="AX206" s="246" t="s">
        <v>82</v>
      </c>
      <c r="AY206" s="257" t="s">
        <v>140</v>
      </c>
    </row>
    <row r="207" s="31" customFormat="true" ht="24.15" hidden="false" customHeight="true" outlineLevel="0" collapsed="false">
      <c r="A207" s="24"/>
      <c r="B207" s="25"/>
      <c r="C207" s="222" t="s">
        <v>370</v>
      </c>
      <c r="D207" s="222" t="s">
        <v>143</v>
      </c>
      <c r="E207" s="223" t="s">
        <v>371</v>
      </c>
      <c r="F207" s="224" t="s">
        <v>372</v>
      </c>
      <c r="G207" s="225" t="s">
        <v>160</v>
      </c>
      <c r="H207" s="226" t="n">
        <v>13</v>
      </c>
      <c r="I207" s="227"/>
      <c r="J207" s="227"/>
      <c r="K207" s="228" t="n">
        <f aca="false">ROUND(P207*H207,2)</f>
        <v>0</v>
      </c>
      <c r="L207" s="224" t="s">
        <v>147</v>
      </c>
      <c r="M207" s="30"/>
      <c r="N207" s="229"/>
      <c r="O207" s="230" t="s">
        <v>41</v>
      </c>
      <c r="P207" s="231" t="n">
        <f aca="false">I207+J207</f>
        <v>0</v>
      </c>
      <c r="Q207" s="231" t="n">
        <f aca="false">ROUND(I207*H207,2)</f>
        <v>0</v>
      </c>
      <c r="R207" s="231" t="n">
        <f aca="false">ROUND(J207*H207,2)</f>
        <v>0</v>
      </c>
      <c r="S207" s="74"/>
      <c r="T207" s="232" t="n">
        <f aca="false">S207*H207</f>
        <v>0</v>
      </c>
      <c r="U207" s="232" t="n">
        <v>0</v>
      </c>
      <c r="V207" s="232" t="n">
        <f aca="false">U207*H207</f>
        <v>0</v>
      </c>
      <c r="W207" s="232" t="n">
        <v>0</v>
      </c>
      <c r="X207" s="233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34" t="s">
        <v>211</v>
      </c>
      <c r="AT207" s="234" t="s">
        <v>143</v>
      </c>
      <c r="AU207" s="234" t="s">
        <v>113</v>
      </c>
      <c r="AY207" s="3" t="s">
        <v>140</v>
      </c>
      <c r="BE207" s="235" t="n">
        <f aca="false">IF(O207="základní",K207,0)</f>
        <v>0</v>
      </c>
      <c r="BF207" s="235" t="n">
        <f aca="false">IF(O207="snížená",K207,0)</f>
        <v>0</v>
      </c>
      <c r="BG207" s="235" t="n">
        <f aca="false">IF(O207="zákl. přenesená",K207,0)</f>
        <v>0</v>
      </c>
      <c r="BH207" s="235" t="n">
        <f aca="false">IF(O207="sníž. přenesená",K207,0)</f>
        <v>0</v>
      </c>
      <c r="BI207" s="235" t="n">
        <f aca="false">IF(O207="nulová",K207,0)</f>
        <v>0</v>
      </c>
      <c r="BJ207" s="3" t="s">
        <v>113</v>
      </c>
      <c r="BK207" s="235" t="n">
        <f aca="false">ROUND(P207*H207,2)</f>
        <v>0</v>
      </c>
      <c r="BL207" s="3" t="s">
        <v>211</v>
      </c>
      <c r="BM207" s="234" t="s">
        <v>373</v>
      </c>
    </row>
    <row r="208" s="31" customFormat="true" ht="37.8" hidden="false" customHeight="true" outlineLevel="0" collapsed="false">
      <c r="A208" s="24"/>
      <c r="B208" s="25"/>
      <c r="C208" s="222" t="s">
        <v>374</v>
      </c>
      <c r="D208" s="222" t="s">
        <v>143</v>
      </c>
      <c r="E208" s="223" t="s">
        <v>375</v>
      </c>
      <c r="F208" s="224" t="s">
        <v>376</v>
      </c>
      <c r="G208" s="225" t="s">
        <v>160</v>
      </c>
      <c r="H208" s="226" t="n">
        <v>13</v>
      </c>
      <c r="I208" s="227"/>
      <c r="J208" s="227"/>
      <c r="K208" s="228" t="n">
        <f aca="false">ROUND(P208*H208,2)</f>
        <v>0</v>
      </c>
      <c r="L208" s="224" t="s">
        <v>147</v>
      </c>
      <c r="M208" s="30"/>
      <c r="N208" s="229"/>
      <c r="O208" s="230" t="s">
        <v>41</v>
      </c>
      <c r="P208" s="231" t="n">
        <f aca="false">I208+J208</f>
        <v>0</v>
      </c>
      <c r="Q208" s="231" t="n">
        <f aca="false">ROUND(I208*H208,2)</f>
        <v>0</v>
      </c>
      <c r="R208" s="231" t="n">
        <f aca="false">ROUND(J208*H208,2)</f>
        <v>0</v>
      </c>
      <c r="S208" s="74"/>
      <c r="T208" s="232" t="n">
        <f aca="false">S208*H208</f>
        <v>0</v>
      </c>
      <c r="U208" s="232" t="n">
        <v>0.00027</v>
      </c>
      <c r="V208" s="232" t="n">
        <f aca="false">U208*H208</f>
        <v>0.00351</v>
      </c>
      <c r="W208" s="232" t="n">
        <v>0</v>
      </c>
      <c r="X208" s="233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34" t="s">
        <v>211</v>
      </c>
      <c r="AT208" s="234" t="s">
        <v>143</v>
      </c>
      <c r="AU208" s="234" t="s">
        <v>113</v>
      </c>
      <c r="AY208" s="3" t="s">
        <v>140</v>
      </c>
      <c r="BE208" s="235" t="n">
        <f aca="false">IF(O208="základní",K208,0)</f>
        <v>0</v>
      </c>
      <c r="BF208" s="235" t="n">
        <f aca="false">IF(O208="snížená",K208,0)</f>
        <v>0</v>
      </c>
      <c r="BG208" s="235" t="n">
        <f aca="false">IF(O208="zákl. přenesená",K208,0)</f>
        <v>0</v>
      </c>
      <c r="BH208" s="235" t="n">
        <f aca="false">IF(O208="sníž. přenesená",K208,0)</f>
        <v>0</v>
      </c>
      <c r="BI208" s="235" t="n">
        <f aca="false">IF(O208="nulová",K208,0)</f>
        <v>0</v>
      </c>
      <c r="BJ208" s="3" t="s">
        <v>113</v>
      </c>
      <c r="BK208" s="235" t="n">
        <f aca="false">ROUND(P208*H208,2)</f>
        <v>0</v>
      </c>
      <c r="BL208" s="3" t="s">
        <v>211</v>
      </c>
      <c r="BM208" s="234" t="s">
        <v>377</v>
      </c>
    </row>
    <row r="209" s="31" customFormat="true" ht="24.15" hidden="false" customHeight="true" outlineLevel="0" collapsed="false">
      <c r="A209" s="24"/>
      <c r="B209" s="25"/>
      <c r="C209" s="222" t="s">
        <v>378</v>
      </c>
      <c r="D209" s="222" t="s">
        <v>143</v>
      </c>
      <c r="E209" s="223" t="s">
        <v>379</v>
      </c>
      <c r="F209" s="224" t="s">
        <v>380</v>
      </c>
      <c r="G209" s="225" t="s">
        <v>160</v>
      </c>
      <c r="H209" s="226" t="n">
        <v>13</v>
      </c>
      <c r="I209" s="227"/>
      <c r="J209" s="227"/>
      <c r="K209" s="228" t="n">
        <f aca="false">ROUND(P209*H209,2)</f>
        <v>0</v>
      </c>
      <c r="L209" s="224" t="s">
        <v>147</v>
      </c>
      <c r="M209" s="30"/>
      <c r="N209" s="229"/>
      <c r="O209" s="230" t="s">
        <v>41</v>
      </c>
      <c r="P209" s="231" t="n">
        <f aca="false">I209+J209</f>
        <v>0</v>
      </c>
      <c r="Q209" s="231" t="n">
        <f aca="false">ROUND(I209*H209,2)</f>
        <v>0</v>
      </c>
      <c r="R209" s="231" t="n">
        <f aca="false">ROUND(J209*H209,2)</f>
        <v>0</v>
      </c>
      <c r="S209" s="74"/>
      <c r="T209" s="232" t="n">
        <f aca="false">S209*H209</f>
        <v>0</v>
      </c>
      <c r="U209" s="232" t="n">
        <v>0.0006</v>
      </c>
      <c r="V209" s="232" t="n">
        <f aca="false">U209*H209</f>
        <v>0.0078</v>
      </c>
      <c r="W209" s="232" t="n">
        <v>0</v>
      </c>
      <c r="X209" s="233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34" t="s">
        <v>211</v>
      </c>
      <c r="AT209" s="234" t="s">
        <v>143</v>
      </c>
      <c r="AU209" s="234" t="s">
        <v>113</v>
      </c>
      <c r="AY209" s="3" t="s">
        <v>140</v>
      </c>
      <c r="BE209" s="235" t="n">
        <f aca="false">IF(O209="základní",K209,0)</f>
        <v>0</v>
      </c>
      <c r="BF209" s="235" t="n">
        <f aca="false">IF(O209="snížená",K209,0)</f>
        <v>0</v>
      </c>
      <c r="BG209" s="235" t="n">
        <f aca="false">IF(O209="zákl. přenesená",K209,0)</f>
        <v>0</v>
      </c>
      <c r="BH209" s="235" t="n">
        <f aca="false">IF(O209="sníž. přenesená",K209,0)</f>
        <v>0</v>
      </c>
      <c r="BI209" s="235" t="n">
        <f aca="false">IF(O209="nulová",K209,0)</f>
        <v>0</v>
      </c>
      <c r="BJ209" s="3" t="s">
        <v>113</v>
      </c>
      <c r="BK209" s="235" t="n">
        <f aca="false">ROUND(P209*H209,2)</f>
        <v>0</v>
      </c>
      <c r="BL209" s="3" t="s">
        <v>211</v>
      </c>
      <c r="BM209" s="234" t="s">
        <v>381</v>
      </c>
    </row>
    <row r="210" s="31" customFormat="true" ht="44.25" hidden="false" customHeight="true" outlineLevel="0" collapsed="false">
      <c r="A210" s="24"/>
      <c r="B210" s="25"/>
      <c r="C210" s="222" t="s">
        <v>382</v>
      </c>
      <c r="D210" s="222" t="s">
        <v>143</v>
      </c>
      <c r="E210" s="223" t="s">
        <v>383</v>
      </c>
      <c r="F210" s="224" t="s">
        <v>384</v>
      </c>
      <c r="G210" s="225" t="s">
        <v>160</v>
      </c>
      <c r="H210" s="226" t="n">
        <v>13</v>
      </c>
      <c r="I210" s="227"/>
      <c r="J210" s="227"/>
      <c r="K210" s="228" t="n">
        <f aca="false">ROUND(P210*H210,2)</f>
        <v>0</v>
      </c>
      <c r="L210" s="224" t="s">
        <v>147</v>
      </c>
      <c r="M210" s="30"/>
      <c r="N210" s="229"/>
      <c r="O210" s="230" t="s">
        <v>41</v>
      </c>
      <c r="P210" s="231" t="n">
        <f aca="false">I210+J210</f>
        <v>0</v>
      </c>
      <c r="Q210" s="231" t="n">
        <f aca="false">ROUND(I210*H210,2)</f>
        <v>0</v>
      </c>
      <c r="R210" s="231" t="n">
        <f aca="false">ROUND(J210*H210,2)</f>
        <v>0</v>
      </c>
      <c r="S210" s="74"/>
      <c r="T210" s="232" t="n">
        <f aca="false">S210*H210</f>
        <v>0</v>
      </c>
      <c r="U210" s="232" t="n">
        <v>0.00036</v>
      </c>
      <c r="V210" s="232" t="n">
        <f aca="false">U210*H210</f>
        <v>0.00468</v>
      </c>
      <c r="W210" s="232" t="n">
        <v>0</v>
      </c>
      <c r="X210" s="233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34" t="s">
        <v>211</v>
      </c>
      <c r="AT210" s="234" t="s">
        <v>143</v>
      </c>
      <c r="AU210" s="234" t="s">
        <v>113</v>
      </c>
      <c r="AY210" s="3" t="s">
        <v>140</v>
      </c>
      <c r="BE210" s="235" t="n">
        <f aca="false">IF(O210="základní",K210,0)</f>
        <v>0</v>
      </c>
      <c r="BF210" s="235" t="n">
        <f aca="false">IF(O210="snížená",K210,0)</f>
        <v>0</v>
      </c>
      <c r="BG210" s="235" t="n">
        <f aca="false">IF(O210="zákl. přenesená",K210,0)</f>
        <v>0</v>
      </c>
      <c r="BH210" s="235" t="n">
        <f aca="false">IF(O210="sníž. přenesená",K210,0)</f>
        <v>0</v>
      </c>
      <c r="BI210" s="235" t="n">
        <f aca="false">IF(O210="nulová",K210,0)</f>
        <v>0</v>
      </c>
      <c r="BJ210" s="3" t="s">
        <v>113</v>
      </c>
      <c r="BK210" s="235" t="n">
        <f aca="false">ROUND(P210*H210,2)</f>
        <v>0</v>
      </c>
      <c r="BL210" s="3" t="s">
        <v>211</v>
      </c>
      <c r="BM210" s="234" t="s">
        <v>385</v>
      </c>
    </row>
    <row r="211" s="204" customFormat="true" ht="25.9" hidden="false" customHeight="true" outlineLevel="0" collapsed="false">
      <c r="B211" s="205"/>
      <c r="C211" s="206"/>
      <c r="D211" s="207" t="s">
        <v>76</v>
      </c>
      <c r="E211" s="208" t="s">
        <v>112</v>
      </c>
      <c r="F211" s="208" t="s">
        <v>386</v>
      </c>
      <c r="G211" s="206"/>
      <c r="H211" s="206"/>
      <c r="I211" s="209"/>
      <c r="J211" s="209"/>
      <c r="K211" s="210" t="n">
        <f aca="false">BK211</f>
        <v>0</v>
      </c>
      <c r="L211" s="206"/>
      <c r="M211" s="211"/>
      <c r="N211" s="212"/>
      <c r="O211" s="213"/>
      <c r="P211" s="213"/>
      <c r="Q211" s="214" t="n">
        <f aca="false">Q212+Q214+Q216</f>
        <v>0</v>
      </c>
      <c r="R211" s="214" t="n">
        <f aca="false">R212+R214+R216</f>
        <v>0</v>
      </c>
      <c r="S211" s="213"/>
      <c r="T211" s="215" t="n">
        <f aca="false">T212+T214+T216</f>
        <v>0</v>
      </c>
      <c r="U211" s="213"/>
      <c r="V211" s="215" t="n">
        <f aca="false">V212+V214+V216</f>
        <v>0</v>
      </c>
      <c r="W211" s="213"/>
      <c r="X211" s="216" t="n">
        <f aca="false">X212+X214+X216</f>
        <v>0</v>
      </c>
      <c r="AR211" s="217" t="s">
        <v>167</v>
      </c>
      <c r="AT211" s="218" t="s">
        <v>76</v>
      </c>
      <c r="AU211" s="218" t="s">
        <v>77</v>
      </c>
      <c r="AY211" s="217" t="s">
        <v>140</v>
      </c>
      <c r="BK211" s="219" t="n">
        <f aca="false">BK212+BK214+BK216</f>
        <v>0</v>
      </c>
    </row>
    <row r="212" s="204" customFormat="true" ht="22.8" hidden="false" customHeight="true" outlineLevel="0" collapsed="false">
      <c r="B212" s="205"/>
      <c r="C212" s="206"/>
      <c r="D212" s="207" t="s">
        <v>76</v>
      </c>
      <c r="E212" s="220" t="s">
        <v>387</v>
      </c>
      <c r="F212" s="220" t="s">
        <v>111</v>
      </c>
      <c r="G212" s="206"/>
      <c r="H212" s="206"/>
      <c r="I212" s="209"/>
      <c r="J212" s="209"/>
      <c r="K212" s="221" t="n">
        <f aca="false">BK212</f>
        <v>0</v>
      </c>
      <c r="L212" s="206"/>
      <c r="M212" s="211"/>
      <c r="N212" s="212"/>
      <c r="O212" s="213"/>
      <c r="P212" s="213"/>
      <c r="Q212" s="214" t="n">
        <f aca="false">Q213</f>
        <v>0</v>
      </c>
      <c r="R212" s="214" t="n">
        <f aca="false">R213</f>
        <v>0</v>
      </c>
      <c r="S212" s="213"/>
      <c r="T212" s="215" t="n">
        <f aca="false">T213</f>
        <v>0</v>
      </c>
      <c r="U212" s="213"/>
      <c r="V212" s="215" t="n">
        <f aca="false">V213</f>
        <v>0</v>
      </c>
      <c r="W212" s="213"/>
      <c r="X212" s="216" t="n">
        <f aca="false">X213</f>
        <v>0</v>
      </c>
      <c r="AR212" s="217" t="s">
        <v>167</v>
      </c>
      <c r="AT212" s="218" t="s">
        <v>76</v>
      </c>
      <c r="AU212" s="218" t="s">
        <v>82</v>
      </c>
      <c r="AY212" s="217" t="s">
        <v>140</v>
      </c>
      <c r="BK212" s="219" t="n">
        <f aca="false">BK213</f>
        <v>0</v>
      </c>
    </row>
    <row r="213" s="31" customFormat="true" ht="24.15" hidden="false" customHeight="true" outlineLevel="0" collapsed="false">
      <c r="A213" s="24"/>
      <c r="B213" s="25"/>
      <c r="C213" s="222" t="s">
        <v>388</v>
      </c>
      <c r="D213" s="222" t="s">
        <v>143</v>
      </c>
      <c r="E213" s="223" t="s">
        <v>389</v>
      </c>
      <c r="F213" s="224" t="s">
        <v>111</v>
      </c>
      <c r="G213" s="225" t="s">
        <v>390</v>
      </c>
      <c r="H213" s="226" t="n">
        <v>1</v>
      </c>
      <c r="I213" s="227"/>
      <c r="J213" s="227"/>
      <c r="K213" s="228" t="n">
        <f aca="false">ROUND(P213*H213,2)</f>
        <v>0</v>
      </c>
      <c r="L213" s="224" t="s">
        <v>147</v>
      </c>
      <c r="M213" s="30"/>
      <c r="N213" s="229"/>
      <c r="O213" s="230" t="s">
        <v>41</v>
      </c>
      <c r="P213" s="231" t="n">
        <f aca="false">I213+J213</f>
        <v>0</v>
      </c>
      <c r="Q213" s="231" t="n">
        <f aca="false">ROUND(I213*H213,2)</f>
        <v>0</v>
      </c>
      <c r="R213" s="231" t="n">
        <f aca="false">ROUND(J213*H213,2)</f>
        <v>0</v>
      </c>
      <c r="S213" s="74"/>
      <c r="T213" s="232" t="n">
        <f aca="false">S213*H213</f>
        <v>0</v>
      </c>
      <c r="U213" s="232" t="n">
        <v>0</v>
      </c>
      <c r="V213" s="232" t="n">
        <f aca="false">U213*H213</f>
        <v>0</v>
      </c>
      <c r="W213" s="232" t="n">
        <v>0</v>
      </c>
      <c r="X213" s="23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34" t="s">
        <v>391</v>
      </c>
      <c r="AT213" s="234" t="s">
        <v>143</v>
      </c>
      <c r="AU213" s="234" t="s">
        <v>113</v>
      </c>
      <c r="AY213" s="3" t="s">
        <v>140</v>
      </c>
      <c r="BE213" s="235" t="n">
        <f aca="false">IF(O213="základní",K213,0)</f>
        <v>0</v>
      </c>
      <c r="BF213" s="235" t="n">
        <f aca="false">IF(O213="snížená",K213,0)</f>
        <v>0</v>
      </c>
      <c r="BG213" s="235" t="n">
        <f aca="false">IF(O213="zákl. přenesená",K213,0)</f>
        <v>0</v>
      </c>
      <c r="BH213" s="235" t="n">
        <f aca="false">IF(O213="sníž. přenesená",K213,0)</f>
        <v>0</v>
      </c>
      <c r="BI213" s="235" t="n">
        <f aca="false">IF(O213="nulová",K213,0)</f>
        <v>0</v>
      </c>
      <c r="BJ213" s="3" t="s">
        <v>113</v>
      </c>
      <c r="BK213" s="235" t="n">
        <f aca="false">ROUND(P213*H213,2)</f>
        <v>0</v>
      </c>
      <c r="BL213" s="3" t="s">
        <v>391</v>
      </c>
      <c r="BM213" s="234" t="s">
        <v>392</v>
      </c>
    </row>
    <row r="214" s="204" customFormat="true" ht="22.8" hidden="false" customHeight="true" outlineLevel="0" collapsed="false">
      <c r="B214" s="205"/>
      <c r="C214" s="206"/>
      <c r="D214" s="207" t="s">
        <v>76</v>
      </c>
      <c r="E214" s="220" t="s">
        <v>393</v>
      </c>
      <c r="F214" s="220" t="s">
        <v>116</v>
      </c>
      <c r="G214" s="206"/>
      <c r="H214" s="206"/>
      <c r="I214" s="209"/>
      <c r="J214" s="209"/>
      <c r="K214" s="221" t="n">
        <f aca="false">BK214</f>
        <v>0</v>
      </c>
      <c r="L214" s="206"/>
      <c r="M214" s="211"/>
      <c r="N214" s="212"/>
      <c r="O214" s="213"/>
      <c r="P214" s="213"/>
      <c r="Q214" s="214" t="n">
        <f aca="false">Q215</f>
        <v>0</v>
      </c>
      <c r="R214" s="214" t="n">
        <f aca="false">R215</f>
        <v>0</v>
      </c>
      <c r="S214" s="213"/>
      <c r="T214" s="215" t="n">
        <f aca="false">T215</f>
        <v>0</v>
      </c>
      <c r="U214" s="213"/>
      <c r="V214" s="215" t="n">
        <f aca="false">V215</f>
        <v>0</v>
      </c>
      <c r="W214" s="213"/>
      <c r="X214" s="216" t="n">
        <f aca="false">X215</f>
        <v>0</v>
      </c>
      <c r="AR214" s="217" t="s">
        <v>167</v>
      </c>
      <c r="AT214" s="218" t="s">
        <v>76</v>
      </c>
      <c r="AU214" s="218" t="s">
        <v>82</v>
      </c>
      <c r="AY214" s="217" t="s">
        <v>140</v>
      </c>
      <c r="BK214" s="219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22" t="s">
        <v>394</v>
      </c>
      <c r="D215" s="222" t="s">
        <v>143</v>
      </c>
      <c r="E215" s="223" t="s">
        <v>395</v>
      </c>
      <c r="F215" s="224" t="s">
        <v>116</v>
      </c>
      <c r="G215" s="225" t="s">
        <v>396</v>
      </c>
      <c r="H215" s="226" t="n">
        <v>1</v>
      </c>
      <c r="I215" s="227"/>
      <c r="J215" s="227"/>
      <c r="K215" s="228" t="n">
        <f aca="false">ROUND(P215*H215,2)</f>
        <v>0</v>
      </c>
      <c r="L215" s="224" t="s">
        <v>147</v>
      </c>
      <c r="M215" s="30"/>
      <c r="N215" s="229"/>
      <c r="O215" s="230" t="s">
        <v>41</v>
      </c>
      <c r="P215" s="231" t="n">
        <f aca="false">I215+J215</f>
        <v>0</v>
      </c>
      <c r="Q215" s="231" t="n">
        <f aca="false">ROUND(I215*H215,2)</f>
        <v>0</v>
      </c>
      <c r="R215" s="231" t="n">
        <f aca="false">ROUND(J215*H215,2)</f>
        <v>0</v>
      </c>
      <c r="S215" s="74"/>
      <c r="T215" s="232" t="n">
        <f aca="false">S215*H215</f>
        <v>0</v>
      </c>
      <c r="U215" s="232" t="n">
        <v>0</v>
      </c>
      <c r="V215" s="232" t="n">
        <f aca="false">U215*H215</f>
        <v>0</v>
      </c>
      <c r="W215" s="232" t="n">
        <v>0</v>
      </c>
      <c r="X215" s="233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34" t="s">
        <v>391</v>
      </c>
      <c r="AT215" s="234" t="s">
        <v>143</v>
      </c>
      <c r="AU215" s="234" t="s">
        <v>113</v>
      </c>
      <c r="AY215" s="3" t="s">
        <v>140</v>
      </c>
      <c r="BE215" s="235" t="n">
        <f aca="false">IF(O215="základní",K215,0)</f>
        <v>0</v>
      </c>
      <c r="BF215" s="235" t="n">
        <f aca="false">IF(O215="snížená",K215,0)</f>
        <v>0</v>
      </c>
      <c r="BG215" s="235" t="n">
        <f aca="false">IF(O215="zákl. přenesená",K215,0)</f>
        <v>0</v>
      </c>
      <c r="BH215" s="235" t="n">
        <f aca="false">IF(O215="sníž. přenesená",K215,0)</f>
        <v>0</v>
      </c>
      <c r="BI215" s="235" t="n">
        <f aca="false">IF(O215="nulová",K215,0)</f>
        <v>0</v>
      </c>
      <c r="BJ215" s="3" t="s">
        <v>113</v>
      </c>
      <c r="BK215" s="235" t="n">
        <f aca="false">ROUND(P215*H215,2)</f>
        <v>0</v>
      </c>
      <c r="BL215" s="3" t="s">
        <v>391</v>
      </c>
      <c r="BM215" s="234" t="s">
        <v>397</v>
      </c>
    </row>
    <row r="216" s="204" customFormat="true" ht="22.8" hidden="false" customHeight="true" outlineLevel="0" collapsed="false">
      <c r="B216" s="205"/>
      <c r="C216" s="206"/>
      <c r="D216" s="207" t="s">
        <v>76</v>
      </c>
      <c r="E216" s="220" t="s">
        <v>398</v>
      </c>
      <c r="F216" s="220" t="s">
        <v>88</v>
      </c>
      <c r="G216" s="206"/>
      <c r="H216" s="206"/>
      <c r="I216" s="209"/>
      <c r="J216" s="209"/>
      <c r="K216" s="221" t="n">
        <f aca="false">BK216</f>
        <v>0</v>
      </c>
      <c r="L216" s="206"/>
      <c r="M216" s="211"/>
      <c r="N216" s="212"/>
      <c r="O216" s="213"/>
      <c r="P216" s="213"/>
      <c r="Q216" s="214" t="n">
        <f aca="false">Q217</f>
        <v>0</v>
      </c>
      <c r="R216" s="214" t="n">
        <f aca="false">R217</f>
        <v>0</v>
      </c>
      <c r="S216" s="213"/>
      <c r="T216" s="215" t="n">
        <f aca="false">T217</f>
        <v>0</v>
      </c>
      <c r="U216" s="213"/>
      <c r="V216" s="215" t="n">
        <f aca="false">V217</f>
        <v>0</v>
      </c>
      <c r="W216" s="213"/>
      <c r="X216" s="216" t="n">
        <f aca="false">X217</f>
        <v>0</v>
      </c>
      <c r="AR216" s="217" t="s">
        <v>167</v>
      </c>
      <c r="AT216" s="218" t="s">
        <v>76</v>
      </c>
      <c r="AU216" s="218" t="s">
        <v>82</v>
      </c>
      <c r="AY216" s="217" t="s">
        <v>140</v>
      </c>
      <c r="BK216" s="219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22" t="s">
        <v>399</v>
      </c>
      <c r="D217" s="222" t="s">
        <v>143</v>
      </c>
      <c r="E217" s="223" t="s">
        <v>400</v>
      </c>
      <c r="F217" s="224" t="s">
        <v>88</v>
      </c>
      <c r="G217" s="225" t="s">
        <v>396</v>
      </c>
      <c r="H217" s="226" t="n">
        <v>0</v>
      </c>
      <c r="I217" s="227"/>
      <c r="J217" s="227"/>
      <c r="K217" s="228" t="n">
        <f aca="false">ROUND(P217*H217,2)</f>
        <v>0</v>
      </c>
      <c r="L217" s="224" t="s">
        <v>147</v>
      </c>
      <c r="M217" s="30"/>
      <c r="N217" s="260"/>
      <c r="O217" s="261" t="s">
        <v>41</v>
      </c>
      <c r="P217" s="262" t="n">
        <f aca="false">I217+J217</f>
        <v>0</v>
      </c>
      <c r="Q217" s="262" t="n">
        <f aca="false">ROUND(I217*H217,2)</f>
        <v>0</v>
      </c>
      <c r="R217" s="262" t="n">
        <f aca="false">ROUND(J217*H217,2)</f>
        <v>0</v>
      </c>
      <c r="S217" s="263"/>
      <c r="T217" s="264" t="n">
        <f aca="false">S217*H217</f>
        <v>0</v>
      </c>
      <c r="U217" s="264" t="n">
        <v>0</v>
      </c>
      <c r="V217" s="264" t="n">
        <f aca="false">U217*H217</f>
        <v>0</v>
      </c>
      <c r="W217" s="264" t="n">
        <v>0</v>
      </c>
      <c r="X217" s="26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34" t="s">
        <v>391</v>
      </c>
      <c r="AT217" s="234" t="s">
        <v>143</v>
      </c>
      <c r="AU217" s="234" t="s">
        <v>113</v>
      </c>
      <c r="AY217" s="3" t="s">
        <v>140</v>
      </c>
      <c r="BE217" s="235" t="n">
        <f aca="false">IF(O217="základní",K217,0)</f>
        <v>0</v>
      </c>
      <c r="BF217" s="235" t="n">
        <f aca="false">IF(O217="snížená",K217,0)</f>
        <v>0</v>
      </c>
      <c r="BG217" s="235" t="n">
        <f aca="false">IF(O217="zákl. přenesená",K217,0)</f>
        <v>0</v>
      </c>
      <c r="BH217" s="235" t="n">
        <f aca="false">IF(O217="sníž. přenesená",K217,0)</f>
        <v>0</v>
      </c>
      <c r="BI217" s="235" t="n">
        <f aca="false">IF(O217="nulová",K217,0)</f>
        <v>0</v>
      </c>
      <c r="BJ217" s="3" t="s">
        <v>113</v>
      </c>
      <c r="BK217" s="235" t="n">
        <f aca="false">ROUND(P217*H217,2)</f>
        <v>0</v>
      </c>
      <c r="BL217" s="3" t="s">
        <v>391</v>
      </c>
      <c r="BM217" s="234" t="s">
        <v>40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30"/>
      <c r="N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Rb/KzTho1OZZZqQP7pyOnCD6JIShTKQnpYdxRVsV2lWVTQ1Qzv9H5brlmgNjO63NcguP5qWK8sMTzbR+2nNTug==" saltValue="MmJr0XyrNUhfh9It6F0sUyRBznplgV5pMadWpJOaPlaV5cs+zaumcwozyVaC4SRvM/+SM26dl7ofKclsH8gtcw==" spinCount="100000" sheet="true" password="cc35" objects="true" scenarios="true" formatColumns="false" formatRows="false" autoFilter="false"/>
  <autoFilter ref="C135:L217"/>
  <mergeCells count="11">
    <mergeCell ref="M2:Z2"/>
    <mergeCell ref="E7:H7"/>
    <mergeCell ref="E16:H16"/>
    <mergeCell ref="E25:H25"/>
    <mergeCell ref="E85:H85"/>
    <mergeCell ref="D112:F112"/>
    <mergeCell ref="D113:F113"/>
    <mergeCell ref="D114:F114"/>
    <mergeCell ref="D115:F115"/>
    <mergeCell ref="D116:F11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8:26:42Z</dcterms:created>
  <dc:creator>DESKTOP-QLT6FDA\Dasa</dc:creator>
  <dc:description/>
  <dc:language>en-US</dc:language>
  <cp:lastModifiedBy>DESKTOP-QLT6FDA\Dasa</cp:lastModifiedBy>
  <dcterms:modified xsi:type="dcterms:W3CDTF">2024-04-02T18:26:44Z</dcterms:modified>
  <cp:revision>0</cp:revision>
  <dc:subject/>
  <dc:title/>
</cp:coreProperties>
</file>