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1"/>
  </bookViews>
  <sheets>
    <sheet name="OBJEKT_CELKOVÉ NÁKLADY" sheetId="1" state="visible" r:id="rId2"/>
    <sheet name="ESA_ESI" sheetId="2" state="visible" r:id="rId3"/>
  </sheets>
  <definedNames>
    <definedName function="false" hidden="false" localSheetId="1" name="_xlnm.Print_Area" vbProcedure="false">ESA_ESI!$A$1:$T$105</definedName>
    <definedName function="false" hidden="false" localSheetId="0" name="_xlnm.Print_Area" vbProcedure="false">'OBJEKT_CELKOVÉ NÁKLADY'!$A$1:$AC$498</definedName>
    <definedName function="false" hidden="false" localSheetId="0" name="_xlnm.Print_Titles" vbProcedure="false">'OBJEKT_CELKOVÉ NÁKLADY'!$1:$1</definedName>
    <definedName function="false" hidden="true" localSheetId="0" name="_xlnm._FilterDatabase" vbProcedure="false">'OBJEKT_CELKOVÉ NÁKLADY'!$I$1:$Q$499</definedName>
    <definedName function="false" hidden="false" name="cc" vbProcedure="false">#REF!</definedName>
    <definedName function="false" hidden="false" name="ccc" vbProcedure="false">#REF!</definedName>
    <definedName function="false" hidden="false" name="cccc" vbProcedure="false">#REF!</definedName>
    <definedName function="false" hidden="false" name="ccccc" vbProcedure="false">#REF!</definedName>
    <definedName function="false" hidden="false" name="cccccc" vbProcedure="false">#REF!</definedName>
    <definedName function="false" hidden="false" name="ccccccc" vbProcedure="false">#REF!</definedName>
    <definedName function="false" hidden="false" name="ccccccccc" vbProcedure="false">#REF!</definedName>
    <definedName function="false" hidden="false" name="cccccccccc" vbProcedure="false">#REF!</definedName>
    <definedName function="false" hidden="false" name="ccccccccccc" vbProcedure="false">#REF!</definedName>
    <definedName function="false" hidden="false" name="ce" vbProcedure="false">#REF!</definedName>
    <definedName function="false" hidden="false" name="cen" vbProcedure="false">#REF!</definedName>
    <definedName function="false" hidden="false" name="cena" vbProcedure="false">#REF!</definedName>
    <definedName function="false" hidden="false" name="Cena_" vbProcedure="false">#REF!</definedName>
    <definedName function="false" hidden="false" name="Cena_1" vbProcedure="false">'OBJEKT_CELKOVÉ NÁKLADY'!$H$152</definedName>
    <definedName function="false" hidden="false" name="Cena_2a" vbProcedure="false">'OBJEKT_CELKOVÉ NÁKLADY'!$H$175</definedName>
    <definedName function="false" hidden="false" name="Cena_2b" vbProcedure="false">'OBJEKT_CELKOVÉ NÁKLADY'!$H$201</definedName>
    <definedName function="false" hidden="false" name="Cena_2c" vbProcedure="false">'OBJEKT_CELKOVÉ NÁKLADY'!$H$258</definedName>
    <definedName function="false" hidden="false" name="Cena_2d" vbProcedure="false">'OBJEKT_CELKOVÉ NÁKLADY'!$H$276</definedName>
    <definedName function="false" hidden="false" name="Cena_2e" vbProcedure="false">'OBJEKT_CELKOVÉ NÁKLADY'!$H$295</definedName>
    <definedName function="false" hidden="false" name="Cena_2f" vbProcedure="false">'OBJEKT_CELKOVÉ NÁKLADY'!$H$355</definedName>
    <definedName function="false" hidden="false" name="Cena_2g" vbProcedure="false">'OBJEKT_CELKOVÉ NÁKLADY'!$H$362</definedName>
    <definedName function="false" hidden="false" name="Cena_2h" vbProcedure="false">'OBJEKT_CELKOVÉ NÁKLADY'!$H$368</definedName>
    <definedName function="false" hidden="false" name="Cena_2i" vbProcedure="false">'OBJEKT_CELKOVÉ NÁKLADY'!$H$394</definedName>
    <definedName function="false" hidden="false" name="Cena_2j" vbProcedure="false">'OBJEKT_CELKOVÉ NÁKLADY'!$H$421</definedName>
    <definedName function="false" hidden="false" name="Cena_2k" vbProcedure="false">'OBJEKT_CELKOVÉ NÁKLADY'!$H$444</definedName>
    <definedName function="false" hidden="false" name="Cena_2l" vbProcedure="false">'OBJEKT_CELKOVÉ NÁKLADY'!$H$472</definedName>
    <definedName function="false" hidden="false" name="Cena_2m" vbProcedure="false">'OBJEKT_CELKOVÉ NÁKLADY'!$H$494</definedName>
    <definedName function="false" hidden="false" name="Cena_3a" vbProcedure="false">'OBJEKT_CELKOVÉ NÁKLADY'!$H$362</definedName>
    <definedName function="false" hidden="false" name="Cena_3b" vbProcedure="false">'OBJEKT_CELKOVÉ NÁKLADY'!$H$368</definedName>
    <definedName function="false" hidden="false" name="Cena_3c" vbProcedure="false">'OBJEKT_CELKOVÉ NÁKLADY'!$H$394</definedName>
    <definedName function="false" hidden="false" name="Cena_3d" vbProcedure="false">'OBJEKT_CELKOVÉ NÁKLADY'!$H$421</definedName>
    <definedName function="false" hidden="false" name="Cena_3e" vbProcedure="false">#REF!</definedName>
    <definedName function="false" hidden="false" name="Cena_3f" vbProcedure="false">#REF!</definedName>
    <definedName function="false" hidden="false" name="Cena_3g" vbProcedure="false">#REF!</definedName>
    <definedName function="false" hidden="false" name="Cena_4a" vbProcedure="false">#REF!</definedName>
    <definedName function="false" hidden="false" name="Cena_4b" vbProcedure="false">#REF!</definedName>
    <definedName function="false" hidden="false" name="Cena_4c" vbProcedure="false">#REF!</definedName>
    <definedName function="false" hidden="false" name="Cena_4d" vbProcedure="false">#REF!</definedName>
    <definedName function="false" hidden="false" name="Cena_4e" vbProcedure="false">#REF!</definedName>
    <definedName function="false" hidden="false" name="Cena_5" vbProcedure="false">#REF!</definedName>
    <definedName function="false" hidden="false" name="Cena_6" vbProcedure="false">#REF!</definedName>
    <definedName function="false" hidden="false" name="Cena_dokoncovaci_prace" vbProcedure="false">'OBJEKT_CELKOVÉ NÁKLADY'!$H$498</definedName>
    <definedName function="false" hidden="false" name="Cena_doplňky_dodavatele" vbProcedure="false">#REF!</definedName>
    <definedName function="false" hidden="false" name="Dokoncovaci_prace" vbProcedure="false">'OBJEKT_CELKOVÉ NÁKLADY'!$D$496</definedName>
    <definedName function="false" hidden="false" name="Doplňky_dodavatele" vbProcedure="false">#REF!</definedName>
    <definedName function="false" hidden="false" name="kap" vbProcedure="false">#REF!</definedName>
    <definedName function="false" hidden="false" name="kap5" vbProcedure="false">#REF!</definedName>
    <definedName function="false" hidden="false" name="kap6" vbProcedure="false">#REF!</definedName>
    <definedName function="false" hidden="false" name="kapc" vbProcedure="false">#REF!</definedName>
    <definedName function="false" hidden="false" name="kapd" vbProcedure="false">#REF!</definedName>
    <definedName function="false" hidden="false" name="kape" vbProcedure="false">#REF!</definedName>
    <definedName function="false" hidden="false" name="Kapitola_1" vbProcedure="false">'OBJEKT_CELKOVÉ NÁKLADY'!$D$112</definedName>
    <definedName function="false" hidden="false" name="Kapitola_2" vbProcedure="false">'OBJEKT_CELKOVÉ NÁKLADY'!$D$154</definedName>
    <definedName function="false" hidden="false" name="Kapitola_2a" vbProcedure="false">'OBJEKT_CELKOVÉ NÁKLADY'!$D$155</definedName>
    <definedName function="false" hidden="false" name="Kapitola_2b" vbProcedure="false">'OBJEKT_CELKOVÉ NÁKLADY'!$D$177</definedName>
    <definedName function="false" hidden="false" name="Kapitola_2c" vbProcedure="false">'OBJEKT_CELKOVÉ NÁKLADY'!$D$203</definedName>
    <definedName function="false" hidden="false" name="Kapitola_2d" vbProcedure="false">'OBJEKT_CELKOVÉ NÁKLADY'!$D$260</definedName>
    <definedName function="false" hidden="false" name="Kapitola_2e" vbProcedure="false">'OBJEKT_CELKOVÉ NÁKLADY'!$D$278</definedName>
    <definedName function="false" hidden="false" name="Kapitola_2f" vbProcedure="false">'OBJEKT_CELKOVÉ NÁKLADY'!$D$325</definedName>
    <definedName function="false" hidden="false" name="Kapitola_2g" vbProcedure="false">'OBJEKT_CELKOVÉ NÁKLADY'!$D$357</definedName>
    <definedName function="false" hidden="false" name="Kapitola_2h" vbProcedure="false">'OBJEKT_CELKOVÉ NÁKLADY'!$D$364</definedName>
    <definedName function="false" hidden="false" name="Kapitola_2i" vbProcedure="false">'OBJEKT_CELKOVÉ NÁKLADY'!$D$370</definedName>
    <definedName function="false" hidden="false" name="Kapitola_2j" vbProcedure="false">'OBJEKT_CELKOVÉ NÁKLADY'!$D$396</definedName>
    <definedName function="false" hidden="false" name="Kapitola_2k" vbProcedure="false">'OBJEKT_CELKOVÉ NÁKLADY'!$D$423</definedName>
    <definedName function="false" hidden="false" name="Kapitola_2l" vbProcedure="false">'OBJEKT_CELKOVÉ NÁKLADY'!$D$446</definedName>
    <definedName function="false" hidden="false" name="Kapitola_2m" vbProcedure="false">'OBJEKT_CELKOVÉ NÁKLADY'!$D$474</definedName>
    <definedName function="false" hidden="false" name="Kapitola_3" vbProcedure="false">#REF!</definedName>
    <definedName function="false" hidden="false" name="Kapitola_4" vbProcedure="false">#REF!</definedName>
    <definedName function="false" hidden="false" name="Kapitola_4a" vbProcedure="false">#REF!</definedName>
    <definedName function="false" hidden="false" name="Kapitola_4b" vbProcedure="false">#REF!</definedName>
    <definedName function="false" hidden="false" name="Kapitola_4c" vbProcedure="false">#REF!</definedName>
    <definedName function="false" hidden="false" name="Kapitola_4d" vbProcedure="false">#REF!</definedName>
    <definedName function="false" hidden="false" name="Kapitola_4e" vbProcedure="false">#REF!</definedName>
    <definedName function="false" hidden="false" name="Kapitola_5" vbProcedure="false">#REF!</definedName>
    <definedName function="false" hidden="false" name="Kapitola_6" vbProcedure="false">#REF!</definedName>
    <definedName function="false" hidden="false" name="rek3" vbProcedure="false">#REF!</definedName>
    <definedName function="false" hidden="false" name="rek4" vbProcedure="false">#REF!</definedName>
    <definedName function="false" hidden="false" name="rek4b" vbProcedure="false">#REF!</definedName>
    <definedName function="false" hidden="false" name="rek4c" vbProcedure="false">#REF!</definedName>
    <definedName function="false" hidden="false" name="rek4d" vbProcedure="false">#REF!</definedName>
    <definedName function="false" hidden="false" name="reka" vbProcedure="false">#REF!</definedName>
    <definedName function="false" hidden="false" name="Rekapitulace_1" vbProcedure="false">'OBJEKT_CELKOVÉ NÁKLADY'!$D$13</definedName>
    <definedName function="false" hidden="false" name="Rekapitulace_2" vbProcedure="false">'OBJEKT_CELKOVÉ NÁKLADY'!$D$14</definedName>
    <definedName function="false" hidden="false" name="Rekapitulace_2a" vbProcedure="false">'OBJEKT_CELKOVÉ NÁKLADY'!$D$15</definedName>
    <definedName function="false" hidden="false" name="Rekapitulace_2b" vbProcedure="false">'OBJEKT_CELKOVÉ NÁKLADY'!$D$16</definedName>
    <definedName function="false" hidden="false" name="Rekapitulace_2c" vbProcedure="false">'OBJEKT_CELKOVÉ NÁKLADY'!$D$17</definedName>
    <definedName function="false" hidden="false" name="Rekapitulace_2d" vbProcedure="false">'OBJEKT_CELKOVÉ NÁKLADY'!$D$18</definedName>
    <definedName function="false" hidden="false" name="Rekapitulace_2e" vbProcedure="false">'OBJEKT_CELKOVÉ NÁKLADY'!$D$19</definedName>
    <definedName function="false" hidden="false" name="Rekapitulace_2f" vbProcedure="false">'OBJEKT_CELKOVÉ NÁKLADY'!$D$21</definedName>
    <definedName function="false" hidden="false" name="Rekapitulace_2g" vbProcedure="false">'OBJEKT_CELKOVÉ NÁKLADY'!$D$22</definedName>
    <definedName function="false" hidden="false" name="Rekapitulace_2h" vbProcedure="false">'OBJEKT_CELKOVÉ NÁKLADY'!$D$23</definedName>
    <definedName function="false" hidden="false" name="Rekapitulace_2i" vbProcedure="false">'OBJEKT_CELKOVÉ NÁKLADY'!$D$24</definedName>
    <definedName function="false" hidden="false" name="Rekapitulace_2j" vbProcedure="false">'OBJEKT_CELKOVÉ NÁKLADY'!$D$25</definedName>
    <definedName function="false" hidden="false" name="Rekapitulace_2k" vbProcedure="false">'OBJEKT_CELKOVÉ NÁKLADY'!$D$26</definedName>
    <definedName function="false" hidden="false" name="Rekapitulace_2l" vbProcedure="false">'OBJEKT_CELKOVÉ NÁKLADY'!$D$27</definedName>
    <definedName function="false" hidden="false" name="Rekapitulace_2m" vbProcedure="false">'OBJEKT_CELKOVÉ NÁKLADY'!$D$28</definedName>
    <definedName function="false" hidden="false" name="Rekapitulace_3" vbProcedure="false">#REF!</definedName>
    <definedName function="false" hidden="false" name="Rekapitulace_3a" vbProcedure="false">'OBJEKT_CELKOVÉ NÁKLADY'!$D$23</definedName>
    <definedName function="false" hidden="false" name="Rekapitulace_3b" vbProcedure="false">#REF!</definedName>
    <definedName function="false" hidden="false" name="Rekapitulace_3c" vbProcedure="false">#REF!</definedName>
    <definedName function="false" hidden="false" name="Rekapitulace_3d" vbProcedure="false">#REF!</definedName>
    <definedName function="false" hidden="false" name="Rekapitulace_3e" vbProcedure="false">#REF!</definedName>
    <definedName function="false" hidden="false" name="Rekapitulace_3f" vbProcedure="false">#REF!</definedName>
    <definedName function="false" hidden="false" name="Rekapitulace_3g" vbProcedure="false">#REF!</definedName>
    <definedName function="false" hidden="false" name="Rekapitulace_4" vbProcedure="false">#REF!</definedName>
    <definedName function="false" hidden="false" name="Rekapitulace_4a" vbProcedure="false">#REF!</definedName>
    <definedName function="false" hidden="false" name="Rekapitulace_4b" vbProcedure="false">#REF!</definedName>
    <definedName function="false" hidden="false" name="Rekapitulace_4c" vbProcedure="false">#REF!</definedName>
    <definedName function="false" hidden="false" name="Rekapitulace_4d" vbProcedure="false">#REF!</definedName>
    <definedName function="false" hidden="false" name="Rekapitulace_4e" vbProcedure="false">#REF!</definedName>
    <definedName function="false" hidden="false" name="Rekapitulace_5" vbProcedure="false">#REF!</definedName>
    <definedName function="false" hidden="false" name="Rekapitulace_6" vbProcedure="false">#REF!</definedName>
    <definedName function="false" hidden="false" name="Rekapitulace_Dokončovací_práce" vbProcedure="false">'OBJEKT_CELKOVÉ NÁKLADY'!$D$29</definedName>
    <definedName function="false" hidden="false" name="Rekapitulace_Doplňky_dodavatele" vbProcedure="false">#REF!</definedName>
    <definedName function="false" hidden="false" name="rekb" vbProcedure="false">#REF!</definedName>
    <definedName function="false" hidden="false" name="rekc" vbProcedure="false">#REF!</definedName>
    <definedName function="false" hidden="false" name="rekd" vbProcedure="false">#REF!</definedName>
    <definedName function="false" hidden="false" name="reke" vbProcedure="false">#REF!</definedName>
    <definedName function="false" hidden="false" name="rekf" vbProcedure="false">#REF!</definedName>
    <definedName function="false" hidden="false" name="rekg" vbProcedure="false">#REF!</definedName>
    <definedName function="false" hidden="false" name="_2d" vbProcedure="false">#REF!</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 authorId="0">
      <text>
        <r>
          <rPr>
            <b val="true"/>
            <sz val="9"/>
            <color rgb="FF000000"/>
            <rFont val="Tahoma"/>
            <family val="2"/>
            <charset val="238"/>
          </rPr>
          <t xml:space="preserve">Lenka Dominiková:
</t>
        </r>
      </text>
      <mc:AlternateContent>
        <mc:Choice Requires="v2">
          <commentPr autoFill="true" autoScale="false" colHidden="true" locked="false" rowHidden="false" textHAlign="justify" textVAlign="top">
            <anchor moveWithCells="false" sizeWithCells="false">
              <xdr:from>
                <xdr:col>20</xdr:col>
                <xdr:colOff>97</xdr:colOff>
                <xdr:row>0</xdr:row>
                <xdr:rowOff>2</xdr:rowOff>
              </xdr:from>
              <xdr:to>
                <xdr:col>22</xdr:col>
                <xdr:colOff>31</xdr:colOff>
                <xdr:row>3</xdr:row>
                <xdr:rowOff>18</xdr:rowOff>
              </xdr:to>
            </anchor>
          </commentPr>
        </mc:Choice>
        <mc:Fallback/>
      </mc:AlternateContent>
    </comment>
  </commentList>
</comments>
</file>

<file path=xl/sharedStrings.xml><?xml version="1.0" encoding="utf-8"?>
<sst xmlns="http://schemas.openxmlformats.org/spreadsheetml/2006/main" count="1894" uniqueCount="914">
  <si>
    <t xml:space="preserve">počet mj</t>
  </si>
  <si>
    <t xml:space="preserve">cena mj</t>
  </si>
  <si>
    <t xml:space="preserve">cena celkem</t>
  </si>
  <si>
    <t xml:space="preserve">o/i</t>
  </si>
  <si>
    <t xml:space="preserve">opravy </t>
  </si>
  <si>
    <t xml:space="preserve">investice </t>
  </si>
  <si>
    <t xml:space="preserve">kontrola </t>
  </si>
  <si>
    <t xml:space="preserve">VP/MP</t>
  </si>
  <si>
    <t xml:space="preserve">Poznámka AD</t>
  </si>
  <si>
    <t xml:space="preserve">Stavební úpravy bytové jednotky č.4, Lidická 406/41, 150 00 Praha 5</t>
  </si>
  <si>
    <r>
      <rPr>
        <i val="true"/>
        <sz val="10"/>
        <rFont val="Arial CE"/>
        <family val="2"/>
        <charset val="238"/>
      </rPr>
      <t xml:space="preserve">Investor:</t>
    </r>
    <r>
      <rPr>
        <sz val="14"/>
        <rFont val="Arial CE"/>
        <family val="2"/>
        <charset val="238"/>
      </rPr>
      <t xml:space="preserve"> Městská část Praha 5 zastoupená firmou Centra a.s.</t>
    </r>
  </si>
  <si>
    <r>
      <rPr>
        <i val="true"/>
        <sz val="10"/>
        <rFont val="Arial CE"/>
        <family val="2"/>
        <charset val="238"/>
      </rPr>
      <t xml:space="preserve">Zpracovatel:</t>
    </r>
    <r>
      <rPr>
        <sz val="14"/>
        <rFont val="Arial CE"/>
        <family val="2"/>
        <charset val="238"/>
      </rPr>
      <t xml:space="preserve"> Atelier PHA spol. s r.o.</t>
    </r>
  </si>
  <si>
    <r>
      <rPr>
        <i val="true"/>
        <sz val="10"/>
        <rFont val="Arial CE"/>
        <family val="2"/>
        <charset val="238"/>
      </rPr>
      <t xml:space="preserve">Datum/revize:</t>
    </r>
    <r>
      <rPr>
        <sz val="14"/>
        <rFont val="Arial CE"/>
        <family val="2"/>
        <charset val="238"/>
      </rPr>
      <t xml:space="preserve"> 07/2022/R1</t>
    </r>
  </si>
  <si>
    <r>
      <rPr>
        <i val="true"/>
        <sz val="10"/>
        <rFont val="Arial CE"/>
        <family val="2"/>
        <charset val="238"/>
      </rPr>
      <t xml:space="preserve">Cenová soustava:</t>
    </r>
    <r>
      <rPr>
        <sz val="14"/>
        <rFont val="Arial CE"/>
        <family val="2"/>
        <charset val="238"/>
      </rPr>
      <t xml:space="preserve"> RTS - cenová hladina jaro 2022</t>
    </r>
  </si>
  <si>
    <t xml:space="preserve">Rekapitulace</t>
  </si>
  <si>
    <t xml:space="preserve">2a</t>
  </si>
  <si>
    <t xml:space="preserve">2b</t>
  </si>
  <si>
    <t xml:space="preserve">2c</t>
  </si>
  <si>
    <t xml:space="preserve">2d</t>
  </si>
  <si>
    <t xml:space="preserve">2e</t>
  </si>
  <si>
    <t xml:space="preserve">2f</t>
  </si>
  <si>
    <t xml:space="preserve">2g</t>
  </si>
  <si>
    <t xml:space="preserve">2h</t>
  </si>
  <si>
    <t xml:space="preserve">2i</t>
  </si>
  <si>
    <t xml:space="preserve">2j</t>
  </si>
  <si>
    <t xml:space="preserve">2k</t>
  </si>
  <si>
    <t xml:space="preserve">2l</t>
  </si>
  <si>
    <t xml:space="preserve">2m</t>
  </si>
  <si>
    <t xml:space="preserve">2n</t>
  </si>
  <si>
    <t xml:space="preserve">MP</t>
  </si>
  <si>
    <t xml:space="preserve">VP</t>
  </si>
  <si>
    <t xml:space="preserve">CELKEM ZMĚNA</t>
  </si>
  <si>
    <t xml:space="preserve">NOVÁ CENA</t>
  </si>
  <si>
    <t xml:space="preserve">FAKTUROVÁNO</t>
  </si>
  <si>
    <t xml:space="preserve">ZBÝVÁ</t>
  </si>
  <si>
    <t xml:space="preserve">Celkem základní cena</t>
  </si>
  <si>
    <t xml:space="preserve">Vedlejší rozpočtové náklady (VRN)</t>
  </si>
  <si>
    <t xml:space="preserve">Cena bez DPH</t>
  </si>
  <si>
    <t xml:space="preserve">DPH stavby</t>
  </si>
  <si>
    <t xml:space="preserve">Celkem vč. DPH</t>
  </si>
  <si>
    <t xml:space="preserve">ÚČTOVÁNO ČERVEN</t>
  </si>
  <si>
    <t xml:space="preserve">ÚČTOVÁNO PROSINEC</t>
  </si>
  <si>
    <t xml:space="preserve">CO ZBYLO</t>
  </si>
  <si>
    <t xml:space="preserve">Rozdělení podle investic a oprav (bez VRN a DPH)</t>
  </si>
  <si>
    <t xml:space="preserve">Opravy</t>
  </si>
  <si>
    <t xml:space="preserve">Investice</t>
  </si>
  <si>
    <t xml:space="preserve">Rozdělení VRN podle investic a oprav</t>
  </si>
  <si>
    <t xml:space="preserve">Rozdělení podle investic a oprav vč. VRN bez DPH</t>
  </si>
  <si>
    <t xml:space="preserve">Soupis stavebních prací, výkonů a služeb</t>
  </si>
  <si>
    <t xml:space="preserve">Poznámky pro uchazeče</t>
  </si>
  <si>
    <t xml:space="preserve">Jednotkové ceny by měly obsahovat:</t>
  </si>
  <si>
    <t xml:space="preserve">a) náklady na veškerou svislou a vodorovnou dopravu na staveništi, náklady na dopravu materiálu na staveniště, staveništní přesun hmot a u bourání manipulaci se sutí, její odvoz a uložení na skládku do 20-ti km včetně poplatku, pokud nebudou tyto položky uvedeny dodavatelem v samostatné položce </t>
  </si>
  <si>
    <t xml:space="preserve">b) náklady na prořez, odpad, zlomky, hmotnostní rozdíly atd., pokud nejsou uvedeny ve výpočtu nosných dodávek samostatně</t>
  </si>
  <si>
    <t xml:space="preserve">c) náklady vyvolané nepříznivými klimatickými vlivy během výstavby, na preventivní nebo dodatečná opatření a práce s nimi spojené, náklady na čerpání a odvod podzemních a srážkových vod.</t>
  </si>
  <si>
    <t xml:space="preserve">d) náklady na zakrývání (nebo jiné zajištění) konstrukcí a prací ostatních zhotovitelů nebo stávajících konstrukcí před znečištěním a poškozením a odstranění zakrytí, pokud není uvedeno samostatně</t>
  </si>
  <si>
    <t xml:space="preserve">e) náklady na protihluková a protiprašná zařízení </t>
  </si>
  <si>
    <t xml:space="preserve">f) v případě stavební činnosti vytvářející staveništní odpad jsou náklady na staveništní manipulaci se sutí vč.případného pytlování, její odvoz a ekologické uložení na skládku zahrnuty do ceny díla (pokud nejsou tyto činnosti uvedeny v samostatných položk</t>
  </si>
  <si>
    <t xml:space="preserve">g) náklady na postavení, udržování, použití a odstranění pomocného pracovního lešení (pokud je technol.potřeba) do v. 1,9 m a zatížení do 150 kg/m2; v případě prací na fasádě objektu náklady na postavení, udržování, použití a odstranění fasádního lešení v</t>
  </si>
  <si>
    <t xml:space="preserve">h) náklady  na  skladování (vč. skládkovného), dovozné, balné, cla, zpětné  odevzdání obalů</t>
  </si>
  <si>
    <t xml:space="preserve">i) náklady na stavební přípomoce (pokud nejsou samostatně vykázány)</t>
  </si>
  <si>
    <t xml:space="preserve">j) náklady na opatření k zajištění BOZP (např. zřízení pomocných ochranných zábradlí u volných okrajů, používání úvazů, ochranných pomůcek, aj.)</t>
  </si>
  <si>
    <t xml:space="preserve">k) náklady na technologické přestávky</t>
  </si>
  <si>
    <t xml:space="preserve">l) náklady na splnění všech vyjádření a rozhodnutí dotčených orgánů státní správy (DOSS) a správců sítí a podmínek obsažených ve stevebním povolení, ohlášení</t>
  </si>
  <si>
    <t xml:space="preserve">m) náklady na zkoušky a atesty během výstavby, vč.nákladů na zkušební provoz a nákladů na média s tím spojená, revize (pokud nejsou samostatně uvedena), zaškolení údržby, provádění údržby a opravy během výstavby; náklady na předepsaná označení zařízení, š</t>
  </si>
  <si>
    <t xml:space="preserve">n)  náklady na požadované záruky, pojištění a ostatní finanční náklady</t>
  </si>
  <si>
    <t xml:space="preserve">o) náklady na likvidaci škod, havárií , včetně vyrovnání se sousedy v případě škod vzniklých při provádění</t>
  </si>
  <si>
    <t xml:space="preserve">Jednotková cena by měla vždy, pokud není samostatně uvedeno, obsahovat dodávku a montáž příslušné položky. Technické parametry materiálů a výrobků jsou uvedeny v PD. Zhotovitel při nacenění jednotlivých položek musí zohlednit tyto technické parametry.  </t>
  </si>
  <si>
    <t xml:space="preserve">U systémových řešení předpokládáme, že se dodavatel seznámí s typovou dokumentací výrobce a ve své ceně zohlední jak úplné řešení standardní, tak i všechny případné modifikace v průměrné ceně za běžnou jednotku, pokud nejsou v této specifikaci výslovně samostatně uvedeny.</t>
  </si>
  <si>
    <t xml:space="preserve">Některé výměry v této specifikaci jsou orientační (převážně jsou uvažovány na horní hranici možných dodávek a prací); je žádoucí, aby fakturovány byly pouze skutečně provedené práce.</t>
  </si>
  <si>
    <t xml:space="preserve">Nedílnou součástí tohoto výkazu je i projektová dokumentace. Pokud dle názoru dodavatele některé práce a dodávky ve výkazu výměr chybí zašle dotazy, připomínky v termínu výběrového řízení.</t>
  </si>
  <si>
    <t xml:space="preserve">Zhotovitel je povinen před podáním cenové nabídky:
- prohlédnout a zkontrolovat PD se soupisem prací a dodávek, 
- prohlédnout a prozkoumat staveniště a jeho okolí 
Před podáním nabídky si zhotovitel může vyžádat případné dotazy u zpracovatele dokumentace</t>
  </si>
  <si>
    <t xml:space="preserve">Pokud nejsou výměry uvedeny ve vzorci u jednotlivých buněk, byly změřeny z CAD výkresu</t>
  </si>
  <si>
    <t xml:space="preserve">Uvedené referenční výrobky v PD a ve výkazu výměr nejsou pro zhotovitele závazné. Projektantem jsou uvedeny jako příklad vhodného produktu. Zhotovitel je oprávněn zvolit jiné, srovnatelné materiály, jež zabezpečí shodnou anebo vyšší technickou hodnotu díla. Nabízené materiály předloží objednateli ke schválení a dosažení požadovaných parametrů doloží hodnověrnými dokumenty (atesty, výsledky zkoušek, doklad o shodě apod.). Kde zhotovitel nabídne srovnatelný výrobek nebo materiál na místo označeného nebo specifikovaného, který byl přijat k začlenění do díla, pak se má zato, že sazby a ceny ve výkazu výměr zahrnují veškeré povinnosti a náklady spojené se začleněním srovnatelného výrobku do díla.  </t>
  </si>
  <si>
    <t xml:space="preserve">U kódu označených xxxxxxx_P došlo k úpravě rozsahu prací, popř. jednotkové ceny oproti typovému textu a jednotkové ceny  dle ceníku RTS.
V případě označení kódu R jedná se o položku, u  které nebylo možné provést zatřídění dle ceníku RTS. </t>
  </si>
  <si>
    <t xml:space="preserve">Pokud nejsou výrobky vyspecifikovány ve výkazu, platí specifikace uvedená v projektové dokumentaci</t>
  </si>
  <si>
    <t xml:space="preserve">Pokud není samostaně uvedeno v jedn. cenách kalkulována svislá doprava vč. naložení na dopravní prostředek</t>
  </si>
  <si>
    <t xml:space="preserve">Vedlejší rozpočtové náklady</t>
  </si>
  <si>
    <t xml:space="preserve">M.J.</t>
  </si>
  <si>
    <t xml:space="preserve">Množství</t>
  </si>
  <si>
    <t xml:space="preserve">Jedn. cena</t>
  </si>
  <si>
    <t xml:space="preserve">Cena celkem</t>
  </si>
  <si>
    <t xml:space="preserve">VRN1</t>
  </si>
  <si>
    <t xml:space="preserve">Průzkumné, geodetické a projektové práce </t>
  </si>
  <si>
    <t xml:space="preserve">Dokumentace skutečného provedení (2 vyhotovení)</t>
  </si>
  <si>
    <t xml:space="preserve">kpl</t>
  </si>
  <si>
    <t xml:space="preserve">aktualizace změny souvrství podlah</t>
  </si>
  <si>
    <t xml:space="preserve">nepředáno, nefaktuorvat</t>
  </si>
  <si>
    <t xml:space="preserve">Vypracování spárořezů a jiné dílenské dokumentace </t>
  </si>
  <si>
    <t xml:space="preserve">VRN2</t>
  </si>
  <si>
    <t xml:space="preserve">Příprava staveniště </t>
  </si>
  <si>
    <t xml:space="preserve">Do této položky patří náklady spojené:</t>
  </si>
  <si>
    <t xml:space="preserve"> - s účastí zhotovitele na předání a převzetí staveniště
 - náklady na přezkoumání podkladů o stavu sítí vedených v řešeném objektu
 - náklady na vyhotovení návrhu dočasného dopravního značení a zvláštního užívání komunikace, vč. projednání, odsouhlasení </t>
  </si>
  <si>
    <t xml:space="preserve">VRN3</t>
  </si>
  <si>
    <t xml:space="preserve">Zařízení staveniště </t>
  </si>
  <si>
    <t xml:space="preserve">V rámci nákladů na zařízení staveniště ocení zhotovitel veškeré náklady spojené s vybudováním, provozem a odstraněním zařízení staveniště, a to ve fázích:</t>
  </si>
  <si>
    <t xml:space="preserve"> - Vybudování zařízení staveniště - náklady na zřízení přípojek energií, vybudování případných měřících odběrných míst a vlastní vybudování objektů zařízení staveniště vč. soc. zázemí
 - Provoz zařízení staveniště -  náklady na energie spotřebované dodava</t>
  </si>
  <si>
    <t xml:space="preserve">VRN4</t>
  </si>
  <si>
    <t xml:space="preserve">Inženýrská činnost</t>
  </si>
  <si>
    <t xml:space="preserve">Náklady spojené s dohledem v prostorách a místech, ve kterých bylo prováděno svařování a řezání - dohled bude prováděn minimálně po dobu 8 hodin od ukončení prací (ČSN 050601) </t>
  </si>
  <si>
    <t xml:space="preserve">Náklady na předání dokladové části  o vlastnostech materiálů, o provedených zkouškách a měření, o výchozích kontrolách provozuschopnosti,  o zaškolení obsluhy, revizní zprávy s výsledkem-bez závad, doklady o oprávnění k provádění prací, doklady o likvidac</t>
  </si>
  <si>
    <t xml:space="preserve">Náklady na součinnost při kolaudaci v rámci plánované etapizace výstavby</t>
  </si>
  <si>
    <t xml:space="preserve">VRN5</t>
  </si>
  <si>
    <t xml:space="preserve">Finanční náklady</t>
  </si>
  <si>
    <t xml:space="preserve">Náklady spojené s povinným pojištěním dodavatele dle požadavku objednatele, náklady na požadovanou bankovní záruku za splnění závazku provést dílo-stavbu, je-li tato bankovní záruka pořadována v zadavacích či jiných podmínkách a dokumentech, jež jsou souč</t>
  </si>
  <si>
    <t xml:space="preserve">VRN6</t>
  </si>
  <si>
    <t xml:space="preserve">Provozní vlivy</t>
  </si>
  <si>
    <t xml:space="preserve">Náklady na ztížené podmínky provádění tam, kde jsou stavební práce zcela nebo zčásti omezovány provozem jiných osob. Jedná se zejména o zvýšené náklady související s omezením provozem v objektu, náklady v důsledku nezbytného respektování stávající dopravy</t>
  </si>
  <si>
    <t xml:space="preserve">VRN7</t>
  </si>
  <si>
    <t xml:space="preserve">Ostatní náklady</t>
  </si>
  <si>
    <t xml:space="preserve">Ostatní materiály, práce, dodávky, služby a výkony jinde neuvedené</t>
  </si>
  <si>
    <t xml:space="preserve"> - Ostatní materiály, práce, dodávky, služby, ztížené výrobní podmínky související s umístěním stavby a výkony neuvedené v položkových soupisech jednotlivých částí zakázky, potřebné k provedení, dokončení a předání bezvadného díla (jedná se o veškeré samostatně nerozpočtované práce, materiály, výkony, služby a konstrukce), vyplývající ze smlouvy o dílo, dotačního titulu, projektové dokumentace nebo správních rozhodnutí a dokladů shromážděných v dokladové části projektu či jinde. Součástí této položky je i doprava pracovníků na staveniště. Dále sem patří veškeré samostatně nerozpočtované práce a dodávky (dodavatel je povinen provést kontrolu a případnou opravu soupisu prací v rámci podání nabídky na stavební práce). 
- Kompletační činnost a koordinace s případnými subdodavateli</t>
  </si>
  <si>
    <t xml:space="preserve">Zabezpečení stávajících zařízení a vybavení   </t>
  </si>
  <si>
    <t xml:space="preserve"> - Zabezpečení stávajících zařízení a vybavení proti mechanickému poškození, prachu,zatečení (při opravách a rekonstrukcích) - položka zahrnuje každodenní zabezpečování objektu (po dobu trvání stavby) proti zatečení zakrýváním úřinným způsobem, pokud vliv</t>
  </si>
  <si>
    <t xml:space="preserve">Celkem</t>
  </si>
  <si>
    <t xml:space="preserve">kód cenové soustavy RTS </t>
  </si>
  <si>
    <t xml:space="preserve">kód dle PD</t>
  </si>
  <si>
    <t xml:space="preserve">Přípravné a bourací práce</t>
  </si>
  <si>
    <t xml:space="preserve">968061125R00</t>
  </si>
  <si>
    <t xml:space="preserve">Vyvěšení dřevěných dveřních křídel pl. do 2 m2</t>
  </si>
  <si>
    <t xml:space="preserve">ks</t>
  </si>
  <si>
    <t xml:space="preserve">o</t>
  </si>
  <si>
    <t xml:space="preserve">d</t>
  </si>
  <si>
    <t xml:space="preserve">968072455R00</t>
  </si>
  <si>
    <t xml:space="preserve">Vybourání kovových dveřních zárubní pl. do 2 m2</t>
  </si>
  <si>
    <t xml:space="preserve">978013111R00_P</t>
  </si>
  <si>
    <t xml:space="preserve">Odstranění nesoudržných štukových omítek (odhad do 5% z plochy stěn)</t>
  </si>
  <si>
    <t xml:space="preserve">m2</t>
  </si>
  <si>
    <t xml:space="preserve">204.1 =  16,93*3,6-0,9*2,05-1,335*2,32-1,05*2,315</t>
  </si>
  <si>
    <t xml:space="preserve">204.2 =  20,74*3,6-2*1,35*2,3-1,05*2,315-0,6*(1,95+1,9)+25,2</t>
  </si>
  <si>
    <t xml:space="preserve">784403801R00_P</t>
  </si>
  <si>
    <t xml:space="preserve">Omytí omítek (plíseň) dezinfekcí, (odhad 30% z plochy stěn a stropů)</t>
  </si>
  <si>
    <t xml:space="preserve">762522811R00</t>
  </si>
  <si>
    <t xml:space="preserve">Demontáž podlah s polštáři z prken tl. do 32 mm</t>
  </si>
  <si>
    <t xml:space="preserve">712990813RT2</t>
  </si>
  <si>
    <t xml:space="preserve">Odstranění násypu nebo nánosu tl. 5 - 10 cm, z ploch jednotlivě od 10 m2 do 20 m2</t>
  </si>
  <si>
    <t xml:space="preserve">TL.80mm</t>
  </si>
  <si>
    <t xml:space="preserve">TL.85mm</t>
  </si>
  <si>
    <t xml:space="preserve">762900060RAA</t>
  </si>
  <si>
    <t xml:space="preserve">Demontáž dřevěných podlah z prken</t>
  </si>
  <si>
    <t xml:space="preserve">204.1 = tl. 22 mm</t>
  </si>
  <si>
    <t xml:space="preserve">204.2 = tl. 30 mm</t>
  </si>
  <si>
    <t xml:space="preserve">965042141RT3</t>
  </si>
  <si>
    <t xml:space="preserve">Bourání mazanin betonových tl. 10 cm, nad 4 m2, pneumat. kladivo, tl. mazaniny 8 - 10 cm (u prahu dveří)</t>
  </si>
  <si>
    <t xml:space="preserve">m3</t>
  </si>
  <si>
    <t xml:space="preserve">962032231R00</t>
  </si>
  <si>
    <t xml:space="preserve">Bourání zděných příček z plných cihel tl. 70 mm vč. omítky</t>
  </si>
  <si>
    <t xml:space="preserve">m.č. 204.1 = (1,405*2,55-1*2,02)*0,07</t>
  </si>
  <si>
    <t xml:space="preserve">974031167R00_P</t>
  </si>
  <si>
    <t xml:space="preserve">Vybourání drážky pro VZT - prodloužení komínového průduchu, 15/30cm</t>
  </si>
  <si>
    <t xml:space="preserve">m</t>
  </si>
  <si>
    <t xml:space="preserve">971033241R00</t>
  </si>
  <si>
    <t xml:space="preserve">Vybourání otv. zeď cihel. 0,0225 m2, tl. 30cm, MVC (VZT)</t>
  </si>
  <si>
    <t xml:space="preserve">973031344R00_P</t>
  </si>
  <si>
    <t xml:space="preserve">Vysekání kapes a pomocných drážek pro přemístění dřevěných trámů (T2, T5, T8, T10)</t>
  </si>
  <si>
    <t xml:space="preserve">973031345R00_P</t>
  </si>
  <si>
    <t xml:space="preserve">Vysekání kapes zeď cihel. pro uložení ocelových nosných profilů</t>
  </si>
  <si>
    <t xml:space="preserve">784011221RT2</t>
  </si>
  <si>
    <t xml:space="preserve">Zakrytí okenních výplní vč. parapetů PE folií vč. dodání</t>
  </si>
  <si>
    <t xml:space="preserve">762822850R00_P</t>
  </si>
  <si>
    <t xml:space="preserve">Demontáž - odstranění nosného dřevěného trámu, pl. nad 540 cm2, délka dl. 5,43m (T1, T3)</t>
  </si>
  <si>
    <t xml:space="preserve">762822140R00_P</t>
  </si>
  <si>
    <t xml:space="preserve">Přemístění nosného dřevěného trámu, délka dl. 5.43 m (T2, T5, T8, T10)</t>
  </si>
  <si>
    <t xml:space="preserve">762911111R00_P</t>
  </si>
  <si>
    <t xml:space="preserve">Impregnace tesařských konstrukcí 1x (dřevěné trámy a rákosníky)</t>
  </si>
  <si>
    <t xml:space="preserve">trámy (0,18+0,2*2)*5,43*8</t>
  </si>
  <si>
    <t xml:space="preserve">rakosníky (0,14*2*5,3*10)</t>
  </si>
  <si>
    <t xml:space="preserve">fošny (0,1+0,04)*2*5*2</t>
  </si>
  <si>
    <t xml:space="preserve">trámek (0,07+0,04)*2*5</t>
  </si>
  <si>
    <t xml:space="preserve">975043111R00_P</t>
  </si>
  <si>
    <t xml:space="preserve">Jednořad.podchycení stropů do 3,5 m,do 750 kg/m v místech úpravy rákosníku vč. roznášecího trámu - bude osazeno v b.j. č. 8</t>
  </si>
  <si>
    <t xml:space="preserve">R</t>
  </si>
  <si>
    <t xml:space="preserve">Dočasné vyvěšení dřevěných trámů před zkrácením vč. pomocné konstrukce (T5, T8, T10)</t>
  </si>
  <si>
    <t xml:space="preserve">762831942R00_P</t>
  </si>
  <si>
    <t xml:space="preserve">Zkrácení trámu cca o 0,7m</t>
  </si>
  <si>
    <t xml:space="preserve">762831913R00_P</t>
  </si>
  <si>
    <t xml:space="preserve">Úprava, seříznutí rákosníku</t>
  </si>
  <si>
    <t xml:space="preserve">979082111R00_P</t>
  </si>
  <si>
    <t xml:space="preserve">Vnitrostaveništní doprava suti a vybouraných hmot</t>
  </si>
  <si>
    <t xml:space="preserve">t</t>
  </si>
  <si>
    <t xml:space="preserve">979011211R00</t>
  </si>
  <si>
    <t xml:space="preserve">Svislá doprava suti a vybour. hmot za 2.NP nošením</t>
  </si>
  <si>
    <t xml:space="preserve">979081111RT2</t>
  </si>
  <si>
    <t xml:space="preserve">Odvoz suti a vybour. hmot na skládku do 1 km kontejnerem 4t</t>
  </si>
  <si>
    <t xml:space="preserve">979081121RT2</t>
  </si>
  <si>
    <t xml:space="preserve">Příplatek k odvozu za každý další 1 km (uvažováno 9km, zohledněno v ceně)</t>
  </si>
  <si>
    <t xml:space="preserve">979990107R00_P</t>
  </si>
  <si>
    <t xml:space="preserve">Poplatek za skládku suti - směs betonu,cihel</t>
  </si>
  <si>
    <t xml:space="preserve">979990161R00</t>
  </si>
  <si>
    <t xml:space="preserve">Poplatek za skládku suti - dřevo</t>
  </si>
  <si>
    <t xml:space="preserve">979094211R00</t>
  </si>
  <si>
    <t xml:space="preserve">Nakládání nebo překládání vybourané suti</t>
  </si>
  <si>
    <t xml:space="preserve">2</t>
  </si>
  <si>
    <t xml:space="preserve">Stavební úpravy bytové jednotky</t>
  </si>
  <si>
    <t xml:space="preserve">Stěny a příčky</t>
  </si>
  <si>
    <t xml:space="preserve">311231114RT2_P</t>
  </si>
  <si>
    <t xml:space="preserve">Dozdívky - zdivo nosné cihelné z CP 29 P15 na MVC 2,5 zdivem, tl.30 cm, vč. vysekání kapes pro zavázání  </t>
  </si>
  <si>
    <t xml:space="preserve">204.1 = ((1,17*2,55)-(2,07*1))*0,3*1,1</t>
  </si>
  <si>
    <t xml:space="preserve">311231114RT3_P</t>
  </si>
  <si>
    <t xml:space="preserve">Dozdívky - zdivo nosné cihelné z CP 29 P15 na MVC 2,5 zdivem, tl.45 cm, vč. vysekání kapes pro zavázání  (prostupy)</t>
  </si>
  <si>
    <t xml:space="preserve">204.1 = (2,55*0,23+0,2*0,2+2*0,15*0,15)*0,45*1,1</t>
  </si>
  <si>
    <t xml:space="preserve">346234311R00</t>
  </si>
  <si>
    <t xml:space="preserve">Zazdívka rýh průřezu 150x300 mm a vytvoření průduchu 150x150 s vnitřní omítkou</t>
  </si>
  <si>
    <t xml:space="preserve">310238411RT1</t>
  </si>
  <si>
    <t xml:space="preserve">Zazdění nepoužitých kapes a pomocných drážek u stropních trámů cihlami Cp na MC s použitím SMS, (T10, T8, T5, T3, T2, T1)</t>
  </si>
  <si>
    <t xml:space="preserve">342012221R00</t>
  </si>
  <si>
    <t xml:space="preserve">DS1</t>
  </si>
  <si>
    <t xml:space="preserve">Příčka z SDK s jednoduchým opláštěním (RB), tl. 12,5mm,  tl.100mm, vč. osazení akustické izolace 50mm (15kg/m3), dodávky nosných profilů CW 50, tmelení, dle specifikace v PD,  (v místech vedení kanalizace úprava krajního sloupku - kotveno do obvodové stěny), ve spojení s DS2 do výšky 1,2 m CW profil 75+5+50 + sdk opláštění</t>
  </si>
  <si>
    <t xml:space="preserve">i</t>
  </si>
  <si>
    <t xml:space="preserve">(3,21+0,91)*3,6-0,8*2,05+(2,54+1,55)*3,6</t>
  </si>
  <si>
    <t xml:space="preserve">347015113R00</t>
  </si>
  <si>
    <t xml:space="preserve">DS2</t>
  </si>
  <si>
    <t xml:space="preserve">Předstěna z SDK s jednoduchým opláštěním (RBI), tl. 12,5mm, tl.65mm, vč. osazení akustické izolace 40mm (15kg/m3), dodávky nosných profilů CW 50, tmelení, dle specifikace v PD, osazeno podél stěny wc, pračka, umyvadlo (výška předstěny upravena dle spárořezu)</t>
  </si>
  <si>
    <t xml:space="preserve">ok</t>
  </si>
  <si>
    <t xml:space="preserve">ok narovnáno, MP</t>
  </si>
  <si>
    <t xml:space="preserve">1,2*2,54</t>
  </si>
  <si>
    <t xml:space="preserve">59591060_P</t>
  </si>
  <si>
    <t xml:space="preserve">Příplatek za desku RBI u DS1</t>
  </si>
  <si>
    <t xml:space="preserve">342091142R00</t>
  </si>
  <si>
    <t xml:space="preserve">Příplatek za rozteč 417 mm (keramický obklad) u profilů R-CW 75</t>
  </si>
  <si>
    <t xml:space="preserve">342090321R00</t>
  </si>
  <si>
    <t xml:space="preserve">Otvor v SDK, pro dveře 1kř do 50 kg, UA 75, 1xopl. , (pro vytvoření stavebního otvoru pro jednokřídlé dveře šířky do 1000 mm)</t>
  </si>
  <si>
    <t xml:space="preserve">342263310R00</t>
  </si>
  <si>
    <t xml:space="preserve">Úprava sádrokartonové příčky pro osazení umyvadla</t>
  </si>
  <si>
    <t xml:space="preserve">342091051R00</t>
  </si>
  <si>
    <t xml:space="preserve">Příplatek za vytvoření kluzného napojení do 55 mm pro DS1</t>
  </si>
  <si>
    <t xml:space="preserve">346244313R00_P</t>
  </si>
  <si>
    <t xml:space="preserve">Podezdívka sprchové vaničky (90/90cm), horní hrana vaničky max. výšky do 150 mm, podezdívka cca v.90mm,  tl. 100 mm vč.provedení revizního otvoru pro obklad na silikon (návaznosti na spádové možnosti kanalizace)</t>
  </si>
  <si>
    <t xml:space="preserve">342255020RT2</t>
  </si>
  <si>
    <t xml:space="preserve">Přizdívka z tvárnic porobet. tl. 50 mm hlad. tvárnice 600 x 250 x 50 mm, P2 - 500, vč. spražení se zděnou stěnou (navrtané trny nebo pásovina do každé třetí spáry po cca 1,0 m</t>
  </si>
  <si>
    <t xml:space="preserve">ok, MP</t>
  </si>
  <si>
    <t xml:space="preserve">3,2*3,6+1,9*1,52</t>
  </si>
  <si>
    <t xml:space="preserve">998011003R00_P</t>
  </si>
  <si>
    <t xml:space="preserve">Přesun hmot, doprava, režie - stanovený procentní sazbou</t>
  </si>
  <si>
    <t xml:space="preserve">%</t>
  </si>
  <si>
    <t xml:space="preserve">Stropy a stropní konstrukce</t>
  </si>
  <si>
    <t xml:space="preserve">Není-li uvedeno jinak jsou položky uvažovány společně dodávka i montáž. Součástí nacenění budou všechny systémové doplňky, kotevní a upevňovací prostředky, tmelení spár a rohů a jiný pomocný materiál specifikovaný v technických a montážních předpisech vybraného výrobce. V ceně bude zakalkulováno pomocné lešení. Položky označené kódem jsou detailně popsány v tabulce skladeb konstrukcí a povrchových úprav.</t>
  </si>
  <si>
    <t xml:space="preserve">416021123R00_P</t>
  </si>
  <si>
    <t xml:space="preserve">SK1</t>
  </si>
  <si>
    <t xml:space="preserve">Montáž SDK podhledu do vlhkého prostředí jednoduše opláštěného na samonosný rošt, vč dodávky nosných profilů a zatmelení návazností na zděné stěny (akrylátovým tmelem), dle PD </t>
  </si>
  <si>
    <t xml:space="preserve">416021121R00_P</t>
  </si>
  <si>
    <t xml:space="preserve">SK2</t>
  </si>
  <si>
    <t xml:space="preserve">Montáž SDK podhledu jednoduše opláštěného na samonosný rošt, vč dodávky nosných profilů a zatmelení návazností na zděné stěny (akrylátovým tmelem) dle PD (šatna sv.v. 2,95m) </t>
  </si>
  <si>
    <t xml:space="preserve">Montáž kapotáže sdk pro vzt potrubí u digestoře a plynu</t>
  </si>
  <si>
    <t xml:space="preserve">713111121RT1</t>
  </si>
  <si>
    <t xml:space="preserve">M</t>
  </si>
  <si>
    <t xml:space="preserve">Izolace tepelné stropů rovných, spodem, drátem, 1 vrstva - materiál ve specifikaci</t>
  </si>
  <si>
    <t xml:space="preserve">346971152R00_P</t>
  </si>
  <si>
    <t xml:space="preserve">D</t>
  </si>
  <si>
    <t xml:space="preserve">Minerální izolace (21kg/m3) podhledu tl. 40mm</t>
  </si>
  <si>
    <t xml:space="preserve">713111221RK4</t>
  </si>
  <si>
    <t xml:space="preserve">SK1-M</t>
  </si>
  <si>
    <t xml:space="preserve">Montáž parozábrany s přelepením spojů</t>
  </si>
  <si>
    <t xml:space="preserve">713111271RS2</t>
  </si>
  <si>
    <t xml:space="preserve">Utěsnění styku s jinou konstr. oboustrannou páskou, vč. dodávky pásky (po obvodu místností)</t>
  </si>
  <si>
    <t xml:space="preserve">713111261RK2</t>
  </si>
  <si>
    <t xml:space="preserve">D+M</t>
  </si>
  <si>
    <t xml:space="preserve">Utěsnění prostupu parozábranou pevnou páskou vč. dodávky pásky  podél ventilátoru)</t>
  </si>
  <si>
    <t xml:space="preserve">SK1-D</t>
  </si>
  <si>
    <t xml:space="preserve">Parotěsná zábrana tl. min. 0,22mm, propustnost páry – difuzní tloušťka Sd 50m</t>
  </si>
  <si>
    <t xml:space="preserve">416091082R00</t>
  </si>
  <si>
    <t xml:space="preserve">Příplatek k podhledu sádrokart. za plochu do 5 m2</t>
  </si>
  <si>
    <t xml:space="preserve">416091083R00</t>
  </si>
  <si>
    <t xml:space="preserve">Příplatek k podhledu sádrokart. za plochu do 10m2</t>
  </si>
  <si>
    <t xml:space="preserve">342264101R00_P</t>
  </si>
  <si>
    <t xml:space="preserve">Montáž mřížek</t>
  </si>
  <si>
    <t xml:space="preserve">342264514R00_P</t>
  </si>
  <si>
    <t xml:space="preserve">RD1</t>
  </si>
  <si>
    <t xml:space="preserve">Dvířka do SDK podhledu 400/400mm, s tlačným zámkem  včetně kotvícího materiálu </t>
  </si>
  <si>
    <t xml:space="preserve">28651078_P</t>
  </si>
  <si>
    <t xml:space="preserve">V1</t>
  </si>
  <si>
    <t xml:space="preserve">Větrací plastová mřížka do SDK podhledu, průměr 100 mm (větrání plynu)  včetně kotvícího materiálu </t>
  </si>
  <si>
    <t xml:space="preserve">317314125R00</t>
  </si>
  <si>
    <t xml:space="preserve">Podbetonování zhlaví nosníků, zdivo šířky 250 mm</t>
  </si>
  <si>
    <t xml:space="preserve">762840110RAC_P</t>
  </si>
  <si>
    <t xml:space="preserve">DP1</t>
  </si>
  <si>
    <t xml:space="preserve">Záklop z hrubých prken na sraz, prkna tl.28mm, vč. impregnace</t>
  </si>
  <si>
    <t xml:space="preserve">762520020RA0_P</t>
  </si>
  <si>
    <t xml:space="preserve">KD1, KDI1, DP2</t>
  </si>
  <si>
    <t xml:space="preserve">Podlaha z fošen hrubých na sraz, tl. 40 mm, vč. impregnace </t>
  </si>
  <si>
    <t xml:space="preserve">762520020RAA_P</t>
  </si>
  <si>
    <t xml:space="preserve">Hrubé fošny 100/40mm osazené na ocel. profily  </t>
  </si>
  <si>
    <t xml:space="preserve">762710010RAA_P</t>
  </si>
  <si>
    <t xml:space="preserve">Osazení latě 50/70 mm</t>
  </si>
  <si>
    <t xml:space="preserve">713121111RT1</t>
  </si>
  <si>
    <t xml:space="preserve">Izolace tepelné stropů rovných,jednovrstvá - materiál ve specifikaci</t>
  </si>
  <si>
    <t xml:space="preserve">713111130RV4_P</t>
  </si>
  <si>
    <t xml:space="preserve">Minerální akustická izolace (40kg/m3) mezi trámy,  tl. 80mm</t>
  </si>
  <si>
    <t xml:space="preserve">Přesun hmot, doprava, režie - stanovený procentní sazbou </t>
  </si>
  <si>
    <t xml:space="preserve">Úpravy povrchů vnitřní (stěny, stropy)</t>
  </si>
  <si>
    <t xml:space="preserve">Není-li uvedeno jinak jsou položky uvažovány společně dodávka i montáž. Položky označené kódem jsou detailně popsány v tabulce skladeb konstrukcí a povrchových úprav.</t>
  </si>
  <si>
    <t xml:space="preserve">612472181R00</t>
  </si>
  <si>
    <t xml:space="preserve">DU1</t>
  </si>
  <si>
    <t xml:space="preserve">Vápenocementová omítka, u nových vyzdívek z PC vč. společ. prostor, vysprávky vnitřních omítek stěn a stropů (zapravení stávajících poruch)  odhad 5% z celkové plochy omítek. Úprava drážek š.150mm pro instalace.</t>
  </si>
  <si>
    <t xml:space="preserve">612475111RT3</t>
  </si>
  <si>
    <t xml:space="preserve">Omítka vnitřních stěn vápenocem. Jednovrstvá do tl. 15 mm,  pro vyrovnání rovinnosti stávajícíh stěn v místě obkladů</t>
  </si>
  <si>
    <t xml:space="preserve">3,6*2,4</t>
  </si>
  <si>
    <t xml:space="preserve">784496500R00</t>
  </si>
  <si>
    <t xml:space="preserve">Penetrace podkladu (před vystěrkováním)</t>
  </si>
  <si>
    <t xml:space="preserve">612481211RT2</t>
  </si>
  <si>
    <t xml:space="preserve">DU4</t>
  </si>
  <si>
    <t xml:space="preserve">Montáž výztužné sítě (perlinky) do stěrky - vnit.stěny, ostění, včetně výztužné sítě, stěrkového tmelu </t>
  </si>
  <si>
    <t xml:space="preserve">204.1 =  6,1*3,35-2*0,9*2,05-1,34*2,32+2*0,3*2,32</t>
  </si>
  <si>
    <t xml:space="preserve">podesta = 1,66*2,65-1*2,07</t>
  </si>
  <si>
    <t xml:space="preserve">204.2 =  4,76*3,3</t>
  </si>
  <si>
    <t xml:space="preserve">204.3 = 5,44*3,3-0,8*2,05</t>
  </si>
  <si>
    <t xml:space="preserve">204.4 =  19,8*3,6-2*1,35*2,3+4*0,3*2,3</t>
  </si>
  <si>
    <t xml:space="preserve">611481211RT2</t>
  </si>
  <si>
    <t xml:space="preserve">Montáž výztužné sítě (perlinky) do stěrky - stropy, včetně výztužné sítě, stěrkového tmelu </t>
  </si>
  <si>
    <t xml:space="preserve">204.4 =  25,2</t>
  </si>
  <si>
    <t xml:space="preserve">nadpraži = 3*0,3*1,34+0,2*1,17</t>
  </si>
  <si>
    <t xml:space="preserve">612474410R00</t>
  </si>
  <si>
    <t xml:space="preserve">DU2</t>
  </si>
  <si>
    <t xml:space="preserve">Omítka stěn vnitřní tenkovrstvá vápenná - jemný štuk, Položka obsahuje nátěr podkladu spojovacím můstkem a štukovou omítku tl. 5 mm. Ruční provedení. </t>
  </si>
  <si>
    <t xml:space="preserve">204.1 =  6,1*3,35-2*0,9*2,05-1,34*2,32</t>
  </si>
  <si>
    <t xml:space="preserve">204.2 =  4,76*(3,3-2,4)</t>
  </si>
  <si>
    <t xml:space="preserve">204.4 =  19,8*3,6-2*1,35*2,3-0,6*(1,95+1,9)</t>
  </si>
  <si>
    <t xml:space="preserve">612425931RT2</t>
  </si>
  <si>
    <t xml:space="preserve">Omítka vápenná vnitřního ostění - Položka obsahuje nátěr podkladu spojovacím můstkem a štukovou omítku tl. 5 mm. Ruční provedení. </t>
  </si>
  <si>
    <t xml:space="preserve">osteni = 6*0,3*2,32+0,2*2,01</t>
  </si>
  <si>
    <t xml:space="preserve">601011132R00_P</t>
  </si>
  <si>
    <t xml:space="preserve">Omítka stropů, napraží vnitřní tenkovrstvá vápenná - štuk, ruční provedení, položka obsahuje nátěr podkladu spojovacím můstkem, </t>
  </si>
  <si>
    <t xml:space="preserve">612473186R00</t>
  </si>
  <si>
    <t xml:space="preserve">Příplatek za zabudované rohovníky, stěny</t>
  </si>
  <si>
    <t xml:space="preserve">2,01+2,3*6</t>
  </si>
  <si>
    <t xml:space="preserve">612409991RT2</t>
  </si>
  <si>
    <t xml:space="preserve">Začištění omítek kolem stávajících oken,dveří apod. s použitím suché maltové směsi</t>
  </si>
  <si>
    <t xml:space="preserve">781101210RT4</t>
  </si>
  <si>
    <t xml:space="preserve">DU3</t>
  </si>
  <si>
    <t xml:space="preserve">Penetrace podkladu pod obklady, položka obsahuje provedení penetračního nátěru včetně dodávky materiálu.</t>
  </si>
  <si>
    <t xml:space="preserve">781475116RU1_P</t>
  </si>
  <si>
    <t xml:space="preserve">DU3-M</t>
  </si>
  <si>
    <t xml:space="preserve">Obkládání stěn vnitř.keram. do tmele do 200x400 mm vč. spárování dle PD</t>
  </si>
  <si>
    <t xml:space="preserve">597813730_P</t>
  </si>
  <si>
    <t xml:space="preserve">DU3a-D</t>
  </si>
  <si>
    <t xml:space="preserve">Keramický obklad béžový, dle specifikace v PD, vč. prořezu 10%</t>
  </si>
  <si>
    <t xml:space="preserve">204.2 = 2,4*(1,21+1,885+0,91+0,98+0,1+0,3)</t>
  </si>
  <si>
    <t xml:space="preserve">204.3 = 0,6*(1,9+1,95)+0,05*1,9+0,1</t>
  </si>
  <si>
    <t xml:space="preserve">DU3b-D</t>
  </si>
  <si>
    <t xml:space="preserve">Keramický obklad mramorový/béžový, dle specifikace v PD, vč. prořezu 10%</t>
  </si>
  <si>
    <t xml:space="preserve">204.2 = 2,4*(2,44+3,45)</t>
  </si>
  <si>
    <t xml:space="preserve">781497121R00_P</t>
  </si>
  <si>
    <t xml:space="preserve">DU3-D</t>
  </si>
  <si>
    <t xml:space="preserve">Ukončovací lišta hliníková elox, profilu L10mm, L=2,5m (rohy,přizdívky,výklenek, ukončení obkladu)</t>
  </si>
  <si>
    <t xml:space="preserve">204.2 délka = 2*2,4+1,7+1,2</t>
  </si>
  <si>
    <t xml:space="preserve">204.4 délka = 2*0,6+1,9</t>
  </si>
  <si>
    <t xml:space="preserve">763761201R00</t>
  </si>
  <si>
    <t xml:space="preserve">V2</t>
  </si>
  <si>
    <t xml:space="preserve">Montáž revizních dvířek kovových</t>
  </si>
  <si>
    <t xml:space="preserve">28349012_P</t>
  </si>
  <si>
    <t xml:space="preserve">Revizní dvířka nerezové s tlačným zámkem 200/300mm (u uzávěru vody a vodměru), včetně kotvícího materiálu</t>
  </si>
  <si>
    <t xml:space="preserve">781101141R00</t>
  </si>
  <si>
    <t xml:space="preserve">Provedení hydroizolační stěrky na svislé ploše za studena vč. systémových prvků</t>
  </si>
  <si>
    <t xml:space="preserve">585811012_P</t>
  </si>
  <si>
    <t xml:space="preserve">Těsnící stěrka, předpokládaná spotřeba 1,5 kg/m2</t>
  </si>
  <si>
    <t xml:space="preserve">kg</t>
  </si>
  <si>
    <t xml:space="preserve">771101147R00</t>
  </si>
  <si>
    <t xml:space="preserve">Bandáž koutů - provedení</t>
  </si>
  <si>
    <t xml:space="preserve">Hydroizolační koutová těsnící páska vč. rohových tvarovek (svislé stěny), dle specifikace v PD</t>
  </si>
  <si>
    <t xml:space="preserve">784011221R00_P</t>
  </si>
  <si>
    <t xml:space="preserve">Zakrytí předmětů včetně dodávky fólie tl.0,04mm (dveře, rozvaděče, prvky elektroinstalce)</t>
  </si>
  <si>
    <t xml:space="preserve">784111101R00</t>
  </si>
  <si>
    <t xml:space="preserve">Penetrace podkladu nátěrem </t>
  </si>
  <si>
    <t xml:space="preserve">784115212R00</t>
  </si>
  <si>
    <t xml:space="preserve">Malba standard, bílá, bez penetr.,min. 2x stěny a stropy </t>
  </si>
  <si>
    <t xml:space="preserve">Malba stěny, ostění</t>
  </si>
  <si>
    <t xml:space="preserve">204.1 =  10*3,25-1,285*2,32</t>
  </si>
  <si>
    <t xml:space="preserve">204.2 =  11,4*(3,2-2,4)</t>
  </si>
  <si>
    <t xml:space="preserve">204.3 =  10,9*3,2-0,8*2,05</t>
  </si>
  <si>
    <t xml:space="preserve">204.4 =  20,7*3,6-2*1,35*2,3-0,6*(1,95+1,9)</t>
  </si>
  <si>
    <t xml:space="preserve">Malba nadpraží a stropu</t>
  </si>
  <si>
    <t xml:space="preserve">23152419_P</t>
  </si>
  <si>
    <t xml:space="preserve">Tmelení akrylátovým tmelem </t>
  </si>
  <si>
    <t xml:space="preserve">Zdravotechnika - vnitřní kanalizace</t>
  </si>
  <si>
    <t xml:space="preserve">Demontáže vnitřních kanalizačních rozvodů jsou popsány v kapitole Přípravné, bourací a sanační práce. 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t>
  </si>
  <si>
    <t xml:space="preserve">721176103R00_P</t>
  </si>
  <si>
    <t xml:space="preserve">Potrubí HT připojovací D 50 x 1,8 mm, vč. nezbytných kolen, odboček, redukcí a montáže</t>
  </si>
  <si>
    <t xml:space="preserve">721178103R00_P</t>
  </si>
  <si>
    <t xml:space="preserve">Potrubí PP, tiché, připojovací, D 50 x 2,0, vč. nezbytných kolen, odboček, redukcí a montáže</t>
  </si>
  <si>
    <t xml:space="preserve">721178106R00_P</t>
  </si>
  <si>
    <t xml:space="preserve">Potrubí PP, tiché, připojovací, D 110 x 3,6, vč. nezbytných kolen, odboček, redukcí a montáže (vedeno v sdk příčce a předstěně DS1+DS2 a dále zasekáno v obv. stěně a navržené přizdívce)</t>
  </si>
  <si>
    <t xml:space="preserve">101 a</t>
  </si>
  <si>
    <t xml:space="preserve">NOVÁ</t>
  </si>
  <si>
    <r>
      <rPr>
        <sz val="10"/>
        <rFont val="Arial CE"/>
        <family val="2"/>
        <charset val="238"/>
      </rPr>
      <t xml:space="preserve">Potrubí PP, </t>
    </r>
    <r>
      <rPr>
        <b val="true"/>
        <sz val="10"/>
        <rFont val="Arial CE"/>
        <family val="0"/>
        <charset val="238"/>
      </rPr>
      <t xml:space="preserve">STANDARDNÍ</t>
    </r>
    <r>
      <rPr>
        <sz val="10"/>
        <rFont val="Arial CE"/>
        <family val="2"/>
        <charset val="238"/>
      </rPr>
      <t xml:space="preserve">, připojovací, D 50 x 2,0, vč. nezbytných kolen, odboček, redukcí a montáže</t>
    </r>
  </si>
  <si>
    <t xml:space="preserve">NELZE FAKTUROVAT, VP</t>
  </si>
  <si>
    <t xml:space="preserve">102 a</t>
  </si>
  <si>
    <r>
      <rPr>
        <sz val="10"/>
        <rFont val="Arial CE"/>
        <family val="2"/>
        <charset val="238"/>
      </rPr>
      <t xml:space="preserve">Potrubí PP, </t>
    </r>
    <r>
      <rPr>
        <b val="true"/>
        <sz val="10"/>
        <rFont val="Arial CE"/>
        <family val="0"/>
        <charset val="238"/>
      </rPr>
      <t xml:space="preserve">STANDARDNÍ</t>
    </r>
    <r>
      <rPr>
        <sz val="10"/>
        <rFont val="Arial CE"/>
        <family val="2"/>
        <charset val="238"/>
      </rPr>
      <t xml:space="preserve">, připojovací, D 110 x 3,6, vč. nezbytných kolen, odboček, redukcí a montáže (vedeno v sdk příčce a předstěně DS1+DS2 a dále zasekáno v obv. stěně a navržené přizdívce)</t>
    </r>
  </si>
  <si>
    <t xml:space="preserve">721194109R00_P</t>
  </si>
  <si>
    <t xml:space="preserve">Úprava výškové polohy odbočky stoupačky DN110, vč. materiálu</t>
  </si>
  <si>
    <t xml:space="preserve">721194103R00</t>
  </si>
  <si>
    <t xml:space="preserve">Vyvedení odpadních výpustek D 32 x 1,8 (pro umyvadlo, pračku)</t>
  </si>
  <si>
    <t xml:space="preserve">721194104R00</t>
  </si>
  <si>
    <t xml:space="preserve">Vyvedení odpadních výpustek D 40 x 1,8 (pro dřez)</t>
  </si>
  <si>
    <t xml:space="preserve">721194105R00</t>
  </si>
  <si>
    <t xml:space="preserve">Vyvedení odpadních výpustek D 50 x 1,8 (sprcha)</t>
  </si>
  <si>
    <t xml:space="preserve">721194109R00</t>
  </si>
  <si>
    <t xml:space="preserve">Vyvedení odpadních výpustek D 110 x 2,7 (wc)</t>
  </si>
  <si>
    <t xml:space="preserve">725850145R00_P</t>
  </si>
  <si>
    <t xml:space="preserve">Vodní zápachová uzávěrka DN32 pro odvod kondenzátu (BOJLER) s přídavnou mechanickou zápachovou uzávěrkou, podomítkové provedení. (ref. v. Alcaplast AKS7 )</t>
  </si>
  <si>
    <t xml:space="preserve">28650014_P</t>
  </si>
  <si>
    <t xml:space="preserve">Rezerva na případné dobetonování popř. požární utěsnění prostupů stoupaček vody, kanalizace, bude účtováno dle skutečnosti, oceněna jen jedn. cena</t>
  </si>
  <si>
    <t xml:space="preserve">721290111R00_P</t>
  </si>
  <si>
    <t xml:space="preserve">Zkouška těsnosti potrubí kanalizace vodou do DN 125</t>
  </si>
  <si>
    <t xml:space="preserve">Zdravotechnika - vnitřní vodovod</t>
  </si>
  <si>
    <t xml:space="preserve">Demontáže vnitřních vodovodních rozvodů jsou popsány v kapitole Přípravné, bourací a sanační práce. Není-li uvedeno jinak jsou položky uvažovány společně dodávka i montáž. Součástí nacenění budou všechny systémové doplňky, kotevní, upevňovací prostředky a jiný pomocný materiál specifikovaný v technických a montážních předpisech vybraného výrobce.</t>
  </si>
  <si>
    <t xml:space="preserve">722172332R00</t>
  </si>
  <si>
    <t xml:space="preserve">Potrubí z PPR, D 25x4,2 mm, PN 20, vč. zed. výpom.</t>
  </si>
  <si>
    <t xml:space="preserve">722172333R00</t>
  </si>
  <si>
    <t xml:space="preserve">Potrubí z PPR, D 32x5,4 mm, PN 20, vč. zed. výpom.</t>
  </si>
  <si>
    <t xml:space="preserve">722181213RT8_P</t>
  </si>
  <si>
    <t xml:space="preserve">Izolace návleková  tl. stěny 13 mm vnitřní průměr 25 mm</t>
  </si>
  <si>
    <t xml:space="preserve">722181213RU1_P</t>
  </si>
  <si>
    <t xml:space="preserve">Izolace návleková  tl. stěny 13 mm vnitřní průměr 32 mm</t>
  </si>
  <si>
    <t xml:space="preserve">722181214RT8_P</t>
  </si>
  <si>
    <t xml:space="preserve">Izolace návleková  tl. stěny 20 mm vnitřní průměr 25 mm</t>
  </si>
  <si>
    <t xml:space="preserve">722190401R00</t>
  </si>
  <si>
    <t xml:space="preserve">Vyvedení a upevnění výpustek DN 15</t>
  </si>
  <si>
    <t xml:space="preserve">722202221R00_P</t>
  </si>
  <si>
    <t xml:space="preserve">Nástěnný komplet (Nástěnka dvojitá závitová plastová) PPR PN 20, 25x4.2, 1/2</t>
  </si>
  <si>
    <t xml:space="preserve">722202213R00_P</t>
  </si>
  <si>
    <t xml:space="preserve">Nástěnka závitová plastová PPR PN 20, 25x4.2, 1/2</t>
  </si>
  <si>
    <t xml:space="preserve">230040004R00</t>
  </si>
  <si>
    <t xml:space="preserve">Montáž závitových dílů DN 1/2"</t>
  </si>
  <si>
    <t xml:space="preserve">722202413R00_P</t>
  </si>
  <si>
    <t xml:space="preserve">Kulový kohout s vypouštěním, chromovaný 1/2" (přívod SV k boileru)</t>
  </si>
  <si>
    <t xml:space="preserve">722202414R00_P</t>
  </si>
  <si>
    <t xml:space="preserve">Kulový kohout, chromovaný 1/2" (přívod TV k boileru)</t>
  </si>
  <si>
    <t xml:space="preserve">722280106R00</t>
  </si>
  <si>
    <t xml:space="preserve">Tlaková zkouška vodovodního potrubí DN32</t>
  </si>
  <si>
    <t xml:space="preserve">722290234R00</t>
  </si>
  <si>
    <t xml:space="preserve">Proplach a dezinfekce vodovod.potrubí </t>
  </si>
  <si>
    <t xml:space="preserve">722260902R00_P</t>
  </si>
  <si>
    <t xml:space="preserve">Úprava polohy uzavíracích kohoutu  studené vody a příprava pro osazení vodoměru</t>
  </si>
  <si>
    <t xml:space="preserve">Plynovod</t>
  </si>
  <si>
    <t xml:space="preserve">Demontáže vnitřních plynovodních rozvodů jsou popsány v kapitole Přípravné, bourací a sanační práce. Není-li uvedeno jinak jsou položky uvažovány jako dodávka. Montáž a kompletace jsou uvedeny jako souborné položky. Součástí nacenění montáže budou všechny systémové doplňky, kotevní, upevňovací prostředky a jiný pomocný materiál specifikovaný v technických a montážních předpisech vybraného výrobce a předpisu TPG 70401.</t>
  </si>
  <si>
    <t xml:space="preserve">723163103R00</t>
  </si>
  <si>
    <t xml:space="preserve">Potrubí z měděných plyn.trubek D 18 x 1,0 mm (DN 15), dle ČSN EN 1057, montáž pájením</t>
  </si>
  <si>
    <t xml:space="preserve">723163104R00</t>
  </si>
  <si>
    <t xml:space="preserve">Potrubí z měděných plyn.trubek D 22 x 1,0 mm (DN 20), dle ČSN EN 1057,  montáž pájením</t>
  </si>
  <si>
    <t xml:space="preserve">127 a</t>
  </si>
  <si>
    <r>
      <rPr>
        <sz val="10"/>
        <rFont val="Arial CE"/>
        <family val="2"/>
        <charset val="238"/>
      </rPr>
      <t xml:space="preserve">Potrubí z měděných plyn.trubek D 18 x 1,0 mm (DN 15), dle ČSN EN 1775  TPG 704 01, montáž </t>
    </r>
    <r>
      <rPr>
        <b val="true"/>
        <sz val="10"/>
        <rFont val="Arial CE"/>
        <family val="0"/>
        <charset val="238"/>
      </rPr>
      <t xml:space="preserve">LISOVÁNÍM</t>
    </r>
  </si>
  <si>
    <t xml:space="preserve">128 a</t>
  </si>
  <si>
    <r>
      <rPr>
        <sz val="10"/>
        <rFont val="Arial CE"/>
        <family val="2"/>
        <charset val="238"/>
      </rPr>
      <t xml:space="preserve">Potrubí z měděných plyn.trubek D 22 x 1,0 mm (DN 20), dle ČSN EN 1775  TPG 704 01,  montáž </t>
    </r>
    <r>
      <rPr>
        <b val="true"/>
        <sz val="10"/>
        <rFont val="Arial CE"/>
        <family val="0"/>
        <charset val="238"/>
      </rPr>
      <t xml:space="preserve">LISOVÁNÍM</t>
    </r>
  </si>
  <si>
    <t xml:space="preserve">230330051R00</t>
  </si>
  <si>
    <t xml:space="preserve">Přechodový prvek mezikus (ocel/mědˇ)</t>
  </si>
  <si>
    <t xml:space="preserve">230330073R00_P</t>
  </si>
  <si>
    <t xml:space="preserve">Chránička potrubí Fe, délka 0,5 m, 31,8 x 2,6  vč. úpravy rozměru dle tl. stěny</t>
  </si>
  <si>
    <t xml:space="preserve">767885001R00_P</t>
  </si>
  <si>
    <t xml:space="preserve">Žlab podpůrný pro potrubí D 20 (chránička plynového rozvodu vedeného ve zdivu)</t>
  </si>
  <si>
    <t xml:space="preserve">723190251R00</t>
  </si>
  <si>
    <t xml:space="preserve">Vyvedení a upevnění plynovodních výpustek DN 15</t>
  </si>
  <si>
    <t xml:space="preserve">713552111R00_P</t>
  </si>
  <si>
    <t xml:space="preserve">Protipož. trubní ucpávka EI 60, do D 25 mm, stěna u vstupu do b.j. </t>
  </si>
  <si>
    <t xml:space="preserve">713552111T00_P</t>
  </si>
  <si>
    <t xml:space="preserve">Montáž protipožární trubní ucpávky EI 60, do D 25 mm, stěna</t>
  </si>
  <si>
    <t xml:space="preserve">723160204R00</t>
  </si>
  <si>
    <t xml:space="preserve">Úprava přípojovacího potrubí k plynoměru</t>
  </si>
  <si>
    <t xml:space="preserve">723160334R00</t>
  </si>
  <si>
    <t xml:space="preserve">Rozpěrka přípojky plynoměru G 1</t>
  </si>
  <si>
    <t xml:space="preserve">5513101491_P</t>
  </si>
  <si>
    <t xml:space="preserve">Flexibilní hadice dvouplášťová (hadice nerezová s ocelovým opletením a PVC plášťěm) pro bajonetové připojení (plyn) 1000 mm. ref. výrobek Ivar.RT-E</t>
  </si>
  <si>
    <t xml:space="preserve">723235511R00</t>
  </si>
  <si>
    <t xml:space="preserve">Uzávěr plynu 1/2" s bajonetovým připojením (kuchyně), ref. výrobek Ivar.R4-T</t>
  </si>
  <si>
    <t xml:space="preserve">723235111R00</t>
  </si>
  <si>
    <t xml:space="preserve">Kohout kulový 1/2" plyn</t>
  </si>
  <si>
    <t xml:space="preserve">Hadice flexi plyn 1000 mm, nerezová hadice s nerezovými převlečnými maticemi 1/2" na obou stranách s plochým těsněním NBR.</t>
  </si>
  <si>
    <t xml:space="preserve">484566217_P1</t>
  </si>
  <si>
    <t xml:space="preserve">Plynové topidlo 4,7kW, specifikace dle PD</t>
  </si>
  <si>
    <t xml:space="preserve">484566217_P2</t>
  </si>
  <si>
    <t xml:space="preserve">Plynové topidlo 2,5kW, specifikace dle PD</t>
  </si>
  <si>
    <t xml:space="preserve">725659102R00</t>
  </si>
  <si>
    <t xml:space="preserve">Montáž těles otopných plyn., odtah.stěna, 1 otvor</t>
  </si>
  <si>
    <t xml:space="preserve">soubor</t>
  </si>
  <si>
    <t xml:space="preserve">13640710_P</t>
  </si>
  <si>
    <t xml:space="preserve">Nespalná podlaha u plynového topidla, ocelový plech 400/1000mm, tl.2,0mm, nátěr tmavě šedá, zkosené rohy</t>
  </si>
  <si>
    <t xml:space="preserve">220261662R00_P</t>
  </si>
  <si>
    <t xml:space="preserve">Stavební přípomoce (potrubí v přizdívce-drážky vymazány maltou, prostupy-osazení chráničky)</t>
  </si>
  <si>
    <t xml:space="preserve">723190909R00_P</t>
  </si>
  <si>
    <t xml:space="preserve">Zkouška plynu dle ČSN, zkouška pevnosti a těsnosti</t>
  </si>
  <si>
    <t xml:space="preserve">HZS</t>
  </si>
  <si>
    <t xml:space="preserve">Provedení revize plynovodu </t>
  </si>
  <si>
    <t xml:space="preserve">hod</t>
  </si>
  <si>
    <t xml:space="preserve">Zdravotechnika - zařizovací předměty, armatury </t>
  </si>
  <si>
    <t xml:space="preserve">Demontáže zařizovacích předmětů jsou popsány v kapitole Přípravné, bourací a sanační práce. Není-li uvedeno jinak jsou položky uvažovány jako dodávka. Montáž a kompletace jsou uvedeny jako souborné položky. Součástí nacenění budou všechny systémové doplňky, kotevní, upevňovací prostředky, montážní sady a jiný pomocný materiál specifikovaný v technických a montážních předpisech vybraného výrobce. Položky zařizovacích předmětů jsou detailně popsány v projektové dokumentaci.</t>
  </si>
  <si>
    <t xml:space="preserve">725119305R00</t>
  </si>
  <si>
    <t xml:space="preserve">Montáž klozetových mís kombinovaných</t>
  </si>
  <si>
    <t xml:space="preserve">725013165R00_P</t>
  </si>
  <si>
    <t xml:space="preserve">Kombi klozet , zadní odpad, s bočním napouštěním a s hlubokým splachováním, vč. nádrže s armaturou Dual Flush, splachovanou na 3 nebo 6 litrů.sedátka a připojovací tlakové hadice - specifikace dle PD, ref. výr. Lyra Plus</t>
  </si>
  <si>
    <t xml:space="preserve">725219536T00</t>
  </si>
  <si>
    <t xml:space="preserve">Montáž umyvadel na šrouby do sdk</t>
  </si>
  <si>
    <t xml:space="preserve">64214361_P1</t>
  </si>
  <si>
    <t xml:space="preserve">Umyvadlo keramické 600/490/195 mm připevněné na stěnu šrouby vč. pilety clickclack- specifikace dle PD (ref. výrobek Lyra Plus)</t>
  </si>
  <si>
    <t xml:space="preserve">725539103R00</t>
  </si>
  <si>
    <t xml:space="preserve">Montáž elektr.ohřívačů, zásovníkových do 125 l</t>
  </si>
  <si>
    <t xml:space="preserve">48438695_P</t>
  </si>
  <si>
    <t xml:space="preserve">Bojler,vodorovná montáž, levé provedení, elektrický ohřívač vody s keramickým topným tělesem, závěsný,vodorovný, 100l, délka do 1,0m, průměr - výška do 530mm.vč. příslušenství (závěsů, kotvení, aj)</t>
  </si>
  <si>
    <t xml:space="preserve">725869101R00</t>
  </si>
  <si>
    <t xml:space="preserve">Montáž uzávěrek zápach. umyvadlových D32</t>
  </si>
  <si>
    <t xml:space="preserve">551620220_P</t>
  </si>
  <si>
    <t xml:space="preserve">Umyvadlový sifon s vtokem vč. napojovací manžety, chrom </t>
  </si>
  <si>
    <t xml:space="preserve">725869204R00</t>
  </si>
  <si>
    <t xml:space="preserve">Montáž uzávěrek zápach.dřez.jednoduchý D 40</t>
  </si>
  <si>
    <t xml:space="preserve">551620240_P</t>
  </si>
  <si>
    <t xml:space="preserve">Dřezový sifon plastový</t>
  </si>
  <si>
    <t xml:space="preserve">725829301R00</t>
  </si>
  <si>
    <t xml:space="preserve">Montáž baterie umyv.a dřezové stojánkové</t>
  </si>
  <si>
    <t xml:space="preserve">55145001_P</t>
  </si>
  <si>
    <t xml:space="preserve">Baterie umyvadlová stoján. Ruční páková, bez otvír.odpadu standard vč.flexo hadiček, výška min. 14cm (ref. výrobek Rav Slezák COLORADO)</t>
  </si>
  <si>
    <t xml:space="preserve">55145015_P</t>
  </si>
  <si>
    <t xml:space="preserve">Baterie dřezová stojánková páková směšovací, kov, nerez,  vč.flexo hadiček - specifikace dle PD  (ref. výrobek Ikea Yttran)</t>
  </si>
  <si>
    <t xml:space="preserve">725249103R00</t>
  </si>
  <si>
    <t xml:space="preserve">Montáž sprchových koutů (vanička vč. napojení na sifon, zástěna)</t>
  </si>
  <si>
    <t xml:space="preserve">642938115_P</t>
  </si>
  <si>
    <t xml:space="preserve">Vanička sprchová obdelníková 900x900/30 mm litý mramor - specifikace dle PD</t>
  </si>
  <si>
    <t xml:space="preserve">551620214_P</t>
  </si>
  <si>
    <t xml:space="preserve">Vaničkový sifon, průměr otvoru 90 mm, DN50, krytka leštěná nerez průměr 120 mm, otvor sifonu 90 mm, průměr odpadu 50 mm, průtok 39 l/min, shora čistitelný odpadní systém</t>
  </si>
  <si>
    <t xml:space="preserve">55484451.A_P</t>
  </si>
  <si>
    <t xml:space="preserve">Sprchové dveře posuvné, skládané, v lesklém chromu a výplní z čirého bezpečnostního skla tl. 6,0mm, rozměr 890-920x1950, (ref. vyrobek Siko Sat SK)</t>
  </si>
  <si>
    <t xml:space="preserve">725849201R00</t>
  </si>
  <si>
    <t xml:space="preserve">Montáž baterií sprchových, pevná výška</t>
  </si>
  <si>
    <t xml:space="preserve">725849200R00</t>
  </si>
  <si>
    <t xml:space="preserve">Montáž držáku sprchy a hlavice</t>
  </si>
  <si>
    <t xml:space="preserve">55145009_P1</t>
  </si>
  <si>
    <t xml:space="preserve">Baterie sprchová nástěnná páková včetně sprchového setu (kulatá ruční sprcha) a příslušenství - specifikace dle PD</t>
  </si>
  <si>
    <t xml:space="preserve">168 a</t>
  </si>
  <si>
    <t xml:space="preserve">Páková sprchová baterie / sprchový set s ruční kulatou sprchou</t>
  </si>
  <si>
    <t xml:space="preserve">725319101R00</t>
  </si>
  <si>
    <t xml:space="preserve">Montáž dřezů jednoduchých</t>
  </si>
  <si>
    <t xml:space="preserve">55231355_P</t>
  </si>
  <si>
    <t xml:space="preserve">Dřez jednoduchý 530x560mm, nerez, v dřeze otvor pro baterii, se zápachovou uzávěrkou, specifikace dle PD (ref. výrobek Ikea Langudden)</t>
  </si>
  <si>
    <t xml:space="preserve">725869203R00_P</t>
  </si>
  <si>
    <t xml:space="preserve">Montáž uzávěrek zápach. </t>
  </si>
  <si>
    <t xml:space="preserve">725860184RT1_P</t>
  </si>
  <si>
    <t xml:space="preserve">Uzávěrka zápachová pračková podomítková společná s připojovacím kolenem na vodovod, nerez krytka</t>
  </si>
  <si>
    <t xml:space="preserve">172 a</t>
  </si>
  <si>
    <t xml:space="preserve">Sifon pračkový Alca podomítkový DN40</t>
  </si>
  <si>
    <t xml:space="preserve">725810402R00</t>
  </si>
  <si>
    <t xml:space="preserve">Ventil rohový G 1/2 bez připojovací hadičky</t>
  </si>
  <si>
    <t xml:space="preserve">Elektroinstalace - silnoproud </t>
  </si>
  <si>
    <t xml:space="preserve">Kapitola silnoproudých elektroinstalačních prací vč. demontáží stávajících prvků je detailně rozepsána v samostatném listu, který je nedílnou součástí tohoto soupisu stavebních prací, výkonů a služeb. Níže jsou uvedeny pouze dílčí součtové položky jednotlivých kapitol členěné dle samostatného listu</t>
  </si>
  <si>
    <t xml:space="preserve">Materiál + montáž silnoproudých rozvodů celkem</t>
  </si>
  <si>
    <t xml:space="preserve">viz samostatný list</t>
  </si>
  <si>
    <t xml:space="preserve">NEŠLO BY NĚCO FAKTUROVAT ?</t>
  </si>
  <si>
    <t xml:space="preserve">Rozvodnice RB celkem</t>
  </si>
  <si>
    <t xml:space="preserve">NEŠLO BY FAKTUROVAT?</t>
  </si>
  <si>
    <t xml:space="preserve">Různe</t>
  </si>
  <si>
    <t xml:space="preserve">Elektroinstalace - slaboproud</t>
  </si>
  <si>
    <t xml:space="preserve">Kapitola slaboproudých elektroinstalačních prací vč. demontáží stávajících prvků je detailně rozepsána v samostatném listu, který je nedílnou součástí tohoto soupisu stavebních prací, výkonů a služeb. Níže jsou uvedeny pouze dílčí součtové položky jednotlivých kapitol členěné dle samostatného listu</t>
  </si>
  <si>
    <t xml:space="preserve">Materiál + montáž slaboproud celkem</t>
  </si>
  <si>
    <t xml:space="preserve">Různé</t>
  </si>
  <si>
    <t xml:space="preserve">Vzduchotechnika</t>
  </si>
  <si>
    <t xml:space="preserve">Demontáže VZT zařízení jsou popsány v kapitole Přípravné, bourací a sanační práce. 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 Položky vzduchotechnických výrobků jsou detailně popsány v projektové dokumentaci.</t>
  </si>
  <si>
    <t xml:space="preserve">728114112R00</t>
  </si>
  <si>
    <t xml:space="preserve">Montáž potrubí plastového kruhového do d 200 mm</t>
  </si>
  <si>
    <t xml:space="preserve">429851122_P</t>
  </si>
  <si>
    <t xml:space="preserve">VZT PVC potrubí plastové kruhové hladké potrubí 125mm vč. spojek a závěsů</t>
  </si>
  <si>
    <t xml:space="preserve">429853211_P</t>
  </si>
  <si>
    <t xml:space="preserve">PVC oblouk 125/90°</t>
  </si>
  <si>
    <t xml:space="preserve">429853232_P</t>
  </si>
  <si>
    <t xml:space="preserve">Redukce 125/120mm</t>
  </si>
  <si>
    <t xml:space="preserve">429853221_P</t>
  </si>
  <si>
    <t xml:space="preserve">PVC odbočka T kus 125/125mm</t>
  </si>
  <si>
    <t xml:space="preserve">429853216_P</t>
  </si>
  <si>
    <t xml:space="preserve">PVC oblouk 125/45°</t>
  </si>
  <si>
    <t xml:space="preserve">429853251_P</t>
  </si>
  <si>
    <t xml:space="preserve">Zpětná klapka 125mm</t>
  </si>
  <si>
    <t xml:space="preserve">Těsná zpětná klapka, ref. výrobek RSKW 125</t>
  </si>
  <si>
    <t xml:space="preserve">55348430.A_P</t>
  </si>
  <si>
    <t xml:space="preserve">Nerezový T kus  Ø 125mm (digestoř, VZT WC)</t>
  </si>
  <si>
    <t xml:space="preserve">728611113R00</t>
  </si>
  <si>
    <t xml:space="preserve">Mtž ventilátoru radiál.nízkotl.potrub. do 0,07 m2 (kotveno přes pryžové podložky)</t>
  </si>
  <si>
    <t xml:space="preserve">429148043_P</t>
  </si>
  <si>
    <t xml:space="preserve">Tichý potrubní ventilátor do koupelny do potrubí prům. 125mm, s doběhovým relé, vč. zpětné klapky</t>
  </si>
  <si>
    <t xml:space="preserve">713381411R00_P1</t>
  </si>
  <si>
    <t xml:space="preserve">Návleková izolace potrubí VZT prům. 125mm, minerální tl.40mm</t>
  </si>
  <si>
    <t xml:space="preserve">728413522R00</t>
  </si>
  <si>
    <t xml:space="preserve">Montáž talířového ventilu kruhového do d 200 mm (šatna 1x do sdk podhledu + koupelna 1x do stěny) </t>
  </si>
  <si>
    <t xml:space="preserve">42972150_P</t>
  </si>
  <si>
    <t xml:space="preserve">Talířový ventil, kovový lakovaný bílý, kruhový do 125 mm</t>
  </si>
  <si>
    <t xml:space="preserve">953802114T00_P</t>
  </si>
  <si>
    <t xml:space="preserve">Montáž komínové vložky ohebné vnitřního průměru 130 mm, výšky do 20 m</t>
  </si>
  <si>
    <t xml:space="preserve">5534315502_P</t>
  </si>
  <si>
    <t xml:space="preserve">Nerezová hadice FLEX 2x0,12mm, s vnitřní hladkou stěnou, vhodná do komínvého průduchu, DN120 (VZT koupelna)</t>
  </si>
  <si>
    <t xml:space="preserve">Nerezová hadice FLEX 2x0,12mm, s vnitřní hladkou stěnou, vhodná do komínvého průduchu, DN120 (digestoř)</t>
  </si>
  <si>
    <t xml:space="preserve">728212712R00</t>
  </si>
  <si>
    <t xml:space="preserve">N</t>
  </si>
  <si>
    <t xml:space="preserve">Montáž střišky nebo komínové hlavice plech.kruh.do d 200 mm</t>
  </si>
  <si>
    <t xml:space="preserve">bylo osazeno, doložit foto?</t>
  </si>
  <si>
    <t xml:space="preserve">42972302_P</t>
  </si>
  <si>
    <t xml:space="preserve">Ukončovací protidešťová stříška včetně propojovacích prvků vč. krycí manžety</t>
  </si>
  <si>
    <t xml:space="preserve">Prověření polohy příslušného komínového průduchu pro digestoř, VZT</t>
  </si>
  <si>
    <t xml:space="preserve"> </t>
  </si>
  <si>
    <t xml:space="preserve">P</t>
  </si>
  <si>
    <t xml:space="preserve">Drobný pomocný materiál </t>
  </si>
  <si>
    <t xml:space="preserve">ok MP</t>
  </si>
  <si>
    <t xml:space="preserve">Konstrukce truhlářské</t>
  </si>
  <si>
    <t xml:space="preserve">Následující kompletizované výrobky jsou detailně popsány v technických parametrech výplní otvorů (popř. ve výpisu prvků PSV), dle kterých je nutno provést ocenění. Není-li uvedeno jinak jsou položky uvažovány společně dodávka i montáž. Součástí nacenění budou všechny systémové doplňky, kotevní a upevňovací prostředky a jiný pomocný materiál uvedený v technických parametrech výplní otvorů, souboru stavebních detailů a v technických a montážních předpisech vybraného výrobce.</t>
  </si>
  <si>
    <t xml:space="preserve">766664121R00</t>
  </si>
  <si>
    <t xml:space="preserve">D1-4-M</t>
  </si>
  <si>
    <t xml:space="preserve">Montáž dveří, oc. zárubeň, kyvné 1kř. š. do 1 m</t>
  </si>
  <si>
    <t xml:space="preserve">DVEŘE QUATRO PLNÉ, DTD</t>
  </si>
  <si>
    <t xml:space="preserve">wc zámek </t>
  </si>
  <si>
    <t xml:space="preserve">RAL 9010</t>
  </si>
  <si>
    <t xml:space="preserve">podrezáni</t>
  </si>
  <si>
    <t xml:space="preserve">kování</t>
  </si>
  <si>
    <t xml:space="preserve">611601212_P</t>
  </si>
  <si>
    <t xml:space="preserve">D1-D</t>
  </si>
  <si>
    <t xml:space="preserve">Dveře dřevěné vnitřní 1křídlové 70x197 cm dle specifikace v PD</t>
  </si>
  <si>
    <t xml:space="preserve">611601213_P</t>
  </si>
  <si>
    <t xml:space="preserve">D2-D</t>
  </si>
  <si>
    <t xml:space="preserve">Dveře dřevěné vnitřní 1křídlové 80x197 cm dle specifikace v PD</t>
  </si>
  <si>
    <t xml:space="preserve">D3-D</t>
  </si>
  <si>
    <t xml:space="preserve">549146430_P</t>
  </si>
  <si>
    <t xml:space="preserve">D4-D</t>
  </si>
  <si>
    <t xml:space="preserve">Bezpečnostní kování a zámek+klíče, dle specifikace v PD</t>
  </si>
  <si>
    <t xml:space="preserve">61181321.M_P</t>
  </si>
  <si>
    <t xml:space="preserve">Dřevěna masivní rámová zárubeň, profil 80/100mm, pro dveře 800/1970mm, vč. Povrchové úpravy a těsnění</t>
  </si>
  <si>
    <t xml:space="preserve">61165634_P</t>
  </si>
  <si>
    <t xml:space="preserve">Dveře hladké, exteriérové, s požární, tepelnou a akustickou odolností, 1kř. 80x197cm, včetně zárubně, včetně příslušenství (kukátko, prah..) dle specifikace v PD</t>
  </si>
  <si>
    <t xml:space="preserve">doložit akustické a tepelné vlastnosti</t>
  </si>
  <si>
    <t xml:space="preserve">OK, ZATÍM NEFAKTUROVÁNO</t>
  </si>
  <si>
    <t xml:space="preserve">766621262R00_P</t>
  </si>
  <si>
    <t xml:space="preserve">W01-M</t>
  </si>
  <si>
    <t xml:space="preserve">Okna komplet. jednoduchá do rámů pl. do 0,81 m2</t>
  </si>
  <si>
    <t xml:space="preserve">61110306_P</t>
  </si>
  <si>
    <t xml:space="preserve">W01-D</t>
  </si>
  <si>
    <t xml:space="preserve">Okno dřevěné 120/70cm, specifikace dle PD</t>
  </si>
  <si>
    <t xml:space="preserve">766950010RA0_P</t>
  </si>
  <si>
    <t xml:space="preserve">Repase vnitřních povrchů špaletových oken dle specifikace v PD, vč. seřízení a vyčištění kování (ve výkazu uvedena plocha okna, v jednotkové ceně za m2 bude kalkulována úprava vnitřního okna s obou stran a vnějšího křídla z vnitřní strany vč. repase parap</t>
  </si>
  <si>
    <t xml:space="preserve">766812114R00_P</t>
  </si>
  <si>
    <t xml:space="preserve">Montáž kuchyňské linké linky, vč. úpravy pracovní desky a montáže spotřebičů</t>
  </si>
  <si>
    <t xml:space="preserve">61581624.A_P</t>
  </si>
  <si>
    <t xml:space="preserve">Kuchyňská linka vč. pracovní desky, bez spotřebičů dle specifikace v PD</t>
  </si>
  <si>
    <t xml:space="preserve">změny oproti PD viz mail 16.3.2023
vypuštěna prosklená dvířka 3x + prosklené police, neosazeny nerez úchyty - snížení ceny min. o 5%</t>
  </si>
  <si>
    <t xml:space="preserve">213a</t>
  </si>
  <si>
    <t xml:space="preserve">Kuchyňská linka vč. pracovní desky, bez spotřebičů dle specifikace v PD / SNÍŽENÍ CENY Z DŮVODU ZMĚN DODANÝCH KOMPONENTŮ</t>
  </si>
  <si>
    <t xml:space="preserve">54112115_P</t>
  </si>
  <si>
    <t xml:space="preserve">Deska varná vestavná černá, plynová dle specifikace v PD (např. MORA VDP 645 GB3)</t>
  </si>
  <si>
    <t xml:space="preserve">53821107_P</t>
  </si>
  <si>
    <t xml:space="preserve">Vestavná el. trouba ref. vyýrobek MORA VT 433 BX</t>
  </si>
  <si>
    <t xml:space="preserve">728414611R00_P</t>
  </si>
  <si>
    <t xml:space="preserve">Vestavná nerezová digestoř, min. výkon při nulových ztrátách 700m3/h, ref. výrobek.Electrolux LFG716W, vč. montáže (technické parametry dle PD) BJ č.3</t>
  </si>
  <si>
    <t xml:space="preserve">615290744_P</t>
  </si>
  <si>
    <t xml:space="preserve">Galerka s LED osvětlením, 60x60x14cm,dub platin ref. výrobek AQUALINE - ZOJA/KERAMIA FRESH </t>
  </si>
  <si>
    <t xml:space="preserve">Konstrukce zámečnické</t>
  </si>
  <si>
    <t xml:space="preserve">317941121R00_P</t>
  </si>
  <si>
    <t xml:space="preserve">Osazení ocelových válcovaných nosníků do č.12</t>
  </si>
  <si>
    <t xml:space="preserve">13330310_P</t>
  </si>
  <si>
    <t xml:space="preserve">Z01-D</t>
  </si>
  <si>
    <t xml:space="preserve">Úhelník rovnoramenný L jakost S235   50x 50x 4 mm</t>
  </si>
  <si>
    <t xml:space="preserve">Z04-D</t>
  </si>
  <si>
    <t xml:space="preserve">Tyč průřezu IPE 100, střední, jakost oceli S235</t>
  </si>
  <si>
    <t xml:space="preserve">13335590_P</t>
  </si>
  <si>
    <t xml:space="preserve">Z05-D</t>
  </si>
  <si>
    <t xml:space="preserve">Uhelník nerovnoramenný L  jakost S235  80x60x6mm, vč. chemických kotev dle části statika</t>
  </si>
  <si>
    <t xml:space="preserve">28375322_P</t>
  </si>
  <si>
    <t xml:space="preserve">Akustická podložka tl.5mm v místě uložení IPE100</t>
  </si>
  <si>
    <t xml:space="preserve">413941123R00</t>
  </si>
  <si>
    <t xml:space="preserve">Osazení válcovaných nosníků ve stropech č. 14 - 22</t>
  </si>
  <si>
    <t xml:space="preserve">13388435_P</t>
  </si>
  <si>
    <t xml:space="preserve">Z03-D</t>
  </si>
  <si>
    <t xml:space="preserve">Ocelový nosník HEB 140</t>
  </si>
  <si>
    <t xml:space="preserve">413941123RU5_P</t>
  </si>
  <si>
    <t xml:space="preserve">Osazení příložek k dř. trámu - ocelovými nosníky UPE 200  </t>
  </si>
  <si>
    <t xml:space="preserve">13485315_P</t>
  </si>
  <si>
    <t xml:space="preserve">Ocelové příložky UPE 200 </t>
  </si>
  <si>
    <t xml:space="preserve">762524911R00_P</t>
  </si>
  <si>
    <t xml:space="preserve">Provedení příložkování trámů vč. kotvicího materiálu 8xM16 8.8</t>
  </si>
  <si>
    <t xml:space="preserve">13611228_P</t>
  </si>
  <si>
    <t xml:space="preserve">Plech tl.10mm s výztuhou pro kotvení rákosníku, včetně kotvících prvků a přivaření, osazeno po 300mm</t>
  </si>
  <si>
    <t xml:space="preserve">15615235_P</t>
  </si>
  <si>
    <t xml:space="preserve">Ocelové táhlo prům. 30mm, včetně kotevních plechů. napináku a přivaření</t>
  </si>
  <si>
    <t xml:space="preserve">783122710R00</t>
  </si>
  <si>
    <t xml:space="preserve">Základní nátěr ocelových nosníků</t>
  </si>
  <si>
    <t xml:space="preserve">3,1*0,208+5,96*0,422+15,09*0,292+10,7*0,686+2*1,2*3*0,36</t>
  </si>
  <si>
    <t xml:space="preserve">642944121R00_P</t>
  </si>
  <si>
    <t xml:space="preserve">Osazení ocelové zárubně dodatečně do 2,5m2, včetně kotvících prvků, </t>
  </si>
  <si>
    <t xml:space="preserve">553310372_P</t>
  </si>
  <si>
    <t xml:space="preserve">Zárubeň ocelová 800/1970mm do hotového otvoru, ústí do 200mm (bez omítek), dle specifikace v PD, včetně těsnění a povrchové úpravy (pro dveře D2)</t>
  </si>
  <si>
    <t xml:space="preserve">553310371_P</t>
  </si>
  <si>
    <t xml:space="preserve">Zárubeň ocelová 700/1970mm do hotového otvoru, ústí do 200mm (bez omítek) dle specifikace v PD, včetně těsnění a povrchové úpravy (pro dveře D3)</t>
  </si>
  <si>
    <t xml:space="preserve">553310301_P</t>
  </si>
  <si>
    <t xml:space="preserve">Zárubeň ocelová 700/1970mm do hotového otvoru, ústí do 75mm (bez omítek) dle specifikace v PD, včetně těsnění a povrchové úpravy (pro dveře D1)</t>
  </si>
  <si>
    <t xml:space="preserve">Podlahy z dlaždic</t>
  </si>
  <si>
    <t xml:space="preserve">Není-li uvedeno jinak jsou položky uvažovány společně dodávka i montáž. Součástí nacenění budou všechny systémové doplňky, kotevní a upevňovací prostředky, tmelení spár a rohů a jiný pomocný materiál specifikovaný v technických a montážních předpisech vybraného výrobce. Položky označené kódem jsou detailně popsány v tabulce skladeb konstrukcí a povrchových úprav.</t>
  </si>
  <si>
    <t xml:space="preserve">713191131T00</t>
  </si>
  <si>
    <t xml:space="preserve">KD(I)1</t>
  </si>
  <si>
    <t xml:space="preserve">Separační vrstva z netkané textilie</t>
  </si>
  <si>
    <t xml:space="preserve">631591211R00</t>
  </si>
  <si>
    <t xml:space="preserve">Vyrovnávací podsyp z porobetonového granulátu tl.13mm, dle specifikace v PD</t>
  </si>
  <si>
    <t xml:space="preserve">KD1</t>
  </si>
  <si>
    <t xml:space="preserve">204.1 - tl. 13 mm</t>
  </si>
  <si>
    <t xml:space="preserve">KDI1</t>
  </si>
  <si>
    <t xml:space="preserve">204.2 - tl. 11 mm</t>
  </si>
  <si>
    <t xml:space="preserve">28375317_P</t>
  </si>
  <si>
    <t xml:space="preserve">M+D</t>
  </si>
  <si>
    <t xml:space="preserve">Separace sádrovláktnité desky v místě prahu dveří KD1 - akustická podložka tl. 10 mm</t>
  </si>
  <si>
    <t xml:space="preserve">713392613R00</t>
  </si>
  <si>
    <t xml:space="preserve">Vysypáním prostoru lehčenou hmotou</t>
  </si>
  <si>
    <t xml:space="preserve">Podlahová voština 1500x1000x30 mm, dle specifikace v PD</t>
  </si>
  <si>
    <t xml:space="preserve">Voštinový zásyp 1 - 4 mm bal. 22,5 kg, Spotřeba:  2 pytle/m2 při voštině 30 mm, dle specifikace v PD</t>
  </si>
  <si>
    <t xml:space="preserve">9,7*2*22,5</t>
  </si>
  <si>
    <t xml:space="preserve">635111032R00_P</t>
  </si>
  <si>
    <t xml:space="preserve">Dodávka a montáž podlahy z desek sádrovláknitých tl 2x12,5 mm + 1x minerální izolace 20mm  (např.2E35), Včetně okrajové pásky 50x10 mm. Cena obsahuje slepení spojů, přišroubování k podkladu 15 ks/m2 a přetmelení spár, dle specifikace v PD</t>
  </si>
  <si>
    <t xml:space="preserve">243 a</t>
  </si>
  <si>
    <r>
      <rPr>
        <sz val="10"/>
        <rFont val="Arial"/>
        <family val="2"/>
        <charset val="238"/>
      </rPr>
      <t xml:space="preserve">Dodávka a montáž podlahy z desek sádrovláknitých tl 2x12,5 mm HOBRA 19 Včetně okrajové pásky 50x10 mm. Cena obsahuje slepení spojů, přišroubování k podkladu 15 ks/m2 a přetmelení spár, dle specifikace v PD  </t>
    </r>
    <r>
      <rPr>
        <b val="true"/>
        <sz val="10"/>
        <rFont val="Arial"/>
        <family val="2"/>
        <charset val="238"/>
      </rPr>
      <t xml:space="preserve">ZMĚNA NA HOBRA 19</t>
    </r>
  </si>
  <si>
    <t xml:space="preserve">711212201R00</t>
  </si>
  <si>
    <t xml:space="preserve">Penetrace pro sádrovláknité desky</t>
  </si>
  <si>
    <t xml:space="preserve">771101142R00</t>
  </si>
  <si>
    <t xml:space="preserve">KDI1-M</t>
  </si>
  <si>
    <t xml:space="preserve">Provedení hydroizol. stěrky pod dlažby, dvouvrstvé vč. osazení systémových prvků</t>
  </si>
  <si>
    <t xml:space="preserve">KDI1-D</t>
  </si>
  <si>
    <t xml:space="preserve">Těsnící stěrka, předpokládaná spotřeba 1,2 kg/m2</t>
  </si>
  <si>
    <t xml:space="preserve">Hydroizolační koutová těsnící páska vč. rohových tvarovek (vororovné plochy)</t>
  </si>
  <si>
    <t xml:space="preserve">771575109R00</t>
  </si>
  <si>
    <t xml:space="preserve">KD(I)1-M</t>
  </si>
  <si>
    <t xml:space="preserve">Montáž podlah keram., hladké, včetně lepícího tmelu, 30/30cm</t>
  </si>
  <si>
    <t xml:space="preserve">59764210_P1</t>
  </si>
  <si>
    <t xml:space="preserve">KD(I)1-D</t>
  </si>
  <si>
    <t xml:space="preserve">Keramická dlažba dle specifikace v PD vč. prořezu 10%, včetně lepícího tmelu</t>
  </si>
  <si>
    <t xml:space="preserve">771579791R00</t>
  </si>
  <si>
    <t xml:space="preserve">Příplatek za plochu podlah keram. do 5m2 jednotl.</t>
  </si>
  <si>
    <t xml:space="preserve">771475014RU7</t>
  </si>
  <si>
    <t xml:space="preserve">SOK1-M</t>
  </si>
  <si>
    <t xml:space="preserve">Obklad soklíků keram.rovných, tmel,výška 80 mm do lepidla + spár, vč. úpravy horní hrany v návaznosti na omítku</t>
  </si>
  <si>
    <t xml:space="preserve">771479001R00</t>
  </si>
  <si>
    <t xml:space="preserve">Řezání dlaždic keramických pro soklíky</t>
  </si>
  <si>
    <t xml:space="preserve">59764210_P</t>
  </si>
  <si>
    <t xml:space="preserve">SOK1-D</t>
  </si>
  <si>
    <t xml:space="preserve">Keramická dlažba dle specifikace v PD (sokl - proveden pásky 80 mm z řezané dlažby, 2ks z dlaždice)</t>
  </si>
  <si>
    <t xml:space="preserve">23152401_P</t>
  </si>
  <si>
    <t xml:space="preserve">Tmelení spár silikonem, obklad, sokl - dlažba, obklad vnitřní rohy , tmelení návazností na zárubně, zařizovací předměty </t>
  </si>
  <si>
    <t xml:space="preserve">Podlahy povlakové a dřevěné</t>
  </si>
  <si>
    <t xml:space="preserve">Není-li uvedeno jinak jsou položky uvažovány společně dodávka i montáž. Součástí nacenění budou všechny systémové doplňky, kotevní a upevňovací prostředky, úpravy spár a rohů a jiný pomocný materiál specifikovaný v technických a montážních předpisech vybraného výrobce. Položky označené kódem jsou detailně popsány v tabulce skladeb konstrukcí a povrchových úprav.</t>
  </si>
  <si>
    <t xml:space="preserve">DP1,2</t>
  </si>
  <si>
    <t xml:space="preserve">Vyrovnávací podsyp z porobetonového granulátu, dle specifikace v PD</t>
  </si>
  <si>
    <t xml:space="preserve">DP2</t>
  </si>
  <si>
    <t xml:space="preserve">204.3 - tl. 13 mm</t>
  </si>
  <si>
    <t xml:space="preserve">204.4 - tl. 25 mm</t>
  </si>
  <si>
    <t xml:space="preserve">Dodávka a montáž podlahy z desek sádrovláknitých tl 2x12,5 mm + , Včetně okrajové pásky 50x10 mm. Cena obsahuje slepení spojů, přišroubování k podkladu 15 ks/m2 a přetmelení spár, dle specifikace v PD</t>
  </si>
  <si>
    <t xml:space="preserve">258 a</t>
  </si>
  <si>
    <t xml:space="preserve">776521200RT1_P</t>
  </si>
  <si>
    <t xml:space="preserve">Položení podlah lamelových se zámkovým spojem</t>
  </si>
  <si>
    <t xml:space="preserve">775541600R00</t>
  </si>
  <si>
    <t xml:space="preserve">Přirážka za plošné lepení k podkladu</t>
  </si>
  <si>
    <t xml:space="preserve">61151391_P</t>
  </si>
  <si>
    <t xml:space="preserve">Podlahy lamelové - dřevo třívrstvé tl.14mm (ref. vyrobek Floor forever), vč. prořezu 10%, vč. prořezu 10%</t>
  </si>
  <si>
    <t xml:space="preserve">775413040R00</t>
  </si>
  <si>
    <t xml:space="preserve">SOK2-M</t>
  </si>
  <si>
    <t xml:space="preserve">Montáž dřevěné soklové podlahové lišty </t>
  </si>
  <si>
    <t xml:space="preserve">61413711_P</t>
  </si>
  <si>
    <t xml:space="preserve">SOK2-D</t>
  </si>
  <si>
    <t xml:space="preserve">Podlahová lišta dle specifikace PD, vč. prořezu</t>
  </si>
  <si>
    <t xml:space="preserve">771111122R00</t>
  </si>
  <si>
    <t xml:space="preserve">V3 -M</t>
  </si>
  <si>
    <t xml:space="preserve">Montáž podlahových lišt přechodových</t>
  </si>
  <si>
    <t xml:space="preserve">5537000213_P</t>
  </si>
  <si>
    <t xml:space="preserve">V3- D</t>
  </si>
  <si>
    <t xml:space="preserve">Lišta hliníková přechodová, Podrobně viz tabulka prvků PSV</t>
  </si>
  <si>
    <t xml:space="preserve">Dokončovací práce</t>
  </si>
  <si>
    <t xml:space="preserve">Závěrečné omytí schodišť a vstupních prostor</t>
  </si>
  <si>
    <t xml:space="preserve">Stavební úpravy bytové jednotky 4, Lidická 406/41, Praha 5 - Košíře</t>
  </si>
  <si>
    <t xml:space="preserve">ELEKTROINSTALACE</t>
  </si>
  <si>
    <t xml:space="preserve">SILNOPROUD</t>
  </si>
  <si>
    <t xml:space="preserve">Položka</t>
  </si>
  <si>
    <t xml:space="preserve">Materiál + montáž</t>
  </si>
  <si>
    <t xml:space="preserve">počet</t>
  </si>
  <si>
    <t xml:space="preserve">materiál</t>
  </si>
  <si>
    <t xml:space="preserve">montáž</t>
  </si>
  <si>
    <t xml:space="preserve">celkem</t>
  </si>
  <si>
    <t xml:space="preserve">jen materiál</t>
  </si>
  <si>
    <t xml:space="preserve">Poznámka</t>
  </si>
  <si>
    <t xml:space="preserve">DŮVOD ZMĚNY</t>
  </si>
  <si>
    <t xml:space="preserve">210201517R00P</t>
  </si>
  <si>
    <t xml:space="preserve">A – vývod pro svítidlo  v koupelně</t>
  </si>
  <si>
    <t xml:space="preserve">210201511R00P</t>
  </si>
  <si>
    <t xml:space="preserve">B - svítidlo stropní  LED,16W, IP20</t>
  </si>
  <si>
    <t xml:space="preserve">lámací svorka, objímka se žárovkou</t>
  </si>
  <si>
    <t xml:space="preserve">210201518R00P</t>
  </si>
  <si>
    <t xml:space="preserve">svítidlo  pod linku bez vypínače LED 10W (LED pásek dl. 2,2 m)</t>
  </si>
  <si>
    <t xml:space="preserve">210111011RT6P</t>
  </si>
  <si>
    <t xml:space="preserve">zásuvka 230V</t>
  </si>
  <si>
    <t xml:space="preserve">zásuvka 230V  s ochranou před přepětím</t>
  </si>
  <si>
    <t xml:space="preserve">650051311RT3P</t>
  </si>
  <si>
    <t xml:space="preserve">spínač č.1 - jednopólový</t>
  </si>
  <si>
    <t xml:space="preserve">650051341RT3P</t>
  </si>
  <si>
    <t xml:space="preserve">spínač č. 6 - střídavý</t>
  </si>
  <si>
    <t xml:space="preserve">34535435P</t>
  </si>
  <si>
    <t xml:space="preserve">tlačítkový ovladač pro ovl.ventilátoru</t>
  </si>
  <si>
    <t xml:space="preserve">210010313RT3P</t>
  </si>
  <si>
    <t xml:space="preserve">sporáková přípojka do krabice KO</t>
  </si>
  <si>
    <t xml:space="preserve">změna na 0 ks /  nebylo instalováno</t>
  </si>
  <si>
    <t xml:space="preserve">34536700P</t>
  </si>
  <si>
    <t xml:space="preserve">rámeček 1x - jednoduchý</t>
  </si>
  <si>
    <t xml:space="preserve">34536705P</t>
  </si>
  <si>
    <t xml:space="preserve">rámeček 2x, dvojrámeček</t>
  </si>
  <si>
    <t xml:space="preserve">34536710P</t>
  </si>
  <si>
    <t xml:space="preserve">rámeček 3x, trojrámeček</t>
  </si>
  <si>
    <t xml:space="preserve">220711301R00P</t>
  </si>
  <si>
    <t xml:space="preserve">autonomní detektor kouře</t>
  </si>
  <si>
    <t xml:space="preserve">210220321RT1</t>
  </si>
  <si>
    <t xml:space="preserve">svorka Bernard vč.Cu pásku</t>
  </si>
  <si>
    <t xml:space="preserve">210010320R00</t>
  </si>
  <si>
    <t xml:space="preserve">krabice přístrojová KP</t>
  </si>
  <si>
    <t xml:space="preserve">odpočet je u bytu 8</t>
  </si>
  <si>
    <t xml:space="preserve">opraveno</t>
  </si>
  <si>
    <t xml:space="preserve">210010322RT1</t>
  </si>
  <si>
    <t xml:space="preserve">krabicová rozvodka KR 68</t>
  </si>
  <si>
    <t xml:space="preserve">650020161R00</t>
  </si>
  <si>
    <t xml:space="preserve">hmoždinky vč.vrutu, vrtání</t>
  </si>
  <si>
    <t xml:space="preserve">210800118RT1</t>
  </si>
  <si>
    <t xml:space="preserve">CYKY-J 5x6</t>
  </si>
  <si>
    <t xml:space="preserve">210800106RT1</t>
  </si>
  <si>
    <t xml:space="preserve">CYKY 3Cx2,5</t>
  </si>
  <si>
    <t xml:space="preserve">210800105RT1</t>
  </si>
  <si>
    <t xml:space="preserve">CYKY 3Cx1,5</t>
  </si>
  <si>
    <t xml:space="preserve">210800023RT4</t>
  </si>
  <si>
    <t xml:space="preserve">CYKYLo 3Cx1,5</t>
  </si>
  <si>
    <t xml:space="preserve">210800546RT1</t>
  </si>
  <si>
    <t xml:space="preserve">vodič CY 4 - zel.žl.</t>
  </si>
  <si>
    <t xml:space="preserve">650061611R00</t>
  </si>
  <si>
    <t xml:space="preserve">Jistič 2/1-B, 10kA před spínací hodiny</t>
  </si>
  <si>
    <t xml:space="preserve">je osazen?, z PD skutečného provedení není patrné</t>
  </si>
  <si>
    <t xml:space="preserve">není osazen / nebyl natažen kabel HDO / tento jistič se umístuje v rozvděči</t>
  </si>
  <si>
    <t xml:space="preserve">el.žebřík 700W, 150/60cm</t>
  </si>
  <si>
    <t xml:space="preserve">650031621R00</t>
  </si>
  <si>
    <t xml:space="preserve">rozvodnice RB – montáž</t>
  </si>
  <si>
    <t xml:space="preserve">210292041R00</t>
  </si>
  <si>
    <t xml:space="preserve">přezkoušení vedení</t>
  </si>
  <si>
    <t xml:space="preserve">650123647R00</t>
  </si>
  <si>
    <t xml:space="preserve">ukončení vodiče</t>
  </si>
  <si>
    <t xml:space="preserve">974051215R00</t>
  </si>
  <si>
    <t xml:space="preserve">frézování drážky na stěnách </t>
  </si>
  <si>
    <t xml:space="preserve">974052515R00</t>
  </si>
  <si>
    <t xml:space="preserve">frézování drážky na stropech</t>
  </si>
  <si>
    <t xml:space="preserve">971033161R00</t>
  </si>
  <si>
    <t xml:space="preserve">sekání průrazů</t>
  </si>
  <si>
    <t xml:space="preserve">974054208R00</t>
  </si>
  <si>
    <t xml:space="preserve">sekání (vrtání) otvoru pro krabice</t>
  </si>
  <si>
    <t xml:space="preserve">zapojení dig., ventilátoru,bojleru,el.žebříku</t>
  </si>
  <si>
    <t xml:space="preserve">práce neoceněné položkami ceníku (drobný pomocný materiál)</t>
  </si>
  <si>
    <t xml:space="preserve">soub</t>
  </si>
  <si>
    <t xml:space="preserve">demontážní práce</t>
  </si>
  <si>
    <t xml:space="preserve">revize el.zařízení</t>
  </si>
  <si>
    <t xml:space="preserve">rezerva</t>
  </si>
  <si>
    <t xml:space="preserve">poplatek za jistič 25/3-B před elektroměrem</t>
  </si>
  <si>
    <t xml:space="preserve">navýšení hodnoty jističe neprovedeno - odpočet</t>
  </si>
  <si>
    <t xml:space="preserve">úprava rozv.RE vč. dodávky jističe 25/3-B</t>
  </si>
  <si>
    <t xml:space="preserve">3 fázový 533,-Kč, 1 fázový 169,-Kč (rozdíl 364,-Kč)</t>
  </si>
  <si>
    <t xml:space="preserve">38a</t>
  </si>
  <si>
    <t xml:space="preserve">nová</t>
  </si>
  <si>
    <t xml:space="preserve">úprava rozv.RE vč. dodávky jističe 25/1-B  Změna z třífazového jističe na jistič jednofázový. Dúvode změny je jednofázová rozvodnice v bytové jednotce dle PD.</t>
  </si>
  <si>
    <t xml:space="preserve">měl by být větší rozdíl v ceně, žádná úprava rozvaděče se neprováděla jen se vyměnil jistič (u bytu 8 rozdíl 750,- Kč)</t>
  </si>
  <si>
    <t xml:space="preserve">upraveno</t>
  </si>
  <si>
    <t xml:space="preserve">Materiál + montáž silnoproud celkem </t>
  </si>
  <si>
    <t xml:space="preserve">Rozvodnice RB</t>
  </si>
  <si>
    <t xml:space="preserve">357161603P</t>
  </si>
  <si>
    <t xml:space="preserve">rozvaděč provedení na povrch, IP30,18 modulů</t>
  </si>
  <si>
    <t xml:space="preserve">358891503P</t>
  </si>
  <si>
    <t xml:space="preserve">proudový chránič 16/1N/0,03</t>
  </si>
  <si>
    <t xml:space="preserve">358890405P</t>
  </si>
  <si>
    <t xml:space="preserve">proudový chránič 25/2/0,03</t>
  </si>
  <si>
    <t xml:space="preserve">Jistič 6/1-B, 10kA</t>
  </si>
  <si>
    <t xml:space="preserve">dle revizní zprávy neosazeno - odpočet, nesouhlasí revizní zpráva se skutečným provedením </t>
  </si>
  <si>
    <t xml:space="preserve">není osazen / není HDO / revizní zpráva  v souladu se skutečním provedením</t>
  </si>
  <si>
    <t xml:space="preserve">210131001R00P</t>
  </si>
  <si>
    <t xml:space="preserve">stykač S20-20</t>
  </si>
  <si>
    <t xml:space="preserve">Jistič 10/1-B, 10kA</t>
  </si>
  <si>
    <t xml:space="preserve">dle revize 1x</t>
  </si>
  <si>
    <t xml:space="preserve">osazeno 1ks / v souladu s revizní zprávou</t>
  </si>
  <si>
    <t xml:space="preserve">Jistič 16/1-B, 10kA</t>
  </si>
  <si>
    <t xml:space="preserve">dle revize 8x</t>
  </si>
  <si>
    <t xml:space="preserve">oszeno 8ks / v souladu s revizní zprávou</t>
  </si>
  <si>
    <t xml:space="preserve">345604010001P</t>
  </si>
  <si>
    <t xml:space="preserve">svorkovnice KLM</t>
  </si>
  <si>
    <t xml:space="preserve">pom.materiál</t>
  </si>
  <si>
    <t xml:space="preserve">zapojení rozvaděče</t>
  </si>
  <si>
    <t xml:space="preserve">Rozvodnice RB celkem </t>
  </si>
  <si>
    <t xml:space="preserve">přirážka za podružný materiál</t>
  </si>
  <si>
    <t xml:space="preserve">podíl přidružených výkonů</t>
  </si>
  <si>
    <t xml:space="preserve">Celkem </t>
  </si>
  <si>
    <t xml:space="preserve">SLABOPROUD</t>
  </si>
  <si>
    <t xml:space="preserve">jak byl dořešen zvonek?</t>
  </si>
  <si>
    <t xml:space="preserve">zvonek dodán a osazen zdarma</t>
  </si>
  <si>
    <t xml:space="preserve">371202013P</t>
  </si>
  <si>
    <t xml:space="preserve">televizní zásuvka STA</t>
  </si>
  <si>
    <t xml:space="preserve">telefonní zásuvka (zásuvka,maska,kryt) Cat5e</t>
  </si>
  <si>
    <t xml:space="preserve">371202024P</t>
  </si>
  <si>
    <t xml:space="preserve">komunikační zásuvka PC (zásuvka,maska,kryt)</t>
  </si>
  <si>
    <t xml:space="preserve">210010301RT1P</t>
  </si>
  <si>
    <t xml:space="preserve">krabice přístrojová</t>
  </si>
  <si>
    <t xml:space="preserve">210010313RT1P</t>
  </si>
  <si>
    <t xml:space="preserve">krabice s víčkem ( STA)</t>
  </si>
  <si>
    <t xml:space="preserve">210800549RT1P</t>
  </si>
  <si>
    <t xml:space="preserve">koaxiální kabel vč.prořezu</t>
  </si>
  <si>
    <t xml:space="preserve">kabel UTP Cat5e vč.prořezu</t>
  </si>
  <si>
    <t xml:space="preserve">210010003RU3</t>
  </si>
  <si>
    <t xml:space="preserve">trubka PVC 2323</t>
  </si>
  <si>
    <t xml:space="preserve">210010329RT2P</t>
  </si>
  <si>
    <t xml:space="preserve">krabice 125x125 – na povrch</t>
  </si>
  <si>
    <t xml:space="preserve">210860201R00</t>
  </si>
  <si>
    <t xml:space="preserve">SYKFY 5x2x0,5</t>
  </si>
  <si>
    <t xml:space="preserve">frézování drážky na stěnách a stropech</t>
  </si>
  <si>
    <t xml:space="preserve">Materiál + montáž slaboproud celkem </t>
  </si>
  <si>
    <t xml:space="preserve">Celkové rozpočtové náklady elektroinstalace bez DPH</t>
  </si>
  <si>
    <t xml:space="preserve">DPH </t>
  </si>
  <si>
    <t xml:space="preserve">Cena vč. DPH</t>
  </si>
  <si>
    <t xml:space="preserve">Poznámky pro zhotovitele</t>
  </si>
  <si>
    <t xml:space="preserve">Uvedené technické parametry jsou pro zhotovitele závazné. Zhotovitel je oprávněn zvolit jiné, srovnatelné materiály, jež zabezpečí shodnou anebo vyšší technickou hodnotu díla. Nabízené materiály předloží objednateli ke schválení a dosažení požadovaných parametrů doloží hodnověrnými dokumenty (atesty, výsledky zkoušek, doklad o shodě apod.). Kde zhotovitel nabídne srovnatelný výrobek nebo materiál na místo označeného nebo specifikovaného, který byl přijat k začlenění do díla, pak se má zato, že sazby a ceny ve výkazu výměr zahrnují veškeré povinnosti a náklady spojené se začleněním srovnatelného výrobku do díla.  </t>
  </si>
  <si>
    <t xml:space="preserve"> - náklady na opatření k zajištění bezpečnosti práce</t>
  </si>
  <si>
    <t xml:space="preserve"> -  všechny potřebné pomocné dodávky a práce pro upevnění, zabezpečení funkčnosti a finální pohledové 
úpravy, které jsou běžně součástí dodávaného výrobku nebo systému  nebo jsou předepsány projektem a 
nejsou výslovně uvedeny jako samostatné položky ;</t>
  </si>
  <si>
    <t xml:space="preserve"> - náklady na protihluková a protiprašná zařízení </t>
  </si>
  <si>
    <t xml:space="preserve"> - náklady na požadované záruky, pojištění a ostatní finanční náklady.</t>
  </si>
  <si>
    <t xml:space="preserve"> - náklady na prořez a ztratné zabudovaného materiálu</t>
  </si>
  <si>
    <t xml:space="preserve">Nedílnou součástí tohoto výkazu je i projektová dokumentace. Pokud dle názoru dodavatele některé práce a dodávky ve výkazu výměr chybí, doplní je do oddílu "Doplňky dodavatele".</t>
  </si>
</sst>
</file>

<file path=xl/styles.xml><?xml version="1.0" encoding="utf-8"?>
<styleSheet xmlns="http://schemas.openxmlformats.org/spreadsheetml/2006/main">
  <numFmts count="22">
    <numFmt numFmtId="164" formatCode="General"/>
    <numFmt numFmtId="165" formatCode="0%"/>
    <numFmt numFmtId="166" formatCode="0.000"/>
    <numFmt numFmtId="167" formatCode="0.0"/>
    <numFmt numFmtId="168" formatCode="#,##0.00"/>
    <numFmt numFmtId="169" formatCode="#,##0.0&quot; Kč&quot;"/>
    <numFmt numFmtId="170" formatCode="General"/>
    <numFmt numFmtId="171" formatCode="#,##0&quot; Kč&quot;"/>
    <numFmt numFmtId="172" formatCode="_-* #,##0.00&quot; Kč&quot;_-;\-* #,##0.00&quot; Kč&quot;_-;_-* \-??&quot; Kč&quot;_-;_-@_-"/>
    <numFmt numFmtId="173" formatCode="_-* #,##0&quot; Kč&quot;_-;\-* #,##0&quot; Kč&quot;_-;_-* \-??&quot; Kč&quot;_-;_-@_-"/>
    <numFmt numFmtId="174" formatCode="#,##0"/>
    <numFmt numFmtId="175" formatCode="0.0%"/>
    <numFmt numFmtId="176" formatCode="0.00%"/>
    <numFmt numFmtId="177" formatCode="_(#,##0_);[RED]&quot;- &quot;#,##0_);\–??;_(@_)"/>
    <numFmt numFmtId="178" formatCode="#,##0.000"/>
    <numFmt numFmtId="179" formatCode="_-* #,##0.000&quot; Kč&quot;_-;\-* #,##0.000&quot; Kč&quot;_-;_-* \-???&quot; Kč&quot;_-;_-@_-"/>
    <numFmt numFmtId="180" formatCode="0.00"/>
    <numFmt numFmtId="181" formatCode="#,##0.000&quot; Kč&quot;"/>
    <numFmt numFmtId="182" formatCode="#,##0.0"/>
    <numFmt numFmtId="183" formatCode="#,##0.00&quot; Kč&quot;"/>
    <numFmt numFmtId="184" formatCode="0"/>
    <numFmt numFmtId="185" formatCode="[$-405]General"/>
  </numFmts>
  <fonts count="65">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sz val="10"/>
      <name val="Arial"/>
      <family val="2"/>
      <charset val="238"/>
    </font>
    <font>
      <b val="true"/>
      <sz val="18"/>
      <color rgb="FF333399"/>
      <name val="Cambria"/>
      <family val="2"/>
      <charset val="238"/>
    </font>
    <font>
      <sz val="11"/>
      <color rgb="FFFF0000"/>
      <name val="Calibri"/>
      <family val="2"/>
      <charset val="238"/>
    </font>
    <font>
      <sz val="10"/>
      <color rgb="FFFF0000"/>
      <name val="Arial CE"/>
      <family val="2"/>
      <charset val="238"/>
    </font>
    <font>
      <sz val="10"/>
      <color rgb="FF000000"/>
      <name val="Arial CE"/>
      <family val="2"/>
      <charset val="238"/>
    </font>
    <font>
      <b val="true"/>
      <sz val="10"/>
      <name val="Arial CE"/>
      <family val="2"/>
      <charset val="238"/>
    </font>
    <font>
      <sz val="8"/>
      <name val="Arial CE"/>
      <family val="2"/>
      <charset val="238"/>
    </font>
    <font>
      <b val="true"/>
      <sz val="10"/>
      <name val="Arial"/>
      <family val="2"/>
      <charset val="238"/>
    </font>
    <font>
      <sz val="8"/>
      <color rgb="FF000000"/>
      <name val="Arial CE"/>
      <family val="2"/>
      <charset val="238"/>
    </font>
    <font>
      <sz val="8"/>
      <color rgb="FFFF0000"/>
      <name val="Arial CE"/>
      <family val="2"/>
      <charset val="238"/>
    </font>
    <font>
      <b val="true"/>
      <sz val="8"/>
      <name val="Arial CE"/>
      <family val="0"/>
      <charset val="238"/>
    </font>
    <font>
      <b val="true"/>
      <sz val="10"/>
      <name val="Arial CE"/>
      <family val="0"/>
      <charset val="238"/>
    </font>
    <font>
      <sz val="14"/>
      <name val="Arial CE"/>
      <family val="2"/>
      <charset val="238"/>
    </font>
    <font>
      <i val="true"/>
      <sz val="10"/>
      <name val="Arial CE"/>
      <family val="2"/>
      <charset val="238"/>
    </font>
    <font>
      <sz val="18"/>
      <name val="Arial CE"/>
      <family val="2"/>
      <charset val="238"/>
    </font>
    <font>
      <b val="true"/>
      <sz val="16"/>
      <name val="Arial CE"/>
      <family val="2"/>
      <charset val="238"/>
    </font>
    <font>
      <b val="true"/>
      <sz val="10"/>
      <color rgb="FFFF0000"/>
      <name val="Arial CE"/>
      <family val="2"/>
      <charset val="238"/>
    </font>
    <font>
      <u val="single"/>
      <sz val="13"/>
      <color rgb="FF0000FF"/>
      <name val="Arial CE"/>
      <family val="2"/>
      <charset val="238"/>
    </font>
    <font>
      <b val="true"/>
      <sz val="10"/>
      <color rgb="FF000000"/>
      <name val="Arial CE"/>
      <family val="2"/>
      <charset val="238"/>
    </font>
    <font>
      <sz val="10"/>
      <name val="Arial"/>
      <family val="0"/>
      <charset val="238"/>
    </font>
    <font>
      <sz val="10"/>
      <name val="Arial CE"/>
      <family val="0"/>
      <charset val="238"/>
    </font>
    <font>
      <b val="true"/>
      <sz val="11"/>
      <name val="Arial CE"/>
      <family val="2"/>
      <charset val="238"/>
    </font>
    <font>
      <b val="true"/>
      <sz val="12"/>
      <name val="Arial CE"/>
      <family val="2"/>
      <charset val="238"/>
    </font>
    <font>
      <b val="true"/>
      <sz val="10"/>
      <color rgb="FFFF0000"/>
      <name val="Arial CE"/>
      <family val="0"/>
      <charset val="238"/>
    </font>
    <font>
      <b val="true"/>
      <sz val="11"/>
      <color rgb="FF000000"/>
      <name val="Arial"/>
      <family val="2"/>
      <charset val="238"/>
    </font>
    <font>
      <b val="true"/>
      <sz val="10"/>
      <color rgb="FF000000"/>
      <name val="Arial"/>
      <family val="2"/>
      <charset val="238"/>
    </font>
    <font>
      <b val="true"/>
      <sz val="14"/>
      <name val="Arial CE"/>
      <family val="2"/>
      <charset val="238"/>
    </font>
    <font>
      <sz val="7"/>
      <name val="Arial CE"/>
      <family val="2"/>
      <charset val="238"/>
    </font>
    <font>
      <i val="true"/>
      <sz val="10"/>
      <name val="Arial"/>
      <family val="2"/>
      <charset val="238"/>
    </font>
    <font>
      <sz val="7"/>
      <color rgb="FFFF0000"/>
      <name val="Arial CE"/>
      <family val="2"/>
      <charset val="238"/>
    </font>
    <font>
      <sz val="7"/>
      <color rgb="FF000000"/>
      <name val="Arial CE"/>
      <family val="2"/>
      <charset val="238"/>
    </font>
    <font>
      <b val="true"/>
      <sz val="11"/>
      <name val="Arial CE"/>
      <family val="0"/>
      <charset val="238"/>
    </font>
    <font>
      <b val="true"/>
      <sz val="7"/>
      <name val="Arial CE"/>
      <family val="2"/>
      <charset val="238"/>
    </font>
    <font>
      <sz val="10"/>
      <color rgb="FFFFFFFF"/>
      <name val="Arial CE"/>
      <family val="2"/>
      <charset val="238"/>
    </font>
    <font>
      <b val="true"/>
      <sz val="8"/>
      <color rgb="FFFF0000"/>
      <name val="Arial CE"/>
      <family val="0"/>
      <charset val="238"/>
    </font>
    <font>
      <sz val="11"/>
      <name val="Arial CE"/>
      <family val="2"/>
      <charset val="238"/>
    </font>
    <font>
      <sz val="11"/>
      <color rgb="FFFF0000"/>
      <name val="Arial CE"/>
      <family val="2"/>
      <charset val="238"/>
    </font>
    <font>
      <sz val="11"/>
      <color rgb="FF000000"/>
      <name val="Arial CE"/>
      <family val="2"/>
      <charset val="238"/>
    </font>
    <font>
      <sz val="10"/>
      <color rgb="FFFF0000"/>
      <name val="Arial"/>
      <family val="2"/>
      <charset val="238"/>
    </font>
    <font>
      <i val="true"/>
      <sz val="10"/>
      <color rgb="FF0066CC"/>
      <name val="Arial"/>
      <family val="2"/>
      <charset val="238"/>
    </font>
    <font>
      <sz val="10"/>
      <color rgb="FF0066CC"/>
      <name val="Arial"/>
      <family val="2"/>
      <charset val="238"/>
    </font>
    <font>
      <i val="true"/>
      <sz val="10"/>
      <color rgb="FF33CCCC"/>
      <name val="Arial"/>
      <family val="2"/>
      <charset val="238"/>
    </font>
    <font>
      <b val="true"/>
      <sz val="10"/>
      <color rgb="FFFF0000"/>
      <name val="Arial"/>
      <family val="2"/>
      <charset val="238"/>
    </font>
    <font>
      <sz val="10"/>
      <color rgb="FF00CCFF"/>
      <name val="Arial"/>
      <family val="2"/>
      <charset val="238"/>
    </font>
    <font>
      <i val="true"/>
      <sz val="10"/>
      <color rgb="FF0000FF"/>
      <name val="Arial"/>
      <family val="2"/>
      <charset val="238"/>
    </font>
    <font>
      <b val="true"/>
      <sz val="9"/>
      <color rgb="FF000000"/>
      <name val="Tahoma"/>
      <family val="2"/>
      <charset val="238"/>
    </font>
    <font>
      <sz val="9"/>
      <color rgb="FF000000"/>
      <name val="Tahoma"/>
      <family val="2"/>
      <charset val="238"/>
    </font>
    <font>
      <b val="true"/>
      <sz val="10"/>
      <color rgb="FF00CCFF"/>
      <name val="Arial CE"/>
      <family val="2"/>
      <charset val="238"/>
    </font>
    <font>
      <b val="true"/>
      <sz val="12"/>
      <name val="Arial"/>
      <family val="2"/>
      <charset val="238"/>
    </font>
    <font>
      <b val="true"/>
      <sz val="8"/>
      <color rgb="FF00CCFF"/>
      <name val="Arial"/>
      <family val="2"/>
      <charset val="238"/>
    </font>
    <font>
      <sz val="8"/>
      <name val="Arial"/>
      <family val="2"/>
      <charset val="238"/>
    </font>
    <font>
      <b val="true"/>
      <sz val="8"/>
      <name val="Arial"/>
      <family val="2"/>
      <charset val="238"/>
    </font>
    <font>
      <sz val="8"/>
      <color rgb="FFFF0000"/>
      <name val="Arial"/>
      <family val="2"/>
      <charset val="238"/>
    </font>
    <font>
      <b val="true"/>
      <sz val="8"/>
      <color rgb="FF000000"/>
      <name val="Arial CE"/>
      <family val="0"/>
      <charset val="238"/>
    </font>
    <font>
      <sz val="10"/>
      <color rgb="FF000000"/>
      <name val="Arial"/>
      <family val="2"/>
      <charset val="238"/>
    </font>
    <font>
      <sz val="8"/>
      <color rgb="FF000000"/>
      <name val="Arial"/>
      <family val="2"/>
      <charset val="238"/>
    </font>
    <font>
      <b val="true"/>
      <sz val="8"/>
      <color rgb="FFFF0000"/>
      <name val="Arial"/>
      <family val="2"/>
      <charset val="238"/>
    </font>
  </fonts>
  <fills count="16">
    <fill>
      <patternFill patternType="none"/>
    </fill>
    <fill>
      <patternFill patternType="gray125"/>
    </fill>
    <fill>
      <patternFill patternType="solid">
        <fgColor rgb="FFCCFFFF"/>
        <bgColor rgb="FFCCFFFF"/>
      </patternFill>
    </fill>
    <fill>
      <patternFill patternType="solid">
        <fgColor rgb="FFFFCC99"/>
        <bgColor rgb="FFCCCCCC"/>
      </patternFill>
    </fill>
    <fill>
      <patternFill patternType="solid">
        <fgColor rgb="FFFFFFCC"/>
        <bgColor rgb="FFFFFFFF"/>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969696"/>
        <bgColor rgb="FF808080"/>
      </patternFill>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
      <patternFill patternType="solid">
        <fgColor rgb="FFC0C0C0"/>
        <bgColor rgb="FFCCCCCC"/>
      </patternFill>
    </fill>
    <fill>
      <patternFill patternType="solid">
        <fgColor rgb="FFCCCCCC"/>
        <bgColor rgb="FFC0C0C0"/>
      </patternFill>
    </fill>
    <fill>
      <patternFill patternType="solid">
        <fgColor rgb="FFFFCC00"/>
        <bgColor rgb="FFFFFF00"/>
      </patternFill>
    </fill>
  </fills>
  <borders count="35">
    <border diagonalUp="false" diagonalDown="false">
      <left/>
      <right/>
      <top/>
      <bottom/>
      <diagonal/>
    </border>
    <border diagonalUp="false" diagonalDown="false">
      <left/>
      <right/>
      <top style="thin">
        <color rgb="FF33CCCC"/>
      </top>
      <bottom style="double">
        <color rgb="FF33CCCC"/>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ashed"/>
      <right/>
      <top style="dashed"/>
      <bottom style="dashed"/>
      <diagonal/>
    </border>
    <border diagonalUp="false" diagonalDown="false">
      <left/>
      <right/>
      <top style="dashed"/>
      <bottom style="dashed"/>
      <diagonal/>
    </border>
    <border diagonalUp="false" diagonalDown="false">
      <left/>
      <right style="dashed"/>
      <top style="dashed"/>
      <bottom style="dashed"/>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right style="medium"/>
      <top style="medium"/>
      <bottom style="medium"/>
      <diagonal/>
    </border>
    <border diagonalUp="false" diagonalDown="false">
      <left style="dashed"/>
      <right/>
      <top/>
      <bottom style="dashed"/>
      <diagonal/>
    </border>
    <border diagonalUp="false" diagonalDown="false">
      <left/>
      <right/>
      <top/>
      <bottom style="dashed"/>
      <diagonal/>
    </border>
    <border diagonalUp="false" diagonalDown="false">
      <left/>
      <right/>
      <top/>
      <bottom style="medium"/>
      <diagonal/>
    </border>
    <border diagonalUp="false" diagonalDown="false">
      <left/>
      <right/>
      <top/>
      <bottom style="thin"/>
      <diagonal/>
    </border>
    <border diagonalUp="false" diagonalDown="false">
      <left/>
      <right/>
      <top style="medium"/>
      <bottom style="medium"/>
      <diagonal/>
    </border>
    <border diagonalUp="false" diagonalDown="false">
      <left/>
      <right style="dashed"/>
      <top/>
      <bottom style="dashed"/>
      <diagonal/>
    </border>
    <border diagonalUp="false" diagonalDown="false">
      <left/>
      <right/>
      <top style="thin"/>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style="hair"/>
      <bottom style="medium"/>
      <diagonal/>
    </border>
    <border diagonalUp="false" diagonalDown="false">
      <left style="medium"/>
      <right/>
      <top style="medium"/>
      <bottom style="medium"/>
      <diagonal/>
    </border>
    <border diagonalUp="false" diagonalDown="false">
      <left/>
      <right/>
      <top style="dotted"/>
      <bottom/>
      <diagonal/>
    </border>
    <border diagonalUp="false" diagonalDown="false">
      <left/>
      <right/>
      <top/>
      <bottom style="dotted"/>
      <diagonal/>
    </border>
    <border diagonalUp="false" diagonalDown="false">
      <left/>
      <right/>
      <top style="medium"/>
      <bottom style="hair"/>
      <diagonal/>
    </border>
    <border diagonalUp="false" diagonalDown="false">
      <left style="dotted"/>
      <right style="dotted"/>
      <top style="dotted"/>
      <bottom style="dotted"/>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27"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9" fillId="0" borderId="0" applyFont="true" applyBorder="false" applyAlignment="false" applyProtection="false"/>
    <xf numFmtId="164" fontId="6" fillId="0" borderId="1" applyFont="true" applyBorder="true" applyAlignment="false" applyProtection="false"/>
    <xf numFmtId="164" fontId="10" fillId="0" borderId="0" applyFont="true" applyBorder="false" applyAlignment="false" applyProtection="false"/>
    <xf numFmtId="185" fontId="62" fillId="0" borderId="0" applyFont="true" applyBorder="true" applyAlignment="true" applyProtection="true">
      <alignment horizontal="general" vertical="bottom" textRotation="0" wrapText="false" indent="0" shrinkToFit="false"/>
      <protection locked="true" hidden="false"/>
    </xf>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fals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14" fillId="0" borderId="2" xfId="0" applyFont="true" applyBorder="true" applyAlignment="true" applyProtection="true">
      <alignment horizontal="right" vertical="bottom" textRotation="0" wrapText="false" indent="0" shrinkToFit="false"/>
      <protection locked="true" hidden="false"/>
    </xf>
    <xf numFmtId="167" fontId="14" fillId="0" borderId="2" xfId="0" applyFont="true" applyBorder="tru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69" fontId="15" fillId="11" borderId="4" xfId="0" applyFont="true" applyBorder="true" applyAlignment="true" applyProtection="true">
      <alignment horizontal="center" vertical="bottom" textRotation="0" wrapText="false" indent="0" shrinkToFit="false"/>
      <protection locked="true" hidden="false"/>
    </xf>
    <xf numFmtId="168" fontId="16" fillId="11" borderId="2"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true" indent="0" shrinkToFit="false"/>
      <protection locked="fals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left" vertical="center" textRotation="0" wrapText="tru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6" fontId="0" fillId="0" borderId="7" xfId="0" applyFont="true" applyBorder="true" applyAlignment="false" applyProtection="true">
      <alignment horizontal="general" vertical="bottom" textRotation="0" wrapText="false" indent="0" shrinkToFit="false"/>
      <protection locked="true" hidden="false"/>
    </xf>
    <xf numFmtId="167" fontId="0" fillId="0" borderId="7" xfId="0" applyFont="true" applyBorder="true" applyAlignment="false" applyProtection="true">
      <alignment horizontal="general" vertical="bottom" textRotation="0" wrapText="false" indent="0" shrinkToFit="false"/>
      <protection locked="true" hidden="false"/>
    </xf>
    <xf numFmtId="164" fontId="21" fillId="0" borderId="8" xfId="0" applyFont="true" applyBorder="true" applyAlignment="true" applyProtection="true">
      <alignment horizontal="right" vertical="bottom" textRotation="0" wrapText="false" indent="0" shrinkToFit="false"/>
      <protection locked="true" hidden="false"/>
    </xf>
    <xf numFmtId="164" fontId="22" fillId="0" borderId="6" xfId="0" applyFont="true" applyBorder="true" applyAlignment="true" applyProtection="true">
      <alignment horizontal="general" vertical="center" textRotation="0" wrapText="false" indent="0" shrinkToFit="false"/>
      <protection locked="true" hidden="false"/>
    </xf>
    <xf numFmtId="164" fontId="23" fillId="0" borderId="8"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true">
      <alignment horizontal="left" vertical="center" textRotation="0" wrapText="false" indent="0" shrinkToFit="false"/>
      <protection locked="true" hidden="false"/>
    </xf>
    <xf numFmtId="170" fontId="25" fillId="12" borderId="4" xfId="20" applyFont="false" applyBorder="true" applyAlignment="true" applyProtection="true">
      <alignment horizontal="left" vertical="center" textRotation="0" wrapText="false" indent="0" shrinkToFit="false"/>
      <protection locked="true" hidden="false"/>
    </xf>
    <xf numFmtId="164" fontId="13" fillId="12" borderId="4" xfId="0" applyFont="true" applyBorder="true" applyAlignment="false" applyProtection="true">
      <alignment horizontal="general" vertical="bottom" textRotation="0" wrapText="false" indent="0" shrinkToFit="false"/>
      <protection locked="true" hidden="false"/>
    </xf>
    <xf numFmtId="166" fontId="13" fillId="0" borderId="4" xfId="0" applyFont="true" applyBorder="true" applyAlignment="false" applyProtection="true">
      <alignment horizontal="general" vertical="bottom" textRotation="0" wrapText="false" indent="0" shrinkToFit="false"/>
      <protection locked="true" hidden="false"/>
    </xf>
    <xf numFmtId="171" fontId="13"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27" fillId="0" borderId="0" xfId="17" applyFont="false" applyBorder="true" applyAlignment="true" applyProtection="true">
      <alignment horizontal="general" vertical="bottom"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false" hidden="false"/>
    </xf>
    <xf numFmtId="168"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60" applyFont="true" applyBorder="true" applyAlignment="true" applyProtection="true">
      <alignment horizontal="left" vertical="center" textRotation="0" wrapText="false" indent="1"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8" fontId="19" fillId="0" borderId="10" xfId="0" applyFont="true" applyBorder="true" applyAlignment="true" applyProtection="false">
      <alignment horizontal="center" vertical="bottom" textRotation="0" wrapText="false" indent="0" shrinkToFit="false"/>
      <protection locked="true" hidden="false"/>
    </xf>
    <xf numFmtId="168" fontId="19" fillId="11" borderId="10" xfId="0" applyFont="true" applyBorder="true" applyAlignment="true" applyProtection="false">
      <alignment horizontal="center" vertical="bottom" textRotation="0" wrapText="false" indent="0" shrinkToFit="false"/>
      <protection locked="true" hidden="false"/>
    </xf>
    <xf numFmtId="168" fontId="19" fillId="0" borderId="11"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6" fontId="30" fillId="0" borderId="5" xfId="0" applyFont="true" applyBorder="true" applyAlignment="true" applyProtection="true">
      <alignment horizontal="general" vertical="bottom" textRotation="0" wrapText="false" indent="0" shrinkToFit="false"/>
      <protection locked="true" hidden="false"/>
    </xf>
    <xf numFmtId="171" fontId="30" fillId="0" borderId="5" xfId="0" applyFont="true" applyBorder="true" applyAlignment="true" applyProtection="tru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9" fontId="13" fillId="0" borderId="12" xfId="0" applyFont="true" applyBorder="true" applyAlignment="false" applyProtection="false">
      <alignment horizontal="general" vertical="bottom" textRotation="0" wrapText="false" indent="0" shrinkToFit="false"/>
      <protection locked="true" hidden="false"/>
    </xf>
    <xf numFmtId="168" fontId="0" fillId="0" borderId="13" xfId="0" applyFont="true" applyBorder="true" applyAlignment="false" applyProtection="false">
      <alignment horizontal="general" vertical="bottom" textRotation="0" wrapText="false" indent="0" shrinkToFit="false"/>
      <protection locked="true" hidden="false"/>
    </xf>
    <xf numFmtId="168" fontId="0" fillId="11" borderId="13" xfId="0" applyFont="true" applyBorder="true" applyAlignment="false" applyProtection="false">
      <alignment horizontal="general" vertical="bottom" textRotation="0" wrapText="false" indent="0" shrinkToFit="false"/>
      <protection locked="true" hidden="false"/>
    </xf>
    <xf numFmtId="168" fontId="0" fillId="0" borderId="1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0" fillId="0" borderId="5" xfId="0" applyFont="true" applyBorder="true" applyAlignment="false" applyProtection="true">
      <alignment horizontal="general" vertical="bottom" textRotation="0" wrapText="false" indent="0" shrinkToFit="false"/>
      <protection locked="true" hidden="false"/>
    </xf>
    <xf numFmtId="167" fontId="0" fillId="0" borderId="5" xfId="0" applyFont="true" applyBorder="true" applyAlignment="false" applyProtection="true">
      <alignment horizontal="general" vertical="bottom" textRotation="0" wrapText="false" indent="0" shrinkToFit="false"/>
      <protection locked="true" hidden="false"/>
    </xf>
    <xf numFmtId="174" fontId="13" fillId="0" borderId="5"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11" borderId="0" xfId="0" applyFont="true" applyBorder="true" applyAlignment="false" applyProtection="false">
      <alignment horizontal="general" vertical="bottom" textRotation="0" wrapText="false" indent="0" shrinkToFit="false"/>
      <protection locked="true" hidden="false"/>
    </xf>
    <xf numFmtId="168"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12" borderId="5" xfId="2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74" fontId="28" fillId="0" borderId="5" xfId="0" applyFont="true" applyBorder="true" applyAlignment="true" applyProtection="true">
      <alignment horizontal="right" vertical="bottom" textRotation="0" wrapText="false" indent="0" shrinkToFit="false"/>
      <protection locked="true" hidden="false"/>
    </xf>
    <xf numFmtId="171" fontId="19" fillId="0" borderId="5" xfId="0" applyFont="true" applyBorder="true" applyAlignment="false" applyProtection="true">
      <alignment horizontal="general" vertical="bottom" textRotation="0" wrapText="false" indent="0" shrinkToFit="false"/>
      <protection locked="true" hidden="false"/>
    </xf>
    <xf numFmtId="175" fontId="0" fillId="0" borderId="0" xfId="19" applyFont="false" applyBorder="true" applyAlignment="true" applyProtection="true">
      <alignment horizontal="center" vertical="center" textRotation="0" wrapText="false" indent="0" shrinkToFit="false"/>
      <protection locked="false" hidden="false"/>
    </xf>
    <xf numFmtId="175" fontId="11" fillId="0" borderId="0" xfId="19" applyFont="true" applyBorder="true" applyAlignment="true" applyProtection="true">
      <alignment horizontal="left" vertical="center" textRotation="0" wrapText="true" indent="0" shrinkToFit="false"/>
      <protection locked="false" hidden="false"/>
    </xf>
    <xf numFmtId="176" fontId="0" fillId="0" borderId="5" xfId="19" applyFont="false" applyBorder="true" applyAlignment="true" applyProtection="true">
      <alignment horizontal="general" vertical="center" textRotation="0" wrapText="false" indent="0" shrinkToFit="false"/>
      <protection locked="true" hidden="false"/>
    </xf>
    <xf numFmtId="171" fontId="0" fillId="0" borderId="5" xfId="0" applyFont="true" applyBorder="true" applyAlignment="false" applyProtection="true">
      <alignment horizontal="general" vertical="bottom" textRotation="0" wrapText="false" indent="0" shrinkToFit="false"/>
      <protection locked="true" hidden="false"/>
    </xf>
    <xf numFmtId="164" fontId="31" fillId="0" borderId="17" xfId="0" applyFont="true" applyBorder="true" applyAlignment="true" applyProtection="false">
      <alignment horizontal="general" vertical="bottom" textRotation="0" wrapText="tru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8" fontId="0" fillId="0" borderId="19" xfId="0" applyFont="true" applyBorder="true" applyAlignment="false" applyProtection="false">
      <alignment horizontal="general" vertical="bottom" textRotation="0" wrapText="false" indent="0" shrinkToFit="false"/>
      <protection locked="true" hidden="false"/>
    </xf>
    <xf numFmtId="168" fontId="19" fillId="11" borderId="1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false" hidden="false"/>
    </xf>
    <xf numFmtId="165" fontId="0" fillId="0" borderId="5" xfId="19" applyFont="fals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6" fontId="0" fillId="0" borderId="20" xfId="0" applyFont="true" applyBorder="true" applyAlignment="false" applyProtection="true">
      <alignment horizontal="general" vertical="bottom" textRotation="0" wrapText="false" indent="0" shrinkToFit="false"/>
      <protection locked="true" hidden="false"/>
    </xf>
    <xf numFmtId="167" fontId="0" fillId="0" borderId="20" xfId="0" applyFont="true" applyBorder="true" applyAlignment="false" applyProtection="true">
      <alignment horizontal="general" vertical="bottom"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71" fontId="30" fillId="0" borderId="22" xfId="0" applyFont="true" applyBorder="true" applyAlignment="true" applyProtection="true">
      <alignment horizontal="general" vertical="bottom" textRotation="0" wrapText="false" indent="0" shrinkToFit="false"/>
      <protection locked="true" hidden="false"/>
    </xf>
    <xf numFmtId="168" fontId="18" fillId="0" borderId="5" xfId="0" applyFont="true" applyBorder="true" applyAlignment="true" applyProtection="false">
      <alignment horizontal="center" vertical="center" textRotation="0" wrapText="false" indent="0" shrinkToFit="false"/>
      <protection locked="true" hidden="false"/>
    </xf>
    <xf numFmtId="168" fontId="18" fillId="0" borderId="5" xfId="0" applyFont="true" applyBorder="true" applyAlignment="true" applyProtection="false">
      <alignment horizontal="righ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77" fontId="33" fillId="0" borderId="0" xfId="0" applyFont="true" applyBorder="false" applyAlignment="true" applyProtection="true">
      <alignment horizontal="general" vertical="bottom" textRotation="0" wrapText="false" indent="0" shrinkToFit="false"/>
      <protection locked="true" hidden="false"/>
    </xf>
    <xf numFmtId="173" fontId="19"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fals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8" fontId="28" fillId="0" borderId="13"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8" fontId="28" fillId="0" borderId="16"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true">
      <alignment horizontal="left" vertical="center" textRotation="0" wrapText="true" indent="0" shrinkToFit="false"/>
      <protection locked="false" hidden="false"/>
    </xf>
    <xf numFmtId="168" fontId="0" fillId="0" borderId="5"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8" fontId="0" fillId="0" borderId="5" xfId="0" applyFont="true" applyBorder="true" applyAlignment="true" applyProtection="false">
      <alignment horizontal="right" vertical="center"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8" fontId="28" fillId="11"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true">
      <alignment horizontal="general" vertical="bottom" textRotation="0" wrapText="false" indent="0" shrinkToFit="false"/>
      <protection locked="true" hidden="false"/>
    </xf>
    <xf numFmtId="168" fontId="28" fillId="0" borderId="5" xfId="0" applyFont="true" applyBorder="true" applyAlignment="true" applyProtection="false">
      <alignment horizontal="right" vertical="center" textRotation="0" wrapText="false" indent="0" shrinkToFit="false"/>
      <protection locked="true" hidden="false"/>
    </xf>
    <xf numFmtId="180" fontId="11" fillId="0" borderId="0" xfId="0" applyFont="true" applyBorder="false" applyAlignment="true" applyProtection="true">
      <alignment horizontal="left" vertical="center" textRotation="0" wrapText="true" indent="0" shrinkToFit="false"/>
      <protection locked="false" hidden="false"/>
    </xf>
    <xf numFmtId="178" fontId="28" fillId="0" borderId="5" xfId="0" applyFont="true" applyBorder="true" applyAlignment="true" applyProtection="false">
      <alignment horizontal="right" vertical="center" textRotation="0" wrapText="false" indent="0" shrinkToFit="false"/>
      <protection locked="true" hidden="false"/>
    </xf>
    <xf numFmtId="168" fontId="28" fillId="11" borderId="5" xfId="0" applyFont="true" applyBorder="true" applyAlignment="true" applyProtection="false">
      <alignment horizontal="right" vertical="center" textRotation="0" wrapText="false" indent="0" shrinkToFit="false"/>
      <protection locked="true" hidden="false"/>
    </xf>
    <xf numFmtId="168" fontId="19" fillId="0" borderId="19" xfId="0" applyFont="true" applyBorder="true" applyAlignment="false" applyProtection="false">
      <alignment horizontal="general" vertical="bottom" textRotation="0" wrapText="false" indent="0" shrinkToFit="false"/>
      <protection locked="true" hidden="false"/>
    </xf>
    <xf numFmtId="168" fontId="19" fillId="0" borderId="2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78" fontId="0" fillId="0" borderId="5" xfId="0" applyFont="true" applyBorder="true" applyAlignment="true" applyProtection="false">
      <alignment horizontal="right" vertical="center"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74" fontId="0" fillId="2" borderId="2"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4" fontId="0" fillId="0" borderId="2"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4" fontId="0" fillId="2" borderId="25" xfId="0" applyFont="true" applyBorder="true" applyAlignment="true" applyProtection="true">
      <alignment horizontal="left" vertical="center" textRotation="0" wrapText="true" indent="0" shrinkToFit="false"/>
      <protection locked="true" hidden="false"/>
    </xf>
    <xf numFmtId="174" fontId="0" fillId="2" borderId="26" xfId="0" applyFont="true" applyBorder="true" applyAlignment="true" applyProtection="true">
      <alignment horizontal="left" vertical="center" textRotation="0" wrapText="true" indent="0" shrinkToFit="false"/>
      <protection locked="true" hidden="false"/>
    </xf>
    <xf numFmtId="174" fontId="0" fillId="2" borderId="27" xfId="0" applyFont="true" applyBorder="true" applyAlignment="true" applyProtection="true">
      <alignment horizontal="left" vertical="center" textRotation="0" wrapText="true" indent="0" shrinkToFit="false"/>
      <protection locked="true" hidden="false"/>
    </xf>
    <xf numFmtId="167" fontId="0" fillId="0" borderId="0" xfId="0" applyFont="true" applyBorder="true" applyAlignment="true" applyProtection="true">
      <alignment horizontal="left" vertical="top" textRotation="0" wrapText="true" indent="0" shrinkToFit="false"/>
      <protection locked="true" hidden="false"/>
    </xf>
    <xf numFmtId="168" fontId="3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74" fontId="36" fillId="7" borderId="26"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false" hidden="false"/>
    </xf>
    <xf numFmtId="164" fontId="0" fillId="0" borderId="0" xfId="6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0"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true" indent="0" shrinkToFit="false"/>
      <protection locked="fals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25" fillId="13" borderId="26" xfId="20" applyFont="true" applyBorder="true" applyAlignment="true" applyProtection="true">
      <alignment horizontal="general" vertical="center" textRotation="0" wrapText="false" indent="0" shrinkToFit="false"/>
      <protection locked="true" hidden="false"/>
    </xf>
    <xf numFmtId="164" fontId="13" fillId="13" borderId="26" xfId="0" applyFont="true" applyBorder="true" applyAlignment="true" applyProtection="true">
      <alignment horizontal="left" vertical="bottom" textRotation="0" wrapText="false" indent="0" shrinkToFit="false"/>
      <protection locked="true" hidden="false"/>
    </xf>
    <xf numFmtId="180" fontId="13" fillId="13" borderId="26" xfId="0" applyFont="true" applyBorder="true" applyAlignment="true" applyProtection="true">
      <alignment horizontal="right" vertical="bottom" textRotation="0" wrapText="false" indent="0" shrinkToFit="false"/>
      <protection locked="true" hidden="false"/>
    </xf>
    <xf numFmtId="164" fontId="13" fillId="13" borderId="26"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4" fontId="25" fillId="13" borderId="0" xfId="20" applyFont="true" applyBorder="true" applyAlignment="true" applyProtection="true">
      <alignment horizontal="general" vertical="center" textRotation="0" wrapText="false" indent="0" shrinkToFit="false"/>
      <protection locked="true" hidden="false"/>
    </xf>
    <xf numFmtId="164" fontId="13" fillId="13" borderId="0" xfId="0" applyFont="true" applyBorder="false" applyAlignment="true" applyProtection="true">
      <alignment horizontal="left" vertical="bottom" textRotation="0" wrapText="false" indent="0" shrinkToFit="false"/>
      <protection locked="true" hidden="false"/>
    </xf>
    <xf numFmtId="180" fontId="13" fillId="13" borderId="0" xfId="0" applyFont="true" applyBorder="false" applyAlignment="true" applyProtection="true">
      <alignment horizontal="right" vertical="bottom" textRotation="0" wrapText="false" indent="0" shrinkToFit="false"/>
      <protection locked="true" hidden="false"/>
    </xf>
    <xf numFmtId="164" fontId="13" fillId="13" borderId="0" xfId="0" applyFont="true" applyBorder="false" applyAlignment="true" applyProtection="true">
      <alignment horizontal="right"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82" fontId="18" fillId="0" borderId="5" xfId="0" applyFont="true" applyBorder="true" applyAlignment="true" applyProtection="false">
      <alignment horizontal="right" vertical="center" textRotation="0" wrapText="false" indent="0" shrinkToFit="false"/>
      <protection locked="true" hidden="false"/>
    </xf>
    <xf numFmtId="164" fontId="8" fillId="0" borderId="0" xfId="60" applyFont="true" applyBorder="false" applyAlignment="true" applyProtection="true">
      <alignment horizontal="right" vertical="center" textRotation="0" wrapText="false" indent="0" shrinkToFit="false"/>
      <protection locked="true" hidden="false"/>
    </xf>
    <xf numFmtId="174" fontId="8" fillId="0" borderId="0" xfId="0" applyFont="true" applyBorder="false" applyAlignment="true" applyProtection="true">
      <alignment horizontal="center" vertical="center" textRotation="0" wrapText="false" indent="0" shrinkToFit="false"/>
      <protection locked="true" hidden="false"/>
    </xf>
    <xf numFmtId="174" fontId="8" fillId="0" borderId="4" xfId="0" applyFont="true" applyBorder="true" applyAlignment="true" applyProtection="true">
      <alignment horizontal="left" vertical="center" textRotation="0" wrapText="true" indent="0" shrinkToFit="false"/>
      <protection locked="true" hidden="false"/>
    </xf>
    <xf numFmtId="174" fontId="8" fillId="0" borderId="4" xfId="0" applyFont="true" applyBorder="true" applyAlignment="true" applyProtection="true">
      <alignment horizontal="left" vertical="center" textRotation="0" wrapText="false" indent="0" shrinkToFit="false"/>
      <protection locked="true" hidden="false"/>
    </xf>
    <xf numFmtId="180" fontId="8" fillId="0" borderId="4" xfId="0" applyFont="true" applyBorder="true" applyAlignment="true" applyProtection="true">
      <alignment horizontal="right" vertical="center" textRotation="0" wrapText="false" indent="0" shrinkToFit="false"/>
      <protection locked="true" hidden="false"/>
    </xf>
    <xf numFmtId="169" fontId="8" fillId="3" borderId="4" xfId="0" applyFont="true" applyBorder="true" applyAlignment="true" applyProtection="true">
      <alignment horizontal="general" vertical="center" textRotation="0" wrapText="false" indent="0" shrinkToFit="false"/>
      <protection locked="false" hidden="false"/>
    </xf>
    <xf numFmtId="169" fontId="8" fillId="0" borderId="4"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11" fillId="11" borderId="0" xfId="0" applyFont="true" applyBorder="false" applyAlignment="true" applyProtection="true">
      <alignment horizontal="left" vertical="bottom" textRotation="0" wrapText="true" indent="0" shrinkToFit="false"/>
      <protection locked="false" hidden="false"/>
    </xf>
    <xf numFmtId="168" fontId="0" fillId="0" borderId="5" xfId="0" applyFont="false" applyBorder="true" applyAlignment="true" applyProtection="false">
      <alignment horizontal="right" vertical="center" textRotation="0" wrapText="false" indent="0" shrinkToFit="false"/>
      <protection locked="true" hidden="false"/>
    </xf>
    <xf numFmtId="182" fontId="0" fillId="0" borderId="5" xfId="0" applyFont="false" applyBorder="true" applyAlignment="true" applyProtection="false">
      <alignment horizontal="right" vertical="center"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true">
      <alignment horizontal="left" vertical="center" textRotation="0" wrapText="true" indent="0" shrinkToFit="false"/>
      <protection locked="true" hidden="false"/>
    </xf>
    <xf numFmtId="174" fontId="8" fillId="0" borderId="0" xfId="0" applyFont="true" applyBorder="true" applyAlignment="true" applyProtection="true">
      <alignment horizontal="left" vertical="center" textRotation="0" wrapText="false" indent="0" shrinkToFit="false"/>
      <protection locked="true" hidden="false"/>
    </xf>
    <xf numFmtId="180" fontId="8"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4" fontId="8" fillId="0" borderId="28"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false" hidden="false"/>
    </xf>
    <xf numFmtId="174" fontId="36" fillId="0" borderId="28" xfId="0" applyFont="true" applyBorder="true" applyAlignment="true" applyProtection="true">
      <alignment horizontal="left" vertical="center" textRotation="0" wrapText="true" indent="0" shrinkToFit="false"/>
      <protection locked="true" hidden="false"/>
    </xf>
    <xf numFmtId="183" fontId="8" fillId="4"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8" fontId="0" fillId="0" borderId="10"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true" applyProtection="true">
      <alignment horizontal="left" vertical="center" textRotation="0" wrapText="true" indent="0" shrinkToFit="false"/>
      <protection locked="true" hidden="true"/>
    </xf>
    <xf numFmtId="174" fontId="36" fillId="0" borderId="29" xfId="0" applyFont="true" applyBorder="true" applyAlignment="true" applyProtection="true">
      <alignment horizontal="left" vertical="center" textRotation="0" wrapText="true" indent="0" shrinkToFit="false"/>
      <protection locked="true" hidden="false"/>
    </xf>
    <xf numFmtId="164" fontId="13" fillId="6" borderId="30" xfId="60" applyFont="true" applyBorder="true" applyAlignment="true" applyProtection="true">
      <alignment horizontal="general" vertical="center" textRotation="0" wrapText="true" indent="0" shrinkToFit="false"/>
      <protection locked="true" hidden="false"/>
    </xf>
    <xf numFmtId="164" fontId="0" fillId="6" borderId="22" xfId="60" applyFont="true" applyBorder="true" applyAlignment="false" applyProtection="true">
      <alignment horizontal="general" vertical="bottom" textRotation="0" wrapText="false" indent="0" shrinkToFit="false"/>
      <protection locked="true" hidden="false"/>
    </xf>
    <xf numFmtId="180" fontId="0" fillId="6" borderId="22" xfId="0" applyFont="false" applyBorder="true" applyAlignment="false" applyProtection="true">
      <alignment horizontal="general" vertical="bottom" textRotation="0" wrapText="false" indent="0" shrinkToFit="false"/>
      <protection locked="true" hidden="false"/>
    </xf>
    <xf numFmtId="167" fontId="0" fillId="6" borderId="22" xfId="0" applyFont="false" applyBorder="true" applyAlignment="false" applyProtection="true">
      <alignment horizontal="general" vertical="bottom" textRotation="0" wrapText="false" indent="0" shrinkToFit="false"/>
      <protection locked="true" hidden="false"/>
    </xf>
    <xf numFmtId="171" fontId="8" fillId="6" borderId="17" xfId="0" applyFont="true" applyBorder="true" applyAlignment="false" applyProtection="true">
      <alignment horizontal="general" vertical="bottom" textRotation="0" wrapText="false" indent="0" shrinkToFit="false"/>
      <protection locked="true" hidden="false"/>
    </xf>
    <xf numFmtId="175" fontId="41" fillId="0" borderId="0" xfId="19" applyFont="true" applyBorder="true" applyAlignment="true" applyProtection="true">
      <alignment horizontal="center" vertical="center" textRotation="0" wrapText="false" indent="0" shrinkToFit="false"/>
      <protection locked="false" hidden="false"/>
    </xf>
    <xf numFmtId="164" fontId="13" fillId="6" borderId="10" xfId="0" applyFont="true" applyBorder="true" applyAlignment="false" applyProtection="false">
      <alignment horizontal="general" vertical="bottom" textRotation="0" wrapText="false" indent="0" shrinkToFit="false"/>
      <protection locked="true" hidden="false"/>
    </xf>
    <xf numFmtId="168" fontId="0" fillId="6" borderId="1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true" applyAlignment="false" applyProtection="false">
      <alignment horizontal="general" vertical="bottom" textRotation="0" wrapText="false" indent="0" shrinkToFit="false"/>
      <protection locked="true" hidden="false"/>
    </xf>
    <xf numFmtId="166" fontId="42" fillId="0" borderId="2" xfId="0" applyFont="true" applyBorder="true" applyAlignment="true" applyProtection="true">
      <alignment horizontal="left" vertical="bottom" textRotation="0" wrapText="true" indent="0" shrinkToFit="false"/>
      <protection locked="true" hidden="false"/>
    </xf>
    <xf numFmtId="174" fontId="18" fillId="0" borderId="0" xfId="0" applyFont="true" applyBorder="true" applyAlignment="true" applyProtection="true">
      <alignment horizontal="center" vertical="center"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43" fillId="0" borderId="0" xfId="60" applyFont="true" applyBorder="true" applyAlignment="true" applyProtection="true">
      <alignment horizontal="right" vertical="center" textRotation="0" wrapText="false" indent="0" shrinkToFit="false"/>
      <protection locked="true" hidden="false"/>
    </xf>
    <xf numFmtId="164" fontId="44" fillId="0" borderId="0" xfId="6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8" fontId="43" fillId="0" borderId="10"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false" hidden="false"/>
    </xf>
    <xf numFmtId="170" fontId="8" fillId="0" borderId="0" xfId="60" applyFont="true" applyBorder="true" applyAlignment="true" applyProtection="true">
      <alignment horizontal="right" vertical="center" textRotation="0" wrapText="false" indent="0" shrinkToFit="false"/>
      <protection locked="true" hidden="false"/>
    </xf>
    <xf numFmtId="164" fontId="46" fillId="0" borderId="0" xfId="60" applyFont="true" applyBorder="true" applyAlignment="true" applyProtection="true">
      <alignment horizontal="left" vertical="center" textRotation="0" wrapText="false" indent="0" shrinkToFit="false"/>
      <protection locked="true" hidden="false"/>
    </xf>
    <xf numFmtId="174" fontId="8" fillId="0" borderId="0" xfId="0" applyFont="true" applyBorder="true" applyAlignment="true" applyProtection="true">
      <alignment horizontal="center" vertical="center" textRotation="0" wrapText="false" indent="0" shrinkToFit="false"/>
      <protection locked="true" hidden="false"/>
    </xf>
    <xf numFmtId="174" fontId="8" fillId="0" borderId="4" xfId="0" applyFont="true" applyBorder="true" applyAlignment="true" applyProtection="true">
      <alignment horizontal="left" vertical="center" textRotation="0" wrapText="true" indent="0" shrinkToFit="false"/>
      <protection locked="true" hidden="false"/>
    </xf>
    <xf numFmtId="174" fontId="8" fillId="0" borderId="4" xfId="0" applyFont="true" applyBorder="true" applyAlignment="true" applyProtection="true">
      <alignment horizontal="left" vertical="center" textRotation="0" wrapText="false" indent="0" shrinkToFit="false"/>
      <protection locked="true" hidden="false"/>
    </xf>
    <xf numFmtId="166" fontId="8" fillId="0" borderId="4" xfId="0" applyFont="true" applyBorder="true" applyAlignment="true" applyProtection="true">
      <alignment horizontal="right" vertical="center" textRotation="0" wrapText="false" indent="0" shrinkToFit="false"/>
      <protection locked="true" hidden="false"/>
    </xf>
    <xf numFmtId="169" fontId="8" fillId="0" borderId="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4" fontId="8" fillId="0" borderId="4" xfId="0" applyFont="true" applyBorder="true" applyAlignment="true" applyProtection="true">
      <alignment horizontal="left" vertical="center" textRotation="0" wrapText="true" indent="0" shrinkToFit="false"/>
      <protection locked="true" hidden="true"/>
    </xf>
    <xf numFmtId="164" fontId="46" fillId="0" borderId="0" xfId="60" applyFont="true" applyBorder="true" applyAlignment="true" applyProtection="true">
      <alignment horizontal="general" vertical="center" textRotation="0" wrapText="false" indent="0" shrinkToFit="false"/>
      <protection locked="true" hidden="false"/>
    </xf>
    <xf numFmtId="167" fontId="47" fillId="0" borderId="4" xfId="0" applyFont="true" applyBorder="true" applyAlignment="true" applyProtection="true">
      <alignment horizontal="left" vertical="center" textRotation="0" wrapText="false" indent="0" shrinkToFit="false"/>
      <protection locked="true" hidden="false"/>
    </xf>
    <xf numFmtId="166" fontId="48" fillId="0" borderId="4" xfId="0" applyFont="true" applyBorder="true" applyAlignment="true" applyProtection="true">
      <alignment horizontal="right" vertical="center" textRotation="0" wrapText="false" indent="0" shrinkToFit="false"/>
      <protection locked="true" hidden="false"/>
    </xf>
    <xf numFmtId="169" fontId="46" fillId="12" borderId="26"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6" fillId="12" borderId="0" xfId="6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6"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47" fillId="12" borderId="4"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46" fillId="0" borderId="0" xfId="60" applyFont="true" applyBorder="false" applyAlignment="true" applyProtection="true">
      <alignment horizontal="left" vertical="center" textRotation="0" wrapText="false" indent="0" shrinkToFit="false"/>
      <protection locked="true" hidden="false"/>
    </xf>
    <xf numFmtId="166" fontId="8" fillId="0" borderId="4" xfId="0" applyFont="true" applyBorder="true" applyAlignment="true" applyProtection="true">
      <alignment horizontal="right" vertical="center" textRotation="0" wrapText="false" indent="0" shrinkToFit="false"/>
      <protection locked="true" hidden="false"/>
    </xf>
    <xf numFmtId="166" fontId="47" fillId="0" borderId="4"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8" fillId="0" borderId="0" xfId="0" applyFont="true" applyBorder="false" applyAlignment="true" applyProtection="true">
      <alignment horizontal="center" vertical="center"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46" fillId="0" borderId="0" xfId="60" applyFont="true" applyBorder="true" applyAlignment="true" applyProtection="true">
      <alignment horizontal="right" vertical="center" textRotation="0" wrapText="false" indent="0" shrinkToFit="false"/>
      <protection locked="true" hidden="false"/>
    </xf>
    <xf numFmtId="180" fontId="47" fillId="0" borderId="4" xfId="0" applyFont="true" applyBorder="true" applyAlignment="true" applyProtection="true">
      <alignment horizontal="left" vertical="center" textRotation="0" wrapText="false" indent="0" shrinkToFit="false"/>
      <protection locked="true" hidden="false"/>
    </xf>
    <xf numFmtId="166" fontId="46" fillId="0" borderId="26" xfId="0" applyFont="true" applyBorder="true" applyAlignment="true" applyProtection="true">
      <alignment horizontal="right" vertical="center" textRotation="0" wrapText="false" indent="0" shrinkToFit="false"/>
      <protection locked="true" hidden="false"/>
    </xf>
    <xf numFmtId="169" fontId="46" fillId="0" borderId="2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6" fontId="13" fillId="0" borderId="32"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6" fontId="0" fillId="0" borderId="32"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46" fillId="12" borderId="0" xfId="60" applyFont="true" applyBorder="false" applyAlignment="true" applyProtection="true">
      <alignment horizontal="left" vertical="center" textRotation="0" wrapText="false" indent="0" shrinkToFit="false"/>
      <protection locked="true" hidden="false"/>
    </xf>
    <xf numFmtId="164" fontId="15" fillId="6" borderId="30" xfId="60" applyFont="true" applyBorder="true" applyAlignment="true" applyProtection="true">
      <alignment horizontal="general" vertical="center" textRotation="0" wrapText="true" indent="0" shrinkToFit="false"/>
      <protection locked="true" hidden="false"/>
    </xf>
    <xf numFmtId="164" fontId="8" fillId="6" borderId="22" xfId="60" applyFont="true" applyBorder="true" applyAlignment="false" applyProtection="true">
      <alignment horizontal="general" vertical="bottom" textRotation="0" wrapText="false" indent="0" shrinkToFit="false"/>
      <protection locked="true" hidden="false"/>
    </xf>
    <xf numFmtId="166" fontId="8" fillId="6" borderId="22" xfId="0" applyFont="true" applyBorder="true" applyAlignment="false" applyProtection="true">
      <alignment horizontal="general" vertical="bottom" textRotation="0" wrapText="false" indent="0" shrinkToFit="false"/>
      <protection locked="true" hidden="false"/>
    </xf>
    <xf numFmtId="169" fontId="8" fillId="6" borderId="22" xfId="0" applyFont="true" applyBorder="true" applyAlignment="false" applyProtection="true">
      <alignment horizontal="general" vertical="bottom" textRotation="0" wrapText="false" indent="0" shrinkToFit="false"/>
      <protection locked="true" hidden="false"/>
    </xf>
    <xf numFmtId="169" fontId="8" fillId="6" borderId="17" xfId="0"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64" fontId="0" fillId="0" borderId="0" xfId="60" applyFont="true" applyBorder="true" applyAlignment="false" applyProtection="true">
      <alignment horizontal="general" vertical="bottom" textRotation="0" wrapText="false" indent="0" shrinkToFit="false"/>
      <protection locked="true" hidden="false"/>
    </xf>
    <xf numFmtId="174" fontId="0"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47" fillId="0" borderId="4" xfId="0" applyFont="true" applyBorder="true" applyAlignment="true" applyProtection="true">
      <alignment horizontal="left" vertical="center" textRotation="0" wrapText="false" indent="0" shrinkToFit="false"/>
      <protection locked="true" hidden="false"/>
    </xf>
    <xf numFmtId="164" fontId="46" fillId="0" borderId="0" xfId="60" applyFont="true" applyBorder="fals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46" fillId="0" borderId="0" xfId="60" applyFont="true" applyBorder="fals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8" fontId="12" fillId="0" borderId="1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46" fillId="0" borderId="0" xfId="60" applyFont="true" applyBorder="false" applyAlignment="true" applyProtection="true">
      <alignment horizontal="left" vertical="center" textRotation="0" wrapText="false" indent="0" shrinkToFit="false"/>
      <protection locked="true" hidden="true"/>
    </xf>
    <xf numFmtId="174" fontId="8" fillId="0" borderId="0" xfId="0" applyFont="true" applyBorder="false" applyAlignment="true" applyProtection="true">
      <alignment horizontal="center" vertical="center" textRotation="0" wrapText="false" indent="0" shrinkToFit="false"/>
      <protection locked="true" hidden="true"/>
    </xf>
    <xf numFmtId="174" fontId="8" fillId="0" borderId="4" xfId="0" applyFont="true" applyBorder="true" applyAlignment="true" applyProtection="true">
      <alignment horizontal="left" vertical="center" textRotation="0" wrapText="false" indent="0" shrinkToFit="false"/>
      <protection locked="true" hidden="true"/>
    </xf>
    <xf numFmtId="174" fontId="8" fillId="0" borderId="4" xfId="0" applyFont="true" applyBorder="true" applyAlignment="true" applyProtection="true">
      <alignment horizontal="left" vertical="center" textRotation="0" wrapText="true" indent="0" shrinkToFit="false"/>
      <protection locked="true" hidden="true"/>
    </xf>
    <xf numFmtId="164" fontId="46" fillId="0" borderId="0" xfId="60" applyFont="true" applyBorder="false" applyAlignment="true" applyProtection="true">
      <alignment horizontal="general" vertical="center" textRotation="0" wrapText="false" indent="0" shrinkToFit="false"/>
      <protection locked="true" hidden="true"/>
    </xf>
    <xf numFmtId="174" fontId="8" fillId="12" borderId="4" xfId="0" applyFont="true" applyBorder="true" applyAlignment="true" applyProtection="true">
      <alignment horizontal="left" vertical="center" textRotation="0" wrapText="true" indent="0" shrinkToFit="false"/>
      <protection locked="true" hidden="true"/>
    </xf>
    <xf numFmtId="166" fontId="8" fillId="0" borderId="4" xfId="0" applyFont="true" applyBorder="true" applyAlignment="true" applyProtection="true">
      <alignment horizontal="right" vertical="center" textRotation="0" wrapText="false" indent="0" shrinkToFit="false"/>
      <protection locked="true" hidden="true"/>
    </xf>
    <xf numFmtId="164" fontId="46" fillId="0" borderId="0" xfId="60" applyFont="true" applyBorder="false" applyAlignment="true" applyProtection="true">
      <alignment horizontal="left" vertical="center" textRotation="0" wrapText="false" indent="0" shrinkToFit="false"/>
      <protection locked="true" hidden="false"/>
    </xf>
    <xf numFmtId="164" fontId="0" fillId="0" borderId="4" xfId="60" applyFont="true" applyBorder="true" applyAlignment="true" applyProtection="true">
      <alignment horizontal="general" vertical="center" textRotation="0" wrapText="true" indent="0" shrinkToFit="false"/>
      <protection locked="true" hidden="false"/>
    </xf>
    <xf numFmtId="175" fontId="8" fillId="3" borderId="4" xfId="0" applyFont="true" applyBorder="true" applyAlignment="true" applyProtection="true">
      <alignment horizontal="general" vertical="center" textRotation="0" wrapText="false" indent="0" shrinkToFit="false"/>
      <protection locked="false" hidden="false"/>
    </xf>
    <xf numFmtId="168" fontId="8" fillId="0" borderId="4" xfId="0" applyFont="true" applyBorder="true" applyAlignment="true" applyProtection="true">
      <alignment horizontal="general" vertical="center" textRotation="0" wrapText="false" indent="0" shrinkToFit="false"/>
      <protection locked="false" hidden="false"/>
    </xf>
    <xf numFmtId="166" fontId="0" fillId="6" borderId="22" xfId="0" applyFont="true" applyBorder="true" applyAlignment="false" applyProtection="true">
      <alignment horizontal="general" vertical="bottom" textRotation="0" wrapText="false" indent="0" shrinkToFit="false"/>
      <protection locked="true" hidden="false"/>
    </xf>
    <xf numFmtId="167" fontId="0" fillId="6" borderId="22" xfId="0" applyFont="true" applyBorder="true" applyAlignment="false" applyProtection="true">
      <alignment horizontal="general" vertical="bottom" textRotation="0" wrapText="false" indent="0" shrinkToFit="false"/>
      <protection locked="true" hidden="false"/>
    </xf>
    <xf numFmtId="164" fontId="13" fillId="6" borderId="10" xfId="0" applyFont="true" applyBorder="true" applyAlignment="true" applyProtection="false">
      <alignment horizontal="general" vertical="center" textRotation="0" wrapText="false" indent="0" shrinkToFit="false"/>
      <protection locked="true" hidden="false"/>
    </xf>
    <xf numFmtId="168" fontId="0" fillId="6" borderId="10" xfId="0" applyFont="true" applyBorder="true" applyAlignment="true" applyProtection="false">
      <alignment horizontal="general" vertical="center" textRotation="0" wrapText="false" indent="0" shrinkToFit="false"/>
      <protection locked="true" hidden="false"/>
    </xf>
    <xf numFmtId="168" fontId="0"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8" fillId="12" borderId="0" xfId="0" applyFont="true" applyBorder="true" applyAlignment="true" applyProtection="true">
      <alignment horizontal="center" vertical="center" textRotation="0" wrapText="false" indent="0" shrinkToFit="false"/>
      <protection locked="true" hidden="false"/>
    </xf>
    <xf numFmtId="174" fontId="49" fillId="0" borderId="0" xfId="0" applyFont="true" applyBorder="true" applyAlignment="true" applyProtection="true">
      <alignment horizontal="center" vertical="center" textRotation="0" wrapText="false" indent="0" shrinkToFit="false"/>
      <protection locked="true" hidden="false"/>
    </xf>
    <xf numFmtId="174" fontId="49" fillId="0" borderId="4" xfId="0" applyFont="true" applyBorder="true" applyAlignment="true" applyProtection="true">
      <alignment horizontal="left" vertical="center" textRotation="0" wrapText="true" indent="0" shrinkToFit="false"/>
      <protection locked="true" hidden="false"/>
    </xf>
    <xf numFmtId="174" fontId="49" fillId="0" borderId="4" xfId="0" applyFont="true" applyBorder="true" applyAlignment="true" applyProtection="true">
      <alignment horizontal="left" vertical="center" textRotation="0" wrapText="false" indent="0" shrinkToFit="false"/>
      <protection locked="true" hidden="false"/>
    </xf>
    <xf numFmtId="166" fontId="49" fillId="0" borderId="4" xfId="0" applyFont="true" applyBorder="true" applyAlignment="true" applyProtection="true">
      <alignment horizontal="right" vertical="center" textRotation="0" wrapText="false" indent="0" shrinkToFit="false"/>
      <protection locked="true" hidden="false"/>
    </xf>
    <xf numFmtId="169" fontId="49" fillId="3" borderId="4" xfId="0" applyFont="true" applyBorder="true" applyAlignment="true" applyProtection="true">
      <alignment horizontal="general" vertical="center" textRotation="0" wrapText="false" indent="0" shrinkToFit="false"/>
      <protection locked="false" hidden="false"/>
    </xf>
    <xf numFmtId="169" fontId="49" fillId="0" borderId="4" xfId="0" applyFont="true" applyBorder="true" applyAlignment="true" applyProtection="true">
      <alignment horizontal="general" vertical="center" textRotation="0" wrapText="false" indent="0" shrinkToFit="false"/>
      <protection locked="true" hidden="false"/>
    </xf>
    <xf numFmtId="164" fontId="46" fillId="0" borderId="0" xfId="60" applyFont="true" applyBorder="false" applyAlignment="true" applyProtection="true">
      <alignment horizontal="general" vertical="center" textRotation="0" wrapText="false" indent="0" shrinkToFit="false"/>
      <protection locked="true" hidden="true"/>
    </xf>
    <xf numFmtId="169" fontId="8" fillId="0" borderId="2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74" fontId="8" fillId="0" borderId="0" xfId="0" applyFont="true" applyBorder="true" applyAlignment="true" applyProtection="true">
      <alignment horizontal="center" vertical="center" textRotation="0" wrapText="true" indent="0" shrinkToFit="false"/>
      <protection locked="true" hidden="false"/>
    </xf>
    <xf numFmtId="174" fontId="8" fillId="0" borderId="0" xfId="0" applyFont="true" applyBorder="true" applyAlignment="true" applyProtection="true">
      <alignment horizontal="left" vertical="center" textRotation="0" wrapText="false" indent="0" shrinkToFit="false"/>
      <protection locked="true" hidden="false"/>
    </xf>
    <xf numFmtId="175" fontId="8" fillId="3" borderId="0" xfId="0" applyFont="true" applyBorder="true" applyAlignment="true" applyProtection="true">
      <alignment horizontal="general" vertical="center" textRotation="0" wrapText="false" indent="0" shrinkToFit="false"/>
      <protection locked="false" hidden="false"/>
    </xf>
    <xf numFmtId="169" fontId="8" fillId="0" borderId="0" xfId="0" applyFont="true" applyBorder="true" applyAlignment="true" applyProtection="true">
      <alignment horizontal="general" vertical="center" textRotation="0" wrapText="false" indent="0" shrinkToFit="false"/>
      <protection locked="true" hidden="false"/>
    </xf>
    <xf numFmtId="164" fontId="46" fillId="12" borderId="0" xfId="60" applyFont="true" applyBorder="true" applyAlignment="true" applyProtection="true">
      <alignment horizontal="general" vertical="center" textRotation="0" wrapText="false" indent="0" shrinkToFit="false"/>
      <protection locked="true" hidden="false"/>
    </xf>
    <xf numFmtId="174" fontId="8" fillId="7" borderId="26" xfId="0" applyFont="true" applyBorder="true" applyAlignment="true" applyProtection="true">
      <alignment horizontal="left" vertical="center" textRotation="0" wrapText="tru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left" vertical="center" textRotation="0" wrapText="true" indent="0" shrinkToFit="false"/>
      <protection locked="false" hidden="false"/>
    </xf>
    <xf numFmtId="166" fontId="47" fillId="0" borderId="4" xfId="0" applyFont="true" applyBorder="true" applyAlignment="true" applyProtection="true">
      <alignment horizontal="left" vertical="center" textRotation="0" wrapText="false" indent="0" shrinkToFit="false"/>
      <protection locked="true" hidden="false"/>
    </xf>
    <xf numFmtId="174" fontId="49" fillId="0" borderId="4" xfId="0" applyFont="true" applyBorder="true" applyAlignment="true" applyProtection="true">
      <alignment horizontal="left" vertical="center" textRotation="0" wrapText="true" indent="0" shrinkToFit="false"/>
      <protection locked="true" hidden="false"/>
    </xf>
    <xf numFmtId="167" fontId="47" fillId="12" borderId="4" xfId="0" applyFont="true" applyBorder="true" applyAlignment="true" applyProtection="true">
      <alignment horizontal="left" vertical="center" textRotation="0" wrapText="true" indent="0" shrinkToFit="false"/>
      <protection locked="true" hidden="false"/>
    </xf>
    <xf numFmtId="174" fontId="49" fillId="12" borderId="0" xfId="0" applyFont="true" applyBorder="true" applyAlignment="true" applyProtection="true">
      <alignment horizontal="center" vertical="center" textRotation="0" wrapText="false" indent="0" shrinkToFit="false"/>
      <protection locked="true" hidden="false"/>
    </xf>
    <xf numFmtId="174" fontId="49" fillId="0" borderId="0" xfId="0" applyFont="true" applyBorder="false" applyAlignment="true" applyProtection="true">
      <alignment horizontal="center" vertical="center" textRotation="0" wrapText="false" indent="0" shrinkToFit="false"/>
      <protection locked="true" hidden="false"/>
    </xf>
    <xf numFmtId="174" fontId="49" fillId="0" borderId="4" xfId="0" applyFont="true" applyBorder="true" applyAlignment="true" applyProtection="true">
      <alignment horizontal="left" vertical="center" textRotation="0" wrapText="false" indent="0" shrinkToFit="false"/>
      <protection locked="true" hidden="false"/>
    </xf>
    <xf numFmtId="174" fontId="8" fillId="12" borderId="4" xfId="0" applyFont="true" applyBorder="true" applyAlignment="true" applyProtection="true">
      <alignment horizontal="left" vertical="center" textRotation="0" wrapText="true" indent="0" shrinkToFit="false"/>
      <protection locked="true" hidden="false"/>
    </xf>
    <xf numFmtId="180" fontId="47" fillId="0" borderId="4" xfId="0" applyFont="true" applyBorder="true" applyAlignment="true" applyProtection="true">
      <alignment horizontal="left" vertical="center" textRotation="0" wrapText="false" indent="0" shrinkToFit="false"/>
      <protection locked="true" hidden="false"/>
    </xf>
    <xf numFmtId="164" fontId="25" fillId="13" borderId="26" xfId="20" applyFont="false" applyBorder="true" applyAlignment="true" applyProtection="true">
      <alignment horizontal="general" vertical="center" textRotation="0" wrapText="false" indent="0" shrinkToFit="false"/>
      <protection locked="true" hidden="false"/>
    </xf>
    <xf numFmtId="166" fontId="25" fillId="13" borderId="26" xfId="20" applyFont="false" applyBorder="true" applyAlignment="true" applyProtection="true">
      <alignment horizontal="general" vertical="center" textRotation="0" wrapText="false" indent="0" shrinkToFit="false"/>
      <protection locked="true" hidden="false"/>
    </xf>
    <xf numFmtId="164" fontId="46" fillId="0" borderId="0" xfId="60" applyFont="true" applyBorder="true" applyAlignment="true" applyProtection="true">
      <alignment horizontal="left" vertical="center" textRotation="0" wrapText="false" indent="0" shrinkToFit="false"/>
      <protection locked="true" hidden="true"/>
    </xf>
    <xf numFmtId="174" fontId="8" fillId="0" borderId="0" xfId="0" applyFont="true" applyBorder="true" applyAlignment="true" applyProtection="true">
      <alignment horizontal="center" vertical="center" textRotation="0" wrapText="false" indent="0" shrinkToFit="false"/>
      <protection locked="true" hidden="true"/>
    </xf>
    <xf numFmtId="164" fontId="0" fillId="0" borderId="4" xfId="60" applyFont="true" applyBorder="tru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8" fontId="0"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true"/>
    </xf>
    <xf numFmtId="164" fontId="0" fillId="0" borderId="4" xfId="60" applyFont="true" applyBorder="true" applyAlignment="true" applyProtection="true">
      <alignment horizontal="general" vertical="center" textRotation="0" wrapText="true" indent="0" shrinkToFit="false"/>
      <protection locked="true" hidden="true"/>
    </xf>
    <xf numFmtId="174" fontId="8" fillId="0" borderId="4" xfId="0" applyFont="true" applyBorder="tru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25" fillId="0" borderId="0" xfId="20" applyFont="false" applyBorder="true" applyAlignment="true" applyProtection="true">
      <alignment horizontal="general" vertical="bottom" textRotation="0" wrapText="false" indent="0" shrinkToFit="false"/>
      <protection locked="true" hidden="true"/>
    </xf>
    <xf numFmtId="168" fontId="8" fillId="0" borderId="0" xfId="0" applyFont="true" applyBorder="true" applyAlignment="true" applyProtection="true">
      <alignment horizontal="general" vertical="center" textRotation="0" wrapText="false" indent="0" shrinkToFit="false"/>
      <protection locked="false" hidden="false"/>
    </xf>
    <xf numFmtId="174" fontId="8" fillId="12" borderId="0" xfId="0" applyFont="true" applyBorder="true" applyAlignment="true" applyProtection="true">
      <alignment horizontal="center" vertical="center" textRotation="0" wrapText="false" indent="0" shrinkToFit="false"/>
      <protection locked="true" hidden="true"/>
    </xf>
    <xf numFmtId="164" fontId="46" fillId="0" borderId="0" xfId="60" applyFont="true" applyBorder="false" applyAlignment="true" applyProtection="true">
      <alignment horizontal="left" vertical="center" textRotation="0" wrapText="false" indent="0" shrinkToFit="false"/>
      <protection locked="true" hidden="true"/>
    </xf>
    <xf numFmtId="174" fontId="8" fillId="12" borderId="0" xfId="0" applyFont="true" applyBorder="false" applyAlignment="true" applyProtection="true">
      <alignment horizontal="center" vertical="center" textRotation="0" wrapText="false" indent="0" shrinkToFit="false"/>
      <protection locked="true" hidden="false"/>
    </xf>
    <xf numFmtId="164" fontId="0" fillId="0" borderId="4" xfId="60" applyFont="true" applyBorder="true" applyAlignment="true" applyProtection="true">
      <alignment horizontal="general" vertical="center" textRotation="0" wrapText="true" indent="0" shrinkToFit="false"/>
      <protection locked="true" hidden="false"/>
    </xf>
    <xf numFmtId="174" fontId="8" fillId="12" borderId="0" xfId="0" applyFont="true" applyBorder="false" applyAlignment="true" applyProtection="true">
      <alignment horizontal="center" vertical="center" textRotation="0" wrapText="false" indent="0" shrinkToFit="false"/>
      <protection locked="true" hidden="true"/>
    </xf>
    <xf numFmtId="166" fontId="8" fillId="0" borderId="4" xfId="0" applyFont="true" applyBorder="true" applyAlignment="true" applyProtection="true">
      <alignment horizontal="right" vertical="center" textRotation="0" wrapText="false" indent="0" shrinkToFit="false"/>
      <protection locked="true" hidden="true"/>
    </xf>
    <xf numFmtId="164" fontId="13" fillId="0" borderId="10" xfId="0" applyFont="true" applyBorder="true" applyAlignment="true" applyProtection="false">
      <alignment horizontal="general" vertical="center" textRotation="0" wrapText="false" indent="0" shrinkToFit="false"/>
      <protection locked="true" hidden="false"/>
    </xf>
    <xf numFmtId="164" fontId="8" fillId="0" borderId="0" xfId="6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50" fillId="0" borderId="0" xfId="60" applyFont="true" applyBorder="false" applyAlignment="true" applyProtection="true">
      <alignment horizontal="left" vertical="center" textRotation="0" wrapText="false" indent="0" shrinkToFit="false"/>
      <protection locked="true" hidden="true"/>
    </xf>
    <xf numFmtId="174" fontId="8" fillId="0" borderId="0" xfId="0" applyFont="true" applyBorder="false" applyAlignment="true" applyProtection="true">
      <alignment horizontal="center" vertical="center" textRotation="0" wrapText="false" indent="0" shrinkToFit="false"/>
      <protection locked="true" hidden="true"/>
    </xf>
    <xf numFmtId="164" fontId="0" fillId="12" borderId="4" xfId="60" applyFont="true" applyBorder="true" applyAlignment="true" applyProtection="true">
      <alignment horizontal="general" vertical="center" textRotation="0" wrapText="tru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28" fillId="0" borderId="4" xfId="60" applyFont="true" applyBorder="true" applyAlignment="true" applyProtection="true">
      <alignment horizontal="general" vertical="center" textRotation="0" wrapText="tru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4" fontId="49" fillId="12" borderId="0" xfId="0" applyFont="true" applyBorder="false" applyAlignment="true" applyProtection="true">
      <alignment horizontal="center" vertical="center" textRotation="0" wrapText="false" indent="0" shrinkToFit="false"/>
      <protection locked="true" hidden="true"/>
    </xf>
    <xf numFmtId="174" fontId="49" fillId="0" borderId="4" xfId="0" applyFont="true" applyBorder="true" applyAlignment="true" applyProtection="true">
      <alignment horizontal="left" vertical="center" textRotation="0" wrapText="true" indent="0" shrinkToFit="false"/>
      <protection locked="true" hidden="true"/>
    </xf>
    <xf numFmtId="174" fontId="49" fillId="0" borderId="4" xfId="0" applyFont="true" applyBorder="true" applyAlignment="true" applyProtection="true">
      <alignment horizontal="left" vertical="center" textRotation="0" wrapText="false" indent="0" shrinkToFit="false"/>
      <protection locked="true" hidden="true"/>
    </xf>
    <xf numFmtId="166" fontId="49" fillId="0" borderId="4" xfId="0" applyFont="true" applyBorder="true" applyAlignment="true" applyProtection="true">
      <alignment horizontal="right" vertical="center" textRotation="0" wrapText="false" indent="0" shrinkToFit="false"/>
      <protection locked="true" hidden="true"/>
    </xf>
    <xf numFmtId="174" fontId="8" fillId="0" borderId="0" xfId="0" applyFont="true" applyBorder="false" applyAlignment="true" applyProtection="true">
      <alignment horizontal="left" vertical="center" textRotation="0" wrapText="false" indent="0" shrinkToFit="false"/>
      <protection locked="true" hidden="false"/>
    </xf>
    <xf numFmtId="169" fontId="8" fillId="0" borderId="0" xfId="0" applyFont="true" applyBorder="false" applyAlignment="true" applyProtection="true">
      <alignment horizontal="general" vertical="center" textRotation="0" wrapText="false" indent="0" shrinkToFit="false"/>
      <protection locked="true" hidden="false"/>
    </xf>
    <xf numFmtId="166" fontId="0" fillId="6" borderId="22" xfId="0" applyFont="false" applyBorder="true" applyAlignment="false" applyProtection="true">
      <alignment horizontal="general" vertical="bottom" textRotation="0" wrapText="false" indent="0" shrinkToFit="false"/>
      <protection locked="true" hidden="false"/>
    </xf>
    <xf numFmtId="168" fontId="0" fillId="6" borderId="10" xfId="0" applyFont="false" applyBorder="true" applyAlignment="true" applyProtection="false">
      <alignment horizontal="general" vertical="center" textRotation="0" wrapText="false" indent="0" shrinkToFit="false"/>
      <protection locked="true" hidden="false"/>
    </xf>
    <xf numFmtId="168" fontId="0" fillId="6" borderId="0" xfId="0" applyFont="false" applyBorder="true" applyAlignment="true" applyProtection="false">
      <alignment horizontal="general" vertical="center" textRotation="0" wrapText="false" indent="0" shrinkToFit="false"/>
      <protection locked="true" hidden="false"/>
    </xf>
    <xf numFmtId="174" fontId="49" fillId="0" borderId="0" xfId="0" applyFont="true" applyBorder="true" applyAlignment="true" applyProtection="true">
      <alignment horizontal="center" vertical="center" textRotation="0" wrapText="false" indent="0" shrinkToFit="false"/>
      <protection locked="true" hidden="true"/>
    </xf>
    <xf numFmtId="174" fontId="49" fillId="0" borderId="4" xfId="0" applyFont="true" applyBorder="true" applyAlignment="true" applyProtection="true">
      <alignment horizontal="left" vertical="center" textRotation="0" wrapText="false" indent="0" shrinkToFit="false"/>
      <protection locked="true" hidden="true"/>
    </xf>
    <xf numFmtId="166" fontId="49" fillId="0" borderId="4" xfId="0" applyFont="true" applyBorder="true" applyAlignment="true" applyProtection="true">
      <alignment horizontal="right" vertical="center" textRotation="0" wrapText="false" indent="0" shrinkToFit="false"/>
      <protection locked="true" hidden="true"/>
    </xf>
    <xf numFmtId="169" fontId="49" fillId="0" borderId="4" xfId="0" applyFont="true" applyBorder="true" applyAlignment="true" applyProtection="true">
      <alignment horizontal="general" vertical="center" textRotation="0" wrapText="false" indent="0" shrinkToFit="false"/>
      <protection locked="true" hidden="false"/>
    </xf>
    <xf numFmtId="174" fontId="49" fillId="0" borderId="4" xfId="0" applyFont="true" applyBorder="true" applyAlignment="true" applyProtection="true">
      <alignment horizontal="left" vertical="center" textRotation="0" wrapText="true" indent="0" shrinkToFit="false"/>
      <protection locked="true" hidden="true"/>
    </xf>
    <xf numFmtId="174" fontId="49" fillId="0" borderId="0" xfId="0" applyFont="true" applyBorder="false" applyAlignment="true" applyProtection="true">
      <alignment horizontal="center" vertical="center" textRotation="0" wrapText="false" indent="0" shrinkToFit="false"/>
      <protection locked="true" hidden="true"/>
    </xf>
    <xf numFmtId="164" fontId="12" fillId="12" borderId="0" xfId="0" applyFont="true" applyBorder="false" applyAlignment="true" applyProtection="true">
      <alignment horizontal="center" vertical="center" textRotation="0" wrapText="false" indent="0" shrinkToFit="false"/>
      <protection locked="false" hidden="false"/>
    </xf>
    <xf numFmtId="164" fontId="11" fillId="12" borderId="0" xfId="0" applyFont="true" applyBorder="false" applyAlignment="true" applyProtection="true">
      <alignment horizontal="left" vertical="center" textRotation="0" wrapText="true" indent="0" shrinkToFit="false"/>
      <protection locked="fals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50" fillId="0" borderId="0" xfId="60" applyFont="true" applyBorder="true" applyAlignment="true" applyProtection="true">
      <alignment horizontal="left" vertical="center" textRotation="0" wrapText="false" indent="0" shrinkToFit="false"/>
      <protection locked="true" hidden="true"/>
    </xf>
    <xf numFmtId="164" fontId="13" fillId="11" borderId="10" xfId="0" applyFont="true" applyBorder="true" applyAlignment="true" applyProtection="false">
      <alignment horizontal="general" vertical="center" textRotation="0" wrapText="false" indent="0" shrinkToFit="false"/>
      <protection locked="true" hidden="false"/>
    </xf>
    <xf numFmtId="168" fontId="0" fillId="11" borderId="10" xfId="0" applyFont="true" applyBorder="true" applyAlignment="true" applyProtection="false">
      <alignment horizontal="general" vertical="center" textRotation="0" wrapText="false" indent="0" shrinkToFit="false"/>
      <protection locked="true" hidden="false"/>
    </xf>
    <xf numFmtId="168" fontId="0" fillId="11" borderId="0" xfId="0" applyFont="true" applyBorder="true" applyAlignment="true" applyProtection="false">
      <alignment horizontal="general" vertical="center" textRotation="0" wrapText="false" indent="0" shrinkToFit="false"/>
      <protection locked="true" hidden="false"/>
    </xf>
    <xf numFmtId="164" fontId="25" fillId="13" borderId="33" xfId="20" applyFont="true" applyBorder="true" applyAlignment="true" applyProtection="true">
      <alignment horizontal="general" vertical="center" textRotation="0" wrapText="false" indent="0" shrinkToFit="false"/>
      <protection locked="true" hidden="false"/>
    </xf>
    <xf numFmtId="174" fontId="49" fillId="0" borderId="0" xfId="0" applyFont="true" applyBorder="false" applyAlignment="true" applyProtection="true">
      <alignment horizontal="center" vertical="center" textRotation="0" wrapText="false" indent="0" shrinkToFit="false"/>
      <protection locked="true" hidden="true"/>
    </xf>
    <xf numFmtId="174" fontId="49" fillId="12" borderId="4" xfId="0" applyFont="true" applyBorder="true" applyAlignment="true" applyProtection="true">
      <alignment horizontal="left" vertical="center" textRotation="0" wrapText="true" indent="0" shrinkToFit="false"/>
      <protection locked="true" hidden="true"/>
    </xf>
    <xf numFmtId="164" fontId="11" fillId="11" borderId="0" xfId="0" applyFont="true" applyBorder="false" applyAlignment="true" applyProtection="true">
      <alignment horizontal="left" vertical="center" textRotation="0" wrapText="true" indent="0" shrinkToFit="false"/>
      <protection locked="false" hidden="false"/>
    </xf>
    <xf numFmtId="174" fontId="8" fillId="13" borderId="4" xfId="0" applyFont="true" applyBorder="true" applyAlignment="true" applyProtection="true">
      <alignment horizontal="left" vertical="center" textRotation="0" wrapText="true" indent="0" shrinkToFit="false"/>
      <protection locked="true" hidden="true"/>
    </xf>
    <xf numFmtId="174" fontId="8" fillId="13" borderId="4" xfId="0" applyFont="true" applyBorder="true" applyAlignment="true" applyProtection="true">
      <alignment horizontal="left" vertical="center"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6" fontId="49" fillId="0" borderId="4" xfId="0" applyFont="true" applyBorder="true" applyAlignment="true" applyProtection="true">
      <alignment horizontal="right" vertical="center" textRotation="0" wrapText="false" indent="0" shrinkToFit="false"/>
      <protection locked="true" hidden="false"/>
    </xf>
    <xf numFmtId="174" fontId="49" fillId="0" borderId="0" xfId="0" applyFont="true" applyBorder="false" applyAlignment="true" applyProtection="true">
      <alignment horizontal="center" vertical="center" textRotation="0" wrapText="false" indent="0" shrinkToFit="false"/>
      <protection locked="true" hidden="false"/>
    </xf>
    <xf numFmtId="164" fontId="50" fillId="0" borderId="0" xfId="6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11" fillId="0" borderId="0" xfId="0" applyFont="true" applyBorder="false" applyAlignment="true" applyProtection="true">
      <alignment horizontal="left" vertical="center" textRotation="0" wrapText="true" indent="0" shrinkToFit="false"/>
      <protection locked="false" hidden="false"/>
    </xf>
    <xf numFmtId="169" fontId="8" fillId="0" borderId="4" xfId="0" applyFont="true" applyBorder="true" applyAlignment="true" applyProtection="true">
      <alignment horizontal="general" vertical="center" textRotation="0" wrapText="false" indent="0" shrinkToFit="false"/>
      <protection locked="true" hidden="true"/>
    </xf>
    <xf numFmtId="164" fontId="12" fillId="12" borderId="0" xfId="0" applyFont="true" applyBorder="false" applyAlignment="true" applyProtection="true">
      <alignment horizontal="center" vertical="center"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false" hidden="true"/>
    </xf>
    <xf numFmtId="164" fontId="11" fillId="12" borderId="0" xfId="0" applyFont="true" applyBorder="false" applyAlignment="true" applyProtection="true">
      <alignment horizontal="left" vertical="center" textRotation="0" wrapText="true" indent="0" shrinkToFit="false"/>
      <protection locked="false" hidden="true"/>
    </xf>
    <xf numFmtId="184" fontId="46" fillId="0" borderId="0" xfId="60" applyFont="true" applyBorder="false" applyAlignment="true" applyProtection="true">
      <alignment horizontal="left" vertical="center" textRotation="0" wrapText="false" indent="0" shrinkToFit="false"/>
      <protection locked="true" hidden="true"/>
    </xf>
    <xf numFmtId="169" fontId="51" fillId="3" borderId="4" xfId="0" applyFont="true" applyBorder="true" applyAlignment="true" applyProtection="true">
      <alignment horizontal="general" vertical="center" textRotation="0" wrapText="false" indent="0" shrinkToFit="false"/>
      <protection locked="false" hidden="false"/>
    </xf>
    <xf numFmtId="174" fontId="52" fillId="0" borderId="4" xfId="0" applyFont="true" applyBorder="true" applyAlignment="true" applyProtection="true">
      <alignment horizontal="left" vertical="center" textRotation="0" wrapText="true" indent="0" shrinkToFit="false"/>
      <protection locked="true" hidden="false"/>
    </xf>
    <xf numFmtId="178" fontId="52" fillId="0" borderId="4" xfId="0" applyFont="true" applyBorder="true" applyAlignment="true" applyProtection="true">
      <alignment horizontal="left" vertical="center" textRotation="0" wrapText="false" indent="0" shrinkToFit="false"/>
      <protection locked="true" hidden="false"/>
    </xf>
    <xf numFmtId="174" fontId="46" fillId="0" borderId="0" xfId="0" applyFont="true" applyBorder="true" applyAlignment="true" applyProtection="true">
      <alignment horizontal="center" vertical="center" textRotation="0" wrapText="false" indent="0" shrinkToFit="false"/>
      <protection locked="true" hidden="false"/>
    </xf>
    <xf numFmtId="164" fontId="50" fillId="0" borderId="0" xfId="60" applyFont="true" applyBorder="true" applyAlignment="true" applyProtection="true">
      <alignment horizontal="general" vertical="center" textRotation="0" wrapText="false" indent="0" shrinkToFit="false"/>
      <protection locked="true" hidden="false"/>
    </xf>
    <xf numFmtId="174" fontId="49" fillId="12" borderId="4" xfId="0" applyFont="true" applyBorder="true" applyAlignment="true" applyProtection="true">
      <alignment horizontal="left" vertical="center"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4" fontId="36" fillId="7" borderId="28" xfId="0" applyFont="true" applyBorder="true" applyAlignment="true" applyProtection="true">
      <alignment horizontal="left" vertical="center" textRotation="0" wrapText="true" indent="0" shrinkToFit="false"/>
      <protection locked="true" hidden="false"/>
    </xf>
    <xf numFmtId="174" fontId="8" fillId="0" borderId="0" xfId="0" applyFont="true" applyBorder="true" applyAlignment="true" applyProtection="true">
      <alignment horizontal="left" vertical="center" textRotation="0" wrapText="true" indent="0" shrinkToFit="false"/>
      <protection locked="true" hidden="false"/>
    </xf>
    <xf numFmtId="166" fontId="8" fillId="0" borderId="0" xfId="0" applyFont="true" applyBorder="true" applyAlignment="true" applyProtection="true">
      <alignment horizontal="right" vertical="center" textRotation="0" wrapText="false" indent="0" shrinkToFit="false"/>
      <protection locked="true" hidden="false"/>
    </xf>
    <xf numFmtId="164" fontId="11" fillId="0" borderId="0" xfId="60" applyFont="true" applyBorder="true" applyAlignment="true" applyProtection="true">
      <alignment horizontal="general" vertical="center" textRotation="0" wrapText="false" indent="0" shrinkToFit="false"/>
      <protection locked="true" hidden="false"/>
    </xf>
    <xf numFmtId="174" fontId="0" fillId="6" borderId="17"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false" hidden="false"/>
    </xf>
    <xf numFmtId="164" fontId="56" fillId="0" borderId="21" xfId="0" applyFont="tru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left" vertical="bottom" textRotation="0" wrapText="false" indent="0" shrinkToFit="false"/>
      <protection locked="true" hidden="false"/>
    </xf>
    <xf numFmtId="178" fontId="16" fillId="0" borderId="0" xfId="0" applyFont="true" applyBorder="true" applyAlignment="true" applyProtection="true">
      <alignment horizontal="center"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9" fontId="15" fillId="11" borderId="0" xfId="0" applyFont="true" applyBorder="true" applyAlignment="true" applyProtection="true">
      <alignment horizontal="left" vertical="bottom" textRotation="0" wrapText="false" indent="0" shrinkToFit="false"/>
      <protection locked="true" hidden="false"/>
    </xf>
    <xf numFmtId="178" fontId="61" fillId="11" borderId="3" xfId="0" applyFont="true" applyBorder="true" applyAlignment="true" applyProtection="true">
      <alignment horizontal="center" vertical="bottom" textRotation="0" wrapText="false" indent="0" shrinkToFit="false"/>
      <protection locked="true" hidden="false"/>
    </xf>
    <xf numFmtId="169" fontId="61" fillId="11" borderId="3"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fals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8" fillId="0" borderId="0" xfId="61" applyFont="true" applyBorder="false" applyAlignment="true" applyProtection="true">
      <alignment horizontal="center" vertical="bottom" textRotation="0" wrapText="false" indent="0" shrinkToFit="false"/>
      <protection locked="true" hidden="false"/>
    </xf>
    <xf numFmtId="168" fontId="58" fillId="14" borderId="0" xfId="61" applyFont="true" applyBorder="false" applyAlignment="false" applyProtection="true">
      <alignment horizontal="general" vertical="bottom" textRotation="0" wrapText="false" indent="0" shrinkToFit="false"/>
      <protection locked="false" hidden="false"/>
    </xf>
    <xf numFmtId="168" fontId="58"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8" fontId="58" fillId="0" borderId="0" xfId="0" applyFont="true" applyBorder="true" applyAlignment="false" applyProtection="false">
      <alignment horizontal="general" vertical="bottom" textRotation="0" wrapText="false" indent="0" shrinkToFit="false"/>
      <protection locked="true" hidden="false"/>
    </xf>
    <xf numFmtId="168" fontId="60" fillId="0" borderId="0" xfId="0" applyFont="true" applyBorder="false" applyAlignment="false" applyProtection="true">
      <alignment horizontal="general" vertical="bottom" textRotation="0" wrapText="false" indent="0" shrinkToFit="false"/>
      <protection locked="false" hidden="false"/>
    </xf>
    <xf numFmtId="168" fontId="58" fillId="0" borderId="5" xfId="0" applyFont="true" applyBorder="true" applyAlignment="false" applyProtection="false">
      <alignment horizontal="general" vertical="bottom" textRotation="0" wrapText="false" indent="0" shrinkToFit="false"/>
      <protection locked="true" hidden="false"/>
    </xf>
    <xf numFmtId="164" fontId="58" fillId="0" borderId="0" xfId="59" applyFont="true" applyBorder="false" applyAlignment="true" applyProtection="true">
      <alignment horizontal="center" vertical="bottom" textRotation="0" wrapText="false" indent="0" shrinkToFit="false"/>
      <protection locked="true" hidden="false"/>
    </xf>
    <xf numFmtId="164" fontId="59" fillId="0" borderId="34" xfId="0" applyFont="true" applyBorder="true" applyAlignment="true" applyProtection="false">
      <alignment horizontal="left" vertical="bottom" textRotation="0" wrapText="false" indent="0" shrinkToFit="false"/>
      <protection locked="true" hidden="false"/>
    </xf>
    <xf numFmtId="164" fontId="58" fillId="0" borderId="34" xfId="0" applyFont="true" applyBorder="true" applyAlignment="false" applyProtection="false">
      <alignment horizontal="general" vertical="bottom" textRotation="0" wrapText="false" indent="0" shrinkToFit="false"/>
      <protection locked="true" hidden="false"/>
    </xf>
    <xf numFmtId="168" fontId="58" fillId="0" borderId="34" xfId="0" applyFont="true" applyBorder="true" applyAlignment="false" applyProtection="false">
      <alignment horizontal="general" vertical="bottom" textRotation="0" wrapText="false" indent="0" shrinkToFit="false"/>
      <protection locked="true" hidden="false"/>
    </xf>
    <xf numFmtId="185" fontId="63" fillId="0" borderId="2" xfId="74" applyFont="true" applyBorder="true" applyAlignment="true" applyProtection="true">
      <alignment horizontal="center" vertical="bottom" textRotation="0" wrapText="false" indent="0" shrinkToFit="false"/>
      <protection locked="true" hidden="false"/>
    </xf>
    <xf numFmtId="185" fontId="63" fillId="0" borderId="2" xfId="74" applyFont="true" applyBorder="true" applyAlignment="false" applyProtection="true">
      <alignment horizontal="general" vertical="bottom" textRotation="0" wrapText="false" indent="0" shrinkToFit="false"/>
      <protection locked="true" hidden="false"/>
    </xf>
    <xf numFmtId="170" fontId="58" fillId="0" borderId="0" xfId="0" applyFont="true" applyBorder="false" applyAlignment="false" applyProtection="false">
      <alignment horizontal="general" vertical="bottom" textRotation="0" wrapText="false" indent="0" shrinkToFit="false"/>
      <protection locked="true" hidden="false"/>
    </xf>
    <xf numFmtId="185" fontId="59" fillId="0" borderId="34" xfId="0" applyFont="true" applyBorder="true" applyAlignment="true" applyProtection="false">
      <alignment horizontal="left" vertical="bottom" textRotation="0" wrapText="false" indent="0" shrinkToFit="false"/>
      <protection locked="true" hidden="false"/>
    </xf>
    <xf numFmtId="185" fontId="58" fillId="0" borderId="34" xfId="0" applyFont="true" applyBorder="true" applyAlignment="false" applyProtection="false">
      <alignment horizontal="general" vertical="bottom" textRotation="0" wrapText="false" indent="0" shrinkToFit="false"/>
      <protection locked="true" hidden="false"/>
    </xf>
    <xf numFmtId="164" fontId="58" fillId="0" borderId="0" xfId="61" applyFont="true" applyBorder="false" applyAlignment="false" applyProtection="true">
      <alignment horizontal="general" vertical="bottom" textRotation="0" wrapText="false" indent="0" shrinkToFit="false"/>
      <protection locked="true" hidden="false"/>
    </xf>
    <xf numFmtId="164" fontId="58" fillId="0" borderId="0" xfId="62" applyFont="true" applyBorder="false" applyAlignment="true" applyProtection="true">
      <alignment horizontal="center" vertical="bottom" textRotation="0" wrapText="false" indent="0" shrinkToFit="false"/>
      <protection locked="true" hidden="false"/>
    </xf>
    <xf numFmtId="164" fontId="58" fillId="0" borderId="0" xfId="59" applyFont="true" applyBorder="false" applyAlignment="false" applyProtection="true">
      <alignment horizontal="general" vertical="bottom" textRotation="0" wrapText="false" indent="0" shrinkToFit="false"/>
      <protection locked="true" hidden="false"/>
    </xf>
    <xf numFmtId="170" fontId="58" fillId="0" borderId="0" xfId="59" applyFont="true" applyBorder="false" applyAlignment="false" applyProtection="false">
      <alignment horizontal="general" vertical="bottom" textRotation="0" wrapText="false" indent="0" shrinkToFit="false"/>
      <protection locked="true" hidden="false"/>
    </xf>
    <xf numFmtId="164" fontId="59" fillId="0" borderId="34" xfId="59" applyFont="true" applyBorder="true" applyAlignment="true" applyProtection="false">
      <alignment horizontal="left" vertical="bottom" textRotation="0" wrapText="false" indent="0" shrinkToFit="false"/>
      <protection locked="true" hidden="false"/>
    </xf>
    <xf numFmtId="164" fontId="58" fillId="0" borderId="34" xfId="59" applyFont="true" applyBorder="true" applyAlignment="false" applyProtection="false">
      <alignment horizontal="general" vertical="bottom" textRotation="0" wrapText="false" indent="0" shrinkToFit="false"/>
      <protection locked="true" hidden="false"/>
    </xf>
    <xf numFmtId="168" fontId="58" fillId="0" borderId="34" xfId="59" applyFont="true" applyBorder="true" applyAlignment="false" applyProtection="false">
      <alignment horizontal="general" vertical="bottom" textRotation="0" wrapText="false" indent="0" shrinkToFit="false"/>
      <protection locked="true" hidden="false"/>
    </xf>
    <xf numFmtId="168" fontId="60" fillId="0" borderId="0" xfId="59" applyFont="true" applyBorder="false" applyAlignment="false" applyProtection="true">
      <alignment horizontal="general" vertical="bottom" textRotation="0" wrapText="false" indent="0" shrinkToFit="false"/>
      <protection locked="false" hidden="false"/>
    </xf>
    <xf numFmtId="164" fontId="57" fillId="0" borderId="0" xfId="59" applyFont="true" applyBorder="false" applyAlignment="false" applyProtection="false">
      <alignment horizontal="general" vertical="bottom" textRotation="0" wrapText="false" indent="0" shrinkToFit="false"/>
      <protection locked="true" hidden="false"/>
    </xf>
    <xf numFmtId="164" fontId="58" fillId="0" borderId="0" xfId="59" applyFont="true" applyBorder="false" applyAlignment="true" applyProtection="false">
      <alignment horizontal="center" vertical="bottom" textRotation="0" wrapText="false" indent="0" shrinkToFit="false"/>
      <protection locked="true" hidden="false"/>
    </xf>
    <xf numFmtId="168" fontId="58" fillId="0" borderId="5" xfId="59"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8" fontId="14" fillId="0" borderId="5" xfId="0" applyFont="true" applyBorder="true" applyAlignment="false" applyProtection="false">
      <alignment horizontal="general" vertical="bottom" textRotation="0" wrapText="false" indent="0" shrinkToFit="false"/>
      <protection locked="true" hidden="false"/>
    </xf>
    <xf numFmtId="164" fontId="58" fillId="0" borderId="0" xfId="59" applyFont="true" applyBorder="false" applyAlignment="true" applyProtection="true">
      <alignment horizontal="center" vertical="bottom" textRotation="0" wrapText="false" indent="0" shrinkToFit="false"/>
      <protection locked="true" hidden="false"/>
    </xf>
    <xf numFmtId="168" fontId="60" fillId="11" borderId="0" xfId="0" applyFont="true" applyBorder="false" applyAlignment="true" applyProtection="true">
      <alignment horizontal="general" vertical="bottom" textRotation="0" wrapText="tru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11" borderId="0" xfId="0" applyFont="true" applyBorder="false" applyAlignment="true" applyProtection="false">
      <alignment horizontal="left" vertical="bottom" textRotation="0" wrapText="true" indent="0" shrinkToFit="false"/>
      <protection locked="true" hidden="false"/>
    </xf>
    <xf numFmtId="164" fontId="58" fillId="12" borderId="0" xfId="0" applyFont="true" applyBorder="false" applyAlignment="false" applyProtection="true">
      <alignment horizontal="general" vertical="bottom" textRotation="0" wrapText="false" indent="0" shrinkToFit="false"/>
      <protection locked="true" hidden="false"/>
    </xf>
    <xf numFmtId="164" fontId="58" fillId="0" borderId="0" xfId="61" applyFont="true" applyBorder="false" applyAlignment="true" applyProtection="true">
      <alignment horizontal="center" vertical="bottom" textRotation="0" wrapText="false" indent="0" shrinkToFit="false"/>
      <protection locked="true" hidden="false"/>
    </xf>
    <xf numFmtId="164" fontId="58" fillId="0" borderId="0" xfId="61" applyFont="true" applyBorder="false" applyAlignment="false" applyProtection="true">
      <alignment horizontal="general" vertical="bottom" textRotation="0" wrapText="false" indent="0" shrinkToFit="false"/>
      <protection locked="true" hidden="false"/>
    </xf>
    <xf numFmtId="168" fontId="58" fillId="0" borderId="0" xfId="61" applyFont="true" applyBorder="false" applyAlignment="false" applyProtection="true">
      <alignment horizontal="general" vertical="bottom" textRotation="0" wrapText="false" indent="0" shrinkToFit="false"/>
      <protection locked="true" hidden="false"/>
    </xf>
    <xf numFmtId="168" fontId="60" fillId="0" borderId="0" xfId="0" applyFont="true" applyBorder="false" applyAlignment="true" applyProtection="true">
      <alignment horizontal="general" vertical="bottom" textRotation="0" wrapText="true" indent="0" shrinkToFit="false"/>
      <protection locked="false" hidden="false"/>
    </xf>
    <xf numFmtId="164" fontId="58" fillId="15" borderId="0" xfId="61"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0" xfId="61" applyFont="true" applyBorder="false" applyAlignment="true" applyProtection="true">
      <alignment horizontal="center" vertical="bottom" textRotation="0" wrapText="false" indent="0" shrinkToFit="false"/>
      <protection locked="true" hidden="false"/>
    </xf>
    <xf numFmtId="164" fontId="58" fillId="0" borderId="0" xfId="61" applyFont="true" applyBorder="false" applyAlignment="true" applyProtection="true">
      <alignment horizontal="general" vertical="bottom" textRotation="0" wrapText="true" indent="0" shrinkToFit="false"/>
      <protection locked="true" hidden="false"/>
    </xf>
    <xf numFmtId="164" fontId="58" fillId="11" borderId="0" xfId="0" applyFont="true" applyBorder="false" applyAlignment="true" applyProtection="false">
      <alignment horizontal="center" vertical="bottom" textRotation="0" wrapText="false" indent="0" shrinkToFit="false"/>
      <protection locked="true" hidden="false"/>
    </xf>
    <xf numFmtId="168" fontId="59" fillId="0" borderId="24" xfId="0" applyFont="true" applyBorder="true" applyAlignment="false" applyProtection="true">
      <alignment horizontal="general" vertical="bottom" textRotation="0" wrapText="false" indent="0" shrinkToFit="false"/>
      <protection locked="true" hidden="false"/>
    </xf>
    <xf numFmtId="168" fontId="59" fillId="0" borderId="34" xfId="0" applyFont="true" applyBorder="true" applyAlignment="false" applyProtection="false">
      <alignment horizontal="general" vertical="bottom" textRotation="0" wrapText="false" indent="0" shrinkToFit="false"/>
      <protection locked="true" hidden="false"/>
    </xf>
    <xf numFmtId="168" fontId="64" fillId="0" borderId="0" xfId="0" applyFont="true" applyBorder="false" applyAlignment="false" applyProtection="true">
      <alignment horizontal="general" vertical="bottom" textRotation="0" wrapText="false" indent="0" shrinkToFit="false"/>
      <protection locked="false" hidden="false"/>
    </xf>
    <xf numFmtId="168" fontId="59" fillId="0" borderId="0" xfId="0" applyFont="true" applyBorder="false" applyAlignment="false" applyProtection="true">
      <alignment horizontal="general" vertical="bottom" textRotation="0" wrapText="false" indent="0" shrinkToFit="false"/>
      <protection locked="true" hidden="false"/>
    </xf>
    <xf numFmtId="164" fontId="58" fillId="11" borderId="0" xfId="0" applyFont="true" applyBorder="false" applyAlignment="false" applyProtection="true">
      <alignment horizontal="general" vertical="bottom" textRotation="0" wrapText="false" indent="0" shrinkToFit="false"/>
      <protection locked="true" hidden="false"/>
    </xf>
    <xf numFmtId="164" fontId="59" fillId="0" borderId="0" xfId="61" applyFont="true" applyBorder="false" applyAlignment="false" applyProtection="true">
      <alignment horizontal="general" vertical="bottom" textRotation="0" wrapText="false" indent="0" shrinkToFit="false"/>
      <protection locked="true" hidden="false"/>
    </xf>
    <xf numFmtId="164" fontId="58" fillId="0" borderId="0" xfId="61" applyFont="true" applyBorder="false" applyAlignment="true" applyProtection="true">
      <alignment horizontal="general" vertical="bottom" textRotation="0" wrapText="true" indent="0" shrinkToFit="false"/>
      <protection locked="true" hidden="false"/>
    </xf>
    <xf numFmtId="175" fontId="14" fillId="13" borderId="0" xfId="19" applyFont="true" applyBorder="true" applyAlignment="true" applyProtection="true">
      <alignment horizontal="general" vertical="bottom" textRotation="0" wrapText="false" indent="0" shrinkToFit="false"/>
      <protection locked="false" hidden="false"/>
    </xf>
    <xf numFmtId="168" fontId="58" fillId="0" borderId="0" xfId="61" applyFont="true" applyBorder="false" applyAlignment="false" applyProtection="true">
      <alignment horizontal="general" vertical="bottom" textRotation="0" wrapText="false" indent="0" shrinkToFit="false"/>
      <protection locked="true" hidden="false"/>
    </xf>
    <xf numFmtId="165" fontId="58" fillId="0" borderId="0" xfId="64" applyFont="true" applyBorder="true" applyAlignment="true" applyProtection="true">
      <alignment horizontal="general" vertical="bottom" textRotation="0" wrapText="false" indent="0" shrinkToFit="false"/>
      <protection locked="true" hidden="false"/>
    </xf>
    <xf numFmtId="168" fontId="59" fillId="0" borderId="24" xfId="61" applyFont="true" applyBorder="true" applyAlignment="false" applyProtection="true">
      <alignment horizontal="general" vertical="bottom" textRotation="0" wrapText="false" indent="0" shrinkToFit="false"/>
      <protection locked="true" hidden="false"/>
    </xf>
    <xf numFmtId="168" fontId="64" fillId="11" borderId="0" xfId="0" applyFont="true" applyBorder="false" applyAlignment="false" applyProtection="true">
      <alignment horizontal="general" vertical="bottom" textRotation="0" wrapText="false" indent="0" shrinkToFit="false"/>
      <protection locked="false" hidden="false"/>
    </xf>
    <xf numFmtId="168" fontId="59" fillId="0" borderId="5" xfId="0" applyFont="true" applyBorder="true" applyAlignment="false" applyProtection="false">
      <alignment horizontal="general" vertical="bottom" textRotation="0" wrapText="false" indent="0" shrinkToFit="false"/>
      <protection locked="true" hidden="false"/>
    </xf>
    <xf numFmtId="168" fontId="59" fillId="0" borderId="0" xfId="61"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8" fontId="64" fillId="0" borderId="0" xfId="0" applyFont="true" applyBorder="false" applyAlignment="false" applyProtection="true">
      <alignment horizontal="general" vertical="bottom" textRotation="0" wrapText="false" indent="0" shrinkToFit="false"/>
      <protection locked="true" hidden="false"/>
    </xf>
    <xf numFmtId="168" fontId="58" fillId="0"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false" applyAlignment="false" applyProtection="false">
      <alignment horizontal="general" vertical="bottom" textRotation="0" wrapText="false" indent="0" shrinkToFit="false"/>
      <protection locked="true" hidden="false"/>
    </xf>
    <xf numFmtId="168" fontId="59" fillId="0" borderId="34" xfId="0" applyFont="true" applyBorder="true" applyAlignment="true" applyProtection="false">
      <alignment horizontal="left" vertical="bottom" textRotation="0" wrapText="false" indent="0" shrinkToFit="false"/>
      <protection locked="true" hidden="false"/>
    </xf>
    <xf numFmtId="165" fontId="58" fillId="0" borderId="0" xfId="65" applyFont="true" applyBorder="true" applyAlignment="true" applyProtection="true">
      <alignment horizontal="general" vertical="bottom" textRotation="0" wrapText="false" indent="0" shrinkToFit="false"/>
      <protection locked="true" hidden="false"/>
    </xf>
    <xf numFmtId="164" fontId="59" fillId="0" borderId="21" xfId="0" applyFont="true" applyBorder="true" applyAlignment="false" applyProtection="true">
      <alignment horizontal="general" vertical="bottom" textRotation="0" wrapText="false" indent="0" shrinkToFit="false"/>
      <protection locked="true" hidden="false"/>
    </xf>
    <xf numFmtId="164" fontId="58" fillId="0" borderId="21" xfId="0" applyFont="true" applyBorder="true" applyAlignment="false" applyProtection="true">
      <alignment horizontal="general" vertical="bottom" textRotation="0" wrapText="false" indent="0" shrinkToFit="false"/>
      <protection locked="true" hidden="false"/>
    </xf>
    <xf numFmtId="168" fontId="59" fillId="0" borderId="21" xfId="0" applyFont="true" applyBorder="true" applyAlignment="false" applyProtection="true">
      <alignment horizontal="general" vertical="bottom" textRotation="0" wrapText="false" indent="0" shrinkToFit="false"/>
      <protection locked="true" hidden="false"/>
    </xf>
    <xf numFmtId="164" fontId="58" fillId="0" borderId="0" xfId="61" applyFont="true" applyBorder="true" applyAlignment="true" applyProtection="true">
      <alignment horizontal="left" vertical="center" textRotation="0" wrapText="true" indent="0" shrinkToFit="false"/>
      <protection locked="true" hidden="false"/>
    </xf>
    <xf numFmtId="174" fontId="58" fillId="2" borderId="0" xfId="61" applyFont="true" applyBorder="true" applyAlignment="true" applyProtection="true">
      <alignment horizontal="left" vertical="center" textRotation="0" wrapText="false" indent="0" shrinkToFit="false"/>
      <protection locked="true" hidden="false"/>
    </xf>
    <xf numFmtId="167" fontId="58" fillId="0" borderId="0" xfId="61" applyFont="true" applyBorder="true" applyAlignment="true" applyProtection="true">
      <alignment horizontal="left" vertical="top" textRotation="0" wrapText="false" indent="0" shrinkToFit="false"/>
      <protection locked="true" hidden="false"/>
    </xf>
    <xf numFmtId="167" fontId="58" fillId="0" borderId="0" xfId="61" applyFont="true" applyBorder="true" applyAlignment="true" applyProtection="true">
      <alignment horizontal="left" vertical="top" textRotation="0" wrapText="true" indent="0" shrinkToFit="false"/>
      <protection locked="true" hidden="false"/>
    </xf>
    <xf numFmtId="174" fontId="58" fillId="0" borderId="0" xfId="61" applyFont="true" applyBorder="true" applyAlignment="true" applyProtection="true">
      <alignment horizontal="left" vertical="center" textRotation="0" wrapText="false" indent="0" shrinkToFit="false"/>
      <protection locked="true" hidden="false"/>
    </xf>
    <xf numFmtId="174" fontId="58" fillId="0" borderId="0" xfId="61" applyFont="true" applyBorder="false" applyAlignment="true" applyProtection="true">
      <alignment horizontal="left" vertical="center" textRotation="0" wrapText="fals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true">
      <alignment horizontal="general" vertical="top"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20% - Accent1" xfId="27"/>
    <cellStyle name="20% - Accent2" xfId="28"/>
    <cellStyle name="20% - Accent3" xfId="29"/>
    <cellStyle name="20% - Accent4" xfId="30"/>
    <cellStyle name="20% - Accent5" xfId="31"/>
    <cellStyle name="20% - Accent6" xfId="32"/>
    <cellStyle name="40 % – Zvýraznění1" xfId="33"/>
    <cellStyle name="40 % – Zvýraznění2" xfId="34"/>
    <cellStyle name="40 % – Zvýraznění3" xfId="35"/>
    <cellStyle name="40 % – Zvýraznění4" xfId="36"/>
    <cellStyle name="40 % – Zvýraznění5" xfId="37"/>
    <cellStyle name="40 % – Zvýraznění6" xfId="38"/>
    <cellStyle name="40% - Accent1" xfId="39"/>
    <cellStyle name="40% - Accent2" xfId="40"/>
    <cellStyle name="40% - Accent3" xfId="41"/>
    <cellStyle name="40% - Accent4" xfId="42"/>
    <cellStyle name="40% - Accent5" xfId="43"/>
    <cellStyle name="40% - Accent6" xfId="44"/>
    <cellStyle name="60 % – Zvýraznění1" xfId="45"/>
    <cellStyle name="60 % – Zvýraznění2" xfId="46"/>
    <cellStyle name="60 % – Zvýraznění3" xfId="47"/>
    <cellStyle name="60 % – Zvýraznění4" xfId="48"/>
    <cellStyle name="60 % – Zvýraznění5" xfId="49"/>
    <cellStyle name="60 % – Zvýraznění6" xfId="50"/>
    <cellStyle name="60% - Accent1" xfId="51"/>
    <cellStyle name="60% - Accent2" xfId="52"/>
    <cellStyle name="60% - Accent3" xfId="53"/>
    <cellStyle name="60% - Accent4" xfId="54"/>
    <cellStyle name="60% - Accent5" xfId="55"/>
    <cellStyle name="60% - Accent6" xfId="56"/>
    <cellStyle name="Celkem" xfId="57"/>
    <cellStyle name="Chybně" xfId="58"/>
    <cellStyle name="Normální 2" xfId="59"/>
    <cellStyle name="normální_BRILSTAR" xfId="60"/>
    <cellStyle name="normální_ESA_ESI" xfId="61"/>
    <cellStyle name="normální_ESA_ESI BJ3" xfId="62"/>
    <cellStyle name="Název" xfId="63"/>
    <cellStyle name="procent_ESA_ESI" xfId="64"/>
    <cellStyle name="Procenta 2" xfId="65"/>
    <cellStyle name="TableStyleLight1" xfId="66"/>
    <cellStyle name="TableStyleLight1 2" xfId="67"/>
    <cellStyle name="TableStyleLight1 3" xfId="68"/>
    <cellStyle name="TableStyleLight1 4" xfId="69"/>
    <cellStyle name="Text upozornění" xfId="70"/>
    <cellStyle name="Title" xfId="71"/>
    <cellStyle name="Total" xfId="72"/>
    <cellStyle name="Warning Text" xfId="73"/>
    <cellStyle name="*unknown*" xfId="20" builtinId="8"/>
    <cellStyle name="Excel Built-in Normal" xfId="74"/>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ont>
        <name val="Arial CE"/>
        <charset val="238"/>
        <family val="2"/>
      </font>
      <fill>
        <patternFill>
          <bgColor rgb="00FFFFFF"/>
        </patternFill>
      </fill>
      <border diagonalUp="false" diagonalDown="false">
        <left style="hair"/>
        <right style="hair"/>
        <top style="hair"/>
        <bottom style="hair"/>
        <diagonal/>
      </border>
    </dxf>
    <dxf>
      <font>
        <name val="Arial CE"/>
        <charset val="238"/>
        <family val="2"/>
      </font>
      <fill>
        <patternFill>
          <bgColor rgb="00FFFFFF"/>
        </patternFill>
      </fill>
      <border diagonalUp="false" diagonalDown="false">
        <left style="hair"/>
        <right style="hair"/>
        <top style="hair"/>
        <bottom style="hair"/>
        <diagonal/>
      </border>
    </dxf>
    <dxf>
      <font>
        <name val="Arial CE"/>
        <charset val="238"/>
        <family val="2"/>
      </font>
      <fill>
        <patternFill>
          <bgColor rgb="00FFFFFF"/>
        </patternFill>
      </fill>
      <border diagonalUp="false" diagonalDown="false">
        <left style="hair"/>
        <right style="hair"/>
        <top style="hair"/>
        <bottom style="hair"/>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99"/>
  <sheetViews>
    <sheetView showFormulas="false" showGridLines="true" showRowColHeaders="true" showZeros="true" rightToLeft="false" tabSelected="false" showOutlineSymbols="true" defaultGridColor="true" view="pageBreakPreview" topLeftCell="C233" colorId="64" zoomScale="85" zoomScaleNormal="100" zoomScalePageLayoutView="85" workbookViewId="0">
      <selection pane="topLeft" activeCell="U92" activeCellId="0" sqref="U92"/>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2" width="16.99"/>
    <col collapsed="false" customWidth="true" hidden="false" outlineLevel="0" max="3" min="3" style="3" width="9.99"/>
    <col collapsed="false" customWidth="true" hidden="false" outlineLevel="0" max="4" min="4" style="4" width="54.56"/>
    <col collapsed="false" customWidth="true" hidden="false" outlineLevel="0" max="5" min="5" style="5" width="8.85"/>
    <col collapsed="false" customWidth="true" hidden="false" outlineLevel="0" max="6" min="6" style="6" width="11.56"/>
    <col collapsed="false" customWidth="true" hidden="false" outlineLevel="0" max="7" min="7" style="7" width="12.56"/>
    <col collapsed="false" customWidth="true" hidden="false" outlineLevel="0" max="8" min="8" style="5" width="15.41"/>
    <col collapsed="false" customWidth="true" hidden="false" outlineLevel="0" max="9" min="9" style="8" width="4.7"/>
    <col collapsed="false" customWidth="true" hidden="true" outlineLevel="0" max="10" min="10" style="0" width="9.06"/>
    <col collapsed="false" customWidth="true" hidden="true" outlineLevel="0" max="11" min="11" style="9" width="16.28"/>
    <col collapsed="false" customWidth="true" hidden="true" outlineLevel="0" max="15" min="12" style="10" width="16.28"/>
    <col collapsed="false" customWidth="true" hidden="true" outlineLevel="0" max="16" min="16" style="11" width="16.28"/>
    <col collapsed="false" customWidth="true" hidden="false" outlineLevel="0" max="17" min="17" style="12" width="7.7"/>
    <col collapsed="false" customWidth="true" hidden="false" outlineLevel="0" max="18" min="18" style="13" width="11.85"/>
    <col collapsed="false" customWidth="true" hidden="false" outlineLevel="0" max="19" min="19" style="13" width="11.99"/>
    <col collapsed="false" customWidth="true" hidden="false" outlineLevel="0" max="20" min="20" style="13" width="15.85"/>
    <col collapsed="false" customWidth="true" hidden="false" outlineLevel="0" max="21" min="21" style="13" width="14.56"/>
    <col collapsed="false" customWidth="true" hidden="false" outlineLevel="0" max="22" min="22" style="13" width="14.85"/>
    <col collapsed="false" customWidth="true" hidden="false" outlineLevel="0" max="23" min="23" style="13" width="14.56"/>
    <col collapsed="false" customWidth="true" hidden="true" outlineLevel="0" max="24" min="24" style="14" width="33.7"/>
    <col collapsed="false" customWidth="true" hidden="true" outlineLevel="0" max="25" min="25" style="15" width="17.42"/>
    <col collapsed="false" customWidth="true" hidden="true" outlineLevel="0" max="27" min="26" style="15" width="14.56"/>
    <col collapsed="false" customWidth="true" hidden="true" outlineLevel="0" max="29" min="28" style="10" width="14.56"/>
    <col collapsed="false" customWidth="true" hidden="true" outlineLevel="0" max="30" min="30" style="10" width="18.28"/>
    <col collapsed="false" customWidth="false" hidden="false" outlineLevel="0" max="257" min="31" style="10" width="9.14"/>
  </cols>
  <sheetData>
    <row r="1" customFormat="false" ht="22.5" hidden="false" customHeight="true" outlineLevel="0" collapsed="false">
      <c r="D1" s="16"/>
      <c r="E1" s="17"/>
      <c r="F1" s="18" t="s">
        <v>0</v>
      </c>
      <c r="G1" s="19" t="s">
        <v>1</v>
      </c>
      <c r="H1" s="20" t="s">
        <v>2</v>
      </c>
      <c r="I1" s="21" t="s">
        <v>3</v>
      </c>
      <c r="L1" s="22" t="s">
        <v>4</v>
      </c>
      <c r="M1" s="22" t="s">
        <v>5</v>
      </c>
      <c r="N1" s="22" t="s">
        <v>6</v>
      </c>
      <c r="Q1" s="23" t="s">
        <v>7</v>
      </c>
      <c r="R1" s="24"/>
      <c r="S1" s="24"/>
      <c r="T1" s="24"/>
      <c r="U1" s="24"/>
      <c r="V1" s="24"/>
      <c r="W1" s="24"/>
      <c r="X1" s="25" t="s">
        <v>8</v>
      </c>
      <c r="Y1" s="26"/>
      <c r="Z1" s="26"/>
      <c r="AA1" s="27"/>
    </row>
    <row r="2" customFormat="false" ht="12.75" hidden="false" customHeight="false" outlineLevel="0" collapsed="false">
      <c r="D2" s="16"/>
      <c r="E2" s="17"/>
      <c r="F2" s="28"/>
      <c r="G2" s="29"/>
      <c r="H2" s="17"/>
      <c r="N2" s="30"/>
      <c r="Y2" s="31"/>
      <c r="Z2" s="31"/>
      <c r="AA2" s="31"/>
    </row>
    <row r="3" customFormat="false" ht="12.75" hidden="false" customHeight="false" outlineLevel="0" collapsed="false">
      <c r="D3" s="16"/>
      <c r="E3" s="17"/>
      <c r="F3" s="28"/>
      <c r="G3" s="29"/>
      <c r="H3" s="17"/>
      <c r="N3" s="30"/>
      <c r="Y3" s="31"/>
      <c r="Z3" s="31"/>
      <c r="AA3" s="31"/>
    </row>
    <row r="4" customFormat="false" ht="44.25" hidden="false" customHeight="true" outlineLevel="0" collapsed="false">
      <c r="D4" s="32" t="s">
        <v>9</v>
      </c>
      <c r="E4" s="32"/>
      <c r="F4" s="32"/>
      <c r="G4" s="32"/>
      <c r="H4" s="32"/>
      <c r="N4" s="30"/>
      <c r="Y4" s="31"/>
      <c r="Z4" s="31"/>
      <c r="AA4" s="31"/>
    </row>
    <row r="5" customFormat="false" ht="18" hidden="false" customHeight="true" outlineLevel="0" collapsed="false">
      <c r="D5" s="33" t="s">
        <v>10</v>
      </c>
      <c r="E5" s="33"/>
      <c r="F5" s="33"/>
      <c r="G5" s="33"/>
      <c r="H5" s="33"/>
      <c r="N5" s="30"/>
      <c r="Y5" s="31"/>
      <c r="Z5" s="31"/>
      <c r="AA5" s="31"/>
    </row>
    <row r="6" customFormat="false" ht="18" hidden="false" customHeight="true" outlineLevel="0" collapsed="false">
      <c r="D6" s="33" t="s">
        <v>11</v>
      </c>
      <c r="E6" s="33"/>
      <c r="F6" s="33"/>
      <c r="G6" s="33"/>
      <c r="H6" s="33"/>
      <c r="N6" s="30"/>
      <c r="Y6" s="34"/>
      <c r="Z6" s="34"/>
      <c r="AA6" s="31"/>
    </row>
    <row r="7" customFormat="false" ht="18" hidden="false" customHeight="true" outlineLevel="0" collapsed="false">
      <c r="D7" s="33" t="s">
        <v>12</v>
      </c>
      <c r="E7" s="33"/>
      <c r="F7" s="33"/>
      <c r="G7" s="33"/>
      <c r="H7" s="33"/>
      <c r="N7" s="30"/>
      <c r="Y7" s="34"/>
      <c r="Z7" s="34"/>
      <c r="AA7" s="31"/>
    </row>
    <row r="8" customFormat="false" ht="18" hidden="false" customHeight="true" outlineLevel="0" collapsed="false">
      <c r="D8" s="33" t="s">
        <v>13</v>
      </c>
      <c r="E8" s="33"/>
      <c r="F8" s="33"/>
      <c r="G8" s="33"/>
      <c r="H8" s="33"/>
      <c r="N8" s="30"/>
      <c r="Y8" s="31"/>
      <c r="Z8" s="31"/>
      <c r="AA8" s="31"/>
    </row>
    <row r="9" customFormat="false" ht="18" hidden="false" customHeight="true" outlineLevel="0" collapsed="false">
      <c r="D9" s="35"/>
      <c r="E9" s="36"/>
      <c r="F9" s="37"/>
      <c r="G9" s="38"/>
      <c r="H9" s="39"/>
      <c r="N9" s="30"/>
      <c r="Y9" s="31"/>
      <c r="Z9" s="31"/>
      <c r="AA9" s="31"/>
    </row>
    <row r="10" customFormat="false" ht="23.25" hidden="false" customHeight="false" outlineLevel="0" collapsed="false">
      <c r="D10" s="40" t="s">
        <v>14</v>
      </c>
      <c r="E10" s="36"/>
      <c r="F10" s="37"/>
      <c r="G10" s="38"/>
      <c r="H10" s="41"/>
      <c r="N10" s="30"/>
      <c r="Y10" s="31"/>
      <c r="Z10" s="31"/>
      <c r="AA10" s="31"/>
    </row>
    <row r="11" customFormat="false" ht="12.75" hidden="false" customHeight="false" outlineLevel="0" collapsed="false">
      <c r="N11" s="30"/>
      <c r="Y11" s="31"/>
      <c r="Z11" s="31"/>
      <c r="AA11" s="31"/>
    </row>
    <row r="12" customFormat="false" ht="12.75" hidden="false" customHeight="false" outlineLevel="0" collapsed="false">
      <c r="L12" s="12"/>
      <c r="M12" s="12"/>
      <c r="N12" s="30"/>
      <c r="Y12" s="31"/>
      <c r="Z12" s="31"/>
      <c r="AA12" s="31"/>
    </row>
    <row r="13" s="12" customFormat="true" ht="16.5" hidden="false" customHeight="false" outlineLevel="0" collapsed="false">
      <c r="A13" s="42"/>
      <c r="B13" s="43"/>
      <c r="C13" s="44" t="n">
        <v>1</v>
      </c>
      <c r="D13" s="45" t="str">
        <f aca="false">Kapitola_1</f>
        <v>Přípravné a bourací práce</v>
      </c>
      <c r="E13" s="46"/>
      <c r="F13" s="47"/>
      <c r="G13" s="48"/>
      <c r="H13" s="48" t="n">
        <f aca="false">+Cena_1</f>
        <v>78143.4538327</v>
      </c>
      <c r="I13" s="49"/>
      <c r="K13" s="50"/>
      <c r="L13" s="51" t="n">
        <f aca="false">SUMIF(I$113:I$151,"O",H$113:H$151)</f>
        <v>78143.4538327</v>
      </c>
      <c r="M13" s="51" t="n">
        <f aca="false">SUMIF(I$113:I$151,"i",H$113:H$151)</f>
        <v>0</v>
      </c>
      <c r="N13" s="52" t="n">
        <f aca="false">SUM(L13:M13)</f>
        <v>78143.4538327</v>
      </c>
      <c r="O13" s="53" t="n">
        <f aca="false">+H13-N13</f>
        <v>0</v>
      </c>
      <c r="P13" s="54"/>
      <c r="Q13" s="55"/>
      <c r="R13" s="56"/>
      <c r="S13" s="56"/>
      <c r="T13" s="56"/>
      <c r="U13" s="57"/>
      <c r="V13" s="57"/>
      <c r="W13" s="57"/>
      <c r="X13" s="58"/>
      <c r="Y13" s="59"/>
      <c r="Z13" s="59"/>
      <c r="AA13" s="59"/>
    </row>
    <row r="14" s="12" customFormat="true" ht="16.5" hidden="false" customHeight="false" outlineLevel="0" collapsed="false">
      <c r="A14" s="42"/>
      <c r="B14" s="43"/>
      <c r="C14" s="44" t="n">
        <v>2</v>
      </c>
      <c r="D14" s="45" t="str">
        <f aca="false">Kapitola_2</f>
        <v>Stavební úpravy bytové jednotky</v>
      </c>
      <c r="E14" s="46"/>
      <c r="F14" s="47"/>
      <c r="G14" s="48"/>
      <c r="H14" s="48" t="n">
        <f aca="false">SUM(G15:G28)</f>
        <v>1277554.38019225</v>
      </c>
      <c r="I14" s="49"/>
      <c r="K14" s="50"/>
      <c r="O14" s="53"/>
      <c r="P14" s="54"/>
      <c r="Q14" s="55"/>
      <c r="R14" s="56"/>
      <c r="S14" s="56"/>
      <c r="T14" s="56"/>
      <c r="U14" s="56"/>
      <c r="V14" s="56"/>
      <c r="W14" s="56"/>
      <c r="X14" s="58"/>
      <c r="Y14" s="59"/>
      <c r="Z14" s="59"/>
      <c r="AA14" s="59"/>
    </row>
    <row r="15" s="12" customFormat="true" ht="16.5" hidden="false" customHeight="false" outlineLevel="0" collapsed="false">
      <c r="A15" s="42"/>
      <c r="B15" s="43"/>
      <c r="C15" s="60" t="s">
        <v>15</v>
      </c>
      <c r="D15" s="45" t="str">
        <f aca="false">Kapitola_2a</f>
        <v>Stěny a příčky</v>
      </c>
      <c r="E15" s="46"/>
      <c r="F15" s="47"/>
      <c r="G15" s="48" t="n">
        <f aca="false">+Cena_2a</f>
        <v>79036.1737125</v>
      </c>
      <c r="H15" s="48"/>
      <c r="I15" s="49"/>
      <c r="K15" s="50"/>
      <c r="L15" s="51" t="n">
        <f aca="false">SUMIF(I$156:I$174,"O",H$156:H$174)</f>
        <v>6435.47925</v>
      </c>
      <c r="M15" s="51" t="n">
        <f aca="false">SUMIF(I$156:I$174,"i",H$156:H$174)</f>
        <v>72600.6944625</v>
      </c>
      <c r="N15" s="52" t="n">
        <f aca="false">SUM(L15:M15)</f>
        <v>79036.1737125</v>
      </c>
      <c r="O15" s="53" t="n">
        <f aca="false">+G15-N15</f>
        <v>0</v>
      </c>
      <c r="P15" s="54"/>
      <c r="Q15" s="55"/>
      <c r="R15" s="56"/>
      <c r="S15" s="56"/>
      <c r="T15" s="56"/>
      <c r="U15" s="56"/>
      <c r="V15" s="56"/>
      <c r="W15" s="56"/>
      <c r="X15" s="58"/>
      <c r="Y15" s="59"/>
      <c r="Z15" s="59"/>
      <c r="AA15" s="59"/>
    </row>
    <row r="16" s="12" customFormat="true" ht="16.5" hidden="false" customHeight="false" outlineLevel="0" collapsed="false">
      <c r="A16" s="42"/>
      <c r="B16" s="43"/>
      <c r="C16" s="60" t="s">
        <v>16</v>
      </c>
      <c r="D16" s="45" t="str">
        <f aca="false">Kapitola_2b</f>
        <v>Stropy a stropní konstrukce</v>
      </c>
      <c r="E16" s="46"/>
      <c r="F16" s="47"/>
      <c r="G16" s="48" t="n">
        <f aca="false">+Cena_2b</f>
        <v>90603.61025</v>
      </c>
      <c r="H16" s="48"/>
      <c r="I16" s="49"/>
      <c r="K16" s="50"/>
      <c r="L16" s="51" t="n">
        <f aca="false">SUMIF(I$179:I$200,"O",H$179:H$200)</f>
        <v>35930.4</v>
      </c>
      <c r="M16" s="51" t="n">
        <f aca="false">SUMIF(I$179:I$200,"i",H$179:H$200)</f>
        <v>54673.21025</v>
      </c>
      <c r="N16" s="52" t="n">
        <f aca="false">SUM(L16:M16)</f>
        <v>90603.61025</v>
      </c>
      <c r="O16" s="53" t="n">
        <f aca="false">+G16-N16</f>
        <v>0</v>
      </c>
      <c r="P16" s="54"/>
      <c r="Q16" s="55"/>
      <c r="R16" s="56"/>
      <c r="S16" s="56"/>
      <c r="T16" s="56"/>
      <c r="U16" s="56"/>
      <c r="V16" s="56"/>
      <c r="W16" s="56"/>
      <c r="X16" s="58"/>
      <c r="Y16" s="59"/>
      <c r="Z16" s="59"/>
      <c r="AA16" s="59"/>
    </row>
    <row r="17" s="12" customFormat="true" ht="16.5" hidden="false" customHeight="false" outlineLevel="0" collapsed="false">
      <c r="A17" s="42"/>
      <c r="B17" s="43"/>
      <c r="C17" s="60" t="s">
        <v>17</v>
      </c>
      <c r="D17" s="45" t="str">
        <f aca="false">Kapitola_2c</f>
        <v>Úpravy povrchů vnitřní (stěny, stropy)</v>
      </c>
      <c r="E17" s="46"/>
      <c r="F17" s="47"/>
      <c r="G17" s="48" t="n">
        <f aca="false">+Cena_2c</f>
        <v>196118.69027175</v>
      </c>
      <c r="H17" s="48"/>
      <c r="I17" s="49"/>
      <c r="K17" s="50"/>
      <c r="L17" s="51" t="n">
        <f aca="false">SUMIF(I$205:I$257,"O",H$205:H$257)</f>
        <v>194276.69027175</v>
      </c>
      <c r="M17" s="51" t="n">
        <f aca="false">SUMIF(I$205:I$257,"i",H$205:H$257)</f>
        <v>1842</v>
      </c>
      <c r="N17" s="52" t="n">
        <f aca="false">SUM(L17:M17)</f>
        <v>196118.69027175</v>
      </c>
      <c r="O17" s="53" t="n">
        <f aca="false">+G17-N17</f>
        <v>0</v>
      </c>
      <c r="P17" s="54"/>
      <c r="Q17" s="55"/>
      <c r="R17" s="56"/>
      <c r="S17" s="56"/>
      <c r="T17" s="56"/>
      <c r="U17" s="56"/>
      <c r="V17" s="56"/>
      <c r="W17" s="56"/>
      <c r="X17" s="58"/>
      <c r="Y17" s="59"/>
      <c r="Z17" s="59"/>
      <c r="AA17" s="59"/>
    </row>
    <row r="18" s="12" customFormat="true" ht="16.5" hidden="false" customHeight="false" outlineLevel="0" collapsed="false">
      <c r="A18" s="42"/>
      <c r="B18" s="43"/>
      <c r="C18" s="60" t="s">
        <v>18</v>
      </c>
      <c r="D18" s="45" t="str">
        <f aca="false">Kapitola_2d</f>
        <v>Zdravotechnika - vnitřní kanalizace</v>
      </c>
      <c r="E18" s="46"/>
      <c r="F18" s="47"/>
      <c r="G18" s="48" t="n">
        <f aca="false">+Cena_2d</f>
        <v>12512</v>
      </c>
      <c r="H18" s="48"/>
      <c r="I18" s="49"/>
      <c r="K18" s="50"/>
      <c r="L18" s="51" t="n">
        <f aca="false">SUMIF(I$262:I$275,"O",H$262:H$275)</f>
        <v>11112</v>
      </c>
      <c r="M18" s="51" t="n">
        <f aca="false">SUMIF(I$262:I$275,"i",H$262:H$275)</f>
        <v>1400</v>
      </c>
      <c r="N18" s="52" t="n">
        <f aca="false">SUM(L18:M18)</f>
        <v>12512</v>
      </c>
      <c r="O18" s="53" t="n">
        <f aca="false">+G18-N18</f>
        <v>0</v>
      </c>
      <c r="P18" s="54"/>
      <c r="Q18" s="55"/>
      <c r="R18" s="56"/>
      <c r="S18" s="56"/>
      <c r="T18" s="56"/>
      <c r="U18" s="56"/>
      <c r="V18" s="56"/>
      <c r="W18" s="56"/>
      <c r="X18" s="58"/>
      <c r="Y18" s="59"/>
      <c r="Z18" s="59"/>
      <c r="AA18" s="59"/>
    </row>
    <row r="19" s="12" customFormat="true" ht="16.5" hidden="false" customHeight="false" outlineLevel="0" collapsed="false">
      <c r="A19" s="42"/>
      <c r="B19" s="43"/>
      <c r="C19" s="60" t="s">
        <v>19</v>
      </c>
      <c r="D19" s="45" t="str">
        <f aca="false">Kapitola_2e</f>
        <v>Zdravotechnika - vnitřní vodovod</v>
      </c>
      <c r="E19" s="46"/>
      <c r="F19" s="47"/>
      <c r="G19" s="48" t="n">
        <f aca="false">+Cena_2e</f>
        <v>22400.328</v>
      </c>
      <c r="H19" s="48"/>
      <c r="I19" s="49"/>
      <c r="K19" s="50"/>
      <c r="L19" s="51" t="n">
        <f aca="false">SUMIF(I$280:I$294,"O",H$280:H$294)</f>
        <v>22400.328</v>
      </c>
      <c r="M19" s="51" t="n">
        <f aca="false">SUMIF(I$280:I$294,"i",H$280:H$294)</f>
        <v>0</v>
      </c>
      <c r="N19" s="52" t="n">
        <f aca="false">SUM(L19:M19)</f>
        <v>22400.328</v>
      </c>
      <c r="O19" s="53" t="n">
        <f aca="false">+G19-N19</f>
        <v>0</v>
      </c>
      <c r="P19" s="54"/>
      <c r="Q19" s="55"/>
      <c r="R19" s="56"/>
      <c r="S19" s="56"/>
      <c r="T19" s="56"/>
      <c r="U19" s="56"/>
      <c r="V19" s="56"/>
      <c r="W19" s="56"/>
      <c r="X19" s="58"/>
      <c r="Y19" s="59"/>
      <c r="Z19" s="59"/>
      <c r="AA19" s="59"/>
    </row>
    <row r="20" s="12" customFormat="true" ht="16.5" hidden="false" customHeight="false" outlineLevel="0" collapsed="false">
      <c r="A20" s="42"/>
      <c r="B20" s="43"/>
      <c r="C20" s="60" t="s">
        <v>20</v>
      </c>
      <c r="D20" s="45" t="str">
        <f aca="false">+D297</f>
        <v>Plynovod</v>
      </c>
      <c r="E20" s="46"/>
      <c r="F20" s="47"/>
      <c r="G20" s="48" t="n">
        <f aca="false">+H323</f>
        <v>81545.894</v>
      </c>
      <c r="H20" s="48"/>
      <c r="I20" s="49"/>
      <c r="K20" s="50"/>
      <c r="L20" s="51" t="n">
        <f aca="false">SUMIF(I$299:I$322,"O",H$299:H$322)</f>
        <v>81545.894</v>
      </c>
      <c r="M20" s="51" t="n">
        <f aca="false">SUMIF(I$299:I$322,"i",H$299:H$322)</f>
        <v>0</v>
      </c>
      <c r="N20" s="52" t="n">
        <f aca="false">SUM(L20:M20)</f>
        <v>81545.894</v>
      </c>
      <c r="O20" s="53" t="n">
        <f aca="false">+G20-N20</f>
        <v>0</v>
      </c>
      <c r="P20" s="54"/>
      <c r="Q20" s="55"/>
      <c r="R20" s="56"/>
      <c r="S20" s="56"/>
      <c r="T20" s="56"/>
      <c r="U20" s="56"/>
      <c r="V20" s="56"/>
      <c r="W20" s="56"/>
      <c r="X20" s="58"/>
      <c r="Y20" s="59"/>
      <c r="Z20" s="59"/>
      <c r="AA20" s="59"/>
    </row>
    <row r="21" s="12" customFormat="true" ht="16.5" hidden="false" customHeight="false" outlineLevel="0" collapsed="false">
      <c r="A21" s="42"/>
      <c r="B21" s="43"/>
      <c r="C21" s="60" t="s">
        <v>21</v>
      </c>
      <c r="D21" s="45" t="str">
        <f aca="false">Kapitola_2f</f>
        <v>Zdravotechnika - zařizovací předměty, armatury </v>
      </c>
      <c r="E21" s="46"/>
      <c r="F21" s="47"/>
      <c r="G21" s="48" t="n">
        <f aca="false">+Cena_2f</f>
        <v>61495.8</v>
      </c>
      <c r="H21" s="48"/>
      <c r="I21" s="49"/>
      <c r="K21" s="50"/>
      <c r="L21" s="51" t="n">
        <f aca="false">SUMIF(I$327:I$354,"O",H$327:H$354)</f>
        <v>61495.8</v>
      </c>
      <c r="M21" s="51" t="n">
        <f aca="false">SUMIF(I$327:I$354,"i",H$327:H$354)</f>
        <v>0</v>
      </c>
      <c r="N21" s="52" t="n">
        <f aca="false">SUM(L21:M21)</f>
        <v>61495.8</v>
      </c>
      <c r="O21" s="53" t="n">
        <f aca="false">+G21-N21</f>
        <v>0</v>
      </c>
      <c r="P21" s="54"/>
      <c r="Q21" s="55"/>
      <c r="R21" s="56"/>
      <c r="S21" s="56"/>
      <c r="T21" s="56"/>
      <c r="U21" s="56"/>
      <c r="V21" s="56"/>
      <c r="W21" s="56"/>
      <c r="X21" s="58"/>
      <c r="Y21" s="59"/>
      <c r="Z21" s="59"/>
      <c r="AA21" s="59"/>
    </row>
    <row r="22" s="12" customFormat="true" ht="16.5" hidden="false" customHeight="false" outlineLevel="0" collapsed="false">
      <c r="A22" s="42"/>
      <c r="B22" s="43"/>
      <c r="C22" s="60" t="s">
        <v>22</v>
      </c>
      <c r="D22" s="45" t="str">
        <f aca="false">Kapitola_2g</f>
        <v>Elektroinstalace - silnoproud </v>
      </c>
      <c r="E22" s="46"/>
      <c r="F22" s="47"/>
      <c r="G22" s="48" t="n">
        <f aca="false">+Cena_2g</f>
        <v>120274.35</v>
      </c>
      <c r="H22" s="48"/>
      <c r="I22" s="49"/>
      <c r="K22" s="50"/>
      <c r="L22" s="51" t="n">
        <f aca="false">SUMIF(I$359:I$361,"O",H$359:H$361)</f>
        <v>120274.35</v>
      </c>
      <c r="M22" s="51" t="n">
        <f aca="false">SUMIF(I$359:I$361,"i",H$359:H$361)</f>
        <v>0</v>
      </c>
      <c r="N22" s="52" t="n">
        <f aca="false">SUM(L22:M22)</f>
        <v>120274.35</v>
      </c>
      <c r="O22" s="53" t="n">
        <f aca="false">+G22-N22</f>
        <v>0</v>
      </c>
      <c r="P22" s="54"/>
      <c r="Q22" s="55"/>
      <c r="R22" s="56"/>
      <c r="S22" s="56"/>
      <c r="T22" s="56"/>
      <c r="U22" s="56"/>
      <c r="V22" s="56"/>
      <c r="W22" s="56"/>
      <c r="X22" s="58"/>
      <c r="Y22" s="59"/>
      <c r="Z22" s="59"/>
      <c r="AA22" s="59"/>
    </row>
    <row r="23" s="12" customFormat="true" ht="16.5" hidden="false" customHeight="false" outlineLevel="0" collapsed="false">
      <c r="A23" s="42"/>
      <c r="B23" s="43"/>
      <c r="C23" s="60" t="s">
        <v>23</v>
      </c>
      <c r="D23" s="45" t="str">
        <f aca="false">Kapitola_2h</f>
        <v>Elektroinstalace - slaboproud</v>
      </c>
      <c r="E23" s="46"/>
      <c r="F23" s="47"/>
      <c r="G23" s="48" t="n">
        <f aca="false">+Cena_2h</f>
        <v>7817.25</v>
      </c>
      <c r="H23" s="48"/>
      <c r="I23" s="49"/>
      <c r="K23" s="50"/>
      <c r="L23" s="51" t="n">
        <f aca="false">SUMIF(I$366:I$367,"O",H$366:H$367)</f>
        <v>7817.25</v>
      </c>
      <c r="M23" s="51" t="n">
        <f aca="false">SUMIF(I$366:I$367,"i",H$366:H$367)</f>
        <v>0</v>
      </c>
      <c r="N23" s="52" t="n">
        <f aca="false">SUM(L23:M23)</f>
        <v>7817.25</v>
      </c>
      <c r="O23" s="53" t="n">
        <f aca="false">+G23-N23</f>
        <v>0</v>
      </c>
      <c r="P23" s="54"/>
      <c r="Q23" s="55"/>
      <c r="R23" s="56"/>
      <c r="S23" s="56"/>
      <c r="T23" s="56"/>
      <c r="U23" s="56"/>
      <c r="V23" s="56"/>
      <c r="W23" s="56"/>
      <c r="X23" s="58"/>
      <c r="Y23" s="59"/>
      <c r="Z23" s="59"/>
      <c r="AA23" s="59"/>
    </row>
    <row r="24" s="12" customFormat="true" ht="16.5" hidden="false" customHeight="false" outlineLevel="0" collapsed="false">
      <c r="A24" s="42"/>
      <c r="B24" s="43"/>
      <c r="C24" s="60" t="s">
        <v>24</v>
      </c>
      <c r="D24" s="45" t="str">
        <f aca="false">Kapitola_2i</f>
        <v>Vzduchotechnika</v>
      </c>
      <c r="E24" s="46"/>
      <c r="F24" s="47"/>
      <c r="G24" s="48" t="n">
        <f aca="false">+Cena_2i</f>
        <v>68173.585</v>
      </c>
      <c r="H24" s="48"/>
      <c r="I24" s="49"/>
      <c r="K24" s="50"/>
      <c r="L24" s="51" t="n">
        <f aca="false">SUMIF(I$372:I$393,"O",H$372:H$393)</f>
        <v>0</v>
      </c>
      <c r="M24" s="51" t="n">
        <f aca="false">SUMIF(I$372:I$393,"i",H$372:H$393)</f>
        <v>68173.585</v>
      </c>
      <c r="N24" s="52" t="n">
        <f aca="false">SUM(L24:M24)</f>
        <v>68173.585</v>
      </c>
      <c r="O24" s="53" t="n">
        <f aca="false">+G24-N24</f>
        <v>0</v>
      </c>
      <c r="P24" s="54"/>
      <c r="Q24" s="55"/>
      <c r="R24" s="56"/>
      <c r="S24" s="56"/>
      <c r="T24" s="56"/>
      <c r="U24" s="56"/>
      <c r="V24" s="56"/>
      <c r="W24" s="56"/>
      <c r="X24" s="58"/>
      <c r="Y24" s="59"/>
      <c r="Z24" s="59"/>
      <c r="AA24" s="59"/>
    </row>
    <row r="25" s="12" customFormat="true" ht="16.5" hidden="false" customHeight="false" outlineLevel="0" collapsed="false">
      <c r="A25" s="42"/>
      <c r="B25" s="43"/>
      <c r="C25" s="60" t="s">
        <v>25</v>
      </c>
      <c r="D25" s="45" t="str">
        <f aca="false">Kapitola_2j</f>
        <v>Konstrukce truhlářské</v>
      </c>
      <c r="E25" s="46"/>
      <c r="F25" s="47"/>
      <c r="G25" s="48" t="n">
        <f aca="false">+Cena_2j</f>
        <v>204140.25</v>
      </c>
      <c r="H25" s="48"/>
      <c r="I25" s="49"/>
      <c r="K25" s="50"/>
      <c r="L25" s="51" t="n">
        <f aca="false">SUMIF(I$398:I$420,"O",H$398:H$420)</f>
        <v>95596</v>
      </c>
      <c r="M25" s="51" t="n">
        <f aca="false">SUMIF(I$398:I$420,"i",H$398:H$420)</f>
        <v>108544.25</v>
      </c>
      <c r="N25" s="52" t="n">
        <f aca="false">SUM(L25:M25)</f>
        <v>204140.25</v>
      </c>
      <c r="O25" s="53" t="n">
        <f aca="false">+G25-N25</f>
        <v>0</v>
      </c>
      <c r="P25" s="54"/>
      <c r="Q25" s="55"/>
      <c r="R25" s="56"/>
      <c r="S25" s="56"/>
      <c r="T25" s="56"/>
      <c r="U25" s="56"/>
      <c r="V25" s="56"/>
      <c r="W25" s="56"/>
      <c r="X25" s="58"/>
      <c r="Y25" s="59"/>
      <c r="Z25" s="59"/>
      <c r="AA25" s="59"/>
    </row>
    <row r="26" s="12" customFormat="true" ht="16.5" hidden="false" customHeight="false" outlineLevel="0" collapsed="false">
      <c r="A26" s="42"/>
      <c r="B26" s="43"/>
      <c r="C26" s="60" t="s">
        <v>26</v>
      </c>
      <c r="D26" s="45" t="str">
        <f aca="false">Kapitola_2k</f>
        <v>Konstrukce zámečnické</v>
      </c>
      <c r="E26" s="46"/>
      <c r="F26" s="47"/>
      <c r="G26" s="48" t="n">
        <f aca="false">+Cena_2k</f>
        <v>94784.149978</v>
      </c>
      <c r="H26" s="48"/>
      <c r="I26" s="49"/>
      <c r="K26" s="50"/>
      <c r="L26" s="51" t="n">
        <f aca="false">SUMIF(I$425:I$443,"O",H$425:H$443)</f>
        <v>94520.649978</v>
      </c>
      <c r="M26" s="51" t="n">
        <f aca="false">SUMIF(I$425:I$443,"i",H$425:H$443)</f>
        <v>263.5</v>
      </c>
      <c r="N26" s="52" t="n">
        <f aca="false">SUM(L26:M26)</f>
        <v>94784.149978</v>
      </c>
      <c r="O26" s="53" t="n">
        <f aca="false">+G26-N26</f>
        <v>0</v>
      </c>
      <c r="P26" s="54"/>
      <c r="Q26" s="55"/>
      <c r="R26" s="56"/>
      <c r="S26" s="56"/>
      <c r="T26" s="56"/>
      <c r="U26" s="56"/>
      <c r="V26" s="56"/>
      <c r="W26" s="56"/>
      <c r="X26" s="58"/>
      <c r="Y26" s="59"/>
      <c r="Z26" s="59"/>
      <c r="AA26" s="59"/>
    </row>
    <row r="27" s="12" customFormat="true" ht="16.5" hidden="false" customHeight="false" outlineLevel="0" collapsed="false">
      <c r="A27" s="42"/>
      <c r="B27" s="43"/>
      <c r="C27" s="60" t="s">
        <v>27</v>
      </c>
      <c r="D27" s="45" t="str">
        <f aca="false">Kapitola_2l</f>
        <v>Podlahy z dlaždic</v>
      </c>
      <c r="E27" s="46"/>
      <c r="F27" s="47"/>
      <c r="G27" s="48" t="n">
        <f aca="false">+Cena_2l</f>
        <v>50895.05493</v>
      </c>
      <c r="H27" s="48"/>
      <c r="I27" s="49"/>
      <c r="K27" s="50"/>
      <c r="L27" s="51" t="n">
        <f aca="false">SUMIF(I$448:I$471,"O",H$448:H$471)</f>
        <v>50895.05493</v>
      </c>
      <c r="M27" s="51" t="n">
        <f aca="false">SUMIF(I$448:I$471,"i",H$448:H$471)</f>
        <v>0</v>
      </c>
      <c r="N27" s="52" t="n">
        <f aca="false">SUM(L27:M27)</f>
        <v>50895.05493</v>
      </c>
      <c r="O27" s="53" t="n">
        <f aca="false">+G27-N27</f>
        <v>0</v>
      </c>
      <c r="P27" s="54"/>
      <c r="Q27" s="55"/>
      <c r="R27" s="56"/>
      <c r="S27" s="56"/>
      <c r="T27" s="56"/>
      <c r="U27" s="56"/>
      <c r="V27" s="56"/>
      <c r="W27" s="56"/>
      <c r="X27" s="58"/>
      <c r="Y27" s="59"/>
      <c r="Z27" s="59"/>
      <c r="AA27" s="59"/>
    </row>
    <row r="28" s="12" customFormat="true" ht="16.5" hidden="false" customHeight="false" outlineLevel="0" collapsed="false">
      <c r="A28" s="42"/>
      <c r="B28" s="43"/>
      <c r="C28" s="60" t="s">
        <v>28</v>
      </c>
      <c r="D28" s="45" t="str">
        <f aca="false">Kapitola_2m</f>
        <v>Podlahy povlakové a dřevěné</v>
      </c>
      <c r="E28" s="46"/>
      <c r="F28" s="47"/>
      <c r="G28" s="48" t="n">
        <f aca="false">Cena_2m</f>
        <v>187757.24405</v>
      </c>
      <c r="H28" s="48"/>
      <c r="I28" s="49"/>
      <c r="K28" s="50"/>
      <c r="L28" s="51" t="n">
        <f aca="false">SUMIF(I$476:I$493,"O",H$476:H$493)</f>
        <v>187757.24405</v>
      </c>
      <c r="M28" s="51" t="n">
        <f aca="false">SUMIF(I$476:I$493,"i",H$476:H$493)</f>
        <v>0</v>
      </c>
      <c r="N28" s="52" t="n">
        <f aca="false">SUM(L28:M28)</f>
        <v>187757.24405</v>
      </c>
      <c r="O28" s="53" t="n">
        <f aca="false">+G28-N28</f>
        <v>0</v>
      </c>
      <c r="P28" s="54"/>
      <c r="Q28" s="55"/>
      <c r="R28" s="56"/>
      <c r="S28" s="56"/>
      <c r="T28" s="56"/>
      <c r="U28" s="56"/>
      <c r="V28" s="56"/>
      <c r="W28" s="56"/>
      <c r="X28" s="58"/>
      <c r="Y28" s="59"/>
      <c r="Z28" s="59"/>
      <c r="AA28" s="59"/>
    </row>
    <row r="29" s="12" customFormat="true" ht="16.5" hidden="false" customHeight="false" outlineLevel="0" collapsed="false">
      <c r="A29" s="42"/>
      <c r="B29" s="43"/>
      <c r="C29" s="44" t="n">
        <v>3</v>
      </c>
      <c r="D29" s="45" t="str">
        <f aca="false">Dokoncovaci_prace</f>
        <v>Dokončovací práce</v>
      </c>
      <c r="E29" s="46"/>
      <c r="F29" s="47"/>
      <c r="G29" s="48"/>
      <c r="H29" s="48" t="n">
        <f aca="false">Cena_dokoncovaci_prace</f>
        <v>5800</v>
      </c>
      <c r="I29" s="49"/>
      <c r="K29" s="50"/>
      <c r="L29" s="51" t="n">
        <f aca="false">SUMIF(I$497:I$497,"O",H$497:H$497)</f>
        <v>5800</v>
      </c>
      <c r="M29" s="51" t="n">
        <f aca="false">SUMIF(I$497:I$497,"i",H$497:H$497)</f>
        <v>0</v>
      </c>
      <c r="N29" s="52" t="n">
        <f aca="false">SUM(L29:M29)</f>
        <v>5800</v>
      </c>
      <c r="O29" s="53" t="n">
        <f aca="false">+H29-N29</f>
        <v>0</v>
      </c>
      <c r="P29" s="54"/>
      <c r="Q29" s="55"/>
      <c r="R29" s="56"/>
      <c r="S29" s="56"/>
      <c r="T29" s="56"/>
      <c r="U29" s="56"/>
      <c r="V29" s="56"/>
      <c r="W29" s="56"/>
      <c r="X29" s="58"/>
      <c r="Y29" s="59"/>
      <c r="Z29" s="61"/>
      <c r="AA29" s="61"/>
      <c r="AB29" s="57"/>
    </row>
    <row r="30" customFormat="false" ht="12.75" hidden="false" customHeight="false" outlineLevel="0" collapsed="false">
      <c r="D30" s="62"/>
      <c r="E30" s="63"/>
      <c r="F30" s="64"/>
      <c r="G30" s="65"/>
      <c r="H30" s="65"/>
      <c r="Q30" s="66"/>
      <c r="R30" s="67" t="s">
        <v>29</v>
      </c>
      <c r="S30" s="67" t="s">
        <v>30</v>
      </c>
      <c r="T30" s="67" t="s">
        <v>31</v>
      </c>
      <c r="U30" s="68" t="s">
        <v>32</v>
      </c>
      <c r="V30" s="67" t="s">
        <v>33</v>
      </c>
      <c r="W30" s="69" t="s">
        <v>34</v>
      </c>
      <c r="Y30" s="34"/>
      <c r="Z30" s="70"/>
      <c r="AA30" s="61"/>
      <c r="AB30" s="13"/>
    </row>
    <row r="31" customFormat="false" ht="15" hidden="false" customHeight="true" outlineLevel="0" collapsed="false">
      <c r="D31" s="71" t="s">
        <v>35</v>
      </c>
      <c r="E31" s="72"/>
      <c r="F31" s="73"/>
      <c r="G31" s="74" t="n">
        <v>1361498</v>
      </c>
      <c r="H31" s="74"/>
      <c r="L31" s="75" t="n">
        <f aca="false">SUM(L13:L30)</f>
        <v>1054000.59431245</v>
      </c>
      <c r="M31" s="75" t="n">
        <f aca="false">SUM(M13:M30)</f>
        <v>307497.2397125</v>
      </c>
      <c r="N31" s="75" t="n">
        <f aca="false">SUM(L31:M31)</f>
        <v>1361497.83402495</v>
      </c>
      <c r="Q31" s="76"/>
      <c r="R31" s="77" t="n">
        <f aca="false">R44+R45</f>
        <v>-166189.784</v>
      </c>
      <c r="S31" s="77" t="n">
        <f aca="false">S44+S45</f>
        <v>73846</v>
      </c>
      <c r="T31" s="77" t="n">
        <f aca="false">T44+T45</f>
        <v>-92343.784</v>
      </c>
      <c r="U31" s="78" t="n">
        <f aca="false">G31+R31+S31</f>
        <v>1269154.216</v>
      </c>
      <c r="V31" s="77" t="n">
        <f aca="false">V44+V45</f>
        <v>1084567.38</v>
      </c>
      <c r="W31" s="79" t="n">
        <f aca="false">U31-V31</f>
        <v>184586.836</v>
      </c>
      <c r="Y31" s="31"/>
      <c r="Z31" s="31"/>
      <c r="AA31" s="31"/>
      <c r="AB31" s="13"/>
    </row>
    <row r="32" customFormat="false" ht="12.75" hidden="false" customHeight="false" outlineLevel="0" collapsed="false">
      <c r="D32" s="80"/>
      <c r="E32" s="72"/>
      <c r="F32" s="81"/>
      <c r="G32" s="82"/>
      <c r="H32" s="83"/>
      <c r="Q32" s="84"/>
      <c r="R32" s="85"/>
      <c r="S32" s="85"/>
      <c r="T32" s="85"/>
      <c r="U32" s="86"/>
      <c r="V32" s="85"/>
      <c r="W32" s="87"/>
      <c r="Y32" s="31"/>
      <c r="Z32" s="31"/>
      <c r="AA32" s="31"/>
    </row>
    <row r="33" customFormat="false" ht="17.25" hidden="false" customHeight="false" outlineLevel="0" collapsed="false">
      <c r="C33" s="88"/>
      <c r="D33" s="89" t="s">
        <v>36</v>
      </c>
      <c r="E33" s="90"/>
      <c r="F33" s="91"/>
      <c r="G33" s="92"/>
      <c r="H33" s="93" t="n">
        <f aca="false">H110</f>
        <v>150500</v>
      </c>
      <c r="I33" s="94" t="n">
        <f aca="false">H33/G31</f>
        <v>0.110540008138095</v>
      </c>
      <c r="Q33" s="84"/>
      <c r="R33" s="85" t="n">
        <v>0</v>
      </c>
      <c r="S33" s="85" t="n">
        <v>0</v>
      </c>
      <c r="T33" s="85" t="n">
        <v>0</v>
      </c>
      <c r="U33" s="86" t="n">
        <f aca="false">H33+R33+S33</f>
        <v>150500</v>
      </c>
      <c r="V33" s="85" t="n">
        <f aca="false">V48+V49</f>
        <v>134500.001</v>
      </c>
      <c r="W33" s="87" t="n">
        <f aca="false">U33-V33</f>
        <v>15999.999</v>
      </c>
      <c r="X33" s="95"/>
      <c r="Y33" s="31"/>
      <c r="Z33" s="31"/>
      <c r="AA33" s="31"/>
    </row>
    <row r="34" customFormat="false" ht="13.5" hidden="false" customHeight="false" outlineLevel="0" collapsed="false">
      <c r="D34" s="80"/>
      <c r="E34" s="72"/>
      <c r="F34" s="81"/>
      <c r="G34" s="96"/>
      <c r="H34" s="97"/>
      <c r="Q34" s="84"/>
      <c r="R34" s="85"/>
      <c r="S34" s="85"/>
      <c r="T34" s="85"/>
      <c r="U34" s="86"/>
      <c r="V34" s="85"/>
      <c r="W34" s="87"/>
      <c r="X34" s="98"/>
      <c r="Y34" s="31"/>
      <c r="Z34" s="31"/>
      <c r="AA34" s="31"/>
    </row>
    <row r="35" customFormat="false" ht="15" hidden="false" customHeight="false" outlineLevel="0" collapsed="false">
      <c r="D35" s="71" t="s">
        <v>37</v>
      </c>
      <c r="E35" s="72"/>
      <c r="F35" s="81"/>
      <c r="G35" s="82"/>
      <c r="H35" s="99" t="n">
        <f aca="false">+G31+H33</f>
        <v>1511998</v>
      </c>
      <c r="Q35" s="100"/>
      <c r="R35" s="101" t="n">
        <f aca="false">R31+R33</f>
        <v>-166189.784</v>
      </c>
      <c r="S35" s="101" t="n">
        <f aca="false">S31+S33</f>
        <v>73846</v>
      </c>
      <c r="T35" s="101" t="n">
        <f aca="false">T31+T33</f>
        <v>-92343.784</v>
      </c>
      <c r="U35" s="102" t="n">
        <f aca="false">U31+U33</f>
        <v>1419654.216</v>
      </c>
      <c r="V35" s="101" t="n">
        <f aca="false">V31+V33</f>
        <v>1219067.381</v>
      </c>
      <c r="W35" s="101" t="n">
        <f aca="false">W31+W33</f>
        <v>200586.835</v>
      </c>
      <c r="Y35" s="34"/>
      <c r="Z35" s="31"/>
      <c r="AA35" s="31"/>
      <c r="AB35" s="13"/>
    </row>
    <row r="36" customFormat="false" ht="12.75" hidden="false" customHeight="false" outlineLevel="0" collapsed="false">
      <c r="D36" s="80"/>
      <c r="E36" s="72"/>
      <c r="F36" s="81"/>
      <c r="G36" s="82"/>
      <c r="H36" s="72"/>
      <c r="I36" s="103"/>
      <c r="Q36" s="55"/>
      <c r="R36" s="85"/>
      <c r="S36" s="85"/>
      <c r="T36" s="85"/>
      <c r="U36" s="85"/>
      <c r="V36" s="85"/>
      <c r="W36" s="85"/>
      <c r="X36" s="104"/>
      <c r="Y36" s="31"/>
      <c r="Z36" s="31"/>
      <c r="AA36" s="31"/>
    </row>
    <row r="37" customFormat="false" ht="12.75" hidden="false" customHeight="false" outlineLevel="0" collapsed="false">
      <c r="D37" s="80" t="s">
        <v>38</v>
      </c>
      <c r="E37" s="72"/>
      <c r="F37" s="81"/>
      <c r="G37" s="105" t="n">
        <v>0.15</v>
      </c>
      <c r="H37" s="97" t="n">
        <f aca="false">ROUND((G31+H33)*G37,0)</f>
        <v>226800</v>
      </c>
      <c r="I37" s="103"/>
      <c r="Q37" s="55"/>
      <c r="R37" s="85"/>
      <c r="S37" s="85"/>
      <c r="T37" s="85"/>
      <c r="U37" s="85"/>
      <c r="V37" s="85"/>
      <c r="W37" s="85"/>
      <c r="X37" s="104"/>
      <c r="Y37" s="31"/>
      <c r="Z37" s="31"/>
      <c r="AA37" s="31"/>
    </row>
    <row r="38" customFormat="false" ht="12.75" hidden="false" customHeight="false" outlineLevel="0" collapsed="false">
      <c r="D38" s="80" t="s">
        <v>38</v>
      </c>
      <c r="E38" s="72"/>
      <c r="F38" s="81"/>
      <c r="G38" s="105" t="n">
        <v>0.21</v>
      </c>
      <c r="H38" s="97" t="n">
        <v>0</v>
      </c>
      <c r="Q38" s="55"/>
      <c r="R38" s="85"/>
      <c r="S38" s="85"/>
      <c r="T38" s="85"/>
      <c r="U38" s="85"/>
      <c r="V38" s="85"/>
      <c r="W38" s="85"/>
      <c r="Y38" s="31"/>
      <c r="Z38" s="31"/>
      <c r="AA38" s="31"/>
    </row>
    <row r="39" customFormat="false" ht="13.5" hidden="false" customHeight="false" outlineLevel="0" collapsed="false">
      <c r="D39" s="106"/>
      <c r="E39" s="107"/>
      <c r="F39" s="108"/>
      <c r="G39" s="109"/>
      <c r="H39" s="107"/>
      <c r="Q39" s="55"/>
      <c r="R39" s="85"/>
      <c r="S39" s="85"/>
      <c r="T39" s="85"/>
      <c r="U39" s="85"/>
      <c r="V39" s="85"/>
      <c r="W39" s="85"/>
      <c r="Y39" s="110"/>
      <c r="Z39" s="110"/>
      <c r="AA39" s="110"/>
    </row>
    <row r="40" customFormat="false" ht="16.5" hidden="false" customHeight="false" outlineLevel="0" collapsed="false">
      <c r="D40" s="111" t="s">
        <v>39</v>
      </c>
      <c r="E40" s="107"/>
      <c r="F40" s="108"/>
      <c r="G40" s="108"/>
      <c r="H40" s="112" t="n">
        <f aca="false">G31+H33+H37+H38</f>
        <v>1738798</v>
      </c>
      <c r="Q40" s="55"/>
      <c r="R40" s="85"/>
      <c r="S40" s="85"/>
      <c r="T40" s="85"/>
      <c r="U40" s="85"/>
      <c r="V40" s="85"/>
      <c r="W40" s="85"/>
      <c r="Y40" s="113" t="s">
        <v>40</v>
      </c>
      <c r="Z40" s="113" t="s">
        <v>41</v>
      </c>
      <c r="AA40" s="114" t="s">
        <v>34</v>
      </c>
      <c r="AD40" s="10" t="s">
        <v>42</v>
      </c>
    </row>
    <row r="41" customFormat="false" ht="12.75" hidden="false" customHeight="false" outlineLevel="0" collapsed="false">
      <c r="Q41" s="55"/>
      <c r="R41" s="85"/>
      <c r="S41" s="85"/>
      <c r="T41" s="85"/>
      <c r="U41" s="85"/>
      <c r="V41" s="85"/>
      <c r="W41" s="85"/>
      <c r="Y41" s="115"/>
      <c r="Z41" s="115"/>
      <c r="AA41" s="115"/>
    </row>
    <row r="42" customFormat="false" ht="12.75" hidden="false" customHeight="false" outlineLevel="0" collapsed="false">
      <c r="Q42" s="116"/>
      <c r="R42" s="101"/>
      <c r="S42" s="101"/>
      <c r="T42" s="101"/>
      <c r="U42" s="85"/>
      <c r="V42" s="85"/>
      <c r="W42" s="85"/>
      <c r="Y42" s="115"/>
      <c r="Z42" s="115"/>
      <c r="AA42" s="115"/>
    </row>
    <row r="43" customFormat="false" ht="15" hidden="false" customHeight="false" outlineLevel="0" collapsed="false">
      <c r="D43" s="117" t="s">
        <v>43</v>
      </c>
      <c r="E43" s="118"/>
      <c r="F43" s="119"/>
      <c r="G43" s="118"/>
      <c r="H43" s="118"/>
      <c r="Q43" s="66"/>
      <c r="R43" s="67" t="s">
        <v>29</v>
      </c>
      <c r="S43" s="67" t="s">
        <v>30</v>
      </c>
      <c r="T43" s="67" t="s">
        <v>31</v>
      </c>
      <c r="U43" s="68" t="s">
        <v>32</v>
      </c>
      <c r="V43" s="67" t="s">
        <v>33</v>
      </c>
      <c r="W43" s="69" t="s">
        <v>34</v>
      </c>
      <c r="Y43" s="115"/>
      <c r="Z43" s="115"/>
      <c r="AA43" s="115"/>
    </row>
    <row r="44" customFormat="false" ht="12.75" hidden="false" customHeight="false" outlineLevel="0" collapsed="false">
      <c r="D44" s="120" t="s">
        <v>44</v>
      </c>
      <c r="E44" s="121"/>
      <c r="F44" s="119"/>
      <c r="G44" s="118"/>
      <c r="H44" s="122" t="n">
        <v>1054001</v>
      </c>
      <c r="I44" s="123" t="n">
        <f aca="false">+H44/G31</f>
        <v>0.774148034003722</v>
      </c>
      <c r="Q44" s="124"/>
      <c r="R44" s="77" t="n">
        <f aca="false">T228+T257+T263+T264+T275+T288+T290+T294+T299+T300+T322+T346+T351+T354+T359+T360+T361+T409+T415+T457+T471+T483+T493</f>
        <v>-134818.155</v>
      </c>
      <c r="S44" s="77" t="n">
        <f aca="false">T265+T266+T301+T302+T347+T352+T458+T484</f>
        <v>73846</v>
      </c>
      <c r="T44" s="125" t="n">
        <f aca="false">R44+S44</f>
        <v>-60972.155</v>
      </c>
      <c r="U44" s="86" t="n">
        <f aca="false">H44+R44+S44</f>
        <v>993028.845</v>
      </c>
      <c r="V44" s="126" t="n">
        <f aca="false">Y44+Z44</f>
        <v>808441.759</v>
      </c>
      <c r="W44" s="127" t="n">
        <f aca="false">U44-V44</f>
        <v>184587.086</v>
      </c>
      <c r="X44" s="128"/>
      <c r="Y44" s="129" t="n">
        <f aca="false">Y115+Y113+Y114+Y118+Y119+Y120+Y123+Y126+Y127+Y129+Y130+Y131+Y132+Y133+Y134+Y135+Y136+Y141+Y142+Y143+Y144+Y145+Y146+Y147+Y148+Y149+Y150+Y151+Y156+Y158+Y160+Y161+Y193+Y194+Y195+Y196+Y197+Y262+Y263+Y264+Y268+Y269+Y270+Y271+Y275+Y280+Y281+Y282+Y283+Y284+Y285+Y286+Y287+Y291+Y293+Y299+Y300+Y304+Y305+Y306+Y313+Y319+Y359+Y366+Y425+Y426+Y427+Y428+Y430+Y431+Y432+Y433+Y434+Y435+Y436+Y437+Y439+Y440+Y441+Y442+Y443+Y476+Y477+Y480+Y481+Y482</f>
        <v>328992.859</v>
      </c>
      <c r="Z44" s="129" t="n">
        <f aca="false">Z113+Z114+Z133+Z205+Z206+Z208+Z209+Z215+Z218+Z223+Z225+Z230+Z231+Z232+Z233+Z236+Z238+Z243+Z244+Z245+Z246+Z247+Z248+Z249+Z256+Z257+Z263+Z264+Z265+Z266+Z267+Z273+Z274+Z275+Z288+Z289+Z292+Z294+Z299+Z300+Z301+Z302+Z303+Z307+Z308+Z309+Z310+Z311+Z312+Z314+Z315+Z316+Z317+Z318+Z320+Z321+Z322+Z327+Z328+Z329+Z330+Z331+Z332+Z333+Z334+Z335+Z336+Z337+Z338+Z339+Z340+Z341+Z342+Z343+Z344+Z345+Z347+Z348+Z349+Z350+Z352+Z353+Z354+Z412+Z448+Z449+Z452+Z453+Z454+Z455+Z458+Z459+Z460+Z461+Z462+Z463+Z464+Z465+Z466+Z467+Z468+Z469+Z470+Z471+Z484+Z485+Z486+Z487+Z488+Z489+Z490+Z491+Z492+Z493+Z497</f>
        <v>479448.9</v>
      </c>
      <c r="AA44" s="129" t="n">
        <f aca="false">AA115+AA118+AA127+AA133+AA134+AA136+AA144+AA145+AA146+AA147+AA148+AA149+AA150+AA151+AA156+AA158+AA161+AA205+AA208+AA209+AA218+AA228+AA231+AA232+AA233+AA236+AA243+AA244+AA245+AA246+AA248+AA249+AA257+AA263+AA264+AA275+AA282+AA288+AA290+AA292+AA294+AA299+AA300+AA305+AA322+AA346+AA351+AA354+AA359+AA360+AA361+AA366+AA367+AA398+AA404+AA405+AA406+AA407+AA408+AA409+AA425+AA426+AA427+AA428+AA430+AA435+AA443+AA449+AA457+AA461+AA462+AA463+AA465+AA467+AA468+AA471+AA483+AA484+AA485+AA490+AA493</f>
        <v>222558.77327475</v>
      </c>
      <c r="AB44" s="130" t="n">
        <f aca="false">Y44+Z44+AA44</f>
        <v>1031000.53227475</v>
      </c>
      <c r="AD44" s="131" t="n">
        <f aca="false">H44-Y44-Z44+T44</f>
        <v>184587.086</v>
      </c>
    </row>
    <row r="45" customFormat="false" ht="12.75" hidden="false" customHeight="false" outlineLevel="0" collapsed="false">
      <c r="D45" s="120" t="s">
        <v>45</v>
      </c>
      <c r="E45" s="121"/>
      <c r="F45" s="119"/>
      <c r="G45" s="118"/>
      <c r="H45" s="122" t="n">
        <v>307497</v>
      </c>
      <c r="I45" s="123" t="n">
        <f aca="false">+H45/G31</f>
        <v>0.225851965996278</v>
      </c>
      <c r="Q45" s="84"/>
      <c r="R45" s="85" t="n">
        <f aca="false">T164+T172+T174+T181+T200+T272+T386+T387+T388+T393+T420</f>
        <v>-31371.629</v>
      </c>
      <c r="S45" s="85" t="n">
        <v>0</v>
      </c>
      <c r="T45" s="126" t="n">
        <f aca="false">R45+S45</f>
        <v>-31371.629</v>
      </c>
      <c r="U45" s="86" t="n">
        <f aca="false">H45+R45+S45</f>
        <v>276125.371</v>
      </c>
      <c r="V45" s="126" t="n">
        <f aca="false">Y45+Z45</f>
        <v>276125.621</v>
      </c>
      <c r="W45" s="127" t="n">
        <f aca="false">U45-V45</f>
        <v>-0.249999999941792</v>
      </c>
      <c r="X45" s="128"/>
      <c r="Y45" s="132" t="n">
        <f aca="false">Y162+Y164+Y166+Y167+Y168+Y169+Y170+Y171+Y179+Y180+Y182+Y183+Y184+Y185+Y186+Y187+Y188+Y189+Y190+Y198+Y199+Y372+Y373+Y374+Y375+Y376+Y377+Y378+Y379+Y380+Y381+Y382+Y383+Y386+Y387+Y388+Y389+Y390+Y391+Y392+Y429</f>
        <v>142230.548</v>
      </c>
      <c r="Z45" s="129" t="n">
        <f aca="false">Z162+Z164+Z171+Z174+Z179+Z180+Z181+Z182+Z191+Z192+Z200+Z241+Z242+Z384+Z385+Z386+Z387+Z388+Z393+Z410+Z411+Z413+Z414+Z416+Z417+Z418+Z419+Z420</f>
        <v>133895.073</v>
      </c>
      <c r="AA45" s="129" t="n">
        <v>31371.83</v>
      </c>
      <c r="AB45" s="130" t="n">
        <f aca="false">Y45+Z45+AA45</f>
        <v>307497.451</v>
      </c>
      <c r="AD45" s="133" t="n">
        <f aca="false">H45-Y45-Z45+T45</f>
        <v>-0.249999999952706</v>
      </c>
    </row>
    <row r="46" customFormat="false" ht="12.75" hidden="false" customHeight="false" outlineLevel="0" collapsed="false">
      <c r="D46" s="118"/>
      <c r="E46" s="118"/>
      <c r="F46" s="119"/>
      <c r="G46" s="118"/>
      <c r="H46" s="134"/>
      <c r="Q46" s="84"/>
      <c r="R46" s="85"/>
      <c r="S46" s="85"/>
      <c r="T46" s="126"/>
      <c r="U46" s="135"/>
      <c r="V46" s="126"/>
      <c r="W46" s="127"/>
      <c r="Y46" s="129"/>
      <c r="Z46" s="129"/>
      <c r="AA46" s="129"/>
      <c r="AB46" s="130"/>
    </row>
    <row r="47" customFormat="false" ht="15" hidden="false" customHeight="false" outlineLevel="0" collapsed="false">
      <c r="D47" s="117" t="s">
        <v>46</v>
      </c>
      <c r="E47" s="118"/>
      <c r="F47" s="119"/>
      <c r="G47" s="118"/>
      <c r="H47" s="134"/>
      <c r="Q47" s="84"/>
      <c r="R47" s="85"/>
      <c r="S47" s="85"/>
      <c r="T47" s="126"/>
      <c r="U47" s="135"/>
      <c r="V47" s="126"/>
      <c r="W47" s="127"/>
      <c r="Y47" s="129"/>
      <c r="Z47" s="129"/>
      <c r="AA47" s="129"/>
      <c r="AB47" s="130"/>
    </row>
    <row r="48" customFormat="false" ht="12.75" hidden="false" customHeight="false" outlineLevel="0" collapsed="false">
      <c r="D48" s="120" t="s">
        <v>44</v>
      </c>
      <c r="E48" s="121"/>
      <c r="F48" s="119"/>
      <c r="G48" s="118"/>
      <c r="H48" s="136" t="n">
        <v>116509</v>
      </c>
      <c r="Q48" s="84"/>
      <c r="R48" s="85" t="n">
        <v>0</v>
      </c>
      <c r="S48" s="85" t="n">
        <v>0</v>
      </c>
      <c r="T48" s="126" t="n">
        <v>0</v>
      </c>
      <c r="U48" s="86" t="n">
        <f aca="false">H48+R48+S48</f>
        <v>116509</v>
      </c>
      <c r="V48" s="126" t="n">
        <f aca="false">Y48+Z48</f>
        <v>100509.25</v>
      </c>
      <c r="W48" s="127" t="n">
        <f aca="false">U48-V48</f>
        <v>15999.75</v>
      </c>
      <c r="Y48" s="129" t="n">
        <v>43932.89</v>
      </c>
      <c r="Z48" s="129" t="n">
        <v>56576.36</v>
      </c>
      <c r="AA48" s="129" t="n">
        <f aca="false">AA89</f>
        <v>16000</v>
      </c>
      <c r="AB48" s="130" t="n">
        <f aca="false">Y48+Z48+AA48</f>
        <v>116509.25</v>
      </c>
    </row>
    <row r="49" customFormat="false" ht="12.75" hidden="false" customHeight="false" outlineLevel="0" collapsed="false">
      <c r="D49" s="120" t="s">
        <v>45</v>
      </c>
      <c r="E49" s="121"/>
      <c r="F49" s="119"/>
      <c r="G49" s="118"/>
      <c r="H49" s="136" t="n">
        <v>33991</v>
      </c>
      <c r="Q49" s="84"/>
      <c r="R49" s="85" t="n">
        <v>0</v>
      </c>
      <c r="S49" s="85" t="n">
        <v>0</v>
      </c>
      <c r="T49" s="126" t="n">
        <v>0</v>
      </c>
      <c r="U49" s="86" t="n">
        <f aca="false">H49+R49+S49</f>
        <v>33991</v>
      </c>
      <c r="V49" s="126" t="n">
        <f aca="false">Y49+Z49</f>
        <v>33990.751</v>
      </c>
      <c r="W49" s="127" t="n">
        <f aca="false">U49-V49</f>
        <v>0.248999999996158</v>
      </c>
      <c r="Y49" s="137" t="n">
        <v>12817.11</v>
      </c>
      <c r="Z49" s="137" t="n">
        <v>21173.641</v>
      </c>
      <c r="AA49" s="129" t="n">
        <v>0</v>
      </c>
      <c r="AB49" s="130" t="n">
        <f aca="false">Y49+Z49+AA49</f>
        <v>33990.751</v>
      </c>
    </row>
    <row r="50" customFormat="false" ht="12.75" hidden="false" customHeight="false" outlineLevel="0" collapsed="false">
      <c r="D50" s="118"/>
      <c r="E50" s="118"/>
      <c r="F50" s="119"/>
      <c r="G50" s="118"/>
      <c r="H50" s="134"/>
      <c r="Q50" s="84"/>
      <c r="R50" s="85"/>
      <c r="S50" s="85"/>
      <c r="T50" s="126"/>
      <c r="U50" s="135"/>
      <c r="V50" s="126"/>
      <c r="W50" s="127"/>
      <c r="Y50" s="129"/>
      <c r="Z50" s="129"/>
      <c r="AA50" s="129"/>
      <c r="AB50" s="130"/>
    </row>
    <row r="51" customFormat="false" ht="15" hidden="false" customHeight="false" outlineLevel="0" collapsed="false">
      <c r="D51" s="117" t="s">
        <v>47</v>
      </c>
      <c r="E51" s="118"/>
      <c r="F51" s="119"/>
      <c r="G51" s="118"/>
      <c r="H51" s="134"/>
      <c r="Q51" s="84"/>
      <c r="R51" s="85"/>
      <c r="S51" s="85"/>
      <c r="T51" s="126"/>
      <c r="U51" s="135"/>
      <c r="V51" s="126"/>
      <c r="W51" s="127"/>
      <c r="Y51" s="129"/>
      <c r="Z51" s="129"/>
      <c r="AA51" s="129"/>
      <c r="AB51" s="130"/>
    </row>
    <row r="52" customFormat="false" ht="12.75" hidden="false" customHeight="false" outlineLevel="0" collapsed="false">
      <c r="D52" s="120" t="s">
        <v>44</v>
      </c>
      <c r="E52" s="121"/>
      <c r="F52" s="119"/>
      <c r="G52" s="118"/>
      <c r="H52" s="122" t="n">
        <f aca="false">+H44+H48</f>
        <v>1170510</v>
      </c>
      <c r="I52" s="123" t="n">
        <f aca="false">+H52/H35</f>
        <v>0.774147849401917</v>
      </c>
      <c r="Q52" s="84"/>
      <c r="R52" s="85" t="n">
        <f aca="false">R44</f>
        <v>-134818.155</v>
      </c>
      <c r="S52" s="85" t="n">
        <f aca="false">S44</f>
        <v>73846</v>
      </c>
      <c r="T52" s="126" t="n">
        <f aca="false">R52+S52</f>
        <v>-60972.155</v>
      </c>
      <c r="U52" s="86" t="n">
        <f aca="false">H52+R52+S52</f>
        <v>1109537.845</v>
      </c>
      <c r="V52" s="126" t="n">
        <f aca="false">V44+V48</f>
        <v>908951.009</v>
      </c>
      <c r="W52" s="127" t="n">
        <f aca="false">U52-V52</f>
        <v>200586.836</v>
      </c>
      <c r="X52" s="138"/>
      <c r="Y52" s="139" t="n">
        <f aca="false">Y44+Y48</f>
        <v>372925.749</v>
      </c>
      <c r="Z52" s="140" t="n">
        <f aca="false">Z44+Z48</f>
        <v>536025.26</v>
      </c>
      <c r="AA52" s="137" t="n">
        <f aca="false">AA44+AA48</f>
        <v>238558.77327475</v>
      </c>
      <c r="AB52" s="130" t="n">
        <f aca="false">Y52+Z52+AA52</f>
        <v>1147509.78227475</v>
      </c>
      <c r="AD52" s="133" t="n">
        <f aca="false">H52-Y52-Z52+T52</f>
        <v>200586.836</v>
      </c>
    </row>
    <row r="53" customFormat="false" ht="12.75" hidden="false" customHeight="false" outlineLevel="0" collapsed="false">
      <c r="D53" s="120" t="s">
        <v>45</v>
      </c>
      <c r="E53" s="121"/>
      <c r="F53" s="119"/>
      <c r="G53" s="118"/>
      <c r="H53" s="122" t="n">
        <f aca="false">+H45+H49</f>
        <v>341488</v>
      </c>
      <c r="I53" s="123" t="n">
        <f aca="false">+H53/H35</f>
        <v>0.225852150598083</v>
      </c>
      <c r="Q53" s="84"/>
      <c r="R53" s="85" t="n">
        <f aca="false">R45</f>
        <v>-31371.629</v>
      </c>
      <c r="S53" s="85" t="n">
        <f aca="false">S45</f>
        <v>0</v>
      </c>
      <c r="T53" s="126" t="n">
        <f aca="false">R53+S53</f>
        <v>-31371.629</v>
      </c>
      <c r="U53" s="86" t="n">
        <f aca="false">H53+R53+S53</f>
        <v>310116.371</v>
      </c>
      <c r="V53" s="126" t="n">
        <f aca="false">V45+V49</f>
        <v>310116.372</v>
      </c>
      <c r="W53" s="127" t="n">
        <f aca="false">U53-V53</f>
        <v>-0.00099999993108213</v>
      </c>
      <c r="X53" s="138"/>
      <c r="Y53" s="139" t="n">
        <f aca="false">Y45+Y49</f>
        <v>155047.658</v>
      </c>
      <c r="Z53" s="140" t="n">
        <f aca="false">Z45+Z49</f>
        <v>155068.714</v>
      </c>
      <c r="AA53" s="137" t="n">
        <f aca="false">AA45+AA49</f>
        <v>31371.83</v>
      </c>
      <c r="AB53" s="130" t="n">
        <f aca="false">Y53+Z53+AA53</f>
        <v>341488.202</v>
      </c>
      <c r="AC53" s="133"/>
      <c r="AD53" s="133" t="n">
        <f aca="false">H53-Y53-Z53+T53</f>
        <v>-0.000999999971099896</v>
      </c>
    </row>
    <row r="54" customFormat="false" ht="12.75" hidden="false" customHeight="false" outlineLevel="0" collapsed="false">
      <c r="Q54" s="100"/>
      <c r="R54" s="141" t="n">
        <f aca="false">SUM(R52:R53)</f>
        <v>-166189.784</v>
      </c>
      <c r="S54" s="141" t="n">
        <f aca="false">SUM(S52:S53)</f>
        <v>73846</v>
      </c>
      <c r="T54" s="141" t="n">
        <f aca="false">SUM(T52:T53)</f>
        <v>-92343.784</v>
      </c>
      <c r="U54" s="102" t="n">
        <f aca="false">SUM(U52:U53)</f>
        <v>1419654.216</v>
      </c>
      <c r="V54" s="141" t="n">
        <f aca="false">SUM(V52:V53)</f>
        <v>1219067.381</v>
      </c>
      <c r="W54" s="142" t="n">
        <f aca="false">SUM(W52:W53)</f>
        <v>200586.835</v>
      </c>
      <c r="Y54" s="115"/>
      <c r="Z54" s="115"/>
      <c r="AA54" s="115"/>
      <c r="AB54" s="13"/>
    </row>
    <row r="55" customFormat="false" ht="18" hidden="true" customHeight="false" outlineLevel="0" collapsed="false">
      <c r="D55" s="143" t="s">
        <v>48</v>
      </c>
      <c r="E55" s="63"/>
      <c r="F55" s="64"/>
      <c r="G55" s="144"/>
      <c r="H55" s="63"/>
      <c r="Q55" s="55"/>
      <c r="R55" s="85"/>
      <c r="S55" s="85"/>
      <c r="T55" s="85"/>
      <c r="U55" s="85"/>
      <c r="V55" s="85"/>
      <c r="W55" s="85"/>
      <c r="Y55" s="145" t="n">
        <f aca="false">SUM(Y52:Y54)</f>
        <v>527973.407</v>
      </c>
      <c r="Z55" s="115" t="n">
        <f aca="false">SUM(Z52:Z54)</f>
        <v>691093.974</v>
      </c>
      <c r="AA55" s="115" t="n">
        <f aca="false">SUM(AA52:AA54)</f>
        <v>269930.60327475</v>
      </c>
      <c r="AB55" s="130" t="n">
        <f aca="false">Y55+Z55+AA55</f>
        <v>1488997.98427475</v>
      </c>
      <c r="AC55" s="146"/>
    </row>
    <row r="56" customFormat="false" ht="7.5" hidden="true" customHeight="true" outlineLevel="0" collapsed="false">
      <c r="Y56" s="147"/>
      <c r="Z56" s="147"/>
      <c r="AA56" s="147"/>
    </row>
    <row r="57" customFormat="false" ht="12.75" hidden="true" customHeight="false" outlineLevel="0" collapsed="false">
      <c r="D57" s="148" t="s">
        <v>49</v>
      </c>
      <c r="Y57" s="31"/>
      <c r="Z57" s="31"/>
      <c r="AA57" s="31"/>
    </row>
    <row r="58" customFormat="false" ht="12.75" hidden="true" customHeight="false" outlineLevel="0" collapsed="false">
      <c r="D58" s="149" t="s">
        <v>50</v>
      </c>
      <c r="E58" s="149"/>
      <c r="F58" s="149"/>
      <c r="G58" s="149"/>
      <c r="H58" s="149"/>
      <c r="Q58" s="55"/>
      <c r="R58" s="85"/>
      <c r="S58" s="85"/>
      <c r="T58" s="85"/>
      <c r="U58" s="85"/>
      <c r="V58" s="85"/>
      <c r="W58" s="85"/>
      <c r="Y58" s="31"/>
      <c r="Z58" s="31"/>
      <c r="AA58" s="31"/>
    </row>
    <row r="59" s="11" customFormat="true" ht="44.25" hidden="true" customHeight="true" outlineLevel="0" collapsed="false">
      <c r="A59" s="1"/>
      <c r="B59" s="150"/>
      <c r="C59" s="3"/>
      <c r="D59" s="151" t="s">
        <v>51</v>
      </c>
      <c r="E59" s="151"/>
      <c r="F59" s="151"/>
      <c r="G59" s="151"/>
      <c r="H59" s="151"/>
      <c r="I59" s="103"/>
      <c r="K59" s="152"/>
      <c r="Q59" s="55"/>
      <c r="R59" s="85"/>
      <c r="S59" s="85"/>
      <c r="T59" s="85"/>
      <c r="U59" s="85"/>
      <c r="V59" s="85"/>
      <c r="W59" s="85"/>
      <c r="X59" s="104"/>
      <c r="Y59" s="31"/>
      <c r="Z59" s="31"/>
      <c r="AA59" s="31"/>
    </row>
    <row r="60" s="11" customFormat="true" ht="19.5" hidden="true" customHeight="true" outlineLevel="0" collapsed="false">
      <c r="A60" s="1"/>
      <c r="B60" s="150"/>
      <c r="C60" s="3"/>
      <c r="D60" s="151" t="s">
        <v>52</v>
      </c>
      <c r="E60" s="151"/>
      <c r="F60" s="151"/>
      <c r="G60" s="151"/>
      <c r="H60" s="151"/>
      <c r="I60" s="103"/>
      <c r="K60" s="152"/>
      <c r="Q60" s="55"/>
      <c r="R60" s="85"/>
      <c r="S60" s="85"/>
      <c r="T60" s="85"/>
      <c r="U60" s="85"/>
      <c r="V60" s="85"/>
      <c r="W60" s="85"/>
      <c r="X60" s="104"/>
      <c r="Y60" s="31"/>
      <c r="Z60" s="31"/>
      <c r="AA60" s="31"/>
    </row>
    <row r="61" s="11" customFormat="true" ht="33.75" hidden="true" customHeight="true" outlineLevel="0" collapsed="false">
      <c r="A61" s="1"/>
      <c r="B61" s="150"/>
      <c r="C61" s="3"/>
      <c r="D61" s="151" t="s">
        <v>53</v>
      </c>
      <c r="E61" s="151"/>
      <c r="F61" s="151"/>
      <c r="G61" s="151"/>
      <c r="H61" s="151"/>
      <c r="I61" s="103"/>
      <c r="K61" s="152"/>
      <c r="Q61" s="153"/>
      <c r="R61" s="154"/>
      <c r="S61" s="154"/>
      <c r="T61" s="154"/>
      <c r="U61" s="154"/>
      <c r="V61" s="154"/>
      <c r="W61" s="154"/>
      <c r="X61" s="104"/>
      <c r="Y61" s="31"/>
      <c r="Z61" s="31"/>
      <c r="AA61" s="31"/>
    </row>
    <row r="62" s="11" customFormat="true" ht="32.25" hidden="true" customHeight="true" outlineLevel="0" collapsed="false">
      <c r="A62" s="1"/>
      <c r="B62" s="150"/>
      <c r="C62" s="3"/>
      <c r="D62" s="151" t="s">
        <v>54</v>
      </c>
      <c r="E62" s="151"/>
      <c r="F62" s="151"/>
      <c r="G62" s="151"/>
      <c r="H62" s="151"/>
      <c r="I62" s="103"/>
      <c r="K62" s="152"/>
      <c r="Q62" s="153"/>
      <c r="R62" s="154"/>
      <c r="S62" s="154"/>
      <c r="T62" s="154"/>
      <c r="U62" s="154"/>
      <c r="V62" s="154"/>
      <c r="W62" s="154"/>
      <c r="X62" s="104"/>
      <c r="Y62" s="31"/>
      <c r="Z62" s="31"/>
      <c r="AA62" s="31"/>
    </row>
    <row r="63" s="11" customFormat="true" ht="19.5" hidden="true" customHeight="true" outlineLevel="0" collapsed="false">
      <c r="A63" s="1"/>
      <c r="B63" s="150"/>
      <c r="C63" s="3"/>
      <c r="D63" s="151" t="s">
        <v>55</v>
      </c>
      <c r="E63" s="151"/>
      <c r="F63" s="151"/>
      <c r="G63" s="151"/>
      <c r="H63" s="151"/>
      <c r="I63" s="103"/>
      <c r="K63" s="152"/>
      <c r="Q63" s="153"/>
      <c r="R63" s="154"/>
      <c r="S63" s="154"/>
      <c r="T63" s="154"/>
      <c r="U63" s="154"/>
      <c r="V63" s="154"/>
      <c r="W63" s="154"/>
      <c r="X63" s="104"/>
      <c r="Y63" s="31"/>
      <c r="Z63" s="31"/>
      <c r="AA63" s="31"/>
    </row>
    <row r="64" s="11" customFormat="true" ht="48" hidden="true" customHeight="true" outlineLevel="0" collapsed="false">
      <c r="A64" s="1"/>
      <c r="B64" s="150"/>
      <c r="C64" s="3"/>
      <c r="D64" s="151" t="s">
        <v>56</v>
      </c>
      <c r="E64" s="151"/>
      <c r="F64" s="151"/>
      <c r="G64" s="151"/>
      <c r="H64" s="151"/>
      <c r="I64" s="103"/>
      <c r="K64" s="152"/>
      <c r="Q64" s="153"/>
      <c r="R64" s="154"/>
      <c r="S64" s="154"/>
      <c r="T64" s="154"/>
      <c r="U64" s="154"/>
      <c r="V64" s="154"/>
      <c r="W64" s="154"/>
      <c r="X64" s="104"/>
      <c r="Y64" s="31"/>
      <c r="Z64" s="31"/>
      <c r="AA64" s="31"/>
    </row>
    <row r="65" s="11" customFormat="true" ht="42" hidden="true" customHeight="true" outlineLevel="0" collapsed="false">
      <c r="A65" s="1"/>
      <c r="B65" s="150"/>
      <c r="C65" s="3"/>
      <c r="D65" s="151" t="s">
        <v>57</v>
      </c>
      <c r="E65" s="151"/>
      <c r="F65" s="151"/>
      <c r="G65" s="151"/>
      <c r="H65" s="151"/>
      <c r="I65" s="103"/>
      <c r="K65" s="152"/>
      <c r="Q65" s="153"/>
      <c r="R65" s="154"/>
      <c r="S65" s="154"/>
      <c r="T65" s="154"/>
      <c r="U65" s="154"/>
      <c r="V65" s="154"/>
      <c r="W65" s="154"/>
      <c r="X65" s="104"/>
      <c r="Y65" s="31"/>
      <c r="Z65" s="31"/>
      <c r="AA65" s="31"/>
    </row>
    <row r="66" s="11" customFormat="true" ht="20.25" hidden="true" customHeight="true" outlineLevel="0" collapsed="false">
      <c r="A66" s="1"/>
      <c r="B66" s="150"/>
      <c r="C66" s="3"/>
      <c r="D66" s="151" t="s">
        <v>58</v>
      </c>
      <c r="E66" s="151"/>
      <c r="F66" s="151"/>
      <c r="G66" s="151"/>
      <c r="H66" s="151"/>
      <c r="I66" s="103"/>
      <c r="K66" s="152"/>
      <c r="Q66" s="153"/>
      <c r="R66" s="154"/>
      <c r="S66" s="154"/>
      <c r="T66" s="154"/>
      <c r="U66" s="154"/>
      <c r="V66" s="154"/>
      <c r="W66" s="154"/>
      <c r="X66" s="104"/>
      <c r="Y66" s="31"/>
      <c r="Z66" s="31"/>
      <c r="AA66" s="31"/>
    </row>
    <row r="67" s="11" customFormat="true" ht="21.75" hidden="true" customHeight="true" outlineLevel="0" collapsed="false">
      <c r="A67" s="1"/>
      <c r="B67" s="150"/>
      <c r="C67" s="3"/>
      <c r="D67" s="151" t="s">
        <v>59</v>
      </c>
      <c r="E67" s="151"/>
      <c r="F67" s="151"/>
      <c r="G67" s="151"/>
      <c r="H67" s="151"/>
      <c r="I67" s="103"/>
      <c r="K67" s="152"/>
      <c r="Q67" s="153"/>
      <c r="R67" s="154"/>
      <c r="S67" s="154"/>
      <c r="T67" s="154"/>
      <c r="U67" s="154"/>
      <c r="V67" s="154"/>
      <c r="W67" s="154"/>
      <c r="X67" s="104"/>
      <c r="Y67" s="31"/>
      <c r="Z67" s="31"/>
      <c r="AA67" s="31"/>
    </row>
    <row r="68" s="11" customFormat="true" ht="31.5" hidden="true" customHeight="true" outlineLevel="0" collapsed="false">
      <c r="A68" s="1"/>
      <c r="B68" s="150"/>
      <c r="C68" s="3"/>
      <c r="D68" s="151" t="s">
        <v>60</v>
      </c>
      <c r="E68" s="151"/>
      <c r="F68" s="151"/>
      <c r="G68" s="151"/>
      <c r="H68" s="151"/>
      <c r="I68" s="103"/>
      <c r="K68" s="152"/>
      <c r="Q68" s="153"/>
      <c r="R68" s="154"/>
      <c r="S68" s="154"/>
      <c r="T68" s="154"/>
      <c r="U68" s="154"/>
      <c r="V68" s="154"/>
      <c r="W68" s="154"/>
      <c r="X68" s="104"/>
      <c r="Y68" s="31"/>
      <c r="Z68" s="31"/>
      <c r="AA68" s="31"/>
    </row>
    <row r="69" s="11" customFormat="true" ht="17.25" hidden="true" customHeight="true" outlineLevel="0" collapsed="false">
      <c r="A69" s="1"/>
      <c r="B69" s="150"/>
      <c r="C69" s="3"/>
      <c r="D69" s="151" t="s">
        <v>61</v>
      </c>
      <c r="E69" s="151"/>
      <c r="F69" s="151"/>
      <c r="G69" s="151"/>
      <c r="H69" s="151"/>
      <c r="I69" s="103"/>
      <c r="K69" s="152"/>
      <c r="Q69" s="153"/>
      <c r="R69" s="154"/>
      <c r="S69" s="154"/>
      <c r="T69" s="154"/>
      <c r="U69" s="154"/>
      <c r="V69" s="154"/>
      <c r="W69" s="154"/>
      <c r="X69" s="104"/>
      <c r="Y69" s="31"/>
      <c r="Z69" s="31"/>
      <c r="AA69" s="31"/>
    </row>
    <row r="70" s="11" customFormat="true" ht="35.25" hidden="true" customHeight="true" outlineLevel="0" collapsed="false">
      <c r="A70" s="1"/>
      <c r="B70" s="150"/>
      <c r="C70" s="3"/>
      <c r="D70" s="151" t="s">
        <v>62</v>
      </c>
      <c r="E70" s="151"/>
      <c r="F70" s="151"/>
      <c r="G70" s="151"/>
      <c r="H70" s="151"/>
      <c r="I70" s="103"/>
      <c r="K70" s="152"/>
      <c r="Q70" s="153"/>
      <c r="R70" s="154"/>
      <c r="S70" s="154"/>
      <c r="T70" s="154"/>
      <c r="U70" s="154"/>
      <c r="V70" s="154"/>
      <c r="W70" s="154"/>
      <c r="X70" s="104"/>
      <c r="Y70" s="31"/>
      <c r="Z70" s="31"/>
      <c r="AA70" s="31"/>
    </row>
    <row r="71" s="11" customFormat="true" ht="42.75" hidden="true" customHeight="true" outlineLevel="0" collapsed="false">
      <c r="A71" s="1"/>
      <c r="B71" s="150"/>
      <c r="C71" s="3"/>
      <c r="D71" s="151" t="s">
        <v>63</v>
      </c>
      <c r="E71" s="151"/>
      <c r="F71" s="151"/>
      <c r="G71" s="151"/>
      <c r="H71" s="151"/>
      <c r="I71" s="103"/>
      <c r="K71" s="152"/>
      <c r="Q71" s="153"/>
      <c r="R71" s="154"/>
      <c r="S71" s="154"/>
      <c r="T71" s="154"/>
      <c r="U71" s="154"/>
      <c r="V71" s="154"/>
      <c r="W71" s="154"/>
      <c r="X71" s="104"/>
      <c r="Y71" s="31"/>
      <c r="Z71" s="31"/>
      <c r="AA71" s="31"/>
    </row>
    <row r="72" s="11" customFormat="true" ht="17.25" hidden="true" customHeight="true" outlineLevel="0" collapsed="false">
      <c r="A72" s="1"/>
      <c r="B72" s="150"/>
      <c r="C72" s="3"/>
      <c r="D72" s="151" t="s">
        <v>64</v>
      </c>
      <c r="E72" s="151"/>
      <c r="F72" s="151"/>
      <c r="G72" s="151"/>
      <c r="H72" s="151"/>
      <c r="I72" s="103"/>
      <c r="K72" s="152"/>
      <c r="Q72" s="153"/>
      <c r="R72" s="154"/>
      <c r="S72" s="154"/>
      <c r="T72" s="154"/>
      <c r="U72" s="154"/>
      <c r="V72" s="154"/>
      <c r="W72" s="154"/>
      <c r="X72" s="104"/>
      <c r="Y72" s="31"/>
      <c r="Z72" s="31"/>
      <c r="AA72" s="31"/>
    </row>
    <row r="73" s="11" customFormat="true" ht="18.75" hidden="true" customHeight="true" outlineLevel="0" collapsed="false">
      <c r="A73" s="1"/>
      <c r="B73" s="150"/>
      <c r="C73" s="3"/>
      <c r="D73" s="151" t="s">
        <v>65</v>
      </c>
      <c r="E73" s="151"/>
      <c r="F73" s="151"/>
      <c r="G73" s="151"/>
      <c r="H73" s="151"/>
      <c r="I73" s="103"/>
      <c r="K73" s="152"/>
      <c r="Q73" s="153"/>
      <c r="R73" s="154"/>
      <c r="S73" s="154"/>
      <c r="T73" s="154"/>
      <c r="U73" s="154"/>
      <c r="V73" s="154"/>
      <c r="W73" s="154"/>
      <c r="X73" s="104"/>
      <c r="Y73" s="31"/>
      <c r="Z73" s="31"/>
      <c r="AA73" s="31"/>
    </row>
    <row r="74" customFormat="false" ht="12.75" hidden="true" customHeight="true" outlineLevel="0" collapsed="false">
      <c r="D74" s="155"/>
      <c r="E74" s="156"/>
      <c r="F74" s="156"/>
      <c r="G74" s="156"/>
      <c r="H74" s="157"/>
      <c r="Q74" s="153"/>
      <c r="R74" s="154"/>
      <c r="S74" s="154"/>
      <c r="T74" s="154"/>
      <c r="U74" s="154"/>
      <c r="V74" s="154"/>
      <c r="W74" s="154"/>
      <c r="Y74" s="31"/>
      <c r="Z74" s="31"/>
      <c r="AA74" s="31"/>
    </row>
    <row r="75" s="11" customFormat="true" ht="40.5" hidden="true" customHeight="true" outlineLevel="0" collapsed="false">
      <c r="A75" s="1"/>
      <c r="B75" s="150"/>
      <c r="C75" s="3"/>
      <c r="D75" s="151" t="s">
        <v>66</v>
      </c>
      <c r="E75" s="151"/>
      <c r="F75" s="151"/>
      <c r="G75" s="151"/>
      <c r="H75" s="151"/>
      <c r="I75" s="103"/>
      <c r="K75" s="152"/>
      <c r="Q75" s="153"/>
      <c r="R75" s="154"/>
      <c r="S75" s="154"/>
      <c r="T75" s="154"/>
      <c r="U75" s="154"/>
      <c r="V75" s="154"/>
      <c r="W75" s="154"/>
      <c r="X75" s="104"/>
      <c r="Y75" s="31"/>
      <c r="Z75" s="31"/>
      <c r="AA75" s="31"/>
    </row>
    <row r="76" s="11" customFormat="true" ht="45.75" hidden="true" customHeight="true" outlineLevel="0" collapsed="false">
      <c r="A76" s="1"/>
      <c r="B76" s="150"/>
      <c r="C76" s="3"/>
      <c r="D76" s="158" t="s">
        <v>67</v>
      </c>
      <c r="E76" s="158"/>
      <c r="F76" s="158"/>
      <c r="G76" s="158"/>
      <c r="H76" s="158"/>
      <c r="I76" s="103"/>
      <c r="K76" s="152"/>
      <c r="Q76" s="55"/>
      <c r="R76" s="85"/>
      <c r="S76" s="85"/>
      <c r="T76" s="85"/>
      <c r="U76" s="85"/>
      <c r="V76" s="85"/>
      <c r="W76" s="85"/>
      <c r="X76" s="104"/>
      <c r="Y76" s="159"/>
      <c r="Z76" s="159"/>
      <c r="AA76" s="159"/>
    </row>
    <row r="77" s="11" customFormat="true" ht="31.5" hidden="true" customHeight="true" outlineLevel="0" collapsed="false">
      <c r="A77" s="1"/>
      <c r="B77" s="150"/>
      <c r="C77" s="3"/>
      <c r="D77" s="151" t="s">
        <v>68</v>
      </c>
      <c r="E77" s="151"/>
      <c r="F77" s="151"/>
      <c r="G77" s="151"/>
      <c r="H77" s="151"/>
      <c r="I77" s="103"/>
      <c r="K77" s="152"/>
      <c r="Q77" s="153"/>
      <c r="R77" s="154"/>
      <c r="S77" s="154"/>
      <c r="T77" s="154"/>
      <c r="U77" s="154"/>
      <c r="V77" s="154"/>
      <c r="W77" s="154"/>
      <c r="X77" s="104"/>
      <c r="Y77" s="31"/>
      <c r="Z77" s="31"/>
      <c r="AA77" s="31"/>
    </row>
    <row r="78" s="11" customFormat="true" ht="36" hidden="true" customHeight="true" outlineLevel="0" collapsed="false">
      <c r="A78" s="1"/>
      <c r="B78" s="150"/>
      <c r="C78" s="3"/>
      <c r="D78" s="151" t="s">
        <v>69</v>
      </c>
      <c r="E78" s="151"/>
      <c r="F78" s="151"/>
      <c r="G78" s="151"/>
      <c r="H78" s="151"/>
      <c r="I78" s="103"/>
      <c r="K78" s="152"/>
      <c r="Q78" s="153"/>
      <c r="R78" s="154"/>
      <c r="S78" s="154"/>
      <c r="T78" s="154"/>
      <c r="U78" s="154"/>
      <c r="V78" s="154"/>
      <c r="W78" s="154"/>
      <c r="X78" s="104"/>
      <c r="Y78" s="159"/>
      <c r="Z78" s="159"/>
      <c r="AA78" s="159"/>
    </row>
    <row r="79" s="11" customFormat="true" ht="54.75" hidden="true" customHeight="true" outlineLevel="0" collapsed="false">
      <c r="A79" s="1"/>
      <c r="B79" s="150"/>
      <c r="C79" s="3"/>
      <c r="D79" s="151" t="s">
        <v>70</v>
      </c>
      <c r="E79" s="151"/>
      <c r="F79" s="151"/>
      <c r="G79" s="151"/>
      <c r="H79" s="151"/>
      <c r="I79" s="103"/>
      <c r="K79" s="152"/>
      <c r="Q79" s="153"/>
      <c r="R79" s="154"/>
      <c r="S79" s="154"/>
      <c r="T79" s="154"/>
      <c r="U79" s="154"/>
      <c r="V79" s="154"/>
      <c r="W79" s="154"/>
      <c r="X79" s="104"/>
      <c r="Y79" s="31"/>
      <c r="Z79" s="31"/>
      <c r="AA79" s="31"/>
    </row>
    <row r="80" s="11" customFormat="true" ht="19.5" hidden="true" customHeight="true" outlineLevel="0" collapsed="false">
      <c r="A80" s="1"/>
      <c r="B80" s="150"/>
      <c r="C80" s="3"/>
      <c r="D80" s="151" t="s">
        <v>71</v>
      </c>
      <c r="E80" s="151"/>
      <c r="F80" s="151"/>
      <c r="G80" s="151"/>
      <c r="H80" s="151"/>
      <c r="I80" s="103"/>
      <c r="K80" s="152"/>
      <c r="Q80" s="153"/>
      <c r="R80" s="154"/>
      <c r="S80" s="154"/>
      <c r="T80" s="154"/>
      <c r="U80" s="154"/>
      <c r="V80" s="154"/>
      <c r="W80" s="154"/>
      <c r="X80" s="104"/>
      <c r="Y80" s="31"/>
      <c r="Z80" s="31"/>
      <c r="AA80" s="31"/>
    </row>
    <row r="81" s="11" customFormat="true" ht="80.25" hidden="true" customHeight="true" outlineLevel="0" collapsed="false">
      <c r="A81" s="1"/>
      <c r="B81" s="150"/>
      <c r="C81" s="3"/>
      <c r="D81" s="151" t="s">
        <v>72</v>
      </c>
      <c r="E81" s="151"/>
      <c r="F81" s="151"/>
      <c r="G81" s="151"/>
      <c r="H81" s="151"/>
      <c r="I81" s="103"/>
      <c r="K81" s="152"/>
      <c r="Q81" s="153"/>
      <c r="R81" s="154"/>
      <c r="S81" s="154"/>
      <c r="T81" s="154"/>
      <c r="U81" s="154"/>
      <c r="V81" s="154"/>
      <c r="W81" s="154"/>
      <c r="X81" s="104"/>
      <c r="Y81" s="31"/>
      <c r="Z81" s="31"/>
      <c r="AA81" s="31"/>
    </row>
    <row r="82" s="11" customFormat="true" ht="42.75" hidden="true" customHeight="true" outlineLevel="0" collapsed="false">
      <c r="A82" s="1"/>
      <c r="B82" s="150"/>
      <c r="C82" s="3"/>
      <c r="D82" s="151" t="s">
        <v>73</v>
      </c>
      <c r="E82" s="151"/>
      <c r="F82" s="151"/>
      <c r="G82" s="151"/>
      <c r="H82" s="151"/>
      <c r="I82" s="103"/>
      <c r="K82" s="152"/>
      <c r="Q82" s="153"/>
      <c r="R82" s="154"/>
      <c r="S82" s="154"/>
      <c r="T82" s="154"/>
      <c r="U82" s="154"/>
      <c r="V82" s="154"/>
      <c r="W82" s="154"/>
      <c r="X82" s="104"/>
      <c r="Y82" s="31"/>
      <c r="Z82" s="31"/>
      <c r="AA82" s="31"/>
    </row>
    <row r="83" customFormat="false" ht="12.75" hidden="true" customHeight="true" outlineLevel="0" collapsed="false">
      <c r="E83" s="160"/>
      <c r="F83" s="161"/>
      <c r="G83" s="162"/>
      <c r="H83" s="160"/>
      <c r="Q83" s="153"/>
      <c r="R83" s="154"/>
      <c r="S83" s="154"/>
      <c r="T83" s="154"/>
      <c r="U83" s="154"/>
      <c r="V83" s="154"/>
      <c r="W83" s="154"/>
      <c r="Y83" s="31"/>
      <c r="Z83" s="31"/>
      <c r="AA83" s="31"/>
    </row>
    <row r="84" customFormat="false" ht="18.75" hidden="true" customHeight="true" outlineLevel="0" collapsed="false">
      <c r="D84" s="163" t="s">
        <v>74</v>
      </c>
      <c r="E84" s="163"/>
      <c r="F84" s="163"/>
      <c r="G84" s="163"/>
      <c r="H84" s="163"/>
      <c r="Q84" s="153"/>
      <c r="R84" s="154"/>
      <c r="S84" s="154"/>
      <c r="T84" s="154"/>
      <c r="U84" s="154"/>
      <c r="V84" s="154"/>
      <c r="W84" s="154"/>
      <c r="Y84" s="31"/>
      <c r="Z84" s="31"/>
      <c r="AA84" s="31"/>
    </row>
    <row r="85" s="168" customFormat="true" ht="12.75" hidden="true" customHeight="true" outlineLevel="0" collapsed="false">
      <c r="A85" s="164"/>
      <c r="B85" s="165"/>
      <c r="C85" s="166"/>
      <c r="D85" s="163" t="s">
        <v>75</v>
      </c>
      <c r="E85" s="163"/>
      <c r="F85" s="163"/>
      <c r="G85" s="163"/>
      <c r="H85" s="163"/>
      <c r="I85" s="167"/>
      <c r="K85" s="169"/>
      <c r="P85" s="170"/>
      <c r="Q85" s="55"/>
      <c r="R85" s="85"/>
      <c r="S85" s="85"/>
      <c r="T85" s="85"/>
      <c r="U85" s="85"/>
      <c r="V85" s="85"/>
      <c r="W85" s="85"/>
      <c r="X85" s="171"/>
      <c r="Y85" s="31"/>
      <c r="Z85" s="31"/>
      <c r="AA85" s="31"/>
    </row>
    <row r="86" customFormat="false" ht="54.75" hidden="false" customHeight="true" outlineLevel="0" collapsed="false">
      <c r="A86" s="172"/>
      <c r="B86" s="173"/>
      <c r="C86" s="88"/>
      <c r="D86" s="174" t="s">
        <v>76</v>
      </c>
      <c r="E86" s="175"/>
      <c r="F86" s="176"/>
      <c r="G86" s="177"/>
      <c r="H86" s="178"/>
      <c r="I86" s="179"/>
      <c r="K86" s="179"/>
      <c r="L86" s="179"/>
      <c r="N86" s="0"/>
      <c r="O86" s="0"/>
      <c r="Q86" s="55"/>
      <c r="R86" s="85"/>
      <c r="S86" s="85"/>
      <c r="T86" s="85"/>
      <c r="U86" s="85"/>
      <c r="V86" s="85"/>
      <c r="W86" s="85"/>
      <c r="X86" s="180"/>
      <c r="Y86" s="31"/>
      <c r="Z86" s="31"/>
      <c r="AA86" s="31"/>
      <c r="AB86" s="0"/>
      <c r="AC86" s="0"/>
    </row>
    <row r="87" customFormat="false" ht="14.25" hidden="false" customHeight="true" outlineLevel="0" collapsed="false">
      <c r="A87" s="172"/>
      <c r="B87" s="173"/>
      <c r="C87" s="181"/>
      <c r="D87" s="182" t="s">
        <v>76</v>
      </c>
      <c r="E87" s="183" t="s">
        <v>77</v>
      </c>
      <c r="F87" s="184" t="s">
        <v>78</v>
      </c>
      <c r="G87" s="185" t="s">
        <v>79</v>
      </c>
      <c r="H87" s="185" t="s">
        <v>80</v>
      </c>
      <c r="I87" s="179"/>
      <c r="K87" s="179"/>
      <c r="L87" s="179"/>
      <c r="N87" s="0"/>
      <c r="O87" s="0"/>
      <c r="Q87" s="186"/>
      <c r="R87" s="187"/>
      <c r="S87" s="187"/>
      <c r="T87" s="187"/>
      <c r="U87" s="187"/>
      <c r="V87" s="187"/>
      <c r="W87" s="187"/>
      <c r="X87" s="180"/>
      <c r="Y87" s="188"/>
      <c r="Z87" s="188"/>
      <c r="AA87" s="188"/>
      <c r="AB87" s="0"/>
      <c r="AC87" s="0"/>
    </row>
    <row r="88" customFormat="false" ht="14.25" hidden="false" customHeight="true" outlineLevel="0" collapsed="false">
      <c r="A88" s="172"/>
      <c r="B88" s="173"/>
      <c r="C88" s="181" t="s">
        <v>81</v>
      </c>
      <c r="D88" s="189" t="s">
        <v>82</v>
      </c>
      <c r="E88" s="190"/>
      <c r="F88" s="191"/>
      <c r="G88" s="192"/>
      <c r="H88" s="192"/>
      <c r="I88" s="179"/>
      <c r="K88" s="179"/>
      <c r="L88" s="179"/>
      <c r="N88" s="0"/>
      <c r="O88" s="0"/>
      <c r="Q88" s="116"/>
      <c r="R88" s="193"/>
      <c r="S88" s="193"/>
      <c r="T88" s="193"/>
      <c r="U88" s="194"/>
      <c r="V88" s="194"/>
      <c r="W88" s="194"/>
      <c r="X88" s="180"/>
      <c r="Y88" s="113" t="s">
        <v>40</v>
      </c>
      <c r="Z88" s="113" t="s">
        <v>41</v>
      </c>
      <c r="AA88" s="195" t="s">
        <v>34</v>
      </c>
      <c r="AB88" s="0"/>
      <c r="AC88" s="0"/>
    </row>
    <row r="89" customFormat="false" ht="12.75" hidden="false" customHeight="false" outlineLevel="0" collapsed="false">
      <c r="A89" s="196" t="n">
        <v>1</v>
      </c>
      <c r="C89" s="197"/>
      <c r="D89" s="198" t="s">
        <v>83</v>
      </c>
      <c r="E89" s="199" t="s">
        <v>84</v>
      </c>
      <c r="F89" s="200" t="n">
        <v>1</v>
      </c>
      <c r="G89" s="201" t="n">
        <v>16000</v>
      </c>
      <c r="H89" s="202" t="n">
        <f aca="false">+F89*G89</f>
        <v>16000</v>
      </c>
      <c r="I89" s="179"/>
      <c r="K89" s="179"/>
      <c r="L89" s="179"/>
      <c r="N89" s="0"/>
      <c r="O89" s="0"/>
      <c r="Q89" s="203"/>
      <c r="R89" s="204"/>
      <c r="S89" s="204"/>
      <c r="T89" s="204"/>
      <c r="U89" s="194"/>
      <c r="V89" s="194"/>
      <c r="W89" s="194"/>
      <c r="X89" s="205" t="s">
        <v>85</v>
      </c>
      <c r="Y89" s="206" t="n">
        <v>0</v>
      </c>
      <c r="Z89" s="206" t="n">
        <v>0</v>
      </c>
      <c r="AA89" s="207" t="n">
        <f aca="false">H89-Z89-Y89</f>
        <v>16000</v>
      </c>
      <c r="AB89" s="208" t="s">
        <v>86</v>
      </c>
      <c r="AC89" s="0"/>
    </row>
    <row r="90" customFormat="false" ht="14.25" hidden="false" customHeight="true" outlineLevel="0" collapsed="false">
      <c r="A90" s="196" t="n">
        <v>2</v>
      </c>
      <c r="C90" s="197"/>
      <c r="D90" s="209" t="s">
        <v>87</v>
      </c>
      <c r="E90" s="210" t="s">
        <v>84</v>
      </c>
      <c r="F90" s="211" t="n">
        <v>1</v>
      </c>
      <c r="G90" s="201" t="n">
        <v>2500</v>
      </c>
      <c r="H90" s="202" t="n">
        <f aca="false">+F90*G90</f>
        <v>2500</v>
      </c>
      <c r="I90" s="179"/>
      <c r="K90" s="179"/>
      <c r="L90" s="179"/>
      <c r="N90" s="0"/>
      <c r="O90" s="0"/>
      <c r="Q90" s="203"/>
      <c r="R90" s="204"/>
      <c r="S90" s="204"/>
      <c r="T90" s="204"/>
      <c r="U90" s="194"/>
      <c r="V90" s="194"/>
      <c r="W90" s="194"/>
      <c r="X90" s="180"/>
      <c r="Y90" s="206" t="n">
        <v>0</v>
      </c>
      <c r="Z90" s="206" t="n">
        <v>2500</v>
      </c>
      <c r="AA90" s="207" t="n">
        <f aca="false">H90-Z90-Y90</f>
        <v>0</v>
      </c>
      <c r="AB90" s="0"/>
      <c r="AC90" s="0"/>
    </row>
    <row r="91" customFormat="false" ht="14.25" hidden="false" customHeight="true" outlineLevel="0" collapsed="false">
      <c r="A91" s="196"/>
      <c r="C91" s="181" t="s">
        <v>88</v>
      </c>
      <c r="D91" s="189" t="s">
        <v>89</v>
      </c>
      <c r="E91" s="190"/>
      <c r="F91" s="191"/>
      <c r="G91" s="192"/>
      <c r="H91" s="192"/>
      <c r="I91" s="179"/>
      <c r="K91" s="179"/>
      <c r="L91" s="179"/>
      <c r="N91" s="0"/>
      <c r="O91" s="0"/>
      <c r="Q91" s="203"/>
      <c r="R91" s="204"/>
      <c r="S91" s="204"/>
      <c r="T91" s="204"/>
      <c r="U91" s="194"/>
      <c r="V91" s="194"/>
      <c r="W91" s="194"/>
      <c r="X91" s="180"/>
      <c r="Y91" s="206"/>
      <c r="Z91" s="206"/>
      <c r="AA91" s="207" t="n">
        <f aca="false">H91-Z91-Y91</f>
        <v>0</v>
      </c>
      <c r="AB91" s="0"/>
      <c r="AC91" s="0"/>
    </row>
    <row r="92" customFormat="false" ht="12.75" hidden="false" customHeight="false" outlineLevel="0" collapsed="false">
      <c r="A92" s="196" t="n">
        <v>3</v>
      </c>
      <c r="C92" s="197"/>
      <c r="D92" s="198" t="s">
        <v>90</v>
      </c>
      <c r="E92" s="199" t="s">
        <v>84</v>
      </c>
      <c r="F92" s="200" t="n">
        <v>1</v>
      </c>
      <c r="G92" s="201" t="n">
        <v>20000</v>
      </c>
      <c r="H92" s="202" t="n">
        <f aca="false">+F92*G92</f>
        <v>20000</v>
      </c>
      <c r="I92" s="179"/>
      <c r="K92" s="179"/>
      <c r="L92" s="179"/>
      <c r="N92" s="0"/>
      <c r="O92" s="0"/>
      <c r="Q92" s="203"/>
      <c r="R92" s="204"/>
      <c r="S92" s="204"/>
      <c r="T92" s="204"/>
      <c r="U92" s="194"/>
      <c r="V92" s="194"/>
      <c r="W92" s="194"/>
      <c r="X92" s="180"/>
      <c r="Y92" s="206" t="n">
        <v>10000</v>
      </c>
      <c r="Z92" s="206" t="n">
        <v>10000</v>
      </c>
      <c r="AA92" s="207" t="n">
        <f aca="false">H92-Z92-Y92</f>
        <v>0</v>
      </c>
      <c r="AB92" s="0"/>
      <c r="AC92" s="0"/>
    </row>
    <row r="93" customFormat="false" ht="55.5" hidden="false" customHeight="true" outlineLevel="0" collapsed="false">
      <c r="A93" s="212"/>
      <c r="C93" s="88"/>
      <c r="D93" s="213" t="s">
        <v>91</v>
      </c>
      <c r="E93" s="213"/>
      <c r="F93" s="213"/>
      <c r="G93" s="213"/>
      <c r="H93" s="213"/>
      <c r="I93" s="179"/>
      <c r="K93" s="179"/>
      <c r="L93" s="179"/>
      <c r="N93" s="0"/>
      <c r="O93" s="0"/>
      <c r="Q93" s="203"/>
      <c r="R93" s="204"/>
      <c r="S93" s="204"/>
      <c r="T93" s="204"/>
      <c r="U93" s="194"/>
      <c r="V93" s="194"/>
      <c r="W93" s="194"/>
      <c r="X93" s="180"/>
      <c r="Y93" s="206"/>
      <c r="Z93" s="206"/>
      <c r="AA93" s="207" t="n">
        <f aca="false">H93-Z93-Y93</f>
        <v>0</v>
      </c>
      <c r="AB93" s="0"/>
      <c r="AC93" s="0"/>
    </row>
    <row r="94" customFormat="false" ht="14.25" hidden="false" customHeight="true" outlineLevel="0" collapsed="false">
      <c r="A94" s="212"/>
      <c r="C94" s="181" t="s">
        <v>92</v>
      </c>
      <c r="D94" s="189" t="s">
        <v>93</v>
      </c>
      <c r="E94" s="190"/>
      <c r="F94" s="191"/>
      <c r="G94" s="192"/>
      <c r="H94" s="192"/>
      <c r="I94" s="179"/>
      <c r="K94" s="179"/>
      <c r="L94" s="179"/>
      <c r="N94" s="0"/>
      <c r="O94" s="0"/>
      <c r="Q94" s="203"/>
      <c r="R94" s="204"/>
      <c r="S94" s="204"/>
      <c r="T94" s="204"/>
      <c r="U94" s="194"/>
      <c r="V94" s="194"/>
      <c r="W94" s="194"/>
      <c r="X94" s="180"/>
      <c r="Y94" s="206"/>
      <c r="Z94" s="206"/>
      <c r="AA94" s="207" t="n">
        <f aca="false">H94-Z94-Y94</f>
        <v>0</v>
      </c>
      <c r="AB94" s="0"/>
      <c r="AC94" s="0"/>
    </row>
    <row r="95" customFormat="false" ht="38.25" hidden="false" customHeight="false" outlineLevel="0" collapsed="false">
      <c r="A95" s="196" t="n">
        <v>4</v>
      </c>
      <c r="C95" s="197"/>
      <c r="D95" s="198" t="s">
        <v>94</v>
      </c>
      <c r="E95" s="199" t="s">
        <v>84</v>
      </c>
      <c r="F95" s="200" t="n">
        <v>1</v>
      </c>
      <c r="G95" s="201" t="n">
        <v>21000</v>
      </c>
      <c r="H95" s="202" t="n">
        <f aca="false">+F95*G95</f>
        <v>21000</v>
      </c>
      <c r="I95" s="214"/>
      <c r="K95" s="214"/>
      <c r="L95" s="214"/>
      <c r="M95" s="215"/>
      <c r="N95" s="216"/>
      <c r="O95" s="216"/>
      <c r="P95" s="217"/>
      <c r="Q95" s="203"/>
      <c r="R95" s="204"/>
      <c r="S95" s="204"/>
      <c r="T95" s="204"/>
      <c r="U95" s="194"/>
      <c r="V95" s="194"/>
      <c r="W95" s="194"/>
      <c r="X95" s="218"/>
      <c r="Y95" s="206" t="n">
        <v>15750</v>
      </c>
      <c r="Z95" s="206" t="n">
        <v>5250</v>
      </c>
      <c r="AA95" s="207" t="n">
        <f aca="false">H95-Z95-Y95</f>
        <v>0</v>
      </c>
      <c r="AB95" s="0"/>
      <c r="AC95" s="0"/>
    </row>
    <row r="96" customFormat="false" ht="42" hidden="false" customHeight="true" outlineLevel="0" collapsed="false">
      <c r="A96" s="212"/>
      <c r="C96" s="88"/>
      <c r="D96" s="219" t="s">
        <v>95</v>
      </c>
      <c r="E96" s="219"/>
      <c r="F96" s="219"/>
      <c r="G96" s="219"/>
      <c r="H96" s="219"/>
      <c r="I96" s="214"/>
      <c r="K96" s="214"/>
      <c r="L96" s="214"/>
      <c r="M96" s="215"/>
      <c r="N96" s="216"/>
      <c r="O96" s="216"/>
      <c r="P96" s="217"/>
      <c r="Q96" s="203"/>
      <c r="R96" s="204"/>
      <c r="S96" s="204"/>
      <c r="T96" s="204"/>
      <c r="U96" s="194"/>
      <c r="V96" s="194"/>
      <c r="W96" s="194"/>
      <c r="X96" s="218"/>
      <c r="Y96" s="206"/>
      <c r="Z96" s="206"/>
      <c r="AA96" s="207" t="n">
        <f aca="false">H96-Z96-Y96</f>
        <v>0</v>
      </c>
      <c r="AB96" s="0"/>
      <c r="AC96" s="0"/>
    </row>
    <row r="97" customFormat="false" ht="16.5" hidden="false" customHeight="false" outlineLevel="0" collapsed="false">
      <c r="A97" s="212"/>
      <c r="C97" s="181" t="s">
        <v>96</v>
      </c>
      <c r="D97" s="189" t="s">
        <v>97</v>
      </c>
      <c r="E97" s="190"/>
      <c r="F97" s="191"/>
      <c r="G97" s="192"/>
      <c r="H97" s="192"/>
      <c r="I97" s="214"/>
      <c r="K97" s="214"/>
      <c r="L97" s="214"/>
      <c r="M97" s="215"/>
      <c r="N97" s="216"/>
      <c r="O97" s="216"/>
      <c r="P97" s="217"/>
      <c r="Q97" s="203"/>
      <c r="R97" s="204"/>
      <c r="S97" s="204"/>
      <c r="T97" s="204"/>
      <c r="U97" s="194"/>
      <c r="V97" s="194"/>
      <c r="W97" s="194"/>
      <c r="X97" s="218"/>
      <c r="Y97" s="206"/>
      <c r="Z97" s="206"/>
      <c r="AA97" s="207" t="n">
        <f aca="false">H97-Z97-Y97</f>
        <v>0</v>
      </c>
      <c r="AB97" s="0"/>
      <c r="AC97" s="0"/>
    </row>
    <row r="98" customFormat="false" ht="51" hidden="false" customHeight="false" outlineLevel="0" collapsed="false">
      <c r="A98" s="196"/>
      <c r="C98" s="197"/>
      <c r="D98" s="198" t="s">
        <v>98</v>
      </c>
      <c r="E98" s="199" t="s">
        <v>84</v>
      </c>
      <c r="F98" s="200" t="n">
        <v>1</v>
      </c>
      <c r="G98" s="220"/>
      <c r="H98" s="202" t="n">
        <v>0</v>
      </c>
      <c r="I98" s="214"/>
      <c r="K98" s="214"/>
      <c r="L98" s="214"/>
      <c r="M98" s="215"/>
      <c r="N98" s="216"/>
      <c r="O98" s="216"/>
      <c r="P98" s="217"/>
      <c r="Q98" s="203"/>
      <c r="R98" s="204"/>
      <c r="S98" s="204"/>
      <c r="T98" s="204"/>
      <c r="U98" s="194"/>
      <c r="V98" s="194"/>
      <c r="W98" s="194"/>
      <c r="X98" s="218"/>
      <c r="Y98" s="206"/>
      <c r="Z98" s="206"/>
      <c r="AA98" s="207" t="n">
        <f aca="false">H98-Z98-Y98</f>
        <v>0</v>
      </c>
      <c r="AB98" s="0"/>
      <c r="AC98" s="0"/>
    </row>
    <row r="99" customFormat="false" ht="63.75" hidden="false" customHeight="false" outlineLevel="0" collapsed="false">
      <c r="A99" s="196" t="n">
        <v>5</v>
      </c>
      <c r="C99" s="197"/>
      <c r="D99" s="198" t="s">
        <v>99</v>
      </c>
      <c r="E99" s="199" t="s">
        <v>84</v>
      </c>
      <c r="F99" s="200" t="n">
        <v>1</v>
      </c>
      <c r="G99" s="201" t="n">
        <v>11000</v>
      </c>
      <c r="H99" s="202" t="n">
        <f aca="false">+F99*G99</f>
        <v>11000</v>
      </c>
      <c r="I99" s="214"/>
      <c r="K99" s="214"/>
      <c r="L99" s="214"/>
      <c r="M99" s="215"/>
      <c r="N99" s="216"/>
      <c r="O99" s="216"/>
      <c r="P99" s="217"/>
      <c r="Q99" s="203"/>
      <c r="R99" s="204"/>
      <c r="S99" s="204"/>
      <c r="T99" s="204"/>
      <c r="U99" s="194"/>
      <c r="V99" s="194"/>
      <c r="W99" s="194"/>
      <c r="X99" s="218"/>
      <c r="Y99" s="206" t="n">
        <v>0</v>
      </c>
      <c r="Z99" s="206" t="n">
        <v>11000</v>
      </c>
      <c r="AA99" s="207" t="n">
        <f aca="false">H99-Z99-Y99</f>
        <v>0</v>
      </c>
      <c r="AB99" s="0"/>
      <c r="AC99" s="0"/>
    </row>
    <row r="100" customFormat="false" ht="25.5" hidden="false" customHeight="false" outlineLevel="0" collapsed="false">
      <c r="A100" s="196"/>
      <c r="C100" s="197"/>
      <c r="D100" s="198" t="s">
        <v>100</v>
      </c>
      <c r="E100" s="199" t="s">
        <v>84</v>
      </c>
      <c r="F100" s="200" t="n">
        <v>1</v>
      </c>
      <c r="G100" s="220"/>
      <c r="H100" s="202" t="n">
        <v>0</v>
      </c>
      <c r="I100" s="221"/>
      <c r="K100" s="221"/>
      <c r="L100" s="222"/>
      <c r="M100" s="217"/>
      <c r="N100" s="216"/>
      <c r="O100" s="216"/>
      <c r="P100" s="217"/>
      <c r="Q100" s="203"/>
      <c r="R100" s="204"/>
      <c r="S100" s="204"/>
      <c r="T100" s="204"/>
      <c r="U100" s="194"/>
      <c r="V100" s="194"/>
      <c r="W100" s="194"/>
      <c r="X100" s="223"/>
      <c r="Y100" s="206"/>
      <c r="Z100" s="206"/>
      <c r="AA100" s="207" t="n">
        <f aca="false">H100-Z100-Y100</f>
        <v>0</v>
      </c>
      <c r="AB100" s="0"/>
      <c r="AC100" s="0"/>
    </row>
    <row r="101" customFormat="false" ht="14.25" hidden="false" customHeight="true" outlineLevel="0" collapsed="false">
      <c r="A101" s="212"/>
      <c r="C101" s="181" t="s">
        <v>101</v>
      </c>
      <c r="D101" s="189" t="s">
        <v>102</v>
      </c>
      <c r="E101" s="190"/>
      <c r="F101" s="191"/>
      <c r="G101" s="192"/>
      <c r="H101" s="192"/>
      <c r="I101" s="221"/>
      <c r="K101" s="221"/>
      <c r="L101" s="222"/>
      <c r="M101" s="217"/>
      <c r="N101" s="216"/>
      <c r="O101" s="216"/>
      <c r="P101" s="217"/>
      <c r="Q101" s="203"/>
      <c r="R101" s="204"/>
      <c r="S101" s="204"/>
      <c r="T101" s="204"/>
      <c r="U101" s="194"/>
      <c r="V101" s="194"/>
      <c r="W101" s="194"/>
      <c r="X101" s="223"/>
      <c r="Y101" s="206"/>
      <c r="Z101" s="206"/>
      <c r="AA101" s="207" t="n">
        <f aca="false">H101-Z101-Y101</f>
        <v>0</v>
      </c>
      <c r="AB101" s="0"/>
      <c r="AC101" s="0"/>
    </row>
    <row r="102" customFormat="false" ht="63.75" hidden="false" customHeight="false" outlineLevel="0" collapsed="false">
      <c r="A102" s="196" t="n">
        <v>6</v>
      </c>
      <c r="C102" s="197"/>
      <c r="D102" s="198" t="s">
        <v>103</v>
      </c>
      <c r="E102" s="199" t="s">
        <v>84</v>
      </c>
      <c r="F102" s="200" t="n">
        <v>1</v>
      </c>
      <c r="G102" s="201" t="n">
        <v>11000</v>
      </c>
      <c r="H102" s="202" t="n">
        <f aca="false">+F102*G102</f>
        <v>11000</v>
      </c>
      <c r="I102" s="221"/>
      <c r="K102" s="221"/>
      <c r="L102" s="222"/>
      <c r="M102" s="217"/>
      <c r="N102" s="216"/>
      <c r="O102" s="216"/>
      <c r="P102" s="217"/>
      <c r="Q102" s="203"/>
      <c r="R102" s="204"/>
      <c r="S102" s="204"/>
      <c r="T102" s="204"/>
      <c r="U102" s="194"/>
      <c r="V102" s="194"/>
      <c r="W102" s="194"/>
      <c r="X102" s="223"/>
      <c r="Y102" s="206" t="n">
        <v>0</v>
      </c>
      <c r="Z102" s="206" t="n">
        <v>11000</v>
      </c>
      <c r="AA102" s="207" t="n">
        <f aca="false">H102-Z102-Y102</f>
        <v>0</v>
      </c>
      <c r="AB102" s="0"/>
      <c r="AC102" s="0"/>
    </row>
    <row r="103" customFormat="false" ht="14.25" hidden="false" customHeight="true" outlineLevel="0" collapsed="false">
      <c r="A103" s="196"/>
      <c r="C103" s="181" t="s">
        <v>104</v>
      </c>
      <c r="D103" s="189" t="s">
        <v>105</v>
      </c>
      <c r="E103" s="190"/>
      <c r="F103" s="191"/>
      <c r="G103" s="192"/>
      <c r="H103" s="192"/>
      <c r="I103" s="221"/>
      <c r="K103" s="221"/>
      <c r="L103" s="222"/>
      <c r="M103" s="217"/>
      <c r="N103" s="216"/>
      <c r="O103" s="216"/>
      <c r="P103" s="217"/>
      <c r="Q103" s="203"/>
      <c r="R103" s="204"/>
      <c r="S103" s="204"/>
      <c r="T103" s="204"/>
      <c r="U103" s="194"/>
      <c r="V103" s="194"/>
      <c r="W103" s="194"/>
      <c r="X103" s="223"/>
      <c r="Y103" s="206"/>
      <c r="Z103" s="206"/>
      <c r="AA103" s="207" t="n">
        <f aca="false">H103-Z103-Y103</f>
        <v>0</v>
      </c>
      <c r="AB103" s="0"/>
      <c r="AC103" s="0"/>
    </row>
    <row r="104" customFormat="false" ht="63.75" hidden="false" customHeight="false" outlineLevel="0" collapsed="false">
      <c r="A104" s="196" t="n">
        <v>7</v>
      </c>
      <c r="C104" s="197"/>
      <c r="D104" s="198" t="s">
        <v>106</v>
      </c>
      <c r="E104" s="199" t="s">
        <v>84</v>
      </c>
      <c r="F104" s="200" t="n">
        <v>1</v>
      </c>
      <c r="G104" s="201" t="n">
        <v>13000</v>
      </c>
      <c r="H104" s="202" t="n">
        <f aca="false">+F104*G104</f>
        <v>13000</v>
      </c>
      <c r="K104" s="8"/>
      <c r="L104" s="224"/>
      <c r="M104" s="11"/>
      <c r="P104" s="10"/>
      <c r="Q104" s="203"/>
      <c r="R104" s="225"/>
      <c r="S104" s="225"/>
      <c r="T104" s="225"/>
      <c r="U104" s="85"/>
      <c r="V104" s="85"/>
      <c r="W104" s="85"/>
      <c r="Y104" s="206" t="n">
        <v>0</v>
      </c>
      <c r="Z104" s="206" t="n">
        <v>13000</v>
      </c>
      <c r="AA104" s="207" t="n">
        <f aca="false">H104-Z104-Y104</f>
        <v>0</v>
      </c>
      <c r="AB104" s="0"/>
      <c r="AC104" s="0"/>
    </row>
    <row r="105" customFormat="false" ht="14.25" hidden="false" customHeight="true" outlineLevel="0" collapsed="false">
      <c r="A105" s="196" t="n">
        <v>8</v>
      </c>
      <c r="C105" s="181" t="s">
        <v>107</v>
      </c>
      <c r="D105" s="189" t="s">
        <v>108</v>
      </c>
      <c r="E105" s="190"/>
      <c r="F105" s="191"/>
      <c r="G105" s="192"/>
      <c r="H105" s="192"/>
      <c r="K105" s="8"/>
      <c r="L105" s="224"/>
      <c r="M105" s="11"/>
      <c r="P105" s="10"/>
      <c r="Q105" s="203"/>
      <c r="R105" s="225"/>
      <c r="S105" s="225"/>
      <c r="T105" s="225"/>
      <c r="U105" s="85"/>
      <c r="V105" s="85"/>
      <c r="W105" s="85"/>
      <c r="Y105" s="206"/>
      <c r="Z105" s="206"/>
      <c r="AA105" s="207" t="n">
        <f aca="false">H105-Z105-Y105</f>
        <v>0</v>
      </c>
      <c r="AB105" s="0"/>
      <c r="AC105" s="0"/>
    </row>
    <row r="106" customFormat="false" ht="25.5" hidden="false" customHeight="false" outlineLevel="0" collapsed="false">
      <c r="A106" s="196"/>
      <c r="C106" s="197"/>
      <c r="D106" s="198" t="s">
        <v>109</v>
      </c>
      <c r="E106" s="199" t="s">
        <v>84</v>
      </c>
      <c r="F106" s="200" t="n">
        <v>1</v>
      </c>
      <c r="G106" s="201" t="n">
        <v>50000</v>
      </c>
      <c r="H106" s="202" t="n">
        <f aca="false">+F106*G106</f>
        <v>50000</v>
      </c>
      <c r="K106" s="8"/>
      <c r="L106" s="224"/>
      <c r="M106" s="11"/>
      <c r="P106" s="10"/>
      <c r="Q106" s="203"/>
      <c r="R106" s="225"/>
      <c r="S106" s="225"/>
      <c r="T106" s="225"/>
      <c r="U106" s="85"/>
      <c r="V106" s="85"/>
      <c r="W106" s="85"/>
      <c r="Y106" s="206" t="n">
        <v>25000</v>
      </c>
      <c r="Z106" s="206" t="n">
        <v>25000</v>
      </c>
      <c r="AA106" s="207" t="n">
        <f aca="false">H106-Z106-Y106</f>
        <v>0</v>
      </c>
      <c r="AB106" s="0"/>
      <c r="AC106" s="0"/>
    </row>
    <row r="107" customFormat="false" ht="109.5" hidden="false" customHeight="true" outlineLevel="0" collapsed="false">
      <c r="A107" s="196"/>
      <c r="C107" s="197"/>
      <c r="D107" s="226" t="s">
        <v>110</v>
      </c>
      <c r="E107" s="226"/>
      <c r="F107" s="226"/>
      <c r="G107" s="226"/>
      <c r="H107" s="226"/>
      <c r="K107" s="8"/>
      <c r="L107" s="224"/>
      <c r="M107" s="11"/>
      <c r="P107" s="10"/>
      <c r="Q107" s="203"/>
      <c r="R107" s="225"/>
      <c r="S107" s="225"/>
      <c r="T107" s="225"/>
      <c r="U107" s="85"/>
      <c r="V107" s="85"/>
      <c r="W107" s="85"/>
      <c r="Y107" s="206"/>
      <c r="Z107" s="206"/>
      <c r="AA107" s="207" t="n">
        <f aca="false">H107-Z107-Y107</f>
        <v>0</v>
      </c>
      <c r="AB107" s="0"/>
      <c r="AC107" s="0"/>
    </row>
    <row r="108" customFormat="false" ht="14.25" hidden="false" customHeight="true" outlineLevel="0" collapsed="false">
      <c r="A108" s="196" t="n">
        <v>9</v>
      </c>
      <c r="C108" s="197"/>
      <c r="D108" s="198" t="s">
        <v>111</v>
      </c>
      <c r="E108" s="199" t="s">
        <v>84</v>
      </c>
      <c r="F108" s="200" t="n">
        <v>1</v>
      </c>
      <c r="G108" s="201" t="n">
        <v>6000</v>
      </c>
      <c r="H108" s="202" t="n">
        <f aca="false">+G108*F108</f>
        <v>6000</v>
      </c>
      <c r="K108" s="8"/>
      <c r="L108" s="224"/>
      <c r="M108" s="11"/>
      <c r="P108" s="10"/>
      <c r="Q108" s="203"/>
      <c r="R108" s="225"/>
      <c r="S108" s="225"/>
      <c r="T108" s="225"/>
      <c r="U108" s="85"/>
      <c r="V108" s="85"/>
      <c r="W108" s="85"/>
      <c r="Y108" s="206" t="n">
        <v>6000</v>
      </c>
      <c r="Z108" s="206" t="n">
        <v>0</v>
      </c>
      <c r="AA108" s="207" t="n">
        <f aca="false">H108-Z108-Y108</f>
        <v>0</v>
      </c>
      <c r="AB108" s="0"/>
      <c r="AC108" s="0"/>
    </row>
    <row r="109" customFormat="false" ht="42.75" hidden="false" customHeight="true" outlineLevel="0" collapsed="false">
      <c r="A109" s="172"/>
      <c r="B109" s="173"/>
      <c r="C109" s="88"/>
      <c r="D109" s="227" t="s">
        <v>112</v>
      </c>
      <c r="E109" s="227"/>
      <c r="F109" s="227"/>
      <c r="G109" s="227"/>
      <c r="H109" s="227"/>
      <c r="K109" s="8"/>
      <c r="L109" s="224"/>
      <c r="M109" s="11"/>
      <c r="P109" s="10"/>
      <c r="Q109" s="203"/>
      <c r="R109" s="225"/>
      <c r="S109" s="225"/>
      <c r="T109" s="225"/>
      <c r="U109" s="85"/>
      <c r="V109" s="85"/>
      <c r="W109" s="85"/>
      <c r="Y109" s="206"/>
      <c r="Z109" s="206"/>
      <c r="AA109" s="207" t="n">
        <f aca="false">H109-Z109-Y109</f>
        <v>0</v>
      </c>
      <c r="AB109" s="0"/>
      <c r="AC109" s="0"/>
    </row>
    <row r="110" customFormat="false" ht="14.25" hidden="false" customHeight="true" outlineLevel="0" collapsed="false">
      <c r="A110" s="172"/>
      <c r="B110" s="173"/>
      <c r="C110" s="88"/>
      <c r="D110" s="228" t="s">
        <v>113</v>
      </c>
      <c r="E110" s="229"/>
      <c r="F110" s="230"/>
      <c r="G110" s="231"/>
      <c r="H110" s="232" t="n">
        <f aca="false">+H108+H106+H104+H102+H99+H95+H92+H90+H89</f>
        <v>150500</v>
      </c>
      <c r="K110" s="233" t="n">
        <v>0.0264951852028583</v>
      </c>
      <c r="L110" s="224"/>
      <c r="M110" s="11"/>
      <c r="P110" s="10"/>
      <c r="Q110" s="234"/>
      <c r="R110" s="235"/>
      <c r="S110" s="235"/>
      <c r="T110" s="235"/>
      <c r="U110" s="236"/>
      <c r="V110" s="236"/>
      <c r="W110" s="236"/>
      <c r="Y110" s="206"/>
      <c r="Z110" s="206"/>
      <c r="AA110" s="207"/>
      <c r="AB110" s="0"/>
      <c r="AC110" s="0"/>
    </row>
    <row r="111" customFormat="false" ht="37.5" hidden="false" customHeight="true" outlineLevel="0" collapsed="false">
      <c r="A111" s="172"/>
      <c r="B111" s="237" t="s">
        <v>114</v>
      </c>
      <c r="C111" s="238" t="s">
        <v>115</v>
      </c>
      <c r="D111" s="62"/>
      <c r="E111" s="63"/>
      <c r="F111" s="64"/>
      <c r="G111" s="239"/>
      <c r="H111" s="240"/>
      <c r="Q111" s="203"/>
      <c r="R111" s="225"/>
      <c r="S111" s="225"/>
      <c r="T111" s="225"/>
      <c r="U111" s="85"/>
      <c r="V111" s="85"/>
      <c r="W111" s="85"/>
      <c r="Y111" s="206"/>
      <c r="Z111" s="206"/>
      <c r="AA111" s="207" t="n">
        <f aca="false">H111-Z111-Y111</f>
        <v>0</v>
      </c>
    </row>
    <row r="112" s="245" customFormat="true" ht="16.5" hidden="false" customHeight="false" outlineLevel="0" collapsed="false">
      <c r="A112" s="241"/>
      <c r="B112" s="242"/>
      <c r="C112" s="243" t="n">
        <v>1</v>
      </c>
      <c r="D112" s="182" t="s">
        <v>116</v>
      </c>
      <c r="E112" s="182"/>
      <c r="F112" s="182"/>
      <c r="G112" s="182"/>
      <c r="H112" s="182"/>
      <c r="I112" s="244"/>
      <c r="K112" s="246"/>
      <c r="P112" s="247"/>
      <c r="Q112" s="248"/>
      <c r="R112" s="249"/>
      <c r="S112" s="249"/>
      <c r="T112" s="249"/>
      <c r="U112" s="250"/>
      <c r="V112" s="250"/>
      <c r="W112" s="250"/>
      <c r="X112" s="251"/>
      <c r="Y112" s="115"/>
      <c r="Z112" s="115"/>
      <c r="AA112" s="207" t="n">
        <f aca="false">H112-Z112-Y112</f>
        <v>0</v>
      </c>
    </row>
    <row r="113" customFormat="false" ht="12.75" hidden="false" customHeight="false" outlineLevel="0" collapsed="false">
      <c r="A113" s="252" t="n">
        <f aca="false">A108+1</f>
        <v>10</v>
      </c>
      <c r="B113" s="253" t="s">
        <v>117</v>
      </c>
      <c r="C113" s="254"/>
      <c r="D113" s="255" t="s">
        <v>118</v>
      </c>
      <c r="E113" s="256" t="s">
        <v>119</v>
      </c>
      <c r="F113" s="257" t="n">
        <v>1</v>
      </c>
      <c r="G113" s="201" t="n">
        <v>25</v>
      </c>
      <c r="H113" s="258" t="n">
        <f aca="false">F113*G113</f>
        <v>25</v>
      </c>
      <c r="I113" s="8" t="s">
        <v>120</v>
      </c>
      <c r="K113" s="11"/>
      <c r="N113" s="259" t="n">
        <f aca="false">0.024*F113</f>
        <v>0.024</v>
      </c>
      <c r="O113" s="0" t="s">
        <v>121</v>
      </c>
      <c r="P113" s="10"/>
      <c r="Q113" s="203"/>
      <c r="R113" s="225"/>
      <c r="S113" s="225"/>
      <c r="T113" s="225"/>
      <c r="U113" s="85"/>
      <c r="V113" s="85"/>
      <c r="W113" s="85"/>
      <c r="Y113" s="115" t="n">
        <v>0</v>
      </c>
      <c r="Z113" s="115" t="n">
        <v>25</v>
      </c>
      <c r="AA113" s="207" t="n">
        <f aca="false">H113-Z113-Y113</f>
        <v>0</v>
      </c>
      <c r="AB113" s="13"/>
    </row>
    <row r="114" customFormat="false" ht="12.75" hidden="false" customHeight="false" outlineLevel="0" collapsed="false">
      <c r="A114" s="252" t="n">
        <f aca="false">A113+1</f>
        <v>11</v>
      </c>
      <c r="B114" s="253" t="s">
        <v>122</v>
      </c>
      <c r="C114" s="254"/>
      <c r="D114" s="255" t="s">
        <v>123</v>
      </c>
      <c r="E114" s="256" t="s">
        <v>119</v>
      </c>
      <c r="F114" s="257" t="n">
        <v>1</v>
      </c>
      <c r="G114" s="201" t="n">
        <v>510</v>
      </c>
      <c r="H114" s="258" t="n">
        <f aca="false">F114*G114</f>
        <v>510</v>
      </c>
      <c r="I114" s="8" t="s">
        <v>120</v>
      </c>
      <c r="K114" s="11"/>
      <c r="N114" s="259" t="n">
        <f aca="false">0.014*F114</f>
        <v>0.014</v>
      </c>
      <c r="O114" s="0"/>
      <c r="P114" s="10"/>
      <c r="Q114" s="203"/>
      <c r="R114" s="225"/>
      <c r="S114" s="225"/>
      <c r="T114" s="225"/>
      <c r="U114" s="85"/>
      <c r="V114" s="85"/>
      <c r="W114" s="85"/>
      <c r="Y114" s="115" t="n">
        <v>0</v>
      </c>
      <c r="Z114" s="115" t="n">
        <v>510</v>
      </c>
      <c r="AA114" s="207" t="n">
        <f aca="false">H114-Z114-Y114</f>
        <v>0</v>
      </c>
      <c r="AB114" s="13"/>
    </row>
    <row r="115" customFormat="false" ht="25.5" hidden="false" customHeight="false" outlineLevel="0" collapsed="false">
      <c r="A115" s="252" t="n">
        <f aca="false">A114+1</f>
        <v>12</v>
      </c>
      <c r="B115" s="253" t="s">
        <v>124</v>
      </c>
      <c r="C115" s="254"/>
      <c r="D115" s="260" t="s">
        <v>125</v>
      </c>
      <c r="E115" s="256" t="s">
        <v>126</v>
      </c>
      <c r="F115" s="257" t="n">
        <f aca="false">E116+E117</f>
        <v>142.4883</v>
      </c>
      <c r="G115" s="201" t="n">
        <v>3.8</v>
      </c>
      <c r="H115" s="258" t="n">
        <f aca="false">F115*G115</f>
        <v>541.45554</v>
      </c>
      <c r="I115" s="103" t="s">
        <v>120</v>
      </c>
      <c r="K115" s="11"/>
      <c r="L115" s="10" t="n">
        <v>0.002</v>
      </c>
      <c r="N115" s="259" t="n">
        <f aca="false">+F115*L115</f>
        <v>0.2849766</v>
      </c>
      <c r="O115" s="0"/>
      <c r="P115" s="10"/>
      <c r="Q115" s="203"/>
      <c r="R115" s="225"/>
      <c r="S115" s="225"/>
      <c r="T115" s="225"/>
      <c r="U115" s="85"/>
      <c r="V115" s="85"/>
      <c r="W115" s="85"/>
      <c r="X115" s="104"/>
      <c r="Y115" s="115" t="n">
        <v>541.499</v>
      </c>
      <c r="Z115" s="115" t="n">
        <v>0</v>
      </c>
      <c r="AA115" s="207" t="n">
        <v>0</v>
      </c>
      <c r="AB115" s="13"/>
    </row>
    <row r="116" customFormat="false" ht="12.75" hidden="false" customHeight="false" outlineLevel="0" collapsed="false">
      <c r="A116" s="252"/>
      <c r="B116" s="261"/>
      <c r="C116" s="254"/>
      <c r="D116" s="262" t="s">
        <v>127</v>
      </c>
      <c r="E116" s="263" t="n">
        <f aca="false">16.93*3.6-0.9*2.05-1.335*2.32-1.05*2.315</f>
        <v>53.57505</v>
      </c>
      <c r="F116" s="257"/>
      <c r="G116" s="264"/>
      <c r="H116" s="258"/>
      <c r="I116" s="103"/>
      <c r="K116" s="11"/>
      <c r="N116" s="259"/>
      <c r="O116" s="0"/>
      <c r="P116" s="10"/>
      <c r="Q116" s="203"/>
      <c r="R116" s="225"/>
      <c r="S116" s="225"/>
      <c r="T116" s="225"/>
      <c r="U116" s="85"/>
      <c r="V116" s="85"/>
      <c r="W116" s="85"/>
      <c r="X116" s="104"/>
      <c r="Y116" s="115"/>
      <c r="Z116" s="115"/>
      <c r="AA116" s="207" t="n">
        <f aca="false">H116-Z116-Y116</f>
        <v>0</v>
      </c>
      <c r="AB116" s="13"/>
    </row>
    <row r="117" customFormat="false" ht="12.75" hidden="false" customHeight="false" outlineLevel="0" collapsed="false">
      <c r="A117" s="252"/>
      <c r="B117" s="261"/>
      <c r="C117" s="254"/>
      <c r="D117" s="262" t="s">
        <v>128</v>
      </c>
      <c r="E117" s="263" t="n">
        <f aca="false">20.74*3.6-2*1.35*2.3-1.05*2.315-0.6*(1.95+1.9)+25.2</f>
        <v>88.91325</v>
      </c>
      <c r="F117" s="257"/>
      <c r="G117" s="264"/>
      <c r="H117" s="258"/>
      <c r="I117" s="103"/>
      <c r="K117" s="11"/>
      <c r="N117" s="259"/>
      <c r="O117" s="0"/>
      <c r="P117" s="10"/>
      <c r="Q117" s="203"/>
      <c r="R117" s="225"/>
      <c r="S117" s="225"/>
      <c r="T117" s="225"/>
      <c r="U117" s="85"/>
      <c r="V117" s="85"/>
      <c r="W117" s="85"/>
      <c r="X117" s="104"/>
      <c r="Y117" s="115"/>
      <c r="Z117" s="115"/>
      <c r="AA117" s="207" t="n">
        <f aca="false">H117-Z117-Y117</f>
        <v>0</v>
      </c>
      <c r="AB117" s="13"/>
    </row>
    <row r="118" customFormat="false" ht="25.5" hidden="false" customHeight="false" outlineLevel="0" collapsed="false">
      <c r="A118" s="252" t="n">
        <f aca="false">A115+1</f>
        <v>13</v>
      </c>
      <c r="B118" s="261" t="s">
        <v>129</v>
      </c>
      <c r="C118" s="254"/>
      <c r="D118" s="255" t="s">
        <v>130</v>
      </c>
      <c r="E118" s="256" t="s">
        <v>126</v>
      </c>
      <c r="F118" s="257" t="n">
        <f aca="false">0.3*(E116+E117)</f>
        <v>42.74649</v>
      </c>
      <c r="G118" s="201" t="n">
        <v>24.7</v>
      </c>
      <c r="H118" s="258" t="n">
        <f aca="false">+F118*G118</f>
        <v>1055.838303</v>
      </c>
      <c r="I118" s="103" t="s">
        <v>120</v>
      </c>
      <c r="K118" s="11"/>
      <c r="L118" s="11"/>
      <c r="M118" s="11"/>
      <c r="N118" s="265"/>
      <c r="O118" s="0"/>
      <c r="P118" s="10"/>
      <c r="Q118" s="203"/>
      <c r="R118" s="225"/>
      <c r="S118" s="225"/>
      <c r="T118" s="225"/>
      <c r="U118" s="85"/>
      <c r="V118" s="85"/>
      <c r="W118" s="85"/>
      <c r="X118" s="104"/>
      <c r="Y118" s="115" t="n">
        <v>1055.8</v>
      </c>
      <c r="Z118" s="115" t="n">
        <v>0</v>
      </c>
      <c r="AA118" s="207" t="n">
        <v>0</v>
      </c>
      <c r="AB118" s="13"/>
    </row>
    <row r="119" customFormat="false" ht="12.75" hidden="false" customHeight="false" outlineLevel="0" collapsed="false">
      <c r="A119" s="252" t="n">
        <f aca="false">A118+1</f>
        <v>14</v>
      </c>
      <c r="B119" s="266" t="s">
        <v>131</v>
      </c>
      <c r="C119" s="254"/>
      <c r="D119" s="255" t="s">
        <v>132</v>
      </c>
      <c r="E119" s="256" t="s">
        <v>126</v>
      </c>
      <c r="F119" s="257" t="n">
        <f aca="false">+E124+E125</f>
        <v>35.9</v>
      </c>
      <c r="G119" s="201" t="n">
        <v>130</v>
      </c>
      <c r="H119" s="258" t="n">
        <f aca="false">+F119*G119</f>
        <v>4667</v>
      </c>
      <c r="I119" s="103" t="s">
        <v>120</v>
      </c>
      <c r="K119" s="267"/>
      <c r="L119" s="267" t="n">
        <v>0.018</v>
      </c>
      <c r="M119" s="267"/>
      <c r="N119" s="268" t="n">
        <f aca="false">+L119*F119</f>
        <v>0.6462</v>
      </c>
      <c r="O119" s="269" t="s">
        <v>121</v>
      </c>
      <c r="P119" s="269"/>
      <c r="Q119" s="203"/>
      <c r="R119" s="225"/>
      <c r="S119" s="225"/>
      <c r="T119" s="225"/>
      <c r="U119" s="85"/>
      <c r="V119" s="85"/>
      <c r="W119" s="85"/>
      <c r="X119" s="270"/>
      <c r="Y119" s="115" t="n">
        <v>4667</v>
      </c>
      <c r="Z119" s="115" t="n">
        <v>0</v>
      </c>
      <c r="AA119" s="207" t="n">
        <f aca="false">H119-Z119-Y119</f>
        <v>0</v>
      </c>
      <c r="AB119" s="13"/>
    </row>
    <row r="120" customFormat="false" ht="25.5" hidden="false" customHeight="false" outlineLevel="0" collapsed="false">
      <c r="A120" s="252" t="n">
        <f aca="false">A119+1</f>
        <v>15</v>
      </c>
      <c r="B120" s="271" t="s">
        <v>133</v>
      </c>
      <c r="C120" s="254"/>
      <c r="D120" s="198" t="s">
        <v>134</v>
      </c>
      <c r="E120" s="199" t="s">
        <v>126</v>
      </c>
      <c r="F120" s="257" t="n">
        <f aca="false">SUM(E121:E122)</f>
        <v>35.9</v>
      </c>
      <c r="G120" s="201" t="n">
        <v>68</v>
      </c>
      <c r="H120" s="258" t="n">
        <f aca="false">+F120*G120</f>
        <v>2441.2</v>
      </c>
      <c r="I120" s="8" t="s">
        <v>120</v>
      </c>
      <c r="K120" s="217"/>
      <c r="L120" s="217" t="n">
        <v>0.167</v>
      </c>
      <c r="M120" s="217"/>
      <c r="N120" s="272" t="n">
        <f aca="false">+L120*F120</f>
        <v>5.9953</v>
      </c>
      <c r="O120" s="216"/>
      <c r="P120" s="215"/>
      <c r="Q120" s="203"/>
      <c r="R120" s="225"/>
      <c r="S120" s="225"/>
      <c r="T120" s="225"/>
      <c r="U120" s="85"/>
      <c r="V120" s="85"/>
      <c r="W120" s="85"/>
      <c r="X120" s="223"/>
      <c r="Y120" s="115" t="n">
        <v>2441.2</v>
      </c>
      <c r="Z120" s="115" t="n">
        <v>0</v>
      </c>
      <c r="AA120" s="207" t="n">
        <f aca="false">H120-Z120-Y120</f>
        <v>0</v>
      </c>
      <c r="AB120" s="13"/>
    </row>
    <row r="121" customFormat="false" ht="12.75" hidden="false" customHeight="false" outlineLevel="0" collapsed="false">
      <c r="A121" s="252"/>
      <c r="B121" s="261"/>
      <c r="C121" s="254"/>
      <c r="D121" s="273" t="s">
        <v>135</v>
      </c>
      <c r="E121" s="263" t="n">
        <v>14.2</v>
      </c>
      <c r="F121" s="257"/>
      <c r="G121" s="264"/>
      <c r="H121" s="258"/>
      <c r="I121" s="179"/>
      <c r="K121" s="272"/>
      <c r="L121" s="217"/>
      <c r="M121" s="217"/>
      <c r="N121" s="272"/>
      <c r="O121" s="216"/>
      <c r="P121" s="215"/>
      <c r="Q121" s="203"/>
      <c r="R121" s="225"/>
      <c r="S121" s="225"/>
      <c r="T121" s="225"/>
      <c r="U121" s="85"/>
      <c r="V121" s="85"/>
      <c r="W121" s="85"/>
      <c r="X121" s="218"/>
      <c r="Y121" s="115"/>
      <c r="Z121" s="115"/>
      <c r="AA121" s="207" t="n">
        <f aca="false">H121-Z121-Y121</f>
        <v>0</v>
      </c>
      <c r="AB121" s="13"/>
    </row>
    <row r="122" customFormat="false" ht="12.75" hidden="false" customHeight="false" outlineLevel="0" collapsed="false">
      <c r="A122" s="252"/>
      <c r="B122" s="261"/>
      <c r="C122" s="254"/>
      <c r="D122" s="273" t="s">
        <v>136</v>
      </c>
      <c r="E122" s="263" t="n">
        <v>21.7</v>
      </c>
      <c r="F122" s="257"/>
      <c r="G122" s="264"/>
      <c r="H122" s="258"/>
      <c r="I122" s="179"/>
      <c r="K122" s="272"/>
      <c r="L122" s="217" t="n">
        <v>1</v>
      </c>
      <c r="M122" s="217"/>
      <c r="N122" s="272" t="n">
        <f aca="false">+F122*L122</f>
        <v>0</v>
      </c>
      <c r="O122" s="216"/>
      <c r="P122" s="215"/>
      <c r="Q122" s="203"/>
      <c r="R122" s="225"/>
      <c r="S122" s="225"/>
      <c r="T122" s="225"/>
      <c r="U122" s="85"/>
      <c r="V122" s="85"/>
      <c r="W122" s="85"/>
      <c r="X122" s="218"/>
      <c r="Y122" s="115"/>
      <c r="Z122" s="115"/>
      <c r="AA122" s="207" t="n">
        <f aca="false">H122-Z122-Y122</f>
        <v>0</v>
      </c>
      <c r="AB122" s="13"/>
    </row>
    <row r="123" customFormat="false" ht="12.75" hidden="false" customHeight="false" outlineLevel="0" collapsed="false">
      <c r="A123" s="252" t="n">
        <f aca="false">A120+1</f>
        <v>16</v>
      </c>
      <c r="B123" s="261" t="s">
        <v>137</v>
      </c>
      <c r="C123" s="254"/>
      <c r="D123" s="255" t="s">
        <v>138</v>
      </c>
      <c r="E123" s="256" t="s">
        <v>126</v>
      </c>
      <c r="F123" s="257" t="n">
        <f aca="false">SUM(E124:E125)</f>
        <v>35.9</v>
      </c>
      <c r="G123" s="201" t="n">
        <v>120</v>
      </c>
      <c r="H123" s="258" t="n">
        <f aca="false">+F123*G123</f>
        <v>4308</v>
      </c>
      <c r="I123" s="103" t="s">
        <v>120</v>
      </c>
      <c r="K123" s="274"/>
      <c r="L123" s="215"/>
      <c r="M123" s="215"/>
      <c r="N123" s="215"/>
      <c r="O123" s="215"/>
      <c r="P123" s="215"/>
      <c r="Q123" s="203"/>
      <c r="R123" s="225"/>
      <c r="S123" s="225"/>
      <c r="T123" s="225"/>
      <c r="U123" s="85"/>
      <c r="V123" s="85"/>
      <c r="W123" s="85"/>
      <c r="X123" s="275"/>
      <c r="Y123" s="115" t="n">
        <v>4308</v>
      </c>
      <c r="Z123" s="115" t="n">
        <v>0</v>
      </c>
      <c r="AA123" s="207" t="n">
        <f aca="false">H123-Z123-Y123</f>
        <v>0</v>
      </c>
      <c r="AB123" s="13"/>
    </row>
    <row r="124" customFormat="false" ht="12.75" hidden="false" customHeight="false" outlineLevel="0" collapsed="false">
      <c r="A124" s="252"/>
      <c r="B124" s="261"/>
      <c r="C124" s="254"/>
      <c r="D124" s="273" t="s">
        <v>139</v>
      </c>
      <c r="E124" s="263" t="n">
        <v>14.2</v>
      </c>
      <c r="F124" s="257"/>
      <c r="G124" s="264"/>
      <c r="H124" s="258"/>
      <c r="I124" s="179"/>
      <c r="K124" s="272" t="n">
        <v>0.022</v>
      </c>
      <c r="L124" s="217" t="n">
        <v>0.8</v>
      </c>
      <c r="M124" s="217"/>
      <c r="N124" s="272" t="n">
        <v>0.1417504</v>
      </c>
      <c r="O124" s="216" t="s">
        <v>121</v>
      </c>
      <c r="P124" s="215"/>
      <c r="Q124" s="203"/>
      <c r="R124" s="225"/>
      <c r="S124" s="225"/>
      <c r="T124" s="225"/>
      <c r="U124" s="85"/>
      <c r="V124" s="85"/>
      <c r="W124" s="85"/>
      <c r="X124" s="218"/>
      <c r="Y124" s="115"/>
      <c r="Z124" s="115"/>
      <c r="AA124" s="207" t="n">
        <f aca="false">H124-Z124-Y124</f>
        <v>0</v>
      </c>
      <c r="AB124" s="13"/>
    </row>
    <row r="125" customFormat="false" ht="12.75" hidden="false" customHeight="false" outlineLevel="0" collapsed="false">
      <c r="A125" s="252"/>
      <c r="B125" s="261"/>
      <c r="C125" s="254"/>
      <c r="D125" s="273" t="s">
        <v>140</v>
      </c>
      <c r="E125" s="263" t="n">
        <v>21.7</v>
      </c>
      <c r="F125" s="257"/>
      <c r="G125" s="264"/>
      <c r="H125" s="258"/>
      <c r="I125" s="179"/>
      <c r="K125" s="272" t="n">
        <v>0.03</v>
      </c>
      <c r="L125" s="217" t="n">
        <v>0.8</v>
      </c>
      <c r="M125" s="217"/>
      <c r="N125" s="272" t="n">
        <v>0.5952</v>
      </c>
      <c r="O125" s="216" t="s">
        <v>121</v>
      </c>
      <c r="P125" s="215"/>
      <c r="Q125" s="203"/>
      <c r="R125" s="225"/>
      <c r="S125" s="225"/>
      <c r="T125" s="225"/>
      <c r="U125" s="85"/>
      <c r="V125" s="85"/>
      <c r="W125" s="85"/>
      <c r="X125" s="218"/>
      <c r="Y125" s="115"/>
      <c r="Z125" s="115"/>
      <c r="AA125" s="207" t="n">
        <f aca="false">H125-Z125-Y125</f>
        <v>0</v>
      </c>
      <c r="AB125" s="13"/>
    </row>
    <row r="126" customFormat="false" ht="25.5" hidden="false" customHeight="false" outlineLevel="0" collapsed="false">
      <c r="A126" s="252" t="n">
        <f aca="false">A123+1</f>
        <v>17</v>
      </c>
      <c r="B126" s="276" t="s">
        <v>141</v>
      </c>
      <c r="C126" s="254"/>
      <c r="D126" s="255" t="s">
        <v>142</v>
      </c>
      <c r="E126" s="256" t="s">
        <v>143</v>
      </c>
      <c r="F126" s="257" t="n">
        <f aca="false">0.11*1.4*0.5</f>
        <v>0.077</v>
      </c>
      <c r="G126" s="201" t="n">
        <v>4000</v>
      </c>
      <c r="H126" s="258" t="n">
        <f aca="false">F126*G126</f>
        <v>308</v>
      </c>
      <c r="I126" s="103" t="s">
        <v>120</v>
      </c>
      <c r="K126" s="217"/>
      <c r="L126" s="217" t="n">
        <v>2.2</v>
      </c>
      <c r="M126" s="217"/>
      <c r="N126" s="277" t="n">
        <f aca="false">+F126*L126</f>
        <v>0.1694</v>
      </c>
      <c r="O126" s="216"/>
      <c r="P126" s="277"/>
      <c r="Q126" s="203"/>
      <c r="R126" s="225"/>
      <c r="S126" s="225"/>
      <c r="T126" s="225"/>
      <c r="U126" s="85"/>
      <c r="V126" s="85"/>
      <c r="W126" s="85"/>
      <c r="X126" s="275"/>
      <c r="Y126" s="115" t="n">
        <v>308</v>
      </c>
      <c r="Z126" s="115" t="n">
        <v>0</v>
      </c>
      <c r="AA126" s="207" t="n">
        <f aca="false">H126-Z126-Y126</f>
        <v>0</v>
      </c>
      <c r="AB126" s="13"/>
    </row>
    <row r="127" customFormat="false" ht="12.75" hidden="false" customHeight="false" outlineLevel="0" collapsed="false">
      <c r="A127" s="252" t="n">
        <f aca="false">+A126+1</f>
        <v>18</v>
      </c>
      <c r="B127" s="278" t="s">
        <v>144</v>
      </c>
      <c r="C127" s="254"/>
      <c r="D127" s="198" t="s">
        <v>145</v>
      </c>
      <c r="E127" s="199" t="s">
        <v>143</v>
      </c>
      <c r="F127" s="279" t="n">
        <f aca="false">+E128</f>
        <v>0.1093925</v>
      </c>
      <c r="G127" s="201" t="n">
        <v>910</v>
      </c>
      <c r="H127" s="258" t="n">
        <f aca="false">F127*G127</f>
        <v>99.547175</v>
      </c>
      <c r="I127" s="103" t="s">
        <v>120</v>
      </c>
      <c r="K127" s="217"/>
      <c r="L127" s="217" t="n">
        <v>1.8</v>
      </c>
      <c r="M127" s="217"/>
      <c r="N127" s="277" t="n">
        <f aca="false">+F127*L127</f>
        <v>0.1969065</v>
      </c>
      <c r="O127" s="216"/>
      <c r="P127" s="277"/>
      <c r="Q127" s="203"/>
      <c r="R127" s="225"/>
      <c r="S127" s="225"/>
      <c r="T127" s="225"/>
      <c r="U127" s="85"/>
      <c r="V127" s="85"/>
      <c r="W127" s="85"/>
      <c r="X127" s="275"/>
      <c r="Y127" s="115" t="n">
        <v>99.5</v>
      </c>
      <c r="Z127" s="115" t="n">
        <v>0</v>
      </c>
      <c r="AA127" s="207" t="n">
        <v>0</v>
      </c>
      <c r="AB127" s="13"/>
    </row>
    <row r="128" customFormat="false" ht="12.75" hidden="false" customHeight="false" outlineLevel="0" collapsed="false">
      <c r="A128" s="252"/>
      <c r="B128" s="276"/>
      <c r="C128" s="254"/>
      <c r="D128" s="262" t="s">
        <v>146</v>
      </c>
      <c r="E128" s="280" t="n">
        <f aca="false">(1.405*2.55-1*2.02)*0.07</f>
        <v>0.1093925</v>
      </c>
      <c r="F128" s="279"/>
      <c r="G128" s="264"/>
      <c r="H128" s="258"/>
      <c r="I128" s="103"/>
      <c r="K128" s="217"/>
      <c r="L128" s="217"/>
      <c r="M128" s="217"/>
      <c r="N128" s="277"/>
      <c r="O128" s="216"/>
      <c r="P128" s="277"/>
      <c r="Q128" s="203"/>
      <c r="R128" s="225"/>
      <c r="S128" s="225"/>
      <c r="T128" s="225"/>
      <c r="U128" s="85"/>
      <c r="V128" s="85"/>
      <c r="W128" s="85"/>
      <c r="X128" s="275"/>
      <c r="Y128" s="115"/>
      <c r="Z128" s="115"/>
      <c r="AA128" s="207" t="n">
        <f aca="false">H128-Z128-Y128</f>
        <v>0</v>
      </c>
      <c r="AB128" s="13"/>
    </row>
    <row r="129" customFormat="false" ht="25.5" hidden="false" customHeight="false" outlineLevel="0" collapsed="false">
      <c r="A129" s="252" t="n">
        <f aca="false">+A127+1</f>
        <v>19</v>
      </c>
      <c r="B129" s="276" t="s">
        <v>147</v>
      </c>
      <c r="C129" s="254"/>
      <c r="D129" s="255" t="s">
        <v>148</v>
      </c>
      <c r="E129" s="199" t="s">
        <v>149</v>
      </c>
      <c r="F129" s="279" t="n">
        <f aca="false">2.4+0.6</f>
        <v>3</v>
      </c>
      <c r="G129" s="201" t="n">
        <v>326</v>
      </c>
      <c r="H129" s="202" t="n">
        <f aca="false">F129*G129</f>
        <v>978</v>
      </c>
      <c r="I129" s="8" t="s">
        <v>120</v>
      </c>
      <c r="K129" s="217"/>
      <c r="L129" s="217" t="n">
        <v>0.081</v>
      </c>
      <c r="M129" s="217"/>
      <c r="N129" s="277" t="n">
        <f aca="false">+F129*L129</f>
        <v>0.243</v>
      </c>
      <c r="O129" s="216"/>
      <c r="P129" s="277"/>
      <c r="Q129" s="203"/>
      <c r="R129" s="225"/>
      <c r="S129" s="225"/>
      <c r="T129" s="225"/>
      <c r="U129" s="85"/>
      <c r="V129" s="85"/>
      <c r="W129" s="85"/>
      <c r="X129" s="223"/>
      <c r="Y129" s="115" t="n">
        <v>978</v>
      </c>
      <c r="Z129" s="115" t="n">
        <v>0</v>
      </c>
      <c r="AA129" s="207" t="n">
        <f aca="false">H129-Z129-Y129</f>
        <v>0</v>
      </c>
      <c r="AB129" s="13"/>
    </row>
    <row r="130" customFormat="false" ht="12.75" hidden="false" customHeight="false" outlineLevel="0" collapsed="false">
      <c r="A130" s="252" t="n">
        <f aca="false">+A129+1</f>
        <v>20</v>
      </c>
      <c r="B130" s="281" t="s">
        <v>150</v>
      </c>
      <c r="C130" s="282"/>
      <c r="D130" s="198" t="s">
        <v>151</v>
      </c>
      <c r="E130" s="199" t="s">
        <v>119</v>
      </c>
      <c r="F130" s="257" t="n">
        <v>2</v>
      </c>
      <c r="G130" s="201" t="n">
        <v>92.2</v>
      </c>
      <c r="H130" s="258" t="n">
        <f aca="false">F130*G130</f>
        <v>184.4</v>
      </c>
      <c r="I130" s="8" t="s">
        <v>120</v>
      </c>
      <c r="K130" s="217"/>
      <c r="L130" s="215"/>
      <c r="M130" s="217"/>
      <c r="N130" s="277" t="n">
        <v>0.008</v>
      </c>
      <c r="O130" s="216"/>
      <c r="P130" s="277"/>
      <c r="Q130" s="203"/>
      <c r="R130" s="225"/>
      <c r="S130" s="225"/>
      <c r="T130" s="225"/>
      <c r="U130" s="85"/>
      <c r="V130" s="85"/>
      <c r="W130" s="85"/>
      <c r="X130" s="223"/>
      <c r="Y130" s="115" t="n">
        <v>184.4</v>
      </c>
      <c r="Z130" s="115" t="n">
        <v>0</v>
      </c>
      <c r="AA130" s="207" t="n">
        <f aca="false">H130-Z130-Y130</f>
        <v>0</v>
      </c>
      <c r="AB130" s="13"/>
    </row>
    <row r="131" customFormat="false" ht="25.5" hidden="false" customHeight="false" outlineLevel="0" collapsed="false">
      <c r="A131" s="252" t="n">
        <f aca="false">A130+1</f>
        <v>21</v>
      </c>
      <c r="B131" s="261" t="s">
        <v>152</v>
      </c>
      <c r="C131" s="254"/>
      <c r="D131" s="255" t="s">
        <v>153</v>
      </c>
      <c r="E131" s="256" t="s">
        <v>119</v>
      </c>
      <c r="F131" s="257" t="n">
        <v>8</v>
      </c>
      <c r="G131" s="201" t="n">
        <v>420</v>
      </c>
      <c r="H131" s="258" t="n">
        <f aca="false">F131*G131</f>
        <v>3360</v>
      </c>
      <c r="I131" s="103" t="s">
        <v>120</v>
      </c>
      <c r="K131" s="217" t="n">
        <v>0.131</v>
      </c>
      <c r="L131" s="215" t="n">
        <v>1.8</v>
      </c>
      <c r="M131" s="215"/>
      <c r="N131" s="283" t="n">
        <v>0.2358</v>
      </c>
      <c r="O131" s="55"/>
      <c r="P131" s="277"/>
      <c r="Q131" s="203"/>
      <c r="R131" s="225"/>
      <c r="S131" s="225"/>
      <c r="T131" s="225"/>
      <c r="U131" s="85"/>
      <c r="V131" s="85"/>
      <c r="W131" s="85"/>
      <c r="X131" s="275"/>
      <c r="Y131" s="115" t="n">
        <v>3360</v>
      </c>
      <c r="Z131" s="115" t="n">
        <v>0</v>
      </c>
      <c r="AA131" s="207" t="n">
        <f aca="false">H131-Z131-Y131</f>
        <v>0</v>
      </c>
      <c r="AB131" s="13"/>
    </row>
    <row r="132" customFormat="false" ht="25.5" hidden="false" customHeight="false" outlineLevel="0" collapsed="false">
      <c r="A132" s="252" t="n">
        <f aca="false">A131+1</f>
        <v>22</v>
      </c>
      <c r="B132" s="261" t="s">
        <v>154</v>
      </c>
      <c r="C132" s="254"/>
      <c r="D132" s="255" t="s">
        <v>155</v>
      </c>
      <c r="E132" s="256" t="s">
        <v>119</v>
      </c>
      <c r="F132" s="257" t="n">
        <v>4</v>
      </c>
      <c r="G132" s="201" t="n">
        <v>389</v>
      </c>
      <c r="H132" s="258" t="n">
        <f aca="false">F132*G132</f>
        <v>1556</v>
      </c>
      <c r="I132" s="103" t="s">
        <v>120</v>
      </c>
      <c r="K132" s="217" t="n">
        <v>0.00648</v>
      </c>
      <c r="L132" s="215" t="n">
        <v>1.8</v>
      </c>
      <c r="M132" s="215"/>
      <c r="N132" s="283" t="n">
        <v>0.046656</v>
      </c>
      <c r="O132" s="55"/>
      <c r="P132" s="277"/>
      <c r="Q132" s="203"/>
      <c r="R132" s="225"/>
      <c r="S132" s="225"/>
      <c r="T132" s="225"/>
      <c r="U132" s="85"/>
      <c r="V132" s="85"/>
      <c r="W132" s="85"/>
      <c r="X132" s="275"/>
      <c r="Y132" s="115" t="n">
        <v>1556</v>
      </c>
      <c r="Z132" s="115" t="n">
        <v>0</v>
      </c>
      <c r="AA132" s="207" t="n">
        <f aca="false">H132-Z132-Y132</f>
        <v>0</v>
      </c>
      <c r="AB132" s="13"/>
    </row>
    <row r="133" customFormat="false" ht="12.75" hidden="false" customHeight="false" outlineLevel="0" collapsed="false">
      <c r="A133" s="252" t="n">
        <f aca="false">A132+1</f>
        <v>23</v>
      </c>
      <c r="B133" s="253" t="s">
        <v>156</v>
      </c>
      <c r="C133" s="254"/>
      <c r="D133" s="255" t="s">
        <v>157</v>
      </c>
      <c r="E133" s="256" t="s">
        <v>126</v>
      </c>
      <c r="F133" s="257" t="n">
        <f aca="false">3*1.36*2.32</f>
        <v>9.4656</v>
      </c>
      <c r="G133" s="201" t="n">
        <v>20.3</v>
      </c>
      <c r="H133" s="258" t="n">
        <f aca="false">F133*G133</f>
        <v>192.15168</v>
      </c>
      <c r="I133" s="103" t="s">
        <v>120</v>
      </c>
      <c r="K133" s="217" t="n">
        <f aca="false">0.04*0.7</f>
        <v>0.028</v>
      </c>
      <c r="L133" s="215" t="n">
        <v>2.1</v>
      </c>
      <c r="M133" s="215"/>
      <c r="N133" s="277" t="n">
        <f aca="false">+K133*L133</f>
        <v>0.0588</v>
      </c>
      <c r="O133" s="215"/>
      <c r="P133" s="277"/>
      <c r="Q133" s="203"/>
      <c r="R133" s="225"/>
      <c r="S133" s="225"/>
      <c r="T133" s="225"/>
      <c r="U133" s="85"/>
      <c r="V133" s="85"/>
      <c r="W133" s="85"/>
      <c r="X133" s="275"/>
      <c r="Y133" s="115" t="n">
        <v>0</v>
      </c>
      <c r="Z133" s="115" t="n">
        <v>192.2</v>
      </c>
      <c r="AA133" s="207" t="n">
        <v>0</v>
      </c>
      <c r="AB133" s="13"/>
    </row>
    <row r="134" customFormat="false" ht="25.5" hidden="false" customHeight="false" outlineLevel="0" collapsed="false">
      <c r="A134" s="252" t="n">
        <f aca="false">A133+1</f>
        <v>24</v>
      </c>
      <c r="B134" s="261" t="s">
        <v>158</v>
      </c>
      <c r="C134" s="254"/>
      <c r="D134" s="255" t="s">
        <v>159</v>
      </c>
      <c r="E134" s="256" t="s">
        <v>149</v>
      </c>
      <c r="F134" s="257" t="n">
        <f aca="false">5.43*2</f>
        <v>10.86</v>
      </c>
      <c r="G134" s="201" t="n">
        <v>148</v>
      </c>
      <c r="H134" s="258" t="n">
        <f aca="false">F134*G134</f>
        <v>1607.28</v>
      </c>
      <c r="I134" s="103" t="s">
        <v>120</v>
      </c>
      <c r="K134" s="217" t="n">
        <v>0.39096</v>
      </c>
      <c r="L134" s="215" t="n">
        <v>0.8</v>
      </c>
      <c r="M134" s="215"/>
      <c r="N134" s="283" t="n">
        <v>0.312768</v>
      </c>
      <c r="O134" s="55" t="s">
        <v>121</v>
      </c>
      <c r="P134" s="277"/>
      <c r="Q134" s="203"/>
      <c r="R134" s="225"/>
      <c r="S134" s="225"/>
      <c r="T134" s="225"/>
      <c r="U134" s="85"/>
      <c r="V134" s="85"/>
      <c r="W134" s="85"/>
      <c r="X134" s="275"/>
      <c r="Y134" s="115" t="n">
        <v>1607.3</v>
      </c>
      <c r="Z134" s="115" t="n">
        <v>0</v>
      </c>
      <c r="AA134" s="207" t="n">
        <v>0</v>
      </c>
      <c r="AB134" s="13"/>
    </row>
    <row r="135" customFormat="false" ht="25.5" hidden="false" customHeight="false" outlineLevel="0" collapsed="false">
      <c r="A135" s="252" t="n">
        <f aca="false">A134+1</f>
        <v>25</v>
      </c>
      <c r="B135" s="261" t="s">
        <v>160</v>
      </c>
      <c r="C135" s="254"/>
      <c r="D135" s="255" t="s">
        <v>161</v>
      </c>
      <c r="E135" s="256" t="s">
        <v>149</v>
      </c>
      <c r="F135" s="257" t="n">
        <f aca="false">5.425*2</f>
        <v>10.85</v>
      </c>
      <c r="G135" s="201" t="n">
        <v>1120</v>
      </c>
      <c r="H135" s="258" t="n">
        <f aca="false">F135*G135</f>
        <v>12152</v>
      </c>
      <c r="I135" s="103" t="s">
        <v>120</v>
      </c>
      <c r="K135" s="217"/>
      <c r="L135" s="215"/>
      <c r="M135" s="215"/>
      <c r="N135" s="283"/>
      <c r="O135" s="55"/>
      <c r="P135" s="277"/>
      <c r="Q135" s="203"/>
      <c r="R135" s="225"/>
      <c r="S135" s="225"/>
      <c r="T135" s="225"/>
      <c r="U135" s="85"/>
      <c r="V135" s="85"/>
      <c r="W135" s="85"/>
      <c r="X135" s="275"/>
      <c r="Y135" s="115" t="n">
        <v>12152</v>
      </c>
      <c r="Z135" s="115" t="n">
        <v>0</v>
      </c>
      <c r="AA135" s="207" t="n">
        <f aca="false">H135-Z135-Y135</f>
        <v>0</v>
      </c>
      <c r="AB135" s="13"/>
    </row>
    <row r="136" customFormat="false" ht="25.5" hidden="false" customHeight="false" outlineLevel="0" collapsed="false">
      <c r="A136" s="252" t="n">
        <f aca="false">A135+1</f>
        <v>26</v>
      </c>
      <c r="B136" s="261" t="s">
        <v>162</v>
      </c>
      <c r="C136" s="254"/>
      <c r="D136" s="255" t="s">
        <v>163</v>
      </c>
      <c r="E136" s="256" t="s">
        <v>126</v>
      </c>
      <c r="F136" s="257" t="n">
        <f aca="false">SUM(E137:E140)</f>
        <v>43.9352</v>
      </c>
      <c r="G136" s="201" t="n">
        <v>21</v>
      </c>
      <c r="H136" s="258" t="n">
        <f aca="false">F136*G136</f>
        <v>922.6392</v>
      </c>
      <c r="I136" s="103" t="s">
        <v>120</v>
      </c>
      <c r="K136" s="217"/>
      <c r="L136" s="215"/>
      <c r="M136" s="215"/>
      <c r="N136" s="283"/>
      <c r="O136" s="55"/>
      <c r="P136" s="277"/>
      <c r="Q136" s="203"/>
      <c r="R136" s="225"/>
      <c r="S136" s="225"/>
      <c r="T136" s="225"/>
      <c r="U136" s="85"/>
      <c r="V136" s="85"/>
      <c r="W136" s="85"/>
      <c r="X136" s="275"/>
      <c r="Y136" s="115" t="n">
        <v>922.6</v>
      </c>
      <c r="Z136" s="115" t="n">
        <v>0</v>
      </c>
      <c r="AA136" s="207" t="n">
        <v>0</v>
      </c>
      <c r="AB136" s="13"/>
    </row>
    <row r="137" customFormat="false" ht="12.75" hidden="false" customHeight="false" outlineLevel="0" collapsed="false">
      <c r="A137" s="284"/>
      <c r="B137" s="261"/>
      <c r="C137" s="254"/>
      <c r="D137" s="273" t="s">
        <v>164</v>
      </c>
      <c r="E137" s="285" t="n">
        <f aca="false">(0.18+0.2*2)*5.43*8</f>
        <v>25.1952</v>
      </c>
      <c r="F137" s="286"/>
      <c r="G137" s="264"/>
      <c r="H137" s="287"/>
      <c r="I137" s="288"/>
      <c r="K137" s="217"/>
      <c r="L137" s="215"/>
      <c r="M137" s="215"/>
      <c r="N137" s="277"/>
      <c r="O137" s="215"/>
      <c r="P137" s="215"/>
      <c r="Q137" s="203"/>
      <c r="R137" s="225"/>
      <c r="S137" s="225"/>
      <c r="T137" s="225"/>
      <c r="U137" s="85"/>
      <c r="V137" s="85"/>
      <c r="W137" s="85"/>
      <c r="X137" s="275"/>
      <c r="Y137" s="115"/>
      <c r="Z137" s="115"/>
      <c r="AA137" s="207" t="n">
        <f aca="false">H137-Z137-Y137</f>
        <v>0</v>
      </c>
      <c r="AB137" s="13"/>
    </row>
    <row r="138" customFormat="false" ht="12.75" hidden="false" customHeight="false" outlineLevel="0" collapsed="false">
      <c r="A138" s="284"/>
      <c r="B138" s="261"/>
      <c r="C138" s="254"/>
      <c r="D138" s="273" t="s">
        <v>165</v>
      </c>
      <c r="E138" s="285" t="n">
        <f aca="false">+(0.14*2*5.3*10)</f>
        <v>14.84</v>
      </c>
      <c r="F138" s="286"/>
      <c r="G138" s="264"/>
      <c r="H138" s="287"/>
      <c r="I138" s="288"/>
      <c r="K138" s="217"/>
      <c r="L138" s="215"/>
      <c r="M138" s="215"/>
      <c r="N138" s="277"/>
      <c r="O138" s="215"/>
      <c r="P138" s="215"/>
      <c r="Q138" s="203"/>
      <c r="R138" s="225"/>
      <c r="S138" s="225"/>
      <c r="T138" s="225"/>
      <c r="U138" s="85"/>
      <c r="V138" s="85"/>
      <c r="W138" s="85"/>
      <c r="X138" s="275"/>
      <c r="Y138" s="115"/>
      <c r="Z138" s="115"/>
      <c r="AA138" s="207" t="n">
        <f aca="false">H138-Z138-Y138</f>
        <v>0</v>
      </c>
      <c r="AB138" s="13"/>
    </row>
    <row r="139" customFormat="false" ht="12.75" hidden="false" customHeight="false" outlineLevel="0" collapsed="false">
      <c r="A139" s="284"/>
      <c r="B139" s="261"/>
      <c r="C139" s="254"/>
      <c r="D139" s="273" t="s">
        <v>166</v>
      </c>
      <c r="E139" s="285" t="n">
        <f aca="false">(0.1+0.04)*2*5*2</f>
        <v>2.8</v>
      </c>
      <c r="F139" s="286"/>
      <c r="G139" s="264"/>
      <c r="H139" s="287"/>
      <c r="I139" s="288"/>
      <c r="K139" s="217"/>
      <c r="L139" s="215"/>
      <c r="M139" s="215"/>
      <c r="N139" s="277"/>
      <c r="O139" s="215"/>
      <c r="P139" s="215"/>
      <c r="Q139" s="203"/>
      <c r="R139" s="225"/>
      <c r="S139" s="225"/>
      <c r="T139" s="225"/>
      <c r="U139" s="85"/>
      <c r="V139" s="85"/>
      <c r="W139" s="85"/>
      <c r="X139" s="275"/>
      <c r="Y139" s="115"/>
      <c r="Z139" s="115"/>
      <c r="AA139" s="207" t="n">
        <f aca="false">H139-Z139-Y139</f>
        <v>0</v>
      </c>
      <c r="AB139" s="13"/>
    </row>
    <row r="140" customFormat="false" ht="12.75" hidden="false" customHeight="false" outlineLevel="0" collapsed="false">
      <c r="A140" s="284"/>
      <c r="B140" s="261"/>
      <c r="C140" s="254"/>
      <c r="D140" s="273" t="s">
        <v>167</v>
      </c>
      <c r="E140" s="285" t="n">
        <f aca="false">(0.07+0.04)*2*5</f>
        <v>1.1</v>
      </c>
      <c r="F140" s="286"/>
      <c r="G140" s="264"/>
      <c r="H140" s="287"/>
      <c r="I140" s="288"/>
      <c r="K140" s="217"/>
      <c r="L140" s="215"/>
      <c r="M140" s="215"/>
      <c r="N140" s="277"/>
      <c r="O140" s="215"/>
      <c r="P140" s="215"/>
      <c r="Q140" s="203"/>
      <c r="R140" s="225"/>
      <c r="S140" s="225"/>
      <c r="T140" s="225"/>
      <c r="U140" s="85"/>
      <c r="V140" s="85"/>
      <c r="W140" s="85"/>
      <c r="X140" s="275"/>
      <c r="Y140" s="115"/>
      <c r="Z140" s="115"/>
      <c r="AA140" s="207" t="n">
        <f aca="false">H140-Z140-Y140</f>
        <v>0</v>
      </c>
      <c r="AB140" s="13"/>
    </row>
    <row r="141" customFormat="false" ht="38.25" hidden="false" customHeight="false" outlineLevel="0" collapsed="false">
      <c r="A141" s="252" t="n">
        <f aca="false">+A136+1</f>
        <v>27</v>
      </c>
      <c r="B141" s="261" t="s">
        <v>168</v>
      </c>
      <c r="C141" s="254"/>
      <c r="D141" s="255" t="s">
        <v>169</v>
      </c>
      <c r="E141" s="256" t="s">
        <v>149</v>
      </c>
      <c r="F141" s="257" t="n">
        <v>5</v>
      </c>
      <c r="G141" s="201" t="n">
        <v>635</v>
      </c>
      <c r="H141" s="258" t="n">
        <f aca="false">F141*G141</f>
        <v>3175</v>
      </c>
      <c r="I141" s="103" t="s">
        <v>120</v>
      </c>
      <c r="K141" s="217"/>
      <c r="L141" s="215"/>
      <c r="M141" s="215"/>
      <c r="N141" s="283"/>
      <c r="O141" s="55"/>
      <c r="P141" s="277"/>
      <c r="Q141" s="203"/>
      <c r="R141" s="225"/>
      <c r="S141" s="225"/>
      <c r="T141" s="225"/>
      <c r="U141" s="85"/>
      <c r="V141" s="85"/>
      <c r="W141" s="85"/>
      <c r="X141" s="275"/>
      <c r="Y141" s="115" t="n">
        <v>3175</v>
      </c>
      <c r="Z141" s="115" t="n">
        <v>0</v>
      </c>
      <c r="AA141" s="207" t="n">
        <f aca="false">H141-Z141-Y141</f>
        <v>0</v>
      </c>
      <c r="AB141" s="13"/>
    </row>
    <row r="142" customFormat="false" ht="25.5" hidden="false" customHeight="false" outlineLevel="0" collapsed="false">
      <c r="A142" s="252" t="n">
        <f aca="false">+A141+1</f>
        <v>28</v>
      </c>
      <c r="B142" s="261" t="s">
        <v>170</v>
      </c>
      <c r="C142" s="254"/>
      <c r="D142" s="255" t="s">
        <v>171</v>
      </c>
      <c r="E142" s="256" t="s">
        <v>119</v>
      </c>
      <c r="F142" s="257" t="n">
        <v>3</v>
      </c>
      <c r="G142" s="201" t="n">
        <v>782</v>
      </c>
      <c r="H142" s="258" t="n">
        <f aca="false">F142*G142</f>
        <v>2346</v>
      </c>
      <c r="I142" s="103" t="s">
        <v>120</v>
      </c>
      <c r="K142" s="289"/>
      <c r="L142" s="290"/>
      <c r="M142" s="290"/>
      <c r="N142" s="291"/>
      <c r="O142" s="292"/>
      <c r="P142" s="293"/>
      <c r="Q142" s="203"/>
      <c r="R142" s="225"/>
      <c r="S142" s="225"/>
      <c r="T142" s="225"/>
      <c r="U142" s="85"/>
      <c r="V142" s="85"/>
      <c r="W142" s="85"/>
      <c r="X142" s="275"/>
      <c r="Y142" s="115" t="n">
        <v>2346</v>
      </c>
      <c r="Z142" s="115" t="n">
        <v>0</v>
      </c>
      <c r="AA142" s="207" t="n">
        <f aca="false">H142-Z142-Y142</f>
        <v>0</v>
      </c>
      <c r="AB142" s="13"/>
    </row>
    <row r="143" customFormat="false" ht="12.75" hidden="false" customHeight="false" outlineLevel="0" collapsed="false">
      <c r="A143" s="252" t="n">
        <f aca="false">+A142+1</f>
        <v>29</v>
      </c>
      <c r="B143" s="261" t="s">
        <v>172</v>
      </c>
      <c r="C143" s="254"/>
      <c r="D143" s="255" t="s">
        <v>173</v>
      </c>
      <c r="E143" s="256" t="s">
        <v>119</v>
      </c>
      <c r="F143" s="257" t="n">
        <v>3</v>
      </c>
      <c r="G143" s="201" t="n">
        <v>221</v>
      </c>
      <c r="H143" s="258" t="n">
        <f aca="false">F143*G143</f>
        <v>663</v>
      </c>
      <c r="I143" s="103" t="s">
        <v>120</v>
      </c>
      <c r="K143" s="11" t="n">
        <v>0.0252</v>
      </c>
      <c r="L143" s="10" t="n">
        <v>0.8</v>
      </c>
      <c r="N143" s="294" t="n">
        <v>0.06048</v>
      </c>
      <c r="O143" s="12" t="s">
        <v>121</v>
      </c>
      <c r="P143" s="259"/>
      <c r="Q143" s="203"/>
      <c r="R143" s="225"/>
      <c r="S143" s="225"/>
      <c r="T143" s="225"/>
      <c r="U143" s="85"/>
      <c r="V143" s="85"/>
      <c r="W143" s="85"/>
      <c r="X143" s="275"/>
      <c r="Y143" s="115" t="n">
        <v>663</v>
      </c>
      <c r="Z143" s="115" t="n">
        <v>0</v>
      </c>
      <c r="AA143" s="207" t="n">
        <f aca="false">H143-Z143-Y143</f>
        <v>0</v>
      </c>
      <c r="AB143" s="13"/>
    </row>
    <row r="144" customFormat="false" ht="12.75" hidden="false" customHeight="false" outlineLevel="0" collapsed="false">
      <c r="A144" s="252" t="n">
        <f aca="false">+A143+1</f>
        <v>30</v>
      </c>
      <c r="B144" s="261" t="s">
        <v>174</v>
      </c>
      <c r="C144" s="254"/>
      <c r="D144" s="255" t="s">
        <v>175</v>
      </c>
      <c r="E144" s="256" t="s">
        <v>149</v>
      </c>
      <c r="F144" s="257" t="n">
        <v>5.3</v>
      </c>
      <c r="G144" s="201" t="n">
        <v>110.5</v>
      </c>
      <c r="H144" s="258" t="n">
        <f aca="false">F144*G144</f>
        <v>585.65</v>
      </c>
      <c r="I144" s="103" t="s">
        <v>120</v>
      </c>
      <c r="K144" s="11" t="n">
        <v>0.05194</v>
      </c>
      <c r="L144" s="10" t="n">
        <v>0.8</v>
      </c>
      <c r="N144" s="294" t="n">
        <v>0.041552</v>
      </c>
      <c r="O144" s="12" t="s">
        <v>121</v>
      </c>
      <c r="P144" s="259"/>
      <c r="Q144" s="203"/>
      <c r="R144" s="225"/>
      <c r="S144" s="225"/>
      <c r="T144" s="225"/>
      <c r="U144" s="85"/>
      <c r="V144" s="85"/>
      <c r="W144" s="85"/>
      <c r="X144" s="104"/>
      <c r="Y144" s="115" t="n">
        <v>585.7</v>
      </c>
      <c r="Z144" s="115" t="n">
        <v>0</v>
      </c>
      <c r="AA144" s="207" t="n">
        <v>0</v>
      </c>
      <c r="AB144" s="13"/>
    </row>
    <row r="145" customFormat="false" ht="12.75" hidden="false" customHeight="false" outlineLevel="0" collapsed="false">
      <c r="A145" s="252" t="n">
        <f aca="false">+A144+1</f>
        <v>31</v>
      </c>
      <c r="B145" s="295" t="s">
        <v>176</v>
      </c>
      <c r="C145" s="254"/>
      <c r="D145" s="255" t="s">
        <v>177</v>
      </c>
      <c r="E145" s="256" t="s">
        <v>178</v>
      </c>
      <c r="F145" s="257" t="n">
        <f aca="false">+N145</f>
        <v>9.0747895</v>
      </c>
      <c r="G145" s="201" t="n">
        <v>435</v>
      </c>
      <c r="H145" s="258" t="n">
        <f aca="false">F145*G145</f>
        <v>3947.5334325</v>
      </c>
      <c r="I145" s="103" t="s">
        <v>120</v>
      </c>
      <c r="K145" s="11"/>
      <c r="N145" s="294" t="n">
        <f aca="false">SUM(N113:N144)</f>
        <v>9.0747895</v>
      </c>
      <c r="O145" s="12" t="s">
        <v>178</v>
      </c>
      <c r="P145" s="259" t="n">
        <f aca="false">+N124+N125+N134+N143+N144+N113+N119</f>
        <v>1.8219504</v>
      </c>
      <c r="Q145" s="203"/>
      <c r="R145" s="225"/>
      <c r="S145" s="225"/>
      <c r="T145" s="225"/>
      <c r="U145" s="85"/>
      <c r="V145" s="85"/>
      <c r="W145" s="85"/>
      <c r="X145" s="104"/>
      <c r="Y145" s="115" t="n">
        <v>3947.5</v>
      </c>
      <c r="Z145" s="115" t="n">
        <v>0</v>
      </c>
      <c r="AA145" s="207" t="n">
        <v>0</v>
      </c>
      <c r="AB145" s="13"/>
    </row>
    <row r="146" customFormat="false" ht="12.75" hidden="false" customHeight="false" outlineLevel="0" collapsed="false">
      <c r="A146" s="252" t="n">
        <f aca="false">+A145+1</f>
        <v>32</v>
      </c>
      <c r="B146" s="266" t="s">
        <v>179</v>
      </c>
      <c r="C146" s="254"/>
      <c r="D146" s="255" t="s">
        <v>180</v>
      </c>
      <c r="E146" s="256" t="s">
        <v>178</v>
      </c>
      <c r="F146" s="257" t="n">
        <f aca="false">+F145</f>
        <v>9.0747895</v>
      </c>
      <c r="G146" s="201" t="n">
        <v>785</v>
      </c>
      <c r="H146" s="258" t="n">
        <f aca="false">F146*G146</f>
        <v>7123.7097575</v>
      </c>
      <c r="I146" s="103" t="s">
        <v>120</v>
      </c>
      <c r="Q146" s="203"/>
      <c r="R146" s="225"/>
      <c r="S146" s="225"/>
      <c r="T146" s="225"/>
      <c r="U146" s="85"/>
      <c r="V146" s="85"/>
      <c r="W146" s="85"/>
      <c r="X146" s="104"/>
      <c r="Y146" s="115" t="n">
        <v>7123.7</v>
      </c>
      <c r="Z146" s="115" t="n">
        <v>0</v>
      </c>
      <c r="AA146" s="207" t="n">
        <v>0</v>
      </c>
      <c r="AB146" s="13"/>
    </row>
    <row r="147" customFormat="false" ht="12.75" hidden="false" customHeight="false" outlineLevel="0" collapsed="false">
      <c r="A147" s="252" t="n">
        <f aca="false">+A146+1</f>
        <v>33</v>
      </c>
      <c r="B147" s="266" t="s">
        <v>181</v>
      </c>
      <c r="C147" s="254"/>
      <c r="D147" s="255" t="s">
        <v>182</v>
      </c>
      <c r="E147" s="256" t="s">
        <v>178</v>
      </c>
      <c r="F147" s="257" t="n">
        <f aca="false">+N145</f>
        <v>9.0747895</v>
      </c>
      <c r="G147" s="201" t="n">
        <v>310</v>
      </c>
      <c r="H147" s="258" t="n">
        <f aca="false">F147*G147</f>
        <v>2813.184745</v>
      </c>
      <c r="I147" s="103" t="s">
        <v>120</v>
      </c>
      <c r="Q147" s="203"/>
      <c r="R147" s="225"/>
      <c r="S147" s="225"/>
      <c r="T147" s="225"/>
      <c r="U147" s="85"/>
      <c r="V147" s="85"/>
      <c r="W147" s="85"/>
      <c r="X147" s="104"/>
      <c r="Y147" s="115" t="n">
        <v>2813.2</v>
      </c>
      <c r="Z147" s="115" t="n">
        <v>0</v>
      </c>
      <c r="AA147" s="207" t="n">
        <v>0</v>
      </c>
      <c r="AB147" s="13"/>
    </row>
    <row r="148" customFormat="false" ht="25.5" hidden="false" customHeight="false" outlineLevel="0" collapsed="false">
      <c r="A148" s="252" t="n">
        <f aca="false">+A147+1</f>
        <v>34</v>
      </c>
      <c r="B148" s="266" t="s">
        <v>183</v>
      </c>
      <c r="C148" s="254"/>
      <c r="D148" s="255" t="s">
        <v>184</v>
      </c>
      <c r="E148" s="256" t="s">
        <v>178</v>
      </c>
      <c r="F148" s="257" t="n">
        <f aca="false">+N145</f>
        <v>9.0747895</v>
      </c>
      <c r="G148" s="201" t="n">
        <v>24.6</v>
      </c>
      <c r="H148" s="258" t="n">
        <f aca="false">F148*G148</f>
        <v>223.2398217</v>
      </c>
      <c r="I148" s="103" t="s">
        <v>120</v>
      </c>
      <c r="Q148" s="203"/>
      <c r="R148" s="225"/>
      <c r="S148" s="225"/>
      <c r="T148" s="225"/>
      <c r="U148" s="85"/>
      <c r="V148" s="85"/>
      <c r="W148" s="85"/>
      <c r="X148" s="104"/>
      <c r="Y148" s="115" t="n">
        <v>223.2</v>
      </c>
      <c r="Z148" s="115" t="n">
        <v>0</v>
      </c>
      <c r="AA148" s="207" t="n">
        <v>0</v>
      </c>
      <c r="AB148" s="13"/>
    </row>
    <row r="149" customFormat="false" ht="12.75" hidden="false" customHeight="false" outlineLevel="0" collapsed="false">
      <c r="A149" s="252" t="n">
        <f aca="false">+A148+1</f>
        <v>35</v>
      </c>
      <c r="B149" s="266" t="s">
        <v>185</v>
      </c>
      <c r="C149" s="254"/>
      <c r="D149" s="255" t="s">
        <v>186</v>
      </c>
      <c r="E149" s="256" t="s">
        <v>178</v>
      </c>
      <c r="F149" s="257" t="n">
        <f aca="false">+N145-F150</f>
        <v>7.2528391</v>
      </c>
      <c r="G149" s="201" t="n">
        <v>2160</v>
      </c>
      <c r="H149" s="258" t="n">
        <f aca="false">F149*G149</f>
        <v>15666.132456</v>
      </c>
      <c r="I149" s="103" t="s">
        <v>120</v>
      </c>
      <c r="Q149" s="203"/>
      <c r="R149" s="225"/>
      <c r="S149" s="225"/>
      <c r="T149" s="225"/>
      <c r="U149" s="85"/>
      <c r="V149" s="85"/>
      <c r="W149" s="85"/>
      <c r="X149" s="104"/>
      <c r="Y149" s="115" t="n">
        <v>15666.1</v>
      </c>
      <c r="Z149" s="115" t="n">
        <v>0</v>
      </c>
      <c r="AA149" s="207" t="n">
        <v>0</v>
      </c>
      <c r="AB149" s="13"/>
    </row>
    <row r="150" customFormat="false" ht="12.75" hidden="false" customHeight="false" outlineLevel="0" collapsed="false">
      <c r="A150" s="252" t="n">
        <f aca="false">+A149+1</f>
        <v>36</v>
      </c>
      <c r="B150" s="253" t="s">
        <v>187</v>
      </c>
      <c r="C150" s="254"/>
      <c r="D150" s="255" t="s">
        <v>188</v>
      </c>
      <c r="E150" s="256" t="s">
        <v>178</v>
      </c>
      <c r="F150" s="257" t="n">
        <f aca="false">+P145</f>
        <v>1.8219504</v>
      </c>
      <c r="G150" s="201" t="n">
        <v>1780</v>
      </c>
      <c r="H150" s="258" t="n">
        <f aca="false">F150*G150</f>
        <v>3243.071712</v>
      </c>
      <c r="I150" s="103" t="s">
        <v>120</v>
      </c>
      <c r="Q150" s="203"/>
      <c r="R150" s="225"/>
      <c r="S150" s="225"/>
      <c r="T150" s="225"/>
      <c r="U150" s="85"/>
      <c r="V150" s="85"/>
      <c r="W150" s="85"/>
      <c r="X150" s="104"/>
      <c r="Y150" s="115" t="n">
        <v>3243.1</v>
      </c>
      <c r="Z150" s="115" t="n">
        <v>0</v>
      </c>
      <c r="AA150" s="207" t="n">
        <v>0</v>
      </c>
      <c r="AB150" s="13"/>
    </row>
    <row r="151" customFormat="false" ht="13.5" hidden="false" customHeight="false" outlineLevel="0" collapsed="false">
      <c r="A151" s="252" t="n">
        <f aca="false">+A150+1</f>
        <v>37</v>
      </c>
      <c r="B151" s="253" t="s">
        <v>189</v>
      </c>
      <c r="C151" s="254"/>
      <c r="D151" s="255" t="s">
        <v>190</v>
      </c>
      <c r="E151" s="256" t="s">
        <v>178</v>
      </c>
      <c r="F151" s="257" t="n">
        <f aca="false">+F148</f>
        <v>9.0747895</v>
      </c>
      <c r="G151" s="201" t="n">
        <v>380</v>
      </c>
      <c r="H151" s="258" t="n">
        <f aca="false">F151*G151</f>
        <v>3448.42001</v>
      </c>
      <c r="I151" s="103" t="s">
        <v>120</v>
      </c>
      <c r="Q151" s="203"/>
      <c r="R151" s="225"/>
      <c r="S151" s="225"/>
      <c r="T151" s="225"/>
      <c r="U151" s="85"/>
      <c r="V151" s="85"/>
      <c r="W151" s="85"/>
      <c r="X151" s="104"/>
      <c r="Y151" s="115" t="n">
        <v>3448.4</v>
      </c>
      <c r="Z151" s="115" t="n">
        <v>0</v>
      </c>
      <c r="AA151" s="207" t="n">
        <v>0</v>
      </c>
      <c r="AB151" s="13"/>
    </row>
    <row r="152" customFormat="false" ht="13.5" hidden="false" customHeight="false" outlineLevel="0" collapsed="false">
      <c r="A152" s="252"/>
      <c r="B152" s="261"/>
      <c r="C152" s="254"/>
      <c r="D152" s="296" t="s">
        <v>113</v>
      </c>
      <c r="E152" s="297"/>
      <c r="F152" s="298"/>
      <c r="G152" s="299"/>
      <c r="H152" s="300" t="n">
        <f aca="false">SUBTOTAL(9,H113:H151)</f>
        <v>78143.4538327</v>
      </c>
      <c r="I152" s="103"/>
      <c r="Q152" s="234"/>
      <c r="R152" s="235"/>
      <c r="S152" s="235"/>
      <c r="T152" s="235"/>
      <c r="U152" s="236"/>
      <c r="V152" s="236"/>
      <c r="W152" s="236"/>
      <c r="X152" s="104"/>
      <c r="Y152" s="115"/>
      <c r="Z152" s="115"/>
      <c r="AA152" s="207"/>
      <c r="AB152" s="13"/>
    </row>
    <row r="153" customFormat="false" ht="12.75" hidden="false" customHeight="false" outlineLevel="0" collapsed="false">
      <c r="A153" s="252"/>
      <c r="B153" s="261"/>
      <c r="C153" s="254"/>
      <c r="D153" s="301"/>
      <c r="E153" s="302"/>
      <c r="F153" s="64"/>
      <c r="G153" s="144"/>
      <c r="H153" s="303"/>
      <c r="I153" s="103"/>
      <c r="Q153" s="203"/>
      <c r="R153" s="225"/>
      <c r="S153" s="225"/>
      <c r="T153" s="225"/>
      <c r="U153" s="85"/>
      <c r="V153" s="85"/>
      <c r="W153" s="85"/>
      <c r="X153" s="104"/>
      <c r="Y153" s="115"/>
      <c r="Z153" s="115"/>
      <c r="AA153" s="207" t="n">
        <f aca="false">H153-Z153-Y153</f>
        <v>0</v>
      </c>
    </row>
    <row r="154" customFormat="false" ht="16.5" hidden="false" customHeight="false" outlineLevel="0" collapsed="false">
      <c r="A154" s="252"/>
      <c r="B154" s="261"/>
      <c r="C154" s="243" t="s">
        <v>191</v>
      </c>
      <c r="D154" s="182" t="s">
        <v>192</v>
      </c>
      <c r="E154" s="182"/>
      <c r="F154" s="182"/>
      <c r="G154" s="182"/>
      <c r="H154" s="182"/>
      <c r="I154" s="103"/>
      <c r="Q154" s="203"/>
      <c r="R154" s="225"/>
      <c r="S154" s="225"/>
      <c r="T154" s="225"/>
      <c r="U154" s="85"/>
      <c r="V154" s="85"/>
      <c r="W154" s="85"/>
      <c r="X154" s="104"/>
      <c r="Y154" s="115"/>
      <c r="Z154" s="115"/>
      <c r="AA154" s="207" t="n">
        <f aca="false">H154-Z154-Y154</f>
        <v>0</v>
      </c>
    </row>
    <row r="155" customFormat="false" ht="16.5" hidden="false" customHeight="false" outlineLevel="0" collapsed="false">
      <c r="A155" s="252"/>
      <c r="B155" s="261"/>
      <c r="C155" s="304" t="s">
        <v>15</v>
      </c>
      <c r="D155" s="182" t="s">
        <v>193</v>
      </c>
      <c r="E155" s="182"/>
      <c r="F155" s="182"/>
      <c r="G155" s="182"/>
      <c r="H155" s="182"/>
      <c r="I155" s="103"/>
      <c r="Q155" s="203"/>
      <c r="R155" s="225"/>
      <c r="S155" s="225"/>
      <c r="T155" s="225"/>
      <c r="U155" s="85"/>
      <c r="V155" s="85"/>
      <c r="W155" s="85"/>
      <c r="X155" s="104"/>
      <c r="Y155" s="115"/>
      <c r="Z155" s="115"/>
      <c r="AA155" s="207" t="n">
        <f aca="false">H155-Z155-Y155</f>
        <v>0</v>
      </c>
    </row>
    <row r="156" customFormat="false" ht="25.5" hidden="false" customHeight="false" outlineLevel="0" collapsed="false">
      <c r="A156" s="252" t="n">
        <f aca="false">A151+1</f>
        <v>38</v>
      </c>
      <c r="B156" s="253" t="s">
        <v>194</v>
      </c>
      <c r="C156" s="254"/>
      <c r="D156" s="198" t="s">
        <v>195</v>
      </c>
      <c r="E156" s="256" t="s">
        <v>143</v>
      </c>
      <c r="F156" s="257" t="n">
        <f aca="false">+E157</f>
        <v>0.301455</v>
      </c>
      <c r="G156" s="201" t="n">
        <v>6300</v>
      </c>
      <c r="H156" s="258" t="n">
        <f aca="false">F156*G156</f>
        <v>1899.1665</v>
      </c>
      <c r="I156" s="103" t="s">
        <v>120</v>
      </c>
      <c r="K156" s="305"/>
      <c r="L156" s="306"/>
      <c r="M156" s="306"/>
      <c r="N156" s="306"/>
      <c r="P156" s="10"/>
      <c r="Q156" s="203"/>
      <c r="R156" s="225"/>
      <c r="S156" s="225"/>
      <c r="T156" s="225"/>
      <c r="U156" s="85"/>
      <c r="V156" s="85"/>
      <c r="W156" s="85"/>
      <c r="X156" s="104"/>
      <c r="Y156" s="115" t="n">
        <v>1899.2</v>
      </c>
      <c r="Z156" s="115" t="n">
        <v>0</v>
      </c>
      <c r="AA156" s="207" t="n">
        <v>0</v>
      </c>
    </row>
    <row r="157" customFormat="false" ht="12.75" hidden="false" customHeight="false" outlineLevel="0" collapsed="false">
      <c r="A157" s="252"/>
      <c r="B157" s="261"/>
      <c r="C157" s="254"/>
      <c r="D157" s="307" t="s">
        <v>196</v>
      </c>
      <c r="E157" s="285" t="n">
        <f aca="false">((1.17*2.55)-(2.07*1))*1.1*0.3</f>
        <v>0.301455</v>
      </c>
      <c r="F157" s="257"/>
      <c r="G157" s="264"/>
      <c r="H157" s="258"/>
      <c r="I157" s="103"/>
      <c r="Q157" s="203"/>
      <c r="R157" s="225"/>
      <c r="S157" s="225"/>
      <c r="T157" s="225"/>
      <c r="U157" s="85"/>
      <c r="V157" s="85"/>
      <c r="W157" s="85"/>
      <c r="X157" s="104"/>
      <c r="Y157" s="115"/>
      <c r="Z157" s="115"/>
      <c r="AA157" s="207" t="n">
        <v>0</v>
      </c>
    </row>
    <row r="158" customFormat="false" ht="25.5" hidden="false" customHeight="false" outlineLevel="0" collapsed="false">
      <c r="A158" s="252" t="n">
        <f aca="false">+A156+1</f>
        <v>39</v>
      </c>
      <c r="B158" s="253" t="s">
        <v>197</v>
      </c>
      <c r="C158" s="254"/>
      <c r="D158" s="198" t="s">
        <v>198</v>
      </c>
      <c r="E158" s="256" t="s">
        <v>143</v>
      </c>
      <c r="F158" s="257" t="n">
        <f aca="false">+E159</f>
        <v>0.3323925</v>
      </c>
      <c r="G158" s="201" t="n">
        <v>6300</v>
      </c>
      <c r="H158" s="258" t="n">
        <f aca="false">F158*G158</f>
        <v>2094.07275</v>
      </c>
      <c r="I158" s="103" t="s">
        <v>120</v>
      </c>
      <c r="Q158" s="203"/>
      <c r="R158" s="225"/>
      <c r="S158" s="225"/>
      <c r="T158" s="225"/>
      <c r="U158" s="85"/>
      <c r="V158" s="85"/>
      <c r="W158" s="85"/>
      <c r="X158" s="104"/>
      <c r="Y158" s="115" t="n">
        <v>2094.1</v>
      </c>
      <c r="Z158" s="115" t="n">
        <v>0</v>
      </c>
      <c r="AA158" s="207" t="n">
        <v>0</v>
      </c>
    </row>
    <row r="159" customFormat="false" ht="12.75" hidden="false" customHeight="false" outlineLevel="0" collapsed="false">
      <c r="A159" s="252"/>
      <c r="B159" s="261"/>
      <c r="C159" s="254"/>
      <c r="D159" s="285" t="s">
        <v>199</v>
      </c>
      <c r="E159" s="285" t="n">
        <f aca="false">(2.55*0.23+0.2*0.2+2*0.15*0.15)*0.45*1.1</f>
        <v>0.3323925</v>
      </c>
      <c r="F159" s="257"/>
      <c r="G159" s="264"/>
      <c r="H159" s="258"/>
      <c r="I159" s="103"/>
      <c r="Q159" s="203"/>
      <c r="R159" s="225"/>
      <c r="S159" s="225"/>
      <c r="T159" s="225"/>
      <c r="U159" s="85"/>
      <c r="V159" s="85"/>
      <c r="W159" s="85"/>
      <c r="X159" s="104"/>
      <c r="Y159" s="115"/>
      <c r="Z159" s="115"/>
      <c r="AA159" s="207" t="n">
        <f aca="false">H159-Z159-Y159</f>
        <v>0</v>
      </c>
    </row>
    <row r="160" customFormat="false" ht="25.5" hidden="false" customHeight="false" outlineLevel="0" collapsed="false">
      <c r="A160" s="252" t="n">
        <f aca="false">+A158+1</f>
        <v>40</v>
      </c>
      <c r="B160" s="261" t="s">
        <v>200</v>
      </c>
      <c r="C160" s="254"/>
      <c r="D160" s="255" t="s">
        <v>201</v>
      </c>
      <c r="E160" s="199" t="s">
        <v>149</v>
      </c>
      <c r="F160" s="279" t="n">
        <f aca="false">2.4+0.6</f>
        <v>3</v>
      </c>
      <c r="G160" s="201" t="n">
        <v>440</v>
      </c>
      <c r="H160" s="202" t="n">
        <f aca="false">F160*G160</f>
        <v>1320</v>
      </c>
      <c r="I160" s="8" t="s">
        <v>120</v>
      </c>
      <c r="K160" s="305"/>
      <c r="L160" s="306"/>
      <c r="M160" s="306"/>
      <c r="N160" s="306"/>
      <c r="P160" s="10"/>
      <c r="Q160" s="203"/>
      <c r="R160" s="225"/>
      <c r="S160" s="225"/>
      <c r="T160" s="225"/>
      <c r="U160" s="85"/>
      <c r="V160" s="85"/>
      <c r="W160" s="85"/>
      <c r="Y160" s="115" t="n">
        <v>1320</v>
      </c>
      <c r="Z160" s="115" t="n">
        <v>0</v>
      </c>
      <c r="AA160" s="207" t="n">
        <f aca="false">H160-Z160-Y160</f>
        <v>0</v>
      </c>
    </row>
    <row r="161" customFormat="false" ht="38.25" hidden="false" customHeight="false" outlineLevel="0" collapsed="false">
      <c r="A161" s="252" t="n">
        <f aca="false">A160+1</f>
        <v>41</v>
      </c>
      <c r="B161" s="261" t="s">
        <v>202</v>
      </c>
      <c r="C161" s="254"/>
      <c r="D161" s="198" t="s">
        <v>203</v>
      </c>
      <c r="E161" s="199" t="s">
        <v>143</v>
      </c>
      <c r="F161" s="279" t="n">
        <f aca="false">0.2*0.2*0.2*4+0.65*0.2*0.2*2+0.43*0.2*0.2*2+0.1*0.2*0.2*4</f>
        <v>0.1344</v>
      </c>
      <c r="G161" s="201" t="n">
        <v>8350</v>
      </c>
      <c r="H161" s="202" t="n">
        <f aca="false">F161*G161</f>
        <v>1122.24</v>
      </c>
      <c r="I161" s="8" t="s">
        <v>120</v>
      </c>
      <c r="K161" s="305"/>
      <c r="L161" s="306"/>
      <c r="M161" s="306"/>
      <c r="N161" s="306"/>
      <c r="P161" s="10"/>
      <c r="Q161" s="203"/>
      <c r="R161" s="225"/>
      <c r="S161" s="225"/>
      <c r="T161" s="225"/>
      <c r="U161" s="85"/>
      <c r="V161" s="85"/>
      <c r="W161" s="85"/>
      <c r="Y161" s="115" t="n">
        <v>1122.2</v>
      </c>
      <c r="Z161" s="115" t="n">
        <v>0</v>
      </c>
      <c r="AA161" s="207" t="n">
        <v>0</v>
      </c>
    </row>
    <row r="162" customFormat="false" ht="76.5" hidden="false" customHeight="false" outlineLevel="0" collapsed="false">
      <c r="A162" s="252" t="n">
        <f aca="false">+A161+1</f>
        <v>42</v>
      </c>
      <c r="B162" s="308" t="s">
        <v>204</v>
      </c>
      <c r="C162" s="254" t="s">
        <v>205</v>
      </c>
      <c r="D162" s="198" t="s">
        <v>206</v>
      </c>
      <c r="E162" s="199" t="s">
        <v>126</v>
      </c>
      <c r="F162" s="279" t="n">
        <f aca="false">+(3.21+0.91)*3.6-0.8*2.05+(2.54+1.55)*3.6</f>
        <v>27.916</v>
      </c>
      <c r="G162" s="201" t="n">
        <v>1500</v>
      </c>
      <c r="H162" s="202" t="n">
        <f aca="false">F162*G162</f>
        <v>41874</v>
      </c>
      <c r="I162" s="8" t="s">
        <v>207</v>
      </c>
      <c r="K162" s="305"/>
      <c r="L162" s="306"/>
      <c r="M162" s="306"/>
      <c r="N162" s="306"/>
      <c r="P162" s="10"/>
      <c r="Q162" s="309"/>
      <c r="R162" s="310"/>
      <c r="S162" s="310"/>
      <c r="T162" s="310"/>
      <c r="U162" s="311"/>
      <c r="V162" s="311"/>
      <c r="W162" s="311"/>
      <c r="Y162" s="115" t="n">
        <v>31405.5</v>
      </c>
      <c r="Z162" s="115" t="n">
        <v>10468.5</v>
      </c>
      <c r="AA162" s="207" t="n">
        <f aca="false">H162-Z162-Y162</f>
        <v>0</v>
      </c>
    </row>
    <row r="163" customFormat="false" ht="12.75" hidden="false" customHeight="false" outlineLevel="0" collapsed="false">
      <c r="A163" s="252"/>
      <c r="B163" s="261"/>
      <c r="C163" s="254"/>
      <c r="D163" s="307" t="s">
        <v>208</v>
      </c>
      <c r="E163" s="256"/>
      <c r="F163" s="257"/>
      <c r="G163" s="264"/>
      <c r="H163" s="202"/>
      <c r="I163" s="103"/>
      <c r="K163" s="305"/>
      <c r="L163" s="306"/>
      <c r="M163" s="306"/>
      <c r="N163" s="306"/>
      <c r="P163" s="312"/>
      <c r="Q163" s="309"/>
      <c r="R163" s="310"/>
      <c r="S163" s="310"/>
      <c r="T163" s="310"/>
      <c r="U163" s="311"/>
      <c r="V163" s="311"/>
      <c r="W163" s="311"/>
      <c r="X163" s="104"/>
      <c r="Y163" s="115"/>
      <c r="Z163" s="115"/>
      <c r="AA163" s="207" t="n">
        <f aca="false">H163-Z163-Y163</f>
        <v>0</v>
      </c>
    </row>
    <row r="164" customFormat="false" ht="63.75" hidden="false" customHeight="false" outlineLevel="0" collapsed="false">
      <c r="A164" s="252" t="n">
        <f aca="false">+A162+1</f>
        <v>43</v>
      </c>
      <c r="B164" s="313" t="s">
        <v>209</v>
      </c>
      <c r="C164" s="197" t="s">
        <v>210</v>
      </c>
      <c r="D164" s="255" t="s">
        <v>211</v>
      </c>
      <c r="E164" s="199" t="s">
        <v>126</v>
      </c>
      <c r="F164" s="279" t="n">
        <f aca="false">1.2*2.54</f>
        <v>3.048</v>
      </c>
      <c r="G164" s="201" t="n">
        <v>1260</v>
      </c>
      <c r="H164" s="202" t="n">
        <f aca="false">F164*G164</f>
        <v>3840.48</v>
      </c>
      <c r="I164" s="8" t="s">
        <v>207</v>
      </c>
      <c r="K164" s="305"/>
      <c r="L164" s="306"/>
      <c r="M164" s="306"/>
      <c r="N164" s="306"/>
      <c r="P164" s="312"/>
      <c r="Q164" s="314" t="s">
        <v>29</v>
      </c>
      <c r="R164" s="315" t="n">
        <v>-3.048</v>
      </c>
      <c r="S164" s="315" t="n">
        <v>1260</v>
      </c>
      <c r="T164" s="315" t="n">
        <f aca="false">R164*S164</f>
        <v>-3840.48</v>
      </c>
      <c r="U164" s="316"/>
      <c r="V164" s="316"/>
      <c r="W164" s="316"/>
      <c r="X164" s="104" t="s">
        <v>212</v>
      </c>
      <c r="Y164" s="115" t="n">
        <v>2880.36</v>
      </c>
      <c r="Z164" s="115" t="n">
        <v>-2880.36</v>
      </c>
      <c r="AA164" s="207" t="n">
        <f aca="false">H164-Z164-Y164</f>
        <v>3840.48</v>
      </c>
      <c r="AB164" s="208" t="s">
        <v>213</v>
      </c>
    </row>
    <row r="165" customFormat="false" ht="12.75" hidden="false" customHeight="false" outlineLevel="0" collapsed="false">
      <c r="A165" s="252"/>
      <c r="B165" s="261"/>
      <c r="C165" s="254"/>
      <c r="D165" s="307" t="s">
        <v>214</v>
      </c>
      <c r="E165" s="256"/>
      <c r="F165" s="257"/>
      <c r="G165" s="264"/>
      <c r="H165" s="202"/>
      <c r="I165" s="103"/>
      <c r="K165" s="305"/>
      <c r="L165" s="306"/>
      <c r="M165" s="306"/>
      <c r="N165" s="306"/>
      <c r="P165" s="312"/>
      <c r="Q165" s="309"/>
      <c r="R165" s="310"/>
      <c r="S165" s="310"/>
      <c r="T165" s="310"/>
      <c r="U165" s="311"/>
      <c r="V165" s="311"/>
      <c r="W165" s="311"/>
      <c r="X165" s="104"/>
      <c r="Y165" s="115"/>
      <c r="Z165" s="115"/>
      <c r="AA165" s="207" t="n">
        <f aca="false">H165-Z165-Y165</f>
        <v>0</v>
      </c>
    </row>
    <row r="166" customFormat="false" ht="12.75" hidden="false" customHeight="false" outlineLevel="0" collapsed="false">
      <c r="A166" s="252" t="n">
        <f aca="false">+A164+1</f>
        <v>44</v>
      </c>
      <c r="B166" s="317" t="s">
        <v>215</v>
      </c>
      <c r="C166" s="318"/>
      <c r="D166" s="260" t="s">
        <v>216</v>
      </c>
      <c r="E166" s="319"/>
      <c r="F166" s="279" t="n">
        <f aca="false">+F162</f>
        <v>27.916</v>
      </c>
      <c r="G166" s="201" t="n">
        <v>170</v>
      </c>
      <c r="H166" s="202" t="n">
        <f aca="false">F166*G166</f>
        <v>4745.72</v>
      </c>
      <c r="I166" s="8" t="s">
        <v>207</v>
      </c>
      <c r="K166" s="305"/>
      <c r="L166" s="306"/>
      <c r="M166" s="306"/>
      <c r="N166" s="306"/>
      <c r="P166" s="312"/>
      <c r="Q166" s="309"/>
      <c r="R166" s="310"/>
      <c r="S166" s="310"/>
      <c r="T166" s="310"/>
      <c r="U166" s="311"/>
      <c r="V166" s="311"/>
      <c r="W166" s="311"/>
      <c r="Y166" s="115" t="n">
        <v>4745.7</v>
      </c>
      <c r="Z166" s="115" t="n">
        <v>0</v>
      </c>
      <c r="AA166" s="207" t="n">
        <v>0</v>
      </c>
    </row>
    <row r="167" customFormat="false" ht="27.75" hidden="false" customHeight="true" outlineLevel="0" collapsed="false">
      <c r="A167" s="252" t="n">
        <f aca="false">A166+1</f>
        <v>45</v>
      </c>
      <c r="B167" s="317" t="s">
        <v>217</v>
      </c>
      <c r="C167" s="318"/>
      <c r="D167" s="320" t="s">
        <v>218</v>
      </c>
      <c r="E167" s="319" t="s">
        <v>126</v>
      </c>
      <c r="F167" s="257" t="n">
        <f aca="false">+F166</f>
        <v>27.916</v>
      </c>
      <c r="G167" s="201" t="n">
        <v>91</v>
      </c>
      <c r="H167" s="202" t="n">
        <f aca="false">F167*G167</f>
        <v>2540.356</v>
      </c>
      <c r="I167" s="103" t="s">
        <v>207</v>
      </c>
      <c r="K167" s="305"/>
      <c r="L167" s="306"/>
      <c r="M167" s="306"/>
      <c r="N167" s="306"/>
      <c r="P167" s="312"/>
      <c r="Q167" s="309"/>
      <c r="R167" s="310"/>
      <c r="S167" s="310"/>
      <c r="T167" s="310"/>
      <c r="U167" s="311"/>
      <c r="V167" s="311"/>
      <c r="W167" s="311"/>
      <c r="X167" s="104"/>
      <c r="Y167" s="115" t="n">
        <v>2540.4</v>
      </c>
      <c r="Z167" s="115" t="n">
        <v>0</v>
      </c>
      <c r="AA167" s="207" t="n">
        <v>0</v>
      </c>
    </row>
    <row r="168" customFormat="false" ht="38.25" hidden="false" customHeight="false" outlineLevel="0" collapsed="false">
      <c r="A168" s="252" t="n">
        <f aca="false">+A167+1</f>
        <v>46</v>
      </c>
      <c r="B168" s="321" t="s">
        <v>219</v>
      </c>
      <c r="C168" s="318"/>
      <c r="D168" s="322" t="s">
        <v>220</v>
      </c>
      <c r="E168" s="319" t="s">
        <v>119</v>
      </c>
      <c r="F168" s="257" t="n">
        <v>1</v>
      </c>
      <c r="G168" s="201" t="n">
        <v>3230</v>
      </c>
      <c r="H168" s="202" t="n">
        <f aca="false">F168*G168</f>
        <v>3230</v>
      </c>
      <c r="I168" s="103" t="s">
        <v>207</v>
      </c>
      <c r="K168" s="305"/>
      <c r="L168" s="306"/>
      <c r="M168" s="306"/>
      <c r="N168" s="306"/>
      <c r="P168" s="312"/>
      <c r="Q168" s="309"/>
      <c r="R168" s="310"/>
      <c r="S168" s="310"/>
      <c r="T168" s="310"/>
      <c r="U168" s="311"/>
      <c r="V168" s="311"/>
      <c r="W168" s="311"/>
      <c r="X168" s="104"/>
      <c r="Y168" s="115" t="n">
        <v>3230</v>
      </c>
      <c r="Z168" s="115" t="n">
        <v>0</v>
      </c>
      <c r="AA168" s="207" t="n">
        <f aca="false">H168-Z168-Y168</f>
        <v>0</v>
      </c>
    </row>
    <row r="169" customFormat="false" ht="12.75" hidden="false" customHeight="false" outlineLevel="0" collapsed="false">
      <c r="A169" s="252" t="n">
        <f aca="false">+A168+1</f>
        <v>47</v>
      </c>
      <c r="B169" s="308" t="s">
        <v>221</v>
      </c>
      <c r="C169" s="197"/>
      <c r="D169" s="198" t="s">
        <v>222</v>
      </c>
      <c r="E169" s="199" t="s">
        <v>119</v>
      </c>
      <c r="F169" s="257" t="n">
        <v>1</v>
      </c>
      <c r="G169" s="201" t="n">
        <v>297</v>
      </c>
      <c r="H169" s="202" t="n">
        <f aca="false">F169*G169</f>
        <v>297</v>
      </c>
      <c r="I169" s="103" t="s">
        <v>207</v>
      </c>
      <c r="K169" s="305"/>
      <c r="L169" s="306"/>
      <c r="M169" s="306"/>
      <c r="N169" s="306"/>
      <c r="P169" s="312"/>
      <c r="Q169" s="309"/>
      <c r="R169" s="310"/>
      <c r="S169" s="310"/>
      <c r="T169" s="310"/>
      <c r="U169" s="311"/>
      <c r="V169" s="311"/>
      <c r="W169" s="311"/>
      <c r="X169" s="104"/>
      <c r="Y169" s="115" t="n">
        <v>297</v>
      </c>
      <c r="Z169" s="115" t="n">
        <v>0</v>
      </c>
      <c r="AA169" s="207" t="n">
        <f aca="false">H169-Z169-Y169</f>
        <v>0</v>
      </c>
    </row>
    <row r="170" customFormat="false" ht="12.75" hidden="false" customHeight="false" outlineLevel="0" collapsed="false">
      <c r="A170" s="252" t="n">
        <f aca="false">+A169+1</f>
        <v>48</v>
      </c>
      <c r="B170" s="253" t="s">
        <v>223</v>
      </c>
      <c r="C170" s="254"/>
      <c r="D170" s="255" t="s">
        <v>224</v>
      </c>
      <c r="E170" s="256" t="s">
        <v>149</v>
      </c>
      <c r="F170" s="323" t="n">
        <f aca="false">3.21+4.21</f>
        <v>7.42</v>
      </c>
      <c r="G170" s="201" t="n">
        <v>280</v>
      </c>
      <c r="H170" s="202" t="n">
        <f aca="false">F170*G170</f>
        <v>2077.6</v>
      </c>
      <c r="I170" s="8" t="s">
        <v>207</v>
      </c>
      <c r="K170" s="305"/>
      <c r="L170" s="306"/>
      <c r="M170" s="306"/>
      <c r="N170" s="306"/>
      <c r="P170" s="312"/>
      <c r="Q170" s="309"/>
      <c r="R170" s="310"/>
      <c r="S170" s="310"/>
      <c r="T170" s="310"/>
      <c r="U170" s="311"/>
      <c r="V170" s="311"/>
      <c r="W170" s="311"/>
      <c r="Y170" s="115" t="n">
        <v>2077.6</v>
      </c>
      <c r="Z170" s="115" t="n">
        <v>0</v>
      </c>
      <c r="AA170" s="207" t="n">
        <f aca="false">H170-Z170-Y170</f>
        <v>0</v>
      </c>
    </row>
    <row r="171" customFormat="false" ht="51" hidden="false" customHeight="false" outlineLevel="0" collapsed="false">
      <c r="A171" s="252" t="n">
        <f aca="false">+A170+1</f>
        <v>49</v>
      </c>
      <c r="B171" s="324" t="s">
        <v>225</v>
      </c>
      <c r="C171" s="254"/>
      <c r="D171" s="198" t="s">
        <v>226</v>
      </c>
      <c r="E171" s="256" t="s">
        <v>126</v>
      </c>
      <c r="F171" s="279" t="n">
        <f aca="false">0.9*0.9</f>
        <v>0.81</v>
      </c>
      <c r="G171" s="201" t="n">
        <v>921</v>
      </c>
      <c r="H171" s="202" t="n">
        <f aca="false">F171*G171</f>
        <v>746.01</v>
      </c>
      <c r="I171" s="8" t="s">
        <v>207</v>
      </c>
      <c r="L171" s="306"/>
      <c r="M171" s="306"/>
      <c r="N171" s="306"/>
      <c r="P171" s="10"/>
      <c r="Q171" s="309"/>
      <c r="R171" s="310"/>
      <c r="S171" s="310"/>
      <c r="T171" s="310"/>
      <c r="U171" s="311"/>
      <c r="V171" s="311"/>
      <c r="W171" s="311"/>
      <c r="Y171" s="115" t="n">
        <v>0</v>
      </c>
      <c r="Z171" s="115" t="n">
        <v>746</v>
      </c>
      <c r="AA171" s="207" t="n">
        <v>0</v>
      </c>
    </row>
    <row r="172" customFormat="false" ht="38.25" hidden="false" customHeight="false" outlineLevel="0" collapsed="false">
      <c r="A172" s="252" t="n">
        <f aca="false">+A171+1</f>
        <v>50</v>
      </c>
      <c r="B172" s="253" t="s">
        <v>227</v>
      </c>
      <c r="C172" s="254"/>
      <c r="D172" s="255" t="s">
        <v>228</v>
      </c>
      <c r="E172" s="199" t="s">
        <v>126</v>
      </c>
      <c r="F172" s="279" t="n">
        <f aca="false">3.2*3.6+1.9*1.52</f>
        <v>14.408</v>
      </c>
      <c r="G172" s="201" t="n">
        <v>700</v>
      </c>
      <c r="H172" s="202" t="n">
        <f aca="false">F172*G172</f>
        <v>10085.6</v>
      </c>
      <c r="I172" s="103" t="s">
        <v>207</v>
      </c>
      <c r="Q172" s="309" t="s">
        <v>29</v>
      </c>
      <c r="R172" s="310" t="n">
        <v>-14.408</v>
      </c>
      <c r="S172" s="310" t="n">
        <v>700</v>
      </c>
      <c r="T172" s="315" t="n">
        <f aca="false">R172*S172</f>
        <v>-10085.6</v>
      </c>
      <c r="U172" s="311"/>
      <c r="V172" s="311"/>
      <c r="W172" s="311"/>
      <c r="X172" s="104" t="s">
        <v>212</v>
      </c>
      <c r="Y172" s="115" t="n">
        <v>0</v>
      </c>
      <c r="Z172" s="115" t="n">
        <v>0</v>
      </c>
      <c r="AA172" s="207" t="n">
        <f aca="false">H172-Z172-Y172</f>
        <v>10085.6</v>
      </c>
      <c r="AB172" s="208" t="s">
        <v>229</v>
      </c>
    </row>
    <row r="173" customFormat="false" ht="12.75" hidden="false" customHeight="false" outlineLevel="0" collapsed="false">
      <c r="A173" s="252"/>
      <c r="B173" s="261"/>
      <c r="C173" s="254"/>
      <c r="D173" s="307" t="s">
        <v>230</v>
      </c>
      <c r="E173" s="256"/>
      <c r="F173" s="257"/>
      <c r="G173" s="264"/>
      <c r="H173" s="258"/>
      <c r="I173" s="103"/>
      <c r="Q173" s="309"/>
      <c r="R173" s="310"/>
      <c r="S173" s="310"/>
      <c r="T173" s="310"/>
      <c r="U173" s="311"/>
      <c r="V173" s="311"/>
      <c r="W173" s="311"/>
      <c r="X173" s="104"/>
      <c r="Y173" s="115"/>
      <c r="Z173" s="115"/>
      <c r="AA173" s="207" t="n">
        <f aca="false">H173-Z173-Y173</f>
        <v>0</v>
      </c>
    </row>
    <row r="174" customFormat="false" ht="13.5" hidden="false" customHeight="false" outlineLevel="0" collapsed="false">
      <c r="A174" s="252" t="n">
        <f aca="false">+A172+1</f>
        <v>51</v>
      </c>
      <c r="B174" s="253" t="s">
        <v>231</v>
      </c>
      <c r="C174" s="254"/>
      <c r="D174" s="325" t="s">
        <v>232</v>
      </c>
      <c r="E174" s="256" t="s">
        <v>233</v>
      </c>
      <c r="F174" s="257" t="n">
        <f aca="false">+H156+H158+H160+H161+H162+H164+H169+H171+H172</f>
        <v>63278.56925</v>
      </c>
      <c r="G174" s="326" t="n">
        <v>0.05</v>
      </c>
      <c r="H174" s="258" t="n">
        <f aca="false">F174*G174</f>
        <v>3163.9284625</v>
      </c>
      <c r="I174" s="103" t="s">
        <v>207</v>
      </c>
      <c r="Q174" s="309" t="s">
        <v>29</v>
      </c>
      <c r="R174" s="310" t="n">
        <f aca="false">T172+T164</f>
        <v>-13926.08</v>
      </c>
      <c r="S174" s="327" t="n">
        <v>0.05</v>
      </c>
      <c r="T174" s="315" t="n">
        <f aca="false">R174*S174</f>
        <v>-696.304</v>
      </c>
      <c r="U174" s="311"/>
      <c r="V174" s="311"/>
      <c r="W174" s="311"/>
      <c r="X174" s="104" t="s">
        <v>212</v>
      </c>
      <c r="Y174" s="115" t="n">
        <v>0</v>
      </c>
      <c r="Z174" s="115" t="n">
        <v>2467.6</v>
      </c>
      <c r="AA174" s="207" t="n">
        <f aca="false">H174-Z174-Y174</f>
        <v>696.328462500001</v>
      </c>
      <c r="AB174" s="208" t="s">
        <v>229</v>
      </c>
    </row>
    <row r="175" customFormat="false" ht="13.5" hidden="false" customHeight="false" outlineLevel="0" collapsed="false">
      <c r="A175" s="252"/>
      <c r="B175" s="261"/>
      <c r="C175" s="254"/>
      <c r="D175" s="228" t="s">
        <v>113</v>
      </c>
      <c r="E175" s="229"/>
      <c r="F175" s="328"/>
      <c r="G175" s="329"/>
      <c r="H175" s="300" t="n">
        <f aca="false">SUBTOTAL(9,H156:H174)</f>
        <v>79036.1737125</v>
      </c>
      <c r="I175" s="103"/>
      <c r="Q175" s="330"/>
      <c r="R175" s="331"/>
      <c r="S175" s="331"/>
      <c r="T175" s="331"/>
      <c r="U175" s="332"/>
      <c r="V175" s="332"/>
      <c r="W175" s="332"/>
      <c r="X175" s="104"/>
      <c r="Y175" s="115"/>
      <c r="Z175" s="115"/>
      <c r="AA175" s="207"/>
    </row>
    <row r="176" customFormat="false" ht="12.75" hidden="false" customHeight="false" outlineLevel="0" collapsed="false">
      <c r="A176" s="252"/>
      <c r="B176" s="261"/>
      <c r="C176" s="254"/>
      <c r="D176" s="301"/>
      <c r="E176" s="302"/>
      <c r="F176" s="64"/>
      <c r="G176" s="144"/>
      <c r="H176" s="303"/>
      <c r="I176" s="103"/>
      <c r="Q176" s="309"/>
      <c r="R176" s="310"/>
      <c r="S176" s="310"/>
      <c r="T176" s="310"/>
      <c r="U176" s="311"/>
      <c r="V176" s="311"/>
      <c r="W176" s="311"/>
      <c r="X176" s="104"/>
      <c r="Y176" s="115"/>
      <c r="Z176" s="115"/>
      <c r="AA176" s="207" t="n">
        <f aca="false">H176-Z176-Y176</f>
        <v>0</v>
      </c>
    </row>
    <row r="177" customFormat="false" ht="16.5" hidden="false" customHeight="false" outlineLevel="0" collapsed="false">
      <c r="A177" s="252"/>
      <c r="B177" s="261"/>
      <c r="C177" s="304" t="s">
        <v>16</v>
      </c>
      <c r="D177" s="182" t="s">
        <v>234</v>
      </c>
      <c r="E177" s="182"/>
      <c r="F177" s="182"/>
      <c r="G177" s="182"/>
      <c r="H177" s="182"/>
      <c r="I177" s="103"/>
      <c r="Q177" s="309"/>
      <c r="R177" s="310"/>
      <c r="S177" s="310"/>
      <c r="T177" s="310"/>
      <c r="U177" s="311"/>
      <c r="V177" s="311"/>
      <c r="W177" s="311"/>
      <c r="X177" s="104"/>
      <c r="Y177" s="115"/>
      <c r="Z177" s="115"/>
      <c r="AA177" s="207" t="n">
        <f aca="false">H177-Z177-Y177</f>
        <v>0</v>
      </c>
    </row>
    <row r="178" customFormat="false" ht="52.5" hidden="false" customHeight="true" outlineLevel="0" collapsed="false">
      <c r="A178" s="252"/>
      <c r="B178" s="261"/>
      <c r="C178" s="243"/>
      <c r="D178" s="163" t="s">
        <v>235</v>
      </c>
      <c r="E178" s="163"/>
      <c r="F178" s="163"/>
      <c r="G178" s="163"/>
      <c r="H178" s="163"/>
      <c r="I178" s="103"/>
      <c r="P178" s="333"/>
      <c r="Q178" s="309"/>
      <c r="R178" s="310"/>
      <c r="S178" s="310"/>
      <c r="T178" s="310"/>
      <c r="U178" s="311"/>
      <c r="V178" s="311"/>
      <c r="W178" s="311"/>
      <c r="X178" s="104"/>
      <c r="Y178" s="115"/>
      <c r="Z178" s="115"/>
      <c r="AA178" s="207" t="n">
        <f aca="false">H178-Z178-Y178</f>
        <v>0</v>
      </c>
    </row>
    <row r="179" customFormat="false" ht="51" hidden="false" customHeight="false" outlineLevel="0" collapsed="false">
      <c r="A179" s="252" t="n">
        <f aca="false">A174+1</f>
        <v>52</v>
      </c>
      <c r="B179" s="253" t="s">
        <v>236</v>
      </c>
      <c r="C179" s="334" t="s">
        <v>237</v>
      </c>
      <c r="D179" s="255" t="s">
        <v>238</v>
      </c>
      <c r="E179" s="256" t="s">
        <v>126</v>
      </c>
      <c r="F179" s="257" t="n">
        <v>4.8</v>
      </c>
      <c r="G179" s="201" t="n">
        <v>1020</v>
      </c>
      <c r="H179" s="258" t="n">
        <f aca="false">F179*G179</f>
        <v>4896</v>
      </c>
      <c r="I179" s="103" t="s">
        <v>207</v>
      </c>
      <c r="P179" s="10"/>
      <c r="Q179" s="309"/>
      <c r="R179" s="310"/>
      <c r="S179" s="310"/>
      <c r="T179" s="310"/>
      <c r="U179" s="311"/>
      <c r="V179" s="311"/>
      <c r="W179" s="311"/>
      <c r="X179" s="104"/>
      <c r="Y179" s="115" t="n">
        <v>3672</v>
      </c>
      <c r="Z179" s="115" t="n">
        <v>1224</v>
      </c>
      <c r="AA179" s="207" t="n">
        <f aca="false">H179-Z179-Y179</f>
        <v>0</v>
      </c>
    </row>
    <row r="180" customFormat="false" ht="38.25" hidden="false" customHeight="false" outlineLevel="0" collapsed="false">
      <c r="A180" s="252" t="n">
        <f aca="false">A179+1</f>
        <v>53</v>
      </c>
      <c r="B180" s="253" t="s">
        <v>239</v>
      </c>
      <c r="C180" s="334" t="s">
        <v>240</v>
      </c>
      <c r="D180" s="198" t="s">
        <v>241</v>
      </c>
      <c r="E180" s="256" t="s">
        <v>126</v>
      </c>
      <c r="F180" s="257" t="n">
        <f aca="false">4.6+6.1</f>
        <v>10.7</v>
      </c>
      <c r="G180" s="201" t="n">
        <v>1400</v>
      </c>
      <c r="H180" s="258" t="n">
        <f aca="false">F180*G180</f>
        <v>14980</v>
      </c>
      <c r="I180" s="103" t="s">
        <v>207</v>
      </c>
      <c r="Q180" s="309"/>
      <c r="R180" s="310"/>
      <c r="S180" s="310"/>
      <c r="T180" s="310"/>
      <c r="U180" s="311"/>
      <c r="V180" s="311"/>
      <c r="W180" s="311"/>
      <c r="X180" s="104"/>
      <c r="Y180" s="115" t="n">
        <v>11235</v>
      </c>
      <c r="Z180" s="115" t="n">
        <v>3745</v>
      </c>
      <c r="AA180" s="207" t="n">
        <f aca="false">H180-Z180-Y180</f>
        <v>0</v>
      </c>
    </row>
    <row r="181" customFormat="false" ht="12.75" hidden="false" customHeight="false" outlineLevel="0" collapsed="false">
      <c r="A181" s="252" t="n">
        <f aca="false">A180+1</f>
        <v>54</v>
      </c>
      <c r="B181" s="253" t="s">
        <v>239</v>
      </c>
      <c r="C181" s="254" t="s">
        <v>240</v>
      </c>
      <c r="D181" s="255" t="s">
        <v>242</v>
      </c>
      <c r="E181" s="256" t="s">
        <v>126</v>
      </c>
      <c r="F181" s="257" t="n">
        <f aca="false">5.05*(0.23+0.3)+(0.4+2*0.3)*0.98</f>
        <v>3.6565</v>
      </c>
      <c r="G181" s="201" t="n">
        <v>1010</v>
      </c>
      <c r="H181" s="258" t="n">
        <f aca="false">F181*G181</f>
        <v>3693.065</v>
      </c>
      <c r="I181" s="103" t="s">
        <v>207</v>
      </c>
      <c r="Q181" s="309" t="s">
        <v>29</v>
      </c>
      <c r="R181" s="310" t="n">
        <v>-2.657</v>
      </c>
      <c r="S181" s="310" t="n">
        <v>1010</v>
      </c>
      <c r="T181" s="310" t="n">
        <v>-2683.5</v>
      </c>
      <c r="U181" s="311"/>
      <c r="V181" s="311"/>
      <c r="W181" s="311"/>
      <c r="X181" s="104" t="s">
        <v>212</v>
      </c>
      <c r="Y181" s="115" t="n">
        <v>0</v>
      </c>
      <c r="Z181" s="115" t="n">
        <v>1009.57</v>
      </c>
      <c r="AA181" s="207" t="n">
        <f aca="false">H181-Z181-Y181</f>
        <v>2683.495</v>
      </c>
      <c r="AB181" s="208" t="s">
        <v>229</v>
      </c>
    </row>
    <row r="182" customFormat="false" ht="25.5" hidden="false" customHeight="false" outlineLevel="0" collapsed="false">
      <c r="A182" s="252" t="n">
        <f aca="false">A181+1</f>
        <v>55</v>
      </c>
      <c r="B182" s="253" t="s">
        <v>243</v>
      </c>
      <c r="C182" s="254" t="s">
        <v>244</v>
      </c>
      <c r="D182" s="198" t="s">
        <v>245</v>
      </c>
      <c r="E182" s="256" t="s">
        <v>126</v>
      </c>
      <c r="F182" s="257" t="n">
        <f aca="false">+F179+F180</f>
        <v>15.5</v>
      </c>
      <c r="G182" s="201" t="n">
        <v>115.5</v>
      </c>
      <c r="H182" s="258" t="n">
        <f aca="false">F182*G182</f>
        <v>1790.25</v>
      </c>
      <c r="I182" s="103" t="s">
        <v>207</v>
      </c>
      <c r="Q182" s="309"/>
      <c r="R182" s="310"/>
      <c r="S182" s="310"/>
      <c r="T182" s="310"/>
      <c r="U182" s="311"/>
      <c r="V182" s="311"/>
      <c r="W182" s="311"/>
      <c r="X182" s="104"/>
      <c r="Y182" s="145" t="n">
        <v>1342.688</v>
      </c>
      <c r="Z182" s="115" t="n">
        <v>447.563</v>
      </c>
      <c r="AA182" s="207" t="n">
        <f aca="false">H182-Z182-Y182</f>
        <v>-0.00100000000020373</v>
      </c>
    </row>
    <row r="183" customFormat="false" ht="12.75" hidden="false" customHeight="false" outlineLevel="0" collapsed="false">
      <c r="A183" s="252" t="n">
        <f aca="false">A182+1</f>
        <v>56</v>
      </c>
      <c r="B183" s="253" t="s">
        <v>246</v>
      </c>
      <c r="C183" s="335" t="s">
        <v>247</v>
      </c>
      <c r="D183" s="336" t="s">
        <v>248</v>
      </c>
      <c r="E183" s="337" t="s">
        <v>126</v>
      </c>
      <c r="F183" s="338" t="n">
        <f aca="false">+F179+F180</f>
        <v>15.5</v>
      </c>
      <c r="G183" s="339" t="n">
        <v>127</v>
      </c>
      <c r="H183" s="340" t="n">
        <f aca="false">F183*G183</f>
        <v>1968.5</v>
      </c>
      <c r="I183" s="103" t="s">
        <v>207</v>
      </c>
      <c r="Q183" s="309"/>
      <c r="R183" s="310"/>
      <c r="S183" s="310"/>
      <c r="T183" s="310"/>
      <c r="U183" s="311"/>
      <c r="V183" s="311"/>
      <c r="W183" s="311"/>
      <c r="X183" s="104"/>
      <c r="Y183" s="115" t="n">
        <v>1968.5</v>
      </c>
      <c r="Z183" s="115" t="n">
        <v>0</v>
      </c>
      <c r="AA183" s="207" t="n">
        <f aca="false">H183-Z183-Y183</f>
        <v>0</v>
      </c>
    </row>
    <row r="184" customFormat="false" ht="12.75" hidden="false" customHeight="false" outlineLevel="0" collapsed="false">
      <c r="A184" s="252" t="n">
        <f aca="false">A183+1</f>
        <v>57</v>
      </c>
      <c r="B184" s="253" t="s">
        <v>249</v>
      </c>
      <c r="C184" s="254" t="s">
        <v>250</v>
      </c>
      <c r="D184" s="255" t="s">
        <v>251</v>
      </c>
      <c r="E184" s="256" t="s">
        <v>126</v>
      </c>
      <c r="F184" s="257" t="n">
        <v>4.8</v>
      </c>
      <c r="G184" s="201" t="n">
        <v>92.6</v>
      </c>
      <c r="H184" s="258" t="n">
        <f aca="false">F184*G184</f>
        <v>444.48</v>
      </c>
      <c r="I184" s="103" t="s">
        <v>207</v>
      </c>
      <c r="Q184" s="309"/>
      <c r="R184" s="310"/>
      <c r="S184" s="310"/>
      <c r="T184" s="310"/>
      <c r="U184" s="311"/>
      <c r="V184" s="311"/>
      <c r="W184" s="311"/>
      <c r="X184" s="104"/>
      <c r="Y184" s="115" t="n">
        <v>444.5</v>
      </c>
      <c r="Z184" s="115" t="n">
        <v>0</v>
      </c>
      <c r="AA184" s="207" t="n">
        <v>0</v>
      </c>
    </row>
    <row r="185" customFormat="false" ht="25.5" hidden="false" customHeight="false" outlineLevel="0" collapsed="false">
      <c r="A185" s="252" t="n">
        <f aca="false">A184+1</f>
        <v>58</v>
      </c>
      <c r="B185" s="253" t="s">
        <v>252</v>
      </c>
      <c r="C185" s="254" t="s">
        <v>237</v>
      </c>
      <c r="D185" s="255" t="s">
        <v>253</v>
      </c>
      <c r="E185" s="256" t="s">
        <v>149</v>
      </c>
      <c r="F185" s="257" t="n">
        <v>11.5</v>
      </c>
      <c r="G185" s="201" t="n">
        <v>31</v>
      </c>
      <c r="H185" s="258" t="n">
        <f aca="false">F185*G185</f>
        <v>356.5</v>
      </c>
      <c r="I185" s="103" t="s">
        <v>207</v>
      </c>
      <c r="Q185" s="309"/>
      <c r="R185" s="310"/>
      <c r="S185" s="310"/>
      <c r="T185" s="310"/>
      <c r="U185" s="311"/>
      <c r="V185" s="311"/>
      <c r="W185" s="311"/>
      <c r="X185" s="104"/>
      <c r="Y185" s="115" t="n">
        <v>356.5</v>
      </c>
      <c r="Z185" s="115" t="n">
        <v>0</v>
      </c>
      <c r="AA185" s="207" t="n">
        <f aca="false">H185-Z185-Y185</f>
        <v>0</v>
      </c>
    </row>
    <row r="186" customFormat="false" ht="25.5" hidden="false" customHeight="false" outlineLevel="0" collapsed="false">
      <c r="A186" s="252" t="n">
        <f aca="false">A185+1</f>
        <v>59</v>
      </c>
      <c r="B186" s="253" t="s">
        <v>254</v>
      </c>
      <c r="C186" s="254" t="s">
        <v>255</v>
      </c>
      <c r="D186" s="255" t="s">
        <v>256</v>
      </c>
      <c r="E186" s="256" t="s">
        <v>119</v>
      </c>
      <c r="F186" s="257" t="n">
        <v>1</v>
      </c>
      <c r="G186" s="201" t="n">
        <v>137</v>
      </c>
      <c r="H186" s="258" t="n">
        <f aca="false">F186*G186</f>
        <v>137</v>
      </c>
      <c r="I186" s="103" t="s">
        <v>207</v>
      </c>
      <c r="Q186" s="309"/>
      <c r="R186" s="310"/>
      <c r="S186" s="310"/>
      <c r="T186" s="310"/>
      <c r="U186" s="311"/>
      <c r="V186" s="311"/>
      <c r="W186" s="311"/>
      <c r="X186" s="104"/>
      <c r="Y186" s="115" t="n">
        <v>137</v>
      </c>
      <c r="Z186" s="115" t="n">
        <v>0</v>
      </c>
      <c r="AA186" s="207" t="n">
        <f aca="false">H186-Z186-Y186</f>
        <v>0</v>
      </c>
    </row>
    <row r="187" customFormat="false" ht="25.5" hidden="false" customHeight="false" outlineLevel="0" collapsed="false">
      <c r="A187" s="252" t="n">
        <f aca="false">A186+1</f>
        <v>60</v>
      </c>
      <c r="B187" s="253" t="n">
        <v>67352326</v>
      </c>
      <c r="C187" s="335" t="s">
        <v>257</v>
      </c>
      <c r="D187" s="336" t="s">
        <v>258</v>
      </c>
      <c r="E187" s="337" t="s">
        <v>126</v>
      </c>
      <c r="F187" s="338" t="n">
        <f aca="false">+F179</f>
        <v>4.8</v>
      </c>
      <c r="G187" s="339" t="n">
        <v>50.7</v>
      </c>
      <c r="H187" s="340" t="n">
        <f aca="false">F187*G187</f>
        <v>243.36</v>
      </c>
      <c r="I187" s="103" t="s">
        <v>207</v>
      </c>
      <c r="Q187" s="309"/>
      <c r="R187" s="310"/>
      <c r="S187" s="310"/>
      <c r="T187" s="310"/>
      <c r="U187" s="311"/>
      <c r="V187" s="311"/>
      <c r="W187" s="311"/>
      <c r="X187" s="104"/>
      <c r="Y187" s="115" t="n">
        <v>243.4</v>
      </c>
      <c r="Z187" s="115" t="n">
        <v>0</v>
      </c>
      <c r="AA187" s="207" t="n">
        <v>0</v>
      </c>
    </row>
    <row r="188" customFormat="false" ht="12.75" hidden="false" customHeight="false" outlineLevel="0" collapsed="false">
      <c r="A188" s="252" t="n">
        <f aca="false">A187+1</f>
        <v>61</v>
      </c>
      <c r="B188" s="253" t="s">
        <v>259</v>
      </c>
      <c r="C188" s="335"/>
      <c r="D188" s="255" t="s">
        <v>260</v>
      </c>
      <c r="E188" s="256" t="s">
        <v>126</v>
      </c>
      <c r="F188" s="257" t="n">
        <f aca="false">4.8+4.6</f>
        <v>9.4</v>
      </c>
      <c r="G188" s="201" t="n">
        <v>230</v>
      </c>
      <c r="H188" s="258" t="n">
        <f aca="false">F188*G188</f>
        <v>2162</v>
      </c>
      <c r="I188" s="103" t="s">
        <v>207</v>
      </c>
      <c r="Q188" s="309"/>
      <c r="R188" s="310"/>
      <c r="S188" s="310"/>
      <c r="T188" s="310"/>
      <c r="U188" s="311"/>
      <c r="V188" s="311"/>
      <c r="W188" s="311"/>
      <c r="X188" s="104"/>
      <c r="Y188" s="115" t="n">
        <v>2162</v>
      </c>
      <c r="Z188" s="115" t="n">
        <v>0</v>
      </c>
      <c r="AA188" s="207" t="n">
        <f aca="false">H188-Z188-Y188</f>
        <v>0</v>
      </c>
    </row>
    <row r="189" customFormat="false" ht="12.75" hidden="false" customHeight="false" outlineLevel="0" collapsed="false">
      <c r="A189" s="252" t="n">
        <f aca="false">A188+1</f>
        <v>62</v>
      </c>
      <c r="B189" s="341" t="s">
        <v>261</v>
      </c>
      <c r="C189" s="197"/>
      <c r="D189" s="198" t="s">
        <v>262</v>
      </c>
      <c r="E189" s="199" t="s">
        <v>126</v>
      </c>
      <c r="F189" s="257" t="n">
        <v>6.1</v>
      </c>
      <c r="G189" s="201" t="n">
        <v>228.5</v>
      </c>
      <c r="H189" s="342" t="n">
        <f aca="false">F189*G189</f>
        <v>1393.85</v>
      </c>
      <c r="I189" s="343" t="s">
        <v>207</v>
      </c>
      <c r="Q189" s="309"/>
      <c r="R189" s="310"/>
      <c r="S189" s="310"/>
      <c r="T189" s="310"/>
      <c r="U189" s="311"/>
      <c r="V189" s="311"/>
      <c r="W189" s="311"/>
      <c r="X189" s="180"/>
      <c r="Y189" s="115" t="n">
        <v>1393.9</v>
      </c>
      <c r="Z189" s="115" t="n">
        <v>0</v>
      </c>
      <c r="AA189" s="207" t="n">
        <v>0</v>
      </c>
    </row>
    <row r="190" customFormat="false" ht="12.75" hidden="false" customHeight="false" outlineLevel="0" collapsed="false">
      <c r="A190" s="252" t="n">
        <f aca="false">A189+1</f>
        <v>63</v>
      </c>
      <c r="B190" s="324" t="s">
        <v>263</v>
      </c>
      <c r="C190" s="254"/>
      <c r="D190" s="255" t="s">
        <v>264</v>
      </c>
      <c r="E190" s="256" t="s">
        <v>119</v>
      </c>
      <c r="F190" s="257" t="n">
        <v>3</v>
      </c>
      <c r="G190" s="201" t="n">
        <v>680</v>
      </c>
      <c r="H190" s="258" t="n">
        <f aca="false">F190*G190</f>
        <v>2040</v>
      </c>
      <c r="I190" s="103" t="s">
        <v>207</v>
      </c>
      <c r="Q190" s="309"/>
      <c r="R190" s="310"/>
      <c r="S190" s="310"/>
      <c r="T190" s="310"/>
      <c r="U190" s="311"/>
      <c r="V190" s="311"/>
      <c r="W190" s="311"/>
      <c r="X190" s="104"/>
      <c r="Y190" s="115" t="n">
        <v>2040</v>
      </c>
      <c r="Z190" s="115" t="n">
        <v>0</v>
      </c>
      <c r="AA190" s="207" t="n">
        <f aca="false">H190-Z190-Y190</f>
        <v>0</v>
      </c>
    </row>
    <row r="191" customFormat="false" ht="25.5" hidden="false" customHeight="false" outlineLevel="0" collapsed="false">
      <c r="A191" s="252" t="n">
        <f aca="false">A190+1</f>
        <v>64</v>
      </c>
      <c r="B191" s="261" t="s">
        <v>265</v>
      </c>
      <c r="C191" s="335" t="s">
        <v>266</v>
      </c>
      <c r="D191" s="336" t="s">
        <v>267</v>
      </c>
      <c r="E191" s="337" t="s">
        <v>119</v>
      </c>
      <c r="F191" s="338" t="n">
        <v>1</v>
      </c>
      <c r="G191" s="339" t="n">
        <v>8124</v>
      </c>
      <c r="H191" s="340" t="n">
        <f aca="false">F191*G191</f>
        <v>8124</v>
      </c>
      <c r="I191" s="103" t="s">
        <v>207</v>
      </c>
      <c r="Q191" s="309"/>
      <c r="R191" s="310"/>
      <c r="S191" s="310"/>
      <c r="T191" s="310"/>
      <c r="U191" s="311"/>
      <c r="V191" s="311"/>
      <c r="W191" s="311"/>
      <c r="X191" s="104"/>
      <c r="Y191" s="115" t="n">
        <v>0</v>
      </c>
      <c r="Z191" s="115" t="n">
        <v>8124</v>
      </c>
      <c r="AA191" s="207" t="n">
        <f aca="false">H191-Z191-Y191</f>
        <v>0</v>
      </c>
    </row>
    <row r="192" customFormat="false" ht="25.5" hidden="false" customHeight="false" outlineLevel="0" collapsed="false">
      <c r="A192" s="252" t="n">
        <f aca="false">A191+1</f>
        <v>65</v>
      </c>
      <c r="B192" s="261" t="s">
        <v>268</v>
      </c>
      <c r="C192" s="335" t="s">
        <v>269</v>
      </c>
      <c r="D192" s="336" t="s">
        <v>270</v>
      </c>
      <c r="E192" s="337" t="s">
        <v>119</v>
      </c>
      <c r="F192" s="338" t="n">
        <v>2</v>
      </c>
      <c r="G192" s="339" t="n">
        <v>393.5</v>
      </c>
      <c r="H192" s="340" t="n">
        <f aca="false">F192*G192</f>
        <v>787</v>
      </c>
      <c r="I192" s="103" t="s">
        <v>207</v>
      </c>
      <c r="Q192" s="309"/>
      <c r="R192" s="310"/>
      <c r="S192" s="310"/>
      <c r="T192" s="310"/>
      <c r="U192" s="311"/>
      <c r="V192" s="311"/>
      <c r="W192" s="311"/>
      <c r="X192" s="104"/>
      <c r="Y192" s="115" t="n">
        <v>0</v>
      </c>
      <c r="Z192" s="115" t="n">
        <v>787</v>
      </c>
      <c r="AA192" s="207" t="n">
        <f aca="false">H192-Z192-Y192</f>
        <v>0</v>
      </c>
    </row>
    <row r="193" customFormat="false" ht="12.75" hidden="false" customHeight="false" outlineLevel="0" collapsed="false">
      <c r="A193" s="252" t="n">
        <f aca="false">A192+1</f>
        <v>66</v>
      </c>
      <c r="B193" s="261" t="s">
        <v>271</v>
      </c>
      <c r="C193" s="254"/>
      <c r="D193" s="255" t="s">
        <v>272</v>
      </c>
      <c r="E193" s="256" t="s">
        <v>119</v>
      </c>
      <c r="F193" s="257" t="n">
        <f aca="false">SUM(F131:F132)</f>
        <v>12</v>
      </c>
      <c r="G193" s="201" t="n">
        <v>89</v>
      </c>
      <c r="H193" s="258" t="n">
        <f aca="false">F193*G193</f>
        <v>1068</v>
      </c>
      <c r="I193" s="103" t="s">
        <v>120</v>
      </c>
      <c r="P193" s="10"/>
      <c r="Q193" s="309"/>
      <c r="R193" s="310"/>
      <c r="S193" s="310"/>
      <c r="T193" s="310"/>
      <c r="U193" s="311"/>
      <c r="V193" s="311"/>
      <c r="W193" s="311"/>
      <c r="X193" s="104"/>
      <c r="Y193" s="115" t="n">
        <v>1068</v>
      </c>
      <c r="Z193" s="115" t="n">
        <v>0</v>
      </c>
      <c r="AA193" s="207" t="n">
        <f aca="false">H193-Z193-Y193</f>
        <v>0</v>
      </c>
    </row>
    <row r="194" customFormat="false" ht="25.5" hidden="false" customHeight="false" outlineLevel="0" collapsed="false">
      <c r="A194" s="252" t="n">
        <f aca="false">A193+1</f>
        <v>67</v>
      </c>
      <c r="B194" s="261" t="s">
        <v>273</v>
      </c>
      <c r="C194" s="254" t="s">
        <v>274</v>
      </c>
      <c r="D194" s="255" t="s">
        <v>275</v>
      </c>
      <c r="E194" s="256" t="s">
        <v>126</v>
      </c>
      <c r="F194" s="257" t="n">
        <f aca="false">17.6*1.1</f>
        <v>19.36</v>
      </c>
      <c r="G194" s="201" t="n">
        <v>680</v>
      </c>
      <c r="H194" s="258" t="n">
        <f aca="false">F194*G194</f>
        <v>13164.8</v>
      </c>
      <c r="I194" s="103" t="s">
        <v>120</v>
      </c>
      <c r="P194" s="10"/>
      <c r="Q194" s="309"/>
      <c r="R194" s="310"/>
      <c r="S194" s="310"/>
      <c r="T194" s="310"/>
      <c r="U194" s="311"/>
      <c r="V194" s="311"/>
      <c r="W194" s="311"/>
      <c r="X194" s="104"/>
      <c r="Y194" s="115" t="n">
        <v>13164.8</v>
      </c>
      <c r="Z194" s="115" t="n">
        <v>0</v>
      </c>
      <c r="AA194" s="207" t="n">
        <f aca="false">H194-Z194-Y194</f>
        <v>0</v>
      </c>
    </row>
    <row r="195" customFormat="false" ht="25.5" hidden="false" customHeight="false" outlineLevel="0" collapsed="false">
      <c r="A195" s="252" t="n">
        <f aca="false">A194+1</f>
        <v>68</v>
      </c>
      <c r="B195" s="261" t="s">
        <v>276</v>
      </c>
      <c r="C195" s="344" t="s">
        <v>277</v>
      </c>
      <c r="D195" s="255" t="s">
        <v>278</v>
      </c>
      <c r="E195" s="256" t="s">
        <v>126</v>
      </c>
      <c r="F195" s="257" t="n">
        <f aca="false">25*1.1</f>
        <v>27.5</v>
      </c>
      <c r="G195" s="201" t="n">
        <v>700</v>
      </c>
      <c r="H195" s="258" t="n">
        <f aca="false">F195*G195</f>
        <v>19250</v>
      </c>
      <c r="I195" s="103" t="s">
        <v>120</v>
      </c>
      <c r="P195" s="10"/>
      <c r="Q195" s="309"/>
      <c r="R195" s="310"/>
      <c r="S195" s="310"/>
      <c r="T195" s="310"/>
      <c r="U195" s="311"/>
      <c r="V195" s="311"/>
      <c r="W195" s="311"/>
      <c r="X195" s="104"/>
      <c r="Y195" s="115" t="n">
        <v>19250</v>
      </c>
      <c r="Z195" s="115" t="n">
        <v>0</v>
      </c>
      <c r="AA195" s="207" t="n">
        <f aca="false">H195-Z195-Y195</f>
        <v>0</v>
      </c>
    </row>
    <row r="196" customFormat="false" ht="12.75" hidden="false" customHeight="false" outlineLevel="0" collapsed="false">
      <c r="A196" s="252" t="n">
        <f aca="false">A195+1</f>
        <v>69</v>
      </c>
      <c r="B196" s="261" t="s">
        <v>279</v>
      </c>
      <c r="C196" s="254"/>
      <c r="D196" s="255" t="s">
        <v>280</v>
      </c>
      <c r="E196" s="256" t="s">
        <v>126</v>
      </c>
      <c r="F196" s="257" t="n">
        <f aca="false">5*2*0.04</f>
        <v>0.4</v>
      </c>
      <c r="G196" s="201" t="n">
        <v>744</v>
      </c>
      <c r="H196" s="258" t="n">
        <f aca="false">F196*G196</f>
        <v>297.6</v>
      </c>
      <c r="I196" s="103" t="s">
        <v>120</v>
      </c>
      <c r="P196" s="10"/>
      <c r="Q196" s="309"/>
      <c r="R196" s="310"/>
      <c r="S196" s="310"/>
      <c r="T196" s="310"/>
      <c r="U196" s="311"/>
      <c r="V196" s="311"/>
      <c r="W196" s="311"/>
      <c r="X196" s="104"/>
      <c r="Y196" s="115" t="n">
        <v>297.6</v>
      </c>
      <c r="Z196" s="115" t="n">
        <v>0</v>
      </c>
      <c r="AA196" s="207" t="n">
        <f aca="false">H196-Z196-Y196</f>
        <v>0</v>
      </c>
    </row>
    <row r="197" customFormat="false" ht="12.75" hidden="false" customHeight="false" outlineLevel="0" collapsed="false">
      <c r="A197" s="252" t="n">
        <f aca="false">A196+1</f>
        <v>70</v>
      </c>
      <c r="B197" s="261" t="s">
        <v>281</v>
      </c>
      <c r="C197" s="254"/>
      <c r="D197" s="255" t="s">
        <v>282</v>
      </c>
      <c r="E197" s="256" t="s">
        <v>149</v>
      </c>
      <c r="F197" s="257" t="n">
        <v>5</v>
      </c>
      <c r="G197" s="201" t="n">
        <v>430</v>
      </c>
      <c r="H197" s="258" t="n">
        <f aca="false">F197*G197</f>
        <v>2150</v>
      </c>
      <c r="I197" s="103" t="s">
        <v>120</v>
      </c>
      <c r="P197" s="10"/>
      <c r="Q197" s="309"/>
      <c r="R197" s="310"/>
      <c r="S197" s="310"/>
      <c r="T197" s="310"/>
      <c r="U197" s="311"/>
      <c r="V197" s="311"/>
      <c r="W197" s="311"/>
      <c r="X197" s="104"/>
      <c r="Y197" s="115" t="n">
        <v>2150</v>
      </c>
      <c r="Z197" s="115" t="n">
        <v>0</v>
      </c>
      <c r="AA197" s="207" t="n">
        <f aca="false">H197-Z197-Y197</f>
        <v>0</v>
      </c>
    </row>
    <row r="198" customFormat="false" ht="25.5" hidden="false" customHeight="false" outlineLevel="0" collapsed="false">
      <c r="A198" s="252" t="n">
        <f aca="false">A197+1</f>
        <v>71</v>
      </c>
      <c r="B198" s="261" t="s">
        <v>283</v>
      </c>
      <c r="C198" s="254" t="s">
        <v>244</v>
      </c>
      <c r="D198" s="255" t="s">
        <v>284</v>
      </c>
      <c r="E198" s="256" t="s">
        <v>126</v>
      </c>
      <c r="F198" s="257" t="n">
        <f aca="false">+(17.4+24.8)*0.7</f>
        <v>29.54</v>
      </c>
      <c r="G198" s="201" t="n">
        <v>42.5</v>
      </c>
      <c r="H198" s="258" t="n">
        <f aca="false">F198*G198</f>
        <v>1255.45</v>
      </c>
      <c r="I198" s="103" t="s">
        <v>207</v>
      </c>
      <c r="P198" s="10"/>
      <c r="Q198" s="309"/>
      <c r="R198" s="310"/>
      <c r="S198" s="310"/>
      <c r="T198" s="310"/>
      <c r="U198" s="311"/>
      <c r="V198" s="311"/>
      <c r="W198" s="311"/>
      <c r="X198" s="104"/>
      <c r="Y198" s="115" t="n">
        <v>1255.5</v>
      </c>
      <c r="Z198" s="115" t="n">
        <v>0</v>
      </c>
      <c r="AA198" s="207" t="n">
        <v>0</v>
      </c>
    </row>
    <row r="199" customFormat="false" ht="12.75" hidden="false" customHeight="false" outlineLevel="0" collapsed="false">
      <c r="A199" s="252" t="n">
        <f aca="false">A198+1</f>
        <v>72</v>
      </c>
      <c r="B199" s="261" t="s">
        <v>285</v>
      </c>
      <c r="C199" s="335" t="s">
        <v>247</v>
      </c>
      <c r="D199" s="336" t="s">
        <v>286</v>
      </c>
      <c r="E199" s="337" t="s">
        <v>126</v>
      </c>
      <c r="F199" s="338" t="n">
        <f aca="false">+((17.4+24.8)*0.7)*1.1</f>
        <v>32.494</v>
      </c>
      <c r="G199" s="339" t="n">
        <v>200</v>
      </c>
      <c r="H199" s="340" t="n">
        <f aca="false">F199*G199</f>
        <v>6498.8</v>
      </c>
      <c r="I199" s="103" t="s">
        <v>207</v>
      </c>
      <c r="K199" s="152"/>
      <c r="Q199" s="309"/>
      <c r="R199" s="310"/>
      <c r="S199" s="310"/>
      <c r="T199" s="310"/>
      <c r="U199" s="311"/>
      <c r="V199" s="311"/>
      <c r="W199" s="311"/>
      <c r="X199" s="104"/>
      <c r="Y199" s="115" t="n">
        <v>6498.8</v>
      </c>
      <c r="Z199" s="115" t="n">
        <v>0</v>
      </c>
      <c r="AA199" s="207" t="n">
        <f aca="false">H199-Z199-Y199</f>
        <v>0</v>
      </c>
    </row>
    <row r="200" customFormat="false" ht="13.5" hidden="false" customHeight="false" outlineLevel="0" collapsed="false">
      <c r="A200" s="252" t="n">
        <f aca="false">A199+1</f>
        <v>73</v>
      </c>
      <c r="B200" s="253" t="s">
        <v>231</v>
      </c>
      <c r="C200" s="254"/>
      <c r="D200" s="255" t="s">
        <v>287</v>
      </c>
      <c r="E200" s="345" t="s">
        <v>233</v>
      </c>
      <c r="F200" s="257" t="n">
        <f aca="false">+H179+H180+H181+H183+H184+H185+H186+H187+H191+H192+H193+H194+H195+H196+H197+H199</f>
        <v>78059.105</v>
      </c>
      <c r="G200" s="346" t="n">
        <v>0.05</v>
      </c>
      <c r="H200" s="347" t="n">
        <f aca="false">F200*G200</f>
        <v>3902.95525</v>
      </c>
      <c r="I200" s="103" t="s">
        <v>207</v>
      </c>
      <c r="Q200" s="309" t="s">
        <v>29</v>
      </c>
      <c r="R200" s="310" t="n">
        <v>-2683.5</v>
      </c>
      <c r="S200" s="327" t="n">
        <v>0.05</v>
      </c>
      <c r="T200" s="315" t="n">
        <f aca="false">R200*S200</f>
        <v>-134.175</v>
      </c>
      <c r="U200" s="311"/>
      <c r="V200" s="311"/>
      <c r="W200" s="311"/>
      <c r="X200" s="104" t="s">
        <v>212</v>
      </c>
      <c r="Y200" s="115" t="n">
        <v>0</v>
      </c>
      <c r="Z200" s="115" t="n">
        <v>3768.8</v>
      </c>
      <c r="AA200" s="207" t="n">
        <f aca="false">H200-Z200-Y200</f>
        <v>134.155250000001</v>
      </c>
      <c r="AB200" s="208" t="s">
        <v>229</v>
      </c>
    </row>
    <row r="201" customFormat="false" ht="13.5" hidden="false" customHeight="false" outlineLevel="0" collapsed="false">
      <c r="A201" s="252"/>
      <c r="B201" s="261"/>
      <c r="C201" s="254"/>
      <c r="D201" s="228" t="s">
        <v>113</v>
      </c>
      <c r="E201" s="229"/>
      <c r="F201" s="328"/>
      <c r="G201" s="329"/>
      <c r="H201" s="300" t="n">
        <f aca="false">SUBTOTAL(9,H179:H200)</f>
        <v>90603.61025</v>
      </c>
      <c r="I201" s="103"/>
      <c r="Q201" s="330"/>
      <c r="R201" s="331"/>
      <c r="S201" s="331"/>
      <c r="T201" s="331"/>
      <c r="U201" s="332"/>
      <c r="V201" s="332"/>
      <c r="W201" s="332"/>
      <c r="X201" s="104"/>
      <c r="Y201" s="115"/>
      <c r="Z201" s="115"/>
      <c r="AA201" s="207"/>
    </row>
    <row r="202" customFormat="false" ht="12.75" hidden="false" customHeight="false" outlineLevel="0" collapsed="false">
      <c r="A202" s="252"/>
      <c r="B202" s="261"/>
      <c r="C202" s="254"/>
      <c r="D202" s="301"/>
      <c r="E202" s="302"/>
      <c r="F202" s="64"/>
      <c r="G202" s="144"/>
      <c r="H202" s="303"/>
      <c r="I202" s="103"/>
      <c r="Q202" s="309"/>
      <c r="R202" s="310"/>
      <c r="S202" s="310"/>
      <c r="T202" s="310"/>
      <c r="U202" s="311"/>
      <c r="V202" s="311"/>
      <c r="W202" s="311"/>
      <c r="X202" s="104"/>
      <c r="Y202" s="115"/>
      <c r="Z202" s="115"/>
      <c r="AA202" s="207" t="n">
        <f aca="false">H202-Z202-Y202</f>
        <v>0</v>
      </c>
    </row>
    <row r="203" customFormat="false" ht="16.5" hidden="false" customHeight="false" outlineLevel="0" collapsed="false">
      <c r="A203" s="252"/>
      <c r="B203" s="348"/>
      <c r="C203" s="304" t="s">
        <v>17</v>
      </c>
      <c r="D203" s="182" t="s">
        <v>288</v>
      </c>
      <c r="E203" s="182"/>
      <c r="F203" s="182"/>
      <c r="G203" s="182"/>
      <c r="H203" s="182"/>
      <c r="I203" s="103"/>
      <c r="Q203" s="309"/>
      <c r="R203" s="310"/>
      <c r="S203" s="310"/>
      <c r="T203" s="310"/>
      <c r="U203" s="311"/>
      <c r="V203" s="311"/>
      <c r="W203" s="311"/>
      <c r="X203" s="104"/>
      <c r="Y203" s="115"/>
      <c r="Z203" s="115"/>
      <c r="AA203" s="207" t="n">
        <f aca="false">H203-Z203-Y203</f>
        <v>0</v>
      </c>
    </row>
    <row r="204" customFormat="false" ht="30" hidden="false" customHeight="true" outlineLevel="0" collapsed="false">
      <c r="A204" s="252"/>
      <c r="B204" s="261"/>
      <c r="C204" s="254"/>
      <c r="D204" s="349" t="s">
        <v>289</v>
      </c>
      <c r="E204" s="349"/>
      <c r="F204" s="349"/>
      <c r="G204" s="349"/>
      <c r="H204" s="349"/>
      <c r="I204" s="350"/>
      <c r="P204" s="333"/>
      <c r="Q204" s="309"/>
      <c r="R204" s="310"/>
      <c r="S204" s="310"/>
      <c r="T204" s="310"/>
      <c r="U204" s="311"/>
      <c r="V204" s="311"/>
      <c r="W204" s="311"/>
      <c r="X204" s="351"/>
      <c r="Y204" s="115"/>
      <c r="Z204" s="115"/>
      <c r="AA204" s="207" t="n">
        <f aca="false">H204-Z204-Y204</f>
        <v>0</v>
      </c>
    </row>
    <row r="205" customFormat="false" ht="65.25" hidden="false" customHeight="true" outlineLevel="0" collapsed="false">
      <c r="A205" s="252" t="n">
        <f aca="false">A200+1</f>
        <v>74</v>
      </c>
      <c r="B205" s="261" t="s">
        <v>290</v>
      </c>
      <c r="C205" s="254" t="s">
        <v>291</v>
      </c>
      <c r="D205" s="255" t="s">
        <v>292</v>
      </c>
      <c r="E205" s="256" t="s">
        <v>126</v>
      </c>
      <c r="F205" s="257" t="n">
        <f aca="false">2*(F156/0.3)+F158/0.45+F115*0.05+0.15*5</f>
        <v>10.622765</v>
      </c>
      <c r="G205" s="201" t="n">
        <v>623</v>
      </c>
      <c r="H205" s="258" t="n">
        <f aca="false">F205*G205</f>
        <v>6617.982595</v>
      </c>
      <c r="I205" s="350" t="s">
        <v>120</v>
      </c>
      <c r="P205" s="333"/>
      <c r="Q205" s="309"/>
      <c r="R205" s="310"/>
      <c r="S205" s="310"/>
      <c r="T205" s="310"/>
      <c r="U205" s="311"/>
      <c r="V205" s="311"/>
      <c r="W205" s="311"/>
      <c r="X205" s="351"/>
      <c r="Y205" s="115" t="n">
        <v>0</v>
      </c>
      <c r="Z205" s="115" t="n">
        <v>6618</v>
      </c>
      <c r="AA205" s="207" t="n">
        <v>0</v>
      </c>
    </row>
    <row r="206" customFormat="false" ht="25.5" hidden="false" customHeight="false" outlineLevel="0" collapsed="false">
      <c r="A206" s="252" t="n">
        <f aca="false">A205+1</f>
        <v>75</v>
      </c>
      <c r="B206" s="278" t="s">
        <v>293</v>
      </c>
      <c r="C206" s="254" t="s">
        <v>291</v>
      </c>
      <c r="D206" s="255" t="s">
        <v>294</v>
      </c>
      <c r="E206" s="256" t="s">
        <v>126</v>
      </c>
      <c r="F206" s="257" t="n">
        <f aca="false">3.6*2.4</f>
        <v>8.64</v>
      </c>
      <c r="G206" s="201" t="n">
        <v>410</v>
      </c>
      <c r="H206" s="258" t="n">
        <f aca="false">F206*G206</f>
        <v>3542.4</v>
      </c>
      <c r="I206" s="103" t="s">
        <v>120</v>
      </c>
      <c r="Q206" s="309"/>
      <c r="R206" s="310"/>
      <c r="S206" s="310"/>
      <c r="T206" s="310"/>
      <c r="U206" s="311"/>
      <c r="V206" s="311"/>
      <c r="W206" s="311"/>
      <c r="X206" s="104"/>
      <c r="Y206" s="115" t="n">
        <v>0</v>
      </c>
      <c r="Z206" s="115" t="n">
        <v>3542.4</v>
      </c>
      <c r="AA206" s="207" t="n">
        <f aca="false">H206-Z206-Y206</f>
        <v>0</v>
      </c>
    </row>
    <row r="207" customFormat="false" ht="12.75" hidden="false" customHeight="false" outlineLevel="0" collapsed="false">
      <c r="A207" s="252"/>
      <c r="B207" s="261"/>
      <c r="C207" s="254"/>
      <c r="D207" s="307" t="s">
        <v>295</v>
      </c>
      <c r="E207" s="256"/>
      <c r="F207" s="257"/>
      <c r="G207" s="201"/>
      <c r="H207" s="258"/>
      <c r="I207" s="103"/>
      <c r="Q207" s="309"/>
      <c r="R207" s="310"/>
      <c r="S207" s="310"/>
      <c r="T207" s="310"/>
      <c r="U207" s="311"/>
      <c r="V207" s="311"/>
      <c r="W207" s="311"/>
      <c r="X207" s="104"/>
      <c r="Y207" s="115"/>
      <c r="Z207" s="115"/>
      <c r="AA207" s="207" t="n">
        <f aca="false">H207-Z207-Y207</f>
        <v>0</v>
      </c>
    </row>
    <row r="208" customFormat="false" ht="12.75" hidden="false" customHeight="false" outlineLevel="0" collapsed="false">
      <c r="A208" s="252" t="n">
        <f aca="false">A206+1</f>
        <v>76</v>
      </c>
      <c r="B208" s="253" t="s">
        <v>296</v>
      </c>
      <c r="C208" s="334"/>
      <c r="D208" s="255" t="s">
        <v>297</v>
      </c>
      <c r="E208" s="256" t="s">
        <v>126</v>
      </c>
      <c r="F208" s="257" t="n">
        <f aca="false">+F209+F215</f>
        <v>143.8472</v>
      </c>
      <c r="G208" s="201" t="n">
        <v>35.7</v>
      </c>
      <c r="H208" s="258" t="n">
        <f aca="false">F208*G208</f>
        <v>5135.34504</v>
      </c>
      <c r="I208" s="103" t="s">
        <v>120</v>
      </c>
      <c r="Q208" s="309"/>
      <c r="R208" s="310"/>
      <c r="S208" s="310"/>
      <c r="T208" s="310"/>
      <c r="U208" s="311"/>
      <c r="V208" s="311"/>
      <c r="W208" s="311"/>
      <c r="X208" s="104"/>
      <c r="Y208" s="115" t="n">
        <v>0</v>
      </c>
      <c r="Z208" s="115" t="n">
        <v>5135.3</v>
      </c>
      <c r="AA208" s="207" t="n">
        <f aca="false">H208-Z208-Y208</f>
        <v>0.0450400000008813</v>
      </c>
    </row>
    <row r="209" customFormat="false" ht="25.5" hidden="false" customHeight="false" outlineLevel="0" collapsed="false">
      <c r="A209" s="252" t="n">
        <f aca="false">A208+1</f>
        <v>77</v>
      </c>
      <c r="B209" s="253" t="s">
        <v>298</v>
      </c>
      <c r="C209" s="254" t="s">
        <v>299</v>
      </c>
      <c r="D209" s="255" t="s">
        <v>300</v>
      </c>
      <c r="E209" s="256" t="s">
        <v>126</v>
      </c>
      <c r="F209" s="257" t="n">
        <f aca="false">SUM(E210:E214)</f>
        <v>117.2072</v>
      </c>
      <c r="G209" s="201" t="n">
        <v>380</v>
      </c>
      <c r="H209" s="258" t="n">
        <f aca="false">F209*G209</f>
        <v>44538.736</v>
      </c>
      <c r="I209" s="103" t="s">
        <v>120</v>
      </c>
      <c r="Q209" s="309"/>
      <c r="R209" s="310"/>
      <c r="S209" s="310"/>
      <c r="T209" s="310"/>
      <c r="U209" s="311"/>
      <c r="V209" s="311"/>
      <c r="W209" s="311"/>
      <c r="X209" s="104"/>
      <c r="Y209" s="115" t="n">
        <v>0</v>
      </c>
      <c r="Z209" s="115" t="n">
        <v>44538.7</v>
      </c>
      <c r="AA209" s="207" t="n">
        <f aca="false">H209-Z209-Y209</f>
        <v>0.0360000000073342</v>
      </c>
    </row>
    <row r="210" customFormat="false" ht="12.75" hidden="false" customHeight="false" outlineLevel="0" collapsed="false">
      <c r="A210" s="252"/>
      <c r="B210" s="261"/>
      <c r="C210" s="254"/>
      <c r="D210" s="262" t="s">
        <v>301</v>
      </c>
      <c r="E210" s="285" t="n">
        <f aca="false">6.1*3.35-2*0.9*2.05-1.34*2.32+2*0.3*2.32</f>
        <v>15.0282</v>
      </c>
      <c r="F210" s="257"/>
      <c r="G210" s="264"/>
      <c r="H210" s="258"/>
      <c r="I210" s="103"/>
      <c r="Q210" s="309"/>
      <c r="R210" s="310"/>
      <c r="S210" s="310"/>
      <c r="T210" s="310"/>
      <c r="U210" s="311"/>
      <c r="V210" s="311"/>
      <c r="W210" s="311"/>
      <c r="X210" s="104"/>
      <c r="Y210" s="115"/>
      <c r="Z210" s="115"/>
      <c r="AA210" s="207" t="n">
        <f aca="false">H210-Z210-Y210</f>
        <v>0</v>
      </c>
    </row>
    <row r="211" customFormat="false" ht="12.75" hidden="false" customHeight="false" outlineLevel="0" collapsed="false">
      <c r="A211" s="252"/>
      <c r="B211" s="261"/>
      <c r="C211" s="254"/>
      <c r="D211" s="262" t="s">
        <v>302</v>
      </c>
      <c r="E211" s="285" t="n">
        <f aca="false">1.66*2.65-1*2.07</f>
        <v>2.329</v>
      </c>
      <c r="F211" s="257"/>
      <c r="G211" s="264"/>
      <c r="H211" s="258"/>
      <c r="I211" s="103"/>
      <c r="Q211" s="309"/>
      <c r="R211" s="310"/>
      <c r="S211" s="310"/>
      <c r="T211" s="310"/>
      <c r="U211" s="311"/>
      <c r="V211" s="311"/>
      <c r="W211" s="311"/>
      <c r="X211" s="104"/>
      <c r="Y211" s="115"/>
      <c r="Z211" s="115"/>
      <c r="AA211" s="207" t="n">
        <f aca="false">H211-Z211-Y211</f>
        <v>0</v>
      </c>
    </row>
    <row r="212" customFormat="false" ht="12.75" hidden="false" customHeight="false" outlineLevel="0" collapsed="false">
      <c r="A212" s="252"/>
      <c r="B212" s="261"/>
      <c r="C212" s="254"/>
      <c r="D212" s="262" t="s">
        <v>303</v>
      </c>
      <c r="E212" s="285" t="n">
        <f aca="false">4.76*3.3</f>
        <v>15.708</v>
      </c>
      <c r="F212" s="257"/>
      <c r="G212" s="264"/>
      <c r="H212" s="258"/>
      <c r="I212" s="103"/>
      <c r="Q212" s="309"/>
      <c r="R212" s="310"/>
      <c r="S212" s="310"/>
      <c r="T212" s="310"/>
      <c r="U212" s="311"/>
      <c r="V212" s="311"/>
      <c r="W212" s="311"/>
      <c r="X212" s="104"/>
      <c r="Y212" s="115"/>
      <c r="Z212" s="115"/>
      <c r="AA212" s="207" t="n">
        <f aca="false">H212-Z212-Y212</f>
        <v>0</v>
      </c>
    </row>
    <row r="213" customFormat="false" ht="12.75" hidden="false" customHeight="false" outlineLevel="0" collapsed="false">
      <c r="A213" s="252"/>
      <c r="B213" s="261"/>
      <c r="C213" s="335"/>
      <c r="D213" s="262" t="s">
        <v>304</v>
      </c>
      <c r="E213" s="285" t="n">
        <f aca="false">5.44*3.3-0.8*2.05</f>
        <v>16.312</v>
      </c>
      <c r="F213" s="338"/>
      <c r="G213" s="264"/>
      <c r="H213" s="340"/>
      <c r="I213" s="103"/>
      <c r="Q213" s="309"/>
      <c r="R213" s="310"/>
      <c r="S213" s="310"/>
      <c r="T213" s="310"/>
      <c r="U213" s="311"/>
      <c r="V213" s="311"/>
      <c r="W213" s="311"/>
      <c r="X213" s="104"/>
      <c r="Y213" s="115"/>
      <c r="Z213" s="115"/>
      <c r="AA213" s="207" t="n">
        <f aca="false">H213-Z213-Y213</f>
        <v>0</v>
      </c>
    </row>
    <row r="214" customFormat="false" ht="12.75" hidden="false" customHeight="false" outlineLevel="0" collapsed="false">
      <c r="A214" s="252"/>
      <c r="B214" s="261"/>
      <c r="C214" s="254"/>
      <c r="D214" s="262" t="s">
        <v>305</v>
      </c>
      <c r="E214" s="285" t="n">
        <f aca="false">19.8*3.6-2*1.35*2.3+4*0.3*2.3</f>
        <v>67.83</v>
      </c>
      <c r="F214" s="257"/>
      <c r="G214" s="264"/>
      <c r="H214" s="258"/>
      <c r="I214" s="103"/>
      <c r="Q214" s="309"/>
      <c r="R214" s="310"/>
      <c r="S214" s="310"/>
      <c r="T214" s="310"/>
      <c r="U214" s="311"/>
      <c r="V214" s="311"/>
      <c r="W214" s="311"/>
      <c r="X214" s="104"/>
      <c r="Y214" s="115"/>
      <c r="Z214" s="115"/>
      <c r="AA214" s="207" t="n">
        <f aca="false">H214-Z214-Y214</f>
        <v>0</v>
      </c>
    </row>
    <row r="215" customFormat="false" ht="25.5" hidden="false" customHeight="false" outlineLevel="0" collapsed="false">
      <c r="A215" s="252" t="n">
        <f aca="false">+A209+1</f>
        <v>78</v>
      </c>
      <c r="B215" s="278" t="s">
        <v>306</v>
      </c>
      <c r="C215" s="254"/>
      <c r="D215" s="198" t="s">
        <v>307</v>
      </c>
      <c r="E215" s="256" t="s">
        <v>126</v>
      </c>
      <c r="F215" s="257" t="n">
        <f aca="false">+E216+E217</f>
        <v>26.64</v>
      </c>
      <c r="G215" s="201" t="n">
        <v>380</v>
      </c>
      <c r="H215" s="258" t="n">
        <f aca="false">F215*G215</f>
        <v>10123.2</v>
      </c>
      <c r="I215" s="103" t="s">
        <v>120</v>
      </c>
      <c r="Q215" s="309"/>
      <c r="R215" s="310"/>
      <c r="S215" s="310"/>
      <c r="T215" s="310"/>
      <c r="U215" s="311"/>
      <c r="V215" s="311"/>
      <c r="W215" s="311"/>
      <c r="X215" s="104"/>
      <c r="Y215" s="115" t="n">
        <v>0</v>
      </c>
      <c r="Z215" s="115" t="n">
        <v>10123.2</v>
      </c>
      <c r="AA215" s="207" t="n">
        <f aca="false">H215-Z215-Y215</f>
        <v>0</v>
      </c>
    </row>
    <row r="216" customFormat="false" ht="12.75" hidden="false" customHeight="false" outlineLevel="0" collapsed="false">
      <c r="A216" s="252"/>
      <c r="B216" s="261"/>
      <c r="C216" s="254"/>
      <c r="D216" s="262" t="s">
        <v>308</v>
      </c>
      <c r="E216" s="285" t="n">
        <v>25.2</v>
      </c>
      <c r="F216" s="257"/>
      <c r="G216" s="264"/>
      <c r="H216" s="258"/>
      <c r="I216" s="103"/>
      <c r="Q216" s="309"/>
      <c r="R216" s="310"/>
      <c r="S216" s="310"/>
      <c r="T216" s="310"/>
      <c r="U216" s="311"/>
      <c r="V216" s="311"/>
      <c r="W216" s="311"/>
      <c r="X216" s="104"/>
      <c r="Y216" s="115"/>
      <c r="Z216" s="115"/>
      <c r="AA216" s="207" t="n">
        <f aca="false">H216-Z216-Y216</f>
        <v>0</v>
      </c>
    </row>
    <row r="217" customFormat="false" ht="12.75" hidden="false" customHeight="false" outlineLevel="0" collapsed="false">
      <c r="A217" s="252"/>
      <c r="B217" s="261"/>
      <c r="C217" s="254"/>
      <c r="D217" s="262" t="s">
        <v>309</v>
      </c>
      <c r="E217" s="285" t="n">
        <f aca="false">3*0.3*1.34+0.2*1.17</f>
        <v>1.44</v>
      </c>
      <c r="F217" s="257"/>
      <c r="G217" s="264"/>
      <c r="H217" s="258"/>
      <c r="I217" s="103"/>
      <c r="Q217" s="309"/>
      <c r="R217" s="310"/>
      <c r="S217" s="310"/>
      <c r="T217" s="310"/>
      <c r="U217" s="311"/>
      <c r="V217" s="311"/>
      <c r="W217" s="311"/>
      <c r="X217" s="104"/>
      <c r="Y217" s="115"/>
      <c r="Z217" s="115"/>
      <c r="AA217" s="207" t="n">
        <f aca="false">H217-Z217-Y217</f>
        <v>0</v>
      </c>
    </row>
    <row r="218" customFormat="false" ht="38.25" hidden="false" customHeight="false" outlineLevel="0" collapsed="false">
      <c r="A218" s="252" t="n">
        <f aca="false">A215+1</f>
        <v>79</v>
      </c>
      <c r="B218" s="253" t="s">
        <v>310</v>
      </c>
      <c r="C218" s="254" t="s">
        <v>311</v>
      </c>
      <c r="D218" s="198" t="s">
        <v>312</v>
      </c>
      <c r="E218" s="256" t="s">
        <v>126</v>
      </c>
      <c r="F218" s="257" t="n">
        <f aca="false">SUM(E219:E222)</f>
        <v>96.9922</v>
      </c>
      <c r="G218" s="201" t="n">
        <v>296</v>
      </c>
      <c r="H218" s="258" t="n">
        <f aca="false">F218*G218</f>
        <v>28709.6912</v>
      </c>
      <c r="I218" s="350" t="s">
        <v>120</v>
      </c>
      <c r="P218" s="333"/>
      <c r="Q218" s="309"/>
      <c r="R218" s="310"/>
      <c r="S218" s="310"/>
      <c r="T218" s="310"/>
      <c r="U218" s="311"/>
      <c r="V218" s="311"/>
      <c r="W218" s="311"/>
      <c r="X218" s="351"/>
      <c r="Y218" s="115" t="n">
        <v>0</v>
      </c>
      <c r="Z218" s="115" t="n">
        <v>28709.7</v>
      </c>
      <c r="AA218" s="207" t="n">
        <f aca="false">H218-Z218-Y218</f>
        <v>-0.00880000000324799</v>
      </c>
    </row>
    <row r="219" customFormat="false" ht="12.75" hidden="false" customHeight="false" outlineLevel="0" collapsed="false">
      <c r="A219" s="252"/>
      <c r="B219" s="261"/>
      <c r="C219" s="254"/>
      <c r="D219" s="285" t="s">
        <v>313</v>
      </c>
      <c r="E219" s="285" t="n">
        <f aca="false">6.1*3.35-2*0.9*2.05-1.34*2.32</f>
        <v>13.6362</v>
      </c>
      <c r="F219" s="257"/>
      <c r="G219" s="264"/>
      <c r="H219" s="258"/>
      <c r="I219" s="350"/>
      <c r="P219" s="333"/>
      <c r="Q219" s="309"/>
      <c r="R219" s="310"/>
      <c r="S219" s="310"/>
      <c r="T219" s="310"/>
      <c r="U219" s="311"/>
      <c r="V219" s="311"/>
      <c r="W219" s="311"/>
      <c r="X219" s="351"/>
      <c r="Y219" s="115"/>
      <c r="Z219" s="115"/>
      <c r="AA219" s="207" t="n">
        <f aca="false">H219-Z219-Y219</f>
        <v>0</v>
      </c>
    </row>
    <row r="220" customFormat="false" ht="12.75" hidden="false" customHeight="false" outlineLevel="0" collapsed="false">
      <c r="A220" s="252"/>
      <c r="B220" s="261"/>
      <c r="C220" s="254"/>
      <c r="D220" s="285" t="s">
        <v>314</v>
      </c>
      <c r="E220" s="285" t="n">
        <f aca="false">4.76*(3.3-2.4)</f>
        <v>4.284</v>
      </c>
      <c r="F220" s="257"/>
      <c r="G220" s="264"/>
      <c r="H220" s="258"/>
      <c r="I220" s="350"/>
      <c r="P220" s="333"/>
      <c r="Q220" s="309"/>
      <c r="R220" s="310"/>
      <c r="S220" s="310"/>
      <c r="T220" s="310"/>
      <c r="U220" s="311"/>
      <c r="V220" s="311"/>
      <c r="W220" s="311"/>
      <c r="X220" s="351"/>
      <c r="Y220" s="115"/>
      <c r="Z220" s="115"/>
      <c r="AA220" s="207" t="n">
        <f aca="false">H220-Z220-Y220</f>
        <v>0</v>
      </c>
    </row>
    <row r="221" customFormat="false" ht="12.75" hidden="false" customHeight="false" outlineLevel="0" collapsed="false">
      <c r="A221" s="252"/>
      <c r="B221" s="261"/>
      <c r="C221" s="254"/>
      <c r="D221" s="285" t="s">
        <v>304</v>
      </c>
      <c r="E221" s="285" t="n">
        <f aca="false">5.44*3.3-0.8*2.05</f>
        <v>16.312</v>
      </c>
      <c r="F221" s="257"/>
      <c r="G221" s="264"/>
      <c r="H221" s="258"/>
      <c r="I221" s="350"/>
      <c r="P221" s="333"/>
      <c r="Q221" s="309"/>
      <c r="R221" s="310"/>
      <c r="S221" s="310"/>
      <c r="T221" s="310"/>
      <c r="U221" s="311"/>
      <c r="V221" s="311"/>
      <c r="W221" s="311"/>
      <c r="X221" s="351"/>
      <c r="Y221" s="115"/>
      <c r="Z221" s="115"/>
      <c r="AA221" s="207" t="n">
        <f aca="false">H221-Z221-Y221</f>
        <v>0</v>
      </c>
    </row>
    <row r="222" customFormat="false" ht="12.75" hidden="false" customHeight="false" outlineLevel="0" collapsed="false">
      <c r="A222" s="252"/>
      <c r="B222" s="261"/>
      <c r="C222" s="254"/>
      <c r="D222" s="285" t="s">
        <v>315</v>
      </c>
      <c r="E222" s="285" t="n">
        <f aca="false">19.8*3.6-2*1.35*2.3-0.6*(1.95+1.9)</f>
        <v>62.76</v>
      </c>
      <c r="F222" s="257"/>
      <c r="G222" s="264"/>
      <c r="H222" s="258"/>
      <c r="I222" s="350"/>
      <c r="P222" s="333"/>
      <c r="Q222" s="309"/>
      <c r="R222" s="310"/>
      <c r="S222" s="310"/>
      <c r="T222" s="310"/>
      <c r="U222" s="311"/>
      <c r="V222" s="311"/>
      <c r="W222" s="311"/>
      <c r="X222" s="351"/>
      <c r="Y222" s="115"/>
      <c r="Z222" s="115"/>
      <c r="AA222" s="207" t="n">
        <f aca="false">H222-Z222-Y222</f>
        <v>0</v>
      </c>
    </row>
    <row r="223" customFormat="false" ht="38.25" hidden="false" customHeight="false" outlineLevel="0" collapsed="false">
      <c r="A223" s="252" t="n">
        <f aca="false">+A218+1</f>
        <v>80</v>
      </c>
      <c r="B223" s="278" t="s">
        <v>316</v>
      </c>
      <c r="C223" s="282"/>
      <c r="D223" s="198" t="s">
        <v>317</v>
      </c>
      <c r="E223" s="199" t="s">
        <v>126</v>
      </c>
      <c r="F223" s="257" t="n">
        <f aca="false">+E224</f>
        <v>4.578</v>
      </c>
      <c r="G223" s="201" t="n">
        <v>1100</v>
      </c>
      <c r="H223" s="258" t="n">
        <f aca="false">F223*G223</f>
        <v>5035.8</v>
      </c>
      <c r="I223" s="350" t="s">
        <v>120</v>
      </c>
      <c r="P223" s="333"/>
      <c r="Q223" s="309"/>
      <c r="R223" s="310"/>
      <c r="S223" s="310"/>
      <c r="T223" s="310"/>
      <c r="U223" s="311"/>
      <c r="V223" s="311"/>
      <c r="W223" s="311"/>
      <c r="X223" s="351"/>
      <c r="Y223" s="115" t="n">
        <v>0</v>
      </c>
      <c r="Z223" s="115" t="n">
        <v>5035.8</v>
      </c>
      <c r="AA223" s="207" t="n">
        <f aca="false">H223-Z223-Y223</f>
        <v>0</v>
      </c>
    </row>
    <row r="224" customFormat="false" ht="12.75" hidden="false" customHeight="false" outlineLevel="0" collapsed="false">
      <c r="A224" s="252"/>
      <c r="B224" s="261"/>
      <c r="C224" s="254"/>
      <c r="D224" s="285" t="s">
        <v>318</v>
      </c>
      <c r="E224" s="285" t="n">
        <f aca="false">6*0.3*2.32+0.2*2.01</f>
        <v>4.578</v>
      </c>
      <c r="F224" s="257"/>
      <c r="G224" s="264"/>
      <c r="H224" s="258"/>
      <c r="I224" s="350"/>
      <c r="P224" s="333"/>
      <c r="Q224" s="309"/>
      <c r="R224" s="310"/>
      <c r="S224" s="310"/>
      <c r="T224" s="310"/>
      <c r="U224" s="311"/>
      <c r="V224" s="311"/>
      <c r="W224" s="311"/>
      <c r="X224" s="351"/>
      <c r="Y224" s="115"/>
      <c r="Z224" s="115"/>
      <c r="AA224" s="207" t="n">
        <f aca="false">H224-Z224-Y224</f>
        <v>0</v>
      </c>
    </row>
    <row r="225" customFormat="false" ht="38.25" hidden="false" customHeight="false" outlineLevel="0" collapsed="false">
      <c r="A225" s="252" t="n">
        <f aca="false">+A223+1</f>
        <v>81</v>
      </c>
      <c r="B225" s="278" t="s">
        <v>319</v>
      </c>
      <c r="C225" s="254"/>
      <c r="D225" s="255" t="s">
        <v>320</v>
      </c>
      <c r="E225" s="256" t="s">
        <v>126</v>
      </c>
      <c r="F225" s="257" t="n">
        <f aca="false">SUM(E226:E227)</f>
        <v>26.64</v>
      </c>
      <c r="G225" s="201" t="n">
        <v>350</v>
      </c>
      <c r="H225" s="258" t="n">
        <f aca="false">+F225*G225</f>
        <v>9324</v>
      </c>
      <c r="I225" s="350" t="s">
        <v>120</v>
      </c>
      <c r="P225" s="333"/>
      <c r="Q225" s="309"/>
      <c r="R225" s="310"/>
      <c r="S225" s="310"/>
      <c r="T225" s="310"/>
      <c r="U225" s="311"/>
      <c r="V225" s="311"/>
      <c r="W225" s="311"/>
      <c r="X225" s="351"/>
      <c r="Y225" s="115" t="n">
        <v>0</v>
      </c>
      <c r="Z225" s="115" t="n">
        <v>9324</v>
      </c>
      <c r="AA225" s="207" t="n">
        <f aca="false">H225-Z225-Y225</f>
        <v>0</v>
      </c>
    </row>
    <row r="226" customFormat="false" ht="12.75" hidden="false" customHeight="false" outlineLevel="0" collapsed="false">
      <c r="A226" s="252"/>
      <c r="B226" s="253"/>
      <c r="C226" s="254"/>
      <c r="D226" s="262" t="s">
        <v>308</v>
      </c>
      <c r="E226" s="352" t="n">
        <v>25.2</v>
      </c>
      <c r="F226" s="257"/>
      <c r="G226" s="264"/>
      <c r="H226" s="258"/>
      <c r="I226" s="350"/>
      <c r="P226" s="333"/>
      <c r="Q226" s="309"/>
      <c r="R226" s="310"/>
      <c r="S226" s="310"/>
      <c r="T226" s="310"/>
      <c r="U226" s="311"/>
      <c r="V226" s="311"/>
      <c r="W226" s="311"/>
      <c r="X226" s="351"/>
      <c r="Y226" s="115"/>
      <c r="Z226" s="115"/>
      <c r="AA226" s="207" t="n">
        <f aca="false">H226-Z226-Y226</f>
        <v>0</v>
      </c>
    </row>
    <row r="227" customFormat="false" ht="12.75" hidden="false" customHeight="false" outlineLevel="0" collapsed="false">
      <c r="A227" s="252"/>
      <c r="B227" s="253"/>
      <c r="C227" s="254"/>
      <c r="D227" s="262" t="s">
        <v>309</v>
      </c>
      <c r="E227" s="285" t="n">
        <f aca="false">3*0.3*1.34+0.2*1.17</f>
        <v>1.44</v>
      </c>
      <c r="F227" s="257"/>
      <c r="G227" s="264"/>
      <c r="H227" s="258"/>
      <c r="I227" s="350"/>
      <c r="P227" s="333"/>
      <c r="Q227" s="309"/>
      <c r="R227" s="310"/>
      <c r="S227" s="310"/>
      <c r="T227" s="310"/>
      <c r="U227" s="311"/>
      <c r="V227" s="311"/>
      <c r="W227" s="311"/>
      <c r="X227" s="351"/>
      <c r="Y227" s="115"/>
      <c r="Z227" s="115"/>
      <c r="AA227" s="207" t="n">
        <f aca="false">H227-Z227-Y227</f>
        <v>0</v>
      </c>
    </row>
    <row r="228" customFormat="false" ht="12.75" hidden="false" customHeight="false" outlineLevel="0" collapsed="false">
      <c r="A228" s="252" t="n">
        <f aca="false">+A225+1</f>
        <v>82</v>
      </c>
      <c r="B228" s="278" t="s">
        <v>321</v>
      </c>
      <c r="C228" s="282"/>
      <c r="D228" s="255" t="s">
        <v>322</v>
      </c>
      <c r="E228" s="199" t="s">
        <v>149</v>
      </c>
      <c r="F228" s="279" t="n">
        <f aca="false">2.01+6*2.3</f>
        <v>15.81</v>
      </c>
      <c r="G228" s="201" t="n">
        <v>70.5</v>
      </c>
      <c r="H228" s="202" t="n">
        <f aca="false">+F228*G228</f>
        <v>1114.605</v>
      </c>
      <c r="I228" s="8" t="s">
        <v>120</v>
      </c>
      <c r="P228" s="333"/>
      <c r="Q228" s="309" t="s">
        <v>29</v>
      </c>
      <c r="R228" s="310" t="n">
        <v>-15.81</v>
      </c>
      <c r="S228" s="310" t="n">
        <v>70.5</v>
      </c>
      <c r="T228" s="315" t="n">
        <f aca="false">R228*S228</f>
        <v>-1114.605</v>
      </c>
      <c r="U228" s="311"/>
      <c r="V228" s="311"/>
      <c r="W228" s="311"/>
      <c r="X228" s="104" t="s">
        <v>212</v>
      </c>
      <c r="Y228" s="115" t="n">
        <v>0</v>
      </c>
      <c r="Z228" s="115" t="n">
        <v>0</v>
      </c>
      <c r="AA228" s="207" t="n">
        <f aca="false">H228-Z228-Y228</f>
        <v>1114.605</v>
      </c>
      <c r="AB228" s="208" t="s">
        <v>229</v>
      </c>
    </row>
    <row r="229" customFormat="false" ht="12.75" hidden="false" customHeight="false" outlineLevel="0" collapsed="false">
      <c r="A229" s="252"/>
      <c r="B229" s="253"/>
      <c r="C229" s="254"/>
      <c r="D229" s="262" t="s">
        <v>323</v>
      </c>
      <c r="E229" s="352"/>
      <c r="F229" s="257"/>
      <c r="G229" s="201"/>
      <c r="H229" s="258"/>
      <c r="I229" s="350"/>
      <c r="P229" s="333"/>
      <c r="Q229" s="309"/>
      <c r="R229" s="310"/>
      <c r="S229" s="310"/>
      <c r="T229" s="310"/>
      <c r="U229" s="311"/>
      <c r="V229" s="311"/>
      <c r="W229" s="311"/>
      <c r="X229" s="351"/>
      <c r="Y229" s="115"/>
      <c r="Z229" s="115"/>
      <c r="AA229" s="207" t="n">
        <f aca="false">H229-Z229-Y229</f>
        <v>0</v>
      </c>
    </row>
    <row r="230" customFormat="false" ht="25.5" hidden="false" customHeight="false" outlineLevel="0" collapsed="false">
      <c r="A230" s="252" t="n">
        <f aca="false">+A228+1</f>
        <v>83</v>
      </c>
      <c r="B230" s="278" t="s">
        <v>324</v>
      </c>
      <c r="C230" s="197"/>
      <c r="D230" s="198" t="s">
        <v>325</v>
      </c>
      <c r="E230" s="199" t="s">
        <v>149</v>
      </c>
      <c r="F230" s="279" t="n">
        <f aca="false">3*(1.34+2*2.32)</f>
        <v>17.94</v>
      </c>
      <c r="G230" s="201" t="n">
        <v>110</v>
      </c>
      <c r="H230" s="202" t="n">
        <f aca="false">+F230*G230</f>
        <v>1973.4</v>
      </c>
      <c r="I230" s="8" t="s">
        <v>120</v>
      </c>
      <c r="P230" s="333"/>
      <c r="Q230" s="309"/>
      <c r="R230" s="310"/>
      <c r="S230" s="310"/>
      <c r="T230" s="310"/>
      <c r="U230" s="311"/>
      <c r="V230" s="311"/>
      <c r="W230" s="311"/>
      <c r="Y230" s="115" t="n">
        <v>0</v>
      </c>
      <c r="Z230" s="115" t="n">
        <v>1973.4</v>
      </c>
      <c r="AA230" s="207" t="n">
        <f aca="false">H230-Z230-Y230</f>
        <v>0</v>
      </c>
    </row>
    <row r="231" customFormat="false" ht="25.5" hidden="false" customHeight="false" outlineLevel="0" collapsed="false">
      <c r="A231" s="252" t="n">
        <f aca="false">+A230+1</f>
        <v>84</v>
      </c>
      <c r="B231" s="295" t="s">
        <v>326</v>
      </c>
      <c r="C231" s="254" t="s">
        <v>327</v>
      </c>
      <c r="D231" s="198" t="s">
        <v>328</v>
      </c>
      <c r="E231" s="256" t="s">
        <v>126</v>
      </c>
      <c r="F231" s="257" t="n">
        <f aca="false">F232</f>
        <v>27.838</v>
      </c>
      <c r="G231" s="201" t="n">
        <v>48.6</v>
      </c>
      <c r="H231" s="258" t="n">
        <f aca="false">F231*G231</f>
        <v>1352.9268</v>
      </c>
      <c r="I231" s="103" t="s">
        <v>120</v>
      </c>
      <c r="Q231" s="309"/>
      <c r="R231" s="310"/>
      <c r="S231" s="310"/>
      <c r="T231" s="310"/>
      <c r="U231" s="311"/>
      <c r="V231" s="311"/>
      <c r="W231" s="311"/>
      <c r="X231" s="104"/>
      <c r="Y231" s="115" t="n">
        <v>0</v>
      </c>
      <c r="Z231" s="115" t="n">
        <v>1352.9</v>
      </c>
      <c r="AA231" s="207" t="n">
        <f aca="false">H231-Z231-Y231</f>
        <v>0.0267999999998665</v>
      </c>
    </row>
    <row r="232" customFormat="false" ht="25.5" hidden="false" customHeight="false" outlineLevel="0" collapsed="false">
      <c r="A232" s="252" t="n">
        <f aca="false">A231+1</f>
        <v>85</v>
      </c>
      <c r="B232" s="324" t="s">
        <v>329</v>
      </c>
      <c r="C232" s="254" t="s">
        <v>330</v>
      </c>
      <c r="D232" s="255" t="s">
        <v>331</v>
      </c>
      <c r="E232" s="256" t="s">
        <v>126</v>
      </c>
      <c r="F232" s="257" t="n">
        <f aca="false">11.32*2.4-0.8*2.05+0.6*(1.95+1.9)</f>
        <v>27.838</v>
      </c>
      <c r="G232" s="201" t="n">
        <v>863</v>
      </c>
      <c r="H232" s="258" t="n">
        <f aca="false">F232*G232</f>
        <v>24024.194</v>
      </c>
      <c r="I232" s="103" t="s">
        <v>120</v>
      </c>
      <c r="Q232" s="309"/>
      <c r="R232" s="310"/>
      <c r="S232" s="310"/>
      <c r="T232" s="310"/>
      <c r="U232" s="311"/>
      <c r="V232" s="311"/>
      <c r="W232" s="311"/>
      <c r="X232" s="104"/>
      <c r="Y232" s="115" t="n">
        <v>0</v>
      </c>
      <c r="Z232" s="115" t="n">
        <v>24024.2</v>
      </c>
      <c r="AA232" s="207" t="n">
        <f aca="false">H232-Z232-Y232</f>
        <v>-0.00600000000122236</v>
      </c>
    </row>
    <row r="233" customFormat="false" ht="25.5" hidden="false" customHeight="false" outlineLevel="0" collapsed="false">
      <c r="A233" s="252" t="n">
        <f aca="false">A232+1</f>
        <v>86</v>
      </c>
      <c r="B233" s="324" t="s">
        <v>332</v>
      </c>
      <c r="C233" s="335" t="s">
        <v>333</v>
      </c>
      <c r="D233" s="353" t="s">
        <v>334</v>
      </c>
      <c r="E233" s="337" t="s">
        <v>126</v>
      </c>
      <c r="F233" s="338" t="n">
        <f aca="false">SUM(E234:E235)*1.1</f>
        <v>16.9719</v>
      </c>
      <c r="G233" s="339" t="n">
        <v>600</v>
      </c>
      <c r="H233" s="340" t="n">
        <f aca="false">F233*G233</f>
        <v>10183.14</v>
      </c>
      <c r="I233" s="103" t="s">
        <v>120</v>
      </c>
      <c r="Q233" s="309"/>
      <c r="R233" s="310"/>
      <c r="S233" s="310"/>
      <c r="T233" s="310"/>
      <c r="U233" s="311"/>
      <c r="V233" s="311"/>
      <c r="W233" s="311"/>
      <c r="X233" s="104"/>
      <c r="Y233" s="115" t="n">
        <v>0</v>
      </c>
      <c r="Z233" s="115" t="n">
        <v>10183.1</v>
      </c>
      <c r="AA233" s="207" t="n">
        <f aca="false">H233-Z233-Y233</f>
        <v>0.0399999999990541</v>
      </c>
    </row>
    <row r="234" customFormat="false" ht="12.75" hidden="false" customHeight="false" outlineLevel="0" collapsed="false">
      <c r="A234" s="252"/>
      <c r="B234" s="324"/>
      <c r="C234" s="335"/>
      <c r="D234" s="354" t="s">
        <v>335</v>
      </c>
      <c r="E234" s="285" t="n">
        <f aca="false">2.4*(1.21+1.885+0.91+0.98+0.1+0.3)</f>
        <v>12.924</v>
      </c>
      <c r="F234" s="338"/>
      <c r="G234" s="264"/>
      <c r="H234" s="340"/>
      <c r="I234" s="103"/>
      <c r="Q234" s="309"/>
      <c r="R234" s="310"/>
      <c r="S234" s="310"/>
      <c r="T234" s="310"/>
      <c r="U234" s="311"/>
      <c r="V234" s="311"/>
      <c r="W234" s="311"/>
      <c r="X234" s="104"/>
      <c r="Y234" s="115"/>
      <c r="Z234" s="115"/>
      <c r="AA234" s="207" t="n">
        <f aca="false">H234-Z234-Y234</f>
        <v>0</v>
      </c>
    </row>
    <row r="235" customFormat="false" ht="12.75" hidden="false" customHeight="false" outlineLevel="0" collapsed="false">
      <c r="A235" s="252"/>
      <c r="B235" s="324"/>
      <c r="C235" s="335"/>
      <c r="D235" s="354" t="s">
        <v>336</v>
      </c>
      <c r="E235" s="285" t="n">
        <f aca="false">0.6*(1.9+1.95)+0.05*1.9+0.1</f>
        <v>2.505</v>
      </c>
      <c r="F235" s="338"/>
      <c r="G235" s="264"/>
      <c r="H235" s="340"/>
      <c r="I235" s="103"/>
      <c r="Q235" s="309"/>
      <c r="R235" s="310"/>
      <c r="S235" s="310"/>
      <c r="T235" s="310"/>
      <c r="U235" s="311"/>
      <c r="V235" s="311"/>
      <c r="W235" s="311"/>
      <c r="X235" s="104"/>
      <c r="Y235" s="115"/>
      <c r="Z235" s="115"/>
      <c r="AA235" s="207" t="n">
        <f aca="false">H235-Z235-Y235</f>
        <v>0</v>
      </c>
    </row>
    <row r="236" customFormat="false" ht="27.75" hidden="false" customHeight="true" outlineLevel="0" collapsed="false">
      <c r="A236" s="252" t="n">
        <f aca="false">A233+1</f>
        <v>87</v>
      </c>
      <c r="B236" s="324" t="s">
        <v>332</v>
      </c>
      <c r="C236" s="335" t="s">
        <v>337</v>
      </c>
      <c r="D236" s="353" t="s">
        <v>338</v>
      </c>
      <c r="E236" s="337" t="s">
        <v>126</v>
      </c>
      <c r="F236" s="338" t="n">
        <f aca="false">+E237*1.1</f>
        <v>15.5496</v>
      </c>
      <c r="G236" s="339" t="n">
        <v>600</v>
      </c>
      <c r="H236" s="340" t="n">
        <f aca="false">F236*G236</f>
        <v>9329.76</v>
      </c>
      <c r="I236" s="103" t="s">
        <v>120</v>
      </c>
      <c r="Q236" s="309"/>
      <c r="R236" s="310"/>
      <c r="S236" s="310"/>
      <c r="T236" s="310"/>
      <c r="U236" s="311"/>
      <c r="V236" s="311"/>
      <c r="W236" s="311"/>
      <c r="X236" s="104"/>
      <c r="Y236" s="115" t="n">
        <v>0</v>
      </c>
      <c r="Z236" s="115" t="n">
        <v>9329.8</v>
      </c>
      <c r="AA236" s="207" t="n">
        <f aca="false">H236-Z236-Y236</f>
        <v>-0.0399999999990541</v>
      </c>
    </row>
    <row r="237" customFormat="false" ht="12.75" hidden="false" customHeight="false" outlineLevel="0" collapsed="false">
      <c r="A237" s="252"/>
      <c r="B237" s="324"/>
      <c r="C237" s="335"/>
      <c r="D237" s="354" t="s">
        <v>339</v>
      </c>
      <c r="E237" s="285" t="n">
        <f aca="false">2.4*(2.44+3.45)</f>
        <v>14.136</v>
      </c>
      <c r="F237" s="338"/>
      <c r="G237" s="339"/>
      <c r="H237" s="340"/>
      <c r="I237" s="103"/>
      <c r="Q237" s="309"/>
      <c r="R237" s="310"/>
      <c r="S237" s="310"/>
      <c r="T237" s="310"/>
      <c r="U237" s="311"/>
      <c r="V237" s="311"/>
      <c r="W237" s="311"/>
      <c r="X237" s="104"/>
      <c r="Y237" s="115"/>
      <c r="Z237" s="115"/>
      <c r="AA237" s="207" t="n">
        <f aca="false">H237-Z237-Y237</f>
        <v>0</v>
      </c>
    </row>
    <row r="238" customFormat="false" ht="25.5" hidden="false" customHeight="false" outlineLevel="0" collapsed="false">
      <c r="A238" s="252" t="n">
        <f aca="false">A236+1</f>
        <v>88</v>
      </c>
      <c r="B238" s="295" t="s">
        <v>340</v>
      </c>
      <c r="C238" s="254" t="s">
        <v>341</v>
      </c>
      <c r="D238" s="198" t="s">
        <v>342</v>
      </c>
      <c r="E238" s="256" t="s">
        <v>119</v>
      </c>
      <c r="F238" s="257" t="n">
        <f aca="false">CEILING(((E239+E240)*1.15),2.5)/2.5</f>
        <v>5</v>
      </c>
      <c r="G238" s="201" t="n">
        <v>764</v>
      </c>
      <c r="H238" s="258" t="n">
        <f aca="false">F238*G238</f>
        <v>3820</v>
      </c>
      <c r="I238" s="103" t="s">
        <v>120</v>
      </c>
      <c r="Q238" s="309"/>
      <c r="R238" s="310"/>
      <c r="S238" s="310"/>
      <c r="T238" s="310"/>
      <c r="U238" s="311"/>
      <c r="V238" s="311"/>
      <c r="W238" s="311"/>
      <c r="X238" s="104"/>
      <c r="Y238" s="115" t="n">
        <v>0</v>
      </c>
      <c r="Z238" s="115" t="n">
        <v>3820</v>
      </c>
      <c r="AA238" s="207" t="n">
        <f aca="false">H238-Z238-Y238</f>
        <v>0</v>
      </c>
    </row>
    <row r="239" customFormat="false" ht="12.75" hidden="false" customHeight="false" outlineLevel="0" collapsed="false">
      <c r="A239" s="252"/>
      <c r="B239" s="253"/>
      <c r="C239" s="355"/>
      <c r="D239" s="354" t="s">
        <v>343</v>
      </c>
      <c r="E239" s="285" t="n">
        <f aca="false">2*2.4+1.7+1.2</f>
        <v>7.7</v>
      </c>
      <c r="F239" s="338"/>
      <c r="G239" s="264"/>
      <c r="H239" s="340"/>
      <c r="I239" s="103"/>
      <c r="Q239" s="309"/>
      <c r="R239" s="310"/>
      <c r="S239" s="310"/>
      <c r="T239" s="310"/>
      <c r="U239" s="311"/>
      <c r="V239" s="311"/>
      <c r="W239" s="311"/>
      <c r="X239" s="104"/>
      <c r="Y239" s="115"/>
      <c r="Z239" s="115"/>
      <c r="AA239" s="207" t="n">
        <f aca="false">H239-Z239-Y239</f>
        <v>0</v>
      </c>
    </row>
    <row r="240" customFormat="false" ht="12.75" hidden="false" customHeight="false" outlineLevel="0" collapsed="false">
      <c r="A240" s="252"/>
      <c r="B240" s="253"/>
      <c r="C240" s="355"/>
      <c r="D240" s="354" t="s">
        <v>344</v>
      </c>
      <c r="E240" s="285" t="n">
        <f aca="false">2*0.6+1.9</f>
        <v>3.1</v>
      </c>
      <c r="F240" s="338"/>
      <c r="G240" s="264"/>
      <c r="H240" s="340"/>
      <c r="I240" s="103"/>
      <c r="Q240" s="309"/>
      <c r="R240" s="310"/>
      <c r="S240" s="310"/>
      <c r="T240" s="310"/>
      <c r="U240" s="311"/>
      <c r="V240" s="311"/>
      <c r="W240" s="311"/>
      <c r="X240" s="104"/>
      <c r="Y240" s="115"/>
      <c r="Z240" s="115"/>
      <c r="AA240" s="207" t="n">
        <f aca="false">H240-Z240-Y240</f>
        <v>0</v>
      </c>
    </row>
    <row r="241" customFormat="false" ht="12.75" hidden="false" customHeight="false" outlineLevel="0" collapsed="false">
      <c r="A241" s="252" t="n">
        <f aca="false">A238+1</f>
        <v>89</v>
      </c>
      <c r="B241" s="278" t="s">
        <v>345</v>
      </c>
      <c r="C241" s="254" t="s">
        <v>346</v>
      </c>
      <c r="D241" s="255" t="s">
        <v>347</v>
      </c>
      <c r="E241" s="256" t="s">
        <v>119</v>
      </c>
      <c r="F241" s="257" t="n">
        <v>2</v>
      </c>
      <c r="G241" s="201" t="n">
        <v>587</v>
      </c>
      <c r="H241" s="258" t="n">
        <f aca="false">F241*G241</f>
        <v>1174</v>
      </c>
      <c r="I241" s="103" t="s">
        <v>207</v>
      </c>
      <c r="Q241" s="309"/>
      <c r="R241" s="310"/>
      <c r="S241" s="310"/>
      <c r="T241" s="310"/>
      <c r="U241" s="311"/>
      <c r="V241" s="311"/>
      <c r="W241" s="311"/>
      <c r="X241" s="104"/>
      <c r="Y241" s="115" t="n">
        <v>0</v>
      </c>
      <c r="Z241" s="115" t="n">
        <v>1174</v>
      </c>
      <c r="AA241" s="207" t="n">
        <f aca="false">H241-Z241-Y241</f>
        <v>0</v>
      </c>
    </row>
    <row r="242" customFormat="false" ht="25.5" hidden="false" customHeight="false" outlineLevel="0" collapsed="false">
      <c r="A242" s="252" t="n">
        <f aca="false">A241+1</f>
        <v>90</v>
      </c>
      <c r="B242" s="278" t="s">
        <v>348</v>
      </c>
      <c r="C242" s="335" t="s">
        <v>346</v>
      </c>
      <c r="D242" s="336" t="s">
        <v>349</v>
      </c>
      <c r="E242" s="337" t="s">
        <v>119</v>
      </c>
      <c r="F242" s="338" t="n">
        <v>2</v>
      </c>
      <c r="G242" s="339" t="n">
        <v>334</v>
      </c>
      <c r="H242" s="340" t="n">
        <f aca="false">F242*G242</f>
        <v>668</v>
      </c>
      <c r="I242" s="103" t="s">
        <v>207</v>
      </c>
      <c r="Q242" s="309"/>
      <c r="R242" s="310"/>
      <c r="S242" s="310"/>
      <c r="T242" s="310"/>
      <c r="U242" s="311"/>
      <c r="V242" s="311"/>
      <c r="W242" s="311"/>
      <c r="X242" s="104"/>
      <c r="Y242" s="115" t="n">
        <v>0</v>
      </c>
      <c r="Z242" s="115" t="n">
        <v>668</v>
      </c>
      <c r="AA242" s="207" t="n">
        <f aca="false">H242-Z242-Y242</f>
        <v>0</v>
      </c>
    </row>
    <row r="243" customFormat="false" ht="25.5" hidden="false" customHeight="false" outlineLevel="0" collapsed="false">
      <c r="A243" s="252" t="n">
        <f aca="false">A242+1</f>
        <v>91</v>
      </c>
      <c r="B243" s="295" t="s">
        <v>350</v>
      </c>
      <c r="C243" s="254" t="s">
        <v>330</v>
      </c>
      <c r="D243" s="255" t="s">
        <v>351</v>
      </c>
      <c r="E243" s="256" t="s">
        <v>126</v>
      </c>
      <c r="F243" s="257" t="n">
        <f aca="false">(2*0.9+0.93)*2.2</f>
        <v>6.006</v>
      </c>
      <c r="G243" s="201" t="n">
        <v>129</v>
      </c>
      <c r="H243" s="258" t="n">
        <f aca="false">F243*G243</f>
        <v>774.774</v>
      </c>
      <c r="I243" s="103" t="s">
        <v>120</v>
      </c>
      <c r="Q243" s="309"/>
      <c r="R243" s="310"/>
      <c r="S243" s="310"/>
      <c r="T243" s="310"/>
      <c r="U243" s="311"/>
      <c r="V243" s="311"/>
      <c r="W243" s="311"/>
      <c r="X243" s="104"/>
      <c r="Y243" s="115" t="n">
        <v>0</v>
      </c>
      <c r="Z243" s="115" t="n">
        <v>774.8</v>
      </c>
      <c r="AA243" s="207" t="n">
        <f aca="false">H243-Z243-Y243</f>
        <v>-0.0259999999999536</v>
      </c>
    </row>
    <row r="244" customFormat="false" ht="12.75" hidden="false" customHeight="false" outlineLevel="0" collapsed="false">
      <c r="A244" s="252" t="n">
        <f aca="false">A243+1</f>
        <v>92</v>
      </c>
      <c r="B244" s="295" t="s">
        <v>352</v>
      </c>
      <c r="C244" s="335" t="s">
        <v>341</v>
      </c>
      <c r="D244" s="336" t="s">
        <v>353</v>
      </c>
      <c r="E244" s="337" t="s">
        <v>354</v>
      </c>
      <c r="F244" s="338" t="n">
        <f aca="false">+F243*1.5</f>
        <v>9.009</v>
      </c>
      <c r="G244" s="339" t="n">
        <v>116.5</v>
      </c>
      <c r="H244" s="340" t="n">
        <f aca="false">F244*G244</f>
        <v>1049.5485</v>
      </c>
      <c r="I244" s="103" t="s">
        <v>120</v>
      </c>
      <c r="Q244" s="309"/>
      <c r="R244" s="310"/>
      <c r="S244" s="310"/>
      <c r="T244" s="310"/>
      <c r="U244" s="311"/>
      <c r="V244" s="311"/>
      <c r="W244" s="311"/>
      <c r="X244" s="104"/>
      <c r="Y244" s="115" t="n">
        <v>0</v>
      </c>
      <c r="Z244" s="115" t="n">
        <v>1049.5</v>
      </c>
      <c r="AA244" s="207" t="n">
        <f aca="false">H244-Z244-Y244</f>
        <v>0.0485000000001037</v>
      </c>
    </row>
    <row r="245" customFormat="false" ht="12.75" hidden="false" customHeight="false" outlineLevel="0" collapsed="false">
      <c r="A245" s="252" t="n">
        <f aca="false">A244+1</f>
        <v>93</v>
      </c>
      <c r="B245" s="295" t="s">
        <v>355</v>
      </c>
      <c r="C245" s="254"/>
      <c r="D245" s="255" t="s">
        <v>356</v>
      </c>
      <c r="E245" s="256" t="s">
        <v>149</v>
      </c>
      <c r="F245" s="257" t="n">
        <f aca="false">+F246</f>
        <v>4.4</v>
      </c>
      <c r="G245" s="201" t="n">
        <v>50</v>
      </c>
      <c r="H245" s="258" t="n">
        <f aca="false">F245*G245</f>
        <v>220</v>
      </c>
      <c r="I245" s="103" t="s">
        <v>120</v>
      </c>
      <c r="Q245" s="309"/>
      <c r="R245" s="310"/>
      <c r="S245" s="310"/>
      <c r="T245" s="310"/>
      <c r="U245" s="311"/>
      <c r="V245" s="311"/>
      <c r="W245" s="311"/>
      <c r="X245" s="104"/>
      <c r="Y245" s="115" t="n">
        <v>0</v>
      </c>
      <c r="Z245" s="115" t="n">
        <v>220</v>
      </c>
      <c r="AA245" s="207" t="n">
        <f aca="false">H245-Z245-Y245</f>
        <v>0</v>
      </c>
    </row>
    <row r="246" customFormat="false" ht="25.5" hidden="false" customHeight="false" outlineLevel="0" collapsed="false">
      <c r="A246" s="252" t="n">
        <f aca="false">A245+1</f>
        <v>94</v>
      </c>
      <c r="B246" s="295" t="n">
        <v>28355360</v>
      </c>
      <c r="C246" s="356" t="s">
        <v>341</v>
      </c>
      <c r="D246" s="353" t="s">
        <v>357</v>
      </c>
      <c r="E246" s="357" t="s">
        <v>149</v>
      </c>
      <c r="F246" s="338" t="n">
        <f aca="false">2*2.2</f>
        <v>4.4</v>
      </c>
      <c r="G246" s="339" t="n">
        <v>74.1</v>
      </c>
      <c r="H246" s="340" t="n">
        <f aca="false">F246*G246</f>
        <v>326.04</v>
      </c>
      <c r="I246" s="103" t="s">
        <v>120</v>
      </c>
      <c r="Q246" s="309"/>
      <c r="R246" s="310"/>
      <c r="S246" s="310"/>
      <c r="T246" s="310"/>
      <c r="U246" s="311"/>
      <c r="V246" s="311"/>
      <c r="W246" s="311"/>
      <c r="X246" s="104"/>
      <c r="Y246" s="115" t="n">
        <v>0</v>
      </c>
      <c r="Z246" s="115" t="n">
        <v>326</v>
      </c>
      <c r="AA246" s="207" t="n">
        <f aca="false">H246-Z246-Y246</f>
        <v>0.0400000000000205</v>
      </c>
    </row>
    <row r="247" customFormat="false" ht="25.5" hidden="false" customHeight="false" outlineLevel="0" collapsed="false">
      <c r="A247" s="252" t="n">
        <f aca="false">A246+1</f>
        <v>95</v>
      </c>
      <c r="B247" s="324" t="s">
        <v>358</v>
      </c>
      <c r="C247" s="282"/>
      <c r="D247" s="358" t="s">
        <v>359</v>
      </c>
      <c r="E247" s="199" t="s">
        <v>84</v>
      </c>
      <c r="F247" s="279" t="n">
        <v>1</v>
      </c>
      <c r="G247" s="201" t="n">
        <v>20.3</v>
      </c>
      <c r="H247" s="258" t="n">
        <f aca="false">F247*G247</f>
        <v>20.3</v>
      </c>
      <c r="I247" s="103" t="s">
        <v>120</v>
      </c>
      <c r="Q247" s="309"/>
      <c r="R247" s="310"/>
      <c r="S247" s="310"/>
      <c r="T247" s="310"/>
      <c r="U247" s="311"/>
      <c r="V247" s="311"/>
      <c r="W247" s="311"/>
      <c r="X247" s="104"/>
      <c r="Y247" s="115" t="n">
        <v>0</v>
      </c>
      <c r="Z247" s="115" t="n">
        <v>20.3</v>
      </c>
      <c r="AA247" s="207" t="n">
        <f aca="false">H247-Z247-Y247</f>
        <v>0</v>
      </c>
    </row>
    <row r="248" customFormat="false" ht="12.75" hidden="false" customHeight="false" outlineLevel="0" collapsed="false">
      <c r="A248" s="252" t="n">
        <f aca="false">A247+1</f>
        <v>96</v>
      </c>
      <c r="B248" s="324" t="s">
        <v>360</v>
      </c>
      <c r="C248" s="356"/>
      <c r="D248" s="198" t="s">
        <v>361</v>
      </c>
      <c r="E248" s="199" t="s">
        <v>126</v>
      </c>
      <c r="F248" s="279" t="n">
        <f aca="false">+F249</f>
        <v>185.3153</v>
      </c>
      <c r="G248" s="201" t="n">
        <v>27</v>
      </c>
      <c r="H248" s="258" t="n">
        <f aca="false">F248*G248</f>
        <v>5003.5131</v>
      </c>
      <c r="I248" s="103" t="s">
        <v>120</v>
      </c>
      <c r="Q248" s="309"/>
      <c r="R248" s="310"/>
      <c r="S248" s="310"/>
      <c r="T248" s="310"/>
      <c r="U248" s="311"/>
      <c r="V248" s="311"/>
      <c r="W248" s="311"/>
      <c r="X248" s="104"/>
      <c r="Y248" s="115" t="n">
        <v>0</v>
      </c>
      <c r="Z248" s="115" t="n">
        <v>5003.5</v>
      </c>
      <c r="AA248" s="207" t="n">
        <f aca="false">H248-Z248-Y248</f>
        <v>0.0131000000001222</v>
      </c>
    </row>
    <row r="249" customFormat="false" ht="12.75" hidden="false" customHeight="false" outlineLevel="0" collapsed="false">
      <c r="A249" s="252" t="n">
        <f aca="false">A248+1</f>
        <v>97</v>
      </c>
      <c r="B249" s="324" t="s">
        <v>362</v>
      </c>
      <c r="C249" s="356"/>
      <c r="D249" s="198" t="s">
        <v>363</v>
      </c>
      <c r="E249" s="199" t="s">
        <v>126</v>
      </c>
      <c r="F249" s="279" t="n">
        <f aca="false">SUM(E250:E255)</f>
        <v>185.3153</v>
      </c>
      <c r="G249" s="201" t="n">
        <v>75</v>
      </c>
      <c r="H249" s="258" t="n">
        <f aca="false">F249*G249</f>
        <v>13898.6475</v>
      </c>
      <c r="I249" s="103" t="s">
        <v>120</v>
      </c>
      <c r="Q249" s="309"/>
      <c r="R249" s="310"/>
      <c r="S249" s="310"/>
      <c r="T249" s="310"/>
      <c r="U249" s="311"/>
      <c r="V249" s="311"/>
      <c r="W249" s="311"/>
      <c r="X249" s="104"/>
      <c r="Y249" s="115" t="n">
        <v>0</v>
      </c>
      <c r="Z249" s="115" t="n">
        <v>13898.6</v>
      </c>
      <c r="AA249" s="207" t="n">
        <f aca="false">H249-Z249-Y249</f>
        <v>0.0475000000005821</v>
      </c>
    </row>
    <row r="250" customFormat="false" ht="12.75" hidden="false" customHeight="false" outlineLevel="0" collapsed="false">
      <c r="A250" s="252"/>
      <c r="B250" s="261"/>
      <c r="C250" s="254"/>
      <c r="D250" s="262" t="s">
        <v>364</v>
      </c>
      <c r="E250" s="285"/>
      <c r="F250" s="257"/>
      <c r="G250" s="264"/>
      <c r="H250" s="258"/>
      <c r="I250" s="103"/>
      <c r="P250" s="333"/>
      <c r="Q250" s="309"/>
      <c r="R250" s="310"/>
      <c r="S250" s="310"/>
      <c r="T250" s="310"/>
      <c r="U250" s="311"/>
      <c r="V250" s="311"/>
      <c r="W250" s="311"/>
      <c r="X250" s="104"/>
      <c r="Y250" s="115"/>
      <c r="Z250" s="115"/>
      <c r="AA250" s="207" t="n">
        <f aca="false">H250-Z250-Y250</f>
        <v>0</v>
      </c>
    </row>
    <row r="251" customFormat="false" ht="12.75" hidden="false" customHeight="false" outlineLevel="0" collapsed="false">
      <c r="A251" s="252"/>
      <c r="B251" s="261"/>
      <c r="C251" s="254"/>
      <c r="D251" s="262" t="s">
        <v>365</v>
      </c>
      <c r="E251" s="359" t="n">
        <f aca="false">10*3.25-1.285*2.32</f>
        <v>29.5188</v>
      </c>
      <c r="F251" s="257"/>
      <c r="G251" s="264"/>
      <c r="H251" s="258"/>
      <c r="I251" s="103"/>
      <c r="P251" s="333"/>
      <c r="Q251" s="309"/>
      <c r="R251" s="310"/>
      <c r="S251" s="310"/>
      <c r="T251" s="310"/>
      <c r="U251" s="311"/>
      <c r="V251" s="311"/>
      <c r="W251" s="311"/>
      <c r="X251" s="104"/>
      <c r="Y251" s="115"/>
      <c r="Z251" s="115"/>
      <c r="AA251" s="207" t="n">
        <f aca="false">H251-Z251-Y251</f>
        <v>0</v>
      </c>
    </row>
    <row r="252" customFormat="false" ht="12.75" hidden="false" customHeight="false" outlineLevel="0" collapsed="false">
      <c r="A252" s="252"/>
      <c r="B252" s="261"/>
      <c r="C252" s="254"/>
      <c r="D252" s="262" t="s">
        <v>366</v>
      </c>
      <c r="E252" s="359" t="n">
        <f aca="false">11.4*(3.2-2.4)</f>
        <v>9.12</v>
      </c>
      <c r="F252" s="257"/>
      <c r="G252" s="264"/>
      <c r="H252" s="258"/>
      <c r="I252" s="103"/>
      <c r="P252" s="333"/>
      <c r="Q252" s="309"/>
      <c r="R252" s="310"/>
      <c r="S252" s="310"/>
      <c r="T252" s="310"/>
      <c r="U252" s="311"/>
      <c r="V252" s="311"/>
      <c r="W252" s="311"/>
      <c r="X252" s="104"/>
      <c r="Y252" s="206"/>
      <c r="Z252" s="206"/>
      <c r="AA252" s="207" t="n">
        <f aca="false">H252-Z252-Y252</f>
        <v>0</v>
      </c>
    </row>
    <row r="253" customFormat="false" ht="12.75" hidden="false" customHeight="false" outlineLevel="0" collapsed="false">
      <c r="A253" s="252"/>
      <c r="B253" s="261"/>
      <c r="C253" s="254"/>
      <c r="D253" s="262" t="s">
        <v>367</v>
      </c>
      <c r="E253" s="359" t="n">
        <f aca="false">10.9*3.2</f>
        <v>34.88</v>
      </c>
      <c r="F253" s="257"/>
      <c r="G253" s="264"/>
      <c r="H253" s="258"/>
      <c r="I253" s="103"/>
      <c r="P253" s="333"/>
      <c r="Q253" s="309"/>
      <c r="R253" s="310"/>
      <c r="S253" s="310"/>
      <c r="T253" s="310"/>
      <c r="U253" s="311"/>
      <c r="V253" s="311"/>
      <c r="W253" s="311"/>
      <c r="X253" s="104"/>
      <c r="Y253" s="206"/>
      <c r="Z253" s="206"/>
      <c r="AA253" s="207" t="n">
        <f aca="false">H253-Z253-Y253</f>
        <v>0</v>
      </c>
    </row>
    <row r="254" customFormat="false" ht="12.75" hidden="false" customHeight="false" outlineLevel="0" collapsed="false">
      <c r="A254" s="252"/>
      <c r="B254" s="261"/>
      <c r="C254" s="254"/>
      <c r="D254" s="262" t="s">
        <v>368</v>
      </c>
      <c r="E254" s="359" t="n">
        <f aca="false">20.7*3.6-2*1.35*2.3-0.6*(1.95+1.9)</f>
        <v>66</v>
      </c>
      <c r="F254" s="257"/>
      <c r="G254" s="264"/>
      <c r="H254" s="258"/>
      <c r="I254" s="103"/>
      <c r="P254" s="333"/>
      <c r="Q254" s="309"/>
      <c r="R254" s="310"/>
      <c r="S254" s="310"/>
      <c r="T254" s="310"/>
      <c r="U254" s="311"/>
      <c r="V254" s="311"/>
      <c r="W254" s="311"/>
      <c r="X254" s="104"/>
      <c r="Y254" s="206"/>
      <c r="Z254" s="206"/>
      <c r="AA254" s="207" t="n">
        <f aca="false">H254-Z254-Y254</f>
        <v>0</v>
      </c>
    </row>
    <row r="255" customFormat="false" ht="12.75" hidden="false" customHeight="false" outlineLevel="0" collapsed="false">
      <c r="A255" s="252"/>
      <c r="B255" s="261"/>
      <c r="C255" s="254"/>
      <c r="D255" s="262" t="s">
        <v>369</v>
      </c>
      <c r="E255" s="285" t="n">
        <f aca="false">+F225+F179+F180+F181</f>
        <v>45.7965</v>
      </c>
      <c r="F255" s="257"/>
      <c r="G255" s="264"/>
      <c r="H255" s="258"/>
      <c r="I255" s="103"/>
      <c r="P255" s="333"/>
      <c r="Q255" s="309"/>
      <c r="R255" s="310"/>
      <c r="S255" s="310"/>
      <c r="T255" s="310"/>
      <c r="U255" s="311"/>
      <c r="V255" s="311"/>
      <c r="W255" s="311"/>
      <c r="X255" s="104"/>
      <c r="Y255" s="206"/>
      <c r="Z255" s="206"/>
      <c r="AA255" s="207" t="n">
        <f aca="false">H255-Z255-Y255</f>
        <v>0</v>
      </c>
    </row>
    <row r="256" customFormat="false" ht="12.75" hidden="false" customHeight="false" outlineLevel="0" collapsed="false">
      <c r="A256" s="252" t="n">
        <f aca="false">A249+1</f>
        <v>98</v>
      </c>
      <c r="B256" s="324" t="s">
        <v>370</v>
      </c>
      <c r="C256" s="254"/>
      <c r="D256" s="255" t="s">
        <v>371</v>
      </c>
      <c r="E256" s="256" t="s">
        <v>84</v>
      </c>
      <c r="F256" s="257" t="n">
        <v>1</v>
      </c>
      <c r="G256" s="201" t="n">
        <v>215</v>
      </c>
      <c r="H256" s="258" t="n">
        <f aca="false">F256*G256</f>
        <v>215</v>
      </c>
      <c r="I256" s="103" t="s">
        <v>120</v>
      </c>
      <c r="P256" s="333"/>
      <c r="Q256" s="309"/>
      <c r="R256" s="310"/>
      <c r="S256" s="310"/>
      <c r="T256" s="310"/>
      <c r="U256" s="311"/>
      <c r="V256" s="311"/>
      <c r="W256" s="311"/>
      <c r="X256" s="104"/>
      <c r="Y256" s="206" t="n">
        <v>0</v>
      </c>
      <c r="Z256" s="206" t="n">
        <v>215</v>
      </c>
      <c r="AA256" s="207" t="n">
        <f aca="false">H256-Z256-Y256</f>
        <v>0</v>
      </c>
    </row>
    <row r="257" customFormat="false" ht="13.5" hidden="false" customHeight="false" outlineLevel="0" collapsed="false">
      <c r="A257" s="252" t="n">
        <f aca="false">A256+1</f>
        <v>99</v>
      </c>
      <c r="B257" s="324" t="s">
        <v>231</v>
      </c>
      <c r="C257" s="254"/>
      <c r="D257" s="325" t="s">
        <v>232</v>
      </c>
      <c r="E257" s="256" t="s">
        <v>233</v>
      </c>
      <c r="F257" s="257" t="n">
        <f aca="false">+H205+H206+H208+H209+H215+H218+H223+H225+H231+H233+H236+H238+H242+H244+H246+H249+H256+H248</f>
        <v>158873.730735</v>
      </c>
      <c r="G257" s="326" t="n">
        <v>0.05</v>
      </c>
      <c r="H257" s="258" t="n">
        <f aca="false">F257*G257</f>
        <v>7943.68653675</v>
      </c>
      <c r="I257" s="103" t="s">
        <v>120</v>
      </c>
      <c r="Q257" s="309" t="s">
        <v>29</v>
      </c>
      <c r="R257" s="310" t="n">
        <v>-1114.6</v>
      </c>
      <c r="S257" s="327" t="n">
        <v>0.05</v>
      </c>
      <c r="T257" s="315" t="n">
        <f aca="false">R257*S257</f>
        <v>-55.73</v>
      </c>
      <c r="U257" s="311"/>
      <c r="V257" s="311"/>
      <c r="W257" s="311"/>
      <c r="X257" s="104" t="s">
        <v>212</v>
      </c>
      <c r="Y257" s="206" t="n">
        <v>0</v>
      </c>
      <c r="Z257" s="206" t="n">
        <v>7888</v>
      </c>
      <c r="AA257" s="207" t="n">
        <f aca="false">H257-Z257-Y257</f>
        <v>55.6865367500013</v>
      </c>
      <c r="AB257" s="208" t="s">
        <v>229</v>
      </c>
    </row>
    <row r="258" customFormat="false" ht="13.5" hidden="false" customHeight="false" outlineLevel="0" collapsed="false">
      <c r="A258" s="252"/>
      <c r="B258" s="261"/>
      <c r="C258" s="254"/>
      <c r="D258" s="228" t="s">
        <v>113</v>
      </c>
      <c r="E258" s="229"/>
      <c r="F258" s="328"/>
      <c r="G258" s="329"/>
      <c r="H258" s="300" t="n">
        <f aca="false">SUBTOTAL(9,H205:H257)</f>
        <v>196118.69027175</v>
      </c>
      <c r="I258" s="103"/>
      <c r="Q258" s="330"/>
      <c r="R258" s="331"/>
      <c r="S258" s="331"/>
      <c r="T258" s="331"/>
      <c r="U258" s="332"/>
      <c r="V258" s="332"/>
      <c r="W258" s="332"/>
      <c r="X258" s="104"/>
      <c r="Y258" s="206"/>
      <c r="Z258" s="206"/>
      <c r="AA258" s="207"/>
    </row>
    <row r="259" customFormat="false" ht="12.75" hidden="false" customHeight="false" outlineLevel="0" collapsed="false">
      <c r="A259" s="252"/>
      <c r="B259" s="261"/>
      <c r="C259" s="254"/>
      <c r="D259" s="301"/>
      <c r="E259" s="302"/>
      <c r="F259" s="64"/>
      <c r="G259" s="144"/>
      <c r="H259" s="303"/>
      <c r="I259" s="103"/>
      <c r="Q259" s="309"/>
      <c r="R259" s="310"/>
      <c r="S259" s="310"/>
      <c r="T259" s="310"/>
      <c r="U259" s="311"/>
      <c r="V259" s="311"/>
      <c r="W259" s="311"/>
      <c r="X259" s="104"/>
      <c r="Y259" s="206"/>
      <c r="Z259" s="206"/>
      <c r="AA259" s="207" t="n">
        <f aca="false">H259-Z259-Y259</f>
        <v>0</v>
      </c>
    </row>
    <row r="260" customFormat="false" ht="16.5" hidden="false" customHeight="false" outlineLevel="0" collapsed="false">
      <c r="A260" s="252"/>
      <c r="B260" s="261"/>
      <c r="C260" s="304" t="s">
        <v>18</v>
      </c>
      <c r="D260" s="182" t="s">
        <v>372</v>
      </c>
      <c r="E260" s="360"/>
      <c r="F260" s="361"/>
      <c r="G260" s="360"/>
      <c r="H260" s="360"/>
      <c r="I260" s="103"/>
      <c r="Q260" s="309"/>
      <c r="R260" s="310"/>
      <c r="S260" s="310"/>
      <c r="T260" s="310"/>
      <c r="U260" s="311"/>
      <c r="V260" s="311"/>
      <c r="W260" s="311"/>
      <c r="X260" s="104"/>
      <c r="Y260" s="206"/>
      <c r="Z260" s="206"/>
      <c r="AA260" s="207" t="n">
        <f aca="false">H260-Z260-Y260</f>
        <v>0</v>
      </c>
    </row>
    <row r="261" customFormat="false" ht="52.5" hidden="false" customHeight="true" outlineLevel="0" collapsed="false">
      <c r="A261" s="252"/>
      <c r="B261" s="261"/>
      <c r="C261" s="243"/>
      <c r="D261" s="163" t="s">
        <v>373</v>
      </c>
      <c r="E261" s="163"/>
      <c r="F261" s="163"/>
      <c r="G261" s="163"/>
      <c r="H261" s="163"/>
      <c r="I261" s="103"/>
      <c r="Q261" s="309"/>
      <c r="R261" s="310"/>
      <c r="S261" s="310"/>
      <c r="T261" s="310"/>
      <c r="U261" s="311"/>
      <c r="V261" s="311"/>
      <c r="W261" s="311"/>
      <c r="X261" s="104"/>
      <c r="Y261" s="206"/>
      <c r="Z261" s="206"/>
      <c r="AA261" s="207" t="n">
        <f aca="false">H261-Z261-Y261</f>
        <v>0</v>
      </c>
    </row>
    <row r="262" customFormat="false" ht="25.5" hidden="false" customHeight="false" outlineLevel="0" collapsed="false">
      <c r="A262" s="252" t="n">
        <f aca="false">A257+1</f>
        <v>100</v>
      </c>
      <c r="B262" s="362" t="s">
        <v>374</v>
      </c>
      <c r="C262" s="363"/>
      <c r="D262" s="364" t="s">
        <v>375</v>
      </c>
      <c r="E262" s="256" t="s">
        <v>149</v>
      </c>
      <c r="F262" s="257" t="n">
        <f aca="false">3.2+0.8+0.8</f>
        <v>4.8</v>
      </c>
      <c r="G262" s="201" t="n">
        <v>330</v>
      </c>
      <c r="H262" s="258" t="n">
        <f aca="false">F262*G262</f>
        <v>1584</v>
      </c>
      <c r="I262" s="103" t="s">
        <v>120</v>
      </c>
      <c r="Q262" s="309"/>
      <c r="R262" s="310"/>
      <c r="S262" s="310"/>
      <c r="T262" s="310"/>
      <c r="U262" s="311"/>
      <c r="V262" s="311"/>
      <c r="W262" s="311"/>
      <c r="X262" s="104"/>
      <c r="Y262" s="206" t="n">
        <v>1584</v>
      </c>
      <c r="Z262" s="206" t="n">
        <v>0</v>
      </c>
      <c r="AA262" s="207" t="n">
        <f aca="false">H262-Z262-Y262</f>
        <v>0</v>
      </c>
    </row>
    <row r="263" customFormat="false" ht="25.5" hidden="false" customHeight="false" outlineLevel="0" collapsed="false">
      <c r="A263" s="252" t="n">
        <f aca="false">A262+1</f>
        <v>101</v>
      </c>
      <c r="B263" s="365" t="s">
        <v>376</v>
      </c>
      <c r="C263" s="363"/>
      <c r="D263" s="364" t="s">
        <v>377</v>
      </c>
      <c r="E263" s="256" t="s">
        <v>149</v>
      </c>
      <c r="F263" s="257" t="n">
        <v>3</v>
      </c>
      <c r="G263" s="201" t="n">
        <v>410</v>
      </c>
      <c r="H263" s="258" t="n">
        <f aca="false">F263*G263</f>
        <v>1230</v>
      </c>
      <c r="I263" s="103" t="s">
        <v>120</v>
      </c>
      <c r="Q263" s="309" t="s">
        <v>29</v>
      </c>
      <c r="R263" s="310" t="n">
        <v>-3</v>
      </c>
      <c r="S263" s="310" t="n">
        <v>410</v>
      </c>
      <c r="T263" s="315" t="n">
        <f aca="false">R263*S263</f>
        <v>-1230</v>
      </c>
      <c r="U263" s="311"/>
      <c r="V263" s="311"/>
      <c r="W263" s="311"/>
      <c r="X263" s="104" t="s">
        <v>212</v>
      </c>
      <c r="Y263" s="206" t="n">
        <v>1230</v>
      </c>
      <c r="Z263" s="206" t="n">
        <v>-1230</v>
      </c>
      <c r="AA263" s="207" t="n">
        <f aca="false">H263-Z263-Y263</f>
        <v>1230</v>
      </c>
      <c r="AB263" s="208" t="s">
        <v>213</v>
      </c>
    </row>
    <row r="264" customFormat="false" ht="51" hidden="false" customHeight="false" outlineLevel="0" collapsed="false">
      <c r="A264" s="252" t="n">
        <f aca="false">A263+1</f>
        <v>102</v>
      </c>
      <c r="B264" s="366" t="s">
        <v>378</v>
      </c>
      <c r="C264" s="363"/>
      <c r="D264" s="364" t="s">
        <v>379</v>
      </c>
      <c r="E264" s="256" t="s">
        <v>149</v>
      </c>
      <c r="F264" s="257" t="n">
        <v>1.4</v>
      </c>
      <c r="G264" s="201" t="n">
        <v>1640</v>
      </c>
      <c r="H264" s="258" t="n">
        <f aca="false">F264*G264</f>
        <v>2296</v>
      </c>
      <c r="I264" s="103" t="s">
        <v>120</v>
      </c>
      <c r="Q264" s="309" t="s">
        <v>29</v>
      </c>
      <c r="R264" s="310" t="n">
        <v>-1.4</v>
      </c>
      <c r="S264" s="310" t="n">
        <v>1640</v>
      </c>
      <c r="T264" s="315" t="n">
        <f aca="false">R264*S264</f>
        <v>-2296</v>
      </c>
      <c r="U264" s="311"/>
      <c r="V264" s="311"/>
      <c r="W264" s="311"/>
      <c r="X264" s="104" t="s">
        <v>212</v>
      </c>
      <c r="Y264" s="206" t="n">
        <v>2296</v>
      </c>
      <c r="Z264" s="206" t="n">
        <v>-2296</v>
      </c>
      <c r="AA264" s="207" t="n">
        <f aca="false">H264-Z264-Y264</f>
        <v>2296</v>
      </c>
      <c r="AB264" s="208" t="s">
        <v>213</v>
      </c>
    </row>
    <row r="265" customFormat="false" ht="25.5" hidden="false" customHeight="false" outlineLevel="0" collapsed="false">
      <c r="A265" s="252" t="s">
        <v>380</v>
      </c>
      <c r="B265" s="367" t="s">
        <v>381</v>
      </c>
      <c r="C265" s="363"/>
      <c r="D265" s="364" t="s">
        <v>382</v>
      </c>
      <c r="E265" s="256" t="s">
        <v>149</v>
      </c>
      <c r="F265" s="257"/>
      <c r="G265" s="201"/>
      <c r="H265" s="258"/>
      <c r="I265" s="103" t="s">
        <v>120</v>
      </c>
      <c r="Q265" s="309" t="s">
        <v>30</v>
      </c>
      <c r="R265" s="310" t="n">
        <v>3</v>
      </c>
      <c r="S265" s="368" t="n">
        <v>320</v>
      </c>
      <c r="T265" s="315" t="n">
        <f aca="false">R265*S265</f>
        <v>960</v>
      </c>
      <c r="U265" s="311"/>
      <c r="V265" s="311"/>
      <c r="W265" s="311"/>
      <c r="X265" s="104" t="s">
        <v>212</v>
      </c>
      <c r="Y265" s="206" t="n">
        <v>0</v>
      </c>
      <c r="Z265" s="206" t="n">
        <v>0</v>
      </c>
      <c r="AA265" s="207" t="n">
        <f aca="false">H265-Z265-Y265</f>
        <v>0</v>
      </c>
      <c r="AB265" s="208" t="s">
        <v>383</v>
      </c>
    </row>
    <row r="266" customFormat="false" ht="51" hidden="false" customHeight="false" outlineLevel="0" collapsed="false">
      <c r="A266" s="252" t="s">
        <v>384</v>
      </c>
      <c r="B266" s="367" t="s">
        <v>381</v>
      </c>
      <c r="C266" s="363"/>
      <c r="D266" s="364" t="s">
        <v>385</v>
      </c>
      <c r="E266" s="256"/>
      <c r="F266" s="257"/>
      <c r="G266" s="201"/>
      <c r="H266" s="258"/>
      <c r="I266" s="103" t="s">
        <v>120</v>
      </c>
      <c r="Q266" s="309" t="s">
        <v>30</v>
      </c>
      <c r="R266" s="310" t="n">
        <v>1.4</v>
      </c>
      <c r="S266" s="368" t="n">
        <v>1015</v>
      </c>
      <c r="T266" s="315" t="n">
        <f aca="false">R266*S266</f>
        <v>1421</v>
      </c>
      <c r="U266" s="311"/>
      <c r="V266" s="311"/>
      <c r="W266" s="311"/>
      <c r="X266" s="104" t="s">
        <v>212</v>
      </c>
      <c r="Y266" s="206" t="n">
        <v>0</v>
      </c>
      <c r="Z266" s="206" t="n">
        <v>0</v>
      </c>
      <c r="AA266" s="207" t="n">
        <f aca="false">H266-Z266-Y266</f>
        <v>0</v>
      </c>
      <c r="AB266" s="208" t="s">
        <v>383</v>
      </c>
    </row>
    <row r="267" customFormat="false" ht="25.5" hidden="false" customHeight="false" outlineLevel="0" collapsed="false">
      <c r="A267" s="252" t="n">
        <f aca="false">A264+1</f>
        <v>103</v>
      </c>
      <c r="B267" s="369" t="s">
        <v>386</v>
      </c>
      <c r="C267" s="363"/>
      <c r="D267" s="370" t="s">
        <v>387</v>
      </c>
      <c r="E267" s="256" t="s">
        <v>84</v>
      </c>
      <c r="F267" s="257" t="n">
        <v>1</v>
      </c>
      <c r="G267" s="201" t="n">
        <v>1390</v>
      </c>
      <c r="H267" s="258" t="n">
        <f aca="false">F267*G267</f>
        <v>1390</v>
      </c>
      <c r="I267" s="103" t="s">
        <v>120</v>
      </c>
      <c r="Q267" s="309"/>
      <c r="R267" s="310"/>
      <c r="S267" s="310"/>
      <c r="T267" s="310"/>
      <c r="U267" s="311"/>
      <c r="V267" s="311"/>
      <c r="W267" s="311"/>
      <c r="X267" s="104"/>
      <c r="Y267" s="206" t="n">
        <v>0</v>
      </c>
      <c r="Z267" s="206" t="n">
        <v>1390</v>
      </c>
      <c r="AA267" s="207" t="n">
        <f aca="false">H267-Z267-Y267</f>
        <v>0</v>
      </c>
    </row>
    <row r="268" customFormat="false" ht="25.5" hidden="false" customHeight="false" outlineLevel="0" collapsed="false">
      <c r="A268" s="252" t="n">
        <f aca="false">A267+1</f>
        <v>104</v>
      </c>
      <c r="B268" s="362" t="s">
        <v>388</v>
      </c>
      <c r="C268" s="363"/>
      <c r="D268" s="364" t="s">
        <v>389</v>
      </c>
      <c r="E268" s="371" t="s">
        <v>119</v>
      </c>
      <c r="F268" s="323" t="n">
        <v>2</v>
      </c>
      <c r="G268" s="201" t="n">
        <v>670</v>
      </c>
      <c r="H268" s="258" t="n">
        <f aca="false">F268*G268</f>
        <v>1340</v>
      </c>
      <c r="I268" s="103" t="s">
        <v>120</v>
      </c>
      <c r="Q268" s="309"/>
      <c r="R268" s="310"/>
      <c r="S268" s="310"/>
      <c r="T268" s="310"/>
      <c r="U268" s="311"/>
      <c r="V268" s="311"/>
      <c r="W268" s="311"/>
      <c r="X268" s="104"/>
      <c r="Y268" s="206" t="n">
        <v>1340</v>
      </c>
      <c r="Z268" s="206" t="n">
        <v>0</v>
      </c>
      <c r="AA268" s="207" t="n">
        <f aca="false">H268-Z268-Y268</f>
        <v>0</v>
      </c>
    </row>
    <row r="269" customFormat="false" ht="12.75" hidden="false" customHeight="false" outlineLevel="0" collapsed="false">
      <c r="A269" s="252" t="n">
        <f aca="false">A268+1</f>
        <v>105</v>
      </c>
      <c r="B269" s="362" t="s">
        <v>390</v>
      </c>
      <c r="C269" s="363"/>
      <c r="D269" s="364" t="s">
        <v>391</v>
      </c>
      <c r="E269" s="371" t="s">
        <v>119</v>
      </c>
      <c r="F269" s="323" t="n">
        <v>1</v>
      </c>
      <c r="G269" s="201" t="n">
        <v>80</v>
      </c>
      <c r="H269" s="258" t="n">
        <f aca="false">F269*G269</f>
        <v>80</v>
      </c>
      <c r="I269" s="103" t="s">
        <v>120</v>
      </c>
      <c r="Q269" s="309"/>
      <c r="R269" s="310"/>
      <c r="S269" s="310"/>
      <c r="T269" s="310"/>
      <c r="U269" s="311"/>
      <c r="V269" s="311"/>
      <c r="W269" s="311"/>
      <c r="X269" s="104"/>
      <c r="Y269" s="206" t="n">
        <v>80</v>
      </c>
      <c r="Z269" s="206" t="n">
        <v>0</v>
      </c>
      <c r="AA269" s="207" t="n">
        <f aca="false">H269-Z269-Y269</f>
        <v>0</v>
      </c>
    </row>
    <row r="270" customFormat="false" ht="12.75" hidden="false" customHeight="false" outlineLevel="0" collapsed="false">
      <c r="A270" s="252" t="n">
        <f aca="false">A269+1</f>
        <v>106</v>
      </c>
      <c r="B270" s="362" t="s">
        <v>392</v>
      </c>
      <c r="C270" s="363"/>
      <c r="D270" s="364" t="s">
        <v>393</v>
      </c>
      <c r="E270" s="371" t="s">
        <v>119</v>
      </c>
      <c r="F270" s="323" t="n">
        <v>1</v>
      </c>
      <c r="G270" s="201" t="n">
        <v>125</v>
      </c>
      <c r="H270" s="258" t="n">
        <f aca="false">F270*G270</f>
        <v>125</v>
      </c>
      <c r="I270" s="103" t="s">
        <v>120</v>
      </c>
      <c r="Q270" s="309"/>
      <c r="R270" s="310"/>
      <c r="S270" s="310"/>
      <c r="T270" s="310"/>
      <c r="U270" s="311"/>
      <c r="V270" s="311"/>
      <c r="W270" s="311"/>
      <c r="X270" s="104"/>
      <c r="Y270" s="206" t="n">
        <v>125</v>
      </c>
      <c r="Z270" s="206" t="n">
        <v>0</v>
      </c>
      <c r="AA270" s="207" t="n">
        <f aca="false">H270-Z270-Y270</f>
        <v>0</v>
      </c>
    </row>
    <row r="271" customFormat="false" ht="12.75" hidden="false" customHeight="false" outlineLevel="0" collapsed="false">
      <c r="A271" s="252" t="n">
        <f aca="false">A270+1</f>
        <v>107</v>
      </c>
      <c r="B271" s="362" t="s">
        <v>394</v>
      </c>
      <c r="C271" s="363"/>
      <c r="D271" s="364" t="s">
        <v>395</v>
      </c>
      <c r="E271" s="371" t="s">
        <v>119</v>
      </c>
      <c r="F271" s="323" t="n">
        <v>1</v>
      </c>
      <c r="G271" s="201" t="n">
        <v>140</v>
      </c>
      <c r="H271" s="258" t="n">
        <f aca="false">F271*G271</f>
        <v>140</v>
      </c>
      <c r="I271" s="103" t="s">
        <v>120</v>
      </c>
      <c r="Q271" s="309"/>
      <c r="R271" s="310"/>
      <c r="S271" s="310"/>
      <c r="T271" s="310"/>
      <c r="U271" s="311"/>
      <c r="V271" s="311"/>
      <c r="W271" s="311"/>
      <c r="X271" s="104"/>
      <c r="Y271" s="206" t="n">
        <v>140</v>
      </c>
      <c r="Z271" s="206" t="n">
        <v>0</v>
      </c>
      <c r="AA271" s="207" t="n">
        <f aca="false">H271-Z271-Y271</f>
        <v>0</v>
      </c>
    </row>
    <row r="272" customFormat="false" ht="38.25" hidden="false" customHeight="false" outlineLevel="0" collapsed="false">
      <c r="A272" s="252" t="n">
        <f aca="false">A271+1</f>
        <v>108</v>
      </c>
      <c r="B272" s="362" t="s">
        <v>396</v>
      </c>
      <c r="C272" s="363"/>
      <c r="D272" s="325" t="s">
        <v>397</v>
      </c>
      <c r="E272" s="371" t="s">
        <v>119</v>
      </c>
      <c r="F272" s="323" t="n">
        <v>1</v>
      </c>
      <c r="G272" s="201" t="n">
        <v>1400</v>
      </c>
      <c r="H272" s="258" t="n">
        <f aca="false">F272*G272</f>
        <v>1400</v>
      </c>
      <c r="I272" s="372" t="s">
        <v>207</v>
      </c>
      <c r="K272" s="373"/>
      <c r="L272" s="374"/>
      <c r="Q272" s="309" t="s">
        <v>29</v>
      </c>
      <c r="R272" s="310" t="n">
        <v>-1</v>
      </c>
      <c r="S272" s="310" t="n">
        <v>1400</v>
      </c>
      <c r="T272" s="315" t="n">
        <f aca="false">R272*S272</f>
        <v>-1400</v>
      </c>
      <c r="U272" s="311"/>
      <c r="V272" s="311"/>
      <c r="W272" s="311"/>
      <c r="X272" s="104" t="s">
        <v>212</v>
      </c>
      <c r="Y272" s="206" t="n">
        <v>0</v>
      </c>
      <c r="Z272" s="206" t="n">
        <v>0</v>
      </c>
      <c r="AA272" s="207" t="n">
        <f aca="false">H272-Z272-Y272</f>
        <v>1400</v>
      </c>
      <c r="AB272" s="208" t="s">
        <v>229</v>
      </c>
    </row>
    <row r="273" customFormat="false" ht="38.25" hidden="false" customHeight="false" outlineLevel="0" collapsed="false">
      <c r="A273" s="252" t="n">
        <f aca="false">A272+1</f>
        <v>109</v>
      </c>
      <c r="B273" s="366" t="s">
        <v>398</v>
      </c>
      <c r="C273" s="254"/>
      <c r="D273" s="325" t="s">
        <v>399</v>
      </c>
      <c r="E273" s="256" t="s">
        <v>119</v>
      </c>
      <c r="F273" s="257" t="n">
        <v>1</v>
      </c>
      <c r="G273" s="201" t="n">
        <v>1900</v>
      </c>
      <c r="H273" s="258" t="n">
        <f aca="false">F273*G273</f>
        <v>1900</v>
      </c>
      <c r="I273" s="103" t="s">
        <v>120</v>
      </c>
      <c r="Q273" s="309"/>
      <c r="R273" s="310"/>
      <c r="S273" s="310"/>
      <c r="T273" s="310"/>
      <c r="U273" s="311"/>
      <c r="V273" s="311"/>
      <c r="W273" s="311"/>
      <c r="X273" s="104"/>
      <c r="Y273" s="206" t="n">
        <v>0</v>
      </c>
      <c r="Z273" s="206" t="n">
        <v>1900</v>
      </c>
      <c r="AA273" s="207" t="n">
        <f aca="false">H273-Z273-Y273</f>
        <v>0</v>
      </c>
    </row>
    <row r="274" customFormat="false" ht="12.75" hidden="false" customHeight="false" outlineLevel="0" collapsed="false">
      <c r="A274" s="252" t="n">
        <f aca="false">A273+1</f>
        <v>110</v>
      </c>
      <c r="B274" s="362" t="s">
        <v>400</v>
      </c>
      <c r="C274" s="254"/>
      <c r="D274" s="325" t="s">
        <v>401</v>
      </c>
      <c r="E274" s="256" t="s">
        <v>149</v>
      </c>
      <c r="F274" s="257" t="n">
        <f aca="false">+F262+F264</f>
        <v>6.2</v>
      </c>
      <c r="G274" s="201" t="n">
        <v>30</v>
      </c>
      <c r="H274" s="258" t="n">
        <f aca="false">F274*G274</f>
        <v>186</v>
      </c>
      <c r="I274" s="103" t="s">
        <v>120</v>
      </c>
      <c r="Q274" s="309"/>
      <c r="R274" s="310"/>
      <c r="S274" s="310"/>
      <c r="T274" s="310"/>
      <c r="U274" s="311"/>
      <c r="V274" s="311"/>
      <c r="W274" s="311"/>
      <c r="X274" s="104"/>
      <c r="Y274" s="206" t="n">
        <v>0</v>
      </c>
      <c r="Z274" s="206" t="n">
        <v>186</v>
      </c>
      <c r="AA274" s="207" t="n">
        <f aca="false">H274-Z274-Y274</f>
        <v>0</v>
      </c>
    </row>
    <row r="275" customFormat="false" ht="13.5" hidden="false" customHeight="false" outlineLevel="0" collapsed="false">
      <c r="A275" s="252" t="n">
        <f aca="false">A274+1</f>
        <v>111</v>
      </c>
      <c r="B275" s="362" t="s">
        <v>231</v>
      </c>
      <c r="C275" s="254"/>
      <c r="D275" s="255" t="s">
        <v>287</v>
      </c>
      <c r="E275" s="345" t="s">
        <v>233</v>
      </c>
      <c r="F275" s="257" t="n">
        <f aca="false">+H262+H263+H264+H272+H273</f>
        <v>8410</v>
      </c>
      <c r="G275" s="346" t="n">
        <v>0.1</v>
      </c>
      <c r="H275" s="347" t="n">
        <f aca="false">F275*G275</f>
        <v>841</v>
      </c>
      <c r="I275" s="103" t="s">
        <v>120</v>
      </c>
      <c r="Q275" s="309" t="s">
        <v>29</v>
      </c>
      <c r="R275" s="310" t="n">
        <f aca="false">T263+T264+T265+T266+T272</f>
        <v>-2545</v>
      </c>
      <c r="S275" s="375" t="n">
        <v>0.1</v>
      </c>
      <c r="T275" s="315" t="n">
        <f aca="false">R275*S275</f>
        <v>-254.5</v>
      </c>
      <c r="U275" s="311"/>
      <c r="V275" s="311"/>
      <c r="W275" s="311"/>
      <c r="X275" s="104" t="s">
        <v>212</v>
      </c>
      <c r="Y275" s="206" t="n">
        <v>841</v>
      </c>
      <c r="Z275" s="206" t="n">
        <v>-254.5</v>
      </c>
      <c r="AA275" s="207" t="n">
        <f aca="false">H275-Z275-Y275</f>
        <v>254.5</v>
      </c>
      <c r="AB275" s="208" t="s">
        <v>229</v>
      </c>
    </row>
    <row r="276" customFormat="false" ht="13.5" hidden="false" customHeight="false" outlineLevel="0" collapsed="false">
      <c r="A276" s="252"/>
      <c r="B276" s="261"/>
      <c r="C276" s="254"/>
      <c r="D276" s="228" t="s">
        <v>113</v>
      </c>
      <c r="E276" s="229"/>
      <c r="F276" s="328"/>
      <c r="G276" s="329"/>
      <c r="H276" s="300" t="n">
        <f aca="false">SUBTOTAL(9,H262:H275)</f>
        <v>12512</v>
      </c>
      <c r="I276" s="103"/>
      <c r="Q276" s="330"/>
      <c r="R276" s="331"/>
      <c r="S276" s="331"/>
      <c r="T276" s="331"/>
      <c r="U276" s="332"/>
      <c r="V276" s="332"/>
      <c r="W276" s="332"/>
      <c r="X276" s="104"/>
      <c r="Y276" s="206"/>
      <c r="Z276" s="206"/>
      <c r="AA276" s="207"/>
    </row>
    <row r="277" customFormat="false" ht="12.75" hidden="false" customHeight="false" outlineLevel="0" collapsed="false">
      <c r="A277" s="252"/>
      <c r="B277" s="261"/>
      <c r="C277" s="254"/>
      <c r="D277" s="301"/>
      <c r="E277" s="302"/>
      <c r="F277" s="64"/>
      <c r="G277" s="144"/>
      <c r="H277" s="303"/>
      <c r="I277" s="103"/>
      <c r="Q277" s="309"/>
      <c r="R277" s="310"/>
      <c r="S277" s="310"/>
      <c r="T277" s="310"/>
      <c r="U277" s="311"/>
      <c r="V277" s="311"/>
      <c r="W277" s="311"/>
      <c r="X277" s="104"/>
      <c r="Y277" s="206"/>
      <c r="Z277" s="206"/>
      <c r="AA277" s="207" t="n">
        <f aca="false">H277-Z277-Y277</f>
        <v>0</v>
      </c>
    </row>
    <row r="278" customFormat="false" ht="16.5" hidden="false" customHeight="false" outlineLevel="0" collapsed="false">
      <c r="A278" s="252"/>
      <c r="B278" s="261"/>
      <c r="C278" s="304" t="s">
        <v>19</v>
      </c>
      <c r="D278" s="182" t="s">
        <v>402</v>
      </c>
      <c r="E278" s="182"/>
      <c r="F278" s="182"/>
      <c r="G278" s="182"/>
      <c r="H278" s="182"/>
      <c r="I278" s="103"/>
      <c r="Q278" s="309"/>
      <c r="R278" s="310"/>
      <c r="S278" s="310"/>
      <c r="T278" s="310"/>
      <c r="U278" s="311"/>
      <c r="V278" s="311"/>
      <c r="W278" s="311"/>
      <c r="X278" s="104"/>
      <c r="Y278" s="206"/>
      <c r="Z278" s="206"/>
      <c r="AA278" s="207" t="n">
        <f aca="false">H278-Z278-Y278</f>
        <v>0</v>
      </c>
    </row>
    <row r="279" customFormat="false" ht="52.5" hidden="false" customHeight="true" outlineLevel="0" collapsed="false">
      <c r="A279" s="252"/>
      <c r="B279" s="261"/>
      <c r="C279" s="243"/>
      <c r="D279" s="163" t="s">
        <v>403</v>
      </c>
      <c r="E279" s="163"/>
      <c r="F279" s="163"/>
      <c r="G279" s="163"/>
      <c r="H279" s="163"/>
      <c r="I279" s="103"/>
      <c r="Q279" s="309"/>
      <c r="R279" s="310"/>
      <c r="S279" s="310"/>
      <c r="T279" s="310"/>
      <c r="U279" s="311"/>
      <c r="V279" s="311"/>
      <c r="W279" s="311"/>
      <c r="X279" s="104"/>
      <c r="Y279" s="115"/>
      <c r="Z279" s="115"/>
      <c r="AA279" s="207" t="n">
        <f aca="false">H279-Z279-Y279</f>
        <v>0</v>
      </c>
    </row>
    <row r="280" customFormat="false" ht="12.75" hidden="false" customHeight="false" outlineLevel="0" collapsed="false">
      <c r="A280" s="252" t="n">
        <f aca="false">A275+1</f>
        <v>112</v>
      </c>
      <c r="B280" s="317" t="s">
        <v>404</v>
      </c>
      <c r="C280" s="376"/>
      <c r="D280" s="370" t="s">
        <v>405</v>
      </c>
      <c r="E280" s="256" t="s">
        <v>149</v>
      </c>
      <c r="F280" s="257" t="n">
        <f aca="false">3.9+2.3+3*0.5+7.4+2*0.5</f>
        <v>16.1</v>
      </c>
      <c r="G280" s="201" t="n">
        <v>620</v>
      </c>
      <c r="H280" s="258" t="n">
        <f aca="false">F280*G280</f>
        <v>9982</v>
      </c>
      <c r="I280" s="103" t="s">
        <v>120</v>
      </c>
      <c r="Q280" s="309"/>
      <c r="R280" s="310"/>
      <c r="S280" s="310"/>
      <c r="T280" s="310"/>
      <c r="U280" s="311"/>
      <c r="V280" s="311"/>
      <c r="W280" s="311"/>
      <c r="X280" s="104"/>
      <c r="Y280" s="115" t="n">
        <v>9982</v>
      </c>
      <c r="Z280" s="115" t="n">
        <v>0</v>
      </c>
      <c r="AA280" s="207" t="n">
        <f aca="false">H280-Z280-Y280</f>
        <v>0</v>
      </c>
    </row>
    <row r="281" customFormat="false" ht="12.75" hidden="false" customHeight="false" outlineLevel="0" collapsed="false">
      <c r="A281" s="252" t="n">
        <f aca="false">A280+1</f>
        <v>113</v>
      </c>
      <c r="B281" s="377" t="s">
        <v>406</v>
      </c>
      <c r="C281" s="376"/>
      <c r="D281" s="370" t="s">
        <v>407</v>
      </c>
      <c r="E281" s="256" t="s">
        <v>149</v>
      </c>
      <c r="F281" s="257" t="n">
        <v>2.2</v>
      </c>
      <c r="G281" s="201" t="n">
        <v>600</v>
      </c>
      <c r="H281" s="258" t="n">
        <f aca="false">F281*G281</f>
        <v>1320</v>
      </c>
      <c r="I281" s="103" t="s">
        <v>120</v>
      </c>
      <c r="Q281" s="309"/>
      <c r="R281" s="310"/>
      <c r="S281" s="310"/>
      <c r="T281" s="310"/>
      <c r="U281" s="311"/>
      <c r="V281" s="311"/>
      <c r="W281" s="311"/>
      <c r="X281" s="104"/>
      <c r="Y281" s="115" t="n">
        <v>1320</v>
      </c>
      <c r="Z281" s="115" t="n">
        <v>0</v>
      </c>
      <c r="AA281" s="207" t="n">
        <f aca="false">H281-Z281-Y281</f>
        <v>0</v>
      </c>
    </row>
    <row r="282" customFormat="false" ht="12.75" hidden="false" customHeight="false" outlineLevel="0" collapsed="false">
      <c r="A282" s="252" t="n">
        <f aca="false">A281+1</f>
        <v>114</v>
      </c>
      <c r="B282" s="278" t="s">
        <v>408</v>
      </c>
      <c r="C282" s="378"/>
      <c r="D282" s="379" t="s">
        <v>409</v>
      </c>
      <c r="E282" s="256" t="s">
        <v>149</v>
      </c>
      <c r="F282" s="257" t="n">
        <f aca="false">3.9+2.3+3*0.5</f>
        <v>7.7</v>
      </c>
      <c r="G282" s="201" t="n">
        <v>93.4</v>
      </c>
      <c r="H282" s="258" t="n">
        <f aca="false">F282*G282</f>
        <v>719.18</v>
      </c>
      <c r="I282" s="103" t="s">
        <v>120</v>
      </c>
      <c r="Q282" s="309"/>
      <c r="R282" s="310"/>
      <c r="S282" s="310"/>
      <c r="T282" s="310"/>
      <c r="U282" s="311"/>
      <c r="V282" s="311"/>
      <c r="W282" s="311"/>
      <c r="X282" s="104"/>
      <c r="Y282" s="115" t="n">
        <v>719.2</v>
      </c>
      <c r="Z282" s="115" t="n">
        <v>0</v>
      </c>
      <c r="AA282" s="207" t="n">
        <f aca="false">H282-Z282-Y282</f>
        <v>-0.0200000000000955</v>
      </c>
    </row>
    <row r="283" customFormat="false" ht="12.75" hidden="false" customHeight="false" outlineLevel="0" collapsed="false">
      <c r="A283" s="252" t="n">
        <f aca="false">A282+1</f>
        <v>115</v>
      </c>
      <c r="B283" s="278" t="s">
        <v>410</v>
      </c>
      <c r="C283" s="378"/>
      <c r="D283" s="379" t="s">
        <v>411</v>
      </c>
      <c r="E283" s="256" t="s">
        <v>149</v>
      </c>
      <c r="F283" s="257" t="n">
        <f aca="false">+F281</f>
        <v>2.2</v>
      </c>
      <c r="G283" s="201" t="n">
        <v>91</v>
      </c>
      <c r="H283" s="258" t="n">
        <f aca="false">F283*G283</f>
        <v>200.2</v>
      </c>
      <c r="I283" s="103" t="s">
        <v>120</v>
      </c>
      <c r="Q283" s="309"/>
      <c r="R283" s="310"/>
      <c r="S283" s="310"/>
      <c r="T283" s="310"/>
      <c r="U283" s="311"/>
      <c r="V283" s="311"/>
      <c r="W283" s="311"/>
      <c r="X283" s="104"/>
      <c r="Y283" s="115" t="n">
        <v>200.2</v>
      </c>
      <c r="Z283" s="115" t="n">
        <v>0</v>
      </c>
      <c r="AA283" s="207" t="n">
        <f aca="false">H283-Z283-Y283</f>
        <v>0</v>
      </c>
    </row>
    <row r="284" customFormat="false" ht="12.75" hidden="false" customHeight="false" outlineLevel="0" collapsed="false">
      <c r="A284" s="252" t="n">
        <f aca="false">A283+1</f>
        <v>116</v>
      </c>
      <c r="B284" s="278" t="s">
        <v>412</v>
      </c>
      <c r="C284" s="254"/>
      <c r="D284" s="325" t="s">
        <v>413</v>
      </c>
      <c r="E284" s="256" t="s">
        <v>149</v>
      </c>
      <c r="F284" s="257" t="n">
        <f aca="false">7.4+2*0.5</f>
        <v>8.4</v>
      </c>
      <c r="G284" s="201" t="n">
        <v>111</v>
      </c>
      <c r="H284" s="258" t="n">
        <f aca="false">F284*G284</f>
        <v>932.4</v>
      </c>
      <c r="I284" s="103" t="s">
        <v>120</v>
      </c>
      <c r="Q284" s="309"/>
      <c r="R284" s="310"/>
      <c r="S284" s="310"/>
      <c r="T284" s="310"/>
      <c r="U284" s="311"/>
      <c r="V284" s="311"/>
      <c r="W284" s="311"/>
      <c r="X284" s="104"/>
      <c r="Y284" s="115" t="n">
        <v>932.4</v>
      </c>
      <c r="Z284" s="115" t="n">
        <v>0</v>
      </c>
      <c r="AA284" s="207" t="n">
        <f aca="false">H284-Z284-Y284</f>
        <v>0</v>
      </c>
    </row>
    <row r="285" customFormat="false" ht="12.75" hidden="false" customHeight="false" outlineLevel="0" collapsed="false">
      <c r="A285" s="252" t="n">
        <f aca="false">A284+1</f>
        <v>117</v>
      </c>
      <c r="B285" s="278" t="s">
        <v>414</v>
      </c>
      <c r="C285" s="380"/>
      <c r="D285" s="370" t="s">
        <v>415</v>
      </c>
      <c r="E285" s="256" t="s">
        <v>119</v>
      </c>
      <c r="F285" s="257" t="n">
        <v>9</v>
      </c>
      <c r="G285" s="201" t="n">
        <v>241</v>
      </c>
      <c r="H285" s="258" t="n">
        <f aca="false">F285*G285</f>
        <v>2169</v>
      </c>
      <c r="I285" s="103" t="s">
        <v>120</v>
      </c>
      <c r="Q285" s="309"/>
      <c r="R285" s="310"/>
      <c r="S285" s="310"/>
      <c r="T285" s="310"/>
      <c r="U285" s="311"/>
      <c r="V285" s="311"/>
      <c r="W285" s="311"/>
      <c r="X285" s="104"/>
      <c r="Y285" s="115" t="n">
        <v>2169</v>
      </c>
      <c r="Z285" s="115" t="n">
        <v>0</v>
      </c>
      <c r="AA285" s="207" t="n">
        <f aca="false">H285-Z285-Y285</f>
        <v>0</v>
      </c>
    </row>
    <row r="286" customFormat="false" ht="25.5" hidden="false" customHeight="false" outlineLevel="0" collapsed="false">
      <c r="A286" s="252" t="n">
        <f aca="false">A285+1</f>
        <v>118</v>
      </c>
      <c r="B286" s="278" t="s">
        <v>416</v>
      </c>
      <c r="C286" s="378"/>
      <c r="D286" s="379" t="s">
        <v>417</v>
      </c>
      <c r="E286" s="256" t="s">
        <v>119</v>
      </c>
      <c r="F286" s="257" t="n">
        <v>1</v>
      </c>
      <c r="G286" s="201" t="n">
        <v>645</v>
      </c>
      <c r="H286" s="258" t="n">
        <f aca="false">F286*G286</f>
        <v>645</v>
      </c>
      <c r="I286" s="103" t="s">
        <v>120</v>
      </c>
      <c r="Q286" s="309"/>
      <c r="R286" s="310"/>
      <c r="S286" s="310"/>
      <c r="T286" s="310"/>
      <c r="U286" s="311"/>
      <c r="V286" s="311"/>
      <c r="W286" s="311"/>
      <c r="X286" s="104"/>
      <c r="Y286" s="115" t="n">
        <v>645</v>
      </c>
      <c r="Z286" s="115" t="n">
        <v>0</v>
      </c>
      <c r="AA286" s="207" t="n">
        <f aca="false">H286-Z286-Y286</f>
        <v>0</v>
      </c>
    </row>
    <row r="287" customFormat="false" ht="12.75" hidden="false" customHeight="false" outlineLevel="0" collapsed="false">
      <c r="A287" s="252" t="n">
        <f aca="false">A286+1</f>
        <v>119</v>
      </c>
      <c r="B287" s="377" t="s">
        <v>418</v>
      </c>
      <c r="C287" s="378"/>
      <c r="D287" s="379" t="s">
        <v>419</v>
      </c>
      <c r="E287" s="256" t="s">
        <v>119</v>
      </c>
      <c r="F287" s="257" t="n">
        <v>7</v>
      </c>
      <c r="G287" s="201" t="n">
        <v>242</v>
      </c>
      <c r="H287" s="258" t="n">
        <f aca="false">F287*G287</f>
        <v>1694</v>
      </c>
      <c r="I287" s="103" t="s">
        <v>120</v>
      </c>
      <c r="Q287" s="309"/>
      <c r="R287" s="310"/>
      <c r="S287" s="310"/>
      <c r="T287" s="310"/>
      <c r="U287" s="311"/>
      <c r="V287" s="311"/>
      <c r="W287" s="311"/>
      <c r="X287" s="104"/>
      <c r="Y287" s="115" t="n">
        <v>1694</v>
      </c>
      <c r="Z287" s="115" t="n">
        <v>0</v>
      </c>
      <c r="AA287" s="207" t="n">
        <f aca="false">H287-Z287-Y287</f>
        <v>0</v>
      </c>
    </row>
    <row r="288" customFormat="false" ht="12.75" hidden="false" customHeight="false" outlineLevel="0" collapsed="false">
      <c r="A288" s="252" t="n">
        <f aca="false">A287+1</f>
        <v>120</v>
      </c>
      <c r="B288" s="377" t="s">
        <v>420</v>
      </c>
      <c r="C288" s="376" t="s">
        <v>244</v>
      </c>
      <c r="D288" s="370" t="s">
        <v>421</v>
      </c>
      <c r="E288" s="319" t="s">
        <v>119</v>
      </c>
      <c r="F288" s="381" t="n">
        <v>2</v>
      </c>
      <c r="G288" s="201" t="n">
        <v>131</v>
      </c>
      <c r="H288" s="258" t="n">
        <f aca="false">F288*G288</f>
        <v>262</v>
      </c>
      <c r="I288" s="103" t="s">
        <v>120</v>
      </c>
      <c r="Q288" s="382" t="s">
        <v>29</v>
      </c>
      <c r="R288" s="368" t="n">
        <v>-1</v>
      </c>
      <c r="S288" s="310" t="n">
        <v>131</v>
      </c>
      <c r="T288" s="315" t="n">
        <f aca="false">R288*S288</f>
        <v>-131</v>
      </c>
      <c r="U288" s="311"/>
      <c r="V288" s="311"/>
      <c r="W288" s="311"/>
      <c r="X288" s="104" t="s">
        <v>212</v>
      </c>
      <c r="Y288" s="115" t="n">
        <v>0</v>
      </c>
      <c r="Z288" s="115" t="n">
        <v>131</v>
      </c>
      <c r="AA288" s="207" t="n">
        <f aca="false">H288-Z288-Y288</f>
        <v>131</v>
      </c>
      <c r="AB288" s="208" t="s">
        <v>229</v>
      </c>
    </row>
    <row r="289" customFormat="false" ht="25.5" hidden="false" customHeight="false" outlineLevel="0" collapsed="false">
      <c r="A289" s="252" t="n">
        <f aca="false">A288+1</f>
        <v>121</v>
      </c>
      <c r="B289" s="295" t="s">
        <v>422</v>
      </c>
      <c r="C289" s="356" t="s">
        <v>247</v>
      </c>
      <c r="D289" s="353" t="s">
        <v>423</v>
      </c>
      <c r="E289" s="357" t="s">
        <v>119</v>
      </c>
      <c r="F289" s="338" t="n">
        <v>1</v>
      </c>
      <c r="G289" s="339" t="n">
        <v>519</v>
      </c>
      <c r="H289" s="340" t="n">
        <f aca="false">F289*G289</f>
        <v>519</v>
      </c>
      <c r="I289" s="103" t="s">
        <v>120</v>
      </c>
      <c r="Q289" s="309"/>
      <c r="R289" s="310"/>
      <c r="S289" s="310"/>
      <c r="T289" s="310"/>
      <c r="U289" s="311"/>
      <c r="V289" s="311"/>
      <c r="W289" s="311"/>
      <c r="X289" s="104"/>
      <c r="Y289" s="115" t="n">
        <v>0</v>
      </c>
      <c r="Z289" s="115" t="n">
        <v>519</v>
      </c>
      <c r="AA289" s="207" t="n">
        <f aca="false">H289-Z289-Y289</f>
        <v>0</v>
      </c>
    </row>
    <row r="290" customFormat="false" ht="12.75" hidden="false" customHeight="false" outlineLevel="0" collapsed="false">
      <c r="A290" s="252" t="n">
        <f aca="false">A289+1</f>
        <v>122</v>
      </c>
      <c r="B290" s="295" t="s">
        <v>424</v>
      </c>
      <c r="C290" s="356" t="s">
        <v>247</v>
      </c>
      <c r="D290" s="336" t="s">
        <v>425</v>
      </c>
      <c r="E290" s="357" t="s">
        <v>119</v>
      </c>
      <c r="F290" s="338" t="n">
        <v>1</v>
      </c>
      <c r="G290" s="339" t="n">
        <v>712</v>
      </c>
      <c r="H290" s="340" t="n">
        <f aca="false">F290*G290</f>
        <v>712</v>
      </c>
      <c r="I290" s="103" t="s">
        <v>120</v>
      </c>
      <c r="Q290" s="309" t="s">
        <v>29</v>
      </c>
      <c r="R290" s="310" t="n">
        <v>-1</v>
      </c>
      <c r="S290" s="310" t="n">
        <v>712</v>
      </c>
      <c r="T290" s="315" t="n">
        <f aca="false">R290*S290</f>
        <v>-712</v>
      </c>
      <c r="U290" s="311"/>
      <c r="V290" s="311"/>
      <c r="W290" s="311"/>
      <c r="X290" s="104" t="s">
        <v>212</v>
      </c>
      <c r="Y290" s="115" t="n">
        <v>0</v>
      </c>
      <c r="Z290" s="115" t="n">
        <v>0</v>
      </c>
      <c r="AA290" s="207" t="n">
        <f aca="false">H290-Z290-Y290</f>
        <v>712</v>
      </c>
      <c r="AB290" s="208" t="s">
        <v>229</v>
      </c>
    </row>
    <row r="291" customFormat="false" ht="12.75" hidden="false" customHeight="false" outlineLevel="0" collapsed="false">
      <c r="A291" s="252" t="n">
        <f aca="false">A290+1</f>
        <v>123</v>
      </c>
      <c r="B291" s="278" t="s">
        <v>426</v>
      </c>
      <c r="C291" s="197"/>
      <c r="D291" s="379" t="s">
        <v>427</v>
      </c>
      <c r="E291" s="199" t="s">
        <v>149</v>
      </c>
      <c r="F291" s="257" t="n">
        <f aca="false">+F280+F281</f>
        <v>18.3</v>
      </c>
      <c r="G291" s="201" t="n">
        <v>15</v>
      </c>
      <c r="H291" s="258" t="n">
        <f aca="false">F291*G291</f>
        <v>274.5</v>
      </c>
      <c r="I291" s="103" t="s">
        <v>120</v>
      </c>
      <c r="Q291" s="309"/>
      <c r="R291" s="310"/>
      <c r="S291" s="310"/>
      <c r="T291" s="310"/>
      <c r="U291" s="311"/>
      <c r="V291" s="311"/>
      <c r="W291" s="311"/>
      <c r="X291" s="104"/>
      <c r="Y291" s="115" t="n">
        <v>274.5</v>
      </c>
      <c r="Z291" s="115" t="n">
        <v>0</v>
      </c>
      <c r="AA291" s="207" t="n">
        <f aca="false">H291-Z291-Y291</f>
        <v>0</v>
      </c>
    </row>
    <row r="292" customFormat="false" ht="12.75" hidden="false" customHeight="false" outlineLevel="0" collapsed="false">
      <c r="A292" s="252" t="n">
        <f aca="false">A291+1</f>
        <v>124</v>
      </c>
      <c r="B292" s="278" t="s">
        <v>428</v>
      </c>
      <c r="C292" s="197"/>
      <c r="D292" s="379" t="s">
        <v>429</v>
      </c>
      <c r="E292" s="199" t="s">
        <v>149</v>
      </c>
      <c r="F292" s="257" t="n">
        <f aca="false">+F291</f>
        <v>18.3</v>
      </c>
      <c r="G292" s="201" t="n">
        <v>34.9</v>
      </c>
      <c r="H292" s="258" t="n">
        <f aca="false">F292*G292</f>
        <v>638.67</v>
      </c>
      <c r="I292" s="103" t="s">
        <v>120</v>
      </c>
      <c r="Q292" s="309"/>
      <c r="R292" s="310"/>
      <c r="S292" s="310"/>
      <c r="T292" s="310"/>
      <c r="U292" s="311"/>
      <c r="V292" s="311"/>
      <c r="W292" s="311"/>
      <c r="X292" s="104"/>
      <c r="Y292" s="115" t="n">
        <v>0</v>
      </c>
      <c r="Z292" s="115" t="n">
        <v>638.7</v>
      </c>
      <c r="AA292" s="207" t="n">
        <f aca="false">H292-Z292-Y292</f>
        <v>-0.0300000000000864</v>
      </c>
    </row>
    <row r="293" customFormat="false" ht="25.5" hidden="false" customHeight="false" outlineLevel="0" collapsed="false">
      <c r="A293" s="252" t="n">
        <f aca="false">A292+1</f>
        <v>125</v>
      </c>
      <c r="B293" s="278" t="s">
        <v>430</v>
      </c>
      <c r="C293" s="197"/>
      <c r="D293" s="325" t="s">
        <v>431</v>
      </c>
      <c r="E293" s="199" t="s">
        <v>119</v>
      </c>
      <c r="F293" s="257" t="n">
        <v>1</v>
      </c>
      <c r="G293" s="201" t="n">
        <v>660</v>
      </c>
      <c r="H293" s="258" t="n">
        <f aca="false">F293*G293</f>
        <v>660</v>
      </c>
      <c r="I293" s="103" t="s">
        <v>120</v>
      </c>
      <c r="Q293" s="309"/>
      <c r="R293" s="310"/>
      <c r="S293" s="310"/>
      <c r="T293" s="310"/>
      <c r="U293" s="311"/>
      <c r="V293" s="311"/>
      <c r="W293" s="311"/>
      <c r="X293" s="104"/>
      <c r="Y293" s="115" t="n">
        <v>660</v>
      </c>
      <c r="Z293" s="115" t="n">
        <v>0</v>
      </c>
      <c r="AA293" s="207" t="n">
        <f aca="false">H293-Z293-Y293</f>
        <v>0</v>
      </c>
    </row>
    <row r="294" customFormat="false" ht="13.5" hidden="false" customHeight="false" outlineLevel="0" collapsed="false">
      <c r="A294" s="252" t="n">
        <f aca="false">A293+1</f>
        <v>126</v>
      </c>
      <c r="B294" s="278" t="s">
        <v>231</v>
      </c>
      <c r="C294" s="254"/>
      <c r="D294" s="255" t="s">
        <v>287</v>
      </c>
      <c r="E294" s="345" t="s">
        <v>233</v>
      </c>
      <c r="F294" s="257" t="n">
        <f aca="false">+H280+H281+H282+H283+H284+H286+H287+H289+H290</f>
        <v>16723.78</v>
      </c>
      <c r="G294" s="346" t="n">
        <v>0.1</v>
      </c>
      <c r="H294" s="347" t="n">
        <f aca="false">F294*G294</f>
        <v>1672.378</v>
      </c>
      <c r="I294" s="103" t="s">
        <v>120</v>
      </c>
      <c r="Q294" s="309" t="s">
        <v>29</v>
      </c>
      <c r="R294" s="310" t="n">
        <f aca="false">T288+T290</f>
        <v>-843</v>
      </c>
      <c r="S294" s="375" t="n">
        <v>0.1</v>
      </c>
      <c r="T294" s="315" t="n">
        <f aca="false">R294*S294</f>
        <v>-84.3</v>
      </c>
      <c r="U294" s="311"/>
      <c r="V294" s="311"/>
      <c r="W294" s="311"/>
      <c r="X294" s="104" t="s">
        <v>212</v>
      </c>
      <c r="Y294" s="115" t="n">
        <v>0</v>
      </c>
      <c r="Z294" s="115" t="n">
        <v>1664</v>
      </c>
      <c r="AA294" s="207" t="n">
        <f aca="false">H294-Z294-Y294</f>
        <v>8.37799999999993</v>
      </c>
      <c r="AB294" s="208" t="s">
        <v>229</v>
      </c>
    </row>
    <row r="295" customFormat="false" ht="13.5" hidden="false" customHeight="false" outlineLevel="0" collapsed="false">
      <c r="A295" s="252"/>
      <c r="B295" s="261"/>
      <c r="C295" s="254"/>
      <c r="D295" s="228" t="s">
        <v>113</v>
      </c>
      <c r="E295" s="229"/>
      <c r="F295" s="328"/>
      <c r="G295" s="329"/>
      <c r="H295" s="300" t="n">
        <f aca="false">SUBTOTAL(9,H280:H294)</f>
        <v>22400.328</v>
      </c>
      <c r="I295" s="103"/>
      <c r="Q295" s="330"/>
      <c r="R295" s="331"/>
      <c r="S295" s="331"/>
      <c r="T295" s="331"/>
      <c r="U295" s="332"/>
      <c r="V295" s="332"/>
      <c r="W295" s="332"/>
      <c r="X295" s="104"/>
      <c r="Y295" s="115"/>
      <c r="Z295" s="115"/>
      <c r="AA295" s="207"/>
    </row>
    <row r="296" customFormat="false" ht="12.75" hidden="false" customHeight="false" outlineLevel="0" collapsed="false">
      <c r="A296" s="252"/>
      <c r="B296" s="261"/>
      <c r="C296" s="254"/>
      <c r="D296" s="301"/>
      <c r="E296" s="302"/>
      <c r="F296" s="64"/>
      <c r="G296" s="144"/>
      <c r="H296" s="303"/>
      <c r="I296" s="103"/>
      <c r="Q296" s="309"/>
      <c r="R296" s="310"/>
      <c r="S296" s="310"/>
      <c r="T296" s="310"/>
      <c r="U296" s="311"/>
      <c r="V296" s="311"/>
      <c r="W296" s="311"/>
      <c r="X296" s="104"/>
      <c r="Y296" s="115"/>
      <c r="Z296" s="115"/>
      <c r="AA296" s="207" t="n">
        <f aca="false">H296-Z296-Y296</f>
        <v>0</v>
      </c>
    </row>
    <row r="297" customFormat="false" ht="16.5" hidden="false" customHeight="false" outlineLevel="0" collapsed="false">
      <c r="A297" s="383"/>
      <c r="B297" s="313"/>
      <c r="C297" s="384" t="s">
        <v>20</v>
      </c>
      <c r="D297" s="182" t="s">
        <v>432</v>
      </c>
      <c r="E297" s="182"/>
      <c r="F297" s="182"/>
      <c r="G297" s="182"/>
      <c r="H297" s="182"/>
      <c r="I297" s="385"/>
      <c r="K297" s="0"/>
      <c r="L297" s="0"/>
      <c r="M297" s="0"/>
      <c r="N297" s="386"/>
      <c r="O297" s="0"/>
      <c r="P297" s="0"/>
      <c r="Q297" s="309"/>
      <c r="R297" s="387"/>
      <c r="S297" s="387"/>
      <c r="T297" s="387"/>
      <c r="U297" s="388"/>
      <c r="V297" s="388"/>
      <c r="W297" s="388"/>
      <c r="X297" s="180"/>
      <c r="Y297" s="115"/>
      <c r="Z297" s="115"/>
      <c r="AA297" s="207" t="n">
        <f aca="false">H297-Z297-Y297</f>
        <v>0</v>
      </c>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53.25" hidden="false" customHeight="true" outlineLevel="0" collapsed="false">
      <c r="A298" s="383"/>
      <c r="B298" s="313"/>
      <c r="C298" s="181"/>
      <c r="D298" s="163" t="s">
        <v>433</v>
      </c>
      <c r="E298" s="163"/>
      <c r="F298" s="163"/>
      <c r="G298" s="163"/>
      <c r="H298" s="163"/>
      <c r="I298" s="385"/>
      <c r="K298" s="0"/>
      <c r="L298" s="0"/>
      <c r="M298" s="0"/>
      <c r="N298" s="386"/>
      <c r="O298" s="0"/>
      <c r="P298" s="0"/>
      <c r="Q298" s="309"/>
      <c r="R298" s="387"/>
      <c r="S298" s="387"/>
      <c r="T298" s="387"/>
      <c r="U298" s="388"/>
      <c r="V298" s="388"/>
      <c r="W298" s="388"/>
      <c r="X298" s="180"/>
      <c r="Y298" s="115"/>
      <c r="Z298" s="115"/>
      <c r="AA298" s="207" t="n">
        <f aca="false">H298-Z298-Y298</f>
        <v>0</v>
      </c>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25.5" hidden="false" customHeight="false" outlineLevel="0" collapsed="false">
      <c r="A299" s="383" t="n">
        <f aca="false">A294+1</f>
        <v>127</v>
      </c>
      <c r="B299" s="377" t="s">
        <v>434</v>
      </c>
      <c r="C299" s="197" t="s">
        <v>247</v>
      </c>
      <c r="D299" s="370" t="s">
        <v>435</v>
      </c>
      <c r="E299" s="199" t="s">
        <v>149</v>
      </c>
      <c r="F299" s="279" t="n">
        <f aca="false">3.5+1.6+1.8+3.5+2.6+0.3+0.2+3.2</f>
        <v>16.7</v>
      </c>
      <c r="G299" s="201" t="n">
        <v>731</v>
      </c>
      <c r="H299" s="202" t="n">
        <f aca="false">F299*G299</f>
        <v>12207.7</v>
      </c>
      <c r="I299" s="103" t="s">
        <v>120</v>
      </c>
      <c r="K299" s="0"/>
      <c r="L299" s="0"/>
      <c r="M299" s="0"/>
      <c r="N299" s="386"/>
      <c r="O299" s="0"/>
      <c r="P299" s="0"/>
      <c r="Q299" s="309" t="s">
        <v>29</v>
      </c>
      <c r="R299" s="387" t="n">
        <v>-16.7</v>
      </c>
      <c r="S299" s="387" t="n">
        <v>731</v>
      </c>
      <c r="T299" s="315" t="n">
        <f aca="false">R299*S299</f>
        <v>-12207.7</v>
      </c>
      <c r="U299" s="388"/>
      <c r="V299" s="388"/>
      <c r="W299" s="388"/>
      <c r="X299" s="104" t="s">
        <v>212</v>
      </c>
      <c r="Y299" s="115" t="n">
        <v>12207.7</v>
      </c>
      <c r="Z299" s="115" t="n">
        <v>-12207.7</v>
      </c>
      <c r="AA299" s="207" t="n">
        <f aca="false">H299-Z299-Y299</f>
        <v>12207.7</v>
      </c>
      <c r="AB299" s="208" t="s">
        <v>213</v>
      </c>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5.5" hidden="false" customHeight="false" outlineLevel="0" collapsed="false">
      <c r="A300" s="383" t="n">
        <f aca="false">+A299+1</f>
        <v>128</v>
      </c>
      <c r="B300" s="377" t="s">
        <v>436</v>
      </c>
      <c r="C300" s="197" t="s">
        <v>247</v>
      </c>
      <c r="D300" s="370" t="s">
        <v>437</v>
      </c>
      <c r="E300" s="199" t="s">
        <v>149</v>
      </c>
      <c r="F300" s="279" t="n">
        <v>4.5</v>
      </c>
      <c r="G300" s="201" t="n">
        <v>815</v>
      </c>
      <c r="H300" s="202" t="n">
        <f aca="false">F300*G300</f>
        <v>3667.5</v>
      </c>
      <c r="I300" s="103" t="s">
        <v>120</v>
      </c>
      <c r="K300" s="0"/>
      <c r="L300" s="0"/>
      <c r="M300" s="0"/>
      <c r="N300" s="386"/>
      <c r="O300" s="0"/>
      <c r="P300" s="0"/>
      <c r="Q300" s="309" t="s">
        <v>29</v>
      </c>
      <c r="R300" s="387" t="n">
        <v>-4.5</v>
      </c>
      <c r="S300" s="387" t="n">
        <v>815</v>
      </c>
      <c r="T300" s="315" t="n">
        <f aca="false">R300*S300</f>
        <v>-3667.5</v>
      </c>
      <c r="U300" s="388"/>
      <c r="V300" s="388"/>
      <c r="W300" s="388"/>
      <c r="X300" s="104" t="s">
        <v>212</v>
      </c>
      <c r="Y300" s="115" t="n">
        <v>3667.5</v>
      </c>
      <c r="Z300" s="115" t="n">
        <v>-3667.5</v>
      </c>
      <c r="AA300" s="207" t="n">
        <f aca="false">H300-Z300-Y300</f>
        <v>3667.5</v>
      </c>
      <c r="AB300" s="208" t="s">
        <v>213</v>
      </c>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25.5" hidden="false" customHeight="false" outlineLevel="0" collapsed="false">
      <c r="A301" s="383" t="s">
        <v>438</v>
      </c>
      <c r="B301" s="389" t="s">
        <v>381</v>
      </c>
      <c r="C301" s="197"/>
      <c r="D301" s="370" t="s">
        <v>439</v>
      </c>
      <c r="E301" s="199"/>
      <c r="F301" s="279"/>
      <c r="G301" s="201"/>
      <c r="H301" s="202"/>
      <c r="I301" s="103" t="s">
        <v>120</v>
      </c>
      <c r="K301" s="0"/>
      <c r="L301" s="0"/>
      <c r="M301" s="0"/>
      <c r="N301" s="386"/>
      <c r="O301" s="0"/>
      <c r="P301" s="0"/>
      <c r="Q301" s="309" t="s">
        <v>30</v>
      </c>
      <c r="R301" s="387" t="n">
        <v>16.7</v>
      </c>
      <c r="S301" s="387" t="n">
        <v>700</v>
      </c>
      <c r="T301" s="315" t="n">
        <f aca="false">R301*S301</f>
        <v>11690</v>
      </c>
      <c r="U301" s="388"/>
      <c r="V301" s="388"/>
      <c r="W301" s="388"/>
      <c r="X301" s="104" t="s">
        <v>212</v>
      </c>
      <c r="Y301" s="115" t="n">
        <v>0</v>
      </c>
      <c r="Z301" s="115" t="n">
        <v>0</v>
      </c>
      <c r="AA301" s="207" t="n">
        <f aca="false">H301-Z301-Y301</f>
        <v>0</v>
      </c>
      <c r="AB301" s="208" t="s">
        <v>383</v>
      </c>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5.5" hidden="false" customHeight="false" outlineLevel="0" collapsed="false">
      <c r="A302" s="383" t="s">
        <v>440</v>
      </c>
      <c r="B302" s="389" t="s">
        <v>381</v>
      </c>
      <c r="C302" s="197"/>
      <c r="D302" s="370" t="s">
        <v>441</v>
      </c>
      <c r="E302" s="199"/>
      <c r="F302" s="279"/>
      <c r="G302" s="201"/>
      <c r="H302" s="202"/>
      <c r="I302" s="103" t="s">
        <v>120</v>
      </c>
      <c r="K302" s="0"/>
      <c r="L302" s="0"/>
      <c r="M302" s="0"/>
      <c r="N302" s="386"/>
      <c r="O302" s="0"/>
      <c r="P302" s="0"/>
      <c r="Q302" s="309" t="s">
        <v>30</v>
      </c>
      <c r="R302" s="387" t="n">
        <v>4.5</v>
      </c>
      <c r="S302" s="387" t="n">
        <v>750</v>
      </c>
      <c r="T302" s="315" t="n">
        <f aca="false">R302*S302</f>
        <v>3375</v>
      </c>
      <c r="U302" s="388"/>
      <c r="V302" s="388"/>
      <c r="W302" s="388"/>
      <c r="X302" s="104" t="s">
        <v>212</v>
      </c>
      <c r="Y302" s="115" t="n">
        <v>0</v>
      </c>
      <c r="Z302" s="115" t="n">
        <v>0</v>
      </c>
      <c r="AA302" s="207" t="n">
        <f aca="false">H302-Z302-Y302</f>
        <v>0</v>
      </c>
      <c r="AB302" s="208" t="s">
        <v>383</v>
      </c>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383" t="n">
        <f aca="false">+A300+1</f>
        <v>129</v>
      </c>
      <c r="B303" s="377" t="s">
        <v>442</v>
      </c>
      <c r="C303" s="390"/>
      <c r="D303" s="370" t="s">
        <v>443</v>
      </c>
      <c r="E303" s="319" t="s">
        <v>84</v>
      </c>
      <c r="F303" s="381" t="n">
        <v>1</v>
      </c>
      <c r="G303" s="201" t="n">
        <v>311</v>
      </c>
      <c r="H303" s="202" t="n">
        <f aca="false">F303*G303</f>
        <v>311</v>
      </c>
      <c r="I303" s="103" t="s">
        <v>120</v>
      </c>
      <c r="K303" s="0"/>
      <c r="L303" s="0"/>
      <c r="M303" s="0"/>
      <c r="N303" s="386"/>
      <c r="O303" s="0"/>
      <c r="P303" s="0"/>
      <c r="Q303" s="309"/>
      <c r="R303" s="387"/>
      <c r="S303" s="387"/>
      <c r="T303" s="387"/>
      <c r="U303" s="388"/>
      <c r="V303" s="388"/>
      <c r="W303" s="388"/>
      <c r="X303" s="104"/>
      <c r="Y303" s="115" t="n">
        <v>0</v>
      </c>
      <c r="Z303" s="115" t="n">
        <v>311</v>
      </c>
      <c r="AA303" s="207" t="n">
        <f aca="false">H303-Z303-Y303</f>
        <v>0</v>
      </c>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5.5" hidden="false" customHeight="false" outlineLevel="0" collapsed="false">
      <c r="A304" s="383" t="n">
        <f aca="false">+A303+1</f>
        <v>130</v>
      </c>
      <c r="B304" s="324" t="s">
        <v>444</v>
      </c>
      <c r="C304" s="197"/>
      <c r="D304" s="391" t="s">
        <v>445</v>
      </c>
      <c r="E304" s="199" t="s">
        <v>119</v>
      </c>
      <c r="F304" s="257" t="n">
        <v>2</v>
      </c>
      <c r="G304" s="201" t="n">
        <v>611</v>
      </c>
      <c r="H304" s="202" t="n">
        <f aca="false">F304*G304</f>
        <v>1222</v>
      </c>
      <c r="I304" s="103" t="s">
        <v>120</v>
      </c>
      <c r="K304" s="0"/>
      <c r="L304" s="0"/>
      <c r="M304" s="0"/>
      <c r="N304" s="386"/>
      <c r="O304" s="0"/>
      <c r="P304" s="0"/>
      <c r="Q304" s="309"/>
      <c r="R304" s="387"/>
      <c r="S304" s="387"/>
      <c r="T304" s="387"/>
      <c r="U304" s="388"/>
      <c r="V304" s="388"/>
      <c r="W304" s="388"/>
      <c r="X304" s="104"/>
      <c r="Y304" s="115" t="n">
        <v>1222</v>
      </c>
      <c r="Z304" s="115" t="n">
        <v>0</v>
      </c>
      <c r="AA304" s="207" t="n">
        <f aca="false">H304-Z304-Y304</f>
        <v>0</v>
      </c>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5.5" hidden="false" customHeight="false" outlineLevel="0" collapsed="false">
      <c r="A305" s="383" t="n">
        <f aca="false">+A304+1</f>
        <v>131</v>
      </c>
      <c r="B305" s="278" t="s">
        <v>446</v>
      </c>
      <c r="C305" s="197" t="s">
        <v>255</v>
      </c>
      <c r="D305" s="379" t="s">
        <v>447</v>
      </c>
      <c r="E305" s="199" t="s">
        <v>149</v>
      </c>
      <c r="F305" s="279" t="n">
        <f aca="false">2.6+3.5</f>
        <v>6.1</v>
      </c>
      <c r="G305" s="201" t="n">
        <v>29.4</v>
      </c>
      <c r="H305" s="202" t="n">
        <f aca="false">F305*G305</f>
        <v>179.34</v>
      </c>
      <c r="I305" s="103" t="s">
        <v>120</v>
      </c>
      <c r="K305" s="0"/>
      <c r="L305" s="0"/>
      <c r="M305" s="0"/>
      <c r="N305" s="0"/>
      <c r="O305" s="0"/>
      <c r="P305" s="0"/>
      <c r="Q305" s="309"/>
      <c r="R305" s="387"/>
      <c r="S305" s="387"/>
      <c r="T305" s="387"/>
      <c r="U305" s="388"/>
      <c r="V305" s="388"/>
      <c r="W305" s="388"/>
      <c r="X305" s="104"/>
      <c r="Y305" s="115" t="n">
        <v>179.3</v>
      </c>
      <c r="Z305" s="115" t="n">
        <v>0</v>
      </c>
      <c r="AA305" s="207" t="n">
        <f aca="false">H305-Z305-Y305</f>
        <v>0.0399999999999636</v>
      </c>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383" t="n">
        <f aca="false">+A305+1</f>
        <v>132</v>
      </c>
      <c r="B306" s="317" t="s">
        <v>448</v>
      </c>
      <c r="C306" s="390"/>
      <c r="D306" s="370" t="s">
        <v>449</v>
      </c>
      <c r="E306" s="319" t="s">
        <v>119</v>
      </c>
      <c r="F306" s="381" t="n">
        <v>3</v>
      </c>
      <c r="G306" s="201" t="n">
        <v>380</v>
      </c>
      <c r="H306" s="202" t="n">
        <f aca="false">F306*G306</f>
        <v>1140</v>
      </c>
      <c r="I306" s="103" t="s">
        <v>120</v>
      </c>
      <c r="K306" s="0"/>
      <c r="L306" s="0"/>
      <c r="M306" s="0"/>
      <c r="N306" s="0"/>
      <c r="O306" s="0"/>
      <c r="P306" s="0"/>
      <c r="Q306" s="309"/>
      <c r="R306" s="387"/>
      <c r="S306" s="387"/>
      <c r="T306" s="387"/>
      <c r="U306" s="388"/>
      <c r="V306" s="388"/>
      <c r="W306" s="388"/>
      <c r="X306" s="104"/>
      <c r="Y306" s="115" t="n">
        <v>1140</v>
      </c>
      <c r="Z306" s="115" t="n">
        <v>0</v>
      </c>
      <c r="AA306" s="207" t="n">
        <f aca="false">H306-Z306-Y306</f>
        <v>0</v>
      </c>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5.5" hidden="false" customHeight="false" outlineLevel="0" collapsed="false">
      <c r="A307" s="383" t="n">
        <f aca="false">+A306+1</f>
        <v>133</v>
      </c>
      <c r="B307" s="324" t="s">
        <v>450</v>
      </c>
      <c r="C307" s="378"/>
      <c r="D307" s="379" t="s">
        <v>451</v>
      </c>
      <c r="E307" s="199" t="s">
        <v>119</v>
      </c>
      <c r="F307" s="279" t="n">
        <v>1</v>
      </c>
      <c r="G307" s="201" t="n">
        <v>567</v>
      </c>
      <c r="H307" s="202" t="n">
        <f aca="false">F307*G307</f>
        <v>567</v>
      </c>
      <c r="I307" s="103" t="s">
        <v>120</v>
      </c>
      <c r="K307" s="333"/>
      <c r="L307" s="333"/>
      <c r="M307" s="333"/>
      <c r="N307" s="333"/>
      <c r="O307" s="333"/>
      <c r="P307" s="333"/>
      <c r="Q307" s="382"/>
      <c r="R307" s="392"/>
      <c r="S307" s="392"/>
      <c r="T307" s="392"/>
      <c r="U307" s="393"/>
      <c r="V307" s="393"/>
      <c r="W307" s="393"/>
      <c r="X307" s="104"/>
      <c r="Y307" s="115" t="n">
        <v>0</v>
      </c>
      <c r="Z307" s="115" t="n">
        <v>567</v>
      </c>
      <c r="AA307" s="207" t="n">
        <f aca="false">H307-Z307-Y307</f>
        <v>0</v>
      </c>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383" t="n">
        <f aca="false">+A307+1</f>
        <v>134</v>
      </c>
      <c r="B308" s="324" t="s">
        <v>452</v>
      </c>
      <c r="C308" s="378"/>
      <c r="D308" s="379" t="s">
        <v>453</v>
      </c>
      <c r="E308" s="199" t="s">
        <v>119</v>
      </c>
      <c r="F308" s="279" t="n">
        <v>1</v>
      </c>
      <c r="G308" s="201" t="n">
        <v>567</v>
      </c>
      <c r="H308" s="202" t="n">
        <f aca="false">F308*G308</f>
        <v>567</v>
      </c>
      <c r="I308" s="103" t="s">
        <v>120</v>
      </c>
      <c r="K308" s="0"/>
      <c r="L308" s="0"/>
      <c r="M308" s="0"/>
      <c r="N308" s="0"/>
      <c r="O308" s="0"/>
      <c r="P308" s="0"/>
      <c r="Q308" s="309"/>
      <c r="R308" s="387"/>
      <c r="S308" s="387"/>
      <c r="T308" s="387"/>
      <c r="U308" s="388"/>
      <c r="V308" s="388"/>
      <c r="W308" s="388"/>
      <c r="X308" s="104"/>
      <c r="Y308" s="115" t="n">
        <v>0</v>
      </c>
      <c r="Z308" s="115" t="n">
        <v>567</v>
      </c>
      <c r="AA308" s="207" t="n">
        <f aca="false">H308-Z308-Y308</f>
        <v>0</v>
      </c>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383" t="n">
        <f aca="false">+A308+1</f>
        <v>135</v>
      </c>
      <c r="B309" s="278" t="s">
        <v>454</v>
      </c>
      <c r="C309" s="282"/>
      <c r="D309" s="379" t="s">
        <v>455</v>
      </c>
      <c r="E309" s="199" t="s">
        <v>84</v>
      </c>
      <c r="F309" s="279" t="n">
        <v>1</v>
      </c>
      <c r="G309" s="201" t="n">
        <v>3000</v>
      </c>
      <c r="H309" s="202" t="n">
        <f aca="false">F309*G309</f>
        <v>3000</v>
      </c>
      <c r="I309" s="103" t="s">
        <v>120</v>
      </c>
      <c r="K309" s="0"/>
      <c r="L309" s="0"/>
      <c r="M309" s="0"/>
      <c r="N309" s="0"/>
      <c r="O309" s="0"/>
      <c r="P309" s="0"/>
      <c r="Q309" s="309"/>
      <c r="R309" s="387"/>
      <c r="S309" s="387"/>
      <c r="T309" s="387"/>
      <c r="U309" s="388"/>
      <c r="V309" s="388"/>
      <c r="W309" s="388"/>
      <c r="X309" s="104"/>
      <c r="Y309" s="115" t="n">
        <v>0</v>
      </c>
      <c r="Z309" s="115" t="n">
        <v>3000</v>
      </c>
      <c r="AA309" s="207" t="n">
        <f aca="false">H309-Z309-Y309</f>
        <v>0</v>
      </c>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383" t="n">
        <f aca="false">+A309+1</f>
        <v>136</v>
      </c>
      <c r="B310" s="317" t="s">
        <v>456</v>
      </c>
      <c r="C310" s="390"/>
      <c r="D310" s="370" t="s">
        <v>457</v>
      </c>
      <c r="E310" s="319" t="s">
        <v>84</v>
      </c>
      <c r="F310" s="381" t="n">
        <v>1</v>
      </c>
      <c r="G310" s="201" t="n">
        <v>492</v>
      </c>
      <c r="H310" s="202" t="n">
        <f aca="false">F310*G310</f>
        <v>492</v>
      </c>
      <c r="I310" s="103" t="s">
        <v>120</v>
      </c>
      <c r="K310" s="0"/>
      <c r="L310" s="0"/>
      <c r="M310" s="0"/>
      <c r="N310" s="0"/>
      <c r="O310" s="0"/>
      <c r="P310" s="0"/>
      <c r="Q310" s="309"/>
      <c r="R310" s="387"/>
      <c r="S310" s="387"/>
      <c r="T310" s="387"/>
      <c r="U310" s="388"/>
      <c r="V310" s="388"/>
      <c r="W310" s="388"/>
      <c r="X310" s="104"/>
      <c r="Y310" s="115" t="n">
        <v>0</v>
      </c>
      <c r="Z310" s="115" t="n">
        <v>492</v>
      </c>
      <c r="AA310" s="207" t="n">
        <f aca="false">H310-Z310-Y310</f>
        <v>0</v>
      </c>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38.25" hidden="false" customHeight="false" outlineLevel="0" collapsed="false">
      <c r="A311" s="383" t="n">
        <f aca="false">+A310+1</f>
        <v>137</v>
      </c>
      <c r="B311" s="324" t="s">
        <v>458</v>
      </c>
      <c r="C311" s="197"/>
      <c r="D311" s="394" t="s">
        <v>459</v>
      </c>
      <c r="E311" s="199" t="s">
        <v>119</v>
      </c>
      <c r="F311" s="279" t="n">
        <v>1</v>
      </c>
      <c r="G311" s="201" t="n">
        <v>2235</v>
      </c>
      <c r="H311" s="202" t="n">
        <f aca="false">F311*G311</f>
        <v>2235</v>
      </c>
      <c r="I311" s="103" t="s">
        <v>120</v>
      </c>
      <c r="K311" s="0"/>
      <c r="L311" s="395"/>
      <c r="M311" s="0"/>
      <c r="N311" s="0"/>
      <c r="O311" s="0"/>
      <c r="P311" s="0"/>
      <c r="Q311" s="309"/>
      <c r="R311" s="387"/>
      <c r="S311" s="387"/>
      <c r="T311" s="387"/>
      <c r="U311" s="388"/>
      <c r="V311" s="388"/>
      <c r="W311" s="388"/>
      <c r="X311" s="104"/>
      <c r="Y311" s="115" t="n">
        <v>0</v>
      </c>
      <c r="Z311" s="115" t="n">
        <v>2235</v>
      </c>
      <c r="AA311" s="207" t="n">
        <f aca="false">H311-Z311-Y311</f>
        <v>0</v>
      </c>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5.5" hidden="false" customHeight="false" outlineLevel="0" collapsed="false">
      <c r="A312" s="383" t="n">
        <f aca="false">+A311+1</f>
        <v>138</v>
      </c>
      <c r="B312" s="324" t="s">
        <v>460</v>
      </c>
      <c r="C312" s="197"/>
      <c r="D312" s="394" t="s">
        <v>461</v>
      </c>
      <c r="E312" s="199" t="s">
        <v>119</v>
      </c>
      <c r="F312" s="279" t="n">
        <v>1</v>
      </c>
      <c r="G312" s="201" t="n">
        <v>1250</v>
      </c>
      <c r="H312" s="202" t="n">
        <f aca="false">F312*G312</f>
        <v>1250</v>
      </c>
      <c r="I312" s="103" t="s">
        <v>120</v>
      </c>
      <c r="K312" s="0"/>
      <c r="L312" s="395"/>
      <c r="M312" s="0"/>
      <c r="N312" s="0"/>
      <c r="O312" s="0"/>
      <c r="P312" s="0"/>
      <c r="Q312" s="309"/>
      <c r="R312" s="387"/>
      <c r="S312" s="387"/>
      <c r="T312" s="387"/>
      <c r="U312" s="388"/>
      <c r="V312" s="388"/>
      <c r="W312" s="388"/>
      <c r="X312" s="104"/>
      <c r="Y312" s="115" t="n">
        <v>0</v>
      </c>
      <c r="Z312" s="115" t="n">
        <v>1250</v>
      </c>
      <c r="AA312" s="207" t="n">
        <f aca="false">H312-Z312-Y312</f>
        <v>0</v>
      </c>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383" t="n">
        <f aca="false">+A312+1</f>
        <v>139</v>
      </c>
      <c r="B313" s="317" t="s">
        <v>462</v>
      </c>
      <c r="C313" s="318"/>
      <c r="D313" s="370" t="s">
        <v>463</v>
      </c>
      <c r="E313" s="319" t="s">
        <v>119</v>
      </c>
      <c r="F313" s="381" t="n">
        <v>2</v>
      </c>
      <c r="G313" s="201" t="n">
        <v>512</v>
      </c>
      <c r="H313" s="202" t="n">
        <f aca="false">F313*G313</f>
        <v>1024</v>
      </c>
      <c r="I313" s="103" t="s">
        <v>120</v>
      </c>
      <c r="K313" s="0"/>
      <c r="M313" s="0"/>
      <c r="N313" s="0"/>
      <c r="O313" s="0"/>
      <c r="P313" s="0"/>
      <c r="Q313" s="309"/>
      <c r="R313" s="387"/>
      <c r="S313" s="387"/>
      <c r="T313" s="387"/>
      <c r="U313" s="388"/>
      <c r="V313" s="388"/>
      <c r="W313" s="388"/>
      <c r="X313" s="104"/>
      <c r="Y313" s="115" t="n">
        <v>1024</v>
      </c>
      <c r="Z313" s="115" t="n">
        <v>0</v>
      </c>
      <c r="AA313" s="207" t="n">
        <f aca="false">H313-Z313-Y313</f>
        <v>0</v>
      </c>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8.25" hidden="false" customHeight="false" outlineLevel="0" collapsed="false">
      <c r="A314" s="383" t="n">
        <f aca="false">+A313+1</f>
        <v>140</v>
      </c>
      <c r="B314" s="317" t="s">
        <v>458</v>
      </c>
      <c r="C314" s="318"/>
      <c r="D314" s="370" t="s">
        <v>464</v>
      </c>
      <c r="E314" s="319" t="s">
        <v>119</v>
      </c>
      <c r="F314" s="381" t="n">
        <v>2</v>
      </c>
      <c r="G314" s="201" t="n">
        <v>2340</v>
      </c>
      <c r="H314" s="202" t="n">
        <f aca="false">F314*G314</f>
        <v>4680</v>
      </c>
      <c r="I314" s="103" t="s">
        <v>120</v>
      </c>
      <c r="K314" s="0"/>
      <c r="L314" s="396"/>
      <c r="M314" s="0"/>
      <c r="N314" s="0"/>
      <c r="O314" s="0"/>
      <c r="P314" s="0"/>
      <c r="Q314" s="309"/>
      <c r="R314" s="387"/>
      <c r="S314" s="387"/>
      <c r="T314" s="387"/>
      <c r="U314" s="388"/>
      <c r="V314" s="388"/>
      <c r="W314" s="388"/>
      <c r="X314" s="104"/>
      <c r="Y314" s="115" t="n">
        <v>0</v>
      </c>
      <c r="Z314" s="115" t="n">
        <v>4680</v>
      </c>
      <c r="AA314" s="207" t="n">
        <f aca="false">H314-Z314-Y314</f>
        <v>0</v>
      </c>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383" t="n">
        <f aca="false">+A314+1</f>
        <v>141</v>
      </c>
      <c r="B315" s="317" t="s">
        <v>465</v>
      </c>
      <c r="C315" s="397" t="s">
        <v>247</v>
      </c>
      <c r="D315" s="398" t="s">
        <v>466</v>
      </c>
      <c r="E315" s="399" t="s">
        <v>119</v>
      </c>
      <c r="F315" s="400" t="n">
        <v>1</v>
      </c>
      <c r="G315" s="339" t="n">
        <v>6980</v>
      </c>
      <c r="H315" s="340" t="n">
        <f aca="false">F315*G315</f>
        <v>6980</v>
      </c>
      <c r="I315" s="103" t="s">
        <v>120</v>
      </c>
      <c r="K315" s="0"/>
      <c r="L315" s="0"/>
      <c r="M315" s="0"/>
      <c r="N315" s="0"/>
      <c r="O315" s="0"/>
      <c r="P315" s="0"/>
      <c r="Q315" s="309"/>
      <c r="R315" s="387"/>
      <c r="S315" s="387"/>
      <c r="T315" s="387"/>
      <c r="U315" s="388"/>
      <c r="V315" s="388"/>
      <c r="W315" s="388"/>
      <c r="X315" s="104"/>
      <c r="Y315" s="115" t="n">
        <v>0</v>
      </c>
      <c r="Z315" s="115" t="n">
        <v>6980</v>
      </c>
      <c r="AA315" s="207" t="n">
        <f aca="false">H315-Z315-Y315</f>
        <v>0</v>
      </c>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383" t="n">
        <f aca="false">+A315+1</f>
        <v>142</v>
      </c>
      <c r="B316" s="317" t="s">
        <v>467</v>
      </c>
      <c r="C316" s="397" t="s">
        <v>247</v>
      </c>
      <c r="D316" s="398" t="s">
        <v>468</v>
      </c>
      <c r="E316" s="399" t="s">
        <v>119</v>
      </c>
      <c r="F316" s="400" t="n">
        <v>1</v>
      </c>
      <c r="G316" s="339" t="n">
        <v>6980</v>
      </c>
      <c r="H316" s="340" t="n">
        <f aca="false">F316*G316</f>
        <v>6980</v>
      </c>
      <c r="I316" s="103" t="s">
        <v>120</v>
      </c>
      <c r="K316" s="0"/>
      <c r="L316" s="0"/>
      <c r="M316" s="0"/>
      <c r="N316" s="0"/>
      <c r="O316" s="0"/>
      <c r="P316" s="0"/>
      <c r="Q316" s="309"/>
      <c r="R316" s="387"/>
      <c r="S316" s="387"/>
      <c r="T316" s="387"/>
      <c r="U316" s="388"/>
      <c r="V316" s="388"/>
      <c r="W316" s="388"/>
      <c r="X316" s="104"/>
      <c r="Y316" s="129" t="n">
        <v>0</v>
      </c>
      <c r="Z316" s="129" t="n">
        <v>6980</v>
      </c>
      <c r="AA316" s="207" t="n">
        <f aca="false">H316-Z316-Y316</f>
        <v>0</v>
      </c>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383" t="n">
        <f aca="false">+A316+1</f>
        <v>143</v>
      </c>
      <c r="B317" s="317" t="s">
        <v>469</v>
      </c>
      <c r="C317" s="318" t="s">
        <v>244</v>
      </c>
      <c r="D317" s="370" t="s">
        <v>470</v>
      </c>
      <c r="E317" s="319" t="s">
        <v>471</v>
      </c>
      <c r="F317" s="381" t="n">
        <v>2</v>
      </c>
      <c r="G317" s="201" t="n">
        <v>1704</v>
      </c>
      <c r="H317" s="258" t="n">
        <f aca="false">F317*G317</f>
        <v>3408</v>
      </c>
      <c r="I317" s="103" t="s">
        <v>120</v>
      </c>
      <c r="K317" s="0"/>
      <c r="L317" s="0"/>
      <c r="M317" s="0"/>
      <c r="N317" s="0"/>
      <c r="O317" s="0"/>
      <c r="P317" s="0"/>
      <c r="Q317" s="309"/>
      <c r="R317" s="387"/>
      <c r="S317" s="387"/>
      <c r="T317" s="387"/>
      <c r="U317" s="388"/>
      <c r="V317" s="388"/>
      <c r="W317" s="388"/>
      <c r="X317" s="104"/>
      <c r="Y317" s="115" t="n">
        <v>0</v>
      </c>
      <c r="Z317" s="115" t="n">
        <v>3408</v>
      </c>
      <c r="AA317" s="207" t="n">
        <f aca="false">H317-Z317-Y317</f>
        <v>0</v>
      </c>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25.5" hidden="false" customHeight="false" outlineLevel="0" collapsed="false">
      <c r="A318" s="383" t="n">
        <f aca="false">+A317+1</f>
        <v>144</v>
      </c>
      <c r="B318" s="317" t="s">
        <v>472</v>
      </c>
      <c r="C318" s="197" t="s">
        <v>247</v>
      </c>
      <c r="D318" s="325" t="s">
        <v>473</v>
      </c>
      <c r="E318" s="199" t="s">
        <v>126</v>
      </c>
      <c r="F318" s="279" t="n">
        <f aca="false">2*0.4*1</f>
        <v>0.8</v>
      </c>
      <c r="G318" s="201" t="n">
        <v>16900</v>
      </c>
      <c r="H318" s="258" t="n">
        <f aca="false">F318*G318</f>
        <v>13520</v>
      </c>
      <c r="I318" s="103" t="s">
        <v>120</v>
      </c>
      <c r="K318" s="0"/>
      <c r="L318" s="0"/>
      <c r="M318" s="0"/>
      <c r="N318" s="0"/>
      <c r="O318" s="0"/>
      <c r="P318" s="0"/>
      <c r="Q318" s="309"/>
      <c r="R318" s="387"/>
      <c r="S318" s="387"/>
      <c r="T318" s="387"/>
      <c r="U318" s="388"/>
      <c r="V318" s="388"/>
      <c r="W318" s="388"/>
      <c r="X318" s="180"/>
      <c r="Y318" s="115" t="n">
        <v>0</v>
      </c>
      <c r="Z318" s="115" t="n">
        <v>13520</v>
      </c>
      <c r="AA318" s="207" t="n">
        <f aca="false">H318-Z318-Y318</f>
        <v>0</v>
      </c>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25.5" hidden="false" customHeight="false" outlineLevel="0" collapsed="false">
      <c r="A319" s="383" t="n">
        <f aca="false">+A318+1</f>
        <v>145</v>
      </c>
      <c r="B319" s="317" t="s">
        <v>474</v>
      </c>
      <c r="C319" s="318"/>
      <c r="D319" s="260" t="s">
        <v>475</v>
      </c>
      <c r="E319" s="319" t="s">
        <v>84</v>
      </c>
      <c r="F319" s="381" t="n">
        <v>1</v>
      </c>
      <c r="G319" s="201" t="n">
        <v>1543</v>
      </c>
      <c r="H319" s="202" t="n">
        <f aca="false">F319*G319</f>
        <v>1543</v>
      </c>
      <c r="I319" s="103" t="s">
        <v>120</v>
      </c>
      <c r="K319" s="0"/>
      <c r="L319" s="0"/>
      <c r="M319" s="0"/>
      <c r="N319" s="0"/>
      <c r="O319" s="0"/>
      <c r="P319" s="0"/>
      <c r="Q319" s="309"/>
      <c r="R319" s="387"/>
      <c r="S319" s="387"/>
      <c r="T319" s="387"/>
      <c r="U319" s="388"/>
      <c r="V319" s="388"/>
      <c r="W319" s="388"/>
      <c r="X319" s="104"/>
      <c r="Y319" s="115" t="n">
        <v>1543</v>
      </c>
      <c r="Z319" s="115" t="n">
        <v>0</v>
      </c>
      <c r="AA319" s="207" t="n">
        <f aca="false">H319-Z319-Y319</f>
        <v>0</v>
      </c>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383" t="n">
        <f aca="false">+A319+1</f>
        <v>146</v>
      </c>
      <c r="B320" s="317" t="s">
        <v>476</v>
      </c>
      <c r="C320" s="318"/>
      <c r="D320" s="370" t="s">
        <v>477</v>
      </c>
      <c r="E320" s="319" t="s">
        <v>84</v>
      </c>
      <c r="F320" s="381" t="n">
        <v>1</v>
      </c>
      <c r="G320" s="201" t="n">
        <v>1590</v>
      </c>
      <c r="H320" s="202" t="n">
        <f aca="false">F320*G320</f>
        <v>1590</v>
      </c>
      <c r="I320" s="103" t="s">
        <v>120</v>
      </c>
      <c r="K320" s="0"/>
      <c r="L320" s="0"/>
      <c r="M320" s="0"/>
      <c r="N320" s="0"/>
      <c r="O320" s="0"/>
      <c r="P320" s="0"/>
      <c r="Q320" s="309"/>
      <c r="R320" s="387"/>
      <c r="S320" s="387"/>
      <c r="T320" s="387"/>
      <c r="U320" s="388"/>
      <c r="V320" s="388"/>
      <c r="W320" s="388"/>
      <c r="X320" s="104"/>
      <c r="Y320" s="115" t="n">
        <v>0</v>
      </c>
      <c r="Z320" s="115" t="n">
        <v>1590</v>
      </c>
      <c r="AA320" s="207" t="n">
        <f aca="false">H320-Z320-Y320</f>
        <v>0</v>
      </c>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383" t="n">
        <f aca="false">+A320+1</f>
        <v>147</v>
      </c>
      <c r="B321" s="317" t="s">
        <v>478</v>
      </c>
      <c r="C321" s="318"/>
      <c r="D321" s="370" t="s">
        <v>479</v>
      </c>
      <c r="E321" s="319" t="s">
        <v>480</v>
      </c>
      <c r="F321" s="381" t="n">
        <v>5</v>
      </c>
      <c r="G321" s="201" t="n">
        <v>1900</v>
      </c>
      <c r="H321" s="202" t="n">
        <f aca="false">F321*G321</f>
        <v>9500</v>
      </c>
      <c r="I321" s="103" t="s">
        <v>120</v>
      </c>
      <c r="K321" s="0"/>
      <c r="L321" s="0"/>
      <c r="M321" s="0"/>
      <c r="N321" s="386"/>
      <c r="O321" s="0"/>
      <c r="P321" s="0"/>
      <c r="Q321" s="309"/>
      <c r="R321" s="387"/>
      <c r="S321" s="387"/>
      <c r="T321" s="387"/>
      <c r="U321" s="388"/>
      <c r="V321" s="388"/>
      <c r="W321" s="388"/>
      <c r="X321" s="104"/>
      <c r="Y321" s="115" t="n">
        <v>0</v>
      </c>
      <c r="Z321" s="115" t="n">
        <v>9500</v>
      </c>
      <c r="AA321" s="207" t="n">
        <f aca="false">H321-Z321-Y321</f>
        <v>0</v>
      </c>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3.5" hidden="false" customHeight="false" outlineLevel="0" collapsed="false">
      <c r="A322" s="383" t="n">
        <f aca="false">+A321+1</f>
        <v>148</v>
      </c>
      <c r="B322" s="278" t="s">
        <v>231</v>
      </c>
      <c r="C322" s="197"/>
      <c r="D322" s="198" t="s">
        <v>287</v>
      </c>
      <c r="E322" s="401" t="s">
        <v>233</v>
      </c>
      <c r="F322" s="279" t="n">
        <f aca="false">+H299+H300+H303+H304+H305+H307+H311+H312+H313+H314+H315+H316+H318</f>
        <v>54823.54</v>
      </c>
      <c r="G322" s="346" t="n">
        <v>0.1</v>
      </c>
      <c r="H322" s="402" t="n">
        <f aca="false">F322*G322</f>
        <v>5482.354</v>
      </c>
      <c r="I322" s="103" t="s">
        <v>120</v>
      </c>
      <c r="K322" s="0"/>
      <c r="L322" s="0"/>
      <c r="M322" s="0"/>
      <c r="N322" s="0"/>
      <c r="O322" s="0"/>
      <c r="P322" s="0"/>
      <c r="Q322" s="309" t="s">
        <v>29</v>
      </c>
      <c r="R322" s="387" t="n">
        <f aca="false">T299+T300+T301+T302</f>
        <v>-810.199999999999</v>
      </c>
      <c r="S322" s="375" t="n">
        <v>0.1</v>
      </c>
      <c r="T322" s="315" t="n">
        <f aca="false">R322*S322</f>
        <v>-81.0199999999999</v>
      </c>
      <c r="U322" s="388"/>
      <c r="V322" s="388"/>
      <c r="W322" s="388"/>
      <c r="X322" s="104" t="s">
        <v>212</v>
      </c>
      <c r="Y322" s="115" t="n">
        <v>0</v>
      </c>
      <c r="Z322" s="115" t="n">
        <v>5401.4</v>
      </c>
      <c r="AA322" s="207" t="n">
        <f aca="false">H322-Z322-Y322</f>
        <v>80.9539999999997</v>
      </c>
      <c r="AB322" s="208" t="s">
        <v>229</v>
      </c>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3.5" hidden="false" customHeight="false" outlineLevel="0" collapsed="false">
      <c r="A323" s="383"/>
      <c r="B323" s="313"/>
      <c r="C323" s="197"/>
      <c r="D323" s="228" t="s">
        <v>113</v>
      </c>
      <c r="E323" s="229"/>
      <c r="F323" s="403"/>
      <c r="G323" s="231"/>
      <c r="H323" s="300" t="n">
        <f aca="false">SUBTOTAL(9,H299:H322)</f>
        <v>81545.894</v>
      </c>
      <c r="I323" s="385"/>
      <c r="K323" s="0"/>
      <c r="L323" s="0"/>
      <c r="M323" s="0"/>
      <c r="N323" s="0"/>
      <c r="O323" s="0"/>
      <c r="P323" s="0"/>
      <c r="Q323" s="330"/>
      <c r="R323" s="404"/>
      <c r="S323" s="404"/>
      <c r="T323" s="404"/>
      <c r="U323" s="405"/>
      <c r="V323" s="405"/>
      <c r="W323" s="405"/>
      <c r="X323" s="180"/>
      <c r="Y323" s="129"/>
      <c r="Z323" s="129"/>
      <c r="AA323" s="207"/>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252"/>
      <c r="B324" s="261"/>
      <c r="C324" s="254"/>
      <c r="D324" s="301"/>
      <c r="E324" s="302"/>
      <c r="F324" s="64"/>
      <c r="G324" s="144"/>
      <c r="H324" s="303"/>
      <c r="I324" s="103"/>
      <c r="Q324" s="309"/>
      <c r="R324" s="310"/>
      <c r="S324" s="310"/>
      <c r="T324" s="310"/>
      <c r="U324" s="311"/>
      <c r="V324" s="311"/>
      <c r="W324" s="311"/>
      <c r="X324" s="104"/>
      <c r="Y324" s="115"/>
      <c r="Z324" s="115"/>
      <c r="AA324" s="207" t="n">
        <f aca="false">H324-Z324-Y324</f>
        <v>0</v>
      </c>
    </row>
    <row r="325" customFormat="false" ht="16.5" hidden="false" customHeight="false" outlineLevel="0" collapsed="false">
      <c r="A325" s="252"/>
      <c r="B325" s="261"/>
      <c r="C325" s="304" t="s">
        <v>21</v>
      </c>
      <c r="D325" s="182" t="s">
        <v>481</v>
      </c>
      <c r="E325" s="182"/>
      <c r="F325" s="182"/>
      <c r="G325" s="182"/>
      <c r="H325" s="182"/>
      <c r="I325" s="103"/>
      <c r="Q325" s="309"/>
      <c r="R325" s="310"/>
      <c r="S325" s="310"/>
      <c r="T325" s="310"/>
      <c r="U325" s="311"/>
      <c r="V325" s="311"/>
      <c r="W325" s="311"/>
      <c r="X325" s="104"/>
      <c r="Y325" s="115"/>
      <c r="Z325" s="115"/>
      <c r="AA325" s="207" t="n">
        <f aca="false">H325-Z325-Y325</f>
        <v>0</v>
      </c>
    </row>
    <row r="326" customFormat="false" ht="62.25" hidden="false" customHeight="true" outlineLevel="0" collapsed="false">
      <c r="A326" s="252"/>
      <c r="B326" s="261"/>
      <c r="C326" s="243"/>
      <c r="D326" s="163" t="s">
        <v>482</v>
      </c>
      <c r="E326" s="163"/>
      <c r="F326" s="163"/>
      <c r="G326" s="163"/>
      <c r="H326" s="163"/>
      <c r="I326" s="103"/>
      <c r="Q326" s="309"/>
      <c r="R326" s="310"/>
      <c r="S326" s="310"/>
      <c r="T326" s="310"/>
      <c r="U326" s="311"/>
      <c r="V326" s="311"/>
      <c r="W326" s="311"/>
      <c r="X326" s="104"/>
      <c r="Y326" s="115"/>
      <c r="Z326" s="115"/>
      <c r="AA326" s="207" t="n">
        <f aca="false">H326-Z326-Y326</f>
        <v>0</v>
      </c>
    </row>
    <row r="327" customFormat="false" ht="16.5" hidden="false" customHeight="false" outlineLevel="0" collapsed="false">
      <c r="A327" s="252" t="n">
        <f aca="false">A322+1</f>
        <v>149</v>
      </c>
      <c r="B327" s="321" t="s">
        <v>483</v>
      </c>
      <c r="C327" s="363" t="s">
        <v>244</v>
      </c>
      <c r="D327" s="320" t="s">
        <v>484</v>
      </c>
      <c r="E327" s="371" t="s">
        <v>119</v>
      </c>
      <c r="F327" s="323" t="n">
        <v>1</v>
      </c>
      <c r="G327" s="201" t="n">
        <v>1287</v>
      </c>
      <c r="H327" s="258" t="n">
        <f aca="false">F327*G327</f>
        <v>1287</v>
      </c>
      <c r="I327" s="103" t="s">
        <v>120</v>
      </c>
      <c r="L327" s="374"/>
      <c r="P327" s="333"/>
      <c r="Q327" s="309"/>
      <c r="R327" s="310"/>
      <c r="S327" s="310"/>
      <c r="T327" s="310"/>
      <c r="U327" s="311"/>
      <c r="V327" s="311"/>
      <c r="W327" s="311"/>
      <c r="X327" s="104"/>
      <c r="Y327" s="115" t="n">
        <v>0</v>
      </c>
      <c r="Z327" s="115" t="n">
        <v>1287</v>
      </c>
      <c r="AA327" s="207" t="n">
        <f aca="false">H327-Z327-Y327</f>
        <v>0</v>
      </c>
    </row>
    <row r="328" customFormat="false" ht="51" hidden="false" customHeight="false" outlineLevel="0" collapsed="false">
      <c r="A328" s="252" t="n">
        <f aca="false">+A327+1</f>
        <v>150</v>
      </c>
      <c r="B328" s="362" t="s">
        <v>485</v>
      </c>
      <c r="C328" s="406" t="s">
        <v>247</v>
      </c>
      <c r="D328" s="398" t="s">
        <v>486</v>
      </c>
      <c r="E328" s="407" t="s">
        <v>119</v>
      </c>
      <c r="F328" s="408" t="n">
        <v>1</v>
      </c>
      <c r="G328" s="339" t="n">
        <v>6500</v>
      </c>
      <c r="H328" s="409" t="n">
        <f aca="false">F328*G328</f>
        <v>6500</v>
      </c>
      <c r="I328" s="103" t="s">
        <v>120</v>
      </c>
      <c r="L328" s="374"/>
      <c r="P328" s="333"/>
      <c r="Q328" s="309"/>
      <c r="R328" s="310"/>
      <c r="S328" s="310"/>
      <c r="T328" s="310"/>
      <c r="U328" s="311"/>
      <c r="V328" s="311"/>
      <c r="W328" s="311"/>
      <c r="X328" s="104"/>
      <c r="Y328" s="115" t="n">
        <v>0</v>
      </c>
      <c r="Z328" s="115" t="n">
        <v>6500</v>
      </c>
      <c r="AA328" s="207" t="n">
        <f aca="false">H328-Z328-Y328</f>
        <v>0</v>
      </c>
    </row>
    <row r="329" customFormat="false" ht="12.75" hidden="false" customHeight="false" outlineLevel="0" collapsed="false">
      <c r="A329" s="252" t="n">
        <f aca="false">+A328+1</f>
        <v>151</v>
      </c>
      <c r="B329" s="362" t="s">
        <v>487</v>
      </c>
      <c r="C329" s="363" t="s">
        <v>244</v>
      </c>
      <c r="D329" s="260" t="s">
        <v>488</v>
      </c>
      <c r="E329" s="371" t="s">
        <v>119</v>
      </c>
      <c r="F329" s="323" t="n">
        <v>1</v>
      </c>
      <c r="G329" s="201" t="n">
        <v>1260</v>
      </c>
      <c r="H329" s="258" t="n">
        <f aca="false">F329*G329</f>
        <v>1260</v>
      </c>
      <c r="I329" s="103" t="s">
        <v>120</v>
      </c>
      <c r="P329" s="333"/>
      <c r="Q329" s="309"/>
      <c r="R329" s="310"/>
      <c r="S329" s="310"/>
      <c r="T329" s="310"/>
      <c r="U329" s="311"/>
      <c r="V329" s="311"/>
      <c r="W329" s="311"/>
      <c r="X329" s="104"/>
      <c r="Y329" s="206" t="n">
        <v>0</v>
      </c>
      <c r="Z329" s="206" t="n">
        <v>1260</v>
      </c>
      <c r="AA329" s="207" t="n">
        <f aca="false">H329-Z329-Y329</f>
        <v>0</v>
      </c>
    </row>
    <row r="330" customFormat="false" ht="38.25" hidden="false" customHeight="false" outlineLevel="0" collapsed="false">
      <c r="A330" s="252" t="n">
        <f aca="false">+A329+1</f>
        <v>152</v>
      </c>
      <c r="B330" s="362" t="s">
        <v>489</v>
      </c>
      <c r="C330" s="406" t="s">
        <v>247</v>
      </c>
      <c r="D330" s="410" t="s">
        <v>490</v>
      </c>
      <c r="E330" s="407" t="s">
        <v>119</v>
      </c>
      <c r="F330" s="408" t="n">
        <v>1</v>
      </c>
      <c r="G330" s="339" t="n">
        <v>1166</v>
      </c>
      <c r="H330" s="409" t="n">
        <f aca="false">F330*G330</f>
        <v>1166</v>
      </c>
      <c r="I330" s="103" t="s">
        <v>120</v>
      </c>
      <c r="L330" s="374"/>
      <c r="P330" s="333"/>
      <c r="Q330" s="309"/>
      <c r="R330" s="310"/>
      <c r="S330" s="310"/>
      <c r="T330" s="310"/>
      <c r="U330" s="311"/>
      <c r="V330" s="311"/>
      <c r="W330" s="311"/>
      <c r="X330" s="104"/>
      <c r="Y330" s="206" t="n">
        <v>0</v>
      </c>
      <c r="Z330" s="206" t="n">
        <v>1166</v>
      </c>
      <c r="AA330" s="207" t="n">
        <f aca="false">H330-Z330-Y330</f>
        <v>0</v>
      </c>
    </row>
    <row r="331" customFormat="false" ht="12.75" hidden="false" customHeight="false" outlineLevel="0" collapsed="false">
      <c r="A331" s="252" t="n">
        <f aca="false">+A330+1</f>
        <v>153</v>
      </c>
      <c r="B331" s="341" t="s">
        <v>491</v>
      </c>
      <c r="C331" s="380" t="s">
        <v>244</v>
      </c>
      <c r="D331" s="320" t="s">
        <v>492</v>
      </c>
      <c r="E331" s="319" t="s">
        <v>119</v>
      </c>
      <c r="F331" s="381" t="n">
        <v>1</v>
      </c>
      <c r="G331" s="201" t="n">
        <v>2795</v>
      </c>
      <c r="H331" s="258" t="n">
        <f aca="false">F331*G331</f>
        <v>2795</v>
      </c>
      <c r="I331" s="103" t="s">
        <v>120</v>
      </c>
      <c r="Q331" s="309"/>
      <c r="R331" s="310"/>
      <c r="S331" s="310"/>
      <c r="T331" s="310"/>
      <c r="U331" s="311"/>
      <c r="V331" s="311"/>
      <c r="W331" s="311"/>
      <c r="X331" s="104"/>
      <c r="Y331" s="206" t="n">
        <v>0</v>
      </c>
      <c r="Z331" s="206" t="n">
        <v>2795</v>
      </c>
      <c r="AA331" s="207" t="n">
        <f aca="false">H331-Z331-Y331</f>
        <v>0</v>
      </c>
    </row>
    <row r="332" customFormat="false" ht="57" hidden="false" customHeight="true" outlineLevel="0" collapsed="false">
      <c r="A332" s="252" t="n">
        <f aca="false">+A331+1</f>
        <v>154</v>
      </c>
      <c r="B332" s="321" t="s">
        <v>493</v>
      </c>
      <c r="C332" s="411" t="s">
        <v>247</v>
      </c>
      <c r="D332" s="410" t="s">
        <v>494</v>
      </c>
      <c r="E332" s="399" t="s">
        <v>119</v>
      </c>
      <c r="F332" s="408" t="n">
        <v>1</v>
      </c>
      <c r="G332" s="339" t="n">
        <v>8950</v>
      </c>
      <c r="H332" s="409" t="n">
        <f aca="false">F332*G332</f>
        <v>8950</v>
      </c>
      <c r="I332" s="103" t="s">
        <v>120</v>
      </c>
      <c r="L332" s="374"/>
      <c r="Q332" s="309"/>
      <c r="R332" s="310"/>
      <c r="S332" s="310"/>
      <c r="T332" s="310"/>
      <c r="U332" s="311"/>
      <c r="V332" s="311"/>
      <c r="W332" s="311"/>
      <c r="X332" s="104"/>
      <c r="Y332" s="206" t="n">
        <v>0</v>
      </c>
      <c r="Z332" s="206" t="n">
        <v>8950</v>
      </c>
      <c r="AA332" s="207" t="n">
        <f aca="false">H332-Z332-Y332</f>
        <v>0</v>
      </c>
    </row>
    <row r="333" customFormat="false" ht="12.75" hidden="false" customHeight="false" outlineLevel="0" collapsed="false">
      <c r="A333" s="252" t="n">
        <f aca="false">+A332+1</f>
        <v>155</v>
      </c>
      <c r="B333" s="278" t="s">
        <v>495</v>
      </c>
      <c r="C333" s="197" t="s">
        <v>244</v>
      </c>
      <c r="D333" s="198" t="s">
        <v>496</v>
      </c>
      <c r="E333" s="199" t="s">
        <v>119</v>
      </c>
      <c r="F333" s="279" t="n">
        <v>1</v>
      </c>
      <c r="G333" s="201" t="n">
        <v>177</v>
      </c>
      <c r="H333" s="258" t="n">
        <f aca="false">F333*G333</f>
        <v>177</v>
      </c>
      <c r="I333" s="8" t="s">
        <v>120</v>
      </c>
      <c r="Q333" s="309"/>
      <c r="R333" s="310"/>
      <c r="S333" s="310"/>
      <c r="T333" s="310"/>
      <c r="U333" s="311"/>
      <c r="V333" s="311"/>
      <c r="W333" s="311"/>
      <c r="Y333" s="206" t="n">
        <v>0</v>
      </c>
      <c r="Z333" s="206" t="n">
        <v>177</v>
      </c>
      <c r="AA333" s="207" t="n">
        <f aca="false">H333-Z333-Y333</f>
        <v>0</v>
      </c>
    </row>
    <row r="334" customFormat="false" ht="16.5" hidden="false" customHeight="false" outlineLevel="0" collapsed="false">
      <c r="A334" s="252" t="n">
        <f aca="false">+A333+1</f>
        <v>156</v>
      </c>
      <c r="B334" s="362" t="s">
        <v>497</v>
      </c>
      <c r="C334" s="406" t="s">
        <v>247</v>
      </c>
      <c r="D334" s="410" t="s">
        <v>498</v>
      </c>
      <c r="E334" s="407" t="s">
        <v>119</v>
      </c>
      <c r="F334" s="408" t="n">
        <v>1</v>
      </c>
      <c r="G334" s="339" t="n">
        <v>134</v>
      </c>
      <c r="H334" s="409" t="n">
        <f aca="false">F334*G334</f>
        <v>134</v>
      </c>
      <c r="I334" s="103" t="s">
        <v>120</v>
      </c>
      <c r="L334" s="374"/>
      <c r="P334" s="333"/>
      <c r="Q334" s="309"/>
      <c r="R334" s="310"/>
      <c r="S334" s="310"/>
      <c r="T334" s="310"/>
      <c r="U334" s="311"/>
      <c r="V334" s="311"/>
      <c r="W334" s="311"/>
      <c r="X334" s="104"/>
      <c r="Y334" s="206" t="n">
        <v>0</v>
      </c>
      <c r="Z334" s="206" t="n">
        <v>134</v>
      </c>
      <c r="AA334" s="207" t="n">
        <f aca="false">H334-Z334-Y334</f>
        <v>0</v>
      </c>
    </row>
    <row r="335" customFormat="false" ht="12.75" hidden="false" customHeight="false" outlineLevel="0" collapsed="false">
      <c r="A335" s="252" t="n">
        <f aca="false">+A334+1</f>
        <v>157</v>
      </c>
      <c r="B335" s="278" t="s">
        <v>499</v>
      </c>
      <c r="C335" s="282" t="s">
        <v>244</v>
      </c>
      <c r="D335" s="198" t="s">
        <v>500</v>
      </c>
      <c r="E335" s="199" t="s">
        <v>119</v>
      </c>
      <c r="F335" s="279" t="n">
        <v>1</v>
      </c>
      <c r="G335" s="201" t="n">
        <v>177</v>
      </c>
      <c r="H335" s="258" t="n">
        <f aca="false">F335*G335</f>
        <v>177</v>
      </c>
      <c r="I335" s="8" t="s">
        <v>120</v>
      </c>
      <c r="Q335" s="309"/>
      <c r="R335" s="310"/>
      <c r="S335" s="310"/>
      <c r="T335" s="310"/>
      <c r="U335" s="311"/>
      <c r="V335" s="311"/>
      <c r="W335" s="311"/>
      <c r="Y335" s="206" t="n">
        <v>0</v>
      </c>
      <c r="Z335" s="206" t="n">
        <v>177</v>
      </c>
      <c r="AA335" s="207" t="n">
        <f aca="false">H335-Z335-Y335</f>
        <v>0</v>
      </c>
    </row>
    <row r="336" customFormat="false" ht="16.5" hidden="false" customHeight="false" outlineLevel="0" collapsed="false">
      <c r="A336" s="252" t="n">
        <f aca="false">+A335+1</f>
        <v>158</v>
      </c>
      <c r="B336" s="362" t="s">
        <v>501</v>
      </c>
      <c r="C336" s="406" t="s">
        <v>247</v>
      </c>
      <c r="D336" s="410" t="s">
        <v>502</v>
      </c>
      <c r="E336" s="407" t="s">
        <v>119</v>
      </c>
      <c r="F336" s="408" t="n">
        <v>1</v>
      </c>
      <c r="G336" s="339" t="n">
        <v>151.5</v>
      </c>
      <c r="H336" s="409" t="n">
        <f aca="false">F336*G336</f>
        <v>151.5</v>
      </c>
      <c r="I336" s="103" t="s">
        <v>120</v>
      </c>
      <c r="L336" s="374"/>
      <c r="P336" s="333"/>
      <c r="Q336" s="309"/>
      <c r="R336" s="310"/>
      <c r="S336" s="310"/>
      <c r="T336" s="310"/>
      <c r="U336" s="311"/>
      <c r="V336" s="311"/>
      <c r="W336" s="311"/>
      <c r="X336" s="104"/>
      <c r="Y336" s="206" t="n">
        <v>0</v>
      </c>
      <c r="Z336" s="206" t="n">
        <v>151.5</v>
      </c>
      <c r="AA336" s="207" t="n">
        <f aca="false">H336-Z336-Y336</f>
        <v>0</v>
      </c>
    </row>
    <row r="337" customFormat="false" ht="12.75" hidden="false" customHeight="false" outlineLevel="0" collapsed="false">
      <c r="A337" s="252" t="n">
        <f aca="false">+A336+1</f>
        <v>159</v>
      </c>
      <c r="B337" s="278" t="s">
        <v>503</v>
      </c>
      <c r="C337" s="197" t="s">
        <v>244</v>
      </c>
      <c r="D337" s="198" t="s">
        <v>504</v>
      </c>
      <c r="E337" s="199" t="s">
        <v>119</v>
      </c>
      <c r="F337" s="279" t="n">
        <v>2</v>
      </c>
      <c r="G337" s="201" t="n">
        <v>177</v>
      </c>
      <c r="H337" s="258" t="n">
        <f aca="false">F337*G337</f>
        <v>354</v>
      </c>
      <c r="I337" s="8" t="s">
        <v>120</v>
      </c>
      <c r="Q337" s="309"/>
      <c r="R337" s="310"/>
      <c r="S337" s="310"/>
      <c r="T337" s="310"/>
      <c r="U337" s="311"/>
      <c r="V337" s="311"/>
      <c r="W337" s="311"/>
      <c r="Y337" s="206" t="n">
        <v>0</v>
      </c>
      <c r="Z337" s="206" t="n">
        <v>354</v>
      </c>
      <c r="AA337" s="207" t="n">
        <f aca="false">H337-Z337-Y337</f>
        <v>0</v>
      </c>
    </row>
    <row r="338" customFormat="false" ht="38.25" hidden="false" customHeight="false" outlineLevel="0" collapsed="false">
      <c r="A338" s="252" t="n">
        <f aca="false">+A337+1</f>
        <v>160</v>
      </c>
      <c r="B338" s="362" t="s">
        <v>505</v>
      </c>
      <c r="C338" s="406" t="s">
        <v>247</v>
      </c>
      <c r="D338" s="410" t="s">
        <v>506</v>
      </c>
      <c r="E338" s="407" t="s">
        <v>119</v>
      </c>
      <c r="F338" s="408" t="n">
        <v>1</v>
      </c>
      <c r="G338" s="339" t="n">
        <v>1250</v>
      </c>
      <c r="H338" s="409" t="n">
        <f aca="false">F338*G338</f>
        <v>1250</v>
      </c>
      <c r="I338" s="103" t="s">
        <v>120</v>
      </c>
      <c r="L338" s="374"/>
      <c r="P338" s="333"/>
      <c r="Q338" s="309"/>
      <c r="R338" s="310"/>
      <c r="S338" s="310"/>
      <c r="T338" s="310"/>
      <c r="U338" s="311"/>
      <c r="V338" s="311"/>
      <c r="W338" s="311"/>
      <c r="X338" s="104"/>
      <c r="Y338" s="206" t="n">
        <v>0</v>
      </c>
      <c r="Z338" s="206" t="n">
        <v>1250</v>
      </c>
      <c r="AA338" s="207" t="n">
        <f aca="false">H338-Z338-Y338</f>
        <v>0</v>
      </c>
    </row>
    <row r="339" customFormat="false" ht="38.25" hidden="false" customHeight="false" outlineLevel="0" collapsed="false">
      <c r="A339" s="252" t="n">
        <f aca="false">+A338+1</f>
        <v>161</v>
      </c>
      <c r="B339" s="362" t="s">
        <v>507</v>
      </c>
      <c r="C339" s="406" t="s">
        <v>247</v>
      </c>
      <c r="D339" s="410" t="s">
        <v>508</v>
      </c>
      <c r="E339" s="407" t="s">
        <v>119</v>
      </c>
      <c r="F339" s="408" t="n">
        <v>1</v>
      </c>
      <c r="G339" s="339" t="n">
        <v>1480</v>
      </c>
      <c r="H339" s="409" t="n">
        <f aca="false">F339*G339</f>
        <v>1480</v>
      </c>
      <c r="I339" s="103" t="s">
        <v>120</v>
      </c>
      <c r="L339" s="374"/>
      <c r="P339" s="333"/>
      <c r="Q339" s="309"/>
      <c r="R339" s="310"/>
      <c r="S339" s="310"/>
      <c r="T339" s="310"/>
      <c r="U339" s="311"/>
      <c r="V339" s="311"/>
      <c r="W339" s="311"/>
      <c r="X339" s="104"/>
      <c r="Y339" s="206" t="n">
        <v>0</v>
      </c>
      <c r="Z339" s="206" t="n">
        <v>1480</v>
      </c>
      <c r="AA339" s="207" t="n">
        <f aca="false">H339-Z339-Y339</f>
        <v>0</v>
      </c>
    </row>
    <row r="340" customFormat="false" ht="25.5" hidden="false" customHeight="false" outlineLevel="0" collapsed="false">
      <c r="A340" s="252" t="n">
        <f aca="false">+A339+1</f>
        <v>162</v>
      </c>
      <c r="B340" s="278" t="s">
        <v>509</v>
      </c>
      <c r="C340" s="197" t="s">
        <v>244</v>
      </c>
      <c r="D340" s="198" t="s">
        <v>510</v>
      </c>
      <c r="E340" s="199" t="s">
        <v>119</v>
      </c>
      <c r="F340" s="279" t="n">
        <v>1</v>
      </c>
      <c r="G340" s="201" t="n">
        <v>1639</v>
      </c>
      <c r="H340" s="258" t="n">
        <f aca="false">F340*G340</f>
        <v>1639</v>
      </c>
      <c r="I340" s="8" t="s">
        <v>120</v>
      </c>
      <c r="Q340" s="309"/>
      <c r="R340" s="310"/>
      <c r="S340" s="310"/>
      <c r="T340" s="310"/>
      <c r="U340" s="311"/>
      <c r="V340" s="311"/>
      <c r="W340" s="311"/>
      <c r="Y340" s="206" t="n">
        <v>0</v>
      </c>
      <c r="Z340" s="206" t="n">
        <v>1639</v>
      </c>
      <c r="AA340" s="207" t="n">
        <f aca="false">H340-Z340-Y340</f>
        <v>0</v>
      </c>
    </row>
    <row r="341" customFormat="false" ht="25.5" hidden="false" customHeight="false" outlineLevel="0" collapsed="false">
      <c r="A341" s="252" t="n">
        <f aca="false">+A340+1</f>
        <v>163</v>
      </c>
      <c r="B341" s="362" t="s">
        <v>511</v>
      </c>
      <c r="C341" s="406" t="s">
        <v>247</v>
      </c>
      <c r="D341" s="410" t="s">
        <v>512</v>
      </c>
      <c r="E341" s="407" t="s">
        <v>119</v>
      </c>
      <c r="F341" s="408" t="n">
        <v>1</v>
      </c>
      <c r="G341" s="339" t="n">
        <v>11500</v>
      </c>
      <c r="H341" s="409" t="n">
        <f aca="false">F341*G341</f>
        <v>11500</v>
      </c>
      <c r="I341" s="103" t="s">
        <v>120</v>
      </c>
      <c r="L341" s="374"/>
      <c r="P341" s="333"/>
      <c r="Q341" s="309"/>
      <c r="R341" s="310"/>
      <c r="S341" s="310"/>
      <c r="T341" s="310"/>
      <c r="U341" s="311"/>
      <c r="V341" s="311"/>
      <c r="W341" s="311"/>
      <c r="X341" s="104"/>
      <c r="Y341" s="206" t="n">
        <v>0</v>
      </c>
      <c r="Z341" s="206" t="n">
        <v>11500</v>
      </c>
      <c r="AA341" s="207" t="n">
        <f aca="false">H341-Z341-Y341</f>
        <v>0</v>
      </c>
    </row>
    <row r="342" customFormat="false" ht="38.25" hidden="false" customHeight="false" outlineLevel="0" collapsed="false">
      <c r="A342" s="252" t="n">
        <f aca="false">+A341+1</f>
        <v>164</v>
      </c>
      <c r="B342" s="362" t="s">
        <v>513</v>
      </c>
      <c r="C342" s="406" t="s">
        <v>247</v>
      </c>
      <c r="D342" s="410" t="s">
        <v>514</v>
      </c>
      <c r="E342" s="407" t="s">
        <v>119</v>
      </c>
      <c r="F342" s="408" t="n">
        <v>1</v>
      </c>
      <c r="G342" s="339" t="n">
        <v>443.5</v>
      </c>
      <c r="H342" s="409" t="n">
        <f aca="false">F342*G342</f>
        <v>443.5</v>
      </c>
      <c r="I342" s="103" t="s">
        <v>120</v>
      </c>
      <c r="L342" s="374"/>
      <c r="P342" s="333"/>
      <c r="Q342" s="309"/>
      <c r="R342" s="310"/>
      <c r="S342" s="310"/>
      <c r="T342" s="310"/>
      <c r="U342" s="311"/>
      <c r="V342" s="311"/>
      <c r="W342" s="311"/>
      <c r="X342" s="104"/>
      <c r="Y342" s="115" t="n">
        <v>0</v>
      </c>
      <c r="Z342" s="115" t="n">
        <v>443.5</v>
      </c>
      <c r="AA342" s="207" t="n">
        <f aca="false">H342-Z342-Y342</f>
        <v>0</v>
      </c>
    </row>
    <row r="343" customFormat="false" ht="38.25" hidden="false" customHeight="false" outlineLevel="0" collapsed="false">
      <c r="A343" s="252" t="n">
        <f aca="false">+A342+1</f>
        <v>165</v>
      </c>
      <c r="B343" s="362" t="s">
        <v>515</v>
      </c>
      <c r="C343" s="406" t="s">
        <v>247</v>
      </c>
      <c r="D343" s="410" t="s">
        <v>516</v>
      </c>
      <c r="E343" s="407" t="s">
        <v>119</v>
      </c>
      <c r="F343" s="408" t="n">
        <v>1</v>
      </c>
      <c r="G343" s="339" t="n">
        <v>9200</v>
      </c>
      <c r="H343" s="409" t="n">
        <f aca="false">F343*G343</f>
        <v>9200</v>
      </c>
      <c r="I343" s="103" t="s">
        <v>120</v>
      </c>
      <c r="L343" s="374"/>
      <c r="P343" s="333"/>
      <c r="Q343" s="309"/>
      <c r="R343" s="310"/>
      <c r="S343" s="310"/>
      <c r="T343" s="310"/>
      <c r="U343" s="311"/>
      <c r="V343" s="311"/>
      <c r="W343" s="311"/>
      <c r="X343" s="104"/>
      <c r="Y343" s="115" t="n">
        <v>0</v>
      </c>
      <c r="Z343" s="115" t="n">
        <v>9200</v>
      </c>
      <c r="AA343" s="207" t="n">
        <f aca="false">H343-Z343-Y343</f>
        <v>0</v>
      </c>
    </row>
    <row r="344" customFormat="false" ht="12.75" hidden="false" customHeight="false" outlineLevel="0" collapsed="false">
      <c r="A344" s="252" t="n">
        <f aca="false">+A343+1</f>
        <v>166</v>
      </c>
      <c r="B344" s="278" t="s">
        <v>517</v>
      </c>
      <c r="C344" s="197" t="s">
        <v>244</v>
      </c>
      <c r="D344" s="198" t="s">
        <v>518</v>
      </c>
      <c r="E344" s="199" t="s">
        <v>119</v>
      </c>
      <c r="F344" s="279" t="n">
        <v>1</v>
      </c>
      <c r="G344" s="201" t="n">
        <v>417.5</v>
      </c>
      <c r="H344" s="258" t="n">
        <f aca="false">F344*G344</f>
        <v>417.5</v>
      </c>
      <c r="I344" s="412" t="s">
        <v>120</v>
      </c>
      <c r="Q344" s="309"/>
      <c r="R344" s="310"/>
      <c r="S344" s="310"/>
      <c r="T344" s="310"/>
      <c r="U344" s="311"/>
      <c r="V344" s="311"/>
      <c r="W344" s="311"/>
      <c r="X344" s="413"/>
      <c r="Y344" s="115" t="n">
        <v>0</v>
      </c>
      <c r="Z344" s="115" t="n">
        <v>417.5</v>
      </c>
      <c r="AA344" s="207" t="n">
        <f aca="false">H344-Z344-Y344</f>
        <v>0</v>
      </c>
    </row>
    <row r="345" customFormat="false" ht="12.75" hidden="false" customHeight="false" outlineLevel="0" collapsed="false">
      <c r="A345" s="252" t="n">
        <f aca="false">+A344+1</f>
        <v>167</v>
      </c>
      <c r="B345" s="324" t="s">
        <v>519</v>
      </c>
      <c r="C345" s="197" t="s">
        <v>244</v>
      </c>
      <c r="D345" s="198" t="s">
        <v>520</v>
      </c>
      <c r="E345" s="199" t="s">
        <v>119</v>
      </c>
      <c r="F345" s="279" t="n">
        <v>1</v>
      </c>
      <c r="G345" s="201" t="n">
        <v>440</v>
      </c>
      <c r="H345" s="258" t="n">
        <f aca="false">F345*G345</f>
        <v>440</v>
      </c>
      <c r="I345" s="412" t="s">
        <v>120</v>
      </c>
      <c r="Q345" s="309"/>
      <c r="R345" s="310"/>
      <c r="S345" s="310"/>
      <c r="T345" s="310"/>
      <c r="U345" s="311"/>
      <c r="V345" s="311"/>
      <c r="W345" s="311"/>
      <c r="X345" s="413"/>
      <c r="Y345" s="115" t="n">
        <v>0</v>
      </c>
      <c r="Z345" s="115" t="n">
        <v>440</v>
      </c>
      <c r="AA345" s="207" t="n">
        <f aca="false">H345-Z345-Y345</f>
        <v>0</v>
      </c>
    </row>
    <row r="346" customFormat="false" ht="25.5" hidden="false" customHeight="false" outlineLevel="0" collapsed="false">
      <c r="A346" s="252" t="n">
        <f aca="false">+A345+1</f>
        <v>168</v>
      </c>
      <c r="B346" s="362" t="s">
        <v>521</v>
      </c>
      <c r="C346" s="406" t="s">
        <v>247</v>
      </c>
      <c r="D346" s="398" t="s">
        <v>522</v>
      </c>
      <c r="E346" s="407" t="s">
        <v>119</v>
      </c>
      <c r="F346" s="408" t="n">
        <v>1</v>
      </c>
      <c r="G346" s="339" t="n">
        <v>1751</v>
      </c>
      <c r="H346" s="409" t="n">
        <f aca="false">F346*G346</f>
        <v>1751</v>
      </c>
      <c r="I346" s="103" t="s">
        <v>120</v>
      </c>
      <c r="L346" s="374"/>
      <c r="P346" s="333"/>
      <c r="Q346" s="382" t="s">
        <v>29</v>
      </c>
      <c r="R346" s="368" t="n">
        <v>-1</v>
      </c>
      <c r="S346" s="368" t="n">
        <v>1751</v>
      </c>
      <c r="T346" s="315" t="n">
        <f aca="false">R346*S346</f>
        <v>-1751</v>
      </c>
      <c r="U346" s="414"/>
      <c r="V346" s="414"/>
      <c r="W346" s="414"/>
      <c r="X346" s="180" t="s">
        <v>212</v>
      </c>
      <c r="Y346" s="115" t="n">
        <v>0</v>
      </c>
      <c r="Z346" s="115" t="n">
        <v>0</v>
      </c>
      <c r="AA346" s="207" t="n">
        <f aca="false">H346-Z346-Y346</f>
        <v>1751</v>
      </c>
      <c r="AB346" s="208" t="s">
        <v>229</v>
      </c>
    </row>
    <row r="347" customFormat="false" ht="25.5" hidden="false" customHeight="false" outlineLevel="0" collapsed="false">
      <c r="A347" s="252" t="s">
        <v>523</v>
      </c>
      <c r="B347" s="415" t="s">
        <v>381</v>
      </c>
      <c r="C347" s="406"/>
      <c r="D347" s="398" t="s">
        <v>524</v>
      </c>
      <c r="E347" s="407"/>
      <c r="F347" s="408"/>
      <c r="G347" s="339"/>
      <c r="H347" s="409"/>
      <c r="I347" s="103" t="s">
        <v>120</v>
      </c>
      <c r="L347" s="374"/>
      <c r="P347" s="333"/>
      <c r="Q347" s="382" t="s">
        <v>30</v>
      </c>
      <c r="R347" s="368" t="n">
        <v>1</v>
      </c>
      <c r="S347" s="368" t="n">
        <v>1350</v>
      </c>
      <c r="T347" s="315" t="n">
        <f aca="false">R347*S347</f>
        <v>1350</v>
      </c>
      <c r="U347" s="414"/>
      <c r="V347" s="414"/>
      <c r="W347" s="414"/>
      <c r="X347" s="180" t="s">
        <v>212</v>
      </c>
      <c r="Y347" s="115" t="n">
        <v>0</v>
      </c>
      <c r="Z347" s="115" t="n">
        <v>0</v>
      </c>
      <c r="AA347" s="207" t="n">
        <f aca="false">H347-Z347-Y347</f>
        <v>0</v>
      </c>
      <c r="AB347" s="208" t="s">
        <v>383</v>
      </c>
    </row>
    <row r="348" customFormat="false" ht="12.75" hidden="false" customHeight="false" outlineLevel="0" collapsed="false">
      <c r="A348" s="252" t="n">
        <f aca="false">+A346+1</f>
        <v>169</v>
      </c>
      <c r="B348" s="278" t="s">
        <v>525</v>
      </c>
      <c r="C348" s="197" t="s">
        <v>244</v>
      </c>
      <c r="D348" s="255" t="s">
        <v>526</v>
      </c>
      <c r="E348" s="199" t="s">
        <v>119</v>
      </c>
      <c r="F348" s="279" t="n">
        <v>1</v>
      </c>
      <c r="G348" s="201" t="n">
        <v>920</v>
      </c>
      <c r="H348" s="258" t="n">
        <f aca="false">F348*G348</f>
        <v>920</v>
      </c>
      <c r="I348" s="8" t="s">
        <v>120</v>
      </c>
      <c r="Q348" s="309"/>
      <c r="R348" s="310"/>
      <c r="S348" s="310"/>
      <c r="T348" s="310"/>
      <c r="U348" s="311"/>
      <c r="V348" s="311"/>
      <c r="W348" s="311"/>
      <c r="Y348" s="115" t="n">
        <v>0</v>
      </c>
      <c r="Z348" s="115" t="n">
        <v>920</v>
      </c>
      <c r="AA348" s="207" t="n">
        <f aca="false">H348-Z348-Y348</f>
        <v>0</v>
      </c>
    </row>
    <row r="349" customFormat="false" ht="38.25" hidden="false" customHeight="false" outlineLevel="0" collapsed="false">
      <c r="A349" s="252" t="n">
        <f aca="false">+A348+1</f>
        <v>170</v>
      </c>
      <c r="B349" s="362" t="s">
        <v>527</v>
      </c>
      <c r="C349" s="406" t="s">
        <v>247</v>
      </c>
      <c r="D349" s="398" t="s">
        <v>528</v>
      </c>
      <c r="E349" s="407" t="s">
        <v>119</v>
      </c>
      <c r="F349" s="408" t="n">
        <v>1</v>
      </c>
      <c r="G349" s="339" t="n">
        <v>1400</v>
      </c>
      <c r="H349" s="409" t="n">
        <f aca="false">F349*G349</f>
        <v>1400</v>
      </c>
      <c r="I349" s="103" t="s">
        <v>120</v>
      </c>
      <c r="L349" s="374"/>
      <c r="P349" s="333"/>
      <c r="Q349" s="309"/>
      <c r="R349" s="310"/>
      <c r="S349" s="310"/>
      <c r="T349" s="310"/>
      <c r="U349" s="311"/>
      <c r="V349" s="311"/>
      <c r="W349" s="311"/>
      <c r="X349" s="104"/>
      <c r="Y349" s="115" t="n">
        <v>0</v>
      </c>
      <c r="Z349" s="115" t="n">
        <v>1400</v>
      </c>
      <c r="AA349" s="207" t="n">
        <f aca="false">H349-Z349-Y349</f>
        <v>0</v>
      </c>
    </row>
    <row r="350" customFormat="false" ht="12.75" hidden="false" customHeight="false" outlineLevel="0" collapsed="false">
      <c r="A350" s="252" t="n">
        <f aca="false">+A349+1</f>
        <v>171</v>
      </c>
      <c r="B350" s="278" t="s">
        <v>529</v>
      </c>
      <c r="C350" s="378" t="s">
        <v>244</v>
      </c>
      <c r="D350" s="255" t="s">
        <v>530</v>
      </c>
      <c r="E350" s="199" t="s">
        <v>119</v>
      </c>
      <c r="F350" s="279" t="n">
        <v>1</v>
      </c>
      <c r="G350" s="201" t="n">
        <v>179.5</v>
      </c>
      <c r="H350" s="258" t="n">
        <f aca="false">F350*G350</f>
        <v>179.5</v>
      </c>
      <c r="I350" s="103" t="s">
        <v>120</v>
      </c>
      <c r="Q350" s="309"/>
      <c r="R350" s="310"/>
      <c r="S350" s="310"/>
      <c r="T350" s="310"/>
      <c r="U350" s="311"/>
      <c r="V350" s="311"/>
      <c r="W350" s="311"/>
      <c r="X350" s="104"/>
      <c r="Y350" s="115" t="n">
        <v>0</v>
      </c>
      <c r="Z350" s="115" t="n">
        <v>179.5</v>
      </c>
      <c r="AA350" s="207" t="n">
        <f aca="false">H350-Z350-Y350</f>
        <v>0</v>
      </c>
    </row>
    <row r="351" customFormat="false" ht="25.5" hidden="false" customHeight="false" outlineLevel="0" collapsed="false">
      <c r="A351" s="252" t="n">
        <f aca="false">+A350+1</f>
        <v>172</v>
      </c>
      <c r="B351" s="362" t="s">
        <v>531</v>
      </c>
      <c r="C351" s="406" t="s">
        <v>247</v>
      </c>
      <c r="D351" s="398" t="s">
        <v>532</v>
      </c>
      <c r="E351" s="407" t="s">
        <v>119</v>
      </c>
      <c r="F351" s="408" t="n">
        <v>1</v>
      </c>
      <c r="G351" s="339" t="n">
        <v>4250</v>
      </c>
      <c r="H351" s="409" t="n">
        <f aca="false">F351*G351</f>
        <v>4250</v>
      </c>
      <c r="I351" s="103" t="s">
        <v>120</v>
      </c>
      <c r="L351" s="374"/>
      <c r="P351" s="333"/>
      <c r="Q351" s="309" t="s">
        <v>29</v>
      </c>
      <c r="R351" s="310" t="n">
        <v>-1</v>
      </c>
      <c r="S351" s="310" t="n">
        <v>4250</v>
      </c>
      <c r="T351" s="315" t="n">
        <f aca="false">R351*S351</f>
        <v>-4250</v>
      </c>
      <c r="U351" s="311"/>
      <c r="V351" s="311"/>
      <c r="W351" s="311"/>
      <c r="X351" s="104" t="s">
        <v>212</v>
      </c>
      <c r="Y351" s="115" t="n">
        <v>0</v>
      </c>
      <c r="Z351" s="115" t="n">
        <v>0</v>
      </c>
      <c r="AA351" s="207" t="n">
        <f aca="false">H351-Z351-Y351</f>
        <v>4250</v>
      </c>
      <c r="AB351" s="208" t="s">
        <v>229</v>
      </c>
    </row>
    <row r="352" customFormat="false" ht="16.5" hidden="false" customHeight="false" outlineLevel="0" collapsed="false">
      <c r="A352" s="252" t="s">
        <v>533</v>
      </c>
      <c r="B352" s="415" t="s">
        <v>381</v>
      </c>
      <c r="C352" s="406"/>
      <c r="D352" s="398" t="s">
        <v>534</v>
      </c>
      <c r="E352" s="407" t="s">
        <v>119</v>
      </c>
      <c r="F352" s="408"/>
      <c r="G352" s="339"/>
      <c r="H352" s="409"/>
      <c r="I352" s="103" t="s">
        <v>120</v>
      </c>
      <c r="L352" s="374"/>
      <c r="P352" s="333"/>
      <c r="Q352" s="309" t="s">
        <v>30</v>
      </c>
      <c r="R352" s="310" t="n">
        <v>2</v>
      </c>
      <c r="S352" s="368" t="n">
        <v>875</v>
      </c>
      <c r="T352" s="315" t="n">
        <f aca="false">R352*S352</f>
        <v>1750</v>
      </c>
      <c r="U352" s="311"/>
      <c r="V352" s="311"/>
      <c r="W352" s="311"/>
      <c r="X352" s="104" t="s">
        <v>212</v>
      </c>
      <c r="Y352" s="115" t="n">
        <v>0</v>
      </c>
      <c r="Z352" s="115" t="n">
        <v>0</v>
      </c>
      <c r="AA352" s="207" t="n">
        <f aca="false">H352-Z352-Y352</f>
        <v>0</v>
      </c>
      <c r="AB352" s="208" t="s">
        <v>383</v>
      </c>
    </row>
    <row r="353" customFormat="false" ht="12.75" hidden="false" customHeight="false" outlineLevel="0" collapsed="false">
      <c r="A353" s="252" t="n">
        <f aca="false">+A351+1</f>
        <v>173</v>
      </c>
      <c r="B353" s="324" t="s">
        <v>535</v>
      </c>
      <c r="C353" s="378"/>
      <c r="D353" s="198" t="s">
        <v>536</v>
      </c>
      <c r="E353" s="199" t="s">
        <v>119</v>
      </c>
      <c r="F353" s="279" t="n">
        <v>5</v>
      </c>
      <c r="G353" s="201" t="n">
        <v>253</v>
      </c>
      <c r="H353" s="258" t="n">
        <f aca="false">F353*G353</f>
        <v>1265</v>
      </c>
      <c r="I353" s="103" t="s">
        <v>120</v>
      </c>
      <c r="Q353" s="309"/>
      <c r="R353" s="310"/>
      <c r="S353" s="310"/>
      <c r="T353" s="315" t="n">
        <f aca="false">R353*S353</f>
        <v>0</v>
      </c>
      <c r="U353" s="311"/>
      <c r="V353" s="311"/>
      <c r="W353" s="311"/>
      <c r="X353" s="104"/>
      <c r="Y353" s="115" t="n">
        <v>0</v>
      </c>
      <c r="Z353" s="115" t="n">
        <v>1265</v>
      </c>
      <c r="AA353" s="207" t="n">
        <f aca="false">H353-Z353-Y353</f>
        <v>0</v>
      </c>
    </row>
    <row r="354" customFormat="false" ht="12.75" hidden="false" customHeight="true" outlineLevel="0" collapsed="false">
      <c r="A354" s="252" t="n">
        <f aca="false">A353+1</f>
        <v>174</v>
      </c>
      <c r="B354" s="278" t="s">
        <v>231</v>
      </c>
      <c r="C354" s="254"/>
      <c r="D354" s="255" t="s">
        <v>287</v>
      </c>
      <c r="E354" s="345" t="s">
        <v>233</v>
      </c>
      <c r="F354" s="257" t="n">
        <f aca="false">+H328+H330+H332+H334+H336+H338+H339+H341+H342+H343+H346+H349+H351</f>
        <v>48176</v>
      </c>
      <c r="G354" s="346" t="n">
        <v>0.05</v>
      </c>
      <c r="H354" s="347" t="n">
        <f aca="false">F354*G354</f>
        <v>2408.8</v>
      </c>
      <c r="I354" s="103" t="s">
        <v>120</v>
      </c>
      <c r="Q354" s="309" t="s">
        <v>29</v>
      </c>
      <c r="R354" s="310" t="n">
        <f aca="false">T352+T351+T347+T346</f>
        <v>-2901</v>
      </c>
      <c r="S354" s="375" t="n">
        <v>0.05</v>
      </c>
      <c r="T354" s="315" t="n">
        <f aca="false">R354*S354</f>
        <v>-145.05</v>
      </c>
      <c r="U354" s="311"/>
      <c r="V354" s="311"/>
      <c r="W354" s="311"/>
      <c r="X354" s="104" t="s">
        <v>212</v>
      </c>
      <c r="Y354" s="115" t="n">
        <v>0</v>
      </c>
      <c r="Z354" s="115" t="n">
        <v>2263.7</v>
      </c>
      <c r="AA354" s="207" t="n">
        <f aca="false">H354-Z354-Y354</f>
        <v>145.1</v>
      </c>
      <c r="AB354" s="208" t="s">
        <v>229</v>
      </c>
    </row>
    <row r="355" customFormat="false" ht="13.5" hidden="false" customHeight="false" outlineLevel="0" collapsed="false">
      <c r="A355" s="252"/>
      <c r="B355" s="261"/>
      <c r="C355" s="254"/>
      <c r="D355" s="228" t="s">
        <v>113</v>
      </c>
      <c r="E355" s="229"/>
      <c r="F355" s="328"/>
      <c r="G355" s="329"/>
      <c r="H355" s="300" t="n">
        <f aca="false">SUBTOTAL(9,H327:H354)</f>
        <v>61495.8</v>
      </c>
      <c r="I355" s="103"/>
      <c r="Q355" s="330"/>
      <c r="R355" s="331"/>
      <c r="S355" s="331"/>
      <c r="T355" s="331"/>
      <c r="U355" s="332"/>
      <c r="V355" s="332"/>
      <c r="W355" s="332"/>
      <c r="X355" s="104"/>
      <c r="Y355" s="115"/>
      <c r="Z355" s="115"/>
      <c r="AA355" s="207"/>
    </row>
    <row r="356" customFormat="false" ht="12.75" hidden="false" customHeight="false" outlineLevel="0" collapsed="false">
      <c r="A356" s="252"/>
      <c r="B356" s="261"/>
      <c r="C356" s="254"/>
      <c r="D356" s="301"/>
      <c r="E356" s="302"/>
      <c r="F356" s="64"/>
      <c r="G356" s="144"/>
      <c r="H356" s="303"/>
      <c r="I356" s="103"/>
      <c r="Q356" s="309"/>
      <c r="R356" s="310"/>
      <c r="S356" s="310"/>
      <c r="T356" s="310"/>
      <c r="U356" s="311"/>
      <c r="V356" s="311"/>
      <c r="W356" s="311"/>
      <c r="X356" s="104"/>
      <c r="Y356" s="115"/>
      <c r="Z356" s="115"/>
      <c r="AA356" s="207" t="n">
        <f aca="false">H356-Z356-Y356</f>
        <v>0</v>
      </c>
    </row>
    <row r="357" customFormat="false" ht="16.5" hidden="false" customHeight="false" outlineLevel="0" collapsed="false">
      <c r="A357" s="252"/>
      <c r="B357" s="261"/>
      <c r="C357" s="304" t="s">
        <v>22</v>
      </c>
      <c r="D357" s="182" t="s">
        <v>537</v>
      </c>
      <c r="E357" s="182"/>
      <c r="F357" s="182"/>
      <c r="G357" s="182"/>
      <c r="H357" s="182"/>
      <c r="I357" s="103"/>
      <c r="Q357" s="309"/>
      <c r="R357" s="310"/>
      <c r="S357" s="310"/>
      <c r="T357" s="310"/>
      <c r="U357" s="311"/>
      <c r="V357" s="311"/>
      <c r="W357" s="311"/>
      <c r="X357" s="104"/>
      <c r="Y357" s="115"/>
      <c r="Z357" s="115"/>
      <c r="AA357" s="207" t="n">
        <f aca="false">H357-Z357-Y357</f>
        <v>0</v>
      </c>
    </row>
    <row r="358" customFormat="false" ht="38.25" hidden="false" customHeight="true" outlineLevel="0" collapsed="false">
      <c r="A358" s="252"/>
      <c r="B358" s="261"/>
      <c r="C358" s="243"/>
      <c r="D358" s="163" t="s">
        <v>538</v>
      </c>
      <c r="E358" s="163"/>
      <c r="F358" s="163"/>
      <c r="G358" s="163"/>
      <c r="H358" s="163"/>
      <c r="I358" s="103"/>
      <c r="Q358" s="416"/>
      <c r="R358" s="417"/>
      <c r="S358" s="417"/>
      <c r="T358" s="417"/>
      <c r="U358" s="418"/>
      <c r="V358" s="418"/>
      <c r="W358" s="418"/>
      <c r="X358" s="104"/>
      <c r="Y358" s="115"/>
      <c r="Z358" s="115"/>
      <c r="AA358" s="207" t="n">
        <f aca="false">H358-Z358-Y358</f>
        <v>0</v>
      </c>
    </row>
    <row r="359" customFormat="false" ht="13.5" hidden="false" customHeight="true" outlineLevel="0" collapsed="false">
      <c r="A359" s="252" t="n">
        <f aca="false">+A354+1</f>
        <v>175</v>
      </c>
      <c r="B359" s="261"/>
      <c r="C359" s="254"/>
      <c r="D359" s="255" t="s">
        <v>539</v>
      </c>
      <c r="E359" s="256" t="s">
        <v>471</v>
      </c>
      <c r="F359" s="257" t="n">
        <v>1</v>
      </c>
      <c r="G359" s="258" t="n">
        <f aca="false">+ESA_ESI!H44</f>
        <v>104707</v>
      </c>
      <c r="H359" s="258" t="n">
        <f aca="false">F359*G359</f>
        <v>104707</v>
      </c>
      <c r="I359" s="103" t="s">
        <v>120</v>
      </c>
      <c r="Q359" s="382" t="s">
        <v>29</v>
      </c>
      <c r="R359" s="368" t="n">
        <v>-1</v>
      </c>
      <c r="S359" s="368" t="n">
        <v>21415</v>
      </c>
      <c r="T359" s="315" t="n">
        <f aca="false">R359*S359</f>
        <v>-21415</v>
      </c>
      <c r="U359" s="414"/>
      <c r="V359" s="414"/>
      <c r="W359" s="414"/>
      <c r="X359" s="104" t="s">
        <v>540</v>
      </c>
      <c r="Y359" s="115" t="n">
        <v>26301.06</v>
      </c>
      <c r="Z359" s="115" t="n">
        <v>0</v>
      </c>
      <c r="AA359" s="207" t="n">
        <f aca="false">H359-Z359-Y359</f>
        <v>78405.94</v>
      </c>
      <c r="AB359" s="208" t="s">
        <v>541</v>
      </c>
    </row>
    <row r="360" customFormat="false" ht="12.75" hidden="false" customHeight="false" outlineLevel="0" collapsed="false">
      <c r="A360" s="252" t="n">
        <f aca="false">A359+1</f>
        <v>176</v>
      </c>
      <c r="B360" s="261"/>
      <c r="C360" s="254"/>
      <c r="D360" s="255" t="s">
        <v>542</v>
      </c>
      <c r="E360" s="256" t="s">
        <v>471</v>
      </c>
      <c r="F360" s="257" t="n">
        <v>1</v>
      </c>
      <c r="G360" s="258" t="n">
        <f aca="false">+ESA_ESI!H58</f>
        <v>9840</v>
      </c>
      <c r="H360" s="258" t="n">
        <f aca="false">F360*G360</f>
        <v>9840</v>
      </c>
      <c r="I360" s="103" t="s">
        <v>120</v>
      </c>
      <c r="Q360" s="382" t="s">
        <v>29</v>
      </c>
      <c r="R360" s="368" t="n">
        <v>-1</v>
      </c>
      <c r="S360" s="368" t="n">
        <v>290</v>
      </c>
      <c r="T360" s="315" t="n">
        <f aca="false">R360*S360</f>
        <v>-290</v>
      </c>
      <c r="U360" s="414"/>
      <c r="V360" s="414"/>
      <c r="W360" s="414"/>
      <c r="Y360" s="115" t="n">
        <v>0</v>
      </c>
      <c r="Z360" s="115" t="n">
        <v>0</v>
      </c>
      <c r="AA360" s="207" t="n">
        <f aca="false">H360-Z360-Y360</f>
        <v>9840</v>
      </c>
      <c r="AB360" s="208" t="s">
        <v>543</v>
      </c>
    </row>
    <row r="361" customFormat="false" ht="13.5" hidden="false" customHeight="false" outlineLevel="0" collapsed="false">
      <c r="A361" s="252" t="n">
        <f aca="false">A360+1</f>
        <v>177</v>
      </c>
      <c r="B361" s="261"/>
      <c r="C361" s="254"/>
      <c r="D361" s="255" t="s">
        <v>544</v>
      </c>
      <c r="E361" s="256" t="s">
        <v>471</v>
      </c>
      <c r="F361" s="257" t="n">
        <v>1</v>
      </c>
      <c r="G361" s="258" t="n">
        <f aca="false">+ESA_ESI!H63</f>
        <v>5727.35</v>
      </c>
      <c r="H361" s="258" t="n">
        <f aca="false">F361*G361</f>
        <v>5727.35</v>
      </c>
      <c r="I361" s="103" t="s">
        <v>120</v>
      </c>
      <c r="Q361" s="382" t="s">
        <v>29</v>
      </c>
      <c r="R361" s="368" t="n">
        <v>-1</v>
      </c>
      <c r="S361" s="368" t="n">
        <v>1085.25</v>
      </c>
      <c r="T361" s="315" t="n">
        <f aca="false">R361*S361</f>
        <v>-1085.25</v>
      </c>
      <c r="U361" s="414"/>
      <c r="V361" s="414"/>
      <c r="W361" s="414"/>
      <c r="X361" s="104"/>
      <c r="Y361" s="115" t="n">
        <v>0</v>
      </c>
      <c r="Z361" s="115" t="n">
        <v>0</v>
      </c>
      <c r="AA361" s="207" t="n">
        <f aca="false">H361-Z361-Y361</f>
        <v>5727.35</v>
      </c>
    </row>
    <row r="362" customFormat="false" ht="13.5" hidden="false" customHeight="false" outlineLevel="0" collapsed="false">
      <c r="A362" s="252"/>
      <c r="B362" s="261"/>
      <c r="C362" s="254"/>
      <c r="D362" s="228" t="s">
        <v>113</v>
      </c>
      <c r="E362" s="229"/>
      <c r="F362" s="328"/>
      <c r="G362" s="329"/>
      <c r="H362" s="300" t="n">
        <f aca="false">SUBTOTAL(9,H359:H361)</f>
        <v>120274.35</v>
      </c>
      <c r="Q362" s="330"/>
      <c r="R362" s="331"/>
      <c r="S362" s="331"/>
      <c r="T362" s="331"/>
      <c r="U362" s="332"/>
      <c r="V362" s="332"/>
      <c r="W362" s="332"/>
      <c r="Y362" s="115"/>
      <c r="Z362" s="115"/>
      <c r="AA362" s="207"/>
    </row>
    <row r="363" customFormat="false" ht="12.75" hidden="false" customHeight="false" outlineLevel="0" collapsed="false">
      <c r="A363" s="252"/>
      <c r="B363" s="261"/>
      <c r="C363" s="254"/>
      <c r="D363" s="301"/>
      <c r="E363" s="302"/>
      <c r="F363" s="64"/>
      <c r="G363" s="144"/>
      <c r="H363" s="303"/>
      <c r="I363" s="103"/>
      <c r="Q363" s="309"/>
      <c r="R363" s="310"/>
      <c r="S363" s="310"/>
      <c r="T363" s="310"/>
      <c r="U363" s="311"/>
      <c r="V363" s="311"/>
      <c r="W363" s="311"/>
      <c r="X363" s="104"/>
      <c r="Y363" s="115"/>
      <c r="Z363" s="115"/>
      <c r="AA363" s="207" t="n">
        <f aca="false">H363-Z363-Y363</f>
        <v>0</v>
      </c>
      <c r="AC363" s="13"/>
    </row>
    <row r="364" customFormat="false" ht="16.5" hidden="false" customHeight="false" outlineLevel="0" collapsed="false">
      <c r="A364" s="252"/>
      <c r="B364" s="261"/>
      <c r="C364" s="304" t="s">
        <v>23</v>
      </c>
      <c r="D364" s="182" t="s">
        <v>545</v>
      </c>
      <c r="E364" s="182"/>
      <c r="F364" s="182"/>
      <c r="G364" s="182"/>
      <c r="H364" s="182"/>
      <c r="I364" s="103"/>
      <c r="Q364" s="309"/>
      <c r="R364" s="310"/>
      <c r="S364" s="310"/>
      <c r="T364" s="310"/>
      <c r="U364" s="311"/>
      <c r="V364" s="311"/>
      <c r="W364" s="311"/>
      <c r="X364" s="104"/>
      <c r="Y364" s="115"/>
      <c r="Z364" s="115"/>
      <c r="AA364" s="207" t="n">
        <f aca="false">H364-Z364-Y364</f>
        <v>0</v>
      </c>
      <c r="AC364" s="13"/>
    </row>
    <row r="365" customFormat="false" ht="38.25" hidden="false" customHeight="true" outlineLevel="0" collapsed="false">
      <c r="A365" s="252"/>
      <c r="B365" s="261"/>
      <c r="C365" s="243"/>
      <c r="D365" s="163" t="s">
        <v>546</v>
      </c>
      <c r="E365" s="163"/>
      <c r="F365" s="163"/>
      <c r="G365" s="163"/>
      <c r="H365" s="163"/>
      <c r="I365" s="103"/>
      <c r="Q365" s="309"/>
      <c r="R365" s="310"/>
      <c r="S365" s="310"/>
      <c r="T365" s="310"/>
      <c r="U365" s="311"/>
      <c r="V365" s="311"/>
      <c r="W365" s="311"/>
      <c r="X365" s="104"/>
      <c r="Y365" s="115"/>
      <c r="Z365" s="115"/>
      <c r="AA365" s="207" t="n">
        <f aca="false">H365-Z365-Y365</f>
        <v>0</v>
      </c>
      <c r="AC365" s="13"/>
    </row>
    <row r="366" customFormat="false" ht="12.75" hidden="false" customHeight="false" outlineLevel="0" collapsed="false">
      <c r="A366" s="252" t="n">
        <f aca="false">+A361+1</f>
        <v>178</v>
      </c>
      <c r="B366" s="261"/>
      <c r="C366" s="254"/>
      <c r="D366" s="255" t="s">
        <v>547</v>
      </c>
      <c r="E366" s="256" t="s">
        <v>471</v>
      </c>
      <c r="F366" s="257" t="n">
        <v>1</v>
      </c>
      <c r="G366" s="258" t="n">
        <f aca="false">+ESA_ESI!H82</f>
        <v>7445</v>
      </c>
      <c r="H366" s="258" t="n">
        <f aca="false">F366*G366</f>
        <v>7445</v>
      </c>
      <c r="I366" s="103" t="s">
        <v>120</v>
      </c>
      <c r="Q366" s="309"/>
      <c r="R366" s="310"/>
      <c r="S366" s="310"/>
      <c r="T366" s="310"/>
      <c r="U366" s="311"/>
      <c r="V366" s="311"/>
      <c r="W366" s="311"/>
      <c r="X366" s="104"/>
      <c r="Y366" s="115" t="n">
        <v>5146</v>
      </c>
      <c r="Z366" s="115" t="n">
        <v>0</v>
      </c>
      <c r="AA366" s="207" t="n">
        <f aca="false">H366-Z366-Y366</f>
        <v>2299</v>
      </c>
      <c r="AC366" s="13"/>
    </row>
    <row r="367" customFormat="false" ht="13.5" hidden="false" customHeight="false" outlineLevel="0" collapsed="false">
      <c r="A367" s="252" t="n">
        <f aca="false">A366+1</f>
        <v>179</v>
      </c>
      <c r="B367" s="261"/>
      <c r="C367" s="254"/>
      <c r="D367" s="255" t="s">
        <v>548</v>
      </c>
      <c r="E367" s="256" t="s">
        <v>471</v>
      </c>
      <c r="F367" s="257" t="n">
        <v>1</v>
      </c>
      <c r="G367" s="258" t="n">
        <f aca="false">+ESA_ESI!H87</f>
        <v>372.25</v>
      </c>
      <c r="H367" s="258" t="n">
        <f aca="false">F367*G367</f>
        <v>372.25</v>
      </c>
      <c r="I367" s="103" t="s">
        <v>120</v>
      </c>
      <c r="Q367" s="309"/>
      <c r="R367" s="310"/>
      <c r="S367" s="310"/>
      <c r="T367" s="310"/>
      <c r="U367" s="311"/>
      <c r="V367" s="311"/>
      <c r="W367" s="311"/>
      <c r="X367" s="104"/>
      <c r="Y367" s="115" t="n">
        <v>0</v>
      </c>
      <c r="Z367" s="115" t="n">
        <v>0</v>
      </c>
      <c r="AA367" s="207" t="n">
        <f aca="false">H367-Z367-Y367</f>
        <v>372.25</v>
      </c>
      <c r="AC367" s="13"/>
    </row>
    <row r="368" customFormat="false" ht="13.5" hidden="false" customHeight="false" outlineLevel="0" collapsed="false">
      <c r="A368" s="252"/>
      <c r="B368" s="261"/>
      <c r="C368" s="254"/>
      <c r="D368" s="228" t="s">
        <v>113</v>
      </c>
      <c r="E368" s="229"/>
      <c r="F368" s="328"/>
      <c r="G368" s="329"/>
      <c r="H368" s="300" t="n">
        <f aca="false">SUBTOTAL(9,H366:H367)</f>
        <v>7817.25</v>
      </c>
      <c r="Q368" s="330"/>
      <c r="R368" s="331"/>
      <c r="S368" s="331"/>
      <c r="T368" s="331"/>
      <c r="U368" s="332"/>
      <c r="V368" s="332"/>
      <c r="W368" s="332"/>
      <c r="Y368" s="115"/>
      <c r="Z368" s="115"/>
      <c r="AA368" s="207"/>
      <c r="AC368" s="13"/>
    </row>
    <row r="369" customFormat="false" ht="14.25" hidden="false" customHeight="true" outlineLevel="0" collapsed="false">
      <c r="A369" s="252"/>
      <c r="B369" s="261"/>
      <c r="C369" s="254"/>
      <c r="D369" s="301"/>
      <c r="E369" s="302"/>
      <c r="F369" s="64"/>
      <c r="G369" s="144"/>
      <c r="H369" s="303"/>
      <c r="I369" s="103"/>
      <c r="Q369" s="309"/>
      <c r="R369" s="310"/>
      <c r="S369" s="310"/>
      <c r="T369" s="310"/>
      <c r="U369" s="311"/>
      <c r="V369" s="311"/>
      <c r="W369" s="311"/>
      <c r="X369" s="104"/>
      <c r="Y369" s="115"/>
      <c r="Z369" s="115"/>
      <c r="AA369" s="207" t="n">
        <f aca="false">H369-Z369-Y369</f>
        <v>0</v>
      </c>
    </row>
    <row r="370" customFormat="false" ht="16.5" hidden="false" customHeight="false" outlineLevel="0" collapsed="false">
      <c r="A370" s="252"/>
      <c r="B370" s="261"/>
      <c r="C370" s="304" t="s">
        <v>24</v>
      </c>
      <c r="D370" s="419" t="s">
        <v>549</v>
      </c>
      <c r="E370" s="419"/>
      <c r="F370" s="419"/>
      <c r="G370" s="419"/>
      <c r="H370" s="419"/>
      <c r="I370" s="103"/>
      <c r="Q370" s="309"/>
      <c r="R370" s="310"/>
      <c r="S370" s="310"/>
      <c r="T370" s="310"/>
      <c r="U370" s="311"/>
      <c r="V370" s="311"/>
      <c r="W370" s="311"/>
      <c r="X370" s="104"/>
      <c r="Y370" s="115"/>
      <c r="Z370" s="115"/>
      <c r="AA370" s="207" t="n">
        <f aca="false">H370-Z370-Y370</f>
        <v>0</v>
      </c>
    </row>
    <row r="371" customFormat="false" ht="63" hidden="false" customHeight="true" outlineLevel="0" collapsed="false">
      <c r="A371" s="252"/>
      <c r="B371" s="261"/>
      <c r="C371" s="243"/>
      <c r="D371" s="163" t="s">
        <v>550</v>
      </c>
      <c r="E371" s="163"/>
      <c r="F371" s="163"/>
      <c r="G371" s="163"/>
      <c r="H371" s="163"/>
      <c r="I371" s="103"/>
      <c r="Q371" s="309"/>
      <c r="R371" s="310"/>
      <c r="S371" s="310"/>
      <c r="T371" s="310"/>
      <c r="U371" s="311"/>
      <c r="V371" s="311"/>
      <c r="W371" s="311"/>
      <c r="X371" s="104"/>
      <c r="Y371" s="115"/>
      <c r="Z371" s="115"/>
      <c r="AA371" s="207" t="n">
        <f aca="false">H371-Z371-Y371</f>
        <v>0</v>
      </c>
    </row>
    <row r="372" customFormat="false" ht="12.75" hidden="false" customHeight="false" outlineLevel="0" collapsed="false">
      <c r="A372" s="252" t="n">
        <f aca="false">A367+1</f>
        <v>180</v>
      </c>
      <c r="B372" s="377" t="s">
        <v>551</v>
      </c>
      <c r="C372" s="380" t="s">
        <v>244</v>
      </c>
      <c r="D372" s="320" t="s">
        <v>552</v>
      </c>
      <c r="E372" s="319" t="s">
        <v>149</v>
      </c>
      <c r="F372" s="381" t="n">
        <f aca="false">+F373</f>
        <v>5.7</v>
      </c>
      <c r="G372" s="201" t="n">
        <v>210</v>
      </c>
      <c r="H372" s="202" t="n">
        <f aca="false">F372*G372</f>
        <v>1197</v>
      </c>
      <c r="I372" s="8" t="s">
        <v>207</v>
      </c>
      <c r="L372" s="0"/>
      <c r="M372" s="0"/>
      <c r="N372" s="0"/>
      <c r="O372" s="0"/>
      <c r="P372" s="0"/>
      <c r="Q372" s="309"/>
      <c r="R372" s="387"/>
      <c r="S372" s="387"/>
      <c r="T372" s="387"/>
      <c r="U372" s="388"/>
      <c r="V372" s="388"/>
      <c r="W372" s="388"/>
      <c r="Y372" s="115" t="n">
        <v>1197</v>
      </c>
      <c r="Z372" s="115" t="n">
        <v>0</v>
      </c>
      <c r="AA372" s="207" t="n">
        <f aca="false">H372-Z372-Y372</f>
        <v>0</v>
      </c>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25.5" hidden="false" customHeight="false" outlineLevel="0" collapsed="false">
      <c r="A373" s="383" t="n">
        <f aca="false">A372+1</f>
        <v>181</v>
      </c>
      <c r="B373" s="317" t="s">
        <v>553</v>
      </c>
      <c r="C373" s="420" t="s">
        <v>247</v>
      </c>
      <c r="D373" s="410" t="s">
        <v>554</v>
      </c>
      <c r="E373" s="399" t="s">
        <v>149</v>
      </c>
      <c r="F373" s="408" t="n">
        <f aca="false">1.7+4</f>
        <v>5.7</v>
      </c>
      <c r="G373" s="339" t="n">
        <v>196</v>
      </c>
      <c r="H373" s="409" t="n">
        <f aca="false">F373*G373</f>
        <v>1117.2</v>
      </c>
      <c r="I373" s="8" t="s">
        <v>207</v>
      </c>
      <c r="L373" s="0"/>
      <c r="M373" s="0"/>
      <c r="N373" s="0"/>
      <c r="O373" s="0"/>
      <c r="P373" s="395"/>
      <c r="Q373" s="309"/>
      <c r="R373" s="387"/>
      <c r="S373" s="387"/>
      <c r="T373" s="387"/>
      <c r="U373" s="388"/>
      <c r="V373" s="388"/>
      <c r="W373" s="388"/>
      <c r="Y373" s="115" t="n">
        <v>1117.2</v>
      </c>
      <c r="Z373" s="115" t="n">
        <v>0</v>
      </c>
      <c r="AA373" s="207" t="n">
        <f aca="false">H373-Z373-Y373</f>
        <v>0</v>
      </c>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6.5" hidden="false" customHeight="false" outlineLevel="0" collapsed="false">
      <c r="A374" s="383" t="n">
        <f aca="false">A373+1</f>
        <v>182</v>
      </c>
      <c r="B374" s="317" t="s">
        <v>555</v>
      </c>
      <c r="C374" s="420" t="s">
        <v>247</v>
      </c>
      <c r="D374" s="410" t="s">
        <v>556</v>
      </c>
      <c r="E374" s="399" t="s">
        <v>119</v>
      </c>
      <c r="F374" s="408" t="n">
        <v>2</v>
      </c>
      <c r="G374" s="339" t="n">
        <v>207</v>
      </c>
      <c r="H374" s="409" t="n">
        <f aca="false">F374*G374</f>
        <v>414</v>
      </c>
      <c r="I374" s="8" t="s">
        <v>207</v>
      </c>
      <c r="L374" s="0"/>
      <c r="M374" s="0"/>
      <c r="N374" s="0"/>
      <c r="O374" s="0"/>
      <c r="P374" s="395"/>
      <c r="Q374" s="309"/>
      <c r="R374" s="387"/>
      <c r="S374" s="387"/>
      <c r="T374" s="387"/>
      <c r="U374" s="388"/>
      <c r="V374" s="388"/>
      <c r="W374" s="388"/>
      <c r="Y374" s="115" t="n">
        <v>414</v>
      </c>
      <c r="Z374" s="115" t="n">
        <v>0</v>
      </c>
      <c r="AA374" s="207" t="n">
        <f aca="false">H374-Z374-Y374</f>
        <v>0</v>
      </c>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6.5" hidden="false" customHeight="false" outlineLevel="0" collapsed="false">
      <c r="A375" s="383" t="n">
        <f aca="false">A374+1</f>
        <v>183</v>
      </c>
      <c r="B375" s="317" t="s">
        <v>557</v>
      </c>
      <c r="C375" s="420" t="s">
        <v>247</v>
      </c>
      <c r="D375" s="410" t="s">
        <v>558</v>
      </c>
      <c r="E375" s="399" t="s">
        <v>119</v>
      </c>
      <c r="F375" s="408" t="n">
        <v>2</v>
      </c>
      <c r="G375" s="339" t="n">
        <v>312</v>
      </c>
      <c r="H375" s="409" t="n">
        <f aca="false">F375*G375</f>
        <v>624</v>
      </c>
      <c r="I375" s="8" t="s">
        <v>207</v>
      </c>
      <c r="L375" s="0"/>
      <c r="M375" s="0"/>
      <c r="N375" s="0"/>
      <c r="O375" s="0"/>
      <c r="P375" s="395"/>
      <c r="Q375" s="309"/>
      <c r="R375" s="387"/>
      <c r="S375" s="387"/>
      <c r="T375" s="387"/>
      <c r="U375" s="388"/>
      <c r="V375" s="388"/>
      <c r="W375" s="388"/>
      <c r="Y375" s="115" t="n">
        <v>624</v>
      </c>
      <c r="Z375" s="115" t="n">
        <v>0</v>
      </c>
      <c r="AA375" s="207" t="n">
        <f aca="false">H375-Z375-Y375</f>
        <v>0</v>
      </c>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6.5" hidden="false" customHeight="false" outlineLevel="0" collapsed="false">
      <c r="A376" s="383" t="n">
        <f aca="false">A375+1</f>
        <v>184</v>
      </c>
      <c r="B376" s="317" t="s">
        <v>559</v>
      </c>
      <c r="C376" s="420" t="s">
        <v>247</v>
      </c>
      <c r="D376" s="410" t="s">
        <v>560</v>
      </c>
      <c r="E376" s="399" t="s">
        <v>119</v>
      </c>
      <c r="F376" s="408" t="n">
        <v>1</v>
      </c>
      <c r="G376" s="339" t="n">
        <v>237</v>
      </c>
      <c r="H376" s="409" t="n">
        <f aca="false">F376*G376</f>
        <v>237</v>
      </c>
      <c r="I376" s="8" t="s">
        <v>207</v>
      </c>
      <c r="L376" s="0"/>
      <c r="M376" s="0"/>
      <c r="N376" s="0"/>
      <c r="O376" s="0"/>
      <c r="P376" s="395"/>
      <c r="Q376" s="309"/>
      <c r="R376" s="387"/>
      <c r="S376" s="387"/>
      <c r="T376" s="387"/>
      <c r="U376" s="388"/>
      <c r="V376" s="388"/>
      <c r="W376" s="388"/>
      <c r="Y376" s="115" t="n">
        <v>237</v>
      </c>
      <c r="Z376" s="115" t="n">
        <v>0</v>
      </c>
      <c r="AA376" s="207" t="n">
        <f aca="false">H376-Z376-Y376</f>
        <v>0</v>
      </c>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6.5" hidden="false" customHeight="false" outlineLevel="0" collapsed="false">
      <c r="A377" s="383" t="n">
        <f aca="false">A376+1</f>
        <v>185</v>
      </c>
      <c r="B377" s="317" t="s">
        <v>561</v>
      </c>
      <c r="C377" s="420" t="s">
        <v>247</v>
      </c>
      <c r="D377" s="410" t="s">
        <v>562</v>
      </c>
      <c r="E377" s="399" t="s">
        <v>119</v>
      </c>
      <c r="F377" s="408" t="n">
        <v>1</v>
      </c>
      <c r="G377" s="339" t="n">
        <v>160</v>
      </c>
      <c r="H377" s="409" t="n">
        <f aca="false">F377*G377</f>
        <v>160</v>
      </c>
      <c r="I377" s="8" t="s">
        <v>207</v>
      </c>
      <c r="L377" s="0"/>
      <c r="M377" s="0"/>
      <c r="N377" s="0"/>
      <c r="O377" s="0"/>
      <c r="P377" s="395"/>
      <c r="Q377" s="309"/>
      <c r="R377" s="387"/>
      <c r="S377" s="387"/>
      <c r="T377" s="387"/>
      <c r="U377" s="388"/>
      <c r="V377" s="388"/>
      <c r="W377" s="388"/>
      <c r="Y377" s="115" t="n">
        <v>160</v>
      </c>
      <c r="Z377" s="115" t="n">
        <v>0</v>
      </c>
      <c r="AA377" s="207" t="n">
        <f aca="false">H377-Z377-Y377</f>
        <v>0</v>
      </c>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6.5" hidden="false" customHeight="false" outlineLevel="0" collapsed="false">
      <c r="A378" s="383" t="n">
        <f aca="false">A377+1</f>
        <v>186</v>
      </c>
      <c r="B378" s="317" t="s">
        <v>563</v>
      </c>
      <c r="C378" s="420" t="s">
        <v>247</v>
      </c>
      <c r="D378" s="410" t="s">
        <v>564</v>
      </c>
      <c r="E378" s="399" t="s">
        <v>119</v>
      </c>
      <c r="F378" s="408" t="n">
        <v>1</v>
      </c>
      <c r="G378" s="339" t="n">
        <v>445.5</v>
      </c>
      <c r="H378" s="409" t="n">
        <f aca="false">F378*G378</f>
        <v>445.5</v>
      </c>
      <c r="I378" s="8" t="s">
        <v>207</v>
      </c>
      <c r="L378" s="0"/>
      <c r="M378" s="0"/>
      <c r="N378" s="0"/>
      <c r="O378" s="0"/>
      <c r="P378" s="395"/>
      <c r="Q378" s="309"/>
      <c r="R378" s="387"/>
      <c r="S378" s="387"/>
      <c r="T378" s="387"/>
      <c r="U378" s="388"/>
      <c r="V378" s="388"/>
      <c r="W378" s="388"/>
      <c r="Y378" s="115" t="n">
        <v>445.5</v>
      </c>
      <c r="Z378" s="115" t="n">
        <v>0</v>
      </c>
      <c r="AA378" s="207" t="n">
        <f aca="false">H378-Z378-Y378</f>
        <v>0</v>
      </c>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6.5" hidden="false" customHeight="false" outlineLevel="0" collapsed="false">
      <c r="A379" s="383" t="n">
        <f aca="false">A378+1</f>
        <v>187</v>
      </c>
      <c r="B379" s="317" t="n">
        <v>429853256</v>
      </c>
      <c r="C379" s="420" t="s">
        <v>247</v>
      </c>
      <c r="D379" s="410" t="s">
        <v>565</v>
      </c>
      <c r="E379" s="399" t="s">
        <v>119</v>
      </c>
      <c r="F379" s="408" t="n">
        <v>1</v>
      </c>
      <c r="G379" s="339" t="n">
        <v>888</v>
      </c>
      <c r="H379" s="409" t="n">
        <f aca="false">F379*G379</f>
        <v>888</v>
      </c>
      <c r="I379" s="8" t="s">
        <v>207</v>
      </c>
      <c r="L379" s="0"/>
      <c r="M379" s="0"/>
      <c r="N379" s="0"/>
      <c r="O379" s="0"/>
      <c r="P379" s="395"/>
      <c r="Q379" s="309"/>
      <c r="R379" s="387"/>
      <c r="S379" s="387"/>
      <c r="T379" s="387"/>
      <c r="U379" s="388"/>
      <c r="V379" s="388"/>
      <c r="W379" s="388"/>
      <c r="Y379" s="115" t="n">
        <v>888</v>
      </c>
      <c r="Z379" s="115" t="n">
        <v>0</v>
      </c>
      <c r="AA379" s="207" t="n">
        <f aca="false">H379-Z379-Y379</f>
        <v>0</v>
      </c>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383" t="n">
        <f aca="false">A379+1</f>
        <v>188</v>
      </c>
      <c r="B380" s="317" t="s">
        <v>566</v>
      </c>
      <c r="C380" s="420" t="s">
        <v>247</v>
      </c>
      <c r="D380" s="421" t="s">
        <v>567</v>
      </c>
      <c r="E380" s="399" t="s">
        <v>119</v>
      </c>
      <c r="F380" s="408" t="n">
        <v>2</v>
      </c>
      <c r="G380" s="339" t="n">
        <v>652</v>
      </c>
      <c r="H380" s="409" t="n">
        <f aca="false">F380*G380</f>
        <v>1304</v>
      </c>
      <c r="I380" s="103" t="s">
        <v>207</v>
      </c>
      <c r="Q380" s="309"/>
      <c r="R380" s="310"/>
      <c r="S380" s="310"/>
      <c r="T380" s="310"/>
      <c r="U380" s="311"/>
      <c r="V380" s="311"/>
      <c r="W380" s="311"/>
      <c r="Y380" s="115" t="n">
        <v>1304</v>
      </c>
      <c r="Z380" s="115" t="n">
        <v>0</v>
      </c>
      <c r="AA380" s="207" t="n">
        <f aca="false">H380-Z380-Y380</f>
        <v>0</v>
      </c>
    </row>
    <row r="381" customFormat="false" ht="25.5" hidden="false" customHeight="false" outlineLevel="0" collapsed="false">
      <c r="A381" s="383" t="n">
        <f aca="false">A380+1</f>
        <v>189</v>
      </c>
      <c r="B381" s="317" t="s">
        <v>568</v>
      </c>
      <c r="C381" s="390" t="s">
        <v>244</v>
      </c>
      <c r="D381" s="320" t="s">
        <v>569</v>
      </c>
      <c r="E381" s="319" t="s">
        <v>119</v>
      </c>
      <c r="F381" s="381" t="n">
        <v>1</v>
      </c>
      <c r="G381" s="201" t="n">
        <v>830</v>
      </c>
      <c r="H381" s="258" t="n">
        <f aca="false">F381*G381</f>
        <v>830</v>
      </c>
      <c r="I381" s="8" t="s">
        <v>207</v>
      </c>
      <c r="Q381" s="309"/>
      <c r="R381" s="310"/>
      <c r="S381" s="310"/>
      <c r="T381" s="310"/>
      <c r="U381" s="311"/>
      <c r="V381" s="311"/>
      <c r="W381" s="311"/>
      <c r="Y381" s="115" t="n">
        <v>830</v>
      </c>
      <c r="Z381" s="115" t="n">
        <v>0</v>
      </c>
      <c r="AA381" s="207" t="n">
        <f aca="false">H381-Z381-Y381</f>
        <v>0</v>
      </c>
    </row>
    <row r="382" customFormat="false" ht="25.5" hidden="false" customHeight="false" outlineLevel="0" collapsed="false">
      <c r="A382" s="383" t="n">
        <f aca="false">A381+1</f>
        <v>190</v>
      </c>
      <c r="B382" s="317" t="s">
        <v>570</v>
      </c>
      <c r="C382" s="420" t="s">
        <v>247</v>
      </c>
      <c r="D382" s="410" t="s">
        <v>571</v>
      </c>
      <c r="E382" s="399" t="s">
        <v>119</v>
      </c>
      <c r="F382" s="408" t="n">
        <v>1</v>
      </c>
      <c r="G382" s="339" t="n">
        <v>1068</v>
      </c>
      <c r="H382" s="409" t="n">
        <f aca="false">F382*G382</f>
        <v>1068</v>
      </c>
      <c r="I382" s="8" t="s">
        <v>207</v>
      </c>
      <c r="L382" s="0"/>
      <c r="M382" s="0"/>
      <c r="N382" s="0"/>
      <c r="O382" s="0"/>
      <c r="P382" s="395"/>
      <c r="Q382" s="309"/>
      <c r="R382" s="387"/>
      <c r="S382" s="387"/>
      <c r="T382" s="387"/>
      <c r="U382" s="388"/>
      <c r="V382" s="388"/>
      <c r="W382" s="388"/>
      <c r="Y382" s="115" t="n">
        <v>1068</v>
      </c>
      <c r="Z382" s="115" t="n">
        <v>0</v>
      </c>
      <c r="AA382" s="207" t="n">
        <f aca="false">H382-Z382-Y382</f>
        <v>0</v>
      </c>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5.5" hidden="false" customHeight="false" outlineLevel="0" collapsed="false">
      <c r="A383" s="383" t="n">
        <f aca="false">A382+1</f>
        <v>191</v>
      </c>
      <c r="B383" s="317" t="s">
        <v>572</v>
      </c>
      <c r="C383" s="390"/>
      <c r="D383" s="260" t="s">
        <v>573</v>
      </c>
      <c r="E383" s="371" t="s">
        <v>149</v>
      </c>
      <c r="F383" s="323" t="n">
        <v>2</v>
      </c>
      <c r="G383" s="201" t="n">
        <v>610</v>
      </c>
      <c r="H383" s="258" t="n">
        <f aca="false">F383*G383</f>
        <v>1220</v>
      </c>
      <c r="I383" s="8" t="s">
        <v>207</v>
      </c>
      <c r="P383" s="395"/>
      <c r="Q383" s="309"/>
      <c r="R383" s="310"/>
      <c r="S383" s="310"/>
      <c r="T383" s="310"/>
      <c r="U383" s="311"/>
      <c r="V383" s="311"/>
      <c r="W383" s="311"/>
      <c r="Y383" s="115" t="n">
        <v>1220</v>
      </c>
      <c r="Z383" s="115" t="n">
        <v>0</v>
      </c>
      <c r="AA383" s="207" t="n">
        <f aca="false">H383-Z383-Y383</f>
        <v>0</v>
      </c>
    </row>
    <row r="384" customFormat="false" ht="25.5" hidden="false" customHeight="false" outlineLevel="0" collapsed="false">
      <c r="A384" s="383" t="n">
        <f aca="false">A383+1</f>
        <v>192</v>
      </c>
      <c r="B384" s="317" t="s">
        <v>574</v>
      </c>
      <c r="C384" s="390"/>
      <c r="D384" s="260" t="s">
        <v>575</v>
      </c>
      <c r="E384" s="371" t="s">
        <v>119</v>
      </c>
      <c r="F384" s="323" t="n">
        <v>2</v>
      </c>
      <c r="G384" s="201" t="n">
        <v>181</v>
      </c>
      <c r="H384" s="258" t="n">
        <f aca="false">F384*G384</f>
        <v>362</v>
      </c>
      <c r="I384" s="8" t="s">
        <v>207</v>
      </c>
      <c r="P384" s="395"/>
      <c r="Q384" s="309"/>
      <c r="R384" s="310"/>
      <c r="S384" s="310"/>
      <c r="T384" s="310"/>
      <c r="U384" s="311"/>
      <c r="V384" s="311"/>
      <c r="W384" s="311"/>
      <c r="Y384" s="115" t="n">
        <v>0</v>
      </c>
      <c r="Z384" s="115" t="n">
        <v>362</v>
      </c>
      <c r="AA384" s="207" t="n">
        <f aca="false">H384-Z384-Y384</f>
        <v>0</v>
      </c>
    </row>
    <row r="385" customFormat="false" ht="12.75" hidden="false" customHeight="false" outlineLevel="0" collapsed="false">
      <c r="A385" s="383" t="n">
        <f aca="false">A384+1</f>
        <v>193</v>
      </c>
      <c r="B385" s="317" t="s">
        <v>576</v>
      </c>
      <c r="C385" s="420"/>
      <c r="D385" s="398" t="s">
        <v>577</v>
      </c>
      <c r="E385" s="407" t="s">
        <v>119</v>
      </c>
      <c r="F385" s="400" t="n">
        <v>2</v>
      </c>
      <c r="G385" s="339" t="n">
        <v>2246</v>
      </c>
      <c r="H385" s="409" t="n">
        <f aca="false">F385*G385</f>
        <v>4492</v>
      </c>
      <c r="I385" s="103" t="s">
        <v>207</v>
      </c>
      <c r="Q385" s="309"/>
      <c r="R385" s="310"/>
      <c r="S385" s="310"/>
      <c r="T385" s="310"/>
      <c r="U385" s="311"/>
      <c r="V385" s="311"/>
      <c r="W385" s="311"/>
      <c r="X385" s="104"/>
      <c r="Y385" s="115" t="n">
        <v>0</v>
      </c>
      <c r="Z385" s="115" t="n">
        <v>4492</v>
      </c>
      <c r="AA385" s="207" t="n">
        <f aca="false">H385-Z385-Y385</f>
        <v>0</v>
      </c>
    </row>
    <row r="386" customFormat="false" ht="25.5" hidden="false" customHeight="false" outlineLevel="0" collapsed="false">
      <c r="A386" s="383" t="n">
        <f aca="false">A385+1</f>
        <v>194</v>
      </c>
      <c r="B386" s="317" t="s">
        <v>578</v>
      </c>
      <c r="C386" s="390" t="s">
        <v>244</v>
      </c>
      <c r="D386" s="260" t="s">
        <v>579</v>
      </c>
      <c r="E386" s="371" t="s">
        <v>149</v>
      </c>
      <c r="F386" s="323" t="n">
        <f aca="false">+F387+F388</f>
        <v>20</v>
      </c>
      <c r="G386" s="201" t="n">
        <v>1690</v>
      </c>
      <c r="H386" s="258" t="n">
        <f aca="false">F386*G386</f>
        <v>33800</v>
      </c>
      <c r="I386" s="103" t="s">
        <v>207</v>
      </c>
      <c r="Q386" s="309" t="s">
        <v>29</v>
      </c>
      <c r="R386" s="310" t="n">
        <v>-5</v>
      </c>
      <c r="S386" s="310" t="n">
        <v>1690</v>
      </c>
      <c r="T386" s="315" t="n">
        <f aca="false">R386*S386</f>
        <v>-8450</v>
      </c>
      <c r="U386" s="316"/>
      <c r="V386" s="316"/>
      <c r="W386" s="316"/>
      <c r="X386" s="104" t="s">
        <v>212</v>
      </c>
      <c r="Y386" s="115" t="n">
        <v>33800</v>
      </c>
      <c r="Z386" s="115" t="n">
        <v>-8450</v>
      </c>
      <c r="AA386" s="207" t="n">
        <f aca="false">H386-Z386-Y386</f>
        <v>8450</v>
      </c>
      <c r="AB386" s="208" t="s">
        <v>213</v>
      </c>
    </row>
    <row r="387" customFormat="false" ht="25.5" hidden="false" customHeight="false" outlineLevel="0" collapsed="false">
      <c r="A387" s="383" t="n">
        <f aca="false">A386+1</f>
        <v>195</v>
      </c>
      <c r="B387" s="317" t="s">
        <v>580</v>
      </c>
      <c r="C387" s="420" t="s">
        <v>247</v>
      </c>
      <c r="D387" s="398" t="s">
        <v>581</v>
      </c>
      <c r="E387" s="407" t="s">
        <v>149</v>
      </c>
      <c r="F387" s="400" t="n">
        <v>10</v>
      </c>
      <c r="G387" s="339" t="n">
        <v>594</v>
      </c>
      <c r="H387" s="409" t="n">
        <f aca="false">F387*G387</f>
        <v>5940</v>
      </c>
      <c r="I387" s="103" t="s">
        <v>207</v>
      </c>
      <c r="Q387" s="309" t="s">
        <v>29</v>
      </c>
      <c r="R387" s="310" t="n">
        <v>-2.5</v>
      </c>
      <c r="S387" s="310" t="n">
        <v>594</v>
      </c>
      <c r="T387" s="315" t="n">
        <f aca="false">R387*S387</f>
        <v>-1485</v>
      </c>
      <c r="U387" s="414"/>
      <c r="V387" s="414"/>
      <c r="W387" s="414"/>
      <c r="X387" s="104" t="s">
        <v>212</v>
      </c>
      <c r="Y387" s="115" t="n">
        <v>5940</v>
      </c>
      <c r="Z387" s="115" t="n">
        <v>-1485</v>
      </c>
      <c r="AA387" s="207" t="n">
        <f aca="false">H387-Z387-Y387</f>
        <v>1485</v>
      </c>
      <c r="AB387" s="208" t="s">
        <v>213</v>
      </c>
    </row>
    <row r="388" customFormat="false" ht="25.5" hidden="false" customHeight="false" outlineLevel="0" collapsed="false">
      <c r="A388" s="383" t="n">
        <f aca="false">A387+1</f>
        <v>196</v>
      </c>
      <c r="B388" s="317" t="s">
        <v>580</v>
      </c>
      <c r="C388" s="420" t="s">
        <v>247</v>
      </c>
      <c r="D388" s="398" t="s">
        <v>582</v>
      </c>
      <c r="E388" s="407" t="s">
        <v>149</v>
      </c>
      <c r="F388" s="400" t="n">
        <v>10</v>
      </c>
      <c r="G388" s="339" t="n">
        <v>800</v>
      </c>
      <c r="H388" s="409" t="n">
        <f aca="false">F388*G388</f>
        <v>8000</v>
      </c>
      <c r="I388" s="103" t="s">
        <v>207</v>
      </c>
      <c r="Q388" s="309" t="s">
        <v>29</v>
      </c>
      <c r="R388" s="310" t="n">
        <v>-2.5</v>
      </c>
      <c r="S388" s="310" t="n">
        <v>800</v>
      </c>
      <c r="T388" s="315" t="n">
        <f aca="false">R388*S388</f>
        <v>-2000</v>
      </c>
      <c r="U388" s="414"/>
      <c r="V388" s="414"/>
      <c r="W388" s="414"/>
      <c r="X388" s="104" t="s">
        <v>212</v>
      </c>
      <c r="Y388" s="115" t="n">
        <v>8000</v>
      </c>
      <c r="Z388" s="115" t="n">
        <v>-2000</v>
      </c>
      <c r="AA388" s="207" t="n">
        <f aca="false">H388-Z388-Y388</f>
        <v>2000</v>
      </c>
      <c r="AB388" s="208" t="s">
        <v>213</v>
      </c>
    </row>
    <row r="389" customFormat="false" ht="12.75" hidden="false" customHeight="false" outlineLevel="0" collapsed="false">
      <c r="A389" s="383" t="n">
        <f aca="false">A388+1</f>
        <v>197</v>
      </c>
      <c r="B389" s="377" t="s">
        <v>583</v>
      </c>
      <c r="C389" s="380" t="s">
        <v>584</v>
      </c>
      <c r="D389" s="260" t="s">
        <v>585</v>
      </c>
      <c r="E389" s="371" t="s">
        <v>119</v>
      </c>
      <c r="F389" s="323" t="n">
        <v>1</v>
      </c>
      <c r="G389" s="201" t="n">
        <v>288</v>
      </c>
      <c r="H389" s="258" t="n">
        <f aca="false">F389*G389</f>
        <v>288</v>
      </c>
      <c r="I389" s="103" t="s">
        <v>207</v>
      </c>
      <c r="Q389" s="309"/>
      <c r="R389" s="310"/>
      <c r="S389" s="310"/>
      <c r="T389" s="310"/>
      <c r="U389" s="311"/>
      <c r="V389" s="311"/>
      <c r="W389" s="311"/>
      <c r="X389" s="422" t="s">
        <v>586</v>
      </c>
      <c r="Y389" s="115" t="n">
        <v>288</v>
      </c>
      <c r="Z389" s="115" t="n">
        <v>0</v>
      </c>
      <c r="AA389" s="207" t="n">
        <f aca="false">H389-Z389-Y389</f>
        <v>0</v>
      </c>
    </row>
    <row r="390" customFormat="false" ht="25.5" hidden="false" customHeight="false" outlineLevel="0" collapsed="false">
      <c r="A390" s="383" t="n">
        <f aca="false">A389+1</f>
        <v>198</v>
      </c>
      <c r="B390" s="317" t="s">
        <v>587</v>
      </c>
      <c r="C390" s="420" t="s">
        <v>247</v>
      </c>
      <c r="D390" s="398" t="s">
        <v>588</v>
      </c>
      <c r="E390" s="407" t="s">
        <v>84</v>
      </c>
      <c r="F390" s="400" t="n">
        <v>1</v>
      </c>
      <c r="G390" s="339" t="n">
        <v>888</v>
      </c>
      <c r="H390" s="409" t="n">
        <f aca="false">F390*G390</f>
        <v>888</v>
      </c>
      <c r="I390" s="103" t="s">
        <v>207</v>
      </c>
      <c r="Q390" s="309"/>
      <c r="R390" s="310"/>
      <c r="S390" s="310"/>
      <c r="T390" s="310"/>
      <c r="U390" s="311"/>
      <c r="V390" s="311"/>
      <c r="W390" s="311"/>
      <c r="X390" s="422" t="s">
        <v>586</v>
      </c>
      <c r="Y390" s="115" t="n">
        <v>888</v>
      </c>
      <c r="Z390" s="115" t="n">
        <v>0</v>
      </c>
      <c r="AA390" s="207" t="n">
        <f aca="false">H390-Z390-Y390</f>
        <v>0</v>
      </c>
    </row>
    <row r="391" customFormat="false" ht="25.5" hidden="false" customHeight="false" outlineLevel="0" collapsed="false">
      <c r="A391" s="383" t="n">
        <f aca="false">A390+1</f>
        <v>199</v>
      </c>
      <c r="B391" s="377" t="s">
        <v>170</v>
      </c>
      <c r="C391" s="380"/>
      <c r="D391" s="320" t="s">
        <v>589</v>
      </c>
      <c r="E391" s="319" t="s">
        <v>84</v>
      </c>
      <c r="F391" s="381" t="n">
        <v>1</v>
      </c>
      <c r="G391" s="201" t="n">
        <v>1800</v>
      </c>
      <c r="H391" s="258" t="n">
        <f aca="false">F391*G391</f>
        <v>1800</v>
      </c>
      <c r="I391" s="103" t="s">
        <v>207</v>
      </c>
      <c r="P391" s="11" t="s">
        <v>590</v>
      </c>
      <c r="Q391" s="309"/>
      <c r="R391" s="310"/>
      <c r="S391" s="310"/>
      <c r="T391" s="310"/>
      <c r="U391" s="311"/>
      <c r="V391" s="311"/>
      <c r="W391" s="311"/>
      <c r="X391" s="104"/>
      <c r="Y391" s="115" t="n">
        <v>1800</v>
      </c>
      <c r="Z391" s="115" t="n">
        <v>0</v>
      </c>
      <c r="AA391" s="207" t="n">
        <f aca="false">H391-Z391-Y391</f>
        <v>0</v>
      </c>
    </row>
    <row r="392" customFormat="false" ht="12.75" hidden="false" customHeight="false" outlineLevel="0" collapsed="false">
      <c r="A392" s="383" t="n">
        <f aca="false">A391+1</f>
        <v>200</v>
      </c>
      <c r="B392" s="377" t="s">
        <v>591</v>
      </c>
      <c r="C392" s="380"/>
      <c r="D392" s="320" t="s">
        <v>592</v>
      </c>
      <c r="E392" s="319" t="s">
        <v>84</v>
      </c>
      <c r="F392" s="381" t="n">
        <v>1</v>
      </c>
      <c r="G392" s="201" t="n">
        <v>1820</v>
      </c>
      <c r="H392" s="258" t="n">
        <f aca="false">F392*G392</f>
        <v>1820</v>
      </c>
      <c r="I392" s="103" t="s">
        <v>207</v>
      </c>
      <c r="Q392" s="309"/>
      <c r="R392" s="310"/>
      <c r="S392" s="310"/>
      <c r="T392" s="310"/>
      <c r="U392" s="311"/>
      <c r="V392" s="311"/>
      <c r="W392" s="311"/>
      <c r="X392" s="104"/>
      <c r="Y392" s="115" t="n">
        <v>1820</v>
      </c>
      <c r="Z392" s="115" t="n">
        <v>0</v>
      </c>
      <c r="AA392" s="207" t="n">
        <f aca="false">H392-Z392-Y392</f>
        <v>0</v>
      </c>
    </row>
    <row r="393" customFormat="false" ht="13.5" hidden="false" customHeight="false" outlineLevel="0" collapsed="false">
      <c r="A393" s="383" t="n">
        <f aca="false">A392+1</f>
        <v>201</v>
      </c>
      <c r="B393" s="253" t="s">
        <v>231</v>
      </c>
      <c r="C393" s="254"/>
      <c r="D393" s="255" t="s">
        <v>287</v>
      </c>
      <c r="E393" s="345" t="s">
        <v>233</v>
      </c>
      <c r="F393" s="257" t="n">
        <f aca="false">+H373+H374+H375+H376+H377+H378+H379+H380+H382+H385+H387+H388+H390</f>
        <v>25577.7</v>
      </c>
      <c r="G393" s="346" t="n">
        <v>0.05</v>
      </c>
      <c r="H393" s="347" t="n">
        <f aca="false">F393*G393</f>
        <v>1278.885</v>
      </c>
      <c r="I393" s="103" t="s">
        <v>207</v>
      </c>
      <c r="Q393" s="309" t="s">
        <v>29</v>
      </c>
      <c r="R393" s="310" t="n">
        <f aca="false">T388+T387+T386</f>
        <v>-11935</v>
      </c>
      <c r="S393" s="375" t="n">
        <v>0.05</v>
      </c>
      <c r="T393" s="315" t="n">
        <v>-596.57</v>
      </c>
      <c r="U393" s="311"/>
      <c r="V393" s="311"/>
      <c r="W393" s="311"/>
      <c r="X393" s="104"/>
      <c r="Y393" s="115" t="n">
        <v>0</v>
      </c>
      <c r="Z393" s="115" t="n">
        <v>682.1</v>
      </c>
      <c r="AA393" s="207" t="n">
        <f aca="false">H393-Z393-Y393</f>
        <v>596.785</v>
      </c>
      <c r="AB393" s="208" t="s">
        <v>593</v>
      </c>
    </row>
    <row r="394" customFormat="false" ht="13.5" hidden="false" customHeight="false" outlineLevel="0" collapsed="false">
      <c r="A394" s="252"/>
      <c r="B394" s="261"/>
      <c r="C394" s="254"/>
      <c r="D394" s="228" t="s">
        <v>113</v>
      </c>
      <c r="E394" s="229"/>
      <c r="F394" s="328"/>
      <c r="G394" s="329"/>
      <c r="H394" s="300" t="n">
        <f aca="false">SUBTOTAL(9,H372:H393)</f>
        <v>68173.585</v>
      </c>
      <c r="Q394" s="330"/>
      <c r="R394" s="331"/>
      <c r="S394" s="331"/>
      <c r="T394" s="331"/>
      <c r="U394" s="332"/>
      <c r="V394" s="332"/>
      <c r="W394" s="332"/>
      <c r="Y394" s="115"/>
      <c r="Z394" s="115"/>
      <c r="AA394" s="207"/>
    </row>
    <row r="395" customFormat="false" ht="12.75" hidden="false" customHeight="false" outlineLevel="0" collapsed="false">
      <c r="A395" s="252"/>
      <c r="B395" s="261"/>
      <c r="C395" s="254"/>
      <c r="D395" s="301"/>
      <c r="E395" s="302"/>
      <c r="F395" s="64"/>
      <c r="G395" s="144"/>
      <c r="H395" s="303"/>
      <c r="I395" s="103"/>
      <c r="Q395" s="309"/>
      <c r="R395" s="310"/>
      <c r="S395" s="310"/>
      <c r="T395" s="310"/>
      <c r="U395" s="311"/>
      <c r="V395" s="311"/>
      <c r="W395" s="311"/>
      <c r="X395" s="104"/>
      <c r="Y395" s="115"/>
      <c r="Z395" s="115"/>
      <c r="AA395" s="207" t="n">
        <f aca="false">H395-Z395-Y395</f>
        <v>0</v>
      </c>
    </row>
    <row r="396" customFormat="false" ht="16.5" hidden="false" customHeight="false" outlineLevel="0" collapsed="false">
      <c r="A396" s="252"/>
      <c r="B396" s="261"/>
      <c r="C396" s="304" t="s">
        <v>25</v>
      </c>
      <c r="D396" s="182" t="s">
        <v>594</v>
      </c>
      <c r="E396" s="182"/>
      <c r="F396" s="182"/>
      <c r="G396" s="182"/>
      <c r="H396" s="182"/>
      <c r="I396" s="103"/>
      <c r="Q396" s="309"/>
      <c r="R396" s="310"/>
      <c r="S396" s="310"/>
      <c r="T396" s="310"/>
      <c r="U396" s="311"/>
      <c r="V396" s="311"/>
      <c r="W396" s="311"/>
      <c r="X396" s="104"/>
      <c r="Y396" s="115"/>
      <c r="Z396" s="115"/>
      <c r="AA396" s="207" t="n">
        <f aca="false">H396-Z396-Y396</f>
        <v>0</v>
      </c>
    </row>
    <row r="397" customFormat="false" ht="66.75" hidden="false" customHeight="true" outlineLevel="0" collapsed="false">
      <c r="A397" s="252"/>
      <c r="B397" s="261"/>
      <c r="C397" s="243"/>
      <c r="D397" s="163" t="s">
        <v>595</v>
      </c>
      <c r="E397" s="163"/>
      <c r="F397" s="163"/>
      <c r="G397" s="163"/>
      <c r="H397" s="163"/>
      <c r="I397" s="103"/>
      <c r="Q397" s="309"/>
      <c r="R397" s="310"/>
      <c r="S397" s="310"/>
      <c r="T397" s="310"/>
      <c r="U397" s="311"/>
      <c r="V397" s="311"/>
      <c r="W397" s="311"/>
      <c r="X397" s="104"/>
      <c r="Y397" s="115"/>
      <c r="Z397" s="115"/>
      <c r="AA397" s="207" t="n">
        <f aca="false">H397-Z397-Y397</f>
        <v>0</v>
      </c>
    </row>
    <row r="398" customFormat="false" ht="12.75" hidden="false" customHeight="false" outlineLevel="0" collapsed="false">
      <c r="A398" s="252" t="n">
        <f aca="false">A393+1</f>
        <v>202</v>
      </c>
      <c r="B398" s="341" t="s">
        <v>596</v>
      </c>
      <c r="C398" s="254" t="s">
        <v>597</v>
      </c>
      <c r="D398" s="320" t="s">
        <v>598</v>
      </c>
      <c r="E398" s="256" t="s">
        <v>119</v>
      </c>
      <c r="F398" s="257" t="n">
        <v>4</v>
      </c>
      <c r="G398" s="201" t="n">
        <v>850</v>
      </c>
      <c r="H398" s="258" t="n">
        <f aca="false">F398*G398</f>
        <v>3400</v>
      </c>
      <c r="I398" s="103" t="s">
        <v>120</v>
      </c>
      <c r="Q398" s="309"/>
      <c r="R398" s="310"/>
      <c r="S398" s="310"/>
      <c r="T398" s="310"/>
      <c r="U398" s="311"/>
      <c r="V398" s="311"/>
      <c r="W398" s="311"/>
      <c r="X398" s="104"/>
      <c r="Y398" s="115" t="n">
        <v>0</v>
      </c>
      <c r="Z398" s="115" t="n">
        <v>0</v>
      </c>
      <c r="AA398" s="207" t="n">
        <f aca="false">H398-Z398-Y398</f>
        <v>3400</v>
      </c>
    </row>
    <row r="399" customFormat="false" ht="12.75" hidden="false" customHeight="false" outlineLevel="0" collapsed="false">
      <c r="A399" s="252"/>
      <c r="B399" s="341"/>
      <c r="C399" s="254"/>
      <c r="D399" s="423" t="s">
        <v>599</v>
      </c>
      <c r="E399" s="424" t="n">
        <v>3450</v>
      </c>
      <c r="F399" s="257"/>
      <c r="G399" s="201"/>
      <c r="H399" s="258"/>
      <c r="I399" s="103"/>
      <c r="K399" s="425"/>
      <c r="Q399" s="309"/>
      <c r="R399" s="310"/>
      <c r="S399" s="310"/>
      <c r="T399" s="310"/>
      <c r="U399" s="311"/>
      <c r="V399" s="311"/>
      <c r="W399" s="311"/>
      <c r="X399" s="104"/>
      <c r="Y399" s="115"/>
      <c r="Z399" s="115"/>
      <c r="AA399" s="207" t="n">
        <f aca="false">H399-Z399-Y399</f>
        <v>0</v>
      </c>
    </row>
    <row r="400" customFormat="false" ht="12.75" hidden="false" customHeight="false" outlineLevel="0" collapsed="false">
      <c r="A400" s="252"/>
      <c r="B400" s="341"/>
      <c r="C400" s="254"/>
      <c r="D400" s="423" t="s">
        <v>600</v>
      </c>
      <c r="E400" s="424" t="n">
        <v>1030</v>
      </c>
      <c r="F400" s="257"/>
      <c r="G400" s="201"/>
      <c r="H400" s="258"/>
      <c r="I400" s="103"/>
      <c r="K400" s="425"/>
      <c r="L400" s="130"/>
      <c r="Q400" s="309"/>
      <c r="R400" s="310"/>
      <c r="S400" s="310"/>
      <c r="T400" s="310"/>
      <c r="U400" s="311"/>
      <c r="V400" s="311"/>
      <c r="W400" s="311"/>
      <c r="X400" s="104"/>
      <c r="Y400" s="115"/>
      <c r="Z400" s="115"/>
      <c r="AA400" s="207" t="n">
        <f aca="false">H400-Z400-Y400</f>
        <v>0</v>
      </c>
    </row>
    <row r="401" customFormat="false" ht="12.75" hidden="false" customHeight="false" outlineLevel="0" collapsed="false">
      <c r="A401" s="252"/>
      <c r="B401" s="341"/>
      <c r="C401" s="254"/>
      <c r="D401" s="423" t="s">
        <v>601</v>
      </c>
      <c r="E401" s="424" t="n">
        <v>600</v>
      </c>
      <c r="F401" s="257"/>
      <c r="G401" s="201"/>
      <c r="H401" s="258"/>
      <c r="I401" s="103"/>
      <c r="K401" s="425"/>
      <c r="L401" s="130"/>
      <c r="Q401" s="309"/>
      <c r="R401" s="310"/>
      <c r="S401" s="310"/>
      <c r="T401" s="310"/>
      <c r="U401" s="311"/>
      <c r="V401" s="311"/>
      <c r="W401" s="311"/>
      <c r="X401" s="104"/>
      <c r="Y401" s="115"/>
      <c r="Z401" s="115"/>
      <c r="AA401" s="207" t="n">
        <f aca="false">H401-Z401-Y401</f>
        <v>0</v>
      </c>
    </row>
    <row r="402" customFormat="false" ht="12.75" hidden="false" customHeight="false" outlineLevel="0" collapsed="false">
      <c r="A402" s="252"/>
      <c r="B402" s="341"/>
      <c r="C402" s="254"/>
      <c r="D402" s="423" t="s">
        <v>602</v>
      </c>
      <c r="E402" s="424" t="n">
        <v>200</v>
      </c>
      <c r="F402" s="257"/>
      <c r="G402" s="201"/>
      <c r="H402" s="258"/>
      <c r="I402" s="103"/>
      <c r="Q402" s="309"/>
      <c r="R402" s="310"/>
      <c r="S402" s="310"/>
      <c r="T402" s="310"/>
      <c r="U402" s="311"/>
      <c r="V402" s="311"/>
      <c r="W402" s="311"/>
      <c r="X402" s="104"/>
      <c r="Y402" s="115"/>
      <c r="Z402" s="115"/>
      <c r="AA402" s="207" t="n">
        <f aca="false">H402-Z402-Y402</f>
        <v>0</v>
      </c>
    </row>
    <row r="403" customFormat="false" ht="12.75" hidden="false" customHeight="false" outlineLevel="0" collapsed="false">
      <c r="A403" s="252"/>
      <c r="B403" s="341"/>
      <c r="C403" s="254"/>
      <c r="D403" s="423" t="s">
        <v>603</v>
      </c>
      <c r="E403" s="424" t="n">
        <v>750</v>
      </c>
      <c r="F403" s="257"/>
      <c r="G403" s="201"/>
      <c r="H403" s="258"/>
      <c r="I403" s="103"/>
      <c r="Q403" s="309"/>
      <c r="R403" s="310"/>
      <c r="S403" s="310"/>
      <c r="T403" s="310"/>
      <c r="U403" s="311"/>
      <c r="V403" s="311"/>
      <c r="W403" s="311"/>
      <c r="X403" s="104"/>
      <c r="Y403" s="115"/>
      <c r="Z403" s="115"/>
      <c r="AA403" s="207" t="n">
        <f aca="false">H403-Z403-Y403</f>
        <v>0</v>
      </c>
    </row>
    <row r="404" customFormat="false" ht="24" hidden="false" customHeight="true" outlineLevel="0" collapsed="false">
      <c r="A404" s="252" t="n">
        <f aca="false">A398+1</f>
        <v>203</v>
      </c>
      <c r="B404" s="261" t="s">
        <v>604</v>
      </c>
      <c r="C404" s="335" t="s">
        <v>605</v>
      </c>
      <c r="D404" s="353" t="s">
        <v>606</v>
      </c>
      <c r="E404" s="357" t="s">
        <v>119</v>
      </c>
      <c r="F404" s="426" t="n">
        <v>1</v>
      </c>
      <c r="G404" s="339" t="n">
        <v>3526</v>
      </c>
      <c r="H404" s="409" t="n">
        <f aca="false">F404*G404</f>
        <v>3526</v>
      </c>
      <c r="I404" s="8" t="s">
        <v>120</v>
      </c>
      <c r="Q404" s="309"/>
      <c r="R404" s="310"/>
      <c r="S404" s="310"/>
      <c r="T404" s="310"/>
      <c r="U404" s="311"/>
      <c r="V404" s="311"/>
      <c r="W404" s="311"/>
      <c r="Y404" s="115" t="n">
        <v>0</v>
      </c>
      <c r="Z404" s="115" t="n">
        <v>0</v>
      </c>
      <c r="AA404" s="207" t="n">
        <f aca="false">H404-Z404-Y404</f>
        <v>3526</v>
      </c>
    </row>
    <row r="405" customFormat="false" ht="16.5" hidden="false" customHeight="true" outlineLevel="0" collapsed="false">
      <c r="A405" s="252" t="n">
        <f aca="false">A404+1</f>
        <v>204</v>
      </c>
      <c r="B405" s="261" t="s">
        <v>607</v>
      </c>
      <c r="C405" s="335" t="s">
        <v>608</v>
      </c>
      <c r="D405" s="353" t="s">
        <v>609</v>
      </c>
      <c r="E405" s="357" t="s">
        <v>119</v>
      </c>
      <c r="F405" s="426" t="n">
        <v>1</v>
      </c>
      <c r="G405" s="339" t="n">
        <v>3525</v>
      </c>
      <c r="H405" s="409" t="n">
        <f aca="false">F405*G405</f>
        <v>3525</v>
      </c>
      <c r="I405" s="8" t="s">
        <v>120</v>
      </c>
      <c r="Q405" s="309"/>
      <c r="R405" s="310"/>
      <c r="S405" s="310"/>
      <c r="T405" s="310"/>
      <c r="U405" s="311"/>
      <c r="V405" s="311"/>
      <c r="W405" s="311"/>
      <c r="Y405" s="115" t="n">
        <v>0</v>
      </c>
      <c r="Z405" s="115" t="n">
        <v>0</v>
      </c>
      <c r="AA405" s="207" t="n">
        <f aca="false">H405-Z405-Y405</f>
        <v>3525</v>
      </c>
    </row>
    <row r="406" customFormat="false" ht="18" hidden="false" customHeight="true" outlineLevel="0" collapsed="false">
      <c r="A406" s="252" t="n">
        <f aca="false">A405+1</f>
        <v>205</v>
      </c>
      <c r="B406" s="261" t="s">
        <v>604</v>
      </c>
      <c r="C406" s="335" t="s">
        <v>610</v>
      </c>
      <c r="D406" s="353" t="s">
        <v>606</v>
      </c>
      <c r="E406" s="357" t="s">
        <v>119</v>
      </c>
      <c r="F406" s="426" t="n">
        <v>1</v>
      </c>
      <c r="G406" s="339" t="n">
        <v>3525</v>
      </c>
      <c r="H406" s="409" t="n">
        <f aca="false">F406*G406</f>
        <v>3525</v>
      </c>
      <c r="I406" s="8" t="s">
        <v>120</v>
      </c>
      <c r="Q406" s="309"/>
      <c r="R406" s="310"/>
      <c r="S406" s="310"/>
      <c r="T406" s="310"/>
      <c r="U406" s="311"/>
      <c r="V406" s="311"/>
      <c r="W406" s="311"/>
      <c r="Y406" s="115" t="n">
        <v>0</v>
      </c>
      <c r="Z406" s="115" t="n">
        <v>0</v>
      </c>
      <c r="AA406" s="207" t="n">
        <f aca="false">H406-Z406-Y406</f>
        <v>3525</v>
      </c>
    </row>
    <row r="407" customFormat="false" ht="12.75" hidden="false" customHeight="false" outlineLevel="0" collapsed="false">
      <c r="A407" s="252" t="n">
        <f aca="false">A406+1</f>
        <v>206</v>
      </c>
      <c r="B407" s="278" t="s">
        <v>611</v>
      </c>
      <c r="C407" s="356" t="s">
        <v>612</v>
      </c>
      <c r="D407" s="353" t="s">
        <v>613</v>
      </c>
      <c r="E407" s="357" t="s">
        <v>119</v>
      </c>
      <c r="F407" s="426" t="n">
        <v>1</v>
      </c>
      <c r="G407" s="339" t="n">
        <v>2410</v>
      </c>
      <c r="H407" s="409" t="n">
        <f aca="false">F407*G407</f>
        <v>2410</v>
      </c>
      <c r="I407" s="8" t="s">
        <v>120</v>
      </c>
      <c r="Q407" s="309"/>
      <c r="R407" s="310"/>
      <c r="S407" s="310"/>
      <c r="T407" s="310"/>
      <c r="U407" s="311"/>
      <c r="V407" s="311"/>
      <c r="W407" s="311"/>
      <c r="Y407" s="115" t="n">
        <v>0</v>
      </c>
      <c r="Z407" s="115" t="n">
        <v>0</v>
      </c>
      <c r="AA407" s="207" t="n">
        <f aca="false">H407-Z407-Y407</f>
        <v>2410</v>
      </c>
    </row>
    <row r="408" customFormat="false" ht="25.5" hidden="false" customHeight="false" outlineLevel="0" collapsed="false">
      <c r="A408" s="252" t="n">
        <f aca="false">A407+1</f>
        <v>207</v>
      </c>
      <c r="B408" s="278" t="s">
        <v>614</v>
      </c>
      <c r="C408" s="356" t="s">
        <v>612</v>
      </c>
      <c r="D408" s="353" t="s">
        <v>615</v>
      </c>
      <c r="E408" s="357" t="s">
        <v>119</v>
      </c>
      <c r="F408" s="426" t="n">
        <v>1</v>
      </c>
      <c r="G408" s="339" t="n">
        <v>23000</v>
      </c>
      <c r="H408" s="409" t="n">
        <f aca="false">F408*G408</f>
        <v>23000</v>
      </c>
      <c r="I408" s="8" t="s">
        <v>120</v>
      </c>
      <c r="Q408" s="309"/>
      <c r="R408" s="310"/>
      <c r="S408" s="310"/>
      <c r="T408" s="310"/>
      <c r="U408" s="311"/>
      <c r="V408" s="311"/>
      <c r="W408" s="311"/>
      <c r="Y408" s="115" t="n">
        <v>0</v>
      </c>
      <c r="Z408" s="115" t="n">
        <v>0</v>
      </c>
      <c r="AA408" s="207" t="n">
        <f aca="false">H408-Z408-Y408</f>
        <v>23000</v>
      </c>
    </row>
    <row r="409" customFormat="false" ht="38.25" hidden="false" customHeight="false" outlineLevel="0" collapsed="false">
      <c r="A409" s="252" t="n">
        <f aca="false">A408+1</f>
        <v>208</v>
      </c>
      <c r="B409" s="278" t="s">
        <v>616</v>
      </c>
      <c r="C409" s="356" t="s">
        <v>612</v>
      </c>
      <c r="D409" s="353" t="s">
        <v>617</v>
      </c>
      <c r="E409" s="357" t="s">
        <v>119</v>
      </c>
      <c r="F409" s="426" t="n">
        <v>1</v>
      </c>
      <c r="G409" s="339" t="n">
        <v>23000</v>
      </c>
      <c r="H409" s="409" t="n">
        <f aca="false">F409*G409</f>
        <v>23000</v>
      </c>
      <c r="I409" s="8" t="s">
        <v>120</v>
      </c>
      <c r="Q409" s="309" t="s">
        <v>29</v>
      </c>
      <c r="R409" s="310" t="n">
        <v>-1</v>
      </c>
      <c r="S409" s="310" t="n">
        <v>23000</v>
      </c>
      <c r="T409" s="310" t="n">
        <v>-23000</v>
      </c>
      <c r="U409" s="311"/>
      <c r="V409" s="311"/>
      <c r="W409" s="311"/>
      <c r="X409" s="180" t="s">
        <v>618</v>
      </c>
      <c r="Y409" s="115" t="n">
        <v>0</v>
      </c>
      <c r="Z409" s="115" t="n">
        <v>0</v>
      </c>
      <c r="AA409" s="207" t="n">
        <v>0</v>
      </c>
      <c r="AB409" s="208" t="s">
        <v>619</v>
      </c>
    </row>
    <row r="410" customFormat="false" ht="12.75" hidden="false" customHeight="false" outlineLevel="0" collapsed="false">
      <c r="A410" s="252" t="n">
        <f aca="false">A409+1</f>
        <v>209</v>
      </c>
      <c r="B410" s="253" t="s">
        <v>620</v>
      </c>
      <c r="C410" s="254" t="s">
        <v>621</v>
      </c>
      <c r="D410" s="255" t="s">
        <v>622</v>
      </c>
      <c r="E410" s="256" t="s">
        <v>119</v>
      </c>
      <c r="F410" s="257" t="n">
        <v>1</v>
      </c>
      <c r="G410" s="201" t="n">
        <v>237</v>
      </c>
      <c r="H410" s="202" t="n">
        <f aca="false">F410*G410</f>
        <v>237</v>
      </c>
      <c r="I410" s="8" t="s">
        <v>207</v>
      </c>
      <c r="Q410" s="309"/>
      <c r="R410" s="310"/>
      <c r="S410" s="310"/>
      <c r="T410" s="310"/>
      <c r="U410" s="311"/>
      <c r="V410" s="311"/>
      <c r="W410" s="311"/>
      <c r="Y410" s="115" t="n">
        <v>0</v>
      </c>
      <c r="Z410" s="115" t="n">
        <v>237</v>
      </c>
      <c r="AA410" s="207" t="n">
        <f aca="false">H410-Z410-Y410</f>
        <v>0</v>
      </c>
    </row>
    <row r="411" customFormat="false" ht="12.75" hidden="false" customHeight="false" outlineLevel="0" collapsed="false">
      <c r="A411" s="252" t="n">
        <f aca="false">A410+1</f>
        <v>210</v>
      </c>
      <c r="B411" s="253" t="s">
        <v>623</v>
      </c>
      <c r="C411" s="356" t="s">
        <v>624</v>
      </c>
      <c r="D411" s="353" t="s">
        <v>625</v>
      </c>
      <c r="E411" s="357" t="s">
        <v>119</v>
      </c>
      <c r="F411" s="426" t="n">
        <v>1</v>
      </c>
      <c r="G411" s="339" t="n">
        <v>8100</v>
      </c>
      <c r="H411" s="409" t="n">
        <f aca="false">F411*G411</f>
        <v>8100</v>
      </c>
      <c r="I411" s="8" t="s">
        <v>207</v>
      </c>
      <c r="Q411" s="309"/>
      <c r="R411" s="310"/>
      <c r="S411" s="310"/>
      <c r="T411" s="310"/>
      <c r="U411" s="311"/>
      <c r="V411" s="311"/>
      <c r="W411" s="311"/>
      <c r="Y411" s="115" t="n">
        <v>0</v>
      </c>
      <c r="Z411" s="115" t="n">
        <v>8100</v>
      </c>
      <c r="AA411" s="207" t="n">
        <f aca="false">H411-Z411-Y411</f>
        <v>0</v>
      </c>
    </row>
    <row r="412" customFormat="false" ht="63.75" hidden="false" customHeight="false" outlineLevel="0" collapsed="false">
      <c r="A412" s="252" t="n">
        <f aca="false">A411+1</f>
        <v>211</v>
      </c>
      <c r="B412" s="324" t="s">
        <v>626</v>
      </c>
      <c r="C412" s="254"/>
      <c r="D412" s="198" t="s">
        <v>627</v>
      </c>
      <c r="E412" s="199" t="s">
        <v>126</v>
      </c>
      <c r="F412" s="257" t="n">
        <f aca="false">3*(1.2*2.25)</f>
        <v>8.1</v>
      </c>
      <c r="G412" s="201" t="n">
        <v>4100</v>
      </c>
      <c r="H412" s="258" t="n">
        <f aca="false">F412*G412</f>
        <v>33210</v>
      </c>
      <c r="I412" s="103" t="s">
        <v>120</v>
      </c>
      <c r="Q412" s="309"/>
      <c r="R412" s="310"/>
      <c r="S412" s="310"/>
      <c r="T412" s="310"/>
      <c r="U412" s="311"/>
      <c r="V412" s="311"/>
      <c r="W412" s="311"/>
      <c r="X412" s="104"/>
      <c r="Y412" s="115" t="n">
        <v>0</v>
      </c>
      <c r="Z412" s="115" t="n">
        <v>33210</v>
      </c>
      <c r="AA412" s="207" t="n">
        <f aca="false">H412-Z412-Y412</f>
        <v>0</v>
      </c>
    </row>
    <row r="413" customFormat="false" ht="25.5" hidden="false" customHeight="false" outlineLevel="0" collapsed="false">
      <c r="A413" s="252" t="n">
        <f aca="false">A412+1</f>
        <v>212</v>
      </c>
      <c r="B413" s="278" t="s">
        <v>628</v>
      </c>
      <c r="C413" s="254"/>
      <c r="D413" s="198" t="s">
        <v>629</v>
      </c>
      <c r="E413" s="256" t="s">
        <v>119</v>
      </c>
      <c r="F413" s="257" t="n">
        <f aca="false">+G414</f>
        <v>42424</v>
      </c>
      <c r="G413" s="326" t="n">
        <v>0.5</v>
      </c>
      <c r="H413" s="258" t="n">
        <f aca="false">F413*G413</f>
        <v>21212</v>
      </c>
      <c r="I413" s="103" t="s">
        <v>207</v>
      </c>
      <c r="Q413" s="309"/>
      <c r="R413" s="310"/>
      <c r="S413" s="310"/>
      <c r="T413" s="310"/>
      <c r="U413" s="311"/>
      <c r="V413" s="311"/>
      <c r="W413" s="311"/>
      <c r="X413" s="104"/>
      <c r="Y413" s="115" t="n">
        <v>0</v>
      </c>
      <c r="Z413" s="115" t="n">
        <v>21212</v>
      </c>
      <c r="AA413" s="207" t="n">
        <f aca="false">H413-Z413-Y413</f>
        <v>0</v>
      </c>
    </row>
    <row r="414" customFormat="false" ht="51" hidden="false" customHeight="false" outlineLevel="0" collapsed="false">
      <c r="A414" s="252" t="n">
        <f aca="false">A413+1</f>
        <v>213</v>
      </c>
      <c r="B414" s="278" t="s">
        <v>630</v>
      </c>
      <c r="C414" s="427" t="s">
        <v>247</v>
      </c>
      <c r="D414" s="336" t="s">
        <v>631</v>
      </c>
      <c r="E414" s="357" t="s">
        <v>84</v>
      </c>
      <c r="F414" s="400" t="n">
        <v>1</v>
      </c>
      <c r="G414" s="339" t="n">
        <v>42424</v>
      </c>
      <c r="H414" s="409" t="n">
        <f aca="false">F414*G414</f>
        <v>42424</v>
      </c>
      <c r="I414" s="103" t="s">
        <v>207</v>
      </c>
      <c r="Q414" s="309"/>
      <c r="R414" s="310"/>
      <c r="S414" s="310"/>
      <c r="T414" s="310"/>
      <c r="U414" s="311"/>
      <c r="V414" s="311"/>
      <c r="W414" s="311"/>
      <c r="X414" s="422" t="s">
        <v>632</v>
      </c>
      <c r="Y414" s="115" t="n">
        <v>0</v>
      </c>
      <c r="Z414" s="115" t="n">
        <v>42424</v>
      </c>
      <c r="AA414" s="207" t="n">
        <v>0</v>
      </c>
    </row>
    <row r="415" customFormat="false" ht="61.5" hidden="false" customHeight="true" outlineLevel="0" collapsed="false">
      <c r="A415" s="252" t="s">
        <v>633</v>
      </c>
      <c r="B415" s="428" t="s">
        <v>381</v>
      </c>
      <c r="C415" s="427"/>
      <c r="D415" s="336" t="s">
        <v>634</v>
      </c>
      <c r="E415" s="357"/>
      <c r="F415" s="400"/>
      <c r="G415" s="339"/>
      <c r="H415" s="409"/>
      <c r="I415" s="103" t="s">
        <v>120</v>
      </c>
      <c r="Q415" s="309" t="s">
        <v>29</v>
      </c>
      <c r="R415" s="310" t="n">
        <v>-1</v>
      </c>
      <c r="S415" s="310" t="n">
        <v>2424</v>
      </c>
      <c r="T415" s="315" t="n">
        <f aca="false">R415*S415</f>
        <v>-2424</v>
      </c>
      <c r="U415" s="311"/>
      <c r="V415" s="311"/>
      <c r="W415" s="311"/>
      <c r="X415" s="422"/>
      <c r="Y415" s="115" t="n">
        <v>0</v>
      </c>
      <c r="Z415" s="115" t="n">
        <v>0</v>
      </c>
      <c r="AA415" s="207" t="n">
        <v>-2424</v>
      </c>
    </row>
    <row r="416" customFormat="false" ht="25.5" hidden="false" customHeight="false" outlineLevel="0" collapsed="false">
      <c r="A416" s="252" t="n">
        <f aca="false">A414+1</f>
        <v>214</v>
      </c>
      <c r="B416" s="278" t="s">
        <v>635</v>
      </c>
      <c r="C416" s="335" t="s">
        <v>247</v>
      </c>
      <c r="D416" s="353" t="s">
        <v>636</v>
      </c>
      <c r="E416" s="357" t="s">
        <v>119</v>
      </c>
      <c r="F416" s="426" t="n">
        <v>1</v>
      </c>
      <c r="G416" s="339" t="n">
        <v>3270</v>
      </c>
      <c r="H416" s="409" t="n">
        <f aca="false">F416*G416</f>
        <v>3270</v>
      </c>
      <c r="I416" s="103" t="s">
        <v>207</v>
      </c>
      <c r="P416" s="429"/>
      <c r="Q416" s="309"/>
      <c r="R416" s="310"/>
      <c r="S416" s="310"/>
      <c r="T416" s="310"/>
      <c r="U416" s="311"/>
      <c r="V416" s="311"/>
      <c r="W416" s="311"/>
      <c r="X416" s="430"/>
      <c r="Y416" s="115" t="n">
        <v>0</v>
      </c>
      <c r="Z416" s="115" t="n">
        <v>3270</v>
      </c>
      <c r="AA416" s="207" t="n">
        <f aca="false">H416-Z416-Y416</f>
        <v>0</v>
      </c>
    </row>
    <row r="417" customFormat="false" ht="12.75" hidden="false" customHeight="false" outlineLevel="0" collapsed="false">
      <c r="A417" s="252" t="n">
        <f aca="false">A416+1</f>
        <v>215</v>
      </c>
      <c r="B417" s="278" t="s">
        <v>637</v>
      </c>
      <c r="C417" s="335" t="s">
        <v>247</v>
      </c>
      <c r="D417" s="353" t="s">
        <v>638</v>
      </c>
      <c r="E417" s="357" t="s">
        <v>119</v>
      </c>
      <c r="F417" s="426" t="n">
        <v>1</v>
      </c>
      <c r="G417" s="339" t="n">
        <v>5245</v>
      </c>
      <c r="H417" s="409" t="n">
        <f aca="false">F417*G417</f>
        <v>5245</v>
      </c>
      <c r="I417" s="103" t="s">
        <v>207</v>
      </c>
      <c r="P417" s="429"/>
      <c r="Q417" s="309"/>
      <c r="R417" s="310"/>
      <c r="S417" s="310"/>
      <c r="T417" s="310"/>
      <c r="U417" s="311"/>
      <c r="V417" s="311"/>
      <c r="W417" s="311"/>
      <c r="X417" s="104"/>
      <c r="Y417" s="115" t="n">
        <v>0</v>
      </c>
      <c r="Z417" s="115" t="n">
        <v>5245</v>
      </c>
      <c r="AA417" s="207" t="n">
        <f aca="false">H417-Z417-Y417</f>
        <v>0</v>
      </c>
    </row>
    <row r="418" customFormat="false" ht="38.25" hidden="false" customHeight="false" outlineLevel="0" collapsed="false">
      <c r="A418" s="252" t="n">
        <f aca="false">A417+1</f>
        <v>216</v>
      </c>
      <c r="B418" s="278" t="s">
        <v>639</v>
      </c>
      <c r="C418" s="335" t="s">
        <v>247</v>
      </c>
      <c r="D418" s="353" t="s">
        <v>640</v>
      </c>
      <c r="E418" s="357" t="s">
        <v>119</v>
      </c>
      <c r="F418" s="408" t="n">
        <v>1</v>
      </c>
      <c r="G418" s="339" t="n">
        <v>18000</v>
      </c>
      <c r="H418" s="431" t="n">
        <f aca="false">F418*G418</f>
        <v>18000</v>
      </c>
      <c r="I418" s="432" t="s">
        <v>207</v>
      </c>
      <c r="K418" s="433"/>
      <c r="L418" s="224"/>
      <c r="M418" s="374"/>
      <c r="P418" s="429"/>
      <c r="Q418" s="309"/>
      <c r="R418" s="310"/>
      <c r="S418" s="310"/>
      <c r="T418" s="310"/>
      <c r="U418" s="311"/>
      <c r="V418" s="311"/>
      <c r="W418" s="311"/>
      <c r="X418" s="434"/>
      <c r="Y418" s="115" t="n">
        <v>0</v>
      </c>
      <c r="Z418" s="115" t="n">
        <v>18000</v>
      </c>
      <c r="AA418" s="207" t="n">
        <f aca="false">H418-Z418-Y418</f>
        <v>0</v>
      </c>
    </row>
    <row r="419" customFormat="false" ht="25.5" hidden="false" customHeight="false" outlineLevel="0" collapsed="false">
      <c r="A419" s="252" t="n">
        <f aca="false">A418+1</f>
        <v>217</v>
      </c>
      <c r="B419" s="253" t="s">
        <v>641</v>
      </c>
      <c r="C419" s="254" t="s">
        <v>255</v>
      </c>
      <c r="D419" s="198" t="s">
        <v>642</v>
      </c>
      <c r="E419" s="256" t="s">
        <v>119</v>
      </c>
      <c r="F419" s="257" t="n">
        <v>1</v>
      </c>
      <c r="G419" s="201" t="n">
        <v>3100</v>
      </c>
      <c r="H419" s="258" t="n">
        <f aca="false">F419*G419</f>
        <v>3100</v>
      </c>
      <c r="I419" s="103" t="s">
        <v>207</v>
      </c>
      <c r="P419" s="429"/>
      <c r="Q419" s="309"/>
      <c r="R419" s="310"/>
      <c r="S419" s="310"/>
      <c r="T419" s="310"/>
      <c r="U419" s="311"/>
      <c r="V419" s="311"/>
      <c r="W419" s="311"/>
      <c r="X419" s="104"/>
      <c r="Y419" s="115" t="n">
        <v>0</v>
      </c>
      <c r="Z419" s="115" t="n">
        <v>3100</v>
      </c>
      <c r="AA419" s="207" t="n">
        <f aca="false">H419-Z419-Y419</f>
        <v>0</v>
      </c>
    </row>
    <row r="420" customFormat="false" ht="13.5" hidden="false" customHeight="false" outlineLevel="0" collapsed="false">
      <c r="A420" s="252" t="n">
        <f aca="false">A419+1</f>
        <v>218</v>
      </c>
      <c r="B420" s="253" t="s">
        <v>231</v>
      </c>
      <c r="C420" s="254"/>
      <c r="D420" s="255" t="s">
        <v>287</v>
      </c>
      <c r="E420" s="345" t="s">
        <v>233</v>
      </c>
      <c r="F420" s="257" t="n">
        <f aca="false">+H404+H405+H406+H407+H408+H409+H411+H414+H416+H417+H418+H419</f>
        <v>139125</v>
      </c>
      <c r="G420" s="346" t="n">
        <v>0.05</v>
      </c>
      <c r="H420" s="347" t="n">
        <f aca="false">F420*G420</f>
        <v>6956.25</v>
      </c>
      <c r="I420" s="103" t="s">
        <v>207</v>
      </c>
      <c r="Q420" s="309"/>
      <c r="R420" s="310"/>
      <c r="S420" s="375"/>
      <c r="T420" s="310"/>
      <c r="U420" s="311"/>
      <c r="V420" s="311"/>
      <c r="W420" s="311"/>
      <c r="X420" s="104"/>
      <c r="Y420" s="115" t="n">
        <v>0</v>
      </c>
      <c r="Z420" s="115" t="n">
        <v>6956.3</v>
      </c>
      <c r="AA420" s="207" t="n">
        <f aca="false">H420-Z420-Y420</f>
        <v>-0.0500000000001819</v>
      </c>
    </row>
    <row r="421" customFormat="false" ht="13.5" hidden="false" customHeight="false" outlineLevel="0" collapsed="false">
      <c r="A421" s="252"/>
      <c r="B421" s="261"/>
      <c r="C421" s="254"/>
      <c r="D421" s="228" t="s">
        <v>113</v>
      </c>
      <c r="E421" s="229"/>
      <c r="F421" s="328"/>
      <c r="G421" s="329"/>
      <c r="H421" s="300" t="n">
        <f aca="false">SUBTOTAL(9,H398:H420)</f>
        <v>204140.25</v>
      </c>
      <c r="Q421" s="330"/>
      <c r="R421" s="331"/>
      <c r="S421" s="331"/>
      <c r="T421" s="331"/>
      <c r="U421" s="332"/>
      <c r="V421" s="332"/>
      <c r="W421" s="332"/>
      <c r="Y421" s="115"/>
      <c r="Z421" s="115"/>
      <c r="AA421" s="207"/>
    </row>
    <row r="422" customFormat="false" ht="12.75" hidden="false" customHeight="false" outlineLevel="0" collapsed="false">
      <c r="A422" s="252"/>
      <c r="B422" s="261"/>
      <c r="C422" s="254"/>
      <c r="D422" s="301"/>
      <c r="E422" s="302"/>
      <c r="F422" s="64"/>
      <c r="G422" s="144"/>
      <c r="H422" s="303"/>
      <c r="I422" s="103"/>
      <c r="P422" s="11" t="s">
        <v>590</v>
      </c>
      <c r="Q422" s="309"/>
      <c r="R422" s="310"/>
      <c r="S422" s="310"/>
      <c r="T422" s="310"/>
      <c r="U422" s="311"/>
      <c r="V422" s="311"/>
      <c r="W422" s="311"/>
      <c r="X422" s="104"/>
      <c r="Y422" s="115"/>
      <c r="Z422" s="115"/>
      <c r="AA422" s="207" t="n">
        <f aca="false">H422-Z422-Y422</f>
        <v>0</v>
      </c>
    </row>
    <row r="423" customFormat="false" ht="16.5" hidden="false" customHeight="false" outlineLevel="0" collapsed="false">
      <c r="A423" s="252"/>
      <c r="B423" s="261"/>
      <c r="C423" s="304" t="s">
        <v>26</v>
      </c>
      <c r="D423" s="182" t="s">
        <v>643</v>
      </c>
      <c r="E423" s="182"/>
      <c r="F423" s="182"/>
      <c r="G423" s="182"/>
      <c r="H423" s="182"/>
      <c r="I423" s="103"/>
      <c r="Q423" s="309"/>
      <c r="R423" s="310"/>
      <c r="S423" s="310"/>
      <c r="T423" s="310"/>
      <c r="U423" s="311"/>
      <c r="V423" s="311"/>
      <c r="W423" s="311"/>
      <c r="X423" s="104"/>
      <c r="Y423" s="115"/>
      <c r="Z423" s="115"/>
      <c r="AA423" s="207" t="n">
        <f aca="false">H423-Z423-Y423</f>
        <v>0</v>
      </c>
    </row>
    <row r="424" customFormat="false" ht="66.75" hidden="false" customHeight="true" outlineLevel="0" collapsed="false">
      <c r="A424" s="252"/>
      <c r="B424" s="261"/>
      <c r="C424" s="243"/>
      <c r="D424" s="163" t="s">
        <v>595</v>
      </c>
      <c r="E424" s="163"/>
      <c r="F424" s="163"/>
      <c r="G424" s="163"/>
      <c r="H424" s="163"/>
      <c r="I424" s="103"/>
      <c r="Q424" s="309"/>
      <c r="R424" s="310"/>
      <c r="S424" s="310"/>
      <c r="T424" s="310"/>
      <c r="U424" s="311"/>
      <c r="V424" s="311"/>
      <c r="W424" s="311"/>
      <c r="X424" s="104"/>
      <c r="Y424" s="115"/>
      <c r="Z424" s="115"/>
      <c r="AA424" s="207" t="n">
        <f aca="false">H424-Z424-Y424</f>
        <v>0</v>
      </c>
    </row>
    <row r="425" customFormat="false" ht="12.75" hidden="false" customHeight="false" outlineLevel="0" collapsed="false">
      <c r="A425" s="252" t="n">
        <f aca="false">A420+1</f>
        <v>219</v>
      </c>
      <c r="B425" s="377" t="s">
        <v>644</v>
      </c>
      <c r="C425" s="376" t="s">
        <v>244</v>
      </c>
      <c r="D425" s="320" t="s">
        <v>645</v>
      </c>
      <c r="E425" s="371" t="s">
        <v>354</v>
      </c>
      <c r="F425" s="257" t="n">
        <f aca="false">+F426+F427+F428</f>
        <v>156.994</v>
      </c>
      <c r="G425" s="201" t="n">
        <v>13</v>
      </c>
      <c r="H425" s="258" t="n">
        <f aca="false">F425*G425</f>
        <v>2040.922</v>
      </c>
      <c r="I425" s="103" t="s">
        <v>120</v>
      </c>
      <c r="Q425" s="309"/>
      <c r="R425" s="310"/>
      <c r="S425" s="310"/>
      <c r="T425" s="310"/>
      <c r="U425" s="311"/>
      <c r="V425" s="311"/>
      <c r="W425" s="311"/>
      <c r="X425" s="104"/>
      <c r="Y425" s="115" t="n">
        <v>2040.9</v>
      </c>
      <c r="Z425" s="115" t="n">
        <v>0</v>
      </c>
      <c r="AA425" s="207" t="n">
        <f aca="false">H425-Z425-Y425</f>
        <v>0.0219999999999345</v>
      </c>
      <c r="AC425" s="13"/>
    </row>
    <row r="426" customFormat="false" ht="12.75" hidden="false" customHeight="false" outlineLevel="0" collapsed="false">
      <c r="A426" s="252" t="n">
        <f aca="false">A425+1</f>
        <v>220</v>
      </c>
      <c r="B426" s="435" t="s">
        <v>646</v>
      </c>
      <c r="C426" s="335" t="s">
        <v>647</v>
      </c>
      <c r="D426" s="336" t="s">
        <v>648</v>
      </c>
      <c r="E426" s="337" t="s">
        <v>354</v>
      </c>
      <c r="F426" s="338" t="n">
        <f aca="false">3.1*3.43</f>
        <v>10.633</v>
      </c>
      <c r="G426" s="436" t="n">
        <v>55</v>
      </c>
      <c r="H426" s="340" t="n">
        <f aca="false">F426*G426</f>
        <v>584.815</v>
      </c>
      <c r="I426" s="103" t="s">
        <v>120</v>
      </c>
      <c r="Q426" s="309"/>
      <c r="R426" s="310"/>
      <c r="S426" s="310"/>
      <c r="T426" s="310"/>
      <c r="U426" s="311"/>
      <c r="V426" s="311"/>
      <c r="W426" s="311"/>
      <c r="X426" s="104"/>
      <c r="Y426" s="115" t="n">
        <v>584.8</v>
      </c>
      <c r="Z426" s="115" t="n">
        <v>0</v>
      </c>
      <c r="AA426" s="207" t="n">
        <f aca="false">H426-Z426-Y426</f>
        <v>0.0150000000001</v>
      </c>
      <c r="AC426" s="13"/>
    </row>
    <row r="427" customFormat="false" ht="15.75" hidden="false" customHeight="true" outlineLevel="0" collapsed="false">
      <c r="A427" s="252" t="n">
        <f aca="false">A426+1</f>
        <v>221</v>
      </c>
      <c r="B427" s="253" t="n">
        <v>13383315</v>
      </c>
      <c r="C427" s="335" t="s">
        <v>649</v>
      </c>
      <c r="D427" s="336" t="s">
        <v>650</v>
      </c>
      <c r="E427" s="337" t="s">
        <v>354</v>
      </c>
      <c r="F427" s="338" t="n">
        <f aca="false">5.96*8.1</f>
        <v>48.276</v>
      </c>
      <c r="G427" s="436" t="n">
        <v>68</v>
      </c>
      <c r="H427" s="340" t="n">
        <f aca="false">F427*G427</f>
        <v>3282.768</v>
      </c>
      <c r="I427" s="103" t="s">
        <v>120</v>
      </c>
      <c r="Q427" s="309"/>
      <c r="R427" s="310"/>
      <c r="S427" s="310"/>
      <c r="T427" s="310"/>
      <c r="U427" s="311"/>
      <c r="V427" s="311"/>
      <c r="W427" s="311"/>
      <c r="X427" s="104"/>
      <c r="Y427" s="115" t="n">
        <v>3282.8</v>
      </c>
      <c r="Z427" s="115" t="n">
        <v>0</v>
      </c>
      <c r="AA427" s="207" t="n">
        <f aca="false">H427-Z427-Y427</f>
        <v>-0.0320000000006075</v>
      </c>
      <c r="AC427" s="13"/>
    </row>
    <row r="428" customFormat="false" ht="30" hidden="false" customHeight="true" outlineLevel="0" collapsed="false">
      <c r="A428" s="252" t="n">
        <f aca="false">A427+1</f>
        <v>222</v>
      </c>
      <c r="B428" s="253" t="s">
        <v>651</v>
      </c>
      <c r="C428" s="335" t="s">
        <v>652</v>
      </c>
      <c r="D428" s="336" t="s">
        <v>653</v>
      </c>
      <c r="E428" s="337" t="s">
        <v>354</v>
      </c>
      <c r="F428" s="338" t="n">
        <f aca="false">6.5*15.09</f>
        <v>98.085</v>
      </c>
      <c r="G428" s="436" t="n">
        <v>62.8</v>
      </c>
      <c r="H428" s="340" t="n">
        <f aca="false">F428*G428</f>
        <v>6159.738</v>
      </c>
      <c r="I428" s="103" t="s">
        <v>120</v>
      </c>
      <c r="Q428" s="309"/>
      <c r="R428" s="310"/>
      <c r="S428" s="310"/>
      <c r="T428" s="310"/>
      <c r="U428" s="311"/>
      <c r="V428" s="311"/>
      <c r="W428" s="311"/>
      <c r="X428" s="104"/>
      <c r="Y428" s="115" t="n">
        <v>6159.7</v>
      </c>
      <c r="Z428" s="115" t="n">
        <v>0</v>
      </c>
      <c r="AA428" s="207" t="n">
        <f aca="false">H428-Z428-Y428</f>
        <v>0.0379999999995562</v>
      </c>
      <c r="AC428" s="13"/>
    </row>
    <row r="429" customFormat="false" ht="12.75" hidden="false" customHeight="false" outlineLevel="0" collapsed="false">
      <c r="A429" s="252" t="n">
        <f aca="false">A428+1</f>
        <v>223</v>
      </c>
      <c r="B429" s="435" t="s">
        <v>654</v>
      </c>
      <c r="C429" s="254"/>
      <c r="D429" s="255" t="s">
        <v>655</v>
      </c>
      <c r="E429" s="256" t="s">
        <v>149</v>
      </c>
      <c r="F429" s="257" t="n">
        <f aca="false">8.1+0.4</f>
        <v>8.5</v>
      </c>
      <c r="G429" s="201" t="n">
        <v>31</v>
      </c>
      <c r="H429" s="258" t="n">
        <f aca="false">F429*G429</f>
        <v>263.5</v>
      </c>
      <c r="I429" s="103" t="s">
        <v>207</v>
      </c>
      <c r="Q429" s="309"/>
      <c r="R429" s="310"/>
      <c r="S429" s="310"/>
      <c r="T429" s="310"/>
      <c r="U429" s="311"/>
      <c r="V429" s="311"/>
      <c r="W429" s="311"/>
      <c r="X429" s="104"/>
      <c r="Y429" s="115" t="n">
        <v>263.5</v>
      </c>
      <c r="Z429" s="115" t="n">
        <v>0</v>
      </c>
      <c r="AA429" s="207" t="n">
        <f aca="false">H429-Z429-Y429</f>
        <v>0</v>
      </c>
      <c r="AC429" s="13"/>
    </row>
    <row r="430" customFormat="false" ht="12.75" hidden="false" customHeight="false" outlineLevel="0" collapsed="false">
      <c r="A430" s="252" t="n">
        <f aca="false">A429+1</f>
        <v>224</v>
      </c>
      <c r="B430" s="261" t="s">
        <v>656</v>
      </c>
      <c r="C430" s="254"/>
      <c r="D430" s="255" t="s">
        <v>657</v>
      </c>
      <c r="E430" s="256" t="s">
        <v>354</v>
      </c>
      <c r="F430" s="257" t="n">
        <f aca="false">33.7*10.7</f>
        <v>360.59</v>
      </c>
      <c r="G430" s="201" t="n">
        <v>11.25</v>
      </c>
      <c r="H430" s="258" t="n">
        <f aca="false">F430*G430</f>
        <v>4056.6375</v>
      </c>
      <c r="I430" s="103" t="s">
        <v>120</v>
      </c>
      <c r="Q430" s="309"/>
      <c r="R430" s="310"/>
      <c r="S430" s="310"/>
      <c r="T430" s="310"/>
      <c r="U430" s="311"/>
      <c r="V430" s="311"/>
      <c r="W430" s="311"/>
      <c r="X430" s="104"/>
      <c r="Y430" s="115" t="n">
        <v>4056.6</v>
      </c>
      <c r="Z430" s="115" t="n">
        <v>0</v>
      </c>
      <c r="AA430" s="207" t="n">
        <f aca="false">H430-Z430-Y430</f>
        <v>0.0375000000003638</v>
      </c>
      <c r="AC430" s="13"/>
    </row>
    <row r="431" customFormat="false" ht="12.75" hidden="false" customHeight="false" outlineLevel="0" collapsed="false">
      <c r="A431" s="252" t="n">
        <f aca="false">A430+1</f>
        <v>225</v>
      </c>
      <c r="B431" s="253" t="s">
        <v>658</v>
      </c>
      <c r="C431" s="335" t="s">
        <v>659</v>
      </c>
      <c r="D431" s="336" t="s">
        <v>660</v>
      </c>
      <c r="E431" s="337" t="s">
        <v>354</v>
      </c>
      <c r="F431" s="338" t="n">
        <f aca="false">F430</f>
        <v>360.59</v>
      </c>
      <c r="G431" s="436" t="n">
        <v>98</v>
      </c>
      <c r="H431" s="340" t="n">
        <f aca="false">F431*G431</f>
        <v>35337.82</v>
      </c>
      <c r="I431" s="103" t="s">
        <v>120</v>
      </c>
      <c r="Q431" s="309"/>
      <c r="R431" s="310"/>
      <c r="S431" s="310"/>
      <c r="T431" s="310"/>
      <c r="U431" s="311"/>
      <c r="V431" s="311"/>
      <c r="W431" s="311"/>
      <c r="X431" s="104"/>
      <c r="Y431" s="115" t="n">
        <v>35337.8</v>
      </c>
      <c r="Z431" s="115" t="n">
        <v>0</v>
      </c>
      <c r="AA431" s="207" t="n">
        <f aca="false">H431-Z431-Y431</f>
        <v>0.0199999999967986</v>
      </c>
      <c r="AC431" s="13"/>
    </row>
    <row r="432" customFormat="false" ht="12.75" hidden="false" customHeight="false" outlineLevel="0" collapsed="false">
      <c r="A432" s="252" t="n">
        <f aca="false">A431+1</f>
        <v>226</v>
      </c>
      <c r="B432" s="261" t="s">
        <v>661</v>
      </c>
      <c r="C432" s="254"/>
      <c r="D432" s="255" t="s">
        <v>662</v>
      </c>
      <c r="E432" s="256" t="s">
        <v>354</v>
      </c>
      <c r="F432" s="257" t="n">
        <f aca="false">2*1.2*3*22.8</f>
        <v>164.16</v>
      </c>
      <c r="G432" s="201" t="n">
        <v>11.25</v>
      </c>
      <c r="H432" s="258" t="n">
        <f aca="false">F432*G432</f>
        <v>1846.8</v>
      </c>
      <c r="I432" s="103" t="s">
        <v>120</v>
      </c>
      <c r="Q432" s="309"/>
      <c r="R432" s="310"/>
      <c r="S432" s="310"/>
      <c r="T432" s="310"/>
      <c r="U432" s="311"/>
      <c r="V432" s="311"/>
      <c r="W432" s="311"/>
      <c r="X432" s="104"/>
      <c r="Y432" s="115" t="n">
        <v>1846.8</v>
      </c>
      <c r="Z432" s="115" t="n">
        <v>0</v>
      </c>
      <c r="AA432" s="207" t="n">
        <f aca="false">H432-Z432-Y432</f>
        <v>0</v>
      </c>
      <c r="AC432" s="13"/>
    </row>
    <row r="433" customFormat="false" ht="12.75" hidden="false" customHeight="false" outlineLevel="0" collapsed="false">
      <c r="A433" s="252" t="n">
        <f aca="false">A432+1</f>
        <v>227</v>
      </c>
      <c r="B433" s="261" t="s">
        <v>663</v>
      </c>
      <c r="C433" s="335" t="s">
        <v>247</v>
      </c>
      <c r="D433" s="336" t="s">
        <v>664</v>
      </c>
      <c r="E433" s="337" t="s">
        <v>354</v>
      </c>
      <c r="F433" s="338" t="n">
        <f aca="false">F432</f>
        <v>164.16</v>
      </c>
      <c r="G433" s="436" t="n">
        <v>80</v>
      </c>
      <c r="H433" s="340" t="n">
        <f aca="false">F433*G433</f>
        <v>13132.8</v>
      </c>
      <c r="I433" s="103" t="s">
        <v>120</v>
      </c>
      <c r="Q433" s="309"/>
      <c r="R433" s="310"/>
      <c r="S433" s="310"/>
      <c r="T433" s="310"/>
      <c r="U433" s="311"/>
      <c r="V433" s="311"/>
      <c r="W433" s="311"/>
      <c r="X433" s="104"/>
      <c r="Y433" s="115" t="n">
        <v>13132.8</v>
      </c>
      <c r="Z433" s="115" t="n">
        <v>0</v>
      </c>
      <c r="AA433" s="207" t="n">
        <f aca="false">H433-Z433-Y433</f>
        <v>0</v>
      </c>
      <c r="AC433" s="13"/>
    </row>
    <row r="434" customFormat="false" ht="12.75" hidden="false" customHeight="false" outlineLevel="0" collapsed="false">
      <c r="A434" s="252" t="n">
        <f aca="false">A433+1</f>
        <v>228</v>
      </c>
      <c r="B434" s="261" t="s">
        <v>665</v>
      </c>
      <c r="C434" s="254"/>
      <c r="D434" s="255" t="s">
        <v>666</v>
      </c>
      <c r="E434" s="256" t="s">
        <v>119</v>
      </c>
      <c r="F434" s="257" t="n">
        <v>3</v>
      </c>
      <c r="G434" s="201" t="n">
        <v>185</v>
      </c>
      <c r="H434" s="258" t="n">
        <f aca="false">F434*G434</f>
        <v>555</v>
      </c>
      <c r="I434" s="103" t="s">
        <v>120</v>
      </c>
      <c r="Q434" s="309"/>
      <c r="R434" s="310"/>
      <c r="S434" s="310"/>
      <c r="T434" s="310"/>
      <c r="U434" s="311"/>
      <c r="V434" s="311"/>
      <c r="W434" s="311"/>
      <c r="X434" s="104"/>
      <c r="Y434" s="115" t="n">
        <v>555</v>
      </c>
      <c r="Z434" s="115" t="n">
        <v>0</v>
      </c>
      <c r="AA434" s="207" t="n">
        <f aca="false">H434-Z434-Y434</f>
        <v>0</v>
      </c>
      <c r="AC434" s="13"/>
    </row>
    <row r="435" customFormat="false" ht="25.5" hidden="false" customHeight="false" outlineLevel="0" collapsed="false">
      <c r="A435" s="252" t="n">
        <f aca="false">A434+1</f>
        <v>229</v>
      </c>
      <c r="B435" s="261" t="s">
        <v>667</v>
      </c>
      <c r="C435" s="254"/>
      <c r="D435" s="255" t="s">
        <v>668</v>
      </c>
      <c r="E435" s="256" t="s">
        <v>354</v>
      </c>
      <c r="F435" s="257" t="n">
        <f aca="false">16*2.55</f>
        <v>40.8</v>
      </c>
      <c r="G435" s="201" t="n">
        <v>69.28</v>
      </c>
      <c r="H435" s="258" t="n">
        <f aca="false">F435*G435</f>
        <v>2826.624</v>
      </c>
      <c r="I435" s="103" t="s">
        <v>120</v>
      </c>
      <c r="Q435" s="309"/>
      <c r="R435" s="310"/>
      <c r="S435" s="310"/>
      <c r="T435" s="310"/>
      <c r="U435" s="311"/>
      <c r="V435" s="311"/>
      <c r="W435" s="311"/>
      <c r="X435" s="104"/>
      <c r="Y435" s="115" t="n">
        <v>2826.6</v>
      </c>
      <c r="Z435" s="115" t="n">
        <v>0</v>
      </c>
      <c r="AA435" s="207" t="n">
        <f aca="false">H435-Z435-Y435</f>
        <v>0.0239999999998872</v>
      </c>
      <c r="AC435" s="13"/>
    </row>
    <row r="436" customFormat="false" ht="25.5" hidden="false" customHeight="false" outlineLevel="0" collapsed="false">
      <c r="A436" s="252" t="n">
        <f aca="false">A435+1</f>
        <v>230</v>
      </c>
      <c r="B436" s="261" t="s">
        <v>669</v>
      </c>
      <c r="C436" s="254" t="s">
        <v>255</v>
      </c>
      <c r="D436" s="255" t="s">
        <v>670</v>
      </c>
      <c r="E436" s="256" t="s">
        <v>149</v>
      </c>
      <c r="F436" s="257" t="n">
        <v>9.4</v>
      </c>
      <c r="G436" s="201" t="n">
        <v>82</v>
      </c>
      <c r="H436" s="258" t="n">
        <f aca="false">F436*G436</f>
        <v>770.8</v>
      </c>
      <c r="I436" s="103" t="s">
        <v>120</v>
      </c>
      <c r="Q436" s="309"/>
      <c r="R436" s="310"/>
      <c r="S436" s="310"/>
      <c r="T436" s="310"/>
      <c r="U436" s="311"/>
      <c r="V436" s="311"/>
      <c r="W436" s="311"/>
      <c r="X436" s="104"/>
      <c r="Y436" s="115" t="n">
        <v>770.8</v>
      </c>
      <c r="Z436" s="115" t="n">
        <v>0</v>
      </c>
      <c r="AA436" s="207" t="n">
        <f aca="false">H436-Z436-Y436</f>
        <v>0</v>
      </c>
      <c r="AC436" s="13"/>
    </row>
    <row r="437" customFormat="false" ht="12.75" hidden="false" customHeight="false" outlineLevel="0" collapsed="false">
      <c r="A437" s="252" t="n">
        <f aca="false">A436+1</f>
        <v>231</v>
      </c>
      <c r="B437" s="295" t="s">
        <v>671</v>
      </c>
      <c r="C437" s="282" t="s">
        <v>255</v>
      </c>
      <c r="D437" s="255" t="s">
        <v>672</v>
      </c>
      <c r="E437" s="199" t="s">
        <v>126</v>
      </c>
      <c r="F437" s="257" t="n">
        <f aca="false">+E438</f>
        <v>17.4984</v>
      </c>
      <c r="G437" s="201" t="n">
        <v>32.9</v>
      </c>
      <c r="H437" s="258" t="n">
        <f aca="false">F437*G437</f>
        <v>575.69736</v>
      </c>
      <c r="I437" s="103" t="s">
        <v>120</v>
      </c>
      <c r="Q437" s="309"/>
      <c r="R437" s="310"/>
      <c r="S437" s="310"/>
      <c r="T437" s="310"/>
      <c r="U437" s="311"/>
      <c r="V437" s="311"/>
      <c r="W437" s="311"/>
      <c r="X437" s="104"/>
      <c r="Y437" s="115" t="n">
        <v>575.7</v>
      </c>
      <c r="Z437" s="115" t="n">
        <v>0</v>
      </c>
      <c r="AA437" s="207" t="n">
        <f aca="false">H437-Z437-Y437</f>
        <v>-0.00264000000004216</v>
      </c>
      <c r="AC437" s="13"/>
    </row>
    <row r="438" customFormat="false" ht="12.75" hidden="false" customHeight="false" outlineLevel="0" collapsed="false">
      <c r="A438" s="252"/>
      <c r="B438" s="295"/>
      <c r="C438" s="282"/>
      <c r="D438" s="437" t="s">
        <v>673</v>
      </c>
      <c r="E438" s="438" t="n">
        <f aca="false">3.1*0.208+5.96*0.422+15.09*0.292+10.7*0.686+2*1.2*3*0.36</f>
        <v>17.4984</v>
      </c>
      <c r="F438" s="257"/>
      <c r="G438" s="257"/>
      <c r="H438" s="257"/>
      <c r="I438" s="103"/>
      <c r="Q438" s="309"/>
      <c r="R438" s="310"/>
      <c r="S438" s="310"/>
      <c r="T438" s="310"/>
      <c r="U438" s="311"/>
      <c r="V438" s="311"/>
      <c r="W438" s="311"/>
      <c r="X438" s="104"/>
      <c r="Y438" s="115"/>
      <c r="Z438" s="115"/>
      <c r="AA438" s="207" t="n">
        <f aca="false">H438-Z438-Y438</f>
        <v>0</v>
      </c>
      <c r="AC438" s="13"/>
    </row>
    <row r="439" customFormat="false" ht="25.5" hidden="false" customHeight="false" outlineLevel="0" collapsed="false">
      <c r="A439" s="252" t="n">
        <f aca="false">A437+1</f>
        <v>232</v>
      </c>
      <c r="B439" s="321" t="s">
        <v>674</v>
      </c>
      <c r="C439" s="318" t="s">
        <v>244</v>
      </c>
      <c r="D439" s="320" t="s">
        <v>675</v>
      </c>
      <c r="E439" s="319" t="s">
        <v>119</v>
      </c>
      <c r="F439" s="381" t="n">
        <v>3</v>
      </c>
      <c r="G439" s="201" t="n">
        <v>1208</v>
      </c>
      <c r="H439" s="258" t="n">
        <f aca="false">F439*G439</f>
        <v>3624</v>
      </c>
      <c r="I439" s="103" t="s">
        <v>120</v>
      </c>
      <c r="Q439" s="309"/>
      <c r="R439" s="310"/>
      <c r="S439" s="310"/>
      <c r="T439" s="310"/>
      <c r="U439" s="311"/>
      <c r="V439" s="311"/>
      <c r="W439" s="311"/>
      <c r="X439" s="104"/>
      <c r="Y439" s="115" t="n">
        <v>3624</v>
      </c>
      <c r="Z439" s="115" t="n">
        <v>0</v>
      </c>
      <c r="AA439" s="207" t="n">
        <f aca="false">H439-Z439-Y439</f>
        <v>0</v>
      </c>
      <c r="AC439" s="13"/>
    </row>
    <row r="440" customFormat="false" ht="38.25" hidden="false" customHeight="false" outlineLevel="0" collapsed="false">
      <c r="A440" s="252" t="n">
        <f aca="false">A439+1</f>
        <v>233</v>
      </c>
      <c r="B440" s="362" t="s">
        <v>676</v>
      </c>
      <c r="C440" s="411" t="s">
        <v>247</v>
      </c>
      <c r="D440" s="410" t="s">
        <v>677</v>
      </c>
      <c r="E440" s="399" t="s">
        <v>119</v>
      </c>
      <c r="F440" s="408" t="n">
        <v>1</v>
      </c>
      <c r="G440" s="436" t="n">
        <v>5725</v>
      </c>
      <c r="H440" s="340" t="n">
        <f aca="false">F440*G440</f>
        <v>5725</v>
      </c>
      <c r="I440" s="103" t="s">
        <v>120</v>
      </c>
      <c r="L440" s="374"/>
      <c r="Q440" s="309"/>
      <c r="R440" s="310"/>
      <c r="S440" s="310"/>
      <c r="T440" s="310"/>
      <c r="U440" s="311"/>
      <c r="V440" s="311"/>
      <c r="W440" s="311"/>
      <c r="X440" s="104"/>
      <c r="Y440" s="115" t="n">
        <v>5725</v>
      </c>
      <c r="Z440" s="115" t="n">
        <v>0</v>
      </c>
      <c r="AA440" s="207" t="n">
        <f aca="false">H440-Z440-Y440</f>
        <v>0</v>
      </c>
      <c r="AC440" s="13"/>
    </row>
    <row r="441" customFormat="false" ht="38.25" hidden="false" customHeight="false" outlineLevel="0" collapsed="false">
      <c r="A441" s="252" t="n">
        <f aca="false">A440+1</f>
        <v>234</v>
      </c>
      <c r="B441" s="362" t="s">
        <v>678</v>
      </c>
      <c r="C441" s="411" t="s">
        <v>247</v>
      </c>
      <c r="D441" s="410" t="s">
        <v>679</v>
      </c>
      <c r="E441" s="399" t="s">
        <v>119</v>
      </c>
      <c r="F441" s="408" t="n">
        <v>1</v>
      </c>
      <c r="G441" s="436" t="n">
        <v>5725</v>
      </c>
      <c r="H441" s="340" t="n">
        <f aca="false">F441*G441</f>
        <v>5725</v>
      </c>
      <c r="I441" s="103" t="s">
        <v>120</v>
      </c>
      <c r="L441" s="396"/>
      <c r="Q441" s="309"/>
      <c r="R441" s="310"/>
      <c r="S441" s="310"/>
      <c r="T441" s="310"/>
      <c r="U441" s="311"/>
      <c r="V441" s="311"/>
      <c r="W441" s="311"/>
      <c r="X441" s="104"/>
      <c r="Y441" s="115" t="n">
        <v>5725</v>
      </c>
      <c r="Z441" s="115" t="n">
        <v>0</v>
      </c>
      <c r="AA441" s="207" t="n">
        <f aca="false">H441-Z441-Y441</f>
        <v>0</v>
      </c>
      <c r="AC441" s="13"/>
    </row>
    <row r="442" customFormat="false" ht="38.25" hidden="false" customHeight="false" outlineLevel="0" collapsed="false">
      <c r="A442" s="252" t="n">
        <f aca="false">A441+1</f>
        <v>235</v>
      </c>
      <c r="B442" s="362" t="s">
        <v>680</v>
      </c>
      <c r="C442" s="411" t="s">
        <v>247</v>
      </c>
      <c r="D442" s="410" t="s">
        <v>681</v>
      </c>
      <c r="E442" s="399" t="s">
        <v>119</v>
      </c>
      <c r="F442" s="408" t="n">
        <v>1</v>
      </c>
      <c r="G442" s="436" t="n">
        <v>4340</v>
      </c>
      <c r="H442" s="340" t="n">
        <f aca="false">F442*G442</f>
        <v>4340</v>
      </c>
      <c r="I442" s="103" t="s">
        <v>120</v>
      </c>
      <c r="Q442" s="309"/>
      <c r="R442" s="310"/>
      <c r="S442" s="310"/>
      <c r="T442" s="310"/>
      <c r="U442" s="311"/>
      <c r="V442" s="311"/>
      <c r="W442" s="311"/>
      <c r="X442" s="104"/>
      <c r="Y442" s="115" t="n">
        <v>4340</v>
      </c>
      <c r="Z442" s="115" t="n">
        <v>0</v>
      </c>
      <c r="AA442" s="207" t="n">
        <f aca="false">H442-Z442-Y442</f>
        <v>0</v>
      </c>
      <c r="AC442" s="13"/>
    </row>
    <row r="443" customFormat="false" ht="13.5" hidden="false" customHeight="false" outlineLevel="0" collapsed="false">
      <c r="A443" s="252" t="n">
        <f aca="false">A442+1</f>
        <v>236</v>
      </c>
      <c r="B443" s="253" t="s">
        <v>231</v>
      </c>
      <c r="C443" s="254"/>
      <c r="D443" s="255" t="s">
        <v>287</v>
      </c>
      <c r="E443" s="345" t="s">
        <v>233</v>
      </c>
      <c r="F443" s="257" t="n">
        <f aca="false">+H426+H427+H428+H429+H431+H433+H435+H436+H440+H441+H442+H437</f>
        <v>78724.56236</v>
      </c>
      <c r="G443" s="346" t="n">
        <v>0.05</v>
      </c>
      <c r="H443" s="347" t="n">
        <f aca="false">F443*G443</f>
        <v>3936.228118</v>
      </c>
      <c r="I443" s="103" t="s">
        <v>120</v>
      </c>
      <c r="Q443" s="309"/>
      <c r="R443" s="310"/>
      <c r="S443" s="310"/>
      <c r="T443" s="310"/>
      <c r="U443" s="311"/>
      <c r="V443" s="311"/>
      <c r="W443" s="311"/>
      <c r="X443" s="104"/>
      <c r="Y443" s="115" t="n">
        <v>3936.2</v>
      </c>
      <c r="Z443" s="115" t="n">
        <v>0</v>
      </c>
      <c r="AA443" s="207" t="n">
        <f aca="false">H443-Z443-Y443</f>
        <v>0.0281180000010863</v>
      </c>
      <c r="AC443" s="13"/>
    </row>
    <row r="444" customFormat="false" ht="13.5" hidden="false" customHeight="false" outlineLevel="0" collapsed="false">
      <c r="A444" s="252"/>
      <c r="B444" s="261"/>
      <c r="C444" s="254"/>
      <c r="D444" s="228" t="s">
        <v>113</v>
      </c>
      <c r="E444" s="229"/>
      <c r="F444" s="328"/>
      <c r="G444" s="329"/>
      <c r="H444" s="300" t="n">
        <f aca="false">SUBTOTAL(9,H425:H443)</f>
        <v>94784.149978</v>
      </c>
      <c r="Q444" s="330"/>
      <c r="R444" s="331"/>
      <c r="S444" s="331"/>
      <c r="T444" s="331"/>
      <c r="U444" s="332"/>
      <c r="V444" s="332"/>
      <c r="W444" s="332"/>
      <c r="Y444" s="115"/>
      <c r="Z444" s="115"/>
      <c r="AA444" s="207"/>
      <c r="AC444" s="13"/>
    </row>
    <row r="445" customFormat="false" ht="12.75" hidden="false" customHeight="false" outlineLevel="0" collapsed="false">
      <c r="A445" s="252"/>
      <c r="B445" s="261"/>
      <c r="C445" s="254"/>
      <c r="D445" s="301"/>
      <c r="E445" s="302"/>
      <c r="F445" s="64"/>
      <c r="G445" s="144"/>
      <c r="H445" s="303"/>
      <c r="I445" s="103"/>
      <c r="Q445" s="309"/>
      <c r="R445" s="310"/>
      <c r="S445" s="310"/>
      <c r="T445" s="310"/>
      <c r="U445" s="311"/>
      <c r="V445" s="311"/>
      <c r="W445" s="311"/>
      <c r="X445" s="104"/>
      <c r="Y445" s="115"/>
      <c r="Z445" s="115"/>
      <c r="AA445" s="207" t="n">
        <f aca="false">H445-Z445-Y445</f>
        <v>0</v>
      </c>
    </row>
    <row r="446" customFormat="false" ht="16.5" hidden="false" customHeight="false" outlineLevel="0" collapsed="false">
      <c r="A446" s="252"/>
      <c r="B446" s="261"/>
      <c r="C446" s="304" t="s">
        <v>27</v>
      </c>
      <c r="D446" s="182" t="s">
        <v>682</v>
      </c>
      <c r="E446" s="182"/>
      <c r="F446" s="182"/>
      <c r="G446" s="182"/>
      <c r="H446" s="182"/>
      <c r="I446" s="103"/>
      <c r="Q446" s="309"/>
      <c r="R446" s="310"/>
      <c r="S446" s="310"/>
      <c r="T446" s="310"/>
      <c r="U446" s="311"/>
      <c r="V446" s="311"/>
      <c r="W446" s="311"/>
      <c r="X446" s="104"/>
      <c r="Y446" s="115"/>
      <c r="Z446" s="115"/>
      <c r="AA446" s="207" t="n">
        <f aca="false">H446-Z446-Y446</f>
        <v>0</v>
      </c>
    </row>
    <row r="447" customFormat="false" ht="52.5" hidden="false" customHeight="true" outlineLevel="0" collapsed="false">
      <c r="A447" s="252"/>
      <c r="B447" s="261"/>
      <c r="C447" s="243"/>
      <c r="D447" s="163" t="s">
        <v>683</v>
      </c>
      <c r="E447" s="163"/>
      <c r="F447" s="163"/>
      <c r="G447" s="163"/>
      <c r="H447" s="163"/>
      <c r="I447" s="103"/>
      <c r="Q447" s="309"/>
      <c r="R447" s="310"/>
      <c r="S447" s="310"/>
      <c r="T447" s="310"/>
      <c r="U447" s="311"/>
      <c r="V447" s="311"/>
      <c r="W447" s="311"/>
      <c r="X447" s="104"/>
      <c r="Y447" s="115"/>
      <c r="Z447" s="115"/>
      <c r="AA447" s="207" t="n">
        <f aca="false">H447-Z447-Y447</f>
        <v>0</v>
      </c>
    </row>
    <row r="448" customFormat="false" ht="12.75" hidden="false" customHeight="false" outlineLevel="0" collapsed="false">
      <c r="A448" s="252" t="n">
        <f aca="false">+A443+1</f>
        <v>237</v>
      </c>
      <c r="B448" s="261" t="s">
        <v>684</v>
      </c>
      <c r="C448" s="254" t="s">
        <v>685</v>
      </c>
      <c r="D448" s="255" t="s">
        <v>686</v>
      </c>
      <c r="E448" s="256" t="s">
        <v>126</v>
      </c>
      <c r="F448" s="257" t="n">
        <f aca="false">4.9+4.8</f>
        <v>9.7</v>
      </c>
      <c r="G448" s="201" t="n">
        <v>72</v>
      </c>
      <c r="H448" s="258" t="n">
        <f aca="false">F448*G448</f>
        <v>698.4</v>
      </c>
      <c r="I448" s="103" t="s">
        <v>120</v>
      </c>
      <c r="Q448" s="309"/>
      <c r="R448" s="310"/>
      <c r="S448" s="310"/>
      <c r="T448" s="310"/>
      <c r="U448" s="311"/>
      <c r="V448" s="311"/>
      <c r="W448" s="311"/>
      <c r="X448" s="104"/>
      <c r="Y448" s="115" t="n">
        <v>0</v>
      </c>
      <c r="Z448" s="115" t="n">
        <v>698.4</v>
      </c>
      <c r="AA448" s="207" t="n">
        <f aca="false">H448-Z448-Y448</f>
        <v>0</v>
      </c>
    </row>
    <row r="449" customFormat="false" ht="25.5" hidden="false" customHeight="false" outlineLevel="0" collapsed="false">
      <c r="A449" s="252" t="n">
        <f aca="false">+A448+1</f>
        <v>238</v>
      </c>
      <c r="B449" s="261" t="s">
        <v>687</v>
      </c>
      <c r="C449" s="254"/>
      <c r="D449" s="255" t="s">
        <v>688</v>
      </c>
      <c r="E449" s="256" t="s">
        <v>143</v>
      </c>
      <c r="F449" s="257" t="n">
        <f aca="false">+E450+E451</f>
        <v>0.1261</v>
      </c>
      <c r="G449" s="201" t="n">
        <v>8586</v>
      </c>
      <c r="H449" s="258" t="n">
        <f aca="false">F449*G449</f>
        <v>1082.6946</v>
      </c>
      <c r="I449" s="103" t="s">
        <v>120</v>
      </c>
      <c r="Q449" s="309"/>
      <c r="R449" s="310"/>
      <c r="S449" s="310"/>
      <c r="T449" s="310"/>
      <c r="U449" s="311"/>
      <c r="V449" s="311"/>
      <c r="W449" s="311"/>
      <c r="X449" s="104"/>
      <c r="Y449" s="115" t="n">
        <v>0</v>
      </c>
      <c r="Z449" s="115" t="n">
        <v>1082.7</v>
      </c>
      <c r="AA449" s="207" t="n">
        <f aca="false">H449-Z449-Y449</f>
        <v>-0.00540000000023611</v>
      </c>
    </row>
    <row r="450" customFormat="false" ht="12.75" hidden="false" customHeight="false" outlineLevel="0" collapsed="false">
      <c r="A450" s="284"/>
      <c r="B450" s="261"/>
      <c r="C450" s="254" t="s">
        <v>689</v>
      </c>
      <c r="D450" s="437" t="s">
        <v>690</v>
      </c>
      <c r="E450" s="438" t="n">
        <f aca="false">0.013*4.9</f>
        <v>0.0637</v>
      </c>
      <c r="F450" s="257"/>
      <c r="G450" s="257"/>
      <c r="H450" s="258"/>
      <c r="I450" s="103"/>
      <c r="Q450" s="309"/>
      <c r="R450" s="310"/>
      <c r="S450" s="310"/>
      <c r="T450" s="310"/>
      <c r="U450" s="311"/>
      <c r="V450" s="311"/>
      <c r="W450" s="311"/>
      <c r="X450" s="104"/>
      <c r="Y450" s="115"/>
      <c r="Z450" s="115"/>
      <c r="AA450" s="207" t="n">
        <f aca="false">H450-Z450-Y450</f>
        <v>0</v>
      </c>
    </row>
    <row r="451" customFormat="false" ht="12.75" hidden="false" customHeight="false" outlineLevel="0" collapsed="false">
      <c r="A451" s="284"/>
      <c r="B451" s="261"/>
      <c r="C451" s="254" t="s">
        <v>691</v>
      </c>
      <c r="D451" s="437" t="s">
        <v>692</v>
      </c>
      <c r="E451" s="438" t="n">
        <f aca="false">0.013*4.8</f>
        <v>0.0624</v>
      </c>
      <c r="F451" s="257"/>
      <c r="G451" s="257"/>
      <c r="H451" s="258"/>
      <c r="I451" s="103"/>
      <c r="Q451" s="309"/>
      <c r="R451" s="310"/>
      <c r="S451" s="310"/>
      <c r="T451" s="310"/>
      <c r="U451" s="311"/>
      <c r="V451" s="311"/>
      <c r="W451" s="311"/>
      <c r="X451" s="104"/>
      <c r="Y451" s="115"/>
      <c r="Z451" s="115"/>
      <c r="AA451" s="207" t="n">
        <f aca="false">H451-Z451-Y451</f>
        <v>0</v>
      </c>
    </row>
    <row r="452" customFormat="false" ht="25.5" hidden="false" customHeight="false" outlineLevel="0" collapsed="false">
      <c r="A452" s="252" t="n">
        <f aca="false">+A449+1</f>
        <v>239</v>
      </c>
      <c r="B452" s="261" t="s">
        <v>693</v>
      </c>
      <c r="C452" s="254" t="s">
        <v>694</v>
      </c>
      <c r="D452" s="255" t="s">
        <v>695</v>
      </c>
      <c r="E452" s="256" t="s">
        <v>84</v>
      </c>
      <c r="F452" s="257" t="n">
        <v>1</v>
      </c>
      <c r="G452" s="201" t="n">
        <v>84</v>
      </c>
      <c r="H452" s="258" t="n">
        <f aca="false">F452*G452</f>
        <v>84</v>
      </c>
      <c r="I452" s="103" t="s">
        <v>120</v>
      </c>
      <c r="Q452" s="309"/>
      <c r="R452" s="310"/>
      <c r="S452" s="310"/>
      <c r="T452" s="310"/>
      <c r="U452" s="311"/>
      <c r="V452" s="311"/>
      <c r="W452" s="311"/>
      <c r="X452" s="104"/>
      <c r="Y452" s="115" t="n">
        <v>0</v>
      </c>
      <c r="Z452" s="115" t="n">
        <v>84</v>
      </c>
      <c r="AA452" s="207" t="n">
        <f aca="false">H452-Z452-Y452</f>
        <v>0</v>
      </c>
    </row>
    <row r="453" customFormat="false" ht="12.75" hidden="false" customHeight="false" outlineLevel="0" collapsed="false">
      <c r="A453" s="252" t="n">
        <f aca="false">A452+1</f>
        <v>240</v>
      </c>
      <c r="B453" s="261" t="s">
        <v>696</v>
      </c>
      <c r="C453" s="254" t="s">
        <v>244</v>
      </c>
      <c r="D453" s="255" t="s">
        <v>697</v>
      </c>
      <c r="E453" s="256" t="s">
        <v>143</v>
      </c>
      <c r="F453" s="257" t="n">
        <f aca="false">9.7*0.03</f>
        <v>0.291</v>
      </c>
      <c r="G453" s="201" t="n">
        <v>878</v>
      </c>
      <c r="H453" s="258" t="n">
        <f aca="false">F453*G453</f>
        <v>255.498</v>
      </c>
      <c r="I453" s="103" t="s">
        <v>120</v>
      </c>
      <c r="Q453" s="309"/>
      <c r="R453" s="310"/>
      <c r="S453" s="310"/>
      <c r="T453" s="310"/>
      <c r="U453" s="311"/>
      <c r="V453" s="311"/>
      <c r="W453" s="311"/>
      <c r="X453" s="104"/>
      <c r="Y453" s="115" t="n">
        <v>0</v>
      </c>
      <c r="Z453" s="115" t="n">
        <v>255.5</v>
      </c>
      <c r="AA453" s="207" t="n">
        <f aca="false">H453-Z453-Y453</f>
        <v>-0.00200000000000955</v>
      </c>
    </row>
    <row r="454" customFormat="false" ht="12.75" hidden="false" customHeight="false" outlineLevel="0" collapsed="false">
      <c r="A454" s="252" t="n">
        <f aca="false">A453+1</f>
        <v>241</v>
      </c>
      <c r="B454" s="278" t="n">
        <v>59597100</v>
      </c>
      <c r="C454" s="335" t="s">
        <v>247</v>
      </c>
      <c r="D454" s="336" t="s">
        <v>698</v>
      </c>
      <c r="E454" s="337" t="s">
        <v>126</v>
      </c>
      <c r="F454" s="338" t="n">
        <v>9.7</v>
      </c>
      <c r="G454" s="339" t="n">
        <v>242</v>
      </c>
      <c r="H454" s="340" t="n">
        <f aca="false">F454*G454</f>
        <v>2347.4</v>
      </c>
      <c r="I454" s="103" t="s">
        <v>120</v>
      </c>
      <c r="Q454" s="309"/>
      <c r="R454" s="310"/>
      <c r="S454" s="310"/>
      <c r="T454" s="310"/>
      <c r="U454" s="311"/>
      <c r="V454" s="311"/>
      <c r="W454" s="311"/>
      <c r="X454" s="104"/>
      <c r="Y454" s="115" t="n">
        <v>0</v>
      </c>
      <c r="Z454" s="115" t="n">
        <v>2347.4</v>
      </c>
      <c r="AA454" s="207" t="n">
        <f aca="false">H454-Z454-Y454</f>
        <v>0</v>
      </c>
    </row>
    <row r="455" customFormat="false" ht="25.5" hidden="false" customHeight="false" outlineLevel="0" collapsed="false">
      <c r="A455" s="252" t="n">
        <f aca="false">A454+1</f>
        <v>242</v>
      </c>
      <c r="B455" s="278" t="n">
        <v>62740100</v>
      </c>
      <c r="C455" s="335" t="s">
        <v>247</v>
      </c>
      <c r="D455" s="336" t="s">
        <v>699</v>
      </c>
      <c r="E455" s="337" t="s">
        <v>354</v>
      </c>
      <c r="F455" s="338" t="n">
        <f aca="false">9.7*2*22.5</f>
        <v>436.5</v>
      </c>
      <c r="G455" s="339" t="n">
        <v>8</v>
      </c>
      <c r="H455" s="340" t="n">
        <f aca="false">F455*G455</f>
        <v>3492</v>
      </c>
      <c r="I455" s="103" t="s">
        <v>120</v>
      </c>
      <c r="Q455" s="309"/>
      <c r="R455" s="310"/>
      <c r="S455" s="310"/>
      <c r="T455" s="310"/>
      <c r="U455" s="311"/>
      <c r="V455" s="311"/>
      <c r="W455" s="311"/>
      <c r="X455" s="104"/>
      <c r="Y455" s="115" t="n">
        <v>0</v>
      </c>
      <c r="Z455" s="115" t="n">
        <v>3492</v>
      </c>
      <c r="AA455" s="207" t="n">
        <f aca="false">H455-Z455-Y455</f>
        <v>0</v>
      </c>
    </row>
    <row r="456" customFormat="false" ht="12.75" hidden="false" customHeight="false" outlineLevel="0" collapsed="false">
      <c r="A456" s="252"/>
      <c r="B456" s="261"/>
      <c r="C456" s="254"/>
      <c r="D456" s="437" t="s">
        <v>700</v>
      </c>
      <c r="E456" s="438"/>
      <c r="F456" s="257"/>
      <c r="G456" s="257"/>
      <c r="H456" s="258"/>
      <c r="I456" s="103"/>
      <c r="Q456" s="309"/>
      <c r="R456" s="310"/>
      <c r="S456" s="310"/>
      <c r="T456" s="310"/>
      <c r="U456" s="311"/>
      <c r="V456" s="311"/>
      <c r="W456" s="311"/>
      <c r="X456" s="104"/>
      <c r="Y456" s="115"/>
      <c r="Z456" s="115"/>
      <c r="AA456" s="207" t="n">
        <f aca="false">H456-Z456-Y456</f>
        <v>0</v>
      </c>
    </row>
    <row r="457" customFormat="false" ht="63.75" hidden="false" customHeight="false" outlineLevel="0" collapsed="false">
      <c r="A457" s="252" t="n">
        <f aca="false">A455+1</f>
        <v>243</v>
      </c>
      <c r="B457" s="261" t="s">
        <v>701</v>
      </c>
      <c r="C457" s="439"/>
      <c r="D457" s="198" t="s">
        <v>702</v>
      </c>
      <c r="E457" s="199" t="s">
        <v>126</v>
      </c>
      <c r="F457" s="279" t="n">
        <f aca="false">4.9+4.8</f>
        <v>9.7</v>
      </c>
      <c r="G457" s="201" t="n">
        <v>1500</v>
      </c>
      <c r="H457" s="258" t="n">
        <f aca="false">F457*G457</f>
        <v>14550</v>
      </c>
      <c r="I457" s="8" t="s">
        <v>120</v>
      </c>
      <c r="N457" s="9"/>
      <c r="Q457" s="309" t="s">
        <v>29</v>
      </c>
      <c r="R457" s="310" t="n">
        <v>-9.7</v>
      </c>
      <c r="S457" s="310" t="n">
        <v>1500</v>
      </c>
      <c r="T457" s="310" t="n">
        <v>-14550</v>
      </c>
      <c r="U457" s="311"/>
      <c r="V457" s="311"/>
      <c r="W457" s="311"/>
      <c r="X457" s="14" t="s">
        <v>212</v>
      </c>
      <c r="Y457" s="115" t="n">
        <v>0</v>
      </c>
      <c r="Z457" s="115" t="n">
        <v>0</v>
      </c>
      <c r="AA457" s="207" t="n">
        <f aca="false">H457-Z457-Y457</f>
        <v>14550</v>
      </c>
      <c r="AB457" s="208" t="s">
        <v>229</v>
      </c>
    </row>
    <row r="458" customFormat="false" ht="51" hidden="false" customHeight="false" outlineLevel="0" collapsed="false">
      <c r="A458" s="252" t="s">
        <v>703</v>
      </c>
      <c r="B458" s="440" t="s">
        <v>381</v>
      </c>
      <c r="C458" s="439"/>
      <c r="D458" s="255" t="s">
        <v>704</v>
      </c>
      <c r="E458" s="199"/>
      <c r="F458" s="279"/>
      <c r="G458" s="201"/>
      <c r="H458" s="258"/>
      <c r="I458" s="8" t="s">
        <v>120</v>
      </c>
      <c r="N458" s="9"/>
      <c r="Q458" s="309" t="s">
        <v>30</v>
      </c>
      <c r="R458" s="310" t="n">
        <v>9.7</v>
      </c>
      <c r="S458" s="310" t="n">
        <v>1300</v>
      </c>
      <c r="T458" s="310" t="n">
        <v>12610</v>
      </c>
      <c r="U458" s="311"/>
      <c r="V458" s="311"/>
      <c r="W458" s="311"/>
      <c r="X458" s="14" t="s">
        <v>212</v>
      </c>
      <c r="Y458" s="115" t="n">
        <v>0</v>
      </c>
      <c r="Z458" s="115" t="n">
        <v>0</v>
      </c>
      <c r="AA458" s="207" t="n">
        <f aca="false">H458-Z458-Y458</f>
        <v>0</v>
      </c>
      <c r="AB458" s="208" t="s">
        <v>383</v>
      </c>
    </row>
    <row r="459" customFormat="false" ht="12.75" hidden="false" customHeight="false" outlineLevel="0" collapsed="false">
      <c r="A459" s="252" t="n">
        <f aca="false">+A457+1</f>
        <v>244</v>
      </c>
      <c r="B459" s="295" t="s">
        <v>705</v>
      </c>
      <c r="C459" s="439"/>
      <c r="D459" s="198" t="s">
        <v>706</v>
      </c>
      <c r="E459" s="198" t="s">
        <v>126</v>
      </c>
      <c r="F459" s="279" t="n">
        <f aca="false">+F457</f>
        <v>9.7</v>
      </c>
      <c r="G459" s="201" t="n">
        <v>120</v>
      </c>
      <c r="H459" s="202" t="n">
        <f aca="false">F459*G459</f>
        <v>1164</v>
      </c>
      <c r="I459" s="8" t="s">
        <v>120</v>
      </c>
      <c r="N459" s="9"/>
      <c r="Q459" s="309"/>
      <c r="R459" s="310"/>
      <c r="S459" s="310"/>
      <c r="T459" s="310"/>
      <c r="U459" s="311"/>
      <c r="V459" s="311"/>
      <c r="W459" s="311"/>
      <c r="Y459" s="115" t="n">
        <v>0</v>
      </c>
      <c r="Z459" s="115" t="n">
        <v>1164</v>
      </c>
      <c r="AA459" s="207" t="n">
        <f aca="false">H459-Z459-Y459</f>
        <v>0</v>
      </c>
    </row>
    <row r="460" customFormat="false" ht="25.5" hidden="false" customHeight="false" outlineLevel="0" collapsed="false">
      <c r="A460" s="252" t="n">
        <f aca="false">+A459+1</f>
        <v>245</v>
      </c>
      <c r="B460" s="278" t="s">
        <v>707</v>
      </c>
      <c r="C460" s="254" t="s">
        <v>708</v>
      </c>
      <c r="D460" s="358" t="s">
        <v>709</v>
      </c>
      <c r="E460" s="256" t="s">
        <v>126</v>
      </c>
      <c r="F460" s="257" t="n">
        <v>4.8</v>
      </c>
      <c r="G460" s="201" t="n">
        <v>251</v>
      </c>
      <c r="H460" s="258" t="n">
        <f aca="false">F460*G460</f>
        <v>1204.8</v>
      </c>
      <c r="I460" s="103" t="s">
        <v>120</v>
      </c>
      <c r="Q460" s="309"/>
      <c r="R460" s="310"/>
      <c r="S460" s="310"/>
      <c r="T460" s="310"/>
      <c r="U460" s="311"/>
      <c r="V460" s="311"/>
      <c r="W460" s="311"/>
      <c r="X460" s="104"/>
      <c r="Y460" s="115" t="n">
        <v>0</v>
      </c>
      <c r="Z460" s="115" t="n">
        <v>1204.8</v>
      </c>
      <c r="AA460" s="207" t="n">
        <f aca="false">H460-Z460-Y460</f>
        <v>0</v>
      </c>
    </row>
    <row r="461" customFormat="false" ht="12.75" hidden="false" customHeight="false" outlineLevel="0" collapsed="false">
      <c r="A461" s="252" t="n">
        <f aca="false">+A460+1</f>
        <v>246</v>
      </c>
      <c r="B461" s="278" t="s">
        <v>352</v>
      </c>
      <c r="C461" s="335" t="s">
        <v>710</v>
      </c>
      <c r="D461" s="336" t="s">
        <v>711</v>
      </c>
      <c r="E461" s="337" t="s">
        <v>354</v>
      </c>
      <c r="F461" s="338" t="n">
        <f aca="false">1.2*F460</f>
        <v>5.76</v>
      </c>
      <c r="G461" s="339" t="n">
        <v>117</v>
      </c>
      <c r="H461" s="340" t="n">
        <f aca="false">F461*G461</f>
        <v>673.92</v>
      </c>
      <c r="I461" s="103" t="s">
        <v>120</v>
      </c>
      <c r="Q461" s="309"/>
      <c r="R461" s="310"/>
      <c r="S461" s="310"/>
      <c r="T461" s="310"/>
      <c r="U461" s="311"/>
      <c r="V461" s="311"/>
      <c r="W461" s="311"/>
      <c r="X461" s="104"/>
      <c r="Y461" s="115" t="n">
        <v>0</v>
      </c>
      <c r="Z461" s="115" t="n">
        <v>673.9</v>
      </c>
      <c r="AA461" s="207" t="n">
        <f aca="false">H461-Z461-Y461</f>
        <v>0.0199999999999818</v>
      </c>
    </row>
    <row r="462" customFormat="false" ht="12.75" hidden="false" customHeight="false" outlineLevel="0" collapsed="false">
      <c r="A462" s="252" t="n">
        <f aca="false">+A461+1</f>
        <v>247</v>
      </c>
      <c r="B462" s="278" t="s">
        <v>355</v>
      </c>
      <c r="C462" s="254"/>
      <c r="D462" s="358" t="s">
        <v>356</v>
      </c>
      <c r="E462" s="256" t="s">
        <v>149</v>
      </c>
      <c r="F462" s="257" t="n">
        <f aca="false">+F463</f>
        <v>10.52</v>
      </c>
      <c r="G462" s="201" t="n">
        <v>51</v>
      </c>
      <c r="H462" s="258" t="n">
        <f aca="false">F462*G462</f>
        <v>536.52</v>
      </c>
      <c r="I462" s="103" t="s">
        <v>120</v>
      </c>
      <c r="Q462" s="309"/>
      <c r="R462" s="310"/>
      <c r="S462" s="310"/>
      <c r="T462" s="310"/>
      <c r="U462" s="311"/>
      <c r="V462" s="311"/>
      <c r="W462" s="311"/>
      <c r="X462" s="104"/>
      <c r="Y462" s="115" t="n">
        <v>0</v>
      </c>
      <c r="Z462" s="115" t="n">
        <v>536.5</v>
      </c>
      <c r="AA462" s="207" t="n">
        <f aca="false">H462-Z462-Y462</f>
        <v>0.0199999999999818</v>
      </c>
    </row>
    <row r="463" customFormat="false" ht="25.5" hidden="false" customHeight="false" outlineLevel="0" collapsed="false">
      <c r="A463" s="252" t="n">
        <f aca="false">+A462+1</f>
        <v>248</v>
      </c>
      <c r="B463" s="278" t="n">
        <v>28355360</v>
      </c>
      <c r="C463" s="335" t="s">
        <v>710</v>
      </c>
      <c r="D463" s="441" t="s">
        <v>712</v>
      </c>
      <c r="E463" s="337" t="s">
        <v>149</v>
      </c>
      <c r="F463" s="338" t="n">
        <f aca="false">11.32-0.8</f>
        <v>10.52</v>
      </c>
      <c r="G463" s="339" t="n">
        <v>74.1</v>
      </c>
      <c r="H463" s="340" t="n">
        <f aca="false">F463*G463</f>
        <v>779.532</v>
      </c>
      <c r="I463" s="103" t="s">
        <v>120</v>
      </c>
      <c r="Q463" s="309"/>
      <c r="R463" s="310"/>
      <c r="S463" s="310"/>
      <c r="T463" s="310"/>
      <c r="U463" s="311"/>
      <c r="V463" s="311"/>
      <c r="W463" s="311"/>
      <c r="X463" s="104"/>
      <c r="Y463" s="115" t="n">
        <v>0</v>
      </c>
      <c r="Z463" s="115" t="n">
        <v>779.5</v>
      </c>
      <c r="AA463" s="207" t="n">
        <f aca="false">H463-Z463-Y463</f>
        <v>0.0319999999999254</v>
      </c>
    </row>
    <row r="464" customFormat="false" ht="12.75" hidden="false" customHeight="false" outlineLevel="0" collapsed="false">
      <c r="A464" s="252" t="n">
        <f aca="false">+A459+1</f>
        <v>245</v>
      </c>
      <c r="B464" s="324" t="s">
        <v>713</v>
      </c>
      <c r="C464" s="254" t="s">
        <v>714</v>
      </c>
      <c r="D464" s="198" t="s">
        <v>715</v>
      </c>
      <c r="E464" s="256" t="s">
        <v>126</v>
      </c>
      <c r="F464" s="257" t="n">
        <f aca="false">4.9+4.8-0.9*0.9</f>
        <v>8.89</v>
      </c>
      <c r="G464" s="201" t="n">
        <v>1500</v>
      </c>
      <c r="H464" s="258" t="n">
        <f aca="false">F464*G464</f>
        <v>13335</v>
      </c>
      <c r="I464" s="103" t="s">
        <v>120</v>
      </c>
      <c r="N464" s="9"/>
      <c r="Q464" s="309"/>
      <c r="R464" s="310"/>
      <c r="S464" s="310"/>
      <c r="T464" s="310"/>
      <c r="U464" s="311"/>
      <c r="V464" s="311"/>
      <c r="W464" s="311"/>
      <c r="X464" s="104"/>
      <c r="Y464" s="115" t="n">
        <v>0</v>
      </c>
      <c r="Z464" s="115" t="n">
        <v>13335</v>
      </c>
      <c r="AA464" s="207" t="n">
        <f aca="false">H464-Z464-Y464</f>
        <v>0</v>
      </c>
    </row>
    <row r="465" customFormat="false" ht="25.5" hidden="false" customHeight="false" outlineLevel="0" collapsed="false">
      <c r="A465" s="252" t="n">
        <f aca="false">+A464+1</f>
        <v>246</v>
      </c>
      <c r="B465" s="324" t="s">
        <v>716</v>
      </c>
      <c r="C465" s="335" t="s">
        <v>717</v>
      </c>
      <c r="D465" s="336" t="s">
        <v>718</v>
      </c>
      <c r="E465" s="337" t="s">
        <v>126</v>
      </c>
      <c r="F465" s="338" t="n">
        <f aca="false">(4.9+4.8-0.9*0.9)*1.1</f>
        <v>9.779</v>
      </c>
      <c r="G465" s="339" t="n">
        <v>540</v>
      </c>
      <c r="H465" s="340" t="n">
        <f aca="false">F465*G465</f>
        <v>5280.66</v>
      </c>
      <c r="I465" s="103" t="s">
        <v>120</v>
      </c>
      <c r="Q465" s="309"/>
      <c r="R465" s="310"/>
      <c r="S465" s="310"/>
      <c r="T465" s="310"/>
      <c r="U465" s="311"/>
      <c r="V465" s="311"/>
      <c r="W465" s="311"/>
      <c r="X465" s="104"/>
      <c r="Y465" s="115" t="n">
        <v>0</v>
      </c>
      <c r="Z465" s="115" t="n">
        <v>5280.7</v>
      </c>
      <c r="AA465" s="207" t="n">
        <f aca="false">H465-Z465-Y465</f>
        <v>-0.0399999999999636</v>
      </c>
    </row>
    <row r="466" customFormat="false" ht="12.75" hidden="false" customHeight="false" outlineLevel="0" collapsed="false">
      <c r="A466" s="252" t="n">
        <f aca="false">+A465+1</f>
        <v>247</v>
      </c>
      <c r="B466" s="261" t="s">
        <v>719</v>
      </c>
      <c r="C466" s="254"/>
      <c r="D466" s="255" t="s">
        <v>720</v>
      </c>
      <c r="E466" s="256" t="s">
        <v>126</v>
      </c>
      <c r="F466" s="257" t="n">
        <f aca="false">+F457</f>
        <v>9.7</v>
      </c>
      <c r="G466" s="201" t="n">
        <v>16</v>
      </c>
      <c r="H466" s="258" t="n">
        <f aca="false">F466*G466</f>
        <v>155.2</v>
      </c>
      <c r="I466" s="103" t="s">
        <v>120</v>
      </c>
      <c r="N466" s="442"/>
      <c r="Q466" s="309"/>
      <c r="R466" s="310"/>
      <c r="S466" s="310"/>
      <c r="T466" s="310"/>
      <c r="U466" s="311"/>
      <c r="V466" s="311"/>
      <c r="W466" s="311"/>
      <c r="X466" s="104"/>
      <c r="Y466" s="115" t="n">
        <v>0</v>
      </c>
      <c r="Z466" s="115" t="n">
        <v>155.2</v>
      </c>
      <c r="AA466" s="207" t="n">
        <f aca="false">H466-Z466-Y466</f>
        <v>0</v>
      </c>
    </row>
    <row r="467" customFormat="false" ht="25.5" hidden="false" customHeight="false" outlineLevel="0" collapsed="false">
      <c r="A467" s="252" t="n">
        <f aca="false">+A466+1</f>
        <v>248</v>
      </c>
      <c r="B467" s="278" t="s">
        <v>721</v>
      </c>
      <c r="C467" s="254" t="s">
        <v>722</v>
      </c>
      <c r="D467" s="255" t="s">
        <v>723</v>
      </c>
      <c r="E467" s="256" t="s">
        <v>149</v>
      </c>
      <c r="F467" s="257" t="n">
        <f aca="false">10.01-0.8-0.9-1</f>
        <v>7.31</v>
      </c>
      <c r="G467" s="201" t="n">
        <v>182</v>
      </c>
      <c r="H467" s="258" t="n">
        <f aca="false">F467*G467</f>
        <v>1330.42</v>
      </c>
      <c r="I467" s="103" t="s">
        <v>120</v>
      </c>
      <c r="Q467" s="309"/>
      <c r="R467" s="310"/>
      <c r="S467" s="310"/>
      <c r="T467" s="310"/>
      <c r="U467" s="311"/>
      <c r="V467" s="311"/>
      <c r="W467" s="311"/>
      <c r="X467" s="104"/>
      <c r="Y467" s="115" t="n">
        <v>0</v>
      </c>
      <c r="Z467" s="115" t="n">
        <v>1330.4</v>
      </c>
      <c r="AA467" s="207" t="n">
        <f aca="false">H467-Z467-Y467</f>
        <v>0.0199999999997544</v>
      </c>
    </row>
    <row r="468" customFormat="false" ht="12.75" hidden="false" customHeight="false" outlineLevel="0" collapsed="false">
      <c r="A468" s="252" t="n">
        <f aca="false">+A467+1</f>
        <v>249</v>
      </c>
      <c r="B468" s="278" t="s">
        <v>724</v>
      </c>
      <c r="C468" s="254" t="s">
        <v>722</v>
      </c>
      <c r="D468" s="255" t="s">
        <v>725</v>
      </c>
      <c r="E468" s="256" t="s">
        <v>149</v>
      </c>
      <c r="F468" s="257" t="n">
        <f aca="false">+F467</f>
        <v>7.31</v>
      </c>
      <c r="G468" s="201" t="n">
        <v>98</v>
      </c>
      <c r="H468" s="258" t="n">
        <f aca="false">F468*G468</f>
        <v>716.38</v>
      </c>
      <c r="I468" s="103" t="s">
        <v>120</v>
      </c>
      <c r="Q468" s="309"/>
      <c r="R468" s="310"/>
      <c r="S468" s="310"/>
      <c r="T468" s="310"/>
      <c r="U468" s="311"/>
      <c r="V468" s="311"/>
      <c r="W468" s="311"/>
      <c r="X468" s="104"/>
      <c r="Y468" s="115" t="n">
        <v>0</v>
      </c>
      <c r="Z468" s="115" t="n">
        <v>716.4</v>
      </c>
      <c r="AA468" s="207" t="n">
        <f aca="false">H468-Z468-Y468</f>
        <v>-0.0200000000000955</v>
      </c>
    </row>
    <row r="469" customFormat="false" ht="25.5" hidden="false" customHeight="false" outlineLevel="0" collapsed="false">
      <c r="A469" s="252" t="n">
        <f aca="false">+A468+1</f>
        <v>250</v>
      </c>
      <c r="B469" s="324" t="s">
        <v>726</v>
      </c>
      <c r="C469" s="335" t="s">
        <v>727</v>
      </c>
      <c r="D469" s="336" t="s">
        <v>728</v>
      </c>
      <c r="E469" s="337" t="s">
        <v>119</v>
      </c>
      <c r="F469" s="338" t="n">
        <f aca="false">CEILING((((F468/2)/0.3)*1.2),1)/1</f>
        <v>15</v>
      </c>
      <c r="G469" s="339" t="n">
        <v>45</v>
      </c>
      <c r="H469" s="340" t="n">
        <f aca="false">F469*G469</f>
        <v>675</v>
      </c>
      <c r="I469" s="103" t="s">
        <v>120</v>
      </c>
      <c r="Q469" s="309"/>
      <c r="R469" s="310"/>
      <c r="S469" s="310"/>
      <c r="T469" s="310"/>
      <c r="U469" s="311"/>
      <c r="V469" s="311"/>
      <c r="W469" s="311"/>
      <c r="X469" s="104"/>
      <c r="Y469" s="115" t="n">
        <v>0</v>
      </c>
      <c r="Z469" s="115" t="n">
        <v>675</v>
      </c>
      <c r="AA469" s="207" t="n">
        <f aca="false">H469-Z469-Y469</f>
        <v>0</v>
      </c>
    </row>
    <row r="470" customFormat="false" ht="25.5" hidden="false" customHeight="false" outlineLevel="0" collapsed="false">
      <c r="A470" s="252" t="n">
        <f aca="false">+A469+1</f>
        <v>251</v>
      </c>
      <c r="B470" s="278" t="s">
        <v>729</v>
      </c>
      <c r="C470" s="254" t="s">
        <v>694</v>
      </c>
      <c r="D470" s="198" t="s">
        <v>730</v>
      </c>
      <c r="E470" s="256" t="s">
        <v>84</v>
      </c>
      <c r="F470" s="257" t="n">
        <v>1</v>
      </c>
      <c r="G470" s="201" t="n">
        <v>945</v>
      </c>
      <c r="H470" s="258" t="n">
        <f aca="false">F470*G470</f>
        <v>945</v>
      </c>
      <c r="I470" s="103" t="s">
        <v>120</v>
      </c>
      <c r="Q470" s="309"/>
      <c r="R470" s="310"/>
      <c r="S470" s="310"/>
      <c r="T470" s="310"/>
      <c r="U470" s="311"/>
      <c r="V470" s="311"/>
      <c r="W470" s="311"/>
      <c r="X470" s="104"/>
      <c r="Y470" s="115" t="n">
        <v>0</v>
      </c>
      <c r="Z470" s="115" t="n">
        <v>945</v>
      </c>
      <c r="AA470" s="207" t="n">
        <f aca="false">H470-Z470-Y470</f>
        <v>0</v>
      </c>
    </row>
    <row r="471" customFormat="false" ht="13.5" hidden="false" customHeight="false" outlineLevel="0" collapsed="false">
      <c r="A471" s="252" t="n">
        <f aca="false">A470+1</f>
        <v>252</v>
      </c>
      <c r="B471" s="253" t="s">
        <v>231</v>
      </c>
      <c r="C471" s="254"/>
      <c r="D471" s="255" t="s">
        <v>287</v>
      </c>
      <c r="E471" s="345" t="s">
        <v>233</v>
      </c>
      <c r="F471" s="257" t="n">
        <f aca="false">+H448+H449+H452+H454+H455+H457+H459+H461+H463+H465+H469+H470</f>
        <v>31772.6066</v>
      </c>
      <c r="G471" s="346" t="n">
        <v>0.05</v>
      </c>
      <c r="H471" s="347" t="n">
        <f aca="false">F471*G471</f>
        <v>1588.63033</v>
      </c>
      <c r="I471" s="103" t="s">
        <v>120</v>
      </c>
      <c r="Q471" s="309" t="s">
        <v>29</v>
      </c>
      <c r="R471" s="310" t="n">
        <f aca="false">T457+T458</f>
        <v>-1940</v>
      </c>
      <c r="S471" s="375" t="n">
        <v>0.05</v>
      </c>
      <c r="T471" s="310" t="n">
        <v>-97</v>
      </c>
      <c r="U471" s="311"/>
      <c r="V471" s="311"/>
      <c r="W471" s="311"/>
      <c r="X471" s="14" t="s">
        <v>212</v>
      </c>
      <c r="Y471" s="115" t="n">
        <v>0</v>
      </c>
      <c r="Z471" s="115" t="n">
        <v>1491.6</v>
      </c>
      <c r="AA471" s="207" t="n">
        <f aca="false">H471-Z471-Y471</f>
        <v>97.0303300000001</v>
      </c>
    </row>
    <row r="472" customFormat="false" ht="13.5" hidden="false" customHeight="false" outlineLevel="0" collapsed="false">
      <c r="A472" s="252"/>
      <c r="B472" s="261"/>
      <c r="C472" s="254"/>
      <c r="D472" s="228" t="s">
        <v>113</v>
      </c>
      <c r="E472" s="229"/>
      <c r="F472" s="328"/>
      <c r="G472" s="329"/>
      <c r="H472" s="300" t="n">
        <f aca="false">SUBTOTAL(9,H448:H471)</f>
        <v>50895.05493</v>
      </c>
      <c r="Q472" s="330"/>
      <c r="R472" s="331"/>
      <c r="S472" s="331"/>
      <c r="T472" s="331"/>
      <c r="U472" s="332"/>
      <c r="V472" s="332"/>
      <c r="W472" s="332"/>
      <c r="Y472" s="115"/>
      <c r="Z472" s="115"/>
      <c r="AA472" s="207"/>
    </row>
    <row r="473" customFormat="false" ht="12.75" hidden="false" customHeight="false" outlineLevel="0" collapsed="false">
      <c r="A473" s="252"/>
      <c r="B473" s="261"/>
      <c r="C473" s="254"/>
      <c r="D473" s="301"/>
      <c r="E473" s="302"/>
      <c r="F473" s="64"/>
      <c r="G473" s="144"/>
      <c r="H473" s="303"/>
      <c r="I473" s="103"/>
      <c r="Q473" s="309"/>
      <c r="R473" s="310"/>
      <c r="S473" s="310"/>
      <c r="T473" s="310"/>
      <c r="U473" s="311"/>
      <c r="V473" s="311"/>
      <c r="W473" s="311"/>
      <c r="X473" s="104"/>
      <c r="Y473" s="115"/>
      <c r="Z473" s="115"/>
      <c r="AA473" s="207" t="n">
        <f aca="false">H473-Z473-Y473</f>
        <v>0</v>
      </c>
    </row>
    <row r="474" customFormat="false" ht="16.5" hidden="false" customHeight="false" outlineLevel="0" collapsed="false">
      <c r="A474" s="252"/>
      <c r="B474" s="261"/>
      <c r="C474" s="304" t="s">
        <v>28</v>
      </c>
      <c r="D474" s="182" t="s">
        <v>731</v>
      </c>
      <c r="E474" s="182"/>
      <c r="F474" s="182"/>
      <c r="G474" s="182"/>
      <c r="H474" s="182"/>
      <c r="I474" s="103"/>
      <c r="Q474" s="309"/>
      <c r="R474" s="310"/>
      <c r="S474" s="310"/>
      <c r="T474" s="310"/>
      <c r="U474" s="311"/>
      <c r="V474" s="311"/>
      <c r="W474" s="311"/>
      <c r="X474" s="104"/>
      <c r="Y474" s="115"/>
      <c r="Z474" s="115"/>
      <c r="AA474" s="207" t="n">
        <f aca="false">H474-Z474-Y474</f>
        <v>0</v>
      </c>
    </row>
    <row r="475" customFormat="false" ht="52.5" hidden="false" customHeight="true" outlineLevel="0" collapsed="false">
      <c r="A475" s="252"/>
      <c r="B475" s="261"/>
      <c r="C475" s="243"/>
      <c r="D475" s="443" t="s">
        <v>732</v>
      </c>
      <c r="E475" s="443"/>
      <c r="F475" s="443"/>
      <c r="G475" s="443"/>
      <c r="H475" s="443"/>
      <c r="I475" s="103"/>
      <c r="Q475" s="309"/>
      <c r="R475" s="310"/>
      <c r="S475" s="310"/>
      <c r="T475" s="310"/>
      <c r="U475" s="311"/>
      <c r="V475" s="311"/>
      <c r="W475" s="311"/>
      <c r="X475" s="104"/>
      <c r="Y475" s="115"/>
      <c r="Z475" s="115"/>
      <c r="AA475" s="207" t="n">
        <f aca="false">H475-Z475-Y475</f>
        <v>0</v>
      </c>
    </row>
    <row r="476" customFormat="false" ht="12.75" hidden="false" customHeight="false" outlineLevel="0" collapsed="false">
      <c r="A476" s="252" t="n">
        <f aca="false">+A471+1</f>
        <v>253</v>
      </c>
      <c r="B476" s="261" t="s">
        <v>684</v>
      </c>
      <c r="C476" s="254" t="s">
        <v>733</v>
      </c>
      <c r="D476" s="255" t="s">
        <v>686</v>
      </c>
      <c r="E476" s="256" t="s">
        <v>126</v>
      </c>
      <c r="F476" s="257" t="n">
        <f aca="false">6.1+25.2</f>
        <v>31.3</v>
      </c>
      <c r="G476" s="201" t="n">
        <v>72</v>
      </c>
      <c r="H476" s="258" t="n">
        <f aca="false">F476*G476</f>
        <v>2253.6</v>
      </c>
      <c r="I476" s="103" t="s">
        <v>120</v>
      </c>
      <c r="Q476" s="309"/>
      <c r="R476" s="310"/>
      <c r="S476" s="310"/>
      <c r="T476" s="310"/>
      <c r="U476" s="311"/>
      <c r="V476" s="311"/>
      <c r="W476" s="311"/>
      <c r="X476" s="104"/>
      <c r="Y476" s="115" t="n">
        <v>2253.6</v>
      </c>
      <c r="Z476" s="115" t="n">
        <v>0</v>
      </c>
      <c r="AA476" s="207" t="n">
        <f aca="false">H476-Z476-Y476</f>
        <v>0</v>
      </c>
    </row>
    <row r="477" customFormat="false" ht="25.5" hidden="false" customHeight="false" outlineLevel="0" collapsed="false">
      <c r="A477" s="252" t="n">
        <f aca="false">+A476+1</f>
        <v>254</v>
      </c>
      <c r="B477" s="261" t="s">
        <v>687</v>
      </c>
      <c r="C477" s="254"/>
      <c r="D477" s="255" t="s">
        <v>734</v>
      </c>
      <c r="E477" s="256" t="s">
        <v>143</v>
      </c>
      <c r="F477" s="257" t="n">
        <f aca="false">+E478+E479</f>
        <v>0.7093</v>
      </c>
      <c r="G477" s="201" t="n">
        <v>12000</v>
      </c>
      <c r="H477" s="258" t="n">
        <f aca="false">F477*G477</f>
        <v>8511.6</v>
      </c>
      <c r="I477" s="103" t="s">
        <v>120</v>
      </c>
      <c r="Q477" s="309"/>
      <c r="R477" s="310"/>
      <c r="S477" s="310"/>
      <c r="T477" s="310"/>
      <c r="U477" s="311"/>
      <c r="V477" s="311"/>
      <c r="W477" s="311"/>
      <c r="X477" s="104"/>
      <c r="Y477" s="115" t="n">
        <v>8511.6</v>
      </c>
      <c r="Z477" s="115" t="n">
        <v>0</v>
      </c>
      <c r="AA477" s="207" t="n">
        <f aca="false">H477-Z477-Y477</f>
        <v>0</v>
      </c>
    </row>
    <row r="478" customFormat="false" ht="12.75" hidden="false" customHeight="false" outlineLevel="0" collapsed="false">
      <c r="A478" s="284"/>
      <c r="B478" s="261"/>
      <c r="C478" s="254" t="s">
        <v>735</v>
      </c>
      <c r="D478" s="437" t="s">
        <v>736</v>
      </c>
      <c r="E478" s="438" t="n">
        <f aca="false">0.013*6.1</f>
        <v>0.0793</v>
      </c>
      <c r="F478" s="257"/>
      <c r="G478" s="257"/>
      <c r="H478" s="258"/>
      <c r="I478" s="103"/>
      <c r="Q478" s="309"/>
      <c r="R478" s="310"/>
      <c r="S478" s="310"/>
      <c r="T478" s="310"/>
      <c r="U478" s="311"/>
      <c r="V478" s="311"/>
      <c r="W478" s="311"/>
      <c r="X478" s="104"/>
      <c r="Y478" s="115"/>
      <c r="Z478" s="115"/>
      <c r="AA478" s="207" t="n">
        <f aca="false">H478-Z478-Y478</f>
        <v>0</v>
      </c>
    </row>
    <row r="479" customFormat="false" ht="12.75" hidden="false" customHeight="false" outlineLevel="0" collapsed="false">
      <c r="A479" s="284"/>
      <c r="B479" s="261"/>
      <c r="C479" s="254" t="s">
        <v>274</v>
      </c>
      <c r="D479" s="437" t="s">
        <v>737</v>
      </c>
      <c r="E479" s="438" t="n">
        <f aca="false">0.025*25.2</f>
        <v>0.63</v>
      </c>
      <c r="F479" s="257"/>
      <c r="G479" s="257"/>
      <c r="H479" s="258"/>
      <c r="I479" s="103"/>
      <c r="Q479" s="309"/>
      <c r="R479" s="310"/>
      <c r="S479" s="310"/>
      <c r="T479" s="310"/>
      <c r="U479" s="311"/>
      <c r="V479" s="311"/>
      <c r="W479" s="311"/>
      <c r="X479" s="104"/>
      <c r="Y479" s="115"/>
      <c r="Z479" s="115"/>
      <c r="AA479" s="207" t="n">
        <f aca="false">H479-Z479-Y479</f>
        <v>0</v>
      </c>
    </row>
    <row r="480" customFormat="false" ht="12.75" hidden="false" customHeight="false" outlineLevel="0" collapsed="false">
      <c r="A480" s="252" t="n">
        <f aca="false">A477+1</f>
        <v>255</v>
      </c>
      <c r="B480" s="261" t="s">
        <v>696</v>
      </c>
      <c r="C480" s="254" t="s">
        <v>244</v>
      </c>
      <c r="D480" s="255" t="s">
        <v>697</v>
      </c>
      <c r="E480" s="256" t="s">
        <v>143</v>
      </c>
      <c r="F480" s="257" t="n">
        <f aca="false">F476*0.03</f>
        <v>0.939</v>
      </c>
      <c r="G480" s="201" t="n">
        <v>870</v>
      </c>
      <c r="H480" s="258" t="n">
        <f aca="false">F480*G480</f>
        <v>816.93</v>
      </c>
      <c r="I480" s="103" t="s">
        <v>120</v>
      </c>
      <c r="Q480" s="309"/>
      <c r="R480" s="310"/>
      <c r="S480" s="310"/>
      <c r="T480" s="310"/>
      <c r="U480" s="311"/>
      <c r="V480" s="311"/>
      <c r="W480" s="311"/>
      <c r="X480" s="104"/>
      <c r="Y480" s="115" t="n">
        <v>816.9</v>
      </c>
      <c r="Z480" s="115" t="n">
        <v>0</v>
      </c>
      <c r="AA480" s="207" t="n">
        <f aca="false">H480-Z480-Y480</f>
        <v>0.029999999999859</v>
      </c>
    </row>
    <row r="481" customFormat="false" ht="12.75" hidden="false" customHeight="false" outlineLevel="0" collapsed="false">
      <c r="A481" s="252" t="n">
        <f aca="false">A480+1</f>
        <v>256</v>
      </c>
      <c r="B481" s="278" t="n">
        <v>59597100</v>
      </c>
      <c r="C481" s="335" t="s">
        <v>247</v>
      </c>
      <c r="D481" s="336" t="s">
        <v>698</v>
      </c>
      <c r="E481" s="337" t="s">
        <v>126</v>
      </c>
      <c r="F481" s="338" t="n">
        <f aca="false">+F476</f>
        <v>31.3</v>
      </c>
      <c r="G481" s="339" t="n">
        <v>241</v>
      </c>
      <c r="H481" s="340" t="n">
        <f aca="false">F481*G481</f>
        <v>7543.3</v>
      </c>
      <c r="I481" s="103" t="s">
        <v>120</v>
      </c>
      <c r="Q481" s="309"/>
      <c r="R481" s="310"/>
      <c r="S481" s="310"/>
      <c r="T481" s="310"/>
      <c r="U481" s="311"/>
      <c r="V481" s="311"/>
      <c r="W481" s="311"/>
      <c r="X481" s="104"/>
      <c r="Y481" s="115" t="n">
        <v>7543.3</v>
      </c>
      <c r="Z481" s="115" t="n">
        <v>0</v>
      </c>
      <c r="AA481" s="207" t="n">
        <f aca="false">H481-Z481-Y481</f>
        <v>0</v>
      </c>
    </row>
    <row r="482" customFormat="false" ht="25.5" hidden="false" customHeight="false" outlineLevel="0" collapsed="false">
      <c r="A482" s="252" t="n">
        <f aca="false">A481+1</f>
        <v>257</v>
      </c>
      <c r="B482" s="278" t="n">
        <v>62740100</v>
      </c>
      <c r="C482" s="335" t="s">
        <v>247</v>
      </c>
      <c r="D482" s="336" t="s">
        <v>699</v>
      </c>
      <c r="E482" s="337" t="s">
        <v>354</v>
      </c>
      <c r="F482" s="338" t="n">
        <f aca="false">F476*2*22.5</f>
        <v>1408.5</v>
      </c>
      <c r="G482" s="339" t="n">
        <v>12</v>
      </c>
      <c r="H482" s="340" t="n">
        <f aca="false">F482*G482</f>
        <v>16902</v>
      </c>
      <c r="I482" s="103" t="s">
        <v>120</v>
      </c>
      <c r="Q482" s="309"/>
      <c r="R482" s="310"/>
      <c r="S482" s="310"/>
      <c r="T482" s="310"/>
      <c r="U482" s="311"/>
      <c r="V482" s="311"/>
      <c r="W482" s="311"/>
      <c r="X482" s="104"/>
      <c r="Y482" s="115" t="n">
        <v>16902</v>
      </c>
      <c r="Z482" s="115" t="n">
        <v>0</v>
      </c>
      <c r="AA482" s="207" t="n">
        <f aca="false">H482-Z482-Y482</f>
        <v>0</v>
      </c>
    </row>
    <row r="483" customFormat="false" ht="55.5" hidden="false" customHeight="true" outlineLevel="0" collapsed="false">
      <c r="A483" s="252" t="n">
        <f aca="false">A482+1</f>
        <v>258</v>
      </c>
      <c r="B483" s="261" t="s">
        <v>701</v>
      </c>
      <c r="C483" s="439"/>
      <c r="D483" s="198" t="s">
        <v>738</v>
      </c>
      <c r="E483" s="256" t="s">
        <v>126</v>
      </c>
      <c r="F483" s="257" t="n">
        <f aca="false">+F476</f>
        <v>31.3</v>
      </c>
      <c r="G483" s="201" t="n">
        <v>1400</v>
      </c>
      <c r="H483" s="258" t="n">
        <f aca="false">F483*G483</f>
        <v>43820</v>
      </c>
      <c r="I483" s="103" t="s">
        <v>120</v>
      </c>
      <c r="Q483" s="309" t="s">
        <v>29</v>
      </c>
      <c r="R483" s="310" t="n">
        <v>-31.3</v>
      </c>
      <c r="S483" s="310" t="n">
        <v>1400</v>
      </c>
      <c r="T483" s="310" t="n">
        <v>-43820</v>
      </c>
      <c r="U483" s="311"/>
      <c r="V483" s="311"/>
      <c r="W483" s="311"/>
      <c r="X483" s="14" t="s">
        <v>212</v>
      </c>
      <c r="Y483" s="115" t="n">
        <v>0</v>
      </c>
      <c r="Z483" s="115" t="n">
        <v>0</v>
      </c>
      <c r="AA483" s="207" t="n">
        <f aca="false">H483-Z483-Y483</f>
        <v>43820</v>
      </c>
      <c r="AB483" s="208" t="s">
        <v>229</v>
      </c>
    </row>
    <row r="484" customFormat="false" ht="55.5" hidden="false" customHeight="true" outlineLevel="0" collapsed="false">
      <c r="A484" s="252" t="s">
        <v>739</v>
      </c>
      <c r="B484" s="440" t="s">
        <v>381</v>
      </c>
      <c r="C484" s="439"/>
      <c r="D484" s="255" t="s">
        <v>704</v>
      </c>
      <c r="E484" s="256"/>
      <c r="F484" s="257"/>
      <c r="G484" s="201"/>
      <c r="H484" s="258"/>
      <c r="I484" s="103" t="s">
        <v>120</v>
      </c>
      <c r="Q484" s="309" t="s">
        <v>30</v>
      </c>
      <c r="R484" s="310" t="n">
        <v>31.3</v>
      </c>
      <c r="S484" s="310" t="n">
        <v>1300</v>
      </c>
      <c r="T484" s="310" t="n">
        <f aca="false">S484*R484</f>
        <v>40690</v>
      </c>
      <c r="U484" s="311"/>
      <c r="V484" s="311"/>
      <c r="W484" s="311"/>
      <c r="X484" s="14" t="s">
        <v>212</v>
      </c>
      <c r="Y484" s="115" t="n">
        <v>0</v>
      </c>
      <c r="Z484" s="115" t="n">
        <v>0</v>
      </c>
      <c r="AA484" s="207" t="n">
        <f aca="false">H484-Z484-Y484</f>
        <v>0</v>
      </c>
      <c r="AB484" s="208" t="s">
        <v>383</v>
      </c>
    </row>
    <row r="485" customFormat="false" ht="12.75" hidden="false" customHeight="true" outlineLevel="0" collapsed="false">
      <c r="A485" s="252" t="n">
        <f aca="false">A483+1</f>
        <v>259</v>
      </c>
      <c r="B485" s="295" t="s">
        <v>705</v>
      </c>
      <c r="C485" s="439"/>
      <c r="D485" s="198" t="s">
        <v>706</v>
      </c>
      <c r="E485" s="198" t="s">
        <v>126</v>
      </c>
      <c r="F485" s="279" t="n">
        <f aca="false">+F483</f>
        <v>31.3</v>
      </c>
      <c r="G485" s="201" t="n">
        <v>12.5</v>
      </c>
      <c r="H485" s="258" t="n">
        <f aca="false">F485*G485</f>
        <v>391.25</v>
      </c>
      <c r="I485" s="103" t="s">
        <v>120</v>
      </c>
      <c r="Q485" s="309"/>
      <c r="R485" s="310"/>
      <c r="S485" s="310"/>
      <c r="T485" s="310"/>
      <c r="U485" s="311"/>
      <c r="V485" s="311"/>
      <c r="W485" s="311"/>
      <c r="X485" s="104"/>
      <c r="Y485" s="115" t="n">
        <v>0</v>
      </c>
      <c r="Z485" s="115" t="n">
        <v>391.3</v>
      </c>
      <c r="AA485" s="207" t="n">
        <f aca="false">H485-Z485-Y485</f>
        <v>-0.0500000000000682</v>
      </c>
    </row>
    <row r="486" customFormat="false" ht="12.75" hidden="false" customHeight="true" outlineLevel="0" collapsed="false">
      <c r="A486" s="252" t="n">
        <f aca="false">A485+1</f>
        <v>260</v>
      </c>
      <c r="B486" s="278" t="s">
        <v>740</v>
      </c>
      <c r="C486" s="197" t="s">
        <v>733</v>
      </c>
      <c r="D486" s="198" t="s">
        <v>741</v>
      </c>
      <c r="E486" s="255" t="s">
        <v>126</v>
      </c>
      <c r="F486" s="257" t="n">
        <f aca="false">6.1+25.2</f>
        <v>31.3</v>
      </c>
      <c r="G486" s="201" t="n">
        <v>293</v>
      </c>
      <c r="H486" s="258" t="n">
        <f aca="false">F486*G486</f>
        <v>9170.9</v>
      </c>
      <c r="I486" s="103" t="s">
        <v>120</v>
      </c>
      <c r="Q486" s="309"/>
      <c r="R486" s="310"/>
      <c r="S486" s="310"/>
      <c r="T486" s="310"/>
      <c r="U486" s="311"/>
      <c r="V486" s="311"/>
      <c r="W486" s="311"/>
      <c r="X486" s="104"/>
      <c r="Y486" s="115" t="n">
        <v>0</v>
      </c>
      <c r="Z486" s="115" t="n">
        <v>9170.9</v>
      </c>
      <c r="AA486" s="207" t="n">
        <f aca="false">H486-Z486-Y486</f>
        <v>0</v>
      </c>
    </row>
    <row r="487" customFormat="false" ht="12.75" hidden="false" customHeight="true" outlineLevel="0" collapsed="false">
      <c r="A487" s="252" t="n">
        <f aca="false">A486+1</f>
        <v>261</v>
      </c>
      <c r="B487" s="261" t="s">
        <v>742</v>
      </c>
      <c r="C487" s="197" t="s">
        <v>733</v>
      </c>
      <c r="D487" s="255" t="s">
        <v>743</v>
      </c>
      <c r="E487" s="255" t="s">
        <v>126</v>
      </c>
      <c r="F487" s="257" t="n">
        <f aca="false">F486</f>
        <v>31.3</v>
      </c>
      <c r="G487" s="201" t="n">
        <v>536</v>
      </c>
      <c r="H487" s="258" t="n">
        <f aca="false">F487*G487</f>
        <v>16776.8</v>
      </c>
      <c r="I487" s="103" t="s">
        <v>120</v>
      </c>
      <c r="Q487" s="309"/>
      <c r="R487" s="310"/>
      <c r="S487" s="310"/>
      <c r="T487" s="310"/>
      <c r="U487" s="311"/>
      <c r="V487" s="311"/>
      <c r="W487" s="311"/>
      <c r="X487" s="104"/>
      <c r="Y487" s="115" t="n">
        <v>0</v>
      </c>
      <c r="Z487" s="115" t="n">
        <v>16776.8</v>
      </c>
      <c r="AA487" s="207" t="n">
        <f aca="false">H487-Z487-Y487</f>
        <v>0</v>
      </c>
    </row>
    <row r="488" customFormat="false" ht="25.5" hidden="false" customHeight="false" outlineLevel="0" collapsed="false">
      <c r="A488" s="252" t="n">
        <f aca="false">A487+1</f>
        <v>262</v>
      </c>
      <c r="B488" s="278" t="s">
        <v>744</v>
      </c>
      <c r="C488" s="335" t="s">
        <v>733</v>
      </c>
      <c r="D488" s="336" t="s">
        <v>745</v>
      </c>
      <c r="E488" s="337" t="s">
        <v>126</v>
      </c>
      <c r="F488" s="338" t="n">
        <f aca="false">F486*1.1</f>
        <v>34.43</v>
      </c>
      <c r="G488" s="339" t="n">
        <v>1950</v>
      </c>
      <c r="H488" s="340" t="n">
        <f aca="false">F488*G488</f>
        <v>67138.5</v>
      </c>
      <c r="I488" s="103" t="s">
        <v>120</v>
      </c>
      <c r="Q488" s="309"/>
      <c r="R488" s="310"/>
      <c r="S488" s="310"/>
      <c r="T488" s="310"/>
      <c r="U488" s="311"/>
      <c r="V488" s="311"/>
      <c r="W488" s="311"/>
      <c r="X488" s="104"/>
      <c r="Y488" s="115" t="n">
        <v>0</v>
      </c>
      <c r="Z488" s="115" t="n">
        <v>67138.5</v>
      </c>
      <c r="AA488" s="207" t="n">
        <f aca="false">H488-Z488-Y488</f>
        <v>0</v>
      </c>
    </row>
    <row r="489" customFormat="false" ht="12.75" hidden="false" customHeight="false" outlineLevel="0" collapsed="false">
      <c r="A489" s="252" t="n">
        <f aca="false">A488+1</f>
        <v>263</v>
      </c>
      <c r="B489" s="295" t="s">
        <v>746</v>
      </c>
      <c r="C489" s="254" t="s">
        <v>747</v>
      </c>
      <c r="D489" s="255" t="s">
        <v>748</v>
      </c>
      <c r="E489" s="256" t="s">
        <v>149</v>
      </c>
      <c r="F489" s="257" t="n">
        <f aca="false">19+20.3-0.8-0.8</f>
        <v>37.7</v>
      </c>
      <c r="G489" s="201" t="n">
        <v>102</v>
      </c>
      <c r="H489" s="258" t="n">
        <f aca="false">F489*G489</f>
        <v>3845.4</v>
      </c>
      <c r="I489" s="103" t="s">
        <v>120</v>
      </c>
      <c r="Q489" s="309"/>
      <c r="R489" s="310"/>
      <c r="S489" s="310"/>
      <c r="T489" s="310"/>
      <c r="U489" s="311"/>
      <c r="V489" s="311"/>
      <c r="W489" s="311"/>
      <c r="X489" s="104"/>
      <c r="Y489" s="115" t="n">
        <v>0</v>
      </c>
      <c r="Z489" s="115" t="n">
        <v>3845.4</v>
      </c>
      <c r="AA489" s="207" t="n">
        <f aca="false">H489-Z489-Y489</f>
        <v>0</v>
      </c>
    </row>
    <row r="490" customFormat="false" ht="12.75" hidden="false" customHeight="false" outlineLevel="0" collapsed="false">
      <c r="A490" s="252" t="n">
        <f aca="false">A489+1</f>
        <v>264</v>
      </c>
      <c r="B490" s="278" t="s">
        <v>749</v>
      </c>
      <c r="C490" s="335" t="s">
        <v>750</v>
      </c>
      <c r="D490" s="336" t="s">
        <v>751</v>
      </c>
      <c r="E490" s="337" t="s">
        <v>149</v>
      </c>
      <c r="F490" s="338" t="n">
        <f aca="false">+F489*1.1</f>
        <v>41.47</v>
      </c>
      <c r="G490" s="339" t="n">
        <v>71.3</v>
      </c>
      <c r="H490" s="340" t="n">
        <f aca="false">F490*G490</f>
        <v>2956.811</v>
      </c>
      <c r="I490" s="103" t="s">
        <v>120</v>
      </c>
      <c r="Q490" s="309"/>
      <c r="R490" s="310"/>
      <c r="S490" s="310"/>
      <c r="T490" s="310"/>
      <c r="U490" s="311"/>
      <c r="V490" s="311"/>
      <c r="W490" s="311"/>
      <c r="X490" s="104"/>
      <c r="Y490" s="115" t="n">
        <v>0</v>
      </c>
      <c r="Z490" s="115" t="n">
        <v>2956.8</v>
      </c>
      <c r="AA490" s="207" t="n">
        <f aca="false">H490-Z490-Y490</f>
        <v>0.0109999999999673</v>
      </c>
    </row>
    <row r="491" customFormat="false" ht="12.75" hidden="false" customHeight="false" outlineLevel="0" collapsed="false">
      <c r="A491" s="252" t="n">
        <f aca="false">A490+1</f>
        <v>265</v>
      </c>
      <c r="B491" s="295" t="s">
        <v>752</v>
      </c>
      <c r="C491" s="254" t="s">
        <v>753</v>
      </c>
      <c r="D491" s="255" t="s">
        <v>754</v>
      </c>
      <c r="E491" s="256" t="s">
        <v>149</v>
      </c>
      <c r="F491" s="257" t="n">
        <f aca="false">+F492</f>
        <v>0.8</v>
      </c>
      <c r="G491" s="201" t="n">
        <v>80</v>
      </c>
      <c r="H491" s="258" t="n">
        <f aca="false">F491*G491</f>
        <v>64</v>
      </c>
      <c r="I491" s="103" t="s">
        <v>120</v>
      </c>
      <c r="Q491" s="309"/>
      <c r="R491" s="310"/>
      <c r="S491" s="310"/>
      <c r="T491" s="310"/>
      <c r="U491" s="311"/>
      <c r="V491" s="311"/>
      <c r="W491" s="311"/>
      <c r="X491" s="104"/>
      <c r="Y491" s="115" t="n">
        <v>0</v>
      </c>
      <c r="Z491" s="115" t="n">
        <v>64</v>
      </c>
      <c r="AA491" s="207" t="n">
        <f aca="false">H491-Z491-Y491</f>
        <v>0</v>
      </c>
    </row>
    <row r="492" customFormat="false" ht="12.75" hidden="false" customHeight="false" outlineLevel="0" collapsed="false">
      <c r="A492" s="252" t="n">
        <f aca="false">A491+1</f>
        <v>266</v>
      </c>
      <c r="B492" s="278" t="s">
        <v>755</v>
      </c>
      <c r="C492" s="335" t="s">
        <v>756</v>
      </c>
      <c r="D492" s="336" t="s">
        <v>757</v>
      </c>
      <c r="E492" s="337" t="s">
        <v>149</v>
      </c>
      <c r="F492" s="338" t="n">
        <v>0.8</v>
      </c>
      <c r="G492" s="339" t="n">
        <v>107.5</v>
      </c>
      <c r="H492" s="340" t="n">
        <f aca="false">F492*G492</f>
        <v>86</v>
      </c>
      <c r="I492" s="103" t="s">
        <v>120</v>
      </c>
      <c r="Q492" s="309"/>
      <c r="R492" s="310"/>
      <c r="S492" s="310"/>
      <c r="T492" s="310"/>
      <c r="U492" s="311"/>
      <c r="V492" s="311"/>
      <c r="W492" s="311"/>
      <c r="X492" s="104"/>
      <c r="Y492" s="115" t="n">
        <v>0</v>
      </c>
      <c r="Z492" s="115" t="n">
        <v>86</v>
      </c>
      <c r="AA492" s="207" t="n">
        <f aca="false">H492-Z492-Y492</f>
        <v>0</v>
      </c>
    </row>
    <row r="493" customFormat="false" ht="13.5" hidden="false" customHeight="false" outlineLevel="0" collapsed="false">
      <c r="A493" s="252" t="n">
        <f aca="false">A492+1</f>
        <v>267</v>
      </c>
      <c r="B493" s="253" t="s">
        <v>231</v>
      </c>
      <c r="C493" s="254"/>
      <c r="D493" s="255" t="s">
        <v>287</v>
      </c>
      <c r="E493" s="345" t="s">
        <v>233</v>
      </c>
      <c r="F493" s="257" t="n">
        <f aca="false">+H476+H477+H481+H482+H483+H485+H488+H490+H492</f>
        <v>149603.061</v>
      </c>
      <c r="G493" s="346" t="n">
        <v>0.05</v>
      </c>
      <c r="H493" s="347" t="n">
        <f aca="false">F493*G493</f>
        <v>7480.15305</v>
      </c>
      <c r="I493" s="103" t="s">
        <v>120</v>
      </c>
      <c r="Q493" s="309" t="s">
        <v>29</v>
      </c>
      <c r="R493" s="310" t="n">
        <f aca="false">T484+T483</f>
        <v>-3130</v>
      </c>
      <c r="S493" s="375" t="n">
        <v>0.05</v>
      </c>
      <c r="T493" s="310" t="n">
        <f aca="false">R493/100*5</f>
        <v>-156.5</v>
      </c>
      <c r="U493" s="311"/>
      <c r="V493" s="311"/>
      <c r="W493" s="311"/>
      <c r="X493" s="14" t="s">
        <v>212</v>
      </c>
      <c r="Y493" s="115" t="n">
        <v>0</v>
      </c>
      <c r="Z493" s="115" t="n">
        <v>7323.7</v>
      </c>
      <c r="AA493" s="207" t="n">
        <f aca="false">H493-Z493-Y493</f>
        <v>156.45305</v>
      </c>
      <c r="AB493" s="208" t="s">
        <v>229</v>
      </c>
    </row>
    <row r="494" customFormat="false" ht="13.5" hidden="false" customHeight="false" outlineLevel="0" collapsed="false">
      <c r="A494" s="252"/>
      <c r="B494" s="261"/>
      <c r="C494" s="254"/>
      <c r="D494" s="228" t="s">
        <v>113</v>
      </c>
      <c r="E494" s="229"/>
      <c r="F494" s="328"/>
      <c r="G494" s="329"/>
      <c r="H494" s="300" t="n">
        <f aca="false">SUBTOTAL(9,H476:H493)</f>
        <v>187757.24405</v>
      </c>
      <c r="Q494" s="330"/>
      <c r="R494" s="331"/>
      <c r="S494" s="331"/>
      <c r="T494" s="331"/>
      <c r="U494" s="332"/>
      <c r="V494" s="332"/>
      <c r="W494" s="332"/>
      <c r="Y494" s="115"/>
      <c r="Z494" s="115"/>
      <c r="AA494" s="207"/>
    </row>
    <row r="495" customFormat="false" ht="12.75" hidden="false" customHeight="false" outlineLevel="0" collapsed="false">
      <c r="A495" s="252"/>
      <c r="B495" s="261"/>
      <c r="C495" s="254"/>
      <c r="D495" s="444"/>
      <c r="E495" s="345"/>
      <c r="F495" s="445"/>
      <c r="G495" s="347"/>
      <c r="H495" s="347"/>
      <c r="I495" s="103"/>
      <c r="Q495" s="309"/>
      <c r="R495" s="310"/>
      <c r="S495" s="310"/>
      <c r="T495" s="310"/>
      <c r="U495" s="311"/>
      <c r="V495" s="311"/>
      <c r="W495" s="311"/>
      <c r="X495" s="104"/>
      <c r="Y495" s="115"/>
      <c r="Z495" s="115"/>
      <c r="AA495" s="207" t="n">
        <f aca="false">H495-Z495-Y495</f>
        <v>0</v>
      </c>
    </row>
    <row r="496" customFormat="false" ht="15" hidden="false" customHeight="true" outlineLevel="0" collapsed="false">
      <c r="A496" s="172"/>
      <c r="B496" s="446"/>
      <c r="C496" s="243" t="n">
        <v>3</v>
      </c>
      <c r="D496" s="182" t="s">
        <v>758</v>
      </c>
      <c r="E496" s="182"/>
      <c r="F496" s="182"/>
      <c r="G496" s="182"/>
      <c r="H496" s="182"/>
      <c r="Q496" s="309"/>
      <c r="R496" s="310"/>
      <c r="S496" s="310"/>
      <c r="T496" s="310"/>
      <c r="U496" s="311"/>
      <c r="V496" s="311"/>
      <c r="W496" s="311"/>
      <c r="Y496" s="115"/>
      <c r="Z496" s="115"/>
      <c r="AA496" s="207" t="n">
        <f aca="false">H496-Z496-Y496</f>
        <v>0</v>
      </c>
    </row>
    <row r="497" customFormat="false" ht="13.5" hidden="false" customHeight="false" outlineLevel="0" collapsed="false">
      <c r="A497" s="252" t="n">
        <f aca="false">A493+1</f>
        <v>268</v>
      </c>
      <c r="B497" s="261"/>
      <c r="C497" s="254"/>
      <c r="D497" s="255" t="s">
        <v>759</v>
      </c>
      <c r="E497" s="256" t="s">
        <v>84</v>
      </c>
      <c r="F497" s="257" t="n">
        <v>1</v>
      </c>
      <c r="G497" s="201" t="n">
        <v>5800</v>
      </c>
      <c r="H497" s="258" t="n">
        <f aca="false">F497*G497</f>
        <v>5800</v>
      </c>
      <c r="I497" s="103" t="s">
        <v>120</v>
      </c>
      <c r="Q497" s="309"/>
      <c r="R497" s="310"/>
      <c r="S497" s="310"/>
      <c r="T497" s="310"/>
      <c r="U497" s="311"/>
      <c r="V497" s="311"/>
      <c r="W497" s="311"/>
      <c r="X497" s="104"/>
      <c r="Y497" s="115" t="n">
        <v>0</v>
      </c>
      <c r="Z497" s="115" t="n">
        <v>5800</v>
      </c>
      <c r="AA497" s="207" t="n">
        <f aca="false">H497-Z497-Y497</f>
        <v>0</v>
      </c>
    </row>
    <row r="498" customFormat="false" ht="13.5" hidden="false" customHeight="false" outlineLevel="0" collapsed="false">
      <c r="D498" s="228" t="s">
        <v>113</v>
      </c>
      <c r="E498" s="229"/>
      <c r="F498" s="328"/>
      <c r="G498" s="329"/>
      <c r="H498" s="447" t="n">
        <f aca="false">SUBTOTAL(9,H497:H497)</f>
        <v>5800</v>
      </c>
      <c r="Q498" s="330"/>
      <c r="R498" s="331"/>
      <c r="S498" s="331"/>
      <c r="T498" s="331"/>
      <c r="U498" s="332"/>
      <c r="V498" s="332"/>
      <c r="W498" s="332"/>
      <c r="Y498" s="115"/>
      <c r="Z498" s="115"/>
      <c r="AA498" s="207"/>
    </row>
    <row r="499" customFormat="false" ht="12.75" hidden="false" customHeight="false" outlineLevel="0" collapsed="false">
      <c r="D499" s="301"/>
      <c r="E499" s="302"/>
      <c r="F499" s="64"/>
      <c r="G499" s="144"/>
      <c r="H499" s="303"/>
      <c r="Q499" s="309"/>
      <c r="R499" s="310"/>
      <c r="S499" s="310"/>
      <c r="T499" s="310"/>
      <c r="U499" s="311"/>
      <c r="V499" s="311"/>
      <c r="W499" s="311"/>
      <c r="Y499" s="115"/>
      <c r="Z499" s="115"/>
      <c r="AA499" s="207" t="n">
        <f aca="false">H499-Z499-Y499</f>
        <v>0</v>
      </c>
    </row>
  </sheetData>
  <autoFilter ref="I1:Q499"/>
  <mergeCells count="65">
    <mergeCell ref="D4:H4"/>
    <mergeCell ref="D5:H5"/>
    <mergeCell ref="D6:H6"/>
    <mergeCell ref="D7:H7"/>
    <mergeCell ref="D8:H8"/>
    <mergeCell ref="G31:H31"/>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5:H75"/>
    <mergeCell ref="D76:H76"/>
    <mergeCell ref="D77:H77"/>
    <mergeCell ref="D78:H78"/>
    <mergeCell ref="D79:H79"/>
    <mergeCell ref="D80:H80"/>
    <mergeCell ref="D81:H81"/>
    <mergeCell ref="D82:H82"/>
    <mergeCell ref="D84:H84"/>
    <mergeCell ref="D85:H85"/>
    <mergeCell ref="D93:H93"/>
    <mergeCell ref="D96:H96"/>
    <mergeCell ref="D107:H107"/>
    <mergeCell ref="D109:H109"/>
    <mergeCell ref="D112:H112"/>
    <mergeCell ref="D154:H154"/>
    <mergeCell ref="D155:H155"/>
    <mergeCell ref="D177:H177"/>
    <mergeCell ref="D178:H178"/>
    <mergeCell ref="D203:H203"/>
    <mergeCell ref="D204:H204"/>
    <mergeCell ref="D261:H261"/>
    <mergeCell ref="D278:H278"/>
    <mergeCell ref="D279:H279"/>
    <mergeCell ref="D297:H297"/>
    <mergeCell ref="D298:H298"/>
    <mergeCell ref="D325:H325"/>
    <mergeCell ref="D326:H326"/>
    <mergeCell ref="D357:H357"/>
    <mergeCell ref="D358:H358"/>
    <mergeCell ref="D364:H364"/>
    <mergeCell ref="D365:H365"/>
    <mergeCell ref="D370:H370"/>
    <mergeCell ref="D371:H371"/>
    <mergeCell ref="D396:H396"/>
    <mergeCell ref="D397:H397"/>
    <mergeCell ref="D423:H423"/>
    <mergeCell ref="D424:H424"/>
    <mergeCell ref="D446:H446"/>
    <mergeCell ref="D447:H447"/>
    <mergeCell ref="D474:H474"/>
    <mergeCell ref="D475:H475"/>
    <mergeCell ref="D496:H496"/>
  </mergeCells>
  <conditionalFormatting sqref="D58 E84">
    <cfRule type="expression" priority="2" aboveAverage="0" equalAverage="0" bottom="0" percent="0" rank="0" text="" dxfId="4">
      <formula>ISTEXT(D58)</formula>
    </cfRule>
  </conditionalFormatting>
  <conditionalFormatting sqref="F84:H84">
    <cfRule type="expression" priority="3" aboveAverage="0" equalAverage="0" bottom="0" percent="0" rank="0" text="" dxfId="5">
      <formula>ISNUMBER(F84)</formula>
    </cfRule>
  </conditionalFormatting>
  <hyperlinks>
    <hyperlink ref="D13" location="Kapitola_1" display="#Kapitola_1"/>
    <hyperlink ref="D14" location="Kapitola_2" display="#Kapitola_2"/>
    <hyperlink ref="D16" location="Kapitola_2b" display="#Kapitola_2b"/>
    <hyperlink ref="D17" location="Kapitola_2c" display="#Kapitola_2c"/>
    <hyperlink ref="D18" location="Kapitola_2d" display="#Kapitola_2d"/>
    <hyperlink ref="D19" location="Kapitola_2e" display="#Kapitola_2e"/>
    <hyperlink ref="D21" location="Kapitola_2f" display="#Kapitola_2f"/>
    <hyperlink ref="D22" location="Kapitola_2g" display="#Kapitola_2g"/>
    <hyperlink ref="D23" location="Kapitola_2h" display="#Kapitola_2h"/>
    <hyperlink ref="D24" location="Kapitola_2i" display="#Kapitola_2i"/>
    <hyperlink ref="D25" location="Kapitola_2j" display="#Kapitola_2j"/>
    <hyperlink ref="D26" location="Kapitola_2k" display="#Kapitola_2k"/>
    <hyperlink ref="D27" location="Kapitola_2l" display="#Kapitola_2l"/>
    <hyperlink ref="D28" location="Kapitola_2m" display="#Kapitola_2m"/>
    <hyperlink ref="D29" location="Dokoncovaci_prace" display="#Dokoncovaci_prace"/>
    <hyperlink ref="D87" location="Doplňky_dodavatele" display="Vedlejší rozpočtové náklady"/>
    <hyperlink ref="D112" location="Rekapitulace_1" display="Přípravné a bourací práce"/>
    <hyperlink ref="D154" location="Rekapitulace_2" display="Stavební úpravy bytové jednotky"/>
    <hyperlink ref="D177" location="Rekapitulace_2b" display="Stropy a stropní konstrukce"/>
    <hyperlink ref="D203" location="Rekapitulace_2c" display="Úpravy povrchů vnitřní (stěny, stropy)"/>
    <hyperlink ref="D260" location="Rekapitulace_2d" display="Zdravotechnika - vnitřní kanalizace"/>
    <hyperlink ref="D278" location="Rekapitulace_2e" display="Zdravotechnika - vnitřní vodovod"/>
    <hyperlink ref="D297" location="Rekapitulace_2f" display="Plynovod"/>
    <hyperlink ref="D325" location="Rekapitulace_2f" display="Zdravotechnika - zařizovací předměty, armatury "/>
    <hyperlink ref="D357" location="Rekapitulace_2g" display="Elektroinstalace - silnoproud "/>
    <hyperlink ref="D364" location="Rekapitulace_2h" display="Elektroinstalace - slaboproud"/>
    <hyperlink ref="D370" location="Rekapitulace_2i" display="Vzduchotechnika"/>
    <hyperlink ref="D396" location="Rekapitulace_2j" display="Konstrukce truhlářské"/>
    <hyperlink ref="D423" location="Rekapitulace_2k" display="Konstrukce zámečnické"/>
    <hyperlink ref="D446" location="Rekapitulace_2l" display="Podlahy z dlaždic"/>
    <hyperlink ref="D474" location="Rekapitulace_2m" display="Podlahy povlakové a dřevěné"/>
    <hyperlink ref="D496" location="Rekapitulace_Dokončovací_práce" display="Dokončovací práce"/>
  </hyperlinks>
  <printOptions headings="false" gridLines="false" gridLinesSet="true" horizontalCentered="true" verticalCentered="false"/>
  <pageMargins left="0.39375" right="0.39375" top="0.39375" bottom="0.47222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Stránka &amp;P z &amp;N</oddFooter>
  </headerFooter>
  <rowBreaks count="6" manualBreakCount="6">
    <brk id="54" man="true" max="16383" min="0"/>
    <brk id="153" man="true" max="16383" min="0"/>
    <brk id="259" man="true" max="16383" min="0"/>
    <brk id="369" man="true" max="16383" min="0"/>
    <brk id="422" man="true" max="16383" min="0"/>
    <brk id="47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8"/>
  <sheetViews>
    <sheetView showFormulas="false" showGridLines="true" showRowColHeaders="true" showZeros="true" rightToLeft="false" tabSelected="true" showOutlineSymbols="true" defaultGridColor="true" view="pageBreakPreview" topLeftCell="A37" colorId="64" zoomScale="85" zoomScaleNormal="100" zoomScalePageLayoutView="85" workbookViewId="0">
      <selection pane="topLeft" activeCell="I42" activeCellId="0" sqref="I42"/>
    </sheetView>
  </sheetViews>
  <sheetFormatPr defaultColWidth="9.0546875" defaultRowHeight="12.75" zeroHeight="false" outlineLevelRow="0" outlineLevelCol="0"/>
  <cols>
    <col collapsed="false" customWidth="true" hidden="false" outlineLevel="0" max="1" min="1" style="88" width="4.7"/>
    <col collapsed="false" customWidth="true" hidden="false" outlineLevel="0" max="2" min="2" style="88" width="14.28"/>
    <col collapsed="false" customWidth="true" hidden="false" outlineLevel="0" max="3" min="3" style="118" width="43.85"/>
    <col collapsed="false" customWidth="true" hidden="false" outlineLevel="0" max="4" min="4" style="118" width="4.56"/>
    <col collapsed="false" customWidth="true" hidden="false" outlineLevel="0" max="5" min="5" style="118" width="5.41"/>
    <col collapsed="false" customWidth="true" hidden="false" outlineLevel="0" max="6" min="6" style="118" width="7.56"/>
    <col collapsed="false" customWidth="true" hidden="false" outlineLevel="0" max="7" min="7" style="118" width="9.85"/>
    <col collapsed="false" customWidth="true" hidden="false" outlineLevel="0" max="8" min="8" style="118" width="9.41"/>
    <col collapsed="false" customWidth="true" hidden="false" outlineLevel="0" max="9" min="9" style="0" width="11.13"/>
    <col collapsed="false" customWidth="true" hidden="false" outlineLevel="0" max="10" min="10" style="448" width="6.99"/>
    <col collapsed="false" customWidth="true" hidden="false" outlineLevel="0" max="11" min="11" style="0" width="9.28"/>
    <col collapsed="false" customWidth="true" hidden="false" outlineLevel="0" max="12" min="12" style="0" width="10.41"/>
    <col collapsed="false" customWidth="true" hidden="false" outlineLevel="0" max="13" min="13" style="0" width="12.28"/>
    <col collapsed="false" customWidth="true" hidden="false" outlineLevel="0" max="14" min="14" style="224" width="29.85"/>
    <col collapsed="false" customWidth="true" hidden="false" outlineLevel="0" max="15" min="15" style="449" width="9.99"/>
    <col collapsed="false" customWidth="true" hidden="false" outlineLevel="0" max="16" min="16" style="450" width="48.85"/>
    <col collapsed="false" customWidth="true" hidden="false" outlineLevel="0" max="17" min="17" style="0" width="16.42"/>
    <col collapsed="false" customWidth="true" hidden="false" outlineLevel="0" max="18" min="18" style="0" width="18.41"/>
    <col collapsed="false" customWidth="true" hidden="false" outlineLevel="0" max="19" min="19" style="0" width="14.7"/>
  </cols>
  <sheetData>
    <row r="1" s="458" customFormat="true" ht="21" hidden="false" customHeight="true" outlineLevel="0" collapsed="false">
      <c r="A1" s="451"/>
      <c r="B1" s="452" t="s">
        <v>760</v>
      </c>
      <c r="C1" s="453"/>
      <c r="D1" s="453"/>
      <c r="E1" s="453"/>
      <c r="F1" s="453"/>
      <c r="G1" s="453"/>
      <c r="H1" s="453"/>
      <c r="I1" s="454"/>
      <c r="J1" s="448"/>
      <c r="K1" s="454"/>
      <c r="L1" s="454"/>
      <c r="M1" s="454"/>
      <c r="N1" s="455"/>
      <c r="O1" s="456"/>
      <c r="P1" s="457"/>
      <c r="R1" s="459"/>
      <c r="S1" s="26"/>
    </row>
    <row r="2" s="458" customFormat="true" ht="24" hidden="false" customHeight="true" outlineLevel="0" collapsed="false">
      <c r="A2" s="460"/>
      <c r="B2" s="460"/>
      <c r="C2" s="451" t="s">
        <v>761</v>
      </c>
      <c r="D2" s="461"/>
      <c r="E2" s="461"/>
      <c r="F2" s="461"/>
      <c r="G2" s="461"/>
      <c r="H2" s="461"/>
      <c r="J2" s="462"/>
      <c r="N2" s="463"/>
      <c r="O2" s="456"/>
      <c r="P2" s="457"/>
    </row>
    <row r="3" s="458" customFormat="true" ht="16.5" hidden="false" customHeight="true" outlineLevel="0" collapsed="false">
      <c r="A3" s="460"/>
      <c r="B3" s="460"/>
      <c r="C3" s="464" t="s">
        <v>762</v>
      </c>
      <c r="D3" s="461"/>
      <c r="E3" s="461"/>
      <c r="F3" s="461"/>
      <c r="G3" s="461"/>
      <c r="H3" s="461"/>
      <c r="J3" s="465"/>
      <c r="K3" s="466"/>
      <c r="L3" s="467"/>
      <c r="M3" s="467"/>
      <c r="N3" s="463"/>
      <c r="O3" s="456"/>
      <c r="P3" s="457"/>
      <c r="Q3" s="26"/>
      <c r="R3" s="26"/>
      <c r="S3" s="459"/>
    </row>
    <row r="4" s="458" customFormat="true" ht="12.75" hidden="false" customHeight="false" outlineLevel="0" collapsed="false">
      <c r="A4" s="460"/>
      <c r="B4" s="460" t="s">
        <v>763</v>
      </c>
      <c r="C4" s="468" t="s">
        <v>764</v>
      </c>
      <c r="D4" s="461"/>
      <c r="E4" s="460" t="s">
        <v>765</v>
      </c>
      <c r="F4" s="460" t="s">
        <v>766</v>
      </c>
      <c r="G4" s="460" t="s">
        <v>767</v>
      </c>
      <c r="H4" s="460" t="s">
        <v>768</v>
      </c>
      <c r="I4" s="458" t="s">
        <v>769</v>
      </c>
      <c r="J4" s="469" t="s">
        <v>7</v>
      </c>
      <c r="K4" s="470" t="s">
        <v>0</v>
      </c>
      <c r="L4" s="471" t="s">
        <v>1</v>
      </c>
      <c r="M4" s="471" t="s">
        <v>2</v>
      </c>
      <c r="N4" s="472" t="s">
        <v>770</v>
      </c>
      <c r="O4" s="456"/>
      <c r="P4" s="473" t="s">
        <v>771</v>
      </c>
      <c r="Q4" s="113" t="s">
        <v>40</v>
      </c>
      <c r="R4" s="113" t="s">
        <v>41</v>
      </c>
      <c r="S4" s="114" t="s">
        <v>34</v>
      </c>
    </row>
    <row r="5" s="458" customFormat="true" ht="14.1" hidden="false" customHeight="true" outlineLevel="0" collapsed="false">
      <c r="A5" s="460" t="n">
        <v>1</v>
      </c>
      <c r="B5" s="474" t="s">
        <v>772</v>
      </c>
      <c r="C5" s="461" t="s">
        <v>773</v>
      </c>
      <c r="D5" s="461" t="s">
        <v>119</v>
      </c>
      <c r="E5" s="461" t="n">
        <v>1</v>
      </c>
      <c r="F5" s="475" t="n">
        <v>910</v>
      </c>
      <c r="G5" s="475" t="n">
        <v>420</v>
      </c>
      <c r="H5" s="476" t="n">
        <f aca="false">(F5+G5)*E5</f>
        <v>1330</v>
      </c>
      <c r="I5" s="458" t="n">
        <f aca="false">E5*F5</f>
        <v>910</v>
      </c>
      <c r="J5" s="477"/>
      <c r="K5" s="459"/>
      <c r="L5" s="478"/>
      <c r="M5" s="478"/>
      <c r="N5" s="479"/>
      <c r="O5" s="456"/>
      <c r="P5" s="457"/>
      <c r="Q5" s="480" t="n">
        <v>0</v>
      </c>
      <c r="R5" s="480" t="n">
        <v>0</v>
      </c>
      <c r="S5" s="480" t="n">
        <v>1330</v>
      </c>
    </row>
    <row r="6" s="458" customFormat="true" ht="14.1" hidden="false" customHeight="true" outlineLevel="0" collapsed="false">
      <c r="A6" s="460" t="n">
        <f aca="false">A5+1</f>
        <v>2</v>
      </c>
      <c r="B6" s="481" t="s">
        <v>774</v>
      </c>
      <c r="C6" s="461" t="s">
        <v>775</v>
      </c>
      <c r="D6" s="461" t="s">
        <v>119</v>
      </c>
      <c r="E6" s="461" t="n">
        <v>3</v>
      </c>
      <c r="F6" s="475" t="n">
        <v>530</v>
      </c>
      <c r="G6" s="475" t="n">
        <v>420</v>
      </c>
      <c r="H6" s="476" t="n">
        <f aca="false">(F6+G6)*E6</f>
        <v>2850</v>
      </c>
      <c r="I6" s="458" t="n">
        <f aca="false">E6*F6</f>
        <v>1590</v>
      </c>
      <c r="J6" s="482"/>
      <c r="K6" s="483"/>
      <c r="L6" s="484"/>
      <c r="M6" s="484"/>
      <c r="N6" s="479"/>
      <c r="O6" s="456"/>
      <c r="P6" s="457"/>
      <c r="Q6" s="480" t="n">
        <v>0</v>
      </c>
      <c r="R6" s="480" t="n">
        <v>0</v>
      </c>
      <c r="S6" s="480" t="n">
        <v>2850</v>
      </c>
    </row>
    <row r="7" s="458" customFormat="true" ht="14.1" hidden="false" customHeight="true" outlineLevel="0" collapsed="false">
      <c r="A7" s="460" t="n">
        <f aca="false">A6+1</f>
        <v>3</v>
      </c>
      <c r="B7" s="485" t="n">
        <v>210201064</v>
      </c>
      <c r="C7" s="486" t="s">
        <v>776</v>
      </c>
      <c r="D7" s="486" t="s">
        <v>119</v>
      </c>
      <c r="E7" s="486" t="n">
        <v>1</v>
      </c>
      <c r="F7" s="475" t="n">
        <v>60</v>
      </c>
      <c r="G7" s="475" t="n">
        <v>35</v>
      </c>
      <c r="H7" s="476" t="n">
        <f aca="false">(F7+G7)*E7</f>
        <v>95</v>
      </c>
      <c r="I7" s="487" t="n">
        <f aca="false">E7*F7</f>
        <v>60</v>
      </c>
      <c r="J7" s="488"/>
      <c r="K7" s="489"/>
      <c r="L7" s="484"/>
      <c r="M7" s="484"/>
      <c r="N7" s="463"/>
      <c r="O7" s="456"/>
      <c r="P7" s="457"/>
      <c r="Q7" s="480" t="n">
        <v>0</v>
      </c>
      <c r="R7" s="480" t="n">
        <v>0</v>
      </c>
      <c r="S7" s="480" t="n">
        <v>95</v>
      </c>
    </row>
    <row r="8" s="458" customFormat="true" ht="14.1" hidden="false" customHeight="true" outlineLevel="0" collapsed="false">
      <c r="A8" s="460" t="n">
        <f aca="false">A7+1</f>
        <v>4</v>
      </c>
      <c r="B8" s="481" t="s">
        <v>777</v>
      </c>
      <c r="C8" s="490" t="s">
        <v>778</v>
      </c>
      <c r="D8" s="461" t="s">
        <v>119</v>
      </c>
      <c r="E8" s="461" t="n">
        <v>1</v>
      </c>
      <c r="F8" s="475" t="n">
        <v>1190</v>
      </c>
      <c r="G8" s="475" t="n">
        <v>550</v>
      </c>
      <c r="H8" s="476" t="n">
        <f aca="false">(F8+G8)*E8</f>
        <v>1740</v>
      </c>
      <c r="I8" s="458" t="n">
        <f aca="false">E8*F8</f>
        <v>1190</v>
      </c>
      <c r="J8" s="482"/>
      <c r="K8" s="483"/>
      <c r="L8" s="484"/>
      <c r="M8" s="484"/>
      <c r="N8" s="479"/>
      <c r="O8" s="456"/>
      <c r="P8" s="457"/>
      <c r="Q8" s="480" t="n">
        <v>0</v>
      </c>
      <c r="R8" s="480" t="n">
        <v>0</v>
      </c>
      <c r="S8" s="480" t="n">
        <v>1740</v>
      </c>
    </row>
    <row r="9" s="458" customFormat="true" ht="14.1" hidden="false" customHeight="true" outlineLevel="0" collapsed="false">
      <c r="A9" s="460" t="n">
        <f aca="false">A8+1</f>
        <v>5</v>
      </c>
      <c r="B9" s="481" t="s">
        <v>779</v>
      </c>
      <c r="C9" s="461" t="s">
        <v>780</v>
      </c>
      <c r="D9" s="461" t="s">
        <v>119</v>
      </c>
      <c r="E9" s="461" t="n">
        <v>25</v>
      </c>
      <c r="F9" s="475" t="n">
        <v>160</v>
      </c>
      <c r="G9" s="475" t="n">
        <v>100</v>
      </c>
      <c r="H9" s="476" t="n">
        <f aca="false">(F9+G9)*E9</f>
        <v>6500</v>
      </c>
      <c r="I9" s="458" t="n">
        <f aca="false">E9*F9</f>
        <v>4000</v>
      </c>
      <c r="J9" s="482"/>
      <c r="K9" s="483"/>
      <c r="L9" s="484"/>
      <c r="M9" s="484"/>
      <c r="N9" s="479"/>
      <c r="O9" s="456"/>
      <c r="P9" s="457"/>
      <c r="Q9" s="480" t="n">
        <v>0</v>
      </c>
      <c r="R9" s="480" t="n">
        <v>0</v>
      </c>
      <c r="S9" s="480" t="n">
        <v>6500</v>
      </c>
    </row>
    <row r="10" s="458" customFormat="true" ht="14.1" hidden="false" customHeight="true" outlineLevel="0" collapsed="false">
      <c r="A10" s="460" t="n">
        <f aca="false">A9+1</f>
        <v>6</v>
      </c>
      <c r="B10" s="481" t="s">
        <v>779</v>
      </c>
      <c r="C10" s="461" t="s">
        <v>781</v>
      </c>
      <c r="D10" s="461" t="s">
        <v>119</v>
      </c>
      <c r="E10" s="461" t="n">
        <v>1</v>
      </c>
      <c r="F10" s="475" t="n">
        <v>920</v>
      </c>
      <c r="G10" s="475" t="n">
        <v>100</v>
      </c>
      <c r="H10" s="476" t="n">
        <f aca="false">(F10+G10)*E10</f>
        <v>1020</v>
      </c>
      <c r="I10" s="458" t="n">
        <f aca="false">E10*F10</f>
        <v>920</v>
      </c>
      <c r="J10" s="482"/>
      <c r="K10" s="483"/>
      <c r="L10" s="484"/>
      <c r="M10" s="484"/>
      <c r="N10" s="479"/>
      <c r="O10" s="456"/>
      <c r="P10" s="457"/>
      <c r="Q10" s="480" t="n">
        <v>0</v>
      </c>
      <c r="R10" s="480" t="n">
        <v>0</v>
      </c>
      <c r="S10" s="480" t="n">
        <v>1020</v>
      </c>
    </row>
    <row r="11" s="458" customFormat="true" ht="14.1" hidden="false" customHeight="true" outlineLevel="0" collapsed="false">
      <c r="A11" s="460" t="n">
        <f aca="false">A10+1</f>
        <v>7</v>
      </c>
      <c r="B11" s="481" t="s">
        <v>782</v>
      </c>
      <c r="C11" s="461" t="s">
        <v>783</v>
      </c>
      <c r="D11" s="461" t="s">
        <v>119</v>
      </c>
      <c r="E11" s="461" t="n">
        <v>6</v>
      </c>
      <c r="F11" s="475" t="n">
        <v>155</v>
      </c>
      <c r="G11" s="475" t="n">
        <v>100</v>
      </c>
      <c r="H11" s="476" t="n">
        <f aca="false">(F11+G11)*E11</f>
        <v>1530</v>
      </c>
      <c r="I11" s="458" t="n">
        <f aca="false">E11*F11</f>
        <v>930</v>
      </c>
      <c r="J11" s="482"/>
      <c r="K11" s="483"/>
      <c r="L11" s="484"/>
      <c r="M11" s="484"/>
      <c r="N11" s="479"/>
      <c r="O11" s="456"/>
      <c r="P11" s="457"/>
      <c r="Q11" s="480" t="n">
        <v>0</v>
      </c>
      <c r="R11" s="480" t="n">
        <v>0</v>
      </c>
      <c r="S11" s="480" t="n">
        <v>1530</v>
      </c>
    </row>
    <row r="12" s="458" customFormat="true" ht="14.1" hidden="false" customHeight="true" outlineLevel="0" collapsed="false">
      <c r="A12" s="460" t="n">
        <f aca="false">A11+1</f>
        <v>8</v>
      </c>
      <c r="B12" s="474" t="s">
        <v>784</v>
      </c>
      <c r="C12" s="461" t="s">
        <v>785</v>
      </c>
      <c r="D12" s="461" t="s">
        <v>119</v>
      </c>
      <c r="E12" s="461" t="n">
        <v>4</v>
      </c>
      <c r="F12" s="475" t="n">
        <v>210</v>
      </c>
      <c r="G12" s="475" t="n">
        <v>100</v>
      </c>
      <c r="H12" s="476" t="n">
        <f aca="false">(F12+G12)*E12</f>
        <v>1240</v>
      </c>
      <c r="I12" s="458" t="n">
        <f aca="false">E12*F12</f>
        <v>840</v>
      </c>
      <c r="J12" s="482"/>
      <c r="K12" s="483"/>
      <c r="L12" s="484"/>
      <c r="M12" s="484"/>
      <c r="N12" s="479"/>
      <c r="O12" s="456"/>
      <c r="P12" s="457"/>
      <c r="Q12" s="480" t="n">
        <v>0</v>
      </c>
      <c r="R12" s="480" t="n">
        <v>0</v>
      </c>
      <c r="S12" s="480" t="n">
        <v>1240</v>
      </c>
    </row>
    <row r="13" s="458" customFormat="true" ht="14.1" hidden="false" customHeight="true" outlineLevel="0" collapsed="false">
      <c r="A13" s="460" t="n">
        <f aca="false">A12+1</f>
        <v>9</v>
      </c>
      <c r="B13" s="491" t="s">
        <v>786</v>
      </c>
      <c r="C13" s="492" t="s">
        <v>787</v>
      </c>
      <c r="D13" s="492" t="s">
        <v>119</v>
      </c>
      <c r="E13" s="492" t="n">
        <v>1</v>
      </c>
      <c r="F13" s="475" t="n">
        <v>190</v>
      </c>
      <c r="G13" s="475" t="n">
        <v>100</v>
      </c>
      <c r="H13" s="476" t="n">
        <f aca="false">(F13+G13)*E13</f>
        <v>290</v>
      </c>
      <c r="I13" s="493" t="n">
        <f aca="false">+E13*F13</f>
        <v>190</v>
      </c>
      <c r="J13" s="494"/>
      <c r="K13" s="495"/>
      <c r="L13" s="496"/>
      <c r="M13" s="496"/>
      <c r="N13" s="497"/>
      <c r="O13" s="498"/>
      <c r="P13" s="499"/>
      <c r="Q13" s="500" t="n">
        <v>0</v>
      </c>
      <c r="R13" s="480" t="n">
        <v>0</v>
      </c>
      <c r="S13" s="480" t="n">
        <v>290</v>
      </c>
    </row>
    <row r="14" s="458" customFormat="true" ht="14.1" hidden="false" customHeight="true" outlineLevel="0" collapsed="false">
      <c r="A14" s="460" t="n">
        <f aca="false">A13+1</f>
        <v>10</v>
      </c>
      <c r="B14" s="481" t="s">
        <v>788</v>
      </c>
      <c r="C14" s="461" t="s">
        <v>789</v>
      </c>
      <c r="D14" s="461" t="s">
        <v>119</v>
      </c>
      <c r="E14" s="461" t="n">
        <v>1</v>
      </c>
      <c r="F14" s="475" t="n">
        <v>295</v>
      </c>
      <c r="G14" s="475" t="n">
        <v>120</v>
      </c>
      <c r="H14" s="476" t="n">
        <f aca="false">(F14+G14)*E14</f>
        <v>415</v>
      </c>
      <c r="I14" s="458" t="n">
        <f aca="false">E14*F14</f>
        <v>295</v>
      </c>
      <c r="J14" s="482" t="s">
        <v>29</v>
      </c>
      <c r="K14" s="483" t="n">
        <v>-1</v>
      </c>
      <c r="L14" s="484" t="n">
        <v>415</v>
      </c>
      <c r="M14" s="484" t="n">
        <v>-415</v>
      </c>
      <c r="N14" s="479" t="s">
        <v>212</v>
      </c>
      <c r="O14" s="456"/>
      <c r="P14" s="457" t="s">
        <v>790</v>
      </c>
      <c r="Q14" s="480" t="n">
        <v>0</v>
      </c>
      <c r="R14" s="480" t="n">
        <v>0</v>
      </c>
      <c r="S14" s="480" t="n">
        <v>0</v>
      </c>
    </row>
    <row r="15" s="458" customFormat="true" ht="14.1" hidden="false" customHeight="true" outlineLevel="0" collapsed="false">
      <c r="A15" s="460" t="n">
        <f aca="false">A14+1</f>
        <v>11</v>
      </c>
      <c r="B15" s="491" t="s">
        <v>791</v>
      </c>
      <c r="C15" s="461" t="s">
        <v>792</v>
      </c>
      <c r="D15" s="461" t="s">
        <v>119</v>
      </c>
      <c r="E15" s="461" t="n">
        <v>18</v>
      </c>
      <c r="F15" s="475" t="n">
        <v>26</v>
      </c>
      <c r="G15" s="475" t="n">
        <v>20</v>
      </c>
      <c r="H15" s="476" t="n">
        <f aca="false">(F15+G15)*E15</f>
        <v>828</v>
      </c>
      <c r="I15" s="458" t="n">
        <f aca="false">E15*F15</f>
        <v>468</v>
      </c>
      <c r="J15" s="482"/>
      <c r="K15" s="483"/>
      <c r="L15" s="484"/>
      <c r="M15" s="484"/>
      <c r="N15" s="479"/>
      <c r="O15" s="456"/>
      <c r="P15" s="457"/>
      <c r="Q15" s="480" t="n">
        <v>0</v>
      </c>
      <c r="R15" s="480" t="n">
        <v>0</v>
      </c>
      <c r="S15" s="480" t="n">
        <v>828</v>
      </c>
    </row>
    <row r="16" s="458" customFormat="true" ht="14.1" hidden="false" customHeight="true" outlineLevel="0" collapsed="false">
      <c r="A16" s="460" t="n">
        <f aca="false">A15+1</f>
        <v>12</v>
      </c>
      <c r="B16" s="491" t="s">
        <v>793</v>
      </c>
      <c r="C16" s="461" t="s">
        <v>794</v>
      </c>
      <c r="D16" s="461" t="s">
        <v>119</v>
      </c>
      <c r="E16" s="461" t="n">
        <v>5</v>
      </c>
      <c r="F16" s="475" t="n">
        <v>50</v>
      </c>
      <c r="G16" s="475" t="n">
        <v>30</v>
      </c>
      <c r="H16" s="476" t="n">
        <f aca="false">(F16+G16)*E16</f>
        <v>400</v>
      </c>
      <c r="I16" s="458" t="n">
        <f aca="false">E16*F16</f>
        <v>250</v>
      </c>
      <c r="J16" s="482"/>
      <c r="K16" s="483"/>
      <c r="L16" s="484"/>
      <c r="M16" s="484"/>
      <c r="N16" s="479"/>
      <c r="O16" s="456"/>
      <c r="P16" s="457"/>
      <c r="Q16" s="480" t="n">
        <v>0</v>
      </c>
      <c r="R16" s="480" t="n">
        <v>0</v>
      </c>
      <c r="S16" s="480" t="n">
        <v>400</v>
      </c>
    </row>
    <row r="17" s="458" customFormat="true" ht="14.1" hidden="false" customHeight="true" outlineLevel="0" collapsed="false">
      <c r="A17" s="460" t="n">
        <f aca="false">A16+1</f>
        <v>13</v>
      </c>
      <c r="B17" s="491" t="s">
        <v>795</v>
      </c>
      <c r="C17" s="501" t="s">
        <v>796</v>
      </c>
      <c r="D17" s="461" t="s">
        <v>119</v>
      </c>
      <c r="E17" s="501" t="n">
        <v>3</v>
      </c>
      <c r="F17" s="475" t="n">
        <v>76</v>
      </c>
      <c r="G17" s="475" t="n">
        <v>40</v>
      </c>
      <c r="H17" s="476" t="n">
        <f aca="false">(F17+G17)*E17</f>
        <v>348</v>
      </c>
      <c r="I17" s="458" t="n">
        <f aca="false">E17*F17</f>
        <v>228</v>
      </c>
      <c r="J17" s="482"/>
      <c r="K17" s="483"/>
      <c r="L17" s="484"/>
      <c r="M17" s="484"/>
      <c r="N17" s="479"/>
      <c r="O17" s="456"/>
      <c r="P17" s="457"/>
      <c r="Q17" s="502" t="n">
        <v>0</v>
      </c>
      <c r="R17" s="480" t="n">
        <v>0</v>
      </c>
      <c r="S17" s="480" t="n">
        <v>348</v>
      </c>
    </row>
    <row r="18" s="458" customFormat="true" ht="14.1" hidden="false" customHeight="true" outlineLevel="0" collapsed="false">
      <c r="A18" s="460" t="n">
        <f aca="false">A17+1</f>
        <v>14</v>
      </c>
      <c r="B18" s="460" t="s">
        <v>797</v>
      </c>
      <c r="C18" s="501" t="s">
        <v>798</v>
      </c>
      <c r="D18" s="461" t="s">
        <v>119</v>
      </c>
      <c r="E18" s="501" t="n">
        <v>1</v>
      </c>
      <c r="F18" s="475" t="n">
        <v>290</v>
      </c>
      <c r="G18" s="475" t="n">
        <v>210</v>
      </c>
      <c r="H18" s="476" t="n">
        <f aca="false">(F18+G18)*E18</f>
        <v>500</v>
      </c>
      <c r="I18" s="458" t="n">
        <f aca="false">E18*F18</f>
        <v>290</v>
      </c>
      <c r="J18" s="482"/>
      <c r="K18" s="483"/>
      <c r="L18" s="484"/>
      <c r="M18" s="484"/>
      <c r="N18" s="479"/>
      <c r="O18" s="456"/>
      <c r="P18" s="457"/>
      <c r="Q18" s="502" t="n">
        <v>0</v>
      </c>
      <c r="R18" s="480" t="n">
        <v>0</v>
      </c>
      <c r="S18" s="480" t="n">
        <v>500</v>
      </c>
    </row>
    <row r="19" s="458" customFormat="true" ht="14.1" hidden="false" customHeight="true" outlineLevel="0" collapsed="false">
      <c r="A19" s="460" t="n">
        <f aca="false">A18+1</f>
        <v>15</v>
      </c>
      <c r="B19" s="481" t="s">
        <v>799</v>
      </c>
      <c r="C19" s="461" t="s">
        <v>800</v>
      </c>
      <c r="D19" s="461" t="s">
        <v>119</v>
      </c>
      <c r="E19" s="461" t="n">
        <v>2</v>
      </c>
      <c r="F19" s="475" t="n">
        <v>69</v>
      </c>
      <c r="G19" s="475" t="n">
        <v>120</v>
      </c>
      <c r="H19" s="476" t="n">
        <f aca="false">(F19+G19)*E19</f>
        <v>378</v>
      </c>
      <c r="I19" s="458" t="n">
        <f aca="false">E19*F19</f>
        <v>138</v>
      </c>
      <c r="J19" s="482"/>
      <c r="K19" s="483"/>
      <c r="L19" s="484"/>
      <c r="M19" s="484"/>
      <c r="N19" s="479"/>
      <c r="O19" s="456"/>
      <c r="P19" s="457"/>
      <c r="Q19" s="480" t="n">
        <v>0</v>
      </c>
      <c r="R19" s="480" t="n">
        <v>0</v>
      </c>
      <c r="S19" s="480" t="n">
        <v>378</v>
      </c>
    </row>
    <row r="20" s="458" customFormat="true" ht="14.1" hidden="false" customHeight="true" outlineLevel="0" collapsed="false">
      <c r="A20" s="460" t="n">
        <f aca="false">A19+1</f>
        <v>16</v>
      </c>
      <c r="B20" s="481" t="s">
        <v>801</v>
      </c>
      <c r="C20" s="461" t="s">
        <v>802</v>
      </c>
      <c r="D20" s="461" t="s">
        <v>119</v>
      </c>
      <c r="E20" s="461" t="n">
        <v>34</v>
      </c>
      <c r="F20" s="475" t="n">
        <v>8</v>
      </c>
      <c r="G20" s="475" t="n">
        <v>100</v>
      </c>
      <c r="H20" s="476" t="n">
        <f aca="false">(F20+G20)*E20</f>
        <v>3672</v>
      </c>
      <c r="I20" s="458" t="n">
        <f aca="false">E20*F20</f>
        <v>272</v>
      </c>
      <c r="J20" s="482"/>
      <c r="K20" s="483"/>
      <c r="L20" s="484"/>
      <c r="M20" s="484"/>
      <c r="N20" s="479" t="s">
        <v>803</v>
      </c>
      <c r="O20" s="456" t="s">
        <v>804</v>
      </c>
      <c r="P20" s="457"/>
      <c r="Q20" s="480" t="n">
        <v>0</v>
      </c>
      <c r="R20" s="480" t="n">
        <v>0</v>
      </c>
      <c r="S20" s="480" t="n">
        <v>3672</v>
      </c>
    </row>
    <row r="21" s="458" customFormat="true" ht="14.1" hidden="false" customHeight="true" outlineLevel="0" collapsed="false">
      <c r="A21" s="460" t="n">
        <f aca="false">A20+1</f>
        <v>17</v>
      </c>
      <c r="B21" s="481" t="s">
        <v>805</v>
      </c>
      <c r="C21" s="461" t="s">
        <v>806</v>
      </c>
      <c r="D21" s="461" t="s">
        <v>119</v>
      </c>
      <c r="E21" s="461" t="n">
        <v>5</v>
      </c>
      <c r="F21" s="475" t="n">
        <v>30</v>
      </c>
      <c r="G21" s="475" t="n">
        <v>100</v>
      </c>
      <c r="H21" s="476" t="n">
        <f aca="false">(F21+G21)*E21</f>
        <v>650</v>
      </c>
      <c r="I21" s="458" t="n">
        <f aca="false">E21*F21</f>
        <v>150</v>
      </c>
      <c r="J21" s="482"/>
      <c r="K21" s="483"/>
      <c r="L21" s="484"/>
      <c r="M21" s="484"/>
      <c r="N21" s="479" t="s">
        <v>803</v>
      </c>
      <c r="O21" s="456" t="s">
        <v>804</v>
      </c>
      <c r="P21" s="457"/>
      <c r="Q21" s="480" t="n">
        <v>0</v>
      </c>
      <c r="R21" s="480" t="n">
        <v>0</v>
      </c>
      <c r="S21" s="480" t="n">
        <v>650</v>
      </c>
    </row>
    <row r="22" s="458" customFormat="true" ht="14.1" hidden="false" customHeight="true" outlineLevel="0" collapsed="false">
      <c r="A22" s="460" t="n">
        <f aca="false">A21+1</f>
        <v>18</v>
      </c>
      <c r="B22" s="481" t="s">
        <v>807</v>
      </c>
      <c r="C22" s="461" t="s">
        <v>808</v>
      </c>
      <c r="D22" s="461" t="s">
        <v>119</v>
      </c>
      <c r="E22" s="461" t="n">
        <v>20</v>
      </c>
      <c r="F22" s="475" t="n">
        <v>20</v>
      </c>
      <c r="G22" s="475" t="n">
        <v>30</v>
      </c>
      <c r="H22" s="476" t="n">
        <f aca="false">(F22+G22)*E22</f>
        <v>1000</v>
      </c>
      <c r="I22" s="458" t="n">
        <f aca="false">E22*F22</f>
        <v>400</v>
      </c>
      <c r="J22" s="482"/>
      <c r="K22" s="483"/>
      <c r="L22" s="484"/>
      <c r="M22" s="484"/>
      <c r="N22" s="479"/>
      <c r="O22" s="456"/>
      <c r="P22" s="457"/>
      <c r="Q22" s="480" t="n">
        <v>0</v>
      </c>
      <c r="R22" s="480" t="n">
        <v>0</v>
      </c>
      <c r="S22" s="480" t="n">
        <v>1000</v>
      </c>
    </row>
    <row r="23" s="458" customFormat="true" ht="14.1" hidden="false" customHeight="true" outlineLevel="0" collapsed="false">
      <c r="A23" s="460" t="n">
        <f aca="false">A22+1</f>
        <v>19</v>
      </c>
      <c r="B23" s="503" t="s">
        <v>809</v>
      </c>
      <c r="C23" s="461" t="s">
        <v>810</v>
      </c>
      <c r="D23" s="461" t="s">
        <v>149</v>
      </c>
      <c r="E23" s="461" t="n">
        <v>3</v>
      </c>
      <c r="F23" s="475" t="n">
        <v>111</v>
      </c>
      <c r="G23" s="475" t="n">
        <v>36</v>
      </c>
      <c r="H23" s="476" t="n">
        <f aca="false">(F23+G23)*E23</f>
        <v>441</v>
      </c>
      <c r="I23" s="458" t="n">
        <f aca="false">E23*F23</f>
        <v>333</v>
      </c>
      <c r="J23" s="482"/>
      <c r="K23" s="483"/>
      <c r="L23" s="484"/>
      <c r="M23" s="484"/>
      <c r="N23" s="479" t="s">
        <v>803</v>
      </c>
      <c r="O23" s="456" t="s">
        <v>804</v>
      </c>
      <c r="P23" s="457"/>
      <c r="Q23" s="480" t="n">
        <v>441</v>
      </c>
      <c r="R23" s="480" t="n">
        <v>0</v>
      </c>
      <c r="S23" s="480" t="n">
        <v>0</v>
      </c>
    </row>
    <row r="24" s="458" customFormat="true" ht="14.1" hidden="false" customHeight="true" outlineLevel="0" collapsed="false">
      <c r="A24" s="460" t="n">
        <f aca="false">A23+1</f>
        <v>20</v>
      </c>
      <c r="B24" s="481" t="s">
        <v>811</v>
      </c>
      <c r="C24" s="461" t="s">
        <v>812</v>
      </c>
      <c r="D24" s="461" t="s">
        <v>149</v>
      </c>
      <c r="E24" s="461" t="n">
        <v>185</v>
      </c>
      <c r="F24" s="475" t="n">
        <v>28</v>
      </c>
      <c r="G24" s="475" t="n">
        <v>22</v>
      </c>
      <c r="H24" s="476" t="n">
        <f aca="false">(F24+G24)*E24</f>
        <v>9250</v>
      </c>
      <c r="I24" s="458" t="n">
        <f aca="false">E24*F24</f>
        <v>5180</v>
      </c>
      <c r="J24" s="482"/>
      <c r="K24" s="483"/>
      <c r="L24" s="484"/>
      <c r="M24" s="484"/>
      <c r="N24" s="479" t="s">
        <v>803</v>
      </c>
      <c r="O24" s="456" t="s">
        <v>804</v>
      </c>
      <c r="P24" s="457"/>
      <c r="Q24" s="480" t="n">
        <v>9250</v>
      </c>
      <c r="R24" s="480" t="n">
        <v>0</v>
      </c>
      <c r="S24" s="480" t="n">
        <v>0</v>
      </c>
    </row>
    <row r="25" s="458" customFormat="true" ht="14.1" hidden="false" customHeight="true" outlineLevel="0" collapsed="false">
      <c r="A25" s="460" t="n">
        <f aca="false">A24+1</f>
        <v>21</v>
      </c>
      <c r="B25" s="481" t="s">
        <v>813</v>
      </c>
      <c r="C25" s="461" t="s">
        <v>814</v>
      </c>
      <c r="D25" s="461" t="s">
        <v>149</v>
      </c>
      <c r="E25" s="461" t="n">
        <v>90</v>
      </c>
      <c r="F25" s="475" t="n">
        <v>28</v>
      </c>
      <c r="G25" s="475" t="n">
        <v>22</v>
      </c>
      <c r="H25" s="476" t="n">
        <f aca="false">(F25+G25)*E25</f>
        <v>4500</v>
      </c>
      <c r="I25" s="458" t="n">
        <f aca="false">E25*F25</f>
        <v>2520</v>
      </c>
      <c r="J25" s="482"/>
      <c r="K25" s="483"/>
      <c r="L25" s="484"/>
      <c r="M25" s="484"/>
      <c r="N25" s="479" t="s">
        <v>803</v>
      </c>
      <c r="O25" s="456" t="s">
        <v>804</v>
      </c>
      <c r="P25" s="457"/>
      <c r="Q25" s="480" t="n">
        <v>4500</v>
      </c>
      <c r="R25" s="480" t="n">
        <v>0</v>
      </c>
      <c r="S25" s="480" t="n">
        <v>0</v>
      </c>
    </row>
    <row r="26" s="458" customFormat="true" ht="14.1" hidden="false" customHeight="true" outlineLevel="0" collapsed="false">
      <c r="A26" s="460" t="n">
        <f aca="false">A25+1</f>
        <v>22</v>
      </c>
      <c r="B26" s="481" t="s">
        <v>815</v>
      </c>
      <c r="C26" s="461" t="s">
        <v>816</v>
      </c>
      <c r="D26" s="461" t="s">
        <v>149</v>
      </c>
      <c r="E26" s="461" t="n">
        <v>30</v>
      </c>
      <c r="F26" s="475" t="n">
        <v>28</v>
      </c>
      <c r="G26" s="475" t="n">
        <v>22</v>
      </c>
      <c r="H26" s="476" t="n">
        <f aca="false">(F26+G26)*E26</f>
        <v>1500</v>
      </c>
      <c r="I26" s="458" t="n">
        <f aca="false">E26*F26</f>
        <v>840</v>
      </c>
      <c r="J26" s="482"/>
      <c r="K26" s="483"/>
      <c r="L26" s="484"/>
      <c r="M26" s="484"/>
      <c r="N26" s="479" t="s">
        <v>803</v>
      </c>
      <c r="O26" s="456" t="s">
        <v>804</v>
      </c>
      <c r="P26" s="457"/>
      <c r="Q26" s="480" t="n">
        <v>1500</v>
      </c>
      <c r="R26" s="480" t="n">
        <v>0</v>
      </c>
      <c r="S26" s="480" t="n">
        <v>0</v>
      </c>
    </row>
    <row r="27" s="458" customFormat="true" ht="14.1" hidden="false" customHeight="true" outlineLevel="0" collapsed="false">
      <c r="A27" s="460" t="n">
        <f aca="false">A26+1</f>
        <v>23</v>
      </c>
      <c r="B27" s="481" t="s">
        <v>817</v>
      </c>
      <c r="C27" s="461" t="s">
        <v>818</v>
      </c>
      <c r="D27" s="461" t="s">
        <v>149</v>
      </c>
      <c r="E27" s="461" t="n">
        <v>15</v>
      </c>
      <c r="F27" s="475" t="n">
        <v>16</v>
      </c>
      <c r="G27" s="475" t="n">
        <v>22</v>
      </c>
      <c r="H27" s="476" t="n">
        <f aca="false">(F27+G27)*E27</f>
        <v>570</v>
      </c>
      <c r="I27" s="458" t="n">
        <f aca="false">E27*F27</f>
        <v>240</v>
      </c>
      <c r="J27" s="482"/>
      <c r="K27" s="483"/>
      <c r="L27" s="484"/>
      <c r="M27" s="484"/>
      <c r="N27" s="479" t="s">
        <v>803</v>
      </c>
      <c r="O27" s="456" t="s">
        <v>804</v>
      </c>
      <c r="P27" s="457"/>
      <c r="Q27" s="480" t="n">
        <v>570</v>
      </c>
      <c r="R27" s="480" t="n">
        <v>0</v>
      </c>
      <c r="S27" s="480" t="n">
        <v>0</v>
      </c>
    </row>
    <row r="28" s="458" customFormat="true" ht="22.5" hidden="false" customHeight="false" outlineLevel="0" collapsed="false">
      <c r="A28" s="460" t="n">
        <f aca="false">A27+1</f>
        <v>24</v>
      </c>
      <c r="B28" s="481" t="s">
        <v>819</v>
      </c>
      <c r="C28" s="461" t="s">
        <v>820</v>
      </c>
      <c r="D28" s="461" t="s">
        <v>119</v>
      </c>
      <c r="E28" s="461" t="n">
        <v>1</v>
      </c>
      <c r="F28" s="475" t="n">
        <v>350</v>
      </c>
      <c r="G28" s="475" t="n">
        <v>150</v>
      </c>
      <c r="H28" s="476" t="n">
        <f aca="false">(F28+G28)*E28</f>
        <v>500</v>
      </c>
      <c r="I28" s="458" t="n">
        <f aca="false">E28*F28</f>
        <v>350</v>
      </c>
      <c r="J28" s="482" t="s">
        <v>29</v>
      </c>
      <c r="K28" s="483" t="n">
        <v>-1</v>
      </c>
      <c r="L28" s="484" t="n">
        <v>500</v>
      </c>
      <c r="M28" s="484" t="n">
        <v>-500</v>
      </c>
      <c r="N28" s="504" t="s">
        <v>821</v>
      </c>
      <c r="O28" s="505" t="s">
        <v>804</v>
      </c>
      <c r="P28" s="506" t="s">
        <v>822</v>
      </c>
      <c r="Q28" s="480" t="n">
        <v>0</v>
      </c>
      <c r="R28" s="480" t="n">
        <v>0</v>
      </c>
      <c r="S28" s="480" t="n">
        <v>0</v>
      </c>
    </row>
    <row r="29" s="458" customFormat="true" ht="14.1" hidden="false" customHeight="true" outlineLevel="0" collapsed="false">
      <c r="A29" s="460" t="n">
        <f aca="false">A28+1</f>
        <v>25</v>
      </c>
      <c r="B29" s="460" t="s">
        <v>170</v>
      </c>
      <c r="C29" s="507" t="s">
        <v>823</v>
      </c>
      <c r="D29" s="461" t="s">
        <v>119</v>
      </c>
      <c r="E29" s="461" t="n">
        <v>1</v>
      </c>
      <c r="F29" s="475" t="n">
        <v>4950</v>
      </c>
      <c r="G29" s="475" t="n">
        <v>650</v>
      </c>
      <c r="H29" s="476" t="n">
        <f aca="false">(F29+G29)*E29</f>
        <v>5600</v>
      </c>
      <c r="I29" s="458" t="n">
        <f aca="false">E29*F29</f>
        <v>4950</v>
      </c>
      <c r="J29" s="482"/>
      <c r="K29" s="483"/>
      <c r="L29" s="484"/>
      <c r="M29" s="484"/>
      <c r="N29" s="479"/>
      <c r="O29" s="456"/>
      <c r="P29" s="457"/>
      <c r="Q29" s="480" t="n">
        <v>0</v>
      </c>
      <c r="R29" s="480" t="n">
        <v>0</v>
      </c>
      <c r="S29" s="480" t="n">
        <v>5600</v>
      </c>
    </row>
    <row r="30" s="458" customFormat="true" ht="12.75" hidden="false" customHeight="true" outlineLevel="0" collapsed="false">
      <c r="A30" s="460" t="n">
        <f aca="false">A29+1</f>
        <v>26</v>
      </c>
      <c r="B30" s="481" t="s">
        <v>824</v>
      </c>
      <c r="C30" s="461" t="s">
        <v>825</v>
      </c>
      <c r="D30" s="461" t="s">
        <v>119</v>
      </c>
      <c r="E30" s="461" t="n">
        <v>1</v>
      </c>
      <c r="F30" s="476"/>
      <c r="G30" s="475" t="n">
        <v>1100</v>
      </c>
      <c r="H30" s="476" t="n">
        <f aca="false">(F30+G30)*E30</f>
        <v>1100</v>
      </c>
      <c r="I30" s="458" t="n">
        <f aca="false">E30*F30</f>
        <v>0</v>
      </c>
      <c r="J30" s="482"/>
      <c r="K30" s="483"/>
      <c r="L30" s="484"/>
      <c r="M30" s="484"/>
      <c r="N30" s="479"/>
      <c r="O30" s="456"/>
      <c r="P30" s="457"/>
      <c r="Q30" s="480" t="n">
        <v>0</v>
      </c>
      <c r="R30" s="480" t="n">
        <v>0</v>
      </c>
      <c r="S30" s="480" t="n">
        <v>1100</v>
      </c>
    </row>
    <row r="31" s="458" customFormat="true" ht="12.75" hidden="false" customHeight="true" outlineLevel="0" collapsed="false">
      <c r="A31" s="460" t="n">
        <f aca="false">A30+1</f>
        <v>27</v>
      </c>
      <c r="B31" s="474" t="s">
        <v>826</v>
      </c>
      <c r="C31" s="461" t="s">
        <v>827</v>
      </c>
      <c r="D31" s="461" t="s">
        <v>119</v>
      </c>
      <c r="E31" s="461" t="n">
        <v>36</v>
      </c>
      <c r="F31" s="476"/>
      <c r="G31" s="475" t="n">
        <v>100</v>
      </c>
      <c r="H31" s="476" t="n">
        <f aca="false">(F31+G31)*E31</f>
        <v>3600</v>
      </c>
      <c r="I31" s="458" t="n">
        <f aca="false">E31*F31</f>
        <v>0</v>
      </c>
      <c r="J31" s="482"/>
      <c r="K31" s="483"/>
      <c r="L31" s="484"/>
      <c r="M31" s="484"/>
      <c r="N31" s="479"/>
      <c r="O31" s="456"/>
      <c r="P31" s="457"/>
      <c r="Q31" s="480" t="n">
        <v>0</v>
      </c>
      <c r="R31" s="480" t="n">
        <v>0</v>
      </c>
      <c r="S31" s="480" t="n">
        <v>3600</v>
      </c>
    </row>
    <row r="32" s="458" customFormat="true" ht="12.75" hidden="false" customHeight="true" outlineLevel="0" collapsed="false">
      <c r="A32" s="460" t="n">
        <f aca="false">A31+1</f>
        <v>28</v>
      </c>
      <c r="B32" s="481" t="s">
        <v>828</v>
      </c>
      <c r="C32" s="461" t="s">
        <v>829</v>
      </c>
      <c r="D32" s="461" t="s">
        <v>119</v>
      </c>
      <c r="E32" s="461" t="n">
        <v>54</v>
      </c>
      <c r="F32" s="476"/>
      <c r="G32" s="475" t="n">
        <v>30</v>
      </c>
      <c r="H32" s="476" t="n">
        <f aca="false">(F32+G32)*E32</f>
        <v>1620</v>
      </c>
      <c r="I32" s="458" t="n">
        <f aca="false">E32*F32</f>
        <v>0</v>
      </c>
      <c r="J32" s="482"/>
      <c r="K32" s="483"/>
      <c r="L32" s="484"/>
      <c r="M32" s="484"/>
      <c r="N32" s="479"/>
      <c r="O32" s="456"/>
      <c r="P32" s="457"/>
      <c r="Q32" s="480" t="n">
        <v>0</v>
      </c>
      <c r="R32" s="480" t="n">
        <v>0</v>
      </c>
      <c r="S32" s="480" t="n">
        <v>1620</v>
      </c>
    </row>
    <row r="33" s="458" customFormat="true" ht="12.75" hidden="false" customHeight="true" outlineLevel="0" collapsed="false">
      <c r="A33" s="460" t="n">
        <f aca="false">A32+1</f>
        <v>29</v>
      </c>
      <c r="B33" s="474" t="s">
        <v>830</v>
      </c>
      <c r="C33" s="461" t="s">
        <v>831</v>
      </c>
      <c r="D33" s="461" t="s">
        <v>149</v>
      </c>
      <c r="E33" s="461" t="n">
        <v>50</v>
      </c>
      <c r="F33" s="476"/>
      <c r="G33" s="475" t="n">
        <v>100</v>
      </c>
      <c r="H33" s="476" t="n">
        <f aca="false">(F33+G33)*E33</f>
        <v>5000</v>
      </c>
      <c r="I33" s="458" t="n">
        <f aca="false">E33*F33</f>
        <v>0</v>
      </c>
      <c r="J33" s="482"/>
      <c r="K33" s="483"/>
      <c r="L33" s="484"/>
      <c r="M33" s="484"/>
      <c r="N33" s="479" t="s">
        <v>803</v>
      </c>
      <c r="O33" s="456" t="s">
        <v>804</v>
      </c>
      <c r="P33" s="457"/>
      <c r="Q33" s="480" t="n">
        <v>5000</v>
      </c>
      <c r="R33" s="480" t="n">
        <v>0</v>
      </c>
      <c r="S33" s="480" t="n">
        <v>0</v>
      </c>
    </row>
    <row r="34" s="458" customFormat="true" ht="12.75" hidden="false" customHeight="true" outlineLevel="0" collapsed="false">
      <c r="A34" s="460" t="n">
        <f aca="false">A33+1</f>
        <v>30</v>
      </c>
      <c r="B34" s="474" t="s">
        <v>832</v>
      </c>
      <c r="C34" s="461" t="s">
        <v>833</v>
      </c>
      <c r="D34" s="461" t="s">
        <v>149</v>
      </c>
      <c r="E34" s="461" t="n">
        <v>20</v>
      </c>
      <c r="F34" s="476"/>
      <c r="G34" s="475" t="n">
        <v>200</v>
      </c>
      <c r="H34" s="476" t="n">
        <f aca="false">(F34+G34)*E34</f>
        <v>4000</v>
      </c>
      <c r="I34" s="458" t="n">
        <f aca="false">E34*F34</f>
        <v>0</v>
      </c>
      <c r="J34" s="482"/>
      <c r="K34" s="483"/>
      <c r="L34" s="484"/>
      <c r="M34" s="484"/>
      <c r="N34" s="479" t="s">
        <v>803</v>
      </c>
      <c r="O34" s="456" t="s">
        <v>804</v>
      </c>
      <c r="P34" s="457"/>
      <c r="Q34" s="480" t="n">
        <v>4000</v>
      </c>
      <c r="R34" s="480" t="n">
        <v>0</v>
      </c>
      <c r="S34" s="480" t="n">
        <v>0</v>
      </c>
    </row>
    <row r="35" s="458" customFormat="true" ht="12.75" hidden="false" customHeight="true" outlineLevel="0" collapsed="false">
      <c r="A35" s="460" t="n">
        <f aca="false">A34+1</f>
        <v>31</v>
      </c>
      <c r="B35" s="481" t="s">
        <v>834</v>
      </c>
      <c r="C35" s="461" t="s">
        <v>835</v>
      </c>
      <c r="D35" s="461" t="s">
        <v>119</v>
      </c>
      <c r="E35" s="461" t="n">
        <v>4</v>
      </c>
      <c r="F35" s="476"/>
      <c r="G35" s="475" t="n">
        <v>260</v>
      </c>
      <c r="H35" s="476" t="n">
        <f aca="false">(F35+G35)*E35</f>
        <v>1040</v>
      </c>
      <c r="I35" s="458" t="n">
        <f aca="false">E35*F35</f>
        <v>0</v>
      </c>
      <c r="J35" s="482"/>
      <c r="K35" s="483"/>
      <c r="L35" s="484"/>
      <c r="M35" s="484"/>
      <c r="N35" s="479" t="s">
        <v>803</v>
      </c>
      <c r="O35" s="456" t="s">
        <v>804</v>
      </c>
      <c r="P35" s="457"/>
      <c r="Q35" s="480" t="n">
        <v>1040</v>
      </c>
      <c r="R35" s="480" t="n">
        <v>0</v>
      </c>
      <c r="S35" s="480" t="n">
        <v>0</v>
      </c>
    </row>
    <row r="36" s="458" customFormat="true" ht="12.75" hidden="false" customHeight="true" outlineLevel="0" collapsed="false">
      <c r="A36" s="460" t="n">
        <f aca="false">A35+1</f>
        <v>32</v>
      </c>
      <c r="B36" s="481" t="s">
        <v>836</v>
      </c>
      <c r="C36" s="461" t="s">
        <v>837</v>
      </c>
      <c r="D36" s="461" t="s">
        <v>119</v>
      </c>
      <c r="E36" s="461" t="n">
        <v>38</v>
      </c>
      <c r="F36" s="476"/>
      <c r="G36" s="475" t="n">
        <v>50</v>
      </c>
      <c r="H36" s="476" t="n">
        <f aca="false">(F36+G36)*E36</f>
        <v>1900</v>
      </c>
      <c r="I36" s="458" t="n">
        <f aca="false">E36*F36</f>
        <v>0</v>
      </c>
      <c r="J36" s="482"/>
      <c r="K36" s="483"/>
      <c r="L36" s="484"/>
      <c r="M36" s="484"/>
      <c r="N36" s="479" t="s">
        <v>803</v>
      </c>
      <c r="O36" s="456" t="s">
        <v>804</v>
      </c>
      <c r="P36" s="457"/>
      <c r="Q36" s="480" t="n">
        <v>0</v>
      </c>
      <c r="R36" s="480" t="n">
        <v>0</v>
      </c>
      <c r="S36" s="480" t="n">
        <v>1900</v>
      </c>
    </row>
    <row r="37" s="458" customFormat="true" ht="12.75" hidden="false" customHeight="true" outlineLevel="0" collapsed="false">
      <c r="A37" s="460" t="n">
        <f aca="false">A36+1</f>
        <v>33</v>
      </c>
      <c r="B37" s="460" t="s">
        <v>170</v>
      </c>
      <c r="C37" s="461" t="s">
        <v>838</v>
      </c>
      <c r="D37" s="461" t="s">
        <v>119</v>
      </c>
      <c r="E37" s="461" t="n">
        <v>4</v>
      </c>
      <c r="F37" s="476"/>
      <c r="G37" s="475" t="n">
        <v>500</v>
      </c>
      <c r="H37" s="476" t="n">
        <f aca="false">(F37+G37)*E37</f>
        <v>2000</v>
      </c>
      <c r="I37" s="458" t="n">
        <f aca="false">E37*F37</f>
        <v>0</v>
      </c>
      <c r="J37" s="482"/>
      <c r="K37" s="483"/>
      <c r="L37" s="484"/>
      <c r="M37" s="484"/>
      <c r="N37" s="479"/>
      <c r="O37" s="456"/>
      <c r="P37" s="457"/>
      <c r="Q37" s="480" t="n">
        <v>0</v>
      </c>
      <c r="R37" s="480" t="n">
        <v>0</v>
      </c>
      <c r="S37" s="480" t="n">
        <v>2000</v>
      </c>
    </row>
    <row r="38" s="458" customFormat="true" ht="12.75" hidden="false" customHeight="true" outlineLevel="0" collapsed="false">
      <c r="A38" s="460" t="n">
        <f aca="false">A37+1</f>
        <v>34</v>
      </c>
      <c r="B38" s="460" t="s">
        <v>170</v>
      </c>
      <c r="C38" s="461" t="s">
        <v>839</v>
      </c>
      <c r="D38" s="461" t="s">
        <v>840</v>
      </c>
      <c r="E38" s="461" t="n">
        <v>1</v>
      </c>
      <c r="F38" s="476"/>
      <c r="G38" s="475" t="n">
        <v>5000</v>
      </c>
      <c r="H38" s="476" t="n">
        <f aca="false">(F38+G38)*E38</f>
        <v>5000</v>
      </c>
      <c r="I38" s="458" t="n">
        <f aca="false">E38*F38</f>
        <v>0</v>
      </c>
      <c r="J38" s="482"/>
      <c r="K38" s="483"/>
      <c r="L38" s="484"/>
      <c r="M38" s="484"/>
      <c r="N38" s="479"/>
      <c r="O38" s="456"/>
      <c r="P38" s="457"/>
      <c r="Q38" s="480" t="n">
        <v>0</v>
      </c>
      <c r="R38" s="480" t="n">
        <v>0</v>
      </c>
      <c r="S38" s="480" t="n">
        <v>5000</v>
      </c>
    </row>
    <row r="39" s="458" customFormat="true" ht="12.75" hidden="false" customHeight="true" outlineLevel="0" collapsed="false">
      <c r="A39" s="460" t="n">
        <f aca="false">A38+1</f>
        <v>35</v>
      </c>
      <c r="B39" s="460" t="s">
        <v>478</v>
      </c>
      <c r="C39" s="461" t="s">
        <v>841</v>
      </c>
      <c r="D39" s="461" t="s">
        <v>480</v>
      </c>
      <c r="E39" s="461" t="n">
        <v>12</v>
      </c>
      <c r="F39" s="476"/>
      <c r="G39" s="475" t="n">
        <v>400</v>
      </c>
      <c r="H39" s="476" t="n">
        <f aca="false">(F39+G39)*E39</f>
        <v>4800</v>
      </c>
      <c r="I39" s="458" t="n">
        <f aca="false">E39*F39</f>
        <v>0</v>
      </c>
      <c r="J39" s="482"/>
      <c r="K39" s="483"/>
      <c r="L39" s="484"/>
      <c r="M39" s="484"/>
      <c r="N39" s="479"/>
      <c r="O39" s="456"/>
      <c r="P39" s="457"/>
      <c r="Q39" s="480" t="n">
        <v>0</v>
      </c>
      <c r="R39" s="480" t="n">
        <v>0</v>
      </c>
      <c r="S39" s="480" t="n">
        <v>4800</v>
      </c>
    </row>
    <row r="40" s="458" customFormat="true" ht="12.75" hidden="false" customHeight="true" outlineLevel="0" collapsed="false">
      <c r="A40" s="460" t="n">
        <f aca="false">A39+1</f>
        <v>36</v>
      </c>
      <c r="B40" s="460" t="s">
        <v>478</v>
      </c>
      <c r="C40" s="461" t="s">
        <v>842</v>
      </c>
      <c r="D40" s="461" t="s">
        <v>480</v>
      </c>
      <c r="E40" s="461" t="n">
        <v>12</v>
      </c>
      <c r="F40" s="476"/>
      <c r="G40" s="475" t="n">
        <v>400</v>
      </c>
      <c r="H40" s="476" t="n">
        <f aca="false">(F40+G40)*E40</f>
        <v>4800</v>
      </c>
      <c r="I40" s="458" t="n">
        <f aca="false">E40*F40</f>
        <v>0</v>
      </c>
      <c r="J40" s="482"/>
      <c r="K40" s="483"/>
      <c r="L40" s="484"/>
      <c r="M40" s="484"/>
      <c r="N40" s="479"/>
      <c r="O40" s="456"/>
      <c r="P40" s="457"/>
      <c r="Q40" s="480" t="n">
        <v>0</v>
      </c>
      <c r="R40" s="480" t="n">
        <v>0</v>
      </c>
      <c r="S40" s="480" t="n">
        <v>4800</v>
      </c>
    </row>
    <row r="41" s="458" customFormat="true" ht="22.5" hidden="false" customHeight="false" outlineLevel="0" collapsed="false">
      <c r="A41" s="460" t="n">
        <f aca="false">A40+1</f>
        <v>37</v>
      </c>
      <c r="B41" s="508" t="s">
        <v>843</v>
      </c>
      <c r="C41" s="509" t="s">
        <v>844</v>
      </c>
      <c r="D41" s="490" t="s">
        <v>119</v>
      </c>
      <c r="E41" s="490" t="n">
        <v>1</v>
      </c>
      <c r="F41" s="510"/>
      <c r="G41" s="475" t="n">
        <v>19000</v>
      </c>
      <c r="H41" s="476" t="n">
        <f aca="false">(F41+G41)*E41</f>
        <v>19000</v>
      </c>
      <c r="I41" s="458" t="n">
        <f aca="false">E41*F41</f>
        <v>0</v>
      </c>
      <c r="J41" s="482" t="s">
        <v>29</v>
      </c>
      <c r="K41" s="483" t="n">
        <v>-1</v>
      </c>
      <c r="L41" s="484" t="n">
        <v>19000</v>
      </c>
      <c r="M41" s="484" t="n">
        <v>-19000</v>
      </c>
      <c r="N41" s="511" t="s">
        <v>845</v>
      </c>
      <c r="O41" s="456" t="s">
        <v>804</v>
      </c>
      <c r="P41" s="457"/>
      <c r="Q41" s="480" t="n">
        <v>0</v>
      </c>
      <c r="R41" s="480" t="n">
        <v>0</v>
      </c>
      <c r="S41" s="480" t="n">
        <v>19000</v>
      </c>
    </row>
    <row r="42" s="458" customFormat="true" ht="22.5" hidden="false" customHeight="false" outlineLevel="0" collapsed="false">
      <c r="A42" s="460" t="n">
        <f aca="false">A41+1</f>
        <v>38</v>
      </c>
      <c r="B42" s="512" t="s">
        <v>843</v>
      </c>
      <c r="C42" s="509" t="s">
        <v>846</v>
      </c>
      <c r="D42" s="490" t="s">
        <v>119</v>
      </c>
      <c r="E42" s="490" t="n">
        <v>1</v>
      </c>
      <c r="F42" s="475" t="n">
        <v>500</v>
      </c>
      <c r="G42" s="475" t="n">
        <v>3200</v>
      </c>
      <c r="H42" s="476" t="n">
        <f aca="false">(F42+G42)*E42</f>
        <v>3700</v>
      </c>
      <c r="I42" s="458" t="n">
        <f aca="false">E42*F42</f>
        <v>500</v>
      </c>
      <c r="J42" s="482" t="s">
        <v>29</v>
      </c>
      <c r="K42" s="483" t="n">
        <v>-1</v>
      </c>
      <c r="L42" s="484" t="n">
        <v>3700</v>
      </c>
      <c r="M42" s="484" t="n">
        <v>-3700</v>
      </c>
      <c r="N42" s="511" t="s">
        <v>847</v>
      </c>
      <c r="O42" s="456" t="s">
        <v>804</v>
      </c>
      <c r="P42" s="457"/>
      <c r="Q42" s="480" t="n">
        <v>0</v>
      </c>
      <c r="R42" s="480" t="n">
        <v>0</v>
      </c>
      <c r="S42" s="480" t="n">
        <v>0</v>
      </c>
    </row>
    <row r="43" s="458" customFormat="true" ht="41.25" hidden="false" customHeight="true" outlineLevel="0" collapsed="false">
      <c r="A43" s="513" t="s">
        <v>848</v>
      </c>
      <c r="B43" s="514" t="s">
        <v>849</v>
      </c>
      <c r="C43" s="515" t="s">
        <v>850</v>
      </c>
      <c r="D43" s="490"/>
      <c r="E43" s="490"/>
      <c r="F43" s="475"/>
      <c r="G43" s="475"/>
      <c r="H43" s="476"/>
      <c r="J43" s="482" t="s">
        <v>30</v>
      </c>
      <c r="K43" s="483" t="n">
        <v>1</v>
      </c>
      <c r="L43" s="484" t="n">
        <v>2200</v>
      </c>
      <c r="M43" s="484" t="n">
        <v>2200</v>
      </c>
      <c r="N43" s="511" t="s">
        <v>851</v>
      </c>
      <c r="O43" s="456" t="s">
        <v>804</v>
      </c>
      <c r="P43" s="516" t="s">
        <v>852</v>
      </c>
      <c r="Q43" s="480" t="n">
        <v>0</v>
      </c>
      <c r="R43" s="480" t="n">
        <v>0</v>
      </c>
      <c r="S43" s="480" t="n">
        <v>3369</v>
      </c>
    </row>
    <row r="44" s="458" customFormat="true" ht="12.75" hidden="false" customHeight="true" outlineLevel="0" collapsed="false">
      <c r="A44" s="460"/>
      <c r="B44" s="460"/>
      <c r="C44" s="468" t="s">
        <v>853</v>
      </c>
      <c r="D44" s="461"/>
      <c r="E44" s="461"/>
      <c r="F44" s="476"/>
      <c r="G44" s="476"/>
      <c r="H44" s="517" t="n">
        <f aca="false">SUM(H5:H42)</f>
        <v>104707</v>
      </c>
      <c r="I44" s="458" t="n">
        <f aca="false">SUM(I5:I42)</f>
        <v>28034</v>
      </c>
      <c r="J44" s="482"/>
      <c r="K44" s="483"/>
      <c r="L44" s="484"/>
      <c r="M44" s="518" t="n">
        <f aca="false">SUM(M5:M43)</f>
        <v>-21415</v>
      </c>
      <c r="N44" s="519"/>
      <c r="O44" s="456"/>
      <c r="P44" s="457"/>
      <c r="Q44" s="480"/>
      <c r="R44" s="480"/>
      <c r="S44" s="480"/>
    </row>
    <row r="45" s="458" customFormat="true" ht="12.75" hidden="false" customHeight="true" outlineLevel="0" collapsed="false">
      <c r="A45" s="460"/>
      <c r="B45" s="460"/>
      <c r="C45" s="468"/>
      <c r="D45" s="461"/>
      <c r="E45" s="461"/>
      <c r="F45" s="476"/>
      <c r="G45" s="476"/>
      <c r="H45" s="520"/>
      <c r="J45" s="482"/>
      <c r="K45" s="483"/>
      <c r="L45" s="484"/>
      <c r="M45" s="484"/>
      <c r="N45" s="519"/>
      <c r="O45" s="456"/>
      <c r="P45" s="457"/>
      <c r="Q45" s="480"/>
      <c r="R45" s="480"/>
      <c r="S45" s="480"/>
    </row>
    <row r="46" s="458" customFormat="true" ht="12.75" hidden="false" customHeight="true" outlineLevel="0" collapsed="false">
      <c r="A46" s="460"/>
      <c r="B46" s="460"/>
      <c r="C46" s="468"/>
      <c r="D46" s="461"/>
      <c r="E46" s="461"/>
      <c r="F46" s="476"/>
      <c r="G46" s="476"/>
      <c r="H46" s="520"/>
      <c r="J46" s="482"/>
      <c r="K46" s="483"/>
      <c r="L46" s="484"/>
      <c r="M46" s="484"/>
      <c r="N46" s="519"/>
      <c r="O46" s="456"/>
      <c r="P46" s="457"/>
      <c r="Q46" s="480"/>
      <c r="R46" s="480"/>
      <c r="S46" s="480"/>
    </row>
    <row r="47" s="458" customFormat="true" ht="12.75" hidden="false" customHeight="true" outlineLevel="0" collapsed="false">
      <c r="A47" s="460"/>
      <c r="B47" s="460"/>
      <c r="C47" s="468" t="s">
        <v>854</v>
      </c>
      <c r="D47" s="461"/>
      <c r="E47" s="461"/>
      <c r="F47" s="476"/>
      <c r="G47" s="476"/>
      <c r="H47" s="476"/>
      <c r="J47" s="482"/>
      <c r="K47" s="483"/>
      <c r="L47" s="484"/>
      <c r="M47" s="484"/>
      <c r="N47" s="479"/>
      <c r="O47" s="456"/>
      <c r="P47" s="457"/>
      <c r="Q47" s="480"/>
      <c r="R47" s="480"/>
      <c r="S47" s="480"/>
    </row>
    <row r="48" s="458" customFormat="true" ht="12.75" hidden="false" customHeight="true" outlineLevel="0" collapsed="false">
      <c r="A48" s="460" t="n">
        <f aca="false">+A42+1</f>
        <v>39</v>
      </c>
      <c r="B48" s="481" t="s">
        <v>855</v>
      </c>
      <c r="C48" s="461" t="s">
        <v>856</v>
      </c>
      <c r="D48" s="461" t="s">
        <v>119</v>
      </c>
      <c r="E48" s="461" t="n">
        <v>1</v>
      </c>
      <c r="F48" s="475" t="n">
        <v>1600</v>
      </c>
      <c r="G48" s="476"/>
      <c r="H48" s="476" t="n">
        <f aca="false">(F48+G48)*E48</f>
        <v>1600</v>
      </c>
      <c r="I48" s="458" t="n">
        <f aca="false">E48*F48</f>
        <v>1600</v>
      </c>
      <c r="J48" s="482"/>
      <c r="K48" s="483"/>
      <c r="L48" s="484"/>
      <c r="M48" s="484"/>
      <c r="N48" s="479"/>
      <c r="O48" s="456"/>
      <c r="P48" s="457"/>
      <c r="Q48" s="480" t="n">
        <v>0</v>
      </c>
      <c r="R48" s="480" t="n">
        <v>0</v>
      </c>
      <c r="S48" s="480" t="n">
        <v>1600</v>
      </c>
    </row>
    <row r="49" s="458" customFormat="true" ht="12.75" hidden="false" customHeight="true" outlineLevel="0" collapsed="false">
      <c r="A49" s="460" t="n">
        <f aca="false">A48+1</f>
        <v>40</v>
      </c>
      <c r="B49" s="481" t="s">
        <v>857</v>
      </c>
      <c r="C49" s="461" t="s">
        <v>858</v>
      </c>
      <c r="D49" s="461" t="s">
        <v>119</v>
      </c>
      <c r="E49" s="461" t="n">
        <v>1</v>
      </c>
      <c r="F49" s="475" t="n">
        <v>1300</v>
      </c>
      <c r="G49" s="476"/>
      <c r="H49" s="476" t="n">
        <f aca="false">(F49+G49)*E49</f>
        <v>1300</v>
      </c>
      <c r="I49" s="458" t="n">
        <f aca="false">E49*F49</f>
        <v>1300</v>
      </c>
      <c r="J49" s="482"/>
      <c r="K49" s="483"/>
      <c r="L49" s="484"/>
      <c r="M49" s="484"/>
      <c r="N49" s="479"/>
      <c r="O49" s="456"/>
      <c r="P49" s="457"/>
      <c r="Q49" s="480" t="n">
        <v>0</v>
      </c>
      <c r="R49" s="480" t="n">
        <v>0</v>
      </c>
      <c r="S49" s="480" t="n">
        <v>1300</v>
      </c>
    </row>
    <row r="50" s="458" customFormat="true" ht="12.75" hidden="false" customHeight="true" outlineLevel="0" collapsed="false">
      <c r="A50" s="460" t="n">
        <f aca="false">A49+1</f>
        <v>41</v>
      </c>
      <c r="B50" s="481" t="s">
        <v>859</v>
      </c>
      <c r="C50" s="461" t="s">
        <v>860</v>
      </c>
      <c r="D50" s="461" t="s">
        <v>119</v>
      </c>
      <c r="E50" s="461" t="n">
        <v>1</v>
      </c>
      <c r="F50" s="475" t="n">
        <v>980</v>
      </c>
      <c r="G50" s="476"/>
      <c r="H50" s="476" t="n">
        <f aca="false">(F50+G50)*E50</f>
        <v>980</v>
      </c>
      <c r="I50" s="458" t="n">
        <f aca="false">E50*F50</f>
        <v>980</v>
      </c>
      <c r="J50" s="482"/>
      <c r="K50" s="483"/>
      <c r="L50" s="484"/>
      <c r="M50" s="484"/>
      <c r="N50" s="479"/>
      <c r="O50" s="456"/>
      <c r="P50" s="457"/>
      <c r="Q50" s="480" t="n">
        <v>0</v>
      </c>
      <c r="R50" s="480" t="n">
        <v>0</v>
      </c>
      <c r="S50" s="480" t="n">
        <v>980</v>
      </c>
    </row>
    <row r="51" s="458" customFormat="true" ht="33.75" hidden="false" customHeight="false" outlineLevel="0" collapsed="false">
      <c r="A51" s="460" t="n">
        <f aca="false">A50+1</f>
        <v>42</v>
      </c>
      <c r="B51" s="460" t="n">
        <v>35822003010</v>
      </c>
      <c r="C51" s="461" t="s">
        <v>861</v>
      </c>
      <c r="D51" s="461" t="s">
        <v>119</v>
      </c>
      <c r="E51" s="461" t="n">
        <v>1</v>
      </c>
      <c r="F51" s="475" t="n">
        <v>290</v>
      </c>
      <c r="G51" s="476"/>
      <c r="H51" s="476" t="n">
        <f aca="false">(F51+G51)*E51</f>
        <v>290</v>
      </c>
      <c r="I51" s="458" t="n">
        <f aca="false">E51*F51</f>
        <v>290</v>
      </c>
      <c r="J51" s="482" t="s">
        <v>29</v>
      </c>
      <c r="K51" s="483" t="n">
        <v>-1</v>
      </c>
      <c r="L51" s="484" t="n">
        <v>290</v>
      </c>
      <c r="M51" s="484" t="n">
        <v>-290</v>
      </c>
      <c r="N51" s="504" t="s">
        <v>862</v>
      </c>
      <c r="O51" s="505" t="s">
        <v>804</v>
      </c>
      <c r="P51" s="506" t="s">
        <v>863</v>
      </c>
      <c r="Q51" s="480" t="n">
        <v>0</v>
      </c>
      <c r="R51" s="480" t="n">
        <v>0</v>
      </c>
      <c r="S51" s="480" t="n">
        <v>0</v>
      </c>
    </row>
    <row r="52" s="458" customFormat="true" ht="12.75" hidden="false" customHeight="true" outlineLevel="0" collapsed="false">
      <c r="A52" s="460" t="n">
        <f aca="false">A51+1</f>
        <v>43</v>
      </c>
      <c r="B52" s="460" t="s">
        <v>864</v>
      </c>
      <c r="C52" s="461" t="s">
        <v>865</v>
      </c>
      <c r="D52" s="461" t="s">
        <v>119</v>
      </c>
      <c r="E52" s="461" t="n">
        <v>1</v>
      </c>
      <c r="F52" s="475" t="n">
        <v>420</v>
      </c>
      <c r="G52" s="476"/>
      <c r="H52" s="476" t="n">
        <f aca="false">(F52+G52)*E52</f>
        <v>420</v>
      </c>
      <c r="I52" s="458" t="n">
        <f aca="false">E52*F52</f>
        <v>420</v>
      </c>
      <c r="J52" s="482"/>
      <c r="K52" s="483"/>
      <c r="L52" s="484"/>
      <c r="M52" s="484"/>
      <c r="N52" s="479"/>
      <c r="O52" s="456"/>
      <c r="P52" s="457"/>
      <c r="Q52" s="480" t="n">
        <v>0</v>
      </c>
      <c r="R52" s="480" t="n">
        <v>0</v>
      </c>
      <c r="S52" s="480" t="n">
        <v>420</v>
      </c>
    </row>
    <row r="53" s="458" customFormat="true" ht="12.75" hidden="false" customHeight="true" outlineLevel="0" collapsed="false">
      <c r="A53" s="460" t="n">
        <f aca="false">A52+1</f>
        <v>44</v>
      </c>
      <c r="B53" s="481" t="n">
        <v>35822003011</v>
      </c>
      <c r="C53" s="461" t="s">
        <v>866</v>
      </c>
      <c r="D53" s="461" t="s">
        <v>119</v>
      </c>
      <c r="E53" s="521" t="n">
        <v>2</v>
      </c>
      <c r="F53" s="475" t="n">
        <v>100</v>
      </c>
      <c r="G53" s="476"/>
      <c r="H53" s="476" t="n">
        <f aca="false">(F53+G53)*E53</f>
        <v>200</v>
      </c>
      <c r="I53" s="458" t="n">
        <f aca="false">E53*F53</f>
        <v>200</v>
      </c>
      <c r="J53" s="482" t="s">
        <v>29</v>
      </c>
      <c r="K53" s="483" t="n">
        <v>-1</v>
      </c>
      <c r="L53" s="484" t="n">
        <v>100</v>
      </c>
      <c r="M53" s="484" t="n">
        <v>-100</v>
      </c>
      <c r="N53" s="479" t="s">
        <v>867</v>
      </c>
      <c r="O53" s="456" t="s">
        <v>804</v>
      </c>
      <c r="P53" s="457" t="s">
        <v>868</v>
      </c>
      <c r="Q53" s="480" t="n">
        <v>0</v>
      </c>
      <c r="R53" s="480" t="n">
        <v>0</v>
      </c>
      <c r="S53" s="480" t="n">
        <v>100</v>
      </c>
    </row>
    <row r="54" s="458" customFormat="true" ht="12.75" hidden="false" customHeight="true" outlineLevel="0" collapsed="false">
      <c r="A54" s="460" t="n">
        <f aca="false">A53+1</f>
        <v>45</v>
      </c>
      <c r="B54" s="481" t="n">
        <v>35822003012</v>
      </c>
      <c r="C54" s="461" t="s">
        <v>869</v>
      </c>
      <c r="D54" s="461" t="s">
        <v>119</v>
      </c>
      <c r="E54" s="521" t="n">
        <v>7</v>
      </c>
      <c r="F54" s="475" t="n">
        <v>100</v>
      </c>
      <c r="G54" s="476"/>
      <c r="H54" s="476" t="n">
        <f aca="false">(F54+G54)*E54</f>
        <v>700</v>
      </c>
      <c r="I54" s="458" t="n">
        <f aca="false">E54*F54</f>
        <v>700</v>
      </c>
      <c r="J54" s="482" t="s">
        <v>30</v>
      </c>
      <c r="K54" s="483" t="n">
        <v>1</v>
      </c>
      <c r="L54" s="484" t="n">
        <v>100</v>
      </c>
      <c r="M54" s="484" t="n">
        <v>100</v>
      </c>
      <c r="N54" s="479" t="s">
        <v>870</v>
      </c>
      <c r="O54" s="456" t="s">
        <v>804</v>
      </c>
      <c r="P54" s="457" t="s">
        <v>871</v>
      </c>
      <c r="Q54" s="480" t="n">
        <v>0</v>
      </c>
      <c r="R54" s="480" t="n">
        <v>0</v>
      </c>
      <c r="S54" s="480" t="n">
        <v>800</v>
      </c>
    </row>
    <row r="55" s="458" customFormat="true" ht="12.75" hidden="false" customHeight="true" outlineLevel="0" collapsed="false">
      <c r="A55" s="460" t="n">
        <f aca="false">A54+1</f>
        <v>46</v>
      </c>
      <c r="B55" s="481" t="s">
        <v>872</v>
      </c>
      <c r="C55" s="461" t="s">
        <v>873</v>
      </c>
      <c r="D55" s="461" t="s">
        <v>149</v>
      </c>
      <c r="E55" s="461" t="n">
        <v>0.5</v>
      </c>
      <c r="F55" s="475" t="n">
        <v>700</v>
      </c>
      <c r="G55" s="476"/>
      <c r="H55" s="476" t="n">
        <f aca="false">(F55+G55)*E55</f>
        <v>350</v>
      </c>
      <c r="I55" s="458" t="n">
        <f aca="false">E55*F55</f>
        <v>350</v>
      </c>
      <c r="J55" s="482"/>
      <c r="K55" s="483"/>
      <c r="L55" s="484"/>
      <c r="M55" s="484"/>
      <c r="N55" s="479"/>
      <c r="O55" s="456"/>
      <c r="P55" s="457"/>
      <c r="Q55" s="480" t="n">
        <v>0</v>
      </c>
      <c r="R55" s="480" t="n">
        <v>0</v>
      </c>
      <c r="S55" s="480" t="n">
        <v>350</v>
      </c>
    </row>
    <row r="56" s="458" customFormat="true" ht="12.75" hidden="false" customHeight="true" outlineLevel="0" collapsed="false">
      <c r="A56" s="460" t="n">
        <f aca="false">A55+1</f>
        <v>47</v>
      </c>
      <c r="B56" s="460" t="s">
        <v>170</v>
      </c>
      <c r="C56" s="461" t="s">
        <v>874</v>
      </c>
      <c r="D56" s="461" t="s">
        <v>84</v>
      </c>
      <c r="E56" s="461" t="n">
        <v>1</v>
      </c>
      <c r="F56" s="475" t="n">
        <v>1000</v>
      </c>
      <c r="G56" s="476"/>
      <c r="H56" s="476" t="n">
        <f aca="false">(F56+G56)*E56</f>
        <v>1000</v>
      </c>
      <c r="I56" s="458" t="n">
        <f aca="false">E56*F56</f>
        <v>1000</v>
      </c>
      <c r="J56" s="482"/>
      <c r="K56" s="483"/>
      <c r="L56" s="484"/>
      <c r="M56" s="484"/>
      <c r="N56" s="479"/>
      <c r="O56" s="456"/>
      <c r="P56" s="457"/>
      <c r="Q56" s="480" t="n">
        <v>0</v>
      </c>
      <c r="R56" s="480" t="n">
        <v>0</v>
      </c>
      <c r="S56" s="480" t="n">
        <v>1000</v>
      </c>
    </row>
    <row r="57" s="458" customFormat="true" ht="12.75" hidden="false" customHeight="true" outlineLevel="0" collapsed="false">
      <c r="A57" s="460" t="n">
        <f aca="false">A56+1</f>
        <v>48</v>
      </c>
      <c r="B57" s="460" t="s">
        <v>170</v>
      </c>
      <c r="C57" s="461" t="s">
        <v>875</v>
      </c>
      <c r="D57" s="461" t="s">
        <v>84</v>
      </c>
      <c r="E57" s="461" t="n">
        <v>1</v>
      </c>
      <c r="F57" s="476"/>
      <c r="G57" s="475" t="n">
        <v>3000</v>
      </c>
      <c r="H57" s="476" t="n">
        <f aca="false">(F57+G57)*E57</f>
        <v>3000</v>
      </c>
      <c r="I57" s="458" t="n">
        <f aca="false">E57*F57</f>
        <v>0</v>
      </c>
      <c r="J57" s="482"/>
      <c r="K57" s="483"/>
      <c r="L57" s="484"/>
      <c r="M57" s="484"/>
      <c r="N57" s="479"/>
      <c r="O57" s="456"/>
      <c r="P57" s="457"/>
      <c r="Q57" s="480" t="n">
        <v>0</v>
      </c>
      <c r="R57" s="480" t="n">
        <v>0</v>
      </c>
      <c r="S57" s="480" t="n">
        <v>3000</v>
      </c>
    </row>
    <row r="58" s="458" customFormat="true" ht="12.75" hidden="false" customHeight="true" outlineLevel="0" collapsed="false">
      <c r="A58" s="460"/>
      <c r="B58" s="460"/>
      <c r="C58" s="468" t="s">
        <v>876</v>
      </c>
      <c r="D58" s="461"/>
      <c r="E58" s="461"/>
      <c r="F58" s="461"/>
      <c r="G58" s="461"/>
      <c r="H58" s="517" t="n">
        <f aca="false">SUM(H48:H57)</f>
        <v>9840</v>
      </c>
      <c r="I58" s="458" t="n">
        <f aca="false">SUM(I48:I57)</f>
        <v>6840</v>
      </c>
      <c r="J58" s="482"/>
      <c r="K58" s="483"/>
      <c r="L58" s="484"/>
      <c r="M58" s="518" t="n">
        <f aca="false">SUM(M48:M57)</f>
        <v>-290</v>
      </c>
      <c r="N58" s="519"/>
      <c r="O58" s="456"/>
      <c r="P58" s="457"/>
      <c r="Q58" s="480"/>
      <c r="R58" s="480"/>
      <c r="S58" s="480"/>
    </row>
    <row r="59" s="458" customFormat="true" ht="12.75" hidden="false" customHeight="true" outlineLevel="0" collapsed="false">
      <c r="A59" s="460"/>
      <c r="B59" s="460"/>
      <c r="C59" s="468"/>
      <c r="D59" s="461"/>
      <c r="E59" s="461"/>
      <c r="F59" s="461"/>
      <c r="G59" s="461"/>
      <c r="H59" s="520"/>
      <c r="J59" s="482"/>
      <c r="K59" s="483"/>
      <c r="L59" s="484"/>
      <c r="M59" s="484"/>
      <c r="N59" s="519"/>
      <c r="O59" s="456"/>
      <c r="P59" s="457"/>
      <c r="Q59" s="480"/>
      <c r="R59" s="480"/>
      <c r="S59" s="480"/>
    </row>
    <row r="60" s="458" customFormat="true" ht="12.75" hidden="false" customHeight="true" outlineLevel="0" collapsed="false">
      <c r="A60" s="460"/>
      <c r="B60" s="460"/>
      <c r="C60" s="522" t="s">
        <v>548</v>
      </c>
      <c r="D60" s="490"/>
      <c r="E60" s="490"/>
      <c r="F60" s="490"/>
      <c r="G60" s="490"/>
      <c r="H60" s="490"/>
      <c r="J60" s="482"/>
      <c r="K60" s="483"/>
      <c r="L60" s="484"/>
      <c r="M60" s="484"/>
      <c r="N60" s="519"/>
      <c r="O60" s="456"/>
      <c r="P60" s="457"/>
      <c r="Q60" s="480"/>
      <c r="R60" s="480"/>
      <c r="S60" s="480"/>
    </row>
    <row r="61" s="458" customFormat="true" ht="12.75" hidden="false" customHeight="true" outlineLevel="0" collapsed="false">
      <c r="A61" s="460" t="n">
        <f aca="false">+A57+1</f>
        <v>49</v>
      </c>
      <c r="B61" s="460" t="s">
        <v>170</v>
      </c>
      <c r="C61" s="523" t="s">
        <v>877</v>
      </c>
      <c r="D61" s="490" t="s">
        <v>233</v>
      </c>
      <c r="E61" s="524" t="n">
        <v>0.05</v>
      </c>
      <c r="F61" s="525"/>
      <c r="G61" s="525" t="n">
        <f aca="false">+I44+I58</f>
        <v>34874</v>
      </c>
      <c r="H61" s="525" t="n">
        <f aca="false">+G61*E61</f>
        <v>1743.7</v>
      </c>
      <c r="J61" s="482"/>
      <c r="K61" s="483"/>
      <c r="L61" s="484"/>
      <c r="M61" s="484"/>
      <c r="N61" s="519"/>
      <c r="O61" s="456"/>
      <c r="P61" s="457"/>
      <c r="Q61" s="480" t="n">
        <v>0</v>
      </c>
      <c r="R61" s="480" t="n">
        <v>0</v>
      </c>
      <c r="S61" s="480" t="n">
        <v>1743.7</v>
      </c>
    </row>
    <row r="62" s="458" customFormat="true" ht="12.75" hidden="false" customHeight="true" outlineLevel="0" collapsed="false">
      <c r="A62" s="460" t="n">
        <f aca="false">+A61+1</f>
        <v>50</v>
      </c>
      <c r="B62" s="460" t="s">
        <v>170</v>
      </c>
      <c r="C62" s="523" t="s">
        <v>878</v>
      </c>
      <c r="D62" s="490" t="s">
        <v>233</v>
      </c>
      <c r="E62" s="524" t="n">
        <v>0.05</v>
      </c>
      <c r="F62" s="525"/>
      <c r="G62" s="525" t="n">
        <f aca="false">H44-I44+H58-I58</f>
        <v>79673</v>
      </c>
      <c r="H62" s="525" t="n">
        <f aca="false">+G62*E62</f>
        <v>3983.65</v>
      </c>
      <c r="J62" s="482"/>
      <c r="K62" s="483"/>
      <c r="L62" s="484"/>
      <c r="M62" s="484"/>
      <c r="N62" s="519"/>
      <c r="O62" s="456"/>
      <c r="P62" s="457"/>
      <c r="Q62" s="480" t="n">
        <v>0</v>
      </c>
      <c r="R62" s="480" t="n">
        <v>0</v>
      </c>
      <c r="S62" s="480" t="n">
        <v>3983.65</v>
      </c>
    </row>
    <row r="63" s="458" customFormat="true" ht="12.75" hidden="false" customHeight="true" outlineLevel="0" collapsed="false">
      <c r="A63" s="460"/>
      <c r="B63" s="460"/>
      <c r="C63" s="522" t="s">
        <v>879</v>
      </c>
      <c r="D63" s="522"/>
      <c r="E63" s="526"/>
      <c r="F63" s="522"/>
      <c r="G63" s="522"/>
      <c r="H63" s="527" t="n">
        <f aca="false">SUM(H61:H62)</f>
        <v>5727.35</v>
      </c>
      <c r="J63" s="482" t="s">
        <v>29</v>
      </c>
      <c r="K63" s="483" t="n">
        <v>-1</v>
      </c>
      <c r="L63" s="484" t="n">
        <v>4642.1</v>
      </c>
      <c r="M63" s="518" t="n">
        <v>-1085.25</v>
      </c>
      <c r="N63" s="519"/>
      <c r="O63" s="456"/>
      <c r="P63" s="457"/>
      <c r="Q63" s="480"/>
      <c r="R63" s="480"/>
      <c r="S63" s="480"/>
    </row>
    <row r="64" s="458" customFormat="true" ht="12.75" hidden="false" customHeight="true" outlineLevel="0" collapsed="false">
      <c r="A64" s="460"/>
      <c r="B64" s="460"/>
      <c r="C64" s="468"/>
      <c r="D64" s="461"/>
      <c r="E64" s="461"/>
      <c r="F64" s="461"/>
      <c r="G64" s="461"/>
      <c r="H64" s="520"/>
      <c r="J64" s="482"/>
      <c r="K64" s="483"/>
      <c r="L64" s="484"/>
      <c r="M64" s="484"/>
      <c r="N64" s="519"/>
      <c r="O64" s="456"/>
      <c r="P64" s="457"/>
      <c r="Q64" s="480"/>
      <c r="R64" s="480"/>
      <c r="S64" s="480"/>
    </row>
    <row r="65" s="458" customFormat="true" ht="12.75" hidden="false" customHeight="true" outlineLevel="0" collapsed="false">
      <c r="A65" s="460"/>
      <c r="B65" s="460"/>
      <c r="C65" s="468"/>
      <c r="D65" s="461"/>
      <c r="E65" s="461"/>
      <c r="F65" s="461"/>
      <c r="G65" s="461"/>
      <c r="H65" s="520"/>
      <c r="J65" s="482"/>
      <c r="K65" s="483"/>
      <c r="L65" s="484"/>
      <c r="M65" s="484"/>
      <c r="N65" s="519"/>
      <c r="O65" s="456"/>
      <c r="P65" s="457"/>
      <c r="Q65" s="480"/>
      <c r="R65" s="480"/>
      <c r="S65" s="480"/>
    </row>
    <row r="66" s="458" customFormat="true" ht="18" hidden="false" customHeight="true" outlineLevel="0" collapsed="false">
      <c r="A66" s="460"/>
      <c r="B66" s="460"/>
      <c r="C66" s="464" t="s">
        <v>880</v>
      </c>
      <c r="D66" s="461"/>
      <c r="E66" s="461"/>
      <c r="F66" s="461"/>
      <c r="G66" s="461"/>
      <c r="H66" s="520"/>
      <c r="J66" s="482"/>
      <c r="K66" s="483"/>
      <c r="L66" s="484"/>
      <c r="M66" s="484"/>
      <c r="N66" s="528" t="s">
        <v>881</v>
      </c>
      <c r="O66" s="456"/>
      <c r="P66" s="457" t="s">
        <v>882</v>
      </c>
      <c r="Q66" s="480"/>
      <c r="R66" s="480"/>
      <c r="S66" s="480"/>
    </row>
    <row r="67" s="458" customFormat="true" ht="12.75" hidden="false" customHeight="true" outlineLevel="0" collapsed="false">
      <c r="A67" s="460"/>
      <c r="B67" s="460"/>
      <c r="C67" s="468" t="s">
        <v>764</v>
      </c>
      <c r="D67" s="461"/>
      <c r="E67" s="460" t="s">
        <v>765</v>
      </c>
      <c r="F67" s="460" t="s">
        <v>766</v>
      </c>
      <c r="G67" s="460" t="s">
        <v>767</v>
      </c>
      <c r="H67" s="460" t="s">
        <v>768</v>
      </c>
      <c r="J67" s="482"/>
      <c r="K67" s="483"/>
      <c r="L67" s="484"/>
      <c r="M67" s="484"/>
      <c r="N67" s="519"/>
      <c r="O67" s="456"/>
      <c r="P67" s="457"/>
      <c r="Q67" s="480"/>
      <c r="R67" s="480"/>
      <c r="S67" s="480"/>
    </row>
    <row r="68" s="458" customFormat="true" ht="12.75" hidden="false" customHeight="true" outlineLevel="0" collapsed="false">
      <c r="A68" s="460" t="n">
        <f aca="false">+A62+1</f>
        <v>51</v>
      </c>
      <c r="B68" s="481" t="s">
        <v>883</v>
      </c>
      <c r="C68" s="461" t="s">
        <v>884</v>
      </c>
      <c r="D68" s="461" t="s">
        <v>119</v>
      </c>
      <c r="E68" s="461" t="n">
        <v>1</v>
      </c>
      <c r="F68" s="475" t="n">
        <v>291</v>
      </c>
      <c r="G68" s="475" t="n">
        <v>120</v>
      </c>
      <c r="H68" s="476" t="n">
        <f aca="false">(F68+G68)*E68</f>
        <v>411</v>
      </c>
      <c r="I68" s="458" t="n">
        <f aca="false">+E68*F68</f>
        <v>291</v>
      </c>
      <c r="J68" s="482"/>
      <c r="K68" s="483"/>
      <c r="L68" s="484"/>
      <c r="M68" s="484"/>
      <c r="N68" s="519"/>
      <c r="O68" s="456"/>
      <c r="P68" s="457"/>
      <c r="Q68" s="480" t="n">
        <v>0</v>
      </c>
      <c r="R68" s="480" t="n">
        <v>0</v>
      </c>
      <c r="S68" s="480" t="n">
        <v>411</v>
      </c>
    </row>
    <row r="69" s="458" customFormat="true" ht="12.75" hidden="false" customHeight="true" outlineLevel="0" collapsed="false">
      <c r="A69" s="460" t="n">
        <f aca="false">+A68+1</f>
        <v>52</v>
      </c>
      <c r="B69" s="481" t="s">
        <v>883</v>
      </c>
      <c r="C69" s="461" t="s">
        <v>885</v>
      </c>
      <c r="D69" s="461" t="s">
        <v>119</v>
      </c>
      <c r="E69" s="461" t="n">
        <v>1</v>
      </c>
      <c r="F69" s="475" t="n">
        <v>220</v>
      </c>
      <c r="G69" s="475" t="n">
        <v>120</v>
      </c>
      <c r="H69" s="476" t="n">
        <f aca="false">(F69+G69)*E69</f>
        <v>340</v>
      </c>
      <c r="I69" s="458" t="n">
        <f aca="false">+E69*F69</f>
        <v>220</v>
      </c>
      <c r="J69" s="482"/>
      <c r="K69" s="483"/>
      <c r="L69" s="484"/>
      <c r="M69" s="484"/>
      <c r="N69" s="519"/>
      <c r="O69" s="456"/>
      <c r="P69" s="457"/>
      <c r="Q69" s="480" t="n">
        <v>0</v>
      </c>
      <c r="R69" s="480" t="n">
        <v>0</v>
      </c>
      <c r="S69" s="480" t="n">
        <v>380</v>
      </c>
    </row>
    <row r="70" s="458" customFormat="true" ht="12.75" hidden="false" customHeight="true" outlineLevel="0" collapsed="false">
      <c r="A70" s="460" t="n">
        <f aca="false">+A69+1</f>
        <v>53</v>
      </c>
      <c r="B70" s="481" t="s">
        <v>886</v>
      </c>
      <c r="C70" s="461" t="s">
        <v>887</v>
      </c>
      <c r="D70" s="461" t="s">
        <v>119</v>
      </c>
      <c r="E70" s="461" t="n">
        <v>2</v>
      </c>
      <c r="F70" s="475" t="n">
        <v>290</v>
      </c>
      <c r="G70" s="475" t="n">
        <v>150</v>
      </c>
      <c r="H70" s="476" t="n">
        <f aca="false">(F70+G70)*E70</f>
        <v>880</v>
      </c>
      <c r="I70" s="458" t="n">
        <f aca="false">+E70*F70</f>
        <v>580</v>
      </c>
      <c r="J70" s="482"/>
      <c r="K70" s="483"/>
      <c r="L70" s="484"/>
      <c r="M70" s="484"/>
      <c r="N70" s="519"/>
      <c r="O70" s="456"/>
      <c r="P70" s="457"/>
      <c r="Q70" s="480" t="n">
        <v>0</v>
      </c>
      <c r="R70" s="480" t="n">
        <v>0</v>
      </c>
      <c r="S70" s="480" t="n">
        <v>880</v>
      </c>
    </row>
    <row r="71" s="458" customFormat="true" ht="12.75" hidden="false" customHeight="true" outlineLevel="0" collapsed="false">
      <c r="A71" s="460" t="n">
        <f aca="false">+A70+1</f>
        <v>54</v>
      </c>
      <c r="B71" s="481" t="s">
        <v>888</v>
      </c>
      <c r="C71" s="461" t="s">
        <v>889</v>
      </c>
      <c r="D71" s="461" t="s">
        <v>119</v>
      </c>
      <c r="E71" s="461" t="n">
        <v>4</v>
      </c>
      <c r="F71" s="475" t="n">
        <v>9</v>
      </c>
      <c r="G71" s="475" t="n">
        <v>100</v>
      </c>
      <c r="H71" s="476" t="n">
        <f aca="false">(F71+G71)*E71</f>
        <v>436</v>
      </c>
      <c r="I71" s="458" t="n">
        <f aca="false">+E71*F71</f>
        <v>36</v>
      </c>
      <c r="J71" s="482"/>
      <c r="K71" s="483"/>
      <c r="L71" s="484"/>
      <c r="M71" s="484"/>
      <c r="N71" s="479"/>
      <c r="O71" s="456"/>
      <c r="P71" s="457"/>
      <c r="Q71" s="480" t="n">
        <v>0</v>
      </c>
      <c r="R71" s="480" t="n">
        <v>0</v>
      </c>
      <c r="S71" s="480" t="n">
        <v>436</v>
      </c>
    </row>
    <row r="72" s="458" customFormat="true" ht="12.75" hidden="false" customHeight="true" outlineLevel="0" collapsed="false">
      <c r="A72" s="460" t="n">
        <f aca="false">+A71+1</f>
        <v>55</v>
      </c>
      <c r="B72" s="481" t="s">
        <v>890</v>
      </c>
      <c r="C72" s="461" t="s">
        <v>891</v>
      </c>
      <c r="D72" s="461" t="s">
        <v>119</v>
      </c>
      <c r="E72" s="461" t="n">
        <v>2</v>
      </c>
      <c r="F72" s="475" t="n">
        <v>16</v>
      </c>
      <c r="G72" s="475" t="n">
        <v>100</v>
      </c>
      <c r="H72" s="476" t="n">
        <f aca="false">(F72+G72)*E72</f>
        <v>232</v>
      </c>
      <c r="I72" s="458" t="n">
        <f aca="false">+E72*F72</f>
        <v>32</v>
      </c>
      <c r="J72" s="482"/>
      <c r="K72" s="483"/>
      <c r="L72" s="484"/>
      <c r="M72" s="484"/>
      <c r="N72" s="479"/>
      <c r="O72" s="456"/>
      <c r="P72" s="457"/>
      <c r="Q72" s="480" t="n">
        <v>0</v>
      </c>
      <c r="R72" s="480" t="n">
        <v>0</v>
      </c>
      <c r="S72" s="480" t="n">
        <v>232</v>
      </c>
    </row>
    <row r="73" s="458" customFormat="true" ht="12.75" hidden="false" customHeight="true" outlineLevel="0" collapsed="false">
      <c r="A73" s="460" t="n">
        <f aca="false">+A72+1</f>
        <v>56</v>
      </c>
      <c r="B73" s="481" t="s">
        <v>892</v>
      </c>
      <c r="C73" s="461" t="s">
        <v>893</v>
      </c>
      <c r="D73" s="461" t="s">
        <v>149</v>
      </c>
      <c r="E73" s="461" t="n">
        <v>13</v>
      </c>
      <c r="F73" s="475" t="n">
        <v>18</v>
      </c>
      <c r="G73" s="475" t="n">
        <v>21</v>
      </c>
      <c r="H73" s="476" t="n">
        <f aca="false">(F73+G73)*E73</f>
        <v>507</v>
      </c>
      <c r="I73" s="458" t="n">
        <f aca="false">+E73*F73</f>
        <v>234</v>
      </c>
      <c r="J73" s="482"/>
      <c r="K73" s="483"/>
      <c r="L73" s="484"/>
      <c r="M73" s="484"/>
      <c r="N73" s="479"/>
      <c r="O73" s="456"/>
      <c r="P73" s="457"/>
      <c r="Q73" s="480" t="n">
        <v>507</v>
      </c>
      <c r="R73" s="480" t="n">
        <v>0</v>
      </c>
      <c r="S73" s="480" t="n">
        <v>0</v>
      </c>
    </row>
    <row r="74" s="458" customFormat="true" ht="12.75" hidden="false" customHeight="true" outlineLevel="0" collapsed="false">
      <c r="A74" s="460" t="n">
        <f aca="false">+A73+1</f>
        <v>57</v>
      </c>
      <c r="B74" s="481" t="s">
        <v>892</v>
      </c>
      <c r="C74" s="461" t="s">
        <v>894</v>
      </c>
      <c r="D74" s="461" t="s">
        <v>149</v>
      </c>
      <c r="E74" s="461" t="n">
        <v>35</v>
      </c>
      <c r="F74" s="475" t="n">
        <v>12</v>
      </c>
      <c r="G74" s="475" t="n">
        <v>22</v>
      </c>
      <c r="H74" s="476" t="n">
        <f aca="false">(F74+G74)*E74</f>
        <v>1190</v>
      </c>
      <c r="I74" s="458" t="n">
        <f aca="false">+E74*F74</f>
        <v>420</v>
      </c>
      <c r="J74" s="482"/>
      <c r="K74" s="483"/>
      <c r="L74" s="484"/>
      <c r="M74" s="484"/>
      <c r="N74" s="479"/>
      <c r="O74" s="456"/>
      <c r="P74" s="457"/>
      <c r="Q74" s="480" t="n">
        <v>1190</v>
      </c>
      <c r="R74" s="480" t="n">
        <v>0</v>
      </c>
      <c r="S74" s="480" t="n">
        <v>0</v>
      </c>
    </row>
    <row r="75" s="458" customFormat="true" ht="12.75" hidden="false" customHeight="true" outlineLevel="0" collapsed="false">
      <c r="A75" s="460" t="n">
        <f aca="false">+A74+1</f>
        <v>58</v>
      </c>
      <c r="B75" s="481" t="s">
        <v>895</v>
      </c>
      <c r="C75" s="461" t="s">
        <v>896</v>
      </c>
      <c r="D75" s="461" t="s">
        <v>149</v>
      </c>
      <c r="E75" s="461" t="n">
        <v>13</v>
      </c>
      <c r="F75" s="475" t="n">
        <v>16</v>
      </c>
      <c r="G75" s="475" t="n">
        <v>22</v>
      </c>
      <c r="H75" s="476" t="n">
        <f aca="false">(F75+G75)*E75</f>
        <v>494</v>
      </c>
      <c r="I75" s="458" t="n">
        <f aca="false">+E75*F75</f>
        <v>208</v>
      </c>
      <c r="J75" s="482"/>
      <c r="K75" s="483"/>
      <c r="L75" s="484"/>
      <c r="M75" s="484"/>
      <c r="N75" s="479"/>
      <c r="O75" s="456"/>
      <c r="P75" s="457"/>
      <c r="Q75" s="480" t="n">
        <v>494</v>
      </c>
      <c r="R75" s="480" t="n">
        <v>0</v>
      </c>
      <c r="S75" s="480" t="n">
        <v>0</v>
      </c>
    </row>
    <row r="76" s="458" customFormat="true" ht="12.75" hidden="false" customHeight="true" outlineLevel="0" collapsed="false">
      <c r="A76" s="460" t="n">
        <f aca="false">+A75+1</f>
        <v>59</v>
      </c>
      <c r="B76" s="481" t="s">
        <v>897</v>
      </c>
      <c r="C76" s="461" t="s">
        <v>898</v>
      </c>
      <c r="D76" s="461" t="s">
        <v>119</v>
      </c>
      <c r="E76" s="461" t="n">
        <v>1</v>
      </c>
      <c r="F76" s="475" t="n">
        <v>250</v>
      </c>
      <c r="G76" s="475" t="n">
        <v>150</v>
      </c>
      <c r="H76" s="476" t="n">
        <f aca="false">(F76+G76)*E76</f>
        <v>400</v>
      </c>
      <c r="I76" s="458" t="n">
        <f aca="false">+E76*F76</f>
        <v>250</v>
      </c>
      <c r="J76" s="482"/>
      <c r="K76" s="483"/>
      <c r="L76" s="484"/>
      <c r="M76" s="484"/>
      <c r="N76" s="479"/>
      <c r="O76" s="456"/>
      <c r="P76" s="457"/>
      <c r="Q76" s="480" t="n">
        <v>400</v>
      </c>
      <c r="R76" s="480" t="n">
        <v>0</v>
      </c>
      <c r="S76" s="480" t="n">
        <v>0</v>
      </c>
    </row>
    <row r="77" s="458" customFormat="true" ht="12.75" hidden="false" customHeight="true" outlineLevel="0" collapsed="false">
      <c r="A77" s="460" t="n">
        <f aca="false">+A76+1</f>
        <v>60</v>
      </c>
      <c r="B77" s="481" t="s">
        <v>899</v>
      </c>
      <c r="C77" s="461" t="s">
        <v>900</v>
      </c>
      <c r="D77" s="461" t="s">
        <v>149</v>
      </c>
      <c r="E77" s="461" t="n">
        <v>5</v>
      </c>
      <c r="F77" s="475" t="n">
        <v>13</v>
      </c>
      <c r="G77" s="475" t="n">
        <v>22</v>
      </c>
      <c r="H77" s="476" t="n">
        <f aca="false">(F77+G77)*E77</f>
        <v>175</v>
      </c>
      <c r="I77" s="458" t="n">
        <f aca="false">+E77*F77</f>
        <v>65</v>
      </c>
      <c r="J77" s="482"/>
      <c r="K77" s="483"/>
      <c r="L77" s="484"/>
      <c r="M77" s="484"/>
      <c r="N77" s="479"/>
      <c r="O77" s="456"/>
      <c r="P77" s="457"/>
      <c r="Q77" s="480" t="n">
        <v>175</v>
      </c>
      <c r="R77" s="480" t="n">
        <v>0</v>
      </c>
      <c r="S77" s="480" t="n">
        <v>0</v>
      </c>
    </row>
    <row r="78" s="458" customFormat="true" ht="12.75" hidden="false" customHeight="true" outlineLevel="0" collapsed="false">
      <c r="A78" s="460" t="n">
        <f aca="false">+A77+1</f>
        <v>61</v>
      </c>
      <c r="B78" s="481" t="s">
        <v>836</v>
      </c>
      <c r="C78" s="461" t="s">
        <v>837</v>
      </c>
      <c r="D78" s="461" t="s">
        <v>119</v>
      </c>
      <c r="E78" s="461" t="n">
        <v>3</v>
      </c>
      <c r="F78" s="476"/>
      <c r="G78" s="475" t="n">
        <v>50</v>
      </c>
      <c r="H78" s="476" t="n">
        <f aca="false">(F78+G78)*E78</f>
        <v>150</v>
      </c>
      <c r="I78" s="458" t="n">
        <f aca="false">+E78*F78</f>
        <v>0</v>
      </c>
      <c r="J78" s="482"/>
      <c r="K78" s="483"/>
      <c r="L78" s="484"/>
      <c r="M78" s="484"/>
      <c r="N78" s="479"/>
      <c r="O78" s="456"/>
      <c r="P78" s="457"/>
      <c r="Q78" s="480" t="n">
        <v>150</v>
      </c>
      <c r="R78" s="480" t="n">
        <v>0</v>
      </c>
      <c r="S78" s="480" t="n">
        <v>0</v>
      </c>
    </row>
    <row r="79" s="458" customFormat="true" ht="12.75" hidden="false" customHeight="true" outlineLevel="0" collapsed="false">
      <c r="A79" s="460" t="n">
        <f aca="false">+A78+1</f>
        <v>62</v>
      </c>
      <c r="B79" s="474" t="s">
        <v>830</v>
      </c>
      <c r="C79" s="461" t="s">
        <v>901</v>
      </c>
      <c r="D79" s="461" t="s">
        <v>149</v>
      </c>
      <c r="E79" s="461" t="n">
        <v>16</v>
      </c>
      <c r="F79" s="476"/>
      <c r="G79" s="475" t="n">
        <v>100</v>
      </c>
      <c r="H79" s="476" t="n">
        <f aca="false">(F79+G79)*E79</f>
        <v>1600</v>
      </c>
      <c r="I79" s="458" t="n">
        <f aca="false">+E79*F79</f>
        <v>0</v>
      </c>
      <c r="J79" s="482"/>
      <c r="K79" s="483"/>
      <c r="L79" s="484"/>
      <c r="M79" s="484"/>
      <c r="N79" s="479"/>
      <c r="O79" s="456"/>
      <c r="P79" s="457"/>
      <c r="Q79" s="480" t="n">
        <v>1600</v>
      </c>
      <c r="R79" s="480" t="n">
        <v>0</v>
      </c>
      <c r="S79" s="480" t="n">
        <v>0</v>
      </c>
    </row>
    <row r="80" s="458" customFormat="true" ht="12.75" hidden="false" customHeight="true" outlineLevel="0" collapsed="false">
      <c r="A80" s="460" t="n">
        <f aca="false">+A79+1</f>
        <v>63</v>
      </c>
      <c r="B80" s="474" t="s">
        <v>826</v>
      </c>
      <c r="C80" s="461" t="s">
        <v>827</v>
      </c>
      <c r="D80" s="461" t="s">
        <v>119</v>
      </c>
      <c r="E80" s="461" t="n">
        <v>1</v>
      </c>
      <c r="F80" s="476"/>
      <c r="G80" s="475" t="n">
        <v>100</v>
      </c>
      <c r="H80" s="476" t="n">
        <f aca="false">(F80+G80)*E80</f>
        <v>100</v>
      </c>
      <c r="I80" s="458" t="n">
        <f aca="false">+E80*F80</f>
        <v>0</v>
      </c>
      <c r="J80" s="482"/>
      <c r="K80" s="483"/>
      <c r="L80" s="484"/>
      <c r="M80" s="484"/>
      <c r="N80" s="479"/>
      <c r="O80" s="456"/>
      <c r="P80" s="457"/>
      <c r="Q80" s="480" t="n">
        <v>100</v>
      </c>
      <c r="R80" s="480" t="n">
        <v>0</v>
      </c>
      <c r="S80" s="480" t="n">
        <v>0</v>
      </c>
    </row>
    <row r="81" s="458" customFormat="true" ht="12.75" hidden="false" customHeight="true" outlineLevel="0" collapsed="false">
      <c r="A81" s="460" t="n">
        <f aca="false">+A80+1</f>
        <v>64</v>
      </c>
      <c r="B81" s="481" t="s">
        <v>834</v>
      </c>
      <c r="C81" s="461" t="s">
        <v>835</v>
      </c>
      <c r="D81" s="461" t="s">
        <v>119</v>
      </c>
      <c r="E81" s="461" t="n">
        <v>2</v>
      </c>
      <c r="F81" s="476"/>
      <c r="G81" s="475" t="n">
        <v>265</v>
      </c>
      <c r="H81" s="476" t="n">
        <f aca="false">(F81+G81)*E81</f>
        <v>530</v>
      </c>
      <c r="I81" s="458" t="n">
        <f aca="false">+E81*F81</f>
        <v>0</v>
      </c>
      <c r="J81" s="482"/>
      <c r="K81" s="483"/>
      <c r="L81" s="484"/>
      <c r="M81" s="484"/>
      <c r="N81" s="479"/>
      <c r="O81" s="456"/>
      <c r="P81" s="457"/>
      <c r="Q81" s="480" t="n">
        <v>530</v>
      </c>
      <c r="R81" s="480" t="n">
        <v>0</v>
      </c>
      <c r="S81" s="480" t="n">
        <v>0</v>
      </c>
    </row>
    <row r="82" s="458" customFormat="true" ht="12.75" hidden="false" customHeight="true" outlineLevel="0" collapsed="false">
      <c r="A82" s="460"/>
      <c r="B82" s="460"/>
      <c r="C82" s="468" t="s">
        <v>902</v>
      </c>
      <c r="D82" s="461"/>
      <c r="E82" s="461"/>
      <c r="F82" s="476"/>
      <c r="G82" s="476"/>
      <c r="H82" s="517" t="n">
        <f aca="false">SUM(H68:H81)</f>
        <v>7445</v>
      </c>
      <c r="I82" s="458" t="n">
        <f aca="false">SUM(I68:I81)</f>
        <v>2336</v>
      </c>
      <c r="J82" s="482"/>
      <c r="K82" s="483"/>
      <c r="L82" s="484"/>
      <c r="M82" s="484"/>
      <c r="N82" s="479"/>
      <c r="O82" s="456"/>
      <c r="P82" s="457"/>
      <c r="Q82" s="480"/>
      <c r="R82" s="480"/>
      <c r="S82" s="480"/>
    </row>
    <row r="83" s="458" customFormat="true" ht="12.75" hidden="false" customHeight="true" outlineLevel="0" collapsed="false">
      <c r="A83" s="460"/>
      <c r="B83" s="460"/>
      <c r="C83" s="468"/>
      <c r="D83" s="461"/>
      <c r="E83" s="461"/>
      <c r="F83" s="476"/>
      <c r="G83" s="476"/>
      <c r="H83" s="520"/>
      <c r="J83" s="482"/>
      <c r="K83" s="483"/>
      <c r="L83" s="484"/>
      <c r="M83" s="484"/>
      <c r="N83" s="479"/>
      <c r="O83" s="456"/>
      <c r="P83" s="457"/>
      <c r="Q83" s="480"/>
      <c r="R83" s="480"/>
      <c r="S83" s="480"/>
    </row>
    <row r="84" s="458" customFormat="true" ht="12.75" hidden="false" customHeight="true" outlineLevel="0" collapsed="false">
      <c r="A84" s="460"/>
      <c r="B84" s="460"/>
      <c r="C84" s="522" t="s">
        <v>548</v>
      </c>
      <c r="D84" s="490"/>
      <c r="E84" s="490"/>
      <c r="F84" s="490"/>
      <c r="G84" s="490"/>
      <c r="H84" s="490"/>
      <c r="J84" s="482"/>
      <c r="K84" s="483"/>
      <c r="L84" s="484"/>
      <c r="M84" s="484"/>
      <c r="N84" s="479"/>
      <c r="O84" s="456"/>
      <c r="P84" s="457"/>
      <c r="Q84" s="480"/>
      <c r="R84" s="480"/>
      <c r="S84" s="480"/>
    </row>
    <row r="85" s="458" customFormat="true" ht="12.75" hidden="false" customHeight="true" outlineLevel="0" collapsed="false">
      <c r="A85" s="460" t="n">
        <f aca="false">+A81+1</f>
        <v>65</v>
      </c>
      <c r="B85" s="460" t="s">
        <v>170</v>
      </c>
      <c r="C85" s="523" t="s">
        <v>877</v>
      </c>
      <c r="D85" s="490" t="s">
        <v>233</v>
      </c>
      <c r="E85" s="524" t="n">
        <v>0.05</v>
      </c>
      <c r="F85" s="525"/>
      <c r="G85" s="525" t="n">
        <f aca="false">I82</f>
        <v>2336</v>
      </c>
      <c r="H85" s="525" t="n">
        <f aca="false">+G85*E85</f>
        <v>116.8</v>
      </c>
      <c r="J85" s="482"/>
      <c r="K85" s="483"/>
      <c r="L85" s="484"/>
      <c r="M85" s="484"/>
      <c r="N85" s="479"/>
      <c r="O85" s="456"/>
      <c r="P85" s="457"/>
      <c r="Q85" s="480" t="n">
        <v>0</v>
      </c>
      <c r="R85" s="480" t="n">
        <v>0</v>
      </c>
      <c r="S85" s="480" t="n">
        <v>116.8</v>
      </c>
    </row>
    <row r="86" s="458" customFormat="true" ht="12.75" hidden="false" customHeight="true" outlineLevel="0" collapsed="false">
      <c r="A86" s="460" t="n">
        <f aca="false">+A85+1</f>
        <v>66</v>
      </c>
      <c r="B86" s="460" t="s">
        <v>170</v>
      </c>
      <c r="C86" s="523" t="s">
        <v>878</v>
      </c>
      <c r="D86" s="490" t="s">
        <v>233</v>
      </c>
      <c r="E86" s="524" t="n">
        <v>0.05</v>
      </c>
      <c r="F86" s="525"/>
      <c r="G86" s="525" t="n">
        <f aca="false">+H82-I82</f>
        <v>5109</v>
      </c>
      <c r="H86" s="525" t="n">
        <f aca="false">+G86*E86</f>
        <v>255.45</v>
      </c>
      <c r="J86" s="482"/>
      <c r="K86" s="483"/>
      <c r="L86" s="484"/>
      <c r="M86" s="484"/>
      <c r="N86" s="479"/>
      <c r="O86" s="456"/>
      <c r="P86" s="457"/>
      <c r="Q86" s="480" t="n">
        <v>0</v>
      </c>
      <c r="R86" s="480" t="n">
        <v>0</v>
      </c>
      <c r="S86" s="480" t="n">
        <v>255.45</v>
      </c>
    </row>
    <row r="87" s="458" customFormat="true" ht="12.75" hidden="false" customHeight="true" outlineLevel="0" collapsed="false">
      <c r="A87" s="460"/>
      <c r="B87" s="460"/>
      <c r="C87" s="522" t="s">
        <v>879</v>
      </c>
      <c r="D87" s="522"/>
      <c r="E87" s="526"/>
      <c r="F87" s="522"/>
      <c r="G87" s="522"/>
      <c r="H87" s="527" t="n">
        <f aca="false">SUM(H85:H86)</f>
        <v>372.25</v>
      </c>
      <c r="J87" s="482"/>
      <c r="K87" s="483"/>
      <c r="L87" s="484"/>
      <c r="M87" s="484"/>
      <c r="N87" s="479"/>
      <c r="O87" s="456"/>
      <c r="P87" s="457"/>
      <c r="Q87" s="529" t="n">
        <f aca="false">SUM(Q5:Q86)</f>
        <v>31447</v>
      </c>
      <c r="R87" s="529" t="n">
        <f aca="false">SUM(R5:R86)</f>
        <v>0</v>
      </c>
      <c r="S87" s="529" t="n">
        <f aca="false">SUM(S5:S86)</f>
        <v>95148.6</v>
      </c>
    </row>
    <row r="88" s="458" customFormat="true" ht="12.75" hidden="false" customHeight="true" outlineLevel="0" collapsed="false">
      <c r="A88" s="460"/>
      <c r="B88" s="460"/>
      <c r="C88" s="522"/>
      <c r="D88" s="522"/>
      <c r="E88" s="526"/>
      <c r="F88" s="522"/>
      <c r="G88" s="522"/>
      <c r="H88" s="530"/>
      <c r="J88" s="482"/>
      <c r="K88" s="483"/>
      <c r="L88" s="484"/>
      <c r="M88" s="484"/>
      <c r="N88" s="479"/>
      <c r="O88" s="456"/>
      <c r="P88" s="457"/>
    </row>
    <row r="89" s="458" customFormat="true" ht="14.1" hidden="false" customHeight="true" outlineLevel="0" collapsed="false">
      <c r="A89" s="531"/>
      <c r="B89" s="531"/>
      <c r="C89" s="532"/>
      <c r="D89" s="532"/>
      <c r="E89" s="532"/>
      <c r="F89" s="468"/>
      <c r="G89" s="532"/>
      <c r="H89" s="533"/>
      <c r="J89" s="482"/>
      <c r="K89" s="483"/>
      <c r="L89" s="484"/>
      <c r="M89" s="484"/>
      <c r="N89" s="463"/>
      <c r="O89" s="456"/>
      <c r="P89" s="457"/>
      <c r="S89" s="534"/>
    </row>
    <row r="90" s="458" customFormat="true" ht="12.75" hidden="false" customHeight="true" outlineLevel="0" collapsed="false">
      <c r="A90" s="460"/>
      <c r="B90" s="460"/>
      <c r="C90" s="468" t="s">
        <v>903</v>
      </c>
      <c r="D90" s="461"/>
      <c r="E90" s="461"/>
      <c r="F90" s="461"/>
      <c r="G90" s="461"/>
      <c r="H90" s="520" t="n">
        <f aca="false">+H44+H58+H63+H82+H87</f>
        <v>128091.6</v>
      </c>
      <c r="I90" s="535"/>
      <c r="J90" s="536"/>
      <c r="K90" s="518"/>
      <c r="L90" s="518"/>
      <c r="M90" s="518"/>
      <c r="N90" s="519"/>
      <c r="O90" s="456"/>
      <c r="P90" s="457"/>
      <c r="S90" s="535" t="n">
        <f aca="false">Q87+S87</f>
        <v>126595.6</v>
      </c>
    </row>
    <row r="91" s="458" customFormat="true" ht="12.75" hidden="false" customHeight="true" outlineLevel="0" collapsed="false">
      <c r="A91" s="460"/>
      <c r="B91" s="460"/>
      <c r="C91" s="468" t="s">
        <v>904</v>
      </c>
      <c r="D91" s="537" t="n">
        <v>0.15</v>
      </c>
      <c r="E91" s="461"/>
      <c r="F91" s="461"/>
      <c r="G91" s="461"/>
      <c r="H91" s="520" t="n">
        <f aca="false">H90*D91</f>
        <v>19213.74</v>
      </c>
      <c r="I91" s="535"/>
      <c r="J91" s="536"/>
      <c r="K91" s="518"/>
      <c r="L91" s="518"/>
      <c r="M91" s="518"/>
      <c r="N91" s="519"/>
      <c r="O91" s="456"/>
      <c r="P91" s="457"/>
    </row>
    <row r="92" s="458" customFormat="true" ht="12.75" hidden="false" customHeight="true" outlineLevel="0" collapsed="false">
      <c r="A92" s="460"/>
      <c r="B92" s="460"/>
      <c r="C92" s="538" t="s">
        <v>905</v>
      </c>
      <c r="D92" s="539"/>
      <c r="E92" s="539"/>
      <c r="F92" s="539"/>
      <c r="G92" s="539"/>
      <c r="H92" s="540" t="n">
        <f aca="false">SUM(H90:H91)</f>
        <v>147305.34</v>
      </c>
      <c r="I92" s="535"/>
      <c r="J92" s="536"/>
      <c r="K92" s="518"/>
      <c r="L92" s="518"/>
      <c r="M92" s="518"/>
      <c r="N92" s="519"/>
      <c r="O92" s="456"/>
      <c r="P92" s="457"/>
    </row>
    <row r="93" s="458" customFormat="true" ht="12.75" hidden="false" customHeight="true" outlineLevel="0" collapsed="false">
      <c r="A93" s="460"/>
      <c r="B93" s="460"/>
      <c r="C93" s="468"/>
      <c r="D93" s="461"/>
      <c r="E93" s="461"/>
      <c r="F93" s="461"/>
      <c r="G93" s="461"/>
      <c r="H93" s="520"/>
      <c r="I93" s="535"/>
      <c r="J93" s="536"/>
      <c r="K93" s="518"/>
      <c r="L93" s="518"/>
      <c r="M93" s="518"/>
      <c r="N93" s="519"/>
      <c r="O93" s="456"/>
      <c r="P93" s="457"/>
    </row>
    <row r="94" s="458" customFormat="true" ht="12.75" hidden="false" customHeight="true" outlineLevel="0" collapsed="false">
      <c r="A94" s="460"/>
      <c r="B94" s="460"/>
      <c r="C94" s="468"/>
      <c r="D94" s="461"/>
      <c r="E94" s="461"/>
      <c r="F94" s="461"/>
      <c r="G94" s="461"/>
      <c r="H94" s="520"/>
      <c r="I94" s="535"/>
      <c r="J94" s="536"/>
      <c r="K94" s="518"/>
      <c r="L94" s="518"/>
      <c r="M94" s="518"/>
      <c r="N94" s="519"/>
      <c r="O94" s="456"/>
      <c r="P94" s="457"/>
    </row>
    <row r="95" s="458" customFormat="true" ht="13.5" hidden="false" customHeight="true" outlineLevel="0" collapsed="false">
      <c r="A95" s="460"/>
      <c r="B95" s="460"/>
      <c r="C95" s="522" t="s">
        <v>906</v>
      </c>
      <c r="D95" s="490"/>
      <c r="E95" s="490"/>
      <c r="F95" s="490"/>
      <c r="G95" s="490"/>
      <c r="H95" s="490"/>
      <c r="J95" s="482"/>
      <c r="K95" s="483"/>
      <c r="L95" s="484"/>
      <c r="M95" s="484"/>
      <c r="N95" s="463"/>
      <c r="O95" s="456"/>
      <c r="P95" s="457"/>
    </row>
    <row r="96" s="458" customFormat="true" ht="89.25" hidden="false" customHeight="true" outlineLevel="0" collapsed="false">
      <c r="A96" s="460"/>
      <c r="B96" s="460"/>
      <c r="C96" s="541" t="s">
        <v>907</v>
      </c>
      <c r="D96" s="541"/>
      <c r="E96" s="541"/>
      <c r="F96" s="541"/>
      <c r="G96" s="541"/>
      <c r="H96" s="541"/>
      <c r="J96" s="482"/>
      <c r="K96" s="483"/>
      <c r="L96" s="484"/>
      <c r="M96" s="484"/>
      <c r="N96" s="14"/>
      <c r="O96" s="456"/>
      <c r="P96" s="457"/>
    </row>
    <row r="97" s="458" customFormat="true" ht="14.1" hidden="false" customHeight="true" outlineLevel="0" collapsed="false">
      <c r="A97" s="460"/>
      <c r="B97" s="460"/>
      <c r="C97" s="542" t="s">
        <v>50</v>
      </c>
      <c r="D97" s="542"/>
      <c r="E97" s="542"/>
      <c r="F97" s="542"/>
      <c r="G97" s="542"/>
      <c r="H97" s="542"/>
      <c r="J97" s="482"/>
      <c r="K97" s="483"/>
      <c r="L97" s="484"/>
      <c r="M97" s="484"/>
      <c r="N97" s="463"/>
      <c r="O97" s="456"/>
      <c r="P97" s="457"/>
    </row>
    <row r="98" s="458" customFormat="true" ht="14.1" hidden="false" customHeight="true" outlineLevel="0" collapsed="false">
      <c r="A98" s="460"/>
      <c r="B98" s="460"/>
      <c r="C98" s="543" t="s">
        <v>908</v>
      </c>
      <c r="D98" s="543"/>
      <c r="E98" s="543"/>
      <c r="F98" s="543"/>
      <c r="G98" s="543"/>
      <c r="H98" s="543"/>
      <c r="J98" s="482"/>
      <c r="K98" s="483"/>
      <c r="L98" s="484"/>
      <c r="M98" s="484"/>
      <c r="N98" s="463"/>
      <c r="O98" s="456"/>
      <c r="P98" s="457"/>
    </row>
    <row r="99" s="458" customFormat="true" ht="39" hidden="false" customHeight="true" outlineLevel="0" collapsed="false">
      <c r="A99" s="460"/>
      <c r="B99" s="460"/>
      <c r="C99" s="544" t="s">
        <v>909</v>
      </c>
      <c r="D99" s="544"/>
      <c r="E99" s="544"/>
      <c r="F99" s="544"/>
      <c r="G99" s="544"/>
      <c r="H99" s="544"/>
      <c r="J99" s="482"/>
      <c r="K99" s="483"/>
      <c r="L99" s="484"/>
      <c r="M99" s="484"/>
      <c r="N99" s="463"/>
      <c r="O99" s="456"/>
      <c r="P99" s="457"/>
    </row>
    <row r="100" s="458" customFormat="true" ht="14.1" hidden="false" customHeight="true" outlineLevel="0" collapsed="false">
      <c r="A100" s="460"/>
      <c r="B100" s="460"/>
      <c r="C100" s="543" t="s">
        <v>910</v>
      </c>
      <c r="D100" s="543"/>
      <c r="E100" s="543"/>
      <c r="F100" s="543"/>
      <c r="G100" s="543"/>
      <c r="H100" s="543"/>
      <c r="J100" s="482"/>
      <c r="K100" s="483"/>
      <c r="L100" s="484"/>
      <c r="M100" s="484"/>
      <c r="N100" s="463"/>
      <c r="O100" s="456"/>
      <c r="P100" s="457"/>
    </row>
    <row r="101" s="458" customFormat="true" ht="14.1" hidden="false" customHeight="true" outlineLevel="0" collapsed="false">
      <c r="A101" s="460"/>
      <c r="B101" s="460"/>
      <c r="C101" s="545" t="s">
        <v>911</v>
      </c>
      <c r="D101" s="545"/>
      <c r="E101" s="545"/>
      <c r="F101" s="545"/>
      <c r="G101" s="545"/>
      <c r="H101" s="545"/>
      <c r="J101" s="482"/>
      <c r="K101" s="483"/>
      <c r="L101" s="484"/>
      <c r="M101" s="484"/>
      <c r="N101" s="463"/>
      <c r="O101" s="456"/>
      <c r="P101" s="457"/>
    </row>
    <row r="102" s="458" customFormat="true" ht="14.1" hidden="false" customHeight="true" outlineLevel="0" collapsed="false">
      <c r="A102" s="460"/>
      <c r="B102" s="460"/>
      <c r="C102" s="546" t="s">
        <v>912</v>
      </c>
      <c r="D102" s="546"/>
      <c r="E102" s="546"/>
      <c r="F102" s="546"/>
      <c r="G102" s="546"/>
      <c r="H102" s="546"/>
      <c r="J102" s="482"/>
      <c r="K102" s="483"/>
      <c r="L102" s="484"/>
      <c r="M102" s="484"/>
      <c r="N102" s="463"/>
      <c r="O102" s="456"/>
      <c r="P102" s="457"/>
    </row>
    <row r="103" customFormat="false" ht="24.75" hidden="false" customHeight="true" outlineLevel="0" collapsed="false">
      <c r="C103" s="544" t="s">
        <v>68</v>
      </c>
      <c r="D103" s="544"/>
      <c r="E103" s="544"/>
      <c r="F103" s="544"/>
      <c r="G103" s="544"/>
      <c r="H103" s="544"/>
      <c r="J103" s="547"/>
      <c r="K103" s="548"/>
      <c r="L103" s="549"/>
      <c r="M103" s="549"/>
    </row>
    <row r="104" customFormat="false" ht="27.75" hidden="false" customHeight="true" outlineLevel="0" collapsed="false">
      <c r="C104" s="544" t="s">
        <v>913</v>
      </c>
      <c r="D104" s="544"/>
      <c r="E104" s="544"/>
      <c r="F104" s="544"/>
      <c r="G104" s="544"/>
      <c r="H104" s="544"/>
      <c r="J104" s="547"/>
      <c r="K104" s="548"/>
      <c r="L104" s="549"/>
      <c r="M104" s="549"/>
    </row>
    <row r="105" customFormat="false" ht="15" hidden="false" customHeight="true" outlineLevel="0" collapsed="false">
      <c r="C105" s="544" t="s">
        <v>71</v>
      </c>
      <c r="D105" s="544"/>
      <c r="E105" s="544"/>
      <c r="F105" s="544"/>
      <c r="G105" s="544"/>
      <c r="H105" s="544"/>
      <c r="L105" s="550"/>
      <c r="M105" s="550"/>
    </row>
    <row r="107" customFormat="false" ht="12.75" hidden="false" customHeight="true" outlineLevel="0" collapsed="false">
      <c r="C107" s="551"/>
      <c r="D107" s="551"/>
      <c r="E107" s="551"/>
      <c r="F107" s="551"/>
      <c r="G107" s="551"/>
      <c r="H107" s="551"/>
    </row>
    <row r="108" customFormat="false" ht="12.75" hidden="false" customHeight="false" outlineLevel="0" collapsed="false">
      <c r="C108" s="551"/>
      <c r="D108" s="551"/>
      <c r="E108" s="551"/>
      <c r="F108" s="551"/>
      <c r="G108" s="551"/>
      <c r="H108" s="551"/>
    </row>
  </sheetData>
  <mergeCells count="11">
    <mergeCell ref="Q3:R3"/>
    <mergeCell ref="C96:H96"/>
    <mergeCell ref="C97:H97"/>
    <mergeCell ref="C98:H98"/>
    <mergeCell ref="C99:H99"/>
    <mergeCell ref="C100:H100"/>
    <mergeCell ref="C101:H101"/>
    <mergeCell ref="C103:H103"/>
    <mergeCell ref="C104:H104"/>
    <mergeCell ref="C105:H105"/>
    <mergeCell ref="C107:H108"/>
  </mergeCells>
  <conditionalFormatting sqref="C95">
    <cfRule type="expression" priority="2" aboveAverage="0" equalAverage="0" bottom="0" percent="0" rank="0" text="" dxfId="6">
      <formula>ISTEXT(C95)</formula>
    </cfRule>
  </conditionalFormatting>
  <printOptions headings="false" gridLines="tru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1:12:40Z</dcterms:created>
  <dc:creator>Miroslav Šiška</dc:creator>
  <dc:description/>
  <dc:language>en-US</dc:language>
  <cp:lastModifiedBy>Irena Jarošová</cp:lastModifiedBy>
  <cp:lastPrinted>2024-04-25T11:51:47Z</cp:lastPrinted>
  <dcterms:modified xsi:type="dcterms:W3CDTF">2024-04-25T11:51:50Z</dcterms:modified>
  <cp:revision>0</cp:revision>
  <dc:subject/>
  <dc:title/>
</cp:coreProperties>
</file>