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24 - OPRAVA FASÁDY OB..." sheetId="2" state="visible" r:id="rId3"/>
    <sheet name="Pokyny pro vyplnění" sheetId="3" state="visible" r:id="rId4"/>
  </sheets>
  <definedNames>
    <definedName function="false" hidden="false" localSheetId="1" name="_xlnm.Print_Area" vbProcedure="false">'5-2024 - OPRAVA FASÁDY OB...'!$C$4:$J$37,'5-2024 - OPRAVA FASÁDY OB...'!$C$43:$J$71,'5-2024 - OPRAVA FASÁDY OB...'!$C$77:$K$876</definedName>
    <definedName function="false" hidden="false" localSheetId="1" name="_xlnm.Print_Titles" vbProcedure="false">'5-2024 - OPRAVA FASÁDY OB...'!$87:$87</definedName>
    <definedName function="false" hidden="true" localSheetId="1" name="_xlnm._FilterDatabase" vbProcedure="false">'5-2024 - OPRAVA FASÁDY OB...'!$C$87:$K$87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5" uniqueCount="11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c32601-0c95-4f16-b5d9-fd3eb48215c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Y OBJEKTU PORTHEIMKA</t>
  </si>
  <si>
    <t xml:space="preserve">KSO:</t>
  </si>
  <si>
    <t xml:space="preserve">CC-CZ:</t>
  </si>
  <si>
    <t xml:space="preserve">Místo:</t>
  </si>
  <si>
    <t xml:space="preserve">Štefánikova 68, Praha 5</t>
  </si>
  <si>
    <t xml:space="preserve">Datum:</t>
  </si>
  <si>
    <t xml:space="preserve">9. 5. 2024</t>
  </si>
  <si>
    <t xml:space="preserve">Zadavatel:</t>
  </si>
  <si>
    <t xml:space="preserve">IČ:</t>
  </si>
  <si>
    <t xml:space="preserve">Úřad městské části Praha 5, Nám. 14. října 1381/4,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ARCH spol. s r.o.,Jeremenkova 88, Praha 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120R</t>
  </si>
  <si>
    <t xml:space="preserve">Odstranění pnoucích dřevin (břečťan) na fasádě bez odstranění kořenů, včetně odvozu a likvidace</t>
  </si>
  <si>
    <t xml:space="preserve">kus</t>
  </si>
  <si>
    <t xml:space="preserve">4</t>
  </si>
  <si>
    <t xml:space="preserve">-1083250460</t>
  </si>
  <si>
    <t xml:space="preserve">PP</t>
  </si>
  <si>
    <t xml:space="preserve">6</t>
  </si>
  <si>
    <t xml:space="preserve">Úpravy povrchů, podlahy a osazování výplní</t>
  </si>
  <si>
    <t xml:space="preserve">619996117</t>
  </si>
  <si>
    <t xml:space="preserve">Ochrana podlahy obedněním z OSB desek</t>
  </si>
  <si>
    <t xml:space="preserve">m2</t>
  </si>
  <si>
    <t xml:space="preserve">CS ÚRS 2024 01</t>
  </si>
  <si>
    <t xml:space="preserve">1823721058</t>
  </si>
  <si>
    <t xml:space="preserve">Ochrana stavebních konstrukcí a samostatných prvků včetně pozdějšího odstranění obedněním z OSB desek podlahy</t>
  </si>
  <si>
    <t xml:space="preserve">Online PSC</t>
  </si>
  <si>
    <t xml:space="preserve">https://podminky.urs.cz/item/CS_URS_2024_01/619996117</t>
  </si>
  <si>
    <t xml:space="preserve">VV</t>
  </si>
  <si>
    <t xml:space="preserve">"balkón"2</t>
  </si>
  <si>
    <t xml:space="preserve">3</t>
  </si>
  <si>
    <t xml:space="preserve">619996145</t>
  </si>
  <si>
    <t xml:space="preserve">Ochrana samostatných konstrukcí a prvků obalením geotextilií</t>
  </si>
  <si>
    <t xml:space="preserve">1977835929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4_01/619996145</t>
  </si>
  <si>
    <t xml:space="preserve">"zábradlí balkónu"4*1*2</t>
  </si>
  <si>
    <t xml:space="preserve">622325401</t>
  </si>
  <si>
    <t xml:space="preserve">Oprava vnější vápenné štukové omítky členitosti 3 v rozsahu do 10 %</t>
  </si>
  <si>
    <t xml:space="preserve">-1867676980</t>
  </si>
  <si>
    <t xml:space="preserve">Oprava vápenné omítky vnějších ploch stupně členitosti 3 štukové, v rozsahu opravované plochy do 10%</t>
  </si>
  <si>
    <t xml:space="preserve">https://podminky.urs.cz/item/CS_URS_2024_01/622325401</t>
  </si>
  <si>
    <t xml:space="preserve">"jih"</t>
  </si>
  <si>
    <t xml:space="preserve">"nad římsou pod podstřešní římsu"12,8*3,9</t>
  </si>
  <si>
    <t xml:space="preserve">"podstřešní římsa"7,8</t>
  </si>
  <si>
    <t xml:space="preserve">Součet</t>
  </si>
  <si>
    <t xml:space="preserve">5</t>
  </si>
  <si>
    <t xml:space="preserve">622401104R</t>
  </si>
  <si>
    <t xml:space="preserve">Oprava vápenné štukové omítky malých ploch do 0,09 m2 na stěnách vnějších ploch fasáda stupně členitosti 5  včetně potřebného otlučení</t>
  </si>
  <si>
    <t xml:space="preserve">-75650443</t>
  </si>
  <si>
    <t xml:space="preserve">Oprava vápenné štukové omítky malých ploch do 0,09 m2 na stěnách vnějších ploch stupně fasáda členitosti 5 včetně potřebného otlučení</t>
  </si>
  <si>
    <t xml:space="preserve">"východ fasáda z balkonem a hlavním vstupem "2</t>
  </si>
  <si>
    <t xml:space="preserve">622401201R</t>
  </si>
  <si>
    <t xml:space="preserve">Oprava vápenné štukové omítky malých ploch přes 0,09 do 0,25 m2 na stěnách vnějších ploch fasáda stupně členitosti 1 -2  včetně potřebného otlučení</t>
  </si>
  <si>
    <t xml:space="preserve">1543433663</t>
  </si>
  <si>
    <t xml:space="preserve">Oprava vápenné štukové omítky malých ploch přes 0,09 do 0,25 m2 na stěnách vnějších ploch fasáda stupně členitosti 1 -2 včetně potřebného otlučení</t>
  </si>
  <si>
    <t xml:space="preserve">"spodní část pod římsu"</t>
  </si>
  <si>
    <t xml:space="preserve">"západ "3</t>
  </si>
  <si>
    <t xml:space="preserve">"sever"3</t>
  </si>
  <si>
    <t xml:space="preserve">"východ"8+"pro výměnu parapetů"2*4</t>
  </si>
  <si>
    <t xml:space="preserve">7</t>
  </si>
  <si>
    <t xml:space="preserve">622401203R</t>
  </si>
  <si>
    <t xml:space="preserve">Oprava vápenné štukové omítky malých ploch přes 0,09 do 0,25 m2 na stěnách vnějších ploch fasáda stupně členitosti 3  včetně potřebného otlučení</t>
  </si>
  <si>
    <t xml:space="preserve">-398421255</t>
  </si>
  <si>
    <t xml:space="preserve">Oprava vápenné štukové omítky malých ploch přes 0,09 do 0,25 m2 na stěnách vnějších ploch fasáda stupně členitosti 3 včetně potřebného otlučení</t>
  </si>
  <si>
    <t xml:space="preserve">"západ "9</t>
  </si>
  <si>
    <t xml:space="preserve">8</t>
  </si>
  <si>
    <t xml:space="preserve">622401301R</t>
  </si>
  <si>
    <t xml:space="preserve">Oprava vápenné štukové omítky malých ploch přes 0,25 do 0,5 m2 na stěnách vnějších ploch fasáda stupně členitosti 1 -2  včetně potřebného otlučení</t>
  </si>
  <si>
    <t xml:space="preserve">1906450257</t>
  </si>
  <si>
    <t xml:space="preserve">Oprava vápenné štukové omítky malých ploch přes 0,25 do 0,5 m2 na stěnách vnějších ploch fasáda stupně členitosti 1 -2 včetně potřebného otlučení</t>
  </si>
  <si>
    <t xml:space="preserve">"západ "2</t>
  </si>
  <si>
    <t xml:space="preserve">"východ"1</t>
  </si>
  <si>
    <t xml:space="preserve">9</t>
  </si>
  <si>
    <t xml:space="preserve">622401302R</t>
  </si>
  <si>
    <t xml:space="preserve">Oprava vápenné štukové omítky malých ploch přes 0,25 do 0,5 m2 na stěnách vnějších ploch fasáda stupně členitosti 3  včetně potřebného otlučení</t>
  </si>
  <si>
    <t xml:space="preserve">-2142984346</t>
  </si>
  <si>
    <t xml:space="preserve">Oprava vápenné štukové omítky malých ploch přes 0,25 do 0,5 m2 na stěnách vnějších ploch fasáda stupně členitosti 3 včetně potřebného otlučení</t>
  </si>
  <si>
    <t xml:space="preserve">10</t>
  </si>
  <si>
    <t xml:space="preserve">622325403</t>
  </si>
  <si>
    <t xml:space="preserve">Oprava vnější vápenné štukové omítky členitosti 3 v rozsahu přes 20 do 30 %</t>
  </si>
  <si>
    <t xml:space="preserve">1757473368</t>
  </si>
  <si>
    <t xml:space="preserve">Oprava vápenné omítky vnějších ploch stupně členitosti 3 štukové, v rozsahu opravované plochy přes 20 do 30%</t>
  </si>
  <si>
    <t xml:space="preserve">https://podminky.urs.cz/item/CS_URS_2024_01/622325403</t>
  </si>
  <si>
    <t xml:space="preserve">"pod spodní římsu"12,8*1,9</t>
  </si>
  <si>
    <t xml:space="preserve">11</t>
  </si>
  <si>
    <t xml:space="preserve">622325602</t>
  </si>
  <si>
    <t xml:space="preserve">Oprava vnější vápenné štukové omítky členitosti 5 v rozsahu přes 10 do 20 %</t>
  </si>
  <si>
    <t xml:space="preserve">-1203031823</t>
  </si>
  <si>
    <t xml:space="preserve">Oprava vápenné omítky vnějších ploch stupně členitosti 5 štukové, v rozsahu opravované plochy přes 10 do 20%</t>
  </si>
  <si>
    <t xml:space="preserve">https://podminky.urs.cz/item/CS_URS_2024_01/622325602</t>
  </si>
  <si>
    <t xml:space="preserve">"nad podstřešní římsou + věže"</t>
  </si>
  <si>
    <t xml:space="preserve">"jih"29,6+"ostění"(1,2*2+0,9)*0,25*2+"římsa vyložení"3</t>
  </si>
  <si>
    <t xml:space="preserve">629991011</t>
  </si>
  <si>
    <t xml:space="preserve">Zakrytí výplní otvorů a svislých ploch fólií přilepenou lepící páskou</t>
  </si>
  <si>
    <t xml:space="preserve">-802827595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1/629991011</t>
  </si>
  <si>
    <t xml:space="preserve">"západ pod římsu"</t>
  </si>
  <si>
    <t xml:space="preserve">"okna"(1,02*1,03*4+1,02*0,85*2)</t>
  </si>
  <si>
    <t xml:space="preserve">"okna"(1,01*0,8*5)</t>
  </si>
  <si>
    <t xml:space="preserve">"západ nad římsu pod podstřešní římsu"</t>
  </si>
  <si>
    <t xml:space="preserve">"okna"(0,98*2*8)</t>
  </si>
  <si>
    <t xml:space="preserve">"okna"(1,03*1,7*5)</t>
  </si>
  <si>
    <t xml:space="preserve">"západ vikýře a věže"</t>
  </si>
  <si>
    <t xml:space="preserve">"okna"0,9*1,2+0,9*2+0,6*2</t>
  </si>
  <si>
    <t xml:space="preserve">Mezisoučet</t>
  </si>
  <si>
    <t xml:space="preserve">"sever rovná část pod  podstřešní římsu"</t>
  </si>
  <si>
    <t xml:space="preserve">"okno"1,02*1,08</t>
  </si>
  <si>
    <t xml:space="preserve">"okno"1,15*1,7</t>
  </si>
  <si>
    <t xml:space="preserve">"východ pod římsu rovná fasáda"</t>
  </si>
  <si>
    <t xml:space="preserve">"okna"(1,15*1,02+1,2*2*4+1,24*1,9)-"dveře"1,2*2,72</t>
  </si>
  <si>
    <t xml:space="preserve">"východ pod podstřešní římsu rovná fasáda"</t>
  </si>
  <si>
    <t xml:space="preserve">"okna"(1,2*2*6+1,24*1,9)</t>
  </si>
  <si>
    <t xml:space="preserve">"východ pod podstřešní římsu rovná fasáda s bosáží"</t>
  </si>
  <si>
    <t xml:space="preserve">"okna"(1,1*1,75*2+1,1*2*2)</t>
  </si>
  <si>
    <t xml:space="preserve">"východ  boční část pod podstřešní římsu fasáda s grottou"</t>
  </si>
  <si>
    <t xml:space="preserve">"okno"1,1*1,75</t>
  </si>
  <si>
    <t xml:space="preserve">"grotta"1,5*2,7</t>
  </si>
  <si>
    <t xml:space="preserve">"okno věž"0,9*1,2</t>
  </si>
  <si>
    <t xml:space="preserve">"východ fasáda z balkonem a hlavním vstupem pod římsu"</t>
  </si>
  <si>
    <t xml:space="preserve">"okna"(1,05*2+1,2*2+1,38*2,3*2+1,06*1,75)</t>
  </si>
  <si>
    <t xml:space="preserve">"dveře kavárna"5,5</t>
  </si>
  <si>
    <t xml:space="preserve">"dveře galerie"1,24*2,7+"okno nad dveřmi"0,5</t>
  </si>
  <si>
    <t xml:space="preserve">"východ fasáda z balkonem a hlavním vstupem nad římsu, s vikýři a věžemi"</t>
  </si>
  <si>
    <t xml:space="preserve">"okna"1,0*2,2*4+1,4*2,8*2+0,9*1,2*2+0,6*2</t>
  </si>
  <si>
    <t xml:space="preserve">"dveře"1,4*3,4</t>
  </si>
  <si>
    <t xml:space="preserve">"jih věže"</t>
  </si>
  <si>
    <t xml:space="preserve">"okna"0,9*1,2*2</t>
  </si>
  <si>
    <t xml:space="preserve">"ponechané prvky na fasádě"</t>
  </si>
  <si>
    <t xml:space="preserve">"tablo zvonky"0,1</t>
  </si>
  <si>
    <t xml:space="preserve">"informační tabule východ vstup do galerie 2 ks"1</t>
  </si>
  <si>
    <t xml:space="preserve">"cedule číslo popisné a názvy ulic 6 ks"0,6</t>
  </si>
  <si>
    <t xml:space="preserve">"mřížky pod okny východ 3 ks"0,3</t>
  </si>
  <si>
    <t xml:space="preserve">13</t>
  </si>
  <si>
    <t xml:space="preserve">629995102R</t>
  </si>
  <si>
    <t xml:space="preserve">Očištění fasád tlakovou vodou složitost 1 - 2</t>
  </si>
  <si>
    <t xml:space="preserve">-1182122546</t>
  </si>
  <si>
    <t xml:space="preserve">18,8*1,68</t>
  </si>
  <si>
    <t xml:space="preserve">"římsa"18,8*(0,1+0,2)</t>
  </si>
  <si>
    <t xml:space="preserve">-"okna"(1,01*0,8*5)</t>
  </si>
  <si>
    <t xml:space="preserve">"ostění"(1,01+0,8)*2*0,2*5</t>
  </si>
  <si>
    <t xml:space="preserve">18,8*3,9</t>
  </si>
  <si>
    <t xml:space="preserve">" podstřešní římsa"11</t>
  </si>
  <si>
    <t xml:space="preserve">-"okna"(1,03*1,7*5)</t>
  </si>
  <si>
    <t xml:space="preserve">"ostění"(1,72+1,03)*0,2*5</t>
  </si>
  <si>
    <t xml:space="preserve">"sever rovná část pod  římsu"</t>
  </si>
  <si>
    <t xml:space="preserve">8,4*1,64</t>
  </si>
  <si>
    <t xml:space="preserve">"římsa"7,9*(0,1+0,2)</t>
  </si>
  <si>
    <t xml:space="preserve">-"okno"1,02*1,08</t>
  </si>
  <si>
    <t xml:space="preserve">"ostění"(1,08*2+1,02)*0,2</t>
  </si>
  <si>
    <t xml:space="preserve">"sever rovná část nad římsu pod podstřešní římsu"</t>
  </si>
  <si>
    <t xml:space="preserve">8,4*3,9</t>
  </si>
  <si>
    <t xml:space="preserve">-"okno"1,15*1,7</t>
  </si>
  <si>
    <t xml:space="preserve">+"ostění"(1,7*2+1,15)*0,2</t>
  </si>
  <si>
    <t xml:space="preserve">"podstřešní římsa"5</t>
  </si>
  <si>
    <t xml:space="preserve">1,4*1,6+3*(3,4+1,6)/2+13,9*3,4+4,6*7</t>
  </si>
  <si>
    <t xml:space="preserve">-"okna"(1,15*1,02+1,2*2*4+1,24*1,9)-"dveře"1,2*2,72</t>
  </si>
  <si>
    <t xml:space="preserve">"ostění"(1,02*2+1,15)*0,2+(2*2+1,2)*0,2*4+(1,9*2+1,24)*0,2+(2,72*2+1,2)*0,35</t>
  </si>
  <si>
    <t xml:space="preserve">"římsa"20,9*(0,1+0,2)</t>
  </si>
  <si>
    <t xml:space="preserve">22,9*3,9</t>
  </si>
  <si>
    <t xml:space="preserve">-"okna"(1,2*2*5+1,15*1,75+1,24*1,9)</t>
  </si>
  <si>
    <t xml:space="preserve">"ostění"(2*2+1,2)*0,2*5+(1,9*2+1,24)*0,2+(1,75*2+1,15)*0,2</t>
  </si>
  <si>
    <t xml:space="preserve">"podstřešní římsa"23*0,2+23,6*(0,2+0,18)</t>
  </si>
  <si>
    <t xml:space="preserve">4,94*7,9</t>
  </si>
  <si>
    <t xml:space="preserve">-"okna"(1,1*1,75*2+1,1*2*2)</t>
  </si>
  <si>
    <t xml:space="preserve">+"ostění"(1,75*2+1,1)*2*0,2+(2*2+1,1)*0,2*2</t>
  </si>
  <si>
    <t xml:space="preserve">2,91*7,9</t>
  </si>
  <si>
    <t xml:space="preserve">-"okno"1,1*1,75</t>
  </si>
  <si>
    <t xml:space="preserve">+"ostění"(1,75*2+1,1)*0,2</t>
  </si>
  <si>
    <t xml:space="preserve">-"grotta"1,5*2,7</t>
  </si>
  <si>
    <t xml:space="preserve">"vyložení římsa nad grottou"2,1*0,1</t>
  </si>
  <si>
    <t xml:space="preserve">14</t>
  </si>
  <si>
    <t xml:space="preserve">629995103R</t>
  </si>
  <si>
    <t xml:space="preserve">Očištění fasád tlakovou vodou složitost 3-4</t>
  </si>
  <si>
    <t xml:space="preserve">897631514</t>
  </si>
  <si>
    <t xml:space="preserve">"římsa"13,2*(0,15+0,2)</t>
  </si>
  <si>
    <t xml:space="preserve">26,3*(1,6+1,9)/2</t>
  </si>
  <si>
    <t xml:space="preserve">"římsa"26,5*(0,1+0,2)</t>
  </si>
  <si>
    <t xml:space="preserve">-"okna"(1,02*1,03*4+1,02*0,85*2)</t>
  </si>
  <si>
    <t xml:space="preserve">"ostění"(1,02+1,03)*2*0,2*4+(1,02+0,85)*0,2*2</t>
  </si>
  <si>
    <t xml:space="preserve">"ostění zazděné okno"0,96*3*0,2</t>
  </si>
  <si>
    <t xml:space="preserve">26,3*3,9</t>
  </si>
  <si>
    <t xml:space="preserve">" podstřešní římsa"15,4</t>
  </si>
  <si>
    <t xml:space="preserve">-"okna"(0,98*2*8)</t>
  </si>
  <si>
    <t xml:space="preserve">"ostění"(2*2+0,98)*0,2*8</t>
  </si>
  <si>
    <t xml:space="preserve">15</t>
  </si>
  <si>
    <t xml:space="preserve">629995104R</t>
  </si>
  <si>
    <t xml:space="preserve">Očištění fasád tlakovou vodou složitost 5-7</t>
  </si>
  <si>
    <t xml:space="preserve">528209127</t>
  </si>
  <si>
    <t xml:space="preserve">24,3*3,9</t>
  </si>
  <si>
    <t xml:space="preserve">"podhled balkonu"1,8</t>
  </si>
  <si>
    <t xml:space="preserve">"římsa" 25,5*0,2+22,5*0,15</t>
  </si>
  <si>
    <t xml:space="preserve">"konzoly balkonu"4,7</t>
  </si>
  <si>
    <t xml:space="preserve">-"okna"(1,05*2+1,2*2+1,38*2,3*2+1,06*1,75)</t>
  </si>
  <si>
    <t xml:space="preserve">+"ostění"(2*2+1,05)*0,2+(2*2+1,2)*0,2+(2,3*2+1,38)*0,2*2+(1,75*2+1,06)*0,2</t>
  </si>
  <si>
    <t xml:space="preserve">-"dveře kavárna"5,5</t>
  </si>
  <si>
    <t xml:space="preserve">-"dveře galerie"1,24*2,7-"okno nad dveřmi"0,5</t>
  </si>
  <si>
    <t xml:space="preserve">+"ostění"(2,7*2+1,24)*0,3</t>
  </si>
  <si>
    <t xml:space="preserve">"východ fasáda z balkonem nad hlavním vstupem včetně soch,pilastrů tympanonu a říms"</t>
  </si>
  <si>
    <t xml:space="preserve">24,3*3,9+5,4*1/2+4</t>
  </si>
  <si>
    <t xml:space="preserve">"římsa"27*0,2+27*(0,2+0,18)</t>
  </si>
  <si>
    <t xml:space="preserve">"boky podstavce soch nad římsou"1,5*2</t>
  </si>
  <si>
    <t xml:space="preserve">"sochy"3</t>
  </si>
  <si>
    <t xml:space="preserve">"vyložení pilastrů, tympanonu, zdobných říms"7</t>
  </si>
  <si>
    <t xml:space="preserve">-"okna"1,0*2,2*4+1,4*2,8*2-"dveře"1,4*3,4</t>
  </si>
  <si>
    <t xml:space="preserve">"ostění"(2,2*2+1,02)*0,2*4+(2,8*2+1,4)*0,2+(3,4*2+1,4)*0,1</t>
  </si>
  <si>
    <t xml:space="preserve">"nad podstřešní římsou vikýře, věže atd"</t>
  </si>
  <si>
    <t xml:space="preserve">"plocha bez oken"</t>
  </si>
  <si>
    <t xml:space="preserve">"západ"28,8+"ostění"(1,2*2+0,9)*0,25+2,8*0,25*2+2,5*0,25*2+"římsa vyložení"2,7+"nad střechou"4,2+"římsa vyložení"0,9</t>
  </si>
  <si>
    <t xml:space="preserve">"východ nad grottou"9,5-"okno"0,9*1,2+"ostění"(1,2*2+0,9)*0,25+"římsa vyložení"0,9+"nad střechou"4</t>
  </si>
  <si>
    <t xml:space="preserve">"východ fasáda s balkonem nad hlavním vstupem"24,6+"ostění"(1,2*2+0,9)*0,25*2+2,5*0,25*2+"římsa vyložení"4,5</t>
  </si>
  <si>
    <t xml:space="preserve">"střešní římsa"8,6+9,1</t>
  </si>
  <si>
    <t xml:space="preserve">Ostatní konstrukce a práce, bourání</t>
  </si>
  <si>
    <t xml:space="preserve">16</t>
  </si>
  <si>
    <t xml:space="preserve">945412112</t>
  </si>
  <si>
    <t xml:space="preserve">Teleskopická hydraulická montážní plošina výška zdvihu do 21 m</t>
  </si>
  <si>
    <t xml:space="preserve">den</t>
  </si>
  <si>
    <t xml:space="preserve">-1661311793</t>
  </si>
  <si>
    <t xml:space="preserve">Teleskopická hydraulická montážní plošina na samohybném podvozku, s otočným košem výšky zdvihu do 21 m</t>
  </si>
  <si>
    <t xml:space="preserve">https://podminky.urs.cz/item/CS_URS_2024_01/945412112</t>
  </si>
  <si>
    <t xml:space="preserve">"pro umytí a nátěr fasády barokní východ nad římsou "14</t>
  </si>
  <si>
    <t xml:space="preserve">"pro doplnění svodu a žlabu jih"2</t>
  </si>
  <si>
    <t xml:space="preserve">"pro umytí a nátěr fasáda západ  nad střechou "8</t>
  </si>
  <si>
    <t xml:space="preserve">"pro opravu fasády jih nad střechou"7</t>
  </si>
  <si>
    <t xml:space="preserve">17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827556903</t>
  </si>
  <si>
    <t xml:space="preserve">Hydraulická zvedací plošina včetně obsluhy instalovaná na automobilovém podvozku, výšky zdvihu do 18 m</t>
  </si>
  <si>
    <t xml:space="preserve">https://podminky.urs.cz/item/CS_URS_2024_01/945421110</t>
  </si>
  <si>
    <t xml:space="preserve">"pro těžce přítupná místě odhad"50</t>
  </si>
  <si>
    <t xml:space="preserve">18</t>
  </si>
  <si>
    <t xml:space="preserve">946111112</t>
  </si>
  <si>
    <t xml:space="preserve">Montáž pojízdných věží trubkových/dílcových š od 0,6 do 0,9 m dl do 3,2 m v přes 1,5 do 2,5 m</t>
  </si>
  <si>
    <t xml:space="preserve">915253261</t>
  </si>
  <si>
    <t xml:space="preserve">Věže pojízdné trubkové nebo dílcové s maximálním zatížením podlahy do 200 kg/m2 šířky od 0,6 do 0,9 m, délky do 3,2 m výšky přes 1,5 m do 2,5 m montáž</t>
  </si>
  <si>
    <t xml:space="preserve">https://podminky.urs.cz/item/CS_URS_2024_01/946111112</t>
  </si>
  <si>
    <t xml:space="preserve">"pro umytí a nátěr fasády barokní východ pod římsu"2</t>
  </si>
  <si>
    <t xml:space="preserve">19</t>
  </si>
  <si>
    <t xml:space="preserve">946111114</t>
  </si>
  <si>
    <t xml:space="preserve">Montáž pojízdných věží trubkových/dílcových š od 0,6 do 0,9 m dl do 3,2 m v přes 3,5 do 4,5 m</t>
  </si>
  <si>
    <t xml:space="preserve">583802966</t>
  </si>
  <si>
    <t xml:space="preserve">Věže pojízdné trubkové nebo dílcové s maximálním zatížením podlahy do 200 kg/m2 šířky od 0,6 do 0,9 m, délky do 3,2 m výšky přes 3,5 m do 4,5 m montáž</t>
  </si>
  <si>
    <t xml:space="preserve">https://podminky.urs.cz/item/CS_URS_2024_01/946111114</t>
  </si>
  <si>
    <t xml:space="preserve">"pro umytí a nátěr fasády sever"1</t>
  </si>
  <si>
    <t xml:space="preserve">"pro umytí a nátěr část fasáda západ"1</t>
  </si>
  <si>
    <t xml:space="preserve">20</t>
  </si>
  <si>
    <t xml:space="preserve">946111115</t>
  </si>
  <si>
    <t xml:space="preserve">Montáž pojízdných věží trubkových/dílcových š od 0,6 do 0,9 m dl do 3,2 m v přes 4,5 do 5,5 m</t>
  </si>
  <si>
    <t xml:space="preserve">-1391839593</t>
  </si>
  <si>
    <t xml:space="preserve">Věže pojízdné trubkové nebo dílcové s maximálním zatížením podlahy do 200 kg/m2 šířky od 0,6 do 0,9 m, délky do 3,2 m výšky přes 4,5 m do 5,5 m montáž</t>
  </si>
  <si>
    <t xml:space="preserve">https://podminky.urs.cz/item/CS_URS_2024_01/946111115</t>
  </si>
  <si>
    <t xml:space="preserve">"pro umytí a nátěr fasády jih"1</t>
  </si>
  <si>
    <t xml:space="preserve">946111116</t>
  </si>
  <si>
    <t xml:space="preserve">Montáž pojízdných věží trubkových/dílcových š od 0,6 do 0,9 m dl do 3,2 m v přes 5,5 do 6,6 m</t>
  </si>
  <si>
    <t xml:space="preserve">-2060108830</t>
  </si>
  <si>
    <t xml:space="preserve">Věže pojízdné trubkové nebo dílcové s maximálním zatížením podlahy do 200 kg/m2 šířky od 0,6 do 0,9 m, délky do 3,2 m výšky přes 5,5 m do 6,6 m montáž</t>
  </si>
  <si>
    <t xml:space="preserve">https://podminky.urs.cz/item/CS_URS_2024_01/946111116</t>
  </si>
  <si>
    <t xml:space="preserve">"pro umytí a nátěr  rovná fasáda východ nad římsou"1</t>
  </si>
  <si>
    <t xml:space="preserve">22</t>
  </si>
  <si>
    <t xml:space="preserve">946111212</t>
  </si>
  <si>
    <t xml:space="preserve">Příplatek k pojízdným věžím š od 0,6 do 0,9 m dl do 3,2 m v přes 1,5 do 2,5 m za každý den použití</t>
  </si>
  <si>
    <t xml:space="preserve">-135607253</t>
  </si>
  <si>
    <t xml:space="preserve">Věže pojízdné trubkové nebo dílcové s maximálním zatížením podlahy do 200 kg/m2 šířky od 0,6 do 0,9 m, délky do 3,2 m výšky přes 1,5 m do 2,5 m příplatek k ceně za každý den použití</t>
  </si>
  <si>
    <t xml:space="preserve">https://podminky.urs.cz/item/CS_URS_2024_01/946111212</t>
  </si>
  <si>
    <t xml:space="preserve">"pro umytí a nátěr fasády barokní východ pod římsu"2*7</t>
  </si>
  <si>
    <t xml:space="preserve">23</t>
  </si>
  <si>
    <t xml:space="preserve">946111214</t>
  </si>
  <si>
    <t xml:space="preserve">Příplatek k pojízdným věžím š od 0,6 do 0,9 m dl do 3,2 m v přes 3,5 do 4,5 m za každý den použití</t>
  </si>
  <si>
    <t xml:space="preserve">255777439</t>
  </si>
  <si>
    <t xml:space="preserve">Věže pojízdné trubkové nebo dílcové s maximálním zatížením podlahy do 200 kg/m2 šířky od 0,6 do 0,9 m, délky do 3,2 m výšky přes 3,5 m do 4,5 m příplatek k ceně za každý den použití</t>
  </si>
  <si>
    <t xml:space="preserve">https://podminky.urs.cz/item/CS_URS_2024_01/946111214</t>
  </si>
  <si>
    <t xml:space="preserve">"pro umytí a nátěr fasády sever"4</t>
  </si>
  <si>
    <t xml:space="preserve">"pro umytí a nátěr část fasáda západ"8</t>
  </si>
  <si>
    <t xml:space="preserve">24</t>
  </si>
  <si>
    <t xml:space="preserve">946111215</t>
  </si>
  <si>
    <t xml:space="preserve">Příplatek k pojízdným věžím š od 0,6 do 0,9 m dl do 3,2 m v přes 4,5 do 5,5 m za každý den použití</t>
  </si>
  <si>
    <t xml:space="preserve">1680240260</t>
  </si>
  <si>
    <t xml:space="preserve">Věže pojízdné trubkové nebo dílcové s maximálním zatížením podlahy do 200 kg/m2 šířky od 0,6 do 0,9 m, délky do 3,2 m výšky přes 4,5 m do 5,5 m příplatek k ceně za každý den použití</t>
  </si>
  <si>
    <t xml:space="preserve">https://podminky.urs.cz/item/CS_URS_2024_01/946111215</t>
  </si>
  <si>
    <t xml:space="preserve">"pro umytí a nátěr část fasáda západ"12</t>
  </si>
  <si>
    <t xml:space="preserve">"pro opravu fasády jih"6</t>
  </si>
  <si>
    <t xml:space="preserve">25</t>
  </si>
  <si>
    <t xml:space="preserve">946111216</t>
  </si>
  <si>
    <t xml:space="preserve">Příplatek k pojízdným věžím š od 0,6 do 0,9 m dl do 3,2 m v přes 5,5 do 6,6 m za každý den použití</t>
  </si>
  <si>
    <t xml:space="preserve">536464462</t>
  </si>
  <si>
    <t xml:space="preserve">Věže pojízdné trubkové nebo dílcové s maximálním zatížením podlahy do 200 kg/m2 šířky od 0,6 do 0,9 m, délky do 3,2 m výšky přes 5,5 m do 6,6 m příplatek k ceně za každý den použití</t>
  </si>
  <si>
    <t xml:space="preserve">https://podminky.urs.cz/item/CS_URS_2024_01/946111216</t>
  </si>
  <si>
    <t xml:space="preserve">"pro umytí a nátěr  rovná fasáda východ nad římsou"8</t>
  </si>
  <si>
    <t xml:space="preserve">26</t>
  </si>
  <si>
    <t xml:space="preserve">946111812</t>
  </si>
  <si>
    <t xml:space="preserve">Demontáž pojízdných věží trubkových/dílcových š od 0,6 do 0,9 m dl do 3,2 m v přes 1,5 do 2,5 m</t>
  </si>
  <si>
    <t xml:space="preserve">-143713987</t>
  </si>
  <si>
    <t xml:space="preserve">Věže pojízdné trubkové nebo dílcové s maximálním zatížením podlahy do 200 kg/m2 šířky od 0,6 do 0,9 m, délky do 3,2 m výšky přes 1,5 m do 2,5 m demontáž</t>
  </si>
  <si>
    <t xml:space="preserve">https://podminky.urs.cz/item/CS_URS_2024_01/946111812</t>
  </si>
  <si>
    <t xml:space="preserve">27</t>
  </si>
  <si>
    <t xml:space="preserve">946111814</t>
  </si>
  <si>
    <t xml:space="preserve">Demontáž pojízdných věží trubkových/dílcových š od 0,6 do 0,9 m dl do 3,2 m v přes 3,5 do 4,5 m</t>
  </si>
  <si>
    <t xml:space="preserve">-1759688381</t>
  </si>
  <si>
    <t xml:space="preserve">Věže pojízdné trubkové nebo dílcové s maximálním zatížením podlahy do 200 kg/m2 šířky od 0,6 do 0,9 m, délky do 3,2 m výšky přes 3,5 m do 4,5 m demontáž</t>
  </si>
  <si>
    <t xml:space="preserve">https://podminky.urs.cz/item/CS_URS_2024_01/946111814</t>
  </si>
  <si>
    <t xml:space="preserve">28</t>
  </si>
  <si>
    <t xml:space="preserve">946111815</t>
  </si>
  <si>
    <t xml:space="preserve">Demontáž pojízdných věží trubkových/dílcových š od 0,6 do 0,9 m dl do 3,2 m v přes 4,5 do 5,5 m</t>
  </si>
  <si>
    <t xml:space="preserve">-281510992</t>
  </si>
  <si>
    <t xml:space="preserve">Věže pojízdné trubkové nebo dílcové s maximálním zatížením podlahy do 200 kg/m2 šířky od 0,6 do 0,9 m, délky do 3,2 m výšky přes 4,5 m do 5,5 m demontáž</t>
  </si>
  <si>
    <t xml:space="preserve">https://podminky.urs.cz/item/CS_URS_2024_01/946111815</t>
  </si>
  <si>
    <t xml:space="preserve">29</t>
  </si>
  <si>
    <t xml:space="preserve">946111816</t>
  </si>
  <si>
    <t xml:space="preserve">Demontáž pojízdných věží trubkových/dílcových š od 0,6 do 0,9 m dl do 3,2 m v přes 5,5 do 6,6 m</t>
  </si>
  <si>
    <t xml:space="preserve">-1854764532</t>
  </si>
  <si>
    <t xml:space="preserve">Věže pojízdné trubkové nebo dílcové s maximálním zatížením podlahy do 200 kg/m2 šířky od 0,6 do 0,9 m, délky do 3,2 m výšky přes 5,5 m do 6,6 m demontáž</t>
  </si>
  <si>
    <t xml:space="preserve">https://podminky.urs.cz/item/CS_URS_2024_01/946111816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1749925284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pro práce na fasádě k římse"</t>
  </si>
  <si>
    <t xml:space="preserve">"jih"12</t>
  </si>
  <si>
    <t xml:space="preserve">"západ"45</t>
  </si>
  <si>
    <t xml:space="preserve">"sever"11</t>
  </si>
  <si>
    <t xml:space="preserve">31</t>
  </si>
  <si>
    <t xml:space="preserve">949101112</t>
  </si>
  <si>
    <t xml:space="preserve">Lešení pomocné pro objekty pozemních staveb s lešeňovou podlahou v přes 1,9 do 3,5 m zatížení do 150 kg/m2</t>
  </si>
  <si>
    <t xml:space="preserve">1004949168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východ"57</t>
  </si>
  <si>
    <t xml:space="preserve">32</t>
  </si>
  <si>
    <t xml:space="preserve">949121122</t>
  </si>
  <si>
    <t xml:space="preserve">Montáž lešení lehkého kozového dílcového ve schodišti v přes 1,5 do 3,5 m</t>
  </si>
  <si>
    <t xml:space="preserve">sada</t>
  </si>
  <si>
    <t xml:space="preserve">1122212132</t>
  </si>
  <si>
    <t xml:space="preserve">Lešení lehké kozové dílcové ve schodišti o výšce lešeňové podlahy přes 1,5 do 3,5 m montáž</t>
  </si>
  <si>
    <t xml:space="preserve">https://podminky.urs.cz/item/CS_URS_2024_01/949121122</t>
  </si>
  <si>
    <t xml:space="preserve">"k římse východ"</t>
  </si>
  <si>
    <t xml:space="preserve">"pro umytí "1</t>
  </si>
  <si>
    <t xml:space="preserve">"pro nátěr"1</t>
  </si>
  <si>
    <t xml:space="preserve">33</t>
  </si>
  <si>
    <t xml:space="preserve">949121222</t>
  </si>
  <si>
    <t xml:space="preserve">Příplatek k lešení lehkému kozovému dílcovému ve schodišti v přes 1,5 do 3,5 m za každý den použití</t>
  </si>
  <si>
    <t xml:space="preserve">1598630150</t>
  </si>
  <si>
    <t xml:space="preserve">Lešení lehké kozové dílcové ve schodišti o výšce lešeňové podlahy přes 1,5 do 3,5 m příplatek k ceně za každý den použití</t>
  </si>
  <si>
    <t xml:space="preserve">https://podminky.urs.cz/item/CS_URS_2024_01/949121222</t>
  </si>
  <si>
    <t xml:space="preserve">"pro nátěr"3</t>
  </si>
  <si>
    <t xml:space="preserve">34</t>
  </si>
  <si>
    <t xml:space="preserve">949121822</t>
  </si>
  <si>
    <t xml:space="preserve">Demontáž lešení lehkého kozového dílcového ve schodišti v přes 1,5 do 3,5 m</t>
  </si>
  <si>
    <t xml:space="preserve">-1868956690</t>
  </si>
  <si>
    <t xml:space="preserve">Lešení lehké kozové dílcové ve schodišti o výšce lešeňové podlahy přes 1,5 do 3,5 m demontáž</t>
  </si>
  <si>
    <t xml:space="preserve">https://podminky.urs.cz/item/CS_URS_2024_01/949121822</t>
  </si>
  <si>
    <t xml:space="preserve">35</t>
  </si>
  <si>
    <t xml:space="preserve">949321111</t>
  </si>
  <si>
    <t xml:space="preserve">Montáž lešení dílcového do šachet o půdorysné ploše do 6 m2 v do 10 m</t>
  </si>
  <si>
    <t xml:space="preserve">m</t>
  </si>
  <si>
    <t xml:space="preserve">38623033</t>
  </si>
  <si>
    <t xml:space="preserve">Lešení dílcové do šachet (výtahových, potrubních) o půdorysné ploše do 6 m2, výšky do 10 m montáž</t>
  </si>
  <si>
    <t xml:space="preserve">https://podminky.urs.cz/item/CS_URS_2024_01/949321111</t>
  </si>
  <si>
    <t xml:space="preserve">" východ"9</t>
  </si>
  <si>
    <t xml:space="preserve">36</t>
  </si>
  <si>
    <t xml:space="preserve">949321211</t>
  </si>
  <si>
    <t xml:space="preserve">Příplatek k lešení dílcovému do šachet do 6 m2 v do 10 m za každý den použití</t>
  </si>
  <si>
    <t xml:space="preserve">1565945091</t>
  </si>
  <si>
    <t xml:space="preserve">Lešení dílcové do šachet (výtahových, potrubních) o půdorysné ploše do 6 m2, výšky do 10 m příplatek k ceně za každý den použití</t>
  </si>
  <si>
    <t xml:space="preserve">https://podminky.urs.cz/item/CS_URS_2024_01/949321211</t>
  </si>
  <si>
    <t xml:space="preserve">"pro umytí a nátěry východ"4*9</t>
  </si>
  <si>
    <t xml:space="preserve">37</t>
  </si>
  <si>
    <t xml:space="preserve">949321811</t>
  </si>
  <si>
    <t xml:space="preserve">Demontáž lešení dílcového do šachet o půdorysné ploše do 6 m2 v do 10 m</t>
  </si>
  <si>
    <t xml:space="preserve">-1883605304</t>
  </si>
  <si>
    <t xml:space="preserve">Lešení dílcové do šachet (výtahových, potrubních) o půdorysné ploše do 6 m2, výšky do 10 m demontáž</t>
  </si>
  <si>
    <t xml:space="preserve">https://podminky.urs.cz/item/CS_URS_2024_01/949321811</t>
  </si>
  <si>
    <t xml:space="preserve">38</t>
  </si>
  <si>
    <t xml:space="preserve">952902021</t>
  </si>
  <si>
    <t xml:space="preserve">Čištění budov zametení hladkých podlah</t>
  </si>
  <si>
    <t xml:space="preserve">-2093511317</t>
  </si>
  <si>
    <t xml:space="preserve">Čištění budov při provádění oprav a udržovacích prací podlah hladkých zametením</t>
  </si>
  <si>
    <t xml:space="preserve">https://podminky.urs.cz/item/CS_URS_2024_01/952902021</t>
  </si>
  <si>
    <t xml:space="preserve">"závěrečný úklid venkovní dlažba š.1,5 m"</t>
  </si>
  <si>
    <t xml:space="preserve">"východ mimo schody"162</t>
  </si>
  <si>
    <t xml:space="preserve">"pod balkonem"10</t>
  </si>
  <si>
    <t xml:space="preserve">39</t>
  </si>
  <si>
    <t xml:space="preserve">952902121</t>
  </si>
  <si>
    <t xml:space="preserve">Čištění budov zametení drsných podlah</t>
  </si>
  <si>
    <t xml:space="preserve">-559178884</t>
  </si>
  <si>
    <t xml:space="preserve">Čištění budov při provádění oprav a udržovacích prací podlah drsných nebo chodníků zametením</t>
  </si>
  <si>
    <t xml:space="preserve">https://podminky.urs.cz/item/CS_URS_2024_01/952902121</t>
  </si>
  <si>
    <t xml:space="preserve">"závěrečný úklid š.1,5 m"</t>
  </si>
  <si>
    <t xml:space="preserve">"jih"21</t>
  </si>
  <si>
    <t xml:space="preserve">"západ"68</t>
  </si>
  <si>
    <t xml:space="preserve">"sever"16</t>
  </si>
  <si>
    <t xml:space="preserve">40</t>
  </si>
  <si>
    <t xml:space="preserve">952902221</t>
  </si>
  <si>
    <t xml:space="preserve">Čištění budov zametení schodišť</t>
  </si>
  <si>
    <t xml:space="preserve">1353139298</t>
  </si>
  <si>
    <t xml:space="preserve">Čištění budov při provádění oprav a udržovacích prací schodišť zametením</t>
  </si>
  <si>
    <t xml:space="preserve">https://podminky.urs.cz/item/CS_URS_2024_01/952902221</t>
  </si>
  <si>
    <t xml:space="preserve">"východ"9</t>
  </si>
  <si>
    <t xml:space="preserve">41</t>
  </si>
  <si>
    <t xml:space="preserve">978019321</t>
  </si>
  <si>
    <t xml:space="preserve">Otlučení (osekání) vnější vápenné nebo vápenocementové omítky stupně členitosti 3 až 5 v rozsahu do 10 %</t>
  </si>
  <si>
    <t xml:space="preserve">1008024471</t>
  </si>
  <si>
    <t xml:space="preserve">Otlučení vápenných nebo vápenocementových omítek vnějších ploch s vyškrabáním spar a s očištěním zdiva stupně členitosti 3 až 5, v rozsahu do 10 %</t>
  </si>
  <si>
    <t xml:space="preserve">https://podminky.urs.cz/item/CS_URS_2024_01/978019321</t>
  </si>
  <si>
    <t xml:space="preserve">42</t>
  </si>
  <si>
    <t xml:space="preserve">978019331</t>
  </si>
  <si>
    <t xml:space="preserve">Otlučení (osekání) vnější vápenné nebo vápenocementové omítky stupně členitosti 3 až 5 v rozsahu přes 10 do 20 %</t>
  </si>
  <si>
    <t xml:space="preserve">1161392533</t>
  </si>
  <si>
    <t xml:space="preserve">Otlučení vápenných nebo vápenocementových omítek vnějších ploch s vyškrabáním spar a s očištěním zdiva stupně členitosti 3 až 5, v rozsahu přes 10 do 20 %</t>
  </si>
  <si>
    <t xml:space="preserve">https://podminky.urs.cz/item/CS_URS_2024_01/978019331</t>
  </si>
  <si>
    <t xml:space="preserve">43</t>
  </si>
  <si>
    <t xml:space="preserve">978019341</t>
  </si>
  <si>
    <t xml:space="preserve">Otlučení (osekání) vnější vápenné nebo vápenocementové omítky stupně členitosti 3 až 5 v rozsahu přes 20 do 30 %</t>
  </si>
  <si>
    <t xml:space="preserve">-414027057</t>
  </si>
  <si>
    <t xml:space="preserve">Otlučení vápenných nebo vápenocementových omítek vnějších ploch s vyškrabáním spar a s očištěním zdiva stupně členitosti 3 až 5, v rozsahu přes 20 do 30 %</t>
  </si>
  <si>
    <t xml:space="preserve">https://podminky.urs.cz/item/CS_URS_2024_01/978019341</t>
  </si>
  <si>
    <t xml:space="preserve">997</t>
  </si>
  <si>
    <t xml:space="preserve">Přesun sutě</t>
  </si>
  <si>
    <t xml:space="preserve">44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1835370711</t>
  </si>
  <si>
    <t xml:space="preserve">Vnitrostaveništní doprava suti a vybouraných hmot vodorovně do 50 m s naložením ručně pro budovy a haly výšky přes 12 do 15 m</t>
  </si>
  <si>
    <t xml:space="preserve">https://podminky.urs.cz/item/CS_URS_2024_01/997013214</t>
  </si>
  <si>
    <t xml:space="preserve">45</t>
  </si>
  <si>
    <t xml:space="preserve">997013219</t>
  </si>
  <si>
    <t xml:space="preserve">Příplatek k vnitrostaveništní dopravě suti a vybouraných hmot za zvětšenou dopravu suti ZKD 10 m</t>
  </si>
  <si>
    <t xml:space="preserve">102263641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4,672*5 'Přepočtené koeficientem množství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-1947441255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196162885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4,672*19 'Přepočtené koeficientem množství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-97550458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49</t>
  </si>
  <si>
    <t xml:space="preserve">998018003</t>
  </si>
  <si>
    <t xml:space="preserve">Přesun hmot pro budovy ruční pro budovy v přes 12 do 24 m</t>
  </si>
  <si>
    <t xml:space="preserve">-241755980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50</t>
  </si>
  <si>
    <t xml:space="preserve">764002851</t>
  </si>
  <si>
    <t xml:space="preserve">Demontáž oplechování parapetů do suti</t>
  </si>
  <si>
    <t xml:space="preserve">-997770130</t>
  </si>
  <si>
    <t xml:space="preserve">Demontáž klempířských konstrukcí oplechování parapetů do suti</t>
  </si>
  <si>
    <t xml:space="preserve">https://podminky.urs.cz/item/CS_URS_2024_01/764002851</t>
  </si>
  <si>
    <t xml:space="preserve">"východ"</t>
  </si>
  <si>
    <t xml:space="preserve">1,8*2+1,5+1,2</t>
  </si>
  <si>
    <t xml:space="preserve">51</t>
  </si>
  <si>
    <t xml:space="preserve">764002861</t>
  </si>
  <si>
    <t xml:space="preserve">Demontáž oplechování říms a ozdobných prvků do suti</t>
  </si>
  <si>
    <t xml:space="preserve">-1922258995</t>
  </si>
  <si>
    <t xml:space="preserve">Demontáž klempířských konstrukcí oplechování říms do suti</t>
  </si>
  <si>
    <t xml:space="preserve">https://podminky.urs.cz/item/CS_URS_2024_01/764002861</t>
  </si>
  <si>
    <t xml:space="preserve">"západ pro výměnu"1,2</t>
  </si>
  <si>
    <t xml:space="preserve">52</t>
  </si>
  <si>
    <t xml:space="preserve">764238414R</t>
  </si>
  <si>
    <t xml:space="preserve">Výměna oplechování římsy rovné mechanicky kotvené z Cu plechu rš 330 mm</t>
  </si>
  <si>
    <t xml:space="preserve">-1838057868</t>
  </si>
  <si>
    <t xml:space="preserve">Výměna oplechování říms a ozdobných prvků z měděného plechu rovných, bez rohů rš 330 mm</t>
  </si>
  <si>
    <t xml:space="preserve">"západ"1,2</t>
  </si>
  <si>
    <t xml:space="preserve">53</t>
  </si>
  <si>
    <t xml:space="preserve">764238445</t>
  </si>
  <si>
    <t xml:space="preserve">Příplatek k cenám římsy rovné z Cu plechu za zvýšenou pracnost provedení rohu nebo koutu rš do 400 mm</t>
  </si>
  <si>
    <t xml:space="preserve">1257741535</t>
  </si>
  <si>
    <t xml:space="preserve">Oplechování říms a ozdobných prvků z měděného plechu rovných, bez rohů Příplatek k cenám za zvýšenou pracnost při provedení rohu nebo koutu rovné římsy do rš 400 mm</t>
  </si>
  <si>
    <t xml:space="preserve">https://podminky.urs.cz/item/CS_URS_2024_01/764238445</t>
  </si>
  <si>
    <t xml:space="preserve">"výměna oplechování"1</t>
  </si>
  <si>
    <t xml:space="preserve">54</t>
  </si>
  <si>
    <t xml:space="preserve">764001902R</t>
  </si>
  <si>
    <t xml:space="preserve">Napojení klempířských konstrukcí na stávající délky spoje do 0,5 m</t>
  </si>
  <si>
    <t xml:space="preserve">1220662342</t>
  </si>
  <si>
    <t xml:space="preserve">Napojení na stávající klempířské konstrukce délky spoje do 0,5 m</t>
  </si>
  <si>
    <t xml:space="preserve">"výměna části římsy západ"1</t>
  </si>
  <si>
    <t xml:space="preserve">55</t>
  </si>
  <si>
    <t xml:space="preserve">764410250R</t>
  </si>
  <si>
    <t xml:space="preserve">Oplechování parapetů včetně rohů Pz, rš 300 mm</t>
  </si>
  <si>
    <t xml:space="preserve">466880911</t>
  </si>
  <si>
    <t xml:space="preserve">Oplechování parapetů z pozinkovaného plechu rovných včetně rohů rš 300 mm</t>
  </si>
  <si>
    <t xml:space="preserve">"východ"1,8*2+1,2</t>
  </si>
  <si>
    <t xml:space="preserve">56</t>
  </si>
  <si>
    <t xml:space="preserve">764410265R</t>
  </si>
  <si>
    <t xml:space="preserve">Oplechování obloukových,zaoblených parapetů včetně rohů z Pz plechu rš 400 mm</t>
  </si>
  <si>
    <t xml:space="preserve">1126312534</t>
  </si>
  <si>
    <t xml:space="preserve">Oplechování obloukových,zaoblených parapetů z pozinkovaného plechu, včetně rohů rš 400 mm</t>
  </si>
  <si>
    <t xml:space="preserve">"východ"1,5</t>
  </si>
  <si>
    <t xml:space="preserve">57</t>
  </si>
  <si>
    <t xml:space="preserve">764521950R</t>
  </si>
  <si>
    <t xml:space="preserve">Oprava oplechování říms z Cu plechu,rš 300 mm (dle PD vyrovnat)</t>
  </si>
  <si>
    <t xml:space="preserve">-1995199569</t>
  </si>
  <si>
    <t xml:space="preserve">Oprava oplechování říms z měděného plechu,rš 300 mm</t>
  </si>
  <si>
    <t xml:space="preserve">"západ"1,5</t>
  </si>
  <si>
    <t xml:space="preserve">58</t>
  </si>
  <si>
    <t xml:space="preserve">764531404</t>
  </si>
  <si>
    <t xml:space="preserve">Žlab podokapní půlkruhový z Cu plechu rš 330 mm</t>
  </si>
  <si>
    <t xml:space="preserve">605858749</t>
  </si>
  <si>
    <t xml:space="preserve">Žlab podokapní z měděného plechu včetně háků a čel půlkruhový rš 330 mm</t>
  </si>
  <si>
    <t xml:space="preserve">https://podminky.urs.cz/item/CS_URS_2024_01/764531404</t>
  </si>
  <si>
    <t xml:space="preserve">"doplnění na jihu nad římsou"3</t>
  </si>
  <si>
    <t xml:space="preserve">59</t>
  </si>
  <si>
    <t xml:space="preserve">764531453R</t>
  </si>
  <si>
    <t xml:space="preserve">Kotlík oválný atypický zdobný totožný se stávajícím pro podokapní žlaby z Cu plechu průměr svodu 100 mm</t>
  </si>
  <si>
    <t xml:space="preserve">2054419680</t>
  </si>
  <si>
    <t xml:space="preserve">60</t>
  </si>
  <si>
    <t xml:space="preserve">764538422</t>
  </si>
  <si>
    <t xml:space="preserve">Svody kruhové včetně objímek, kolen, odskoků z Cu plechu průměru 100 mm</t>
  </si>
  <si>
    <t xml:space="preserve">1457695919</t>
  </si>
  <si>
    <t xml:space="preserve">Svod z měděného plechu včetně objímek, kolen a odskoků kruhový, průměru 100 mm</t>
  </si>
  <si>
    <t xml:space="preserve">https://podminky.urs.cz/item/CS_URS_2024_01/764538422</t>
  </si>
  <si>
    <t xml:space="preserve">"doplnění na jihu nad římsou"3,5</t>
  </si>
  <si>
    <t xml:space="preserve">61</t>
  </si>
  <si>
    <t xml:space="preserve">998764312</t>
  </si>
  <si>
    <t xml:space="preserve">Přesun hmot procentní pro konstrukce klempířské ruční v objektech v přes 6 do 12 m</t>
  </si>
  <si>
    <t xml:space="preserve">%</t>
  </si>
  <si>
    <t xml:space="preserve">-681484328</t>
  </si>
  <si>
    <t xml:space="preserve">Přesun hmot pro konstrukce klempířské stanovený procentní sazbou (%) z ceny vodorovná dopravní vzdálenost do 50 m ruční (bez užtití mechanizace) v objektech výšky přes 6 do 12 m</t>
  </si>
  <si>
    <t xml:space="preserve">https://podminky.urs.cz/item/CS_URS_2024_01/998764312</t>
  </si>
  <si>
    <t xml:space="preserve">765</t>
  </si>
  <si>
    <t xml:space="preserve">Krytina skládaná</t>
  </si>
  <si>
    <t xml:space="preserve">62</t>
  </si>
  <si>
    <t xml:space="preserve">765111952</t>
  </si>
  <si>
    <t xml:space="preserve">Vyspravení krytiny keramické prejzové na sucho do 12 ks/m2 přes 2 do 5 % opravované plochy</t>
  </si>
  <si>
    <t xml:space="preserve">103492013</t>
  </si>
  <si>
    <t xml:space="preserve">Vyspravení krytiny keramické prejzové na sucho sklonu do 30°, počet tašek do 12 ks/m2, v rozsahu opravované plochy přes 2 do 5%</t>
  </si>
  <si>
    <t xml:space="preserve">https://podminky.urs.cz/item/CS_URS_2024_01/765111952</t>
  </si>
  <si>
    <t xml:space="preserve">"na sucho 75% z celk.plochy střechy"732,3*0,75</t>
  </si>
  <si>
    <t xml:space="preserve">63</t>
  </si>
  <si>
    <t xml:space="preserve">M</t>
  </si>
  <si>
    <t xml:space="preserve">59660104</t>
  </si>
  <si>
    <t xml:space="preserve">taška dvoudílná ražená režná Velký prejz spodní-hák</t>
  </si>
  <si>
    <t xml:space="preserve">-312898563</t>
  </si>
  <si>
    <t xml:space="preserve">549,225*0,618 'Přepočtené koeficientem množství</t>
  </si>
  <si>
    <t xml:space="preserve">64</t>
  </si>
  <si>
    <t xml:space="preserve">59660103</t>
  </si>
  <si>
    <t xml:space="preserve">taška dvoudílná ražená režná Velký prejz vrchní-kůrka</t>
  </si>
  <si>
    <t xml:space="preserve">853032453</t>
  </si>
  <si>
    <t xml:space="preserve">65</t>
  </si>
  <si>
    <t xml:space="preserve">765111962</t>
  </si>
  <si>
    <t xml:space="preserve">Vyspravení krytiny keramické prejzové do malty do 12 ks/m2 přes 2 do 5 % opravované plochy</t>
  </si>
  <si>
    <t xml:space="preserve">368800089</t>
  </si>
  <si>
    <t xml:space="preserve">Vyspravení krytiny keramické prejzové do malty sklonu do 30°, počet tašek do 12 ks/m2, v rozsahu opravované plochy přes 2 do 5%</t>
  </si>
  <si>
    <t xml:space="preserve">https://podminky.urs.cz/item/CS_URS_2024_01/765111962</t>
  </si>
  <si>
    <t xml:space="preserve">"do malty 25% z celk.plochy střechy"732,3*0,25</t>
  </si>
  <si>
    <t xml:space="preserve">66</t>
  </si>
  <si>
    <t xml:space="preserve">58592001</t>
  </si>
  <si>
    <t xml:space="preserve">směs suchá maltová pro pokrývačské práce</t>
  </si>
  <si>
    <t xml:space="preserve">-1296230895</t>
  </si>
  <si>
    <t xml:space="preserve">67</t>
  </si>
  <si>
    <t xml:space="preserve">1239591390</t>
  </si>
  <si>
    <t xml:space="preserve">183,075*0,618 'Přepočtené koeficientem množství</t>
  </si>
  <si>
    <t xml:space="preserve">68</t>
  </si>
  <si>
    <t xml:space="preserve">-1934813434</t>
  </si>
  <si>
    <t xml:space="preserve">69</t>
  </si>
  <si>
    <t xml:space="preserve">765111981</t>
  </si>
  <si>
    <t xml:space="preserve">Příplatek k vyspravení krytiny keramické za sklon přes 30°</t>
  </si>
  <si>
    <t xml:space="preserve">716490504</t>
  </si>
  <si>
    <t xml:space="preserve">Vyspravení krytiny keramické Příplatek k cenám za sklon přes 30°</t>
  </si>
  <si>
    <t xml:space="preserve">https://podminky.urs.cz/item/CS_URS_2024_01/765111981</t>
  </si>
  <si>
    <t xml:space="preserve">"celk.plocha střechy"732,3</t>
  </si>
  <si>
    <t xml:space="preserve">70</t>
  </si>
  <si>
    <t xml:space="preserve">765112912R</t>
  </si>
  <si>
    <t xml:space="preserve">Čištění stávající krytiny keramické prejzové omytím tlakovou vodou provaděné horolezeckou technikou</t>
  </si>
  <si>
    <t xml:space="preserve">-922276528</t>
  </si>
  <si>
    <t xml:space="preserve">"předpoklad 10% z celk.plochy střechy"732,3*0,1</t>
  </si>
  <si>
    <t xml:space="preserve">71</t>
  </si>
  <si>
    <t xml:space="preserve">998765313</t>
  </si>
  <si>
    <t xml:space="preserve">Přesun hmot procentní pro krytiny skládané ruční v objektech v přes 12 do 24 m</t>
  </si>
  <si>
    <t xml:space="preserve">-1600213255</t>
  </si>
  <si>
    <t xml:space="preserve">Přesun hmot pro krytiny skládané stanovený procentní sazbou (%) z ceny vodorovná dopravní vzdálenost do 50 m ruční (bez užití mechanizace) na objektech výšky přes 12 do 24 m</t>
  </si>
  <si>
    <t xml:space="preserve">https://podminky.urs.cz/item/CS_URS_2024_01/998765313</t>
  </si>
  <si>
    <t xml:space="preserve">72</t>
  </si>
  <si>
    <t xml:space="preserve">998765319</t>
  </si>
  <si>
    <t xml:space="preserve">Příplatek k ručnímu přesunu hmot procentnímu pro krytiny skládané za zvětšený přesun ZKD 50 m</t>
  </si>
  <si>
    <t xml:space="preserve">163628959</t>
  </si>
  <si>
    <t xml:space="preserve">Přesun hmot pro krytiny skládan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5319</t>
  </si>
  <si>
    <t xml:space="preserve">783</t>
  </si>
  <si>
    <t xml:space="preserve">Dokončovací práce - nátěry</t>
  </si>
  <si>
    <t xml:space="preserve">73</t>
  </si>
  <si>
    <t xml:space="preserve">783000125</t>
  </si>
  <si>
    <t xml:space="preserve">Ochrana konstrukcí nebo prvků při provádění nátěrů obalením fólií</t>
  </si>
  <si>
    <t xml:space="preserve">-772419784</t>
  </si>
  <si>
    <t xml:space="preserve">Zakrývání konstrukcí včetně pozdějšího odkrytí konstrukcí nebo prvků obalením fólií</t>
  </si>
  <si>
    <t xml:space="preserve">https://podminky.urs.cz/item/CS_URS_2024_01/783000125</t>
  </si>
  <si>
    <t xml:space="preserve">"ponechané klempířské prvky bez úprav v místě nátěrů fasády"</t>
  </si>
  <si>
    <t xml:space="preserve">"oplechování římsy jih"13,5*0,3</t>
  </si>
  <si>
    <t xml:space="preserve">"parapety okna jih"0,9*0,4*2</t>
  </si>
  <si>
    <t xml:space="preserve">"parapety oken západ 2NP"(1*0,4+0,8*0,1)*13</t>
  </si>
  <si>
    <t xml:space="preserve">"západ parapety oken vikýře a věže"0,9*0,4*3+1*0,4*2</t>
  </si>
  <si>
    <t xml:space="preserve">"západ oplechování římsy"45,5*0,3</t>
  </si>
  <si>
    <t xml:space="preserve">"parapet okna sever nad římsou"(1,2*0,4+0,4*0,1)</t>
  </si>
  <si>
    <t xml:space="preserve">"parapety oken východ 2NP rovné fasády"1,1*0,3*2+(1,2*0,4+0,4*0,1)*7</t>
  </si>
  <si>
    <t xml:space="preserve">"římsa východ rovná fasáda"21*0,3</t>
  </si>
  <si>
    <t xml:space="preserve">"oplechování nadoken.římsy na grotou"2,1*0,3</t>
  </si>
  <si>
    <t xml:space="preserve">"parapet okno nad grotou"0,9*0,4</t>
  </si>
  <si>
    <t xml:space="preserve">"parapety oken východ  2NP hlavní vstup"(1*0,4+0,6*0,1)*4+(1,25*0,4+0,6*0,1)*2</t>
  </si>
  <si>
    <t xml:space="preserve">"východ parapety oken vikýře a věže"0,9*0,4*2+1*0,4*2</t>
  </si>
  <si>
    <t xml:space="preserve">"římsa východ"27*0,3</t>
  </si>
  <si>
    <t xml:space="preserve">"dešťové svody a kotlíky"13</t>
  </si>
  <si>
    <t xml:space="preserve">"lemování zdí nadstřešní části"5</t>
  </si>
  <si>
    <t xml:space="preserve">"podstřešní žlaby s háky"48,8</t>
  </si>
  <si>
    <t xml:space="preserve">"kamery"1</t>
  </si>
  <si>
    <t xml:space="preserve">74</t>
  </si>
  <si>
    <t xml:space="preserve">28323153</t>
  </si>
  <si>
    <t xml:space="preserve">fólie pro malířské potřeby samolepicí 0,5mx100m</t>
  </si>
  <si>
    <t xml:space="preserve">-1675102222</t>
  </si>
  <si>
    <t xml:space="preserve">127,03*1,05 'Přepočtené koeficientem množství</t>
  </si>
  <si>
    <t xml:space="preserve">75</t>
  </si>
  <si>
    <t xml:space="preserve">783301311</t>
  </si>
  <si>
    <t xml:space="preserve">Odmaštění zámečnických konstrukcí vodou ředitelným odmašťovačem</t>
  </si>
  <si>
    <t xml:space="preserve">-1509099219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76</t>
  </si>
  <si>
    <t xml:space="preserve">783314201</t>
  </si>
  <si>
    <t xml:space="preserve">Základní antikorozní jednonásobný syntetický standardní nátěr zámečnických konstrukcí</t>
  </si>
  <si>
    <t xml:space="preserve">-1494710904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77</t>
  </si>
  <si>
    <t xml:space="preserve">783315101</t>
  </si>
  <si>
    <t xml:space="preserve">Mezinátěr jednonásobný syntetický standardní zámečnických konstrukcí</t>
  </si>
  <si>
    <t xml:space="preserve">-1967507457</t>
  </si>
  <si>
    <t xml:space="preserve">Mezinátěr zámečnických konstrukcí jednonásobný syntetický standardní</t>
  </si>
  <si>
    <t xml:space="preserve">https://podminky.urs.cz/item/CS_URS_2024_01/783315101</t>
  </si>
  <si>
    <t xml:space="preserve">78</t>
  </si>
  <si>
    <t xml:space="preserve">783317101</t>
  </si>
  <si>
    <t xml:space="preserve">Krycí jednonásobný syntetický standardní nátěr zámečnických konstrukcí</t>
  </si>
  <si>
    <t xml:space="preserve">463492496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9</t>
  </si>
  <si>
    <t xml:space="preserve">783401311</t>
  </si>
  <si>
    <t xml:space="preserve">Odmaštění klempířských konstrukcí vodou ředitelným odmašťovačem před provedením nátěru</t>
  </si>
  <si>
    <t xml:space="preserve">1792897776</t>
  </si>
  <si>
    <t xml:space="preserve">Příprava podkladu klempířských konstrukcí před provedením nátěru odmaštěním odmašťovačem vodou ředitelným</t>
  </si>
  <si>
    <t xml:space="preserve">https://podminky.urs.cz/item/CS_URS_2024_01/783401311</t>
  </si>
  <si>
    <t xml:space="preserve">"oprava nátěrů"</t>
  </si>
  <si>
    <t xml:space="preserve">"sever římsa"11*0,3</t>
  </si>
  <si>
    <t xml:space="preserve">"parapet okna sever"1,1*0,3</t>
  </si>
  <si>
    <t xml:space="preserve">"parapety východ "1,8*0,3*2+1,2*0,3*5+1,5*0,4*2</t>
  </si>
  <si>
    <t xml:space="preserve">"vyměněné parapety"</t>
  </si>
  <si>
    <t xml:space="preserve">"východ"1,8*0,3*2+1,5*0,4+1,2*0,3</t>
  </si>
  <si>
    <t xml:space="preserve">80</t>
  </si>
  <si>
    <t xml:space="preserve">783406811</t>
  </si>
  <si>
    <t xml:space="preserve">Odstranění nátěrů z klempířských konstrukcí oškrábáním</t>
  </si>
  <si>
    <t xml:space="preserve">-325390807</t>
  </si>
  <si>
    <t xml:space="preserve">https://podminky.urs.cz/item/CS_URS_2024_01/783406811</t>
  </si>
  <si>
    <t xml:space="preserve">81</t>
  </si>
  <si>
    <t xml:space="preserve">783414201</t>
  </si>
  <si>
    <t xml:space="preserve">Základní antikorozní jednonásobný syntetický nátěr klempířských konstrukcí</t>
  </si>
  <si>
    <t xml:space="preserve">1089503523</t>
  </si>
  <si>
    <t xml:space="preserve">Základní antikorozní nátěr klempířských konstrukcí jednonásobný syntetický standardní</t>
  </si>
  <si>
    <t xml:space="preserve">https://podminky.urs.cz/item/CS_URS_2024_01/783414201</t>
  </si>
  <si>
    <t xml:space="preserve">82</t>
  </si>
  <si>
    <t xml:space="preserve">783415101</t>
  </si>
  <si>
    <t xml:space="preserve">Mezinátěr syntetický jednonásobný mezinátěr klempířských konstrukcí</t>
  </si>
  <si>
    <t xml:space="preserve">-889521986</t>
  </si>
  <si>
    <t xml:space="preserve">Mezinátěr klempířských konstrukcí jednonásobný syntetický standardní</t>
  </si>
  <si>
    <t xml:space="preserve">https://podminky.urs.cz/item/CS_URS_2024_01/783415101</t>
  </si>
  <si>
    <t xml:space="preserve">83</t>
  </si>
  <si>
    <t xml:space="preserve">783417101</t>
  </si>
  <si>
    <t xml:space="preserve">Krycí jednonásobný syntetický nátěr klempířských konstrukcí</t>
  </si>
  <si>
    <t xml:space="preserve">-1809637126</t>
  </si>
  <si>
    <t xml:space="preserve">Krycí nátěr (email) klempířských konstrukcí jednonásobný syntetický standardní</t>
  </si>
  <si>
    <t xml:space="preserve">https://podminky.urs.cz/item/CS_URS_2024_01/783417101</t>
  </si>
  <si>
    <t xml:space="preserve">84</t>
  </si>
  <si>
    <t xml:space="preserve">783601713</t>
  </si>
  <si>
    <t xml:space="preserve">Odmaštění vodou ředitelným odmašťovačem potrubí DN do 50 mm</t>
  </si>
  <si>
    <t xml:space="preserve">1519683476</t>
  </si>
  <si>
    <t xml:space="preserve">Příprava podkladu armatur a kovových potrubí před provedením nátěru potrubí do DN 50 mm odmaštěním, odmašťovačem vodou ředitelným</t>
  </si>
  <si>
    <t xml:space="preserve">https://podminky.urs.cz/item/CS_URS_2024_01/783601713</t>
  </si>
  <si>
    <t xml:space="preserve">"madlo u schodů východ včetně kotvení"5</t>
  </si>
  <si>
    <t xml:space="preserve">85</t>
  </si>
  <si>
    <t xml:space="preserve">783601775</t>
  </si>
  <si>
    <t xml:space="preserve">Odmaštění vodou ředitelným odmašťovačem potrubí přes DN 150 do DN 200 mm</t>
  </si>
  <si>
    <t xml:space="preserve">-1833217564</t>
  </si>
  <si>
    <t xml:space="preserve">Příprava podkladu armatur a kovových potrubí před provedením nátěru potrubí přes DN 150 do DN 200 mm odmaštěním, odmašťovačem vodou ředitelným</t>
  </si>
  <si>
    <t xml:space="preserve">https://podminky.urs.cz/item/CS_URS_2024_01/783601775</t>
  </si>
  <si>
    <t xml:space="preserve">"litin.potrubí dešť.svody"</t>
  </si>
  <si>
    <t xml:space="preserve">"roh jih-východ"2</t>
  </si>
  <si>
    <t xml:space="preserve">"roh jih-západ"2</t>
  </si>
  <si>
    <t xml:space="preserve">"západ"1,8</t>
  </si>
  <si>
    <t xml:space="preserve">"východ"2*2</t>
  </si>
  <si>
    <t xml:space="preserve">86</t>
  </si>
  <si>
    <t xml:space="preserve">783606864</t>
  </si>
  <si>
    <t xml:space="preserve">Odstranění nátěrů z potrubí DN do 50 mm okartáčováním</t>
  </si>
  <si>
    <t xml:space="preserve">-398332497</t>
  </si>
  <si>
    <t xml:space="preserve">Odstranění nátěrů z armatur a kovových potrubí potrubí do DN 50 mm okartáčováním</t>
  </si>
  <si>
    <t xml:space="preserve">https://podminky.urs.cz/item/CS_URS_2024_01/783606864</t>
  </si>
  <si>
    <t xml:space="preserve">87</t>
  </si>
  <si>
    <t xml:space="preserve">783606879</t>
  </si>
  <si>
    <t xml:space="preserve">Odstranění nátěrů z potrubí přes DN 150 do DN 200 mm okartáčováním</t>
  </si>
  <si>
    <t xml:space="preserve">417168037</t>
  </si>
  <si>
    <t xml:space="preserve">Odstranění nátěrů z armatur a kovových potrubí potrubí přes DN 150 do DN 200 mm okartáčováním</t>
  </si>
  <si>
    <t xml:space="preserve">https://podminky.urs.cz/item/CS_URS_2024_01/783606879</t>
  </si>
  <si>
    <t xml:space="preserve">88</t>
  </si>
  <si>
    <t xml:space="preserve">783614651</t>
  </si>
  <si>
    <t xml:space="preserve">Základní antikorozní jednonásobný syntetický potrubí DN do 50 mm</t>
  </si>
  <si>
    <t xml:space="preserve">856376027</t>
  </si>
  <si>
    <t xml:space="preserve">Základní antikorozní nátěr armatur a kovových potrubí jednonásobný potrubí do DN 50 mm syntetický standardní</t>
  </si>
  <si>
    <t xml:space="preserve">https://podminky.urs.cz/item/CS_URS_2024_01/783614651</t>
  </si>
  <si>
    <t xml:space="preserve">89</t>
  </si>
  <si>
    <t xml:space="preserve">783614681</t>
  </si>
  <si>
    <t xml:space="preserve">Základní antikorozní jednonásobný syntetický potrubí přes DN 150 do DN 200 mm</t>
  </si>
  <si>
    <t xml:space="preserve">54590244</t>
  </si>
  <si>
    <t xml:space="preserve">Základní antikorozní nátěr armatur a kovových potrubí jednonásobný potrubí přes DN 150 do DN 200 mm syntetický standardní</t>
  </si>
  <si>
    <t xml:space="preserve">https://podminky.urs.cz/item/CS_URS_2024_01/783614681</t>
  </si>
  <si>
    <t xml:space="preserve">90</t>
  </si>
  <si>
    <t xml:space="preserve">783617611</t>
  </si>
  <si>
    <t xml:space="preserve">Krycí dvojnásobný syntetický nátěr potrubí DN do 50 mm</t>
  </si>
  <si>
    <t xml:space="preserve">-1407379909</t>
  </si>
  <si>
    <t xml:space="preserve">Krycí nátěr (email) armatur a kovových potrubí potrubí do DN 50 mm dvojnásobný syntetický standardní</t>
  </si>
  <si>
    <t xml:space="preserve">https://podminky.urs.cz/item/CS_URS_2024_01/783617611</t>
  </si>
  <si>
    <t xml:space="preserve">91</t>
  </si>
  <si>
    <t xml:space="preserve">783617671</t>
  </si>
  <si>
    <t xml:space="preserve">Krycí dvojnásobný syntetický nátěr potrubí přes DN 150 do DN 200 mm</t>
  </si>
  <si>
    <t xml:space="preserve">1791031980</t>
  </si>
  <si>
    <t xml:space="preserve">Krycí nátěr (email) armatur a kovových potrubí potrubí přes DN 150 do DN 200 mm dvojnásobný syntetický standardní</t>
  </si>
  <si>
    <t xml:space="preserve">https://podminky.urs.cz/item/CS_URS_2024_01/783617671</t>
  </si>
  <si>
    <t xml:space="preserve">92</t>
  </si>
  <si>
    <t xml:space="preserve">783801203</t>
  </si>
  <si>
    <t xml:space="preserve">Okartáčování omítek před provedením nátěru</t>
  </si>
  <si>
    <t xml:space="preserve">-314041757</t>
  </si>
  <si>
    <t xml:space="preserve">Příprava podkladu omítek před provedením nátěru okartáčování</t>
  </si>
  <si>
    <t xml:space="preserve">https://podminky.urs.cz/item/CS_URS_2024_01/783801203</t>
  </si>
  <si>
    <t xml:space="preserve">" po odstranění břečťanu"</t>
  </si>
  <si>
    <t xml:space="preserve">"po holubím trusu"</t>
  </si>
  <si>
    <t xml:space="preserve">"východ a roh jihu"3</t>
  </si>
  <si>
    <t xml:space="preserve">93</t>
  </si>
  <si>
    <t xml:space="preserve">783801302R</t>
  </si>
  <si>
    <t xml:space="preserve">Oškrábání omítek před provedením nátěru</t>
  </si>
  <si>
    <t xml:space="preserve">-436943139</t>
  </si>
  <si>
    <t xml:space="preserve">Příprava podkladu omítek před provedením nátěru oškrábání</t>
  </si>
  <si>
    <t xml:space="preserve">"pod spodní římsu cca 50% z plochy"12,8*1,9*0,5</t>
  </si>
  <si>
    <t xml:space="preserve">"spodní římsa cca 20% z plochy"4,62*0,2</t>
  </si>
  <si>
    <t xml:space="preserve">"od spodní římsy k podstřešní římse cca 20% z plochy"49,92*0,2</t>
  </si>
  <si>
    <t xml:space="preserve">"podstřešní římsa cca 52% z plochy"7,8*0,5</t>
  </si>
  <si>
    <t xml:space="preserve">"nad podstřešní římsou cca 20% z plochy"34,25*0,2</t>
  </si>
  <si>
    <t xml:space="preserve">"západ pod spodní římsu slož.3-5 cca 15% z plochy"44,7*0,15</t>
  </si>
  <si>
    <t xml:space="preserve">"západ pod spodní římsu slož.1-2 cca 15% z plochy"64,3*0,15</t>
  </si>
  <si>
    <t xml:space="preserve">"východ pod římsu rovná fasáda cca 15% z plochy"80,9*0,15</t>
  </si>
  <si>
    <t xml:space="preserve">"sever pod římsu cca 30% z plochy"15,7*0,3</t>
  </si>
  <si>
    <t xml:space="preserve">94</t>
  </si>
  <si>
    <t xml:space="preserve">783822202</t>
  </si>
  <si>
    <t xml:space="preserve">Lokální vyrovnání omítky před provedením nátěru vápennou stěrkou tl do 3 mm pl do 0,1 m2</t>
  </si>
  <si>
    <t xml:space="preserve">1718911265</t>
  </si>
  <si>
    <t xml:space="preserve">Vyrovnání omítek před provedením nátěru lokální, tloušťky do 3 mm vápennou stěrkou, plochy do 0,1 m2</t>
  </si>
  <si>
    <t xml:space="preserve">"odhad všechny fasády"20</t>
  </si>
  <si>
    <t xml:space="preserve">95</t>
  </si>
  <si>
    <t xml:space="preserve">783822211</t>
  </si>
  <si>
    <t xml:space="preserve">Celoplošné vyrovnání omítky před provedením nátěru vápennou stěrkou tl do 3 mm</t>
  </si>
  <si>
    <t xml:space="preserve">648821030</t>
  </si>
  <si>
    <t xml:space="preserve">Vyrovnání omítek před provedením nátěru celoplošné, tloušťky do 3 mm, stěrkou vápennou</t>
  </si>
  <si>
    <t xml:space="preserve">https://podminky.urs.cz/item/CS_URS_2024_01/783822211</t>
  </si>
  <si>
    <t xml:space="preserve">96</t>
  </si>
  <si>
    <t xml:space="preserve">783823133</t>
  </si>
  <si>
    <t xml:space="preserve">Penetrační silikátový nátěr hladkých, tenkovrstvých zrnitých nebo štukových omítek</t>
  </si>
  <si>
    <t xml:space="preserve">-1428205921</t>
  </si>
  <si>
    <t xml:space="preserve">Penetrační nátěr omítek hladkých omítek hladkých, zrnitých tenkovrstvých nebo štukových stupně členitosti 1 a 2 silikátový</t>
  </si>
  <si>
    <t xml:space="preserve">https://podminky.urs.cz/item/CS_URS_2024_01/783823133</t>
  </si>
  <si>
    <t xml:space="preserve">97</t>
  </si>
  <si>
    <t xml:space="preserve">783823163</t>
  </si>
  <si>
    <t xml:space="preserve">Penetrační silikátový nátěr omítek stupně členitosti 3</t>
  </si>
  <si>
    <t xml:space="preserve">1378170104</t>
  </si>
  <si>
    <t xml:space="preserve">Penetrační nátěr omítek hladkých omítek hladkých, zrnitých tenkovrstvých nebo štukových stupně členitosti 3 silikátový</t>
  </si>
  <si>
    <t xml:space="preserve">https://podminky.urs.cz/item/CS_URS_2024_01/783823163</t>
  </si>
  <si>
    <t xml:space="preserve">98</t>
  </si>
  <si>
    <t xml:space="preserve">783823173</t>
  </si>
  <si>
    <t xml:space="preserve">Penetrační silikátový nátěr omítek stupně členitosti 4</t>
  </si>
  <si>
    <t xml:space="preserve">919762879</t>
  </si>
  <si>
    <t xml:space="preserve">Penetrační nátěr omítek hladkých omítek hladkých, zrnitých tenkovrstvých nebo štukových stupně členitosti 4 silikátový</t>
  </si>
  <si>
    <t xml:space="preserve">https://podminky.urs.cz/item/CS_URS_2024_01/783823173</t>
  </si>
  <si>
    <t xml:space="preserve">99</t>
  </si>
  <si>
    <t xml:space="preserve">783823183</t>
  </si>
  <si>
    <t xml:space="preserve">Penetrační silikátový nátěr omítek stupně členitosti 5</t>
  </si>
  <si>
    <t xml:space="preserve">-743080068</t>
  </si>
  <si>
    <t xml:space="preserve">Penetrační nátěr omítek hladkých omítek hladkých, zrnitých tenkovrstvých nebo štukových stupně členitosti 5 silikátový</t>
  </si>
  <si>
    <t xml:space="preserve">https://podminky.urs.cz/item/CS_URS_2024_01/783823183</t>
  </si>
  <si>
    <t xml:space="preserve">100</t>
  </si>
  <si>
    <t xml:space="preserve">783827423</t>
  </si>
  <si>
    <t xml:space="preserve">Krycí dvojnásobný silikátový nátěr omítek stupně členitosti 1 a 2</t>
  </si>
  <si>
    <t xml:space="preserve">1601434248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4_01/783827423</t>
  </si>
  <si>
    <t xml:space="preserve">"jako penetrace"401,168</t>
  </si>
  <si>
    <t xml:space="preserve">101</t>
  </si>
  <si>
    <t xml:space="preserve">783827443</t>
  </si>
  <si>
    <t xml:space="preserve">Krycí dvojnásobný silikátový nátěr omítek stupně členitosti 3</t>
  </si>
  <si>
    <t xml:space="preserve">-1170849736</t>
  </si>
  <si>
    <t xml:space="preserve">Krycí (ochranný ) nátěr omítek dvojnásobný hladkých omítek hladkých, zrnitých tenkovrstvých nebo štukových stupně členitosti 3 silikátový</t>
  </si>
  <si>
    <t xml:space="preserve">https://podminky.urs.cz/item/CS_URS_2024_01/783827443</t>
  </si>
  <si>
    <t xml:space="preserve">"jako penetrace"86,66</t>
  </si>
  <si>
    <t xml:space="preserve">102</t>
  </si>
  <si>
    <t xml:space="preserve">783827463</t>
  </si>
  <si>
    <t xml:space="preserve">Krycí dvojnásobný silikátový nátěr omítek stupně členitosti 4</t>
  </si>
  <si>
    <t xml:space="preserve">154423680</t>
  </si>
  <si>
    <t xml:space="preserve">Krycí (ochranný ) nátěr omítek dvojnásobný hladkých omítek hladkých, zrnitých tenkovrstvých nebo štukových stupně členitosti 4 silikátový</t>
  </si>
  <si>
    <t xml:space="preserve">https://podminky.urs.cz/item/CS_URS_2024_01/783827463</t>
  </si>
  <si>
    <t xml:space="preserve">"jako penetrace"162,901</t>
  </si>
  <si>
    <t xml:space="preserve">103</t>
  </si>
  <si>
    <t xml:space="preserve">783827483</t>
  </si>
  <si>
    <t xml:space="preserve">Krycí dvojnásobný silikátový nátěr omítek stupně členitosti 5</t>
  </si>
  <si>
    <t xml:space="preserve">985929540</t>
  </si>
  <si>
    <t xml:space="preserve">Krycí (ochranný ) nátěr omítek dvojnásobný hladkých omítek hladkých, zrnitých tenkovrstvých nebo štukových stupně členitosti 5 silikátový</t>
  </si>
  <si>
    <t xml:space="preserve">https://podminky.urs.cz/item/CS_URS_2024_01/783827483</t>
  </si>
  <si>
    <t xml:space="preserve">"jako penetrace"364,176</t>
  </si>
  <si>
    <t xml:space="preserve">104</t>
  </si>
  <si>
    <t xml:space="preserve">783897607</t>
  </si>
  <si>
    <t xml:space="preserve">Příplatek k cenám dvojnásobného krycího nátěru omítek za barevné provedení v odstínu světlém</t>
  </si>
  <si>
    <t xml:space="preserve">-1019589523</t>
  </si>
  <si>
    <t xml:space="preserve">Krycí (ochranný ) nátěr omítek Příplatek k cenám za provádění barevného nátěru v odstínu světlém dvojnásobného</t>
  </si>
  <si>
    <t xml:space="preserve">https://podminky.urs.cz/item/CS_URS_2024_01/783897607</t>
  </si>
  <si>
    <t xml:space="preserve">"jako nátěry"401,168+86,66+162,901+364,17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5</t>
  </si>
  <si>
    <t xml:space="preserve">030001000</t>
  </si>
  <si>
    <t xml:space="preserve">soubor</t>
  </si>
  <si>
    <t xml:space="preserve">1024</t>
  </si>
  <si>
    <t xml:space="preserve">-244064987</t>
  </si>
  <si>
    <t xml:space="preserve">https://podminky.urs.cz/item/CS_URS_2024_01/030001000</t>
  </si>
  <si>
    <t xml:space="preserve">106</t>
  </si>
  <si>
    <t xml:space="preserve">034002002R</t>
  </si>
  <si>
    <t xml:space="preserve">Zakrytí a ochrana dlažeb zpevněných ploch, schodů, zábradlí  kolem objektu</t>
  </si>
  <si>
    <t xml:space="preserve">913360686</t>
  </si>
  <si>
    <t xml:space="preserve">Zakrytí a ochrana dlažeb zpevněných ploch, schodů, zábradlí kolem objektu</t>
  </si>
  <si>
    <t xml:space="preserve">VRN6</t>
  </si>
  <si>
    <t xml:space="preserve">Územní vlivy</t>
  </si>
  <si>
    <t xml:space="preserve">107</t>
  </si>
  <si>
    <t xml:space="preserve">062002000</t>
  </si>
  <si>
    <t xml:space="preserve">Ztížené dopravní podmínky</t>
  </si>
  <si>
    <t xml:space="preserve">1063195667</t>
  </si>
  <si>
    <t xml:space="preserve">https://podminky.urs.cz/item/CS_URS_2024_01/062002000</t>
  </si>
  <si>
    <t xml:space="preserve">108</t>
  </si>
  <si>
    <t xml:space="preserve">063002000</t>
  </si>
  <si>
    <t xml:space="preserve">Práce na těžce přístupných místech</t>
  </si>
  <si>
    <t xml:space="preserve">-1653451624</t>
  </si>
  <si>
    <t xml:space="preserve">https://podminky.urs.cz/item/CS_URS_2024_01/063002000</t>
  </si>
  <si>
    <t xml:space="preserve">VRN7</t>
  </si>
  <si>
    <t xml:space="preserve">Provozní vlivy</t>
  </si>
  <si>
    <t xml:space="preserve">109</t>
  </si>
  <si>
    <t xml:space="preserve">070001000</t>
  </si>
  <si>
    <t xml:space="preserve">846604117</t>
  </si>
  <si>
    <t xml:space="preserve">https://podminky.urs.cz/item/CS_URS_2024_01/070001000</t>
  </si>
  <si>
    <t xml:space="preserve">VRN9</t>
  </si>
  <si>
    <t xml:space="preserve">Ostatní náklady</t>
  </si>
  <si>
    <t xml:space="preserve">110</t>
  </si>
  <si>
    <t xml:space="preserve">091404000</t>
  </si>
  <si>
    <t xml:space="preserve">Práce na památkovém objektu</t>
  </si>
  <si>
    <t xml:space="preserve">-1002815363</t>
  </si>
  <si>
    <t xml:space="preserve">https://podminky.urs.cz/item/CS_URS_2024_01/0914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9996117" TargetMode="External"/><Relationship Id="rId2" Type="http://schemas.openxmlformats.org/officeDocument/2006/relationships/hyperlink" Target="https://podminky.urs.cz/item/CS_URS_2024_01/619996145" TargetMode="External"/><Relationship Id="rId3" Type="http://schemas.openxmlformats.org/officeDocument/2006/relationships/hyperlink" Target="https://podminky.urs.cz/item/CS_URS_2024_01/622325401" TargetMode="External"/><Relationship Id="rId4" Type="http://schemas.openxmlformats.org/officeDocument/2006/relationships/hyperlink" Target="https://podminky.urs.cz/item/CS_URS_2024_01/622325403" TargetMode="External"/><Relationship Id="rId5" Type="http://schemas.openxmlformats.org/officeDocument/2006/relationships/hyperlink" Target="https://podminky.urs.cz/item/CS_URS_2024_01/622325602" TargetMode="External"/><Relationship Id="rId6" Type="http://schemas.openxmlformats.org/officeDocument/2006/relationships/hyperlink" Target="https://podminky.urs.cz/item/CS_URS_2024_01/629991011" TargetMode="External"/><Relationship Id="rId7" Type="http://schemas.openxmlformats.org/officeDocument/2006/relationships/hyperlink" Target="https://podminky.urs.cz/item/CS_URS_2024_01/945412112" TargetMode="External"/><Relationship Id="rId8" Type="http://schemas.openxmlformats.org/officeDocument/2006/relationships/hyperlink" Target="https://podminky.urs.cz/item/CS_URS_2024_01/945421110" TargetMode="External"/><Relationship Id="rId9" Type="http://schemas.openxmlformats.org/officeDocument/2006/relationships/hyperlink" Target="https://podminky.urs.cz/item/CS_URS_2024_01/946111112" TargetMode="External"/><Relationship Id="rId10" Type="http://schemas.openxmlformats.org/officeDocument/2006/relationships/hyperlink" Target="https://podminky.urs.cz/item/CS_URS_2024_01/946111114" TargetMode="External"/><Relationship Id="rId11" Type="http://schemas.openxmlformats.org/officeDocument/2006/relationships/hyperlink" Target="https://podminky.urs.cz/item/CS_URS_2024_01/946111115" TargetMode="External"/><Relationship Id="rId12" Type="http://schemas.openxmlformats.org/officeDocument/2006/relationships/hyperlink" Target="https://podminky.urs.cz/item/CS_URS_2024_01/946111116" TargetMode="External"/><Relationship Id="rId13" Type="http://schemas.openxmlformats.org/officeDocument/2006/relationships/hyperlink" Target="https://podminky.urs.cz/item/CS_URS_2024_01/946111212" TargetMode="External"/><Relationship Id="rId14" Type="http://schemas.openxmlformats.org/officeDocument/2006/relationships/hyperlink" Target="https://podminky.urs.cz/item/CS_URS_2024_01/946111214" TargetMode="External"/><Relationship Id="rId15" Type="http://schemas.openxmlformats.org/officeDocument/2006/relationships/hyperlink" Target="https://podminky.urs.cz/item/CS_URS_2024_01/946111215" TargetMode="External"/><Relationship Id="rId16" Type="http://schemas.openxmlformats.org/officeDocument/2006/relationships/hyperlink" Target="https://podminky.urs.cz/item/CS_URS_2024_01/946111216" TargetMode="External"/><Relationship Id="rId17" Type="http://schemas.openxmlformats.org/officeDocument/2006/relationships/hyperlink" Target="https://podminky.urs.cz/item/CS_URS_2024_01/946111812" TargetMode="External"/><Relationship Id="rId18" Type="http://schemas.openxmlformats.org/officeDocument/2006/relationships/hyperlink" Target="https://podminky.urs.cz/item/CS_URS_2024_01/946111814" TargetMode="External"/><Relationship Id="rId19" Type="http://schemas.openxmlformats.org/officeDocument/2006/relationships/hyperlink" Target="https://podminky.urs.cz/item/CS_URS_2024_01/946111815" TargetMode="External"/><Relationship Id="rId20" Type="http://schemas.openxmlformats.org/officeDocument/2006/relationships/hyperlink" Target="https://podminky.urs.cz/item/CS_URS_2024_01/946111816" TargetMode="External"/><Relationship Id="rId21" Type="http://schemas.openxmlformats.org/officeDocument/2006/relationships/hyperlink" Target="https://podminky.urs.cz/item/CS_URS_2024_01/949101111" TargetMode="External"/><Relationship Id="rId22" Type="http://schemas.openxmlformats.org/officeDocument/2006/relationships/hyperlink" Target="https://podminky.urs.cz/item/CS_URS_2024_01/949101112" TargetMode="External"/><Relationship Id="rId23" Type="http://schemas.openxmlformats.org/officeDocument/2006/relationships/hyperlink" Target="https://podminky.urs.cz/item/CS_URS_2024_01/949121122" TargetMode="External"/><Relationship Id="rId24" Type="http://schemas.openxmlformats.org/officeDocument/2006/relationships/hyperlink" Target="https://podminky.urs.cz/item/CS_URS_2024_01/949121222" TargetMode="External"/><Relationship Id="rId25" Type="http://schemas.openxmlformats.org/officeDocument/2006/relationships/hyperlink" Target="https://podminky.urs.cz/item/CS_URS_2024_01/949121822" TargetMode="External"/><Relationship Id="rId26" Type="http://schemas.openxmlformats.org/officeDocument/2006/relationships/hyperlink" Target="https://podminky.urs.cz/item/CS_URS_2024_01/949321111" TargetMode="External"/><Relationship Id="rId27" Type="http://schemas.openxmlformats.org/officeDocument/2006/relationships/hyperlink" Target="https://podminky.urs.cz/item/CS_URS_2024_01/949321211" TargetMode="External"/><Relationship Id="rId28" Type="http://schemas.openxmlformats.org/officeDocument/2006/relationships/hyperlink" Target="https://podminky.urs.cz/item/CS_URS_2024_01/949321811" TargetMode="External"/><Relationship Id="rId29" Type="http://schemas.openxmlformats.org/officeDocument/2006/relationships/hyperlink" Target="https://podminky.urs.cz/item/CS_URS_2024_01/952902021" TargetMode="External"/><Relationship Id="rId30" Type="http://schemas.openxmlformats.org/officeDocument/2006/relationships/hyperlink" Target="https://podminky.urs.cz/item/CS_URS_2024_01/952902121" TargetMode="External"/><Relationship Id="rId31" Type="http://schemas.openxmlformats.org/officeDocument/2006/relationships/hyperlink" Target="https://podminky.urs.cz/item/CS_URS_2024_01/952902221" TargetMode="External"/><Relationship Id="rId32" Type="http://schemas.openxmlformats.org/officeDocument/2006/relationships/hyperlink" Target="https://podminky.urs.cz/item/CS_URS_2024_01/978019321" TargetMode="External"/><Relationship Id="rId33" Type="http://schemas.openxmlformats.org/officeDocument/2006/relationships/hyperlink" Target="https://podminky.urs.cz/item/CS_URS_2024_01/978019331" TargetMode="External"/><Relationship Id="rId34" Type="http://schemas.openxmlformats.org/officeDocument/2006/relationships/hyperlink" Target="https://podminky.urs.cz/item/CS_URS_2024_01/978019341" TargetMode="External"/><Relationship Id="rId35" Type="http://schemas.openxmlformats.org/officeDocument/2006/relationships/hyperlink" Target="https://podminky.urs.cz/item/CS_URS_2024_01/997013214" TargetMode="External"/><Relationship Id="rId36" Type="http://schemas.openxmlformats.org/officeDocument/2006/relationships/hyperlink" Target="https://podminky.urs.cz/item/CS_URS_2024_01/997013219" TargetMode="External"/><Relationship Id="rId37" Type="http://schemas.openxmlformats.org/officeDocument/2006/relationships/hyperlink" Target="https://podminky.urs.cz/item/CS_URS_2024_01/997013501" TargetMode="External"/><Relationship Id="rId38" Type="http://schemas.openxmlformats.org/officeDocument/2006/relationships/hyperlink" Target="https://podminky.urs.cz/item/CS_URS_2024_01/997013509" TargetMode="External"/><Relationship Id="rId39" Type="http://schemas.openxmlformats.org/officeDocument/2006/relationships/hyperlink" Target="https://podminky.urs.cz/item/CS_URS_2024_01/997013631" TargetMode="External"/><Relationship Id="rId40" Type="http://schemas.openxmlformats.org/officeDocument/2006/relationships/hyperlink" Target="https://podminky.urs.cz/item/CS_URS_2024_01/998018003" TargetMode="External"/><Relationship Id="rId41" Type="http://schemas.openxmlformats.org/officeDocument/2006/relationships/hyperlink" Target="https://podminky.urs.cz/item/CS_URS_2024_01/764002851" TargetMode="External"/><Relationship Id="rId42" Type="http://schemas.openxmlformats.org/officeDocument/2006/relationships/hyperlink" Target="https://podminky.urs.cz/item/CS_URS_2024_01/764002861" TargetMode="External"/><Relationship Id="rId43" Type="http://schemas.openxmlformats.org/officeDocument/2006/relationships/hyperlink" Target="https://podminky.urs.cz/item/CS_URS_2024_01/764238445" TargetMode="External"/><Relationship Id="rId44" Type="http://schemas.openxmlformats.org/officeDocument/2006/relationships/hyperlink" Target="https://podminky.urs.cz/item/CS_URS_2024_01/764531404" TargetMode="External"/><Relationship Id="rId45" Type="http://schemas.openxmlformats.org/officeDocument/2006/relationships/hyperlink" Target="https://podminky.urs.cz/item/CS_URS_2024_01/764538422" TargetMode="External"/><Relationship Id="rId46" Type="http://schemas.openxmlformats.org/officeDocument/2006/relationships/hyperlink" Target="https://podminky.urs.cz/item/CS_URS_2024_01/998764312" TargetMode="External"/><Relationship Id="rId47" Type="http://schemas.openxmlformats.org/officeDocument/2006/relationships/hyperlink" Target="https://podminky.urs.cz/item/CS_URS_2024_01/765111952" TargetMode="External"/><Relationship Id="rId48" Type="http://schemas.openxmlformats.org/officeDocument/2006/relationships/hyperlink" Target="https://podminky.urs.cz/item/CS_URS_2024_01/765111962" TargetMode="External"/><Relationship Id="rId49" Type="http://schemas.openxmlformats.org/officeDocument/2006/relationships/hyperlink" Target="https://podminky.urs.cz/item/CS_URS_2024_01/765111981" TargetMode="External"/><Relationship Id="rId50" Type="http://schemas.openxmlformats.org/officeDocument/2006/relationships/hyperlink" Target="https://podminky.urs.cz/item/CS_URS_2024_01/998765313" TargetMode="External"/><Relationship Id="rId51" Type="http://schemas.openxmlformats.org/officeDocument/2006/relationships/hyperlink" Target="https://podminky.urs.cz/item/CS_URS_2024_01/998765319" TargetMode="External"/><Relationship Id="rId52" Type="http://schemas.openxmlformats.org/officeDocument/2006/relationships/hyperlink" Target="https://podminky.urs.cz/item/CS_URS_2024_01/783000125" TargetMode="External"/><Relationship Id="rId53" Type="http://schemas.openxmlformats.org/officeDocument/2006/relationships/hyperlink" Target="https://podminky.urs.cz/item/CS_URS_2024_01/783301311" TargetMode="External"/><Relationship Id="rId54" Type="http://schemas.openxmlformats.org/officeDocument/2006/relationships/hyperlink" Target="https://podminky.urs.cz/item/CS_URS_2024_01/783314201" TargetMode="External"/><Relationship Id="rId55" Type="http://schemas.openxmlformats.org/officeDocument/2006/relationships/hyperlink" Target="https://podminky.urs.cz/item/CS_URS_2024_01/783315101" TargetMode="External"/><Relationship Id="rId56" Type="http://schemas.openxmlformats.org/officeDocument/2006/relationships/hyperlink" Target="https://podminky.urs.cz/item/CS_URS_2024_01/783317101" TargetMode="External"/><Relationship Id="rId57" Type="http://schemas.openxmlformats.org/officeDocument/2006/relationships/hyperlink" Target="https://podminky.urs.cz/item/CS_URS_2024_01/783401311" TargetMode="External"/><Relationship Id="rId58" Type="http://schemas.openxmlformats.org/officeDocument/2006/relationships/hyperlink" Target="https://podminky.urs.cz/item/CS_URS_2024_01/783406811" TargetMode="External"/><Relationship Id="rId59" Type="http://schemas.openxmlformats.org/officeDocument/2006/relationships/hyperlink" Target="https://podminky.urs.cz/item/CS_URS_2024_01/783414201" TargetMode="External"/><Relationship Id="rId60" Type="http://schemas.openxmlformats.org/officeDocument/2006/relationships/hyperlink" Target="https://podminky.urs.cz/item/CS_URS_2024_01/783415101" TargetMode="External"/><Relationship Id="rId61" Type="http://schemas.openxmlformats.org/officeDocument/2006/relationships/hyperlink" Target="https://podminky.urs.cz/item/CS_URS_2024_01/783417101" TargetMode="External"/><Relationship Id="rId62" Type="http://schemas.openxmlformats.org/officeDocument/2006/relationships/hyperlink" Target="https://podminky.urs.cz/item/CS_URS_2024_01/783601713" TargetMode="External"/><Relationship Id="rId63" Type="http://schemas.openxmlformats.org/officeDocument/2006/relationships/hyperlink" Target="https://podminky.urs.cz/item/CS_URS_2024_01/783601775" TargetMode="External"/><Relationship Id="rId64" Type="http://schemas.openxmlformats.org/officeDocument/2006/relationships/hyperlink" Target="https://podminky.urs.cz/item/CS_URS_2024_01/783606864" TargetMode="External"/><Relationship Id="rId65" Type="http://schemas.openxmlformats.org/officeDocument/2006/relationships/hyperlink" Target="https://podminky.urs.cz/item/CS_URS_2024_01/783606879" TargetMode="External"/><Relationship Id="rId66" Type="http://schemas.openxmlformats.org/officeDocument/2006/relationships/hyperlink" Target="https://podminky.urs.cz/item/CS_URS_2024_01/783614651" TargetMode="External"/><Relationship Id="rId67" Type="http://schemas.openxmlformats.org/officeDocument/2006/relationships/hyperlink" Target="https://podminky.urs.cz/item/CS_URS_2024_01/783614681" TargetMode="External"/><Relationship Id="rId68" Type="http://schemas.openxmlformats.org/officeDocument/2006/relationships/hyperlink" Target="https://podminky.urs.cz/item/CS_URS_2024_01/783617611" TargetMode="External"/><Relationship Id="rId69" Type="http://schemas.openxmlformats.org/officeDocument/2006/relationships/hyperlink" Target="https://podminky.urs.cz/item/CS_URS_2024_01/783617671" TargetMode="External"/><Relationship Id="rId70" Type="http://schemas.openxmlformats.org/officeDocument/2006/relationships/hyperlink" Target="https://podminky.urs.cz/item/CS_URS_2024_01/783801203" TargetMode="External"/><Relationship Id="rId71" Type="http://schemas.openxmlformats.org/officeDocument/2006/relationships/hyperlink" Target="https://podminky.urs.cz/item/CS_URS_2024_01/783822211" TargetMode="External"/><Relationship Id="rId72" Type="http://schemas.openxmlformats.org/officeDocument/2006/relationships/hyperlink" Target="https://podminky.urs.cz/item/CS_URS_2024_01/783823133" TargetMode="External"/><Relationship Id="rId73" Type="http://schemas.openxmlformats.org/officeDocument/2006/relationships/hyperlink" Target="https://podminky.urs.cz/item/CS_URS_2024_01/783823163" TargetMode="External"/><Relationship Id="rId74" Type="http://schemas.openxmlformats.org/officeDocument/2006/relationships/hyperlink" Target="https://podminky.urs.cz/item/CS_URS_2024_01/783823173" TargetMode="External"/><Relationship Id="rId75" Type="http://schemas.openxmlformats.org/officeDocument/2006/relationships/hyperlink" Target="https://podminky.urs.cz/item/CS_URS_2024_01/783823183" TargetMode="External"/><Relationship Id="rId76" Type="http://schemas.openxmlformats.org/officeDocument/2006/relationships/hyperlink" Target="https://podminky.urs.cz/item/CS_URS_2024_01/783827423" TargetMode="External"/><Relationship Id="rId77" Type="http://schemas.openxmlformats.org/officeDocument/2006/relationships/hyperlink" Target="https://podminky.urs.cz/item/CS_URS_2024_01/783827443" TargetMode="External"/><Relationship Id="rId78" Type="http://schemas.openxmlformats.org/officeDocument/2006/relationships/hyperlink" Target="https://podminky.urs.cz/item/CS_URS_2024_01/783827463" TargetMode="External"/><Relationship Id="rId79" Type="http://schemas.openxmlformats.org/officeDocument/2006/relationships/hyperlink" Target="https://podminky.urs.cz/item/CS_URS_2024_01/783827483" TargetMode="External"/><Relationship Id="rId80" Type="http://schemas.openxmlformats.org/officeDocument/2006/relationships/hyperlink" Target="https://podminky.urs.cz/item/CS_URS_2024_01/783897607" TargetMode="External"/><Relationship Id="rId81" Type="http://schemas.openxmlformats.org/officeDocument/2006/relationships/hyperlink" Target="https://podminky.urs.cz/item/CS_URS_2024_01/030001000" TargetMode="External"/><Relationship Id="rId82" Type="http://schemas.openxmlformats.org/officeDocument/2006/relationships/hyperlink" Target="https://podminky.urs.cz/item/CS_URS_2024_01/062002000" TargetMode="External"/><Relationship Id="rId83" Type="http://schemas.openxmlformats.org/officeDocument/2006/relationships/hyperlink" Target="https://podminky.urs.cz/item/CS_URS_2024_01/063002000" TargetMode="External"/><Relationship Id="rId84" Type="http://schemas.openxmlformats.org/officeDocument/2006/relationships/hyperlink" Target="https://podminky.urs.cz/item/CS_URS_2024_01/070001000" TargetMode="External"/><Relationship Id="rId85" Type="http://schemas.openxmlformats.org/officeDocument/2006/relationships/hyperlink" Target="https://podminky.urs.cz/item/CS_URS_2024_01/091404000" TargetMode="External"/><Relationship Id="rId8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Y OBJEKTU PORTHEIM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tefánikova 68, Praha 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řad městské části Praha 5, Nám. 14. října 1381/4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ARCH spol. s r.o.,Jeremenkova 88, Praha 4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-2024 - OPRAVA FASÁDY OB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5-2024 - OPRAVA FASÁDY OB...'!P88</f>
        <v>0</v>
      </c>
      <c r="AV55" s="102" t="n">
        <f aca="false">'5-2024 - OPRAVA FASÁDY OB...'!J31</f>
        <v>0</v>
      </c>
      <c r="AW55" s="102" t="n">
        <f aca="false">'5-2024 - OPRAVA FASÁDY OB...'!J32</f>
        <v>0</v>
      </c>
      <c r="AX55" s="102" t="n">
        <f aca="false">'5-2024 - OPRAVA FASÁDY OB...'!J33</f>
        <v>0</v>
      </c>
      <c r="AY55" s="102" t="n">
        <f aca="false">'5-2024 - OPRAVA FASÁDY OB...'!J34</f>
        <v>0</v>
      </c>
      <c r="AZ55" s="102" t="n">
        <f aca="false">'5-2024 - OPRAVA FASÁDY OB...'!F31</f>
        <v>0</v>
      </c>
      <c r="BA55" s="102" t="n">
        <f aca="false">'5-2024 - OPRAVA FASÁDY OB...'!F32</f>
        <v>0</v>
      </c>
      <c r="BB55" s="102" t="n">
        <f aca="false">'5-2024 - OPRAVA FASÁDY OB...'!F33</f>
        <v>0</v>
      </c>
      <c r="BC55" s="102" t="n">
        <f aca="false">'5-2024 - OPRAVA FASÁDY OB...'!F34</f>
        <v>0</v>
      </c>
      <c r="BD55" s="104" t="n">
        <f aca="false">'5-2024 - OPRAVA FASÁDY OB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HxGAnKAQy7cddKu9I2SDh1DBAQ2Vft1rwETa7ZQaQYD3F+qKdi8AYUUPI2d/FhAXJf7X5lQA/USkTPjmhv4xw==" saltValue="KggQeOYzEfcYWVctc3YpaBx9gMhwjvdUQDMaEj4uHlFmttG5o1mQ6KmvUWfraHNzn6zkb+MrqJ1LEGkph1RcQ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-2024 - OPRAVA FASÁDY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9. 5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8:BE876)),  2)</f>
        <v>0</v>
      </c>
      <c r="G31" s="24"/>
      <c r="H31" s="24"/>
      <c r="I31" s="128" t="n">
        <v>0.21</v>
      </c>
      <c r="J31" s="127" t="n">
        <f aca="false">ROUND(((SUM(BE88:BE87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8:BF876)),  2)</f>
        <v>0</v>
      </c>
      <c r="G32" s="24"/>
      <c r="H32" s="24"/>
      <c r="I32" s="128" t="n">
        <v>0.12</v>
      </c>
      <c r="J32" s="127" t="n">
        <f aca="false">ROUND(((SUM(BF88:BF87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8:BG87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8:BH87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8:BI87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FASÁDY OBJEKTU PORTHEIMK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Štefánikova 68, Praha 5</v>
      </c>
      <c r="G48" s="26"/>
      <c r="H48" s="26"/>
      <c r="I48" s="17" t="s">
        <v>22</v>
      </c>
      <c r="J48" s="140" t="str">
        <f aca="false">IF(J10="","",J10)</f>
        <v>9. 5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40.0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Úřad městské části Praha 5, Nám. 14. října 1381/4,</v>
      </c>
      <c r="G50" s="26"/>
      <c r="H50" s="26"/>
      <c r="I50" s="17" t="s">
        <v>30</v>
      </c>
      <c r="J50" s="141" t="str">
        <f aca="false">E19</f>
        <v>PROARCH spol. s r.o.,Jeremenkova 88, Praha 4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29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43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456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460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461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50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539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855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85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862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869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87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9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OPRAVA FASÁDY OBJEKTU PORTHEIMKA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Štefánikova 68, Praha 5</v>
      </c>
      <c r="G82" s="26"/>
      <c r="H82" s="26"/>
      <c r="I82" s="17" t="s">
        <v>22</v>
      </c>
      <c r="J82" s="140" t="str">
        <f aca="false">IF(J10="","",J10)</f>
        <v>9. 5. 2024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Úřad městské části Praha 5, Nám. 14. října 1381/4,</v>
      </c>
      <c r="G84" s="26"/>
      <c r="H84" s="26"/>
      <c r="I84" s="17" t="s">
        <v>30</v>
      </c>
      <c r="J84" s="141" t="str">
        <f aca="false">E19</f>
        <v>PROARCH spol. s r.o.,Jeremenkova 88, Praha 4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3</v>
      </c>
      <c r="J85" s="141" t="str">
        <f aca="false">E22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0</v>
      </c>
      <c r="D87" s="164" t="s">
        <v>56</v>
      </c>
      <c r="E87" s="164" t="s">
        <v>52</v>
      </c>
      <c r="F87" s="164" t="s">
        <v>53</v>
      </c>
      <c r="G87" s="164" t="s">
        <v>101</v>
      </c>
      <c r="H87" s="164" t="s">
        <v>102</v>
      </c>
      <c r="I87" s="164" t="s">
        <v>103</v>
      </c>
      <c r="J87" s="164" t="s">
        <v>82</v>
      </c>
      <c r="K87" s="165" t="s">
        <v>104</v>
      </c>
      <c r="L87" s="166"/>
      <c r="M87" s="74"/>
      <c r="N87" s="75" t="s">
        <v>41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460+P855</f>
        <v>0</v>
      </c>
      <c r="Q88" s="78"/>
      <c r="R88" s="170" t="n">
        <f aca="false">R89+R460+R855</f>
        <v>5.90408654</v>
      </c>
      <c r="S88" s="78"/>
      <c r="T88" s="171" t="n">
        <f aca="false">T89+T460+T855</f>
        <v>4.6719192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83</v>
      </c>
      <c r="BK88" s="172" t="n">
        <f aca="false">BK89+BK460+BK855</f>
        <v>0</v>
      </c>
    </row>
    <row r="89" s="173" customFormat="true" ht="25.9" hidden="false" customHeight="true" outlineLevel="0" collapsed="false">
      <c r="B89" s="174"/>
      <c r="C89" s="175"/>
      <c r="D89" s="176" t="s">
        <v>70</v>
      </c>
      <c r="E89" s="177" t="s">
        <v>112</v>
      </c>
      <c r="F89" s="177" t="s">
        <v>113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93+P295+P438+P456</f>
        <v>0</v>
      </c>
      <c r="Q89" s="182"/>
      <c r="R89" s="183" t="n">
        <f aca="false">R90+R93+R295+R438+R456</f>
        <v>2.16118254</v>
      </c>
      <c r="S89" s="182"/>
      <c r="T89" s="184" t="n">
        <f aca="false">T90+T93+T295+T438+T456</f>
        <v>2.14932445</v>
      </c>
      <c r="AR89" s="185" t="s">
        <v>76</v>
      </c>
      <c r="AT89" s="186" t="s">
        <v>70</v>
      </c>
      <c r="AU89" s="186" t="s">
        <v>71</v>
      </c>
      <c r="AY89" s="185" t="s">
        <v>114</v>
      </c>
      <c r="BK89" s="187" t="n">
        <f aca="false">BK90+BK93+BK295+BK438+BK456</f>
        <v>0</v>
      </c>
    </row>
    <row r="90" s="173" customFormat="true" ht="22.8" hidden="false" customHeight="true" outlineLevel="0" collapsed="false">
      <c r="B90" s="174"/>
      <c r="C90" s="175"/>
      <c r="D90" s="176" t="s">
        <v>70</v>
      </c>
      <c r="E90" s="188" t="s">
        <v>76</v>
      </c>
      <c r="F90" s="188" t="s">
        <v>115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85" t="s">
        <v>76</v>
      </c>
      <c r="AT90" s="186" t="s">
        <v>70</v>
      </c>
      <c r="AU90" s="186" t="s">
        <v>76</v>
      </c>
      <c r="AY90" s="185" t="s">
        <v>114</v>
      </c>
      <c r="BK90" s="187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190" t="s">
        <v>76</v>
      </c>
      <c r="D91" s="190" t="s">
        <v>116</v>
      </c>
      <c r="E91" s="191" t="s">
        <v>117</v>
      </c>
      <c r="F91" s="192" t="s">
        <v>118</v>
      </c>
      <c r="G91" s="193" t="s">
        <v>119</v>
      </c>
      <c r="H91" s="194" t="n">
        <v>1</v>
      </c>
      <c r="I91" s="195"/>
      <c r="J91" s="196" t="n">
        <f aca="false">ROUND(I91*H91,2)</f>
        <v>0</v>
      </c>
      <c r="K91" s="192"/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0</v>
      </c>
      <c r="AT91" s="201" t="s">
        <v>116</v>
      </c>
      <c r="AU91" s="201" t="s">
        <v>78</v>
      </c>
      <c r="AY91" s="3" t="s">
        <v>114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20</v>
      </c>
      <c r="BM91" s="201" t="s">
        <v>121</v>
      </c>
    </row>
    <row r="92" s="31" customFormat="true" ht="12.8" hidden="false" customHeight="false" outlineLevel="0" collapsed="false">
      <c r="A92" s="24"/>
      <c r="B92" s="25"/>
      <c r="C92" s="26"/>
      <c r="D92" s="203" t="s">
        <v>122</v>
      </c>
      <c r="E92" s="26"/>
      <c r="F92" s="204" t="s">
        <v>118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8</v>
      </c>
    </row>
    <row r="93" s="173" customFormat="true" ht="22.8" hidden="false" customHeight="true" outlineLevel="0" collapsed="false">
      <c r="B93" s="174"/>
      <c r="C93" s="175"/>
      <c r="D93" s="176" t="s">
        <v>70</v>
      </c>
      <c r="E93" s="188" t="s">
        <v>123</v>
      </c>
      <c r="F93" s="188" t="s">
        <v>124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294)</f>
        <v>0</v>
      </c>
      <c r="Q93" s="182"/>
      <c r="R93" s="183" t="n">
        <f aca="false">SUM(R94:R294)</f>
        <v>2.14037254</v>
      </c>
      <c r="S93" s="182"/>
      <c r="T93" s="184" t="n">
        <f aca="false">SUM(T94:T294)</f>
        <v>0.73074445</v>
      </c>
      <c r="AR93" s="185" t="s">
        <v>76</v>
      </c>
      <c r="AT93" s="186" t="s">
        <v>70</v>
      </c>
      <c r="AU93" s="186" t="s">
        <v>76</v>
      </c>
      <c r="AY93" s="185" t="s">
        <v>114</v>
      </c>
      <c r="BK93" s="187" t="n">
        <f aca="false">SUM(BK94:BK294)</f>
        <v>0</v>
      </c>
    </row>
    <row r="94" s="31" customFormat="true" ht="16.5" hidden="false" customHeight="true" outlineLevel="0" collapsed="false">
      <c r="A94" s="24"/>
      <c r="B94" s="25"/>
      <c r="C94" s="190" t="s">
        <v>78</v>
      </c>
      <c r="D94" s="190" t="s">
        <v>116</v>
      </c>
      <c r="E94" s="191" t="s">
        <v>125</v>
      </c>
      <c r="F94" s="192" t="s">
        <v>126</v>
      </c>
      <c r="G94" s="193" t="s">
        <v>127</v>
      </c>
      <c r="H94" s="194" t="n">
        <v>2</v>
      </c>
      <c r="I94" s="195"/>
      <c r="J94" s="196" t="n">
        <f aca="false">ROUND(I94*H94,2)</f>
        <v>0</v>
      </c>
      <c r="K94" s="192" t="s">
        <v>128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.02644</v>
      </c>
      <c r="R94" s="199" t="n">
        <f aca="false">Q94*H94</f>
        <v>0.05288</v>
      </c>
      <c r="S94" s="199" t="n">
        <v>0.026</v>
      </c>
      <c r="T94" s="200" t="n">
        <f aca="false">S94*H94</f>
        <v>0.0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0</v>
      </c>
      <c r="AT94" s="201" t="s">
        <v>116</v>
      </c>
      <c r="AU94" s="201" t="s">
        <v>78</v>
      </c>
      <c r="AY94" s="3" t="s">
        <v>114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20</v>
      </c>
      <c r="BM94" s="201" t="s">
        <v>129</v>
      </c>
    </row>
    <row r="95" s="31" customFormat="true" ht="12.8" hidden="false" customHeight="false" outlineLevel="0" collapsed="false">
      <c r="A95" s="24"/>
      <c r="B95" s="25"/>
      <c r="C95" s="26"/>
      <c r="D95" s="203" t="s">
        <v>122</v>
      </c>
      <c r="E95" s="26"/>
      <c r="F95" s="204" t="s">
        <v>13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08" t="s">
        <v>131</v>
      </c>
      <c r="E96" s="26"/>
      <c r="F96" s="209" t="s">
        <v>13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8</v>
      </c>
    </row>
    <row r="97" s="210" customFormat="true" ht="12.8" hidden="false" customHeight="false" outlineLevel="0" collapsed="false">
      <c r="B97" s="211"/>
      <c r="C97" s="212"/>
      <c r="D97" s="203" t="s">
        <v>133</v>
      </c>
      <c r="E97" s="213"/>
      <c r="F97" s="214" t="s">
        <v>134</v>
      </c>
      <c r="G97" s="212"/>
      <c r="H97" s="215" t="n">
        <v>2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3</v>
      </c>
      <c r="AU97" s="221" t="s">
        <v>78</v>
      </c>
      <c r="AV97" s="210" t="s">
        <v>78</v>
      </c>
      <c r="AW97" s="210" t="s">
        <v>32</v>
      </c>
      <c r="AX97" s="210" t="s">
        <v>76</v>
      </c>
      <c r="AY97" s="221" t="s">
        <v>114</v>
      </c>
    </row>
    <row r="98" s="31" customFormat="true" ht="24.15" hidden="false" customHeight="true" outlineLevel="0" collapsed="false">
      <c r="A98" s="24"/>
      <c r="B98" s="25"/>
      <c r="C98" s="190" t="s">
        <v>135</v>
      </c>
      <c r="D98" s="190" t="s">
        <v>116</v>
      </c>
      <c r="E98" s="191" t="s">
        <v>136</v>
      </c>
      <c r="F98" s="192" t="s">
        <v>137</v>
      </c>
      <c r="G98" s="193" t="s">
        <v>127</v>
      </c>
      <c r="H98" s="194" t="n">
        <v>8</v>
      </c>
      <c r="I98" s="195"/>
      <c r="J98" s="196" t="n">
        <f aca="false">ROUND(I98*H98,2)</f>
        <v>0</v>
      </c>
      <c r="K98" s="192" t="s">
        <v>128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.00022</v>
      </c>
      <c r="R98" s="199" t="n">
        <f aca="false">Q98*H98</f>
        <v>0.00176</v>
      </c>
      <c r="S98" s="199" t="n">
        <v>0.002</v>
      </c>
      <c r="T98" s="200" t="n">
        <f aca="false">S98*H98</f>
        <v>0.01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0</v>
      </c>
      <c r="AT98" s="201" t="s">
        <v>116</v>
      </c>
      <c r="AU98" s="201" t="s">
        <v>78</v>
      </c>
      <c r="AY98" s="3" t="s">
        <v>114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20</v>
      </c>
      <c r="BM98" s="201" t="s">
        <v>138</v>
      </c>
    </row>
    <row r="99" s="31" customFormat="true" ht="12.8" hidden="false" customHeight="false" outlineLevel="0" collapsed="false">
      <c r="A99" s="24"/>
      <c r="B99" s="25"/>
      <c r="C99" s="26"/>
      <c r="D99" s="203" t="s">
        <v>122</v>
      </c>
      <c r="E99" s="26"/>
      <c r="F99" s="204" t="s">
        <v>139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31</v>
      </c>
      <c r="E100" s="26"/>
      <c r="F100" s="209" t="s">
        <v>140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78</v>
      </c>
    </row>
    <row r="101" s="210" customFormat="true" ht="12.8" hidden="false" customHeight="false" outlineLevel="0" collapsed="false">
      <c r="B101" s="211"/>
      <c r="C101" s="212"/>
      <c r="D101" s="203" t="s">
        <v>133</v>
      </c>
      <c r="E101" s="213"/>
      <c r="F101" s="214" t="s">
        <v>141</v>
      </c>
      <c r="G101" s="212"/>
      <c r="H101" s="215" t="n">
        <v>8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33</v>
      </c>
      <c r="AU101" s="221" t="s">
        <v>78</v>
      </c>
      <c r="AV101" s="210" t="s">
        <v>78</v>
      </c>
      <c r="AW101" s="210" t="s">
        <v>32</v>
      </c>
      <c r="AX101" s="210" t="s">
        <v>76</v>
      </c>
      <c r="AY101" s="221" t="s">
        <v>114</v>
      </c>
    </row>
    <row r="102" s="31" customFormat="true" ht="24.15" hidden="false" customHeight="true" outlineLevel="0" collapsed="false">
      <c r="A102" s="24"/>
      <c r="B102" s="25"/>
      <c r="C102" s="190" t="s">
        <v>120</v>
      </c>
      <c r="D102" s="190" t="s">
        <v>116</v>
      </c>
      <c r="E102" s="191" t="s">
        <v>142</v>
      </c>
      <c r="F102" s="192" t="s">
        <v>143</v>
      </c>
      <c r="G102" s="193" t="s">
        <v>127</v>
      </c>
      <c r="H102" s="194" t="n">
        <v>57.72</v>
      </c>
      <c r="I102" s="195"/>
      <c r="J102" s="196" t="n">
        <f aca="false">ROUND(I102*H102,2)</f>
        <v>0</v>
      </c>
      <c r="K102" s="192" t="s">
        <v>128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.0069</v>
      </c>
      <c r="R102" s="199" t="n">
        <f aca="false">Q102*H102</f>
        <v>0.398268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0</v>
      </c>
      <c r="AT102" s="201" t="s">
        <v>116</v>
      </c>
      <c r="AU102" s="201" t="s">
        <v>78</v>
      </c>
      <c r="AY102" s="3" t="s">
        <v>11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0</v>
      </c>
      <c r="BM102" s="201" t="s">
        <v>144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2</v>
      </c>
      <c r="E103" s="26"/>
      <c r="F103" s="204" t="s">
        <v>14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8" t="s">
        <v>131</v>
      </c>
      <c r="E104" s="26"/>
      <c r="F104" s="209" t="s">
        <v>146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78</v>
      </c>
    </row>
    <row r="105" s="222" customFormat="true" ht="12.8" hidden="false" customHeight="false" outlineLevel="0" collapsed="false">
      <c r="B105" s="223"/>
      <c r="C105" s="224"/>
      <c r="D105" s="203" t="s">
        <v>133</v>
      </c>
      <c r="E105" s="225"/>
      <c r="F105" s="226" t="s">
        <v>147</v>
      </c>
      <c r="G105" s="224"/>
      <c r="H105" s="225"/>
      <c r="I105" s="227"/>
      <c r="J105" s="224"/>
      <c r="K105" s="224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3</v>
      </c>
      <c r="AU105" s="232" t="s">
        <v>78</v>
      </c>
      <c r="AV105" s="222" t="s">
        <v>76</v>
      </c>
      <c r="AW105" s="222" t="s">
        <v>32</v>
      </c>
      <c r="AX105" s="222" t="s">
        <v>71</v>
      </c>
      <c r="AY105" s="232" t="s">
        <v>114</v>
      </c>
    </row>
    <row r="106" s="210" customFormat="true" ht="12.8" hidden="false" customHeight="false" outlineLevel="0" collapsed="false">
      <c r="B106" s="211"/>
      <c r="C106" s="212"/>
      <c r="D106" s="203" t="s">
        <v>133</v>
      </c>
      <c r="E106" s="213"/>
      <c r="F106" s="214" t="s">
        <v>148</v>
      </c>
      <c r="G106" s="212"/>
      <c r="H106" s="215" t="n">
        <v>49.92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3</v>
      </c>
      <c r="AU106" s="221" t="s">
        <v>78</v>
      </c>
      <c r="AV106" s="210" t="s">
        <v>78</v>
      </c>
      <c r="AW106" s="210" t="s">
        <v>32</v>
      </c>
      <c r="AX106" s="210" t="s">
        <v>71</v>
      </c>
      <c r="AY106" s="221" t="s">
        <v>114</v>
      </c>
    </row>
    <row r="107" s="210" customFormat="true" ht="12.8" hidden="false" customHeight="false" outlineLevel="0" collapsed="false">
      <c r="B107" s="211"/>
      <c r="C107" s="212"/>
      <c r="D107" s="203" t="s">
        <v>133</v>
      </c>
      <c r="E107" s="213"/>
      <c r="F107" s="214" t="s">
        <v>149</v>
      </c>
      <c r="G107" s="212"/>
      <c r="H107" s="215" t="n">
        <v>7.8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33</v>
      </c>
      <c r="AU107" s="221" t="s">
        <v>78</v>
      </c>
      <c r="AV107" s="210" t="s">
        <v>78</v>
      </c>
      <c r="AW107" s="210" t="s">
        <v>32</v>
      </c>
      <c r="AX107" s="210" t="s">
        <v>71</v>
      </c>
      <c r="AY107" s="221" t="s">
        <v>114</v>
      </c>
    </row>
    <row r="108" s="233" customFormat="true" ht="12.8" hidden="false" customHeight="false" outlineLevel="0" collapsed="false">
      <c r="B108" s="234"/>
      <c r="C108" s="235"/>
      <c r="D108" s="203" t="s">
        <v>133</v>
      </c>
      <c r="E108" s="236"/>
      <c r="F108" s="237" t="s">
        <v>150</v>
      </c>
      <c r="G108" s="235"/>
      <c r="H108" s="238" t="n">
        <v>57.72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33</v>
      </c>
      <c r="AU108" s="244" t="s">
        <v>78</v>
      </c>
      <c r="AV108" s="233" t="s">
        <v>120</v>
      </c>
      <c r="AW108" s="233" t="s">
        <v>32</v>
      </c>
      <c r="AX108" s="233" t="s">
        <v>76</v>
      </c>
      <c r="AY108" s="244" t="s">
        <v>114</v>
      </c>
    </row>
    <row r="109" s="31" customFormat="true" ht="37.8" hidden="false" customHeight="true" outlineLevel="0" collapsed="false">
      <c r="A109" s="24"/>
      <c r="B109" s="25"/>
      <c r="C109" s="190" t="s">
        <v>151</v>
      </c>
      <c r="D109" s="190" t="s">
        <v>116</v>
      </c>
      <c r="E109" s="191" t="s">
        <v>152</v>
      </c>
      <c r="F109" s="192" t="s">
        <v>153</v>
      </c>
      <c r="G109" s="193" t="s">
        <v>119</v>
      </c>
      <c r="H109" s="194" t="n">
        <v>2</v>
      </c>
      <c r="I109" s="195"/>
      <c r="J109" s="196" t="n">
        <f aca="false">ROUND(I109*H109,2)</f>
        <v>0</v>
      </c>
      <c r="K109" s="192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.00913</v>
      </c>
      <c r="R109" s="199" t="n">
        <f aca="false">Q109*H109</f>
        <v>0.01826</v>
      </c>
      <c r="S109" s="199" t="n">
        <v>0.0072</v>
      </c>
      <c r="T109" s="200" t="n">
        <f aca="false">S109*H109</f>
        <v>0.01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0</v>
      </c>
      <c r="AT109" s="201" t="s">
        <v>116</v>
      </c>
      <c r="AU109" s="201" t="s">
        <v>78</v>
      </c>
      <c r="AY109" s="3" t="s">
        <v>114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20</v>
      </c>
      <c r="BM109" s="201" t="s">
        <v>154</v>
      </c>
    </row>
    <row r="110" s="31" customFormat="true" ht="12.8" hidden="false" customHeight="false" outlineLevel="0" collapsed="false">
      <c r="A110" s="24"/>
      <c r="B110" s="25"/>
      <c r="C110" s="26"/>
      <c r="D110" s="203" t="s">
        <v>122</v>
      </c>
      <c r="E110" s="26"/>
      <c r="F110" s="204" t="s">
        <v>15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8</v>
      </c>
    </row>
    <row r="111" s="210" customFormat="true" ht="12.8" hidden="false" customHeight="false" outlineLevel="0" collapsed="false">
      <c r="B111" s="211"/>
      <c r="C111" s="212"/>
      <c r="D111" s="203" t="s">
        <v>133</v>
      </c>
      <c r="E111" s="213"/>
      <c r="F111" s="214" t="s">
        <v>156</v>
      </c>
      <c r="G111" s="212"/>
      <c r="H111" s="215" t="n">
        <v>2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3</v>
      </c>
      <c r="AU111" s="221" t="s">
        <v>78</v>
      </c>
      <c r="AV111" s="210" t="s">
        <v>78</v>
      </c>
      <c r="AW111" s="210" t="s">
        <v>32</v>
      </c>
      <c r="AX111" s="210" t="s">
        <v>76</v>
      </c>
      <c r="AY111" s="221" t="s">
        <v>114</v>
      </c>
    </row>
    <row r="112" s="31" customFormat="true" ht="44.25" hidden="false" customHeight="true" outlineLevel="0" collapsed="false">
      <c r="A112" s="24"/>
      <c r="B112" s="25"/>
      <c r="C112" s="190" t="s">
        <v>123</v>
      </c>
      <c r="D112" s="190" t="s">
        <v>116</v>
      </c>
      <c r="E112" s="191" t="s">
        <v>157</v>
      </c>
      <c r="F112" s="192" t="s">
        <v>158</v>
      </c>
      <c r="G112" s="193" t="s">
        <v>119</v>
      </c>
      <c r="H112" s="194" t="n">
        <v>22</v>
      </c>
      <c r="I112" s="195"/>
      <c r="J112" s="196" t="n">
        <f aca="false">ROUND(I112*H112,2)</f>
        <v>0</v>
      </c>
      <c r="K112" s="192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.0114</v>
      </c>
      <c r="R112" s="199" t="n">
        <f aca="false">Q112*H112</f>
        <v>0.2508</v>
      </c>
      <c r="S112" s="199" t="n">
        <v>0.01475</v>
      </c>
      <c r="T112" s="200" t="n">
        <f aca="false">S112*H112</f>
        <v>0.32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0</v>
      </c>
      <c r="AT112" s="201" t="s">
        <v>116</v>
      </c>
      <c r="AU112" s="201" t="s">
        <v>78</v>
      </c>
      <c r="AY112" s="3" t="s">
        <v>114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20</v>
      </c>
      <c r="BM112" s="201" t="s">
        <v>159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2</v>
      </c>
      <c r="E113" s="26"/>
      <c r="F113" s="204" t="s">
        <v>16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8</v>
      </c>
    </row>
    <row r="114" s="222" customFormat="true" ht="12.8" hidden="false" customHeight="false" outlineLevel="0" collapsed="false">
      <c r="B114" s="223"/>
      <c r="C114" s="224"/>
      <c r="D114" s="203" t="s">
        <v>133</v>
      </c>
      <c r="E114" s="225"/>
      <c r="F114" s="226" t="s">
        <v>161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3</v>
      </c>
      <c r="AU114" s="232" t="s">
        <v>78</v>
      </c>
      <c r="AV114" s="222" t="s">
        <v>76</v>
      </c>
      <c r="AW114" s="222" t="s">
        <v>32</v>
      </c>
      <c r="AX114" s="222" t="s">
        <v>71</v>
      </c>
      <c r="AY114" s="232" t="s">
        <v>114</v>
      </c>
    </row>
    <row r="115" s="210" customFormat="true" ht="12.8" hidden="false" customHeight="false" outlineLevel="0" collapsed="false">
      <c r="B115" s="211"/>
      <c r="C115" s="212"/>
      <c r="D115" s="203" t="s">
        <v>133</v>
      </c>
      <c r="E115" s="213"/>
      <c r="F115" s="214" t="s">
        <v>162</v>
      </c>
      <c r="G115" s="212"/>
      <c r="H115" s="215" t="n">
        <v>3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33</v>
      </c>
      <c r="AU115" s="221" t="s">
        <v>78</v>
      </c>
      <c r="AV115" s="210" t="s">
        <v>78</v>
      </c>
      <c r="AW115" s="210" t="s">
        <v>32</v>
      </c>
      <c r="AX115" s="210" t="s">
        <v>71</v>
      </c>
      <c r="AY115" s="221" t="s">
        <v>114</v>
      </c>
    </row>
    <row r="116" s="210" customFormat="true" ht="12.8" hidden="false" customHeight="false" outlineLevel="0" collapsed="false">
      <c r="B116" s="211"/>
      <c r="C116" s="212"/>
      <c r="D116" s="203" t="s">
        <v>133</v>
      </c>
      <c r="E116" s="213"/>
      <c r="F116" s="214" t="s">
        <v>163</v>
      </c>
      <c r="G116" s="212"/>
      <c r="H116" s="215" t="n">
        <v>3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3</v>
      </c>
      <c r="AU116" s="221" t="s">
        <v>78</v>
      </c>
      <c r="AV116" s="210" t="s">
        <v>78</v>
      </c>
      <c r="AW116" s="210" t="s">
        <v>32</v>
      </c>
      <c r="AX116" s="210" t="s">
        <v>71</v>
      </c>
      <c r="AY116" s="221" t="s">
        <v>114</v>
      </c>
    </row>
    <row r="117" s="210" customFormat="true" ht="12.8" hidden="false" customHeight="false" outlineLevel="0" collapsed="false">
      <c r="B117" s="211"/>
      <c r="C117" s="212"/>
      <c r="D117" s="203" t="s">
        <v>133</v>
      </c>
      <c r="E117" s="213"/>
      <c r="F117" s="214" t="s">
        <v>164</v>
      </c>
      <c r="G117" s="212"/>
      <c r="H117" s="215" t="n">
        <v>16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3</v>
      </c>
      <c r="AU117" s="221" t="s">
        <v>78</v>
      </c>
      <c r="AV117" s="210" t="s">
        <v>78</v>
      </c>
      <c r="AW117" s="210" t="s">
        <v>32</v>
      </c>
      <c r="AX117" s="210" t="s">
        <v>71</v>
      </c>
      <c r="AY117" s="221" t="s">
        <v>114</v>
      </c>
    </row>
    <row r="118" s="233" customFormat="true" ht="12.8" hidden="false" customHeight="false" outlineLevel="0" collapsed="false">
      <c r="B118" s="234"/>
      <c r="C118" s="235"/>
      <c r="D118" s="203" t="s">
        <v>133</v>
      </c>
      <c r="E118" s="236"/>
      <c r="F118" s="237" t="s">
        <v>150</v>
      </c>
      <c r="G118" s="235"/>
      <c r="H118" s="238" t="n">
        <v>2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33</v>
      </c>
      <c r="AU118" s="244" t="s">
        <v>78</v>
      </c>
      <c r="AV118" s="233" t="s">
        <v>120</v>
      </c>
      <c r="AW118" s="233" t="s">
        <v>32</v>
      </c>
      <c r="AX118" s="233" t="s">
        <v>76</v>
      </c>
      <c r="AY118" s="244" t="s">
        <v>114</v>
      </c>
    </row>
    <row r="119" s="31" customFormat="true" ht="44.25" hidden="false" customHeight="true" outlineLevel="0" collapsed="false">
      <c r="A119" s="24"/>
      <c r="B119" s="25"/>
      <c r="C119" s="190" t="s">
        <v>165</v>
      </c>
      <c r="D119" s="190" t="s">
        <v>116</v>
      </c>
      <c r="E119" s="191" t="s">
        <v>166</v>
      </c>
      <c r="F119" s="192" t="s">
        <v>167</v>
      </c>
      <c r="G119" s="193" t="s">
        <v>119</v>
      </c>
      <c r="H119" s="194" t="n">
        <v>9</v>
      </c>
      <c r="I119" s="195"/>
      <c r="J119" s="196" t="n">
        <f aca="false">ROUND(I119*H119,2)</f>
        <v>0</v>
      </c>
      <c r="K119" s="192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01633</v>
      </c>
      <c r="R119" s="199" t="n">
        <f aca="false">Q119*H119</f>
        <v>0.14697</v>
      </c>
      <c r="S119" s="199" t="n">
        <v>0.018</v>
      </c>
      <c r="T119" s="200" t="n">
        <f aca="false">S119*H119</f>
        <v>0.16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0</v>
      </c>
      <c r="AT119" s="201" t="s">
        <v>116</v>
      </c>
      <c r="AU119" s="201" t="s">
        <v>78</v>
      </c>
      <c r="AY119" s="3" t="s">
        <v>114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0</v>
      </c>
      <c r="BM119" s="201" t="s">
        <v>168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2</v>
      </c>
      <c r="E120" s="26"/>
      <c r="F120" s="204" t="s">
        <v>169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8</v>
      </c>
    </row>
    <row r="121" s="222" customFormat="true" ht="12.8" hidden="false" customHeight="false" outlineLevel="0" collapsed="false">
      <c r="B121" s="223"/>
      <c r="C121" s="224"/>
      <c r="D121" s="203" t="s">
        <v>133</v>
      </c>
      <c r="E121" s="225"/>
      <c r="F121" s="226" t="s">
        <v>161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3</v>
      </c>
      <c r="AU121" s="232" t="s">
        <v>78</v>
      </c>
      <c r="AV121" s="222" t="s">
        <v>76</v>
      </c>
      <c r="AW121" s="222" t="s">
        <v>32</v>
      </c>
      <c r="AX121" s="222" t="s">
        <v>71</v>
      </c>
      <c r="AY121" s="232" t="s">
        <v>114</v>
      </c>
    </row>
    <row r="122" s="210" customFormat="true" ht="12.8" hidden="false" customHeight="false" outlineLevel="0" collapsed="false">
      <c r="B122" s="211"/>
      <c r="C122" s="212"/>
      <c r="D122" s="203" t="s">
        <v>133</v>
      </c>
      <c r="E122" s="213"/>
      <c r="F122" s="214" t="s">
        <v>170</v>
      </c>
      <c r="G122" s="212"/>
      <c r="H122" s="215" t="n">
        <v>9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3</v>
      </c>
      <c r="AU122" s="221" t="s">
        <v>78</v>
      </c>
      <c r="AV122" s="210" t="s">
        <v>78</v>
      </c>
      <c r="AW122" s="210" t="s">
        <v>32</v>
      </c>
      <c r="AX122" s="210" t="s">
        <v>76</v>
      </c>
      <c r="AY122" s="221" t="s">
        <v>114</v>
      </c>
    </row>
    <row r="123" s="31" customFormat="true" ht="44.25" hidden="false" customHeight="true" outlineLevel="0" collapsed="false">
      <c r="A123" s="24"/>
      <c r="B123" s="25"/>
      <c r="C123" s="190" t="s">
        <v>171</v>
      </c>
      <c r="D123" s="190" t="s">
        <v>116</v>
      </c>
      <c r="E123" s="191" t="s">
        <v>172</v>
      </c>
      <c r="F123" s="192" t="s">
        <v>173</v>
      </c>
      <c r="G123" s="193" t="s">
        <v>119</v>
      </c>
      <c r="H123" s="194" t="n">
        <v>3</v>
      </c>
      <c r="I123" s="195"/>
      <c r="J123" s="196" t="n">
        <f aca="false">ROUND(I123*H123,2)</f>
        <v>0</v>
      </c>
      <c r="K123" s="192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.02275</v>
      </c>
      <c r="R123" s="199" t="n">
        <f aca="false">Q123*H123</f>
        <v>0.06825</v>
      </c>
      <c r="S123" s="199" t="n">
        <v>0.0295</v>
      </c>
      <c r="T123" s="200" t="n">
        <f aca="false">S123*H123</f>
        <v>0.088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0</v>
      </c>
      <c r="AT123" s="201" t="s">
        <v>116</v>
      </c>
      <c r="AU123" s="201" t="s">
        <v>78</v>
      </c>
      <c r="AY123" s="3" t="s">
        <v>114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20</v>
      </c>
      <c r="BM123" s="201" t="s">
        <v>174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2</v>
      </c>
      <c r="E124" s="26"/>
      <c r="F124" s="204" t="s">
        <v>175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222" customFormat="true" ht="12.8" hidden="false" customHeight="false" outlineLevel="0" collapsed="false">
      <c r="B125" s="223"/>
      <c r="C125" s="224"/>
      <c r="D125" s="203" t="s">
        <v>133</v>
      </c>
      <c r="E125" s="225"/>
      <c r="F125" s="226" t="s">
        <v>161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3</v>
      </c>
      <c r="AU125" s="232" t="s">
        <v>78</v>
      </c>
      <c r="AV125" s="222" t="s">
        <v>76</v>
      </c>
      <c r="AW125" s="222" t="s">
        <v>32</v>
      </c>
      <c r="AX125" s="222" t="s">
        <v>71</v>
      </c>
      <c r="AY125" s="232" t="s">
        <v>114</v>
      </c>
    </row>
    <row r="126" s="210" customFormat="true" ht="12.8" hidden="false" customHeight="false" outlineLevel="0" collapsed="false">
      <c r="B126" s="211"/>
      <c r="C126" s="212"/>
      <c r="D126" s="203" t="s">
        <v>133</v>
      </c>
      <c r="E126" s="213"/>
      <c r="F126" s="214" t="s">
        <v>176</v>
      </c>
      <c r="G126" s="212"/>
      <c r="H126" s="215" t="n">
        <v>2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3</v>
      </c>
      <c r="AU126" s="221" t="s">
        <v>78</v>
      </c>
      <c r="AV126" s="210" t="s">
        <v>78</v>
      </c>
      <c r="AW126" s="210" t="s">
        <v>32</v>
      </c>
      <c r="AX126" s="210" t="s">
        <v>71</v>
      </c>
      <c r="AY126" s="221" t="s">
        <v>114</v>
      </c>
    </row>
    <row r="127" s="210" customFormat="true" ht="12.8" hidden="false" customHeight="false" outlineLevel="0" collapsed="false">
      <c r="B127" s="211"/>
      <c r="C127" s="212"/>
      <c r="D127" s="203" t="s">
        <v>133</v>
      </c>
      <c r="E127" s="213"/>
      <c r="F127" s="214" t="s">
        <v>177</v>
      </c>
      <c r="G127" s="212"/>
      <c r="H127" s="215" t="n">
        <v>1</v>
      </c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3</v>
      </c>
      <c r="AU127" s="221" t="s">
        <v>78</v>
      </c>
      <c r="AV127" s="210" t="s">
        <v>78</v>
      </c>
      <c r="AW127" s="210" t="s">
        <v>32</v>
      </c>
      <c r="AX127" s="210" t="s">
        <v>71</v>
      </c>
      <c r="AY127" s="221" t="s">
        <v>114</v>
      </c>
    </row>
    <row r="128" s="233" customFormat="true" ht="12.8" hidden="false" customHeight="false" outlineLevel="0" collapsed="false">
      <c r="B128" s="234"/>
      <c r="C128" s="235"/>
      <c r="D128" s="203" t="s">
        <v>133</v>
      </c>
      <c r="E128" s="236"/>
      <c r="F128" s="237" t="s">
        <v>150</v>
      </c>
      <c r="G128" s="235"/>
      <c r="H128" s="238" t="n">
        <v>3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3</v>
      </c>
      <c r="AU128" s="244" t="s">
        <v>78</v>
      </c>
      <c r="AV128" s="233" t="s">
        <v>120</v>
      </c>
      <c r="AW128" s="233" t="s">
        <v>32</v>
      </c>
      <c r="AX128" s="233" t="s">
        <v>76</v>
      </c>
      <c r="AY128" s="244" t="s">
        <v>114</v>
      </c>
    </row>
    <row r="129" s="31" customFormat="true" ht="44.25" hidden="false" customHeight="true" outlineLevel="0" collapsed="false">
      <c r="A129" s="24"/>
      <c r="B129" s="25"/>
      <c r="C129" s="190" t="s">
        <v>178</v>
      </c>
      <c r="D129" s="190" t="s">
        <v>116</v>
      </c>
      <c r="E129" s="191" t="s">
        <v>179</v>
      </c>
      <c r="F129" s="192" t="s">
        <v>180</v>
      </c>
      <c r="G129" s="193" t="s">
        <v>119</v>
      </c>
      <c r="H129" s="194" t="n">
        <v>2</v>
      </c>
      <c r="I129" s="195"/>
      <c r="J129" s="196" t="n">
        <f aca="false">ROUND(I129*H129,2)</f>
        <v>0</v>
      </c>
      <c r="K129" s="192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.03267</v>
      </c>
      <c r="R129" s="199" t="n">
        <f aca="false">Q129*H129</f>
        <v>0.06534</v>
      </c>
      <c r="S129" s="199" t="n">
        <v>0.036</v>
      </c>
      <c r="T129" s="200" t="n">
        <f aca="false">S129*H129</f>
        <v>0.0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0</v>
      </c>
      <c r="AT129" s="201" t="s">
        <v>116</v>
      </c>
      <c r="AU129" s="201" t="s">
        <v>78</v>
      </c>
      <c r="AY129" s="3" t="s">
        <v>114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20</v>
      </c>
      <c r="BM129" s="201" t="s">
        <v>181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2</v>
      </c>
      <c r="E130" s="26"/>
      <c r="F130" s="204" t="s">
        <v>18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78</v>
      </c>
    </row>
    <row r="131" s="222" customFormat="true" ht="12.8" hidden="false" customHeight="false" outlineLevel="0" collapsed="false">
      <c r="B131" s="223"/>
      <c r="C131" s="224"/>
      <c r="D131" s="203" t="s">
        <v>133</v>
      </c>
      <c r="E131" s="225"/>
      <c r="F131" s="226" t="s">
        <v>161</v>
      </c>
      <c r="G131" s="224"/>
      <c r="H131" s="225"/>
      <c r="I131" s="227"/>
      <c r="J131" s="224"/>
      <c r="K131" s="224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3</v>
      </c>
      <c r="AU131" s="232" t="s">
        <v>78</v>
      </c>
      <c r="AV131" s="222" t="s">
        <v>76</v>
      </c>
      <c r="AW131" s="222" t="s">
        <v>32</v>
      </c>
      <c r="AX131" s="222" t="s">
        <v>71</v>
      </c>
      <c r="AY131" s="232" t="s">
        <v>114</v>
      </c>
    </row>
    <row r="132" s="210" customFormat="true" ht="12.8" hidden="false" customHeight="false" outlineLevel="0" collapsed="false">
      <c r="B132" s="211"/>
      <c r="C132" s="212"/>
      <c r="D132" s="203" t="s">
        <v>133</v>
      </c>
      <c r="E132" s="213"/>
      <c r="F132" s="214" t="s">
        <v>176</v>
      </c>
      <c r="G132" s="212"/>
      <c r="H132" s="215" t="n">
        <v>2</v>
      </c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3</v>
      </c>
      <c r="AU132" s="221" t="s">
        <v>78</v>
      </c>
      <c r="AV132" s="210" t="s">
        <v>78</v>
      </c>
      <c r="AW132" s="210" t="s">
        <v>32</v>
      </c>
      <c r="AX132" s="210" t="s">
        <v>76</v>
      </c>
      <c r="AY132" s="221" t="s">
        <v>114</v>
      </c>
    </row>
    <row r="133" s="31" customFormat="true" ht="24.15" hidden="false" customHeight="true" outlineLevel="0" collapsed="false">
      <c r="A133" s="24"/>
      <c r="B133" s="25"/>
      <c r="C133" s="190" t="s">
        <v>183</v>
      </c>
      <c r="D133" s="190" t="s">
        <v>116</v>
      </c>
      <c r="E133" s="191" t="s">
        <v>184</v>
      </c>
      <c r="F133" s="192" t="s">
        <v>185</v>
      </c>
      <c r="G133" s="193" t="s">
        <v>127</v>
      </c>
      <c r="H133" s="194" t="n">
        <v>24.32</v>
      </c>
      <c r="I133" s="195"/>
      <c r="J133" s="196" t="n">
        <f aca="false">ROUND(I133*H133,2)</f>
        <v>0</v>
      </c>
      <c r="K133" s="192" t="s">
        <v>128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1989</v>
      </c>
      <c r="R133" s="199" t="n">
        <f aca="false">Q133*H133</f>
        <v>0.4837248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0</v>
      </c>
      <c r="AT133" s="201" t="s">
        <v>116</v>
      </c>
      <c r="AU133" s="201" t="s">
        <v>78</v>
      </c>
      <c r="AY133" s="3" t="s">
        <v>114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0</v>
      </c>
      <c r="BM133" s="201" t="s">
        <v>186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2</v>
      </c>
      <c r="E134" s="26"/>
      <c r="F134" s="204" t="s">
        <v>187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8" t="s">
        <v>131</v>
      </c>
      <c r="E135" s="26"/>
      <c r="F135" s="209" t="s">
        <v>188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78</v>
      </c>
    </row>
    <row r="136" s="222" customFormat="true" ht="12.8" hidden="false" customHeight="false" outlineLevel="0" collapsed="false">
      <c r="B136" s="223"/>
      <c r="C136" s="224"/>
      <c r="D136" s="203" t="s">
        <v>133</v>
      </c>
      <c r="E136" s="225"/>
      <c r="F136" s="226" t="s">
        <v>147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3</v>
      </c>
      <c r="AU136" s="232" t="s">
        <v>78</v>
      </c>
      <c r="AV136" s="222" t="s">
        <v>76</v>
      </c>
      <c r="AW136" s="222" t="s">
        <v>32</v>
      </c>
      <c r="AX136" s="222" t="s">
        <v>71</v>
      </c>
      <c r="AY136" s="232" t="s">
        <v>114</v>
      </c>
    </row>
    <row r="137" s="210" customFormat="true" ht="12.8" hidden="false" customHeight="false" outlineLevel="0" collapsed="false">
      <c r="B137" s="211"/>
      <c r="C137" s="212"/>
      <c r="D137" s="203" t="s">
        <v>133</v>
      </c>
      <c r="E137" s="213"/>
      <c r="F137" s="214" t="s">
        <v>189</v>
      </c>
      <c r="G137" s="212"/>
      <c r="H137" s="215" t="n">
        <v>24.32</v>
      </c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33</v>
      </c>
      <c r="AU137" s="221" t="s">
        <v>78</v>
      </c>
      <c r="AV137" s="210" t="s">
        <v>78</v>
      </c>
      <c r="AW137" s="210" t="s">
        <v>32</v>
      </c>
      <c r="AX137" s="210" t="s">
        <v>76</v>
      </c>
      <c r="AY137" s="221" t="s">
        <v>114</v>
      </c>
    </row>
    <row r="138" s="31" customFormat="true" ht="24.15" hidden="false" customHeight="true" outlineLevel="0" collapsed="false">
      <c r="A138" s="24"/>
      <c r="B138" s="25"/>
      <c r="C138" s="190" t="s">
        <v>190</v>
      </c>
      <c r="D138" s="190" t="s">
        <v>116</v>
      </c>
      <c r="E138" s="191" t="s">
        <v>191</v>
      </c>
      <c r="F138" s="192" t="s">
        <v>192</v>
      </c>
      <c r="G138" s="193" t="s">
        <v>127</v>
      </c>
      <c r="H138" s="194" t="n">
        <v>34.25</v>
      </c>
      <c r="I138" s="195"/>
      <c r="J138" s="196" t="n">
        <f aca="false">ROUND(I138*H138,2)</f>
        <v>0</v>
      </c>
      <c r="K138" s="192" t="s">
        <v>128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.01874</v>
      </c>
      <c r="R138" s="199" t="n">
        <f aca="false">Q138*H138</f>
        <v>0.641845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0</v>
      </c>
      <c r="AT138" s="201" t="s">
        <v>116</v>
      </c>
      <c r="AU138" s="201" t="s">
        <v>78</v>
      </c>
      <c r="AY138" s="3" t="s">
        <v>114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20</v>
      </c>
      <c r="BM138" s="201" t="s">
        <v>193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2</v>
      </c>
      <c r="E139" s="26"/>
      <c r="F139" s="204" t="s">
        <v>194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08" t="s">
        <v>131</v>
      </c>
      <c r="E140" s="26"/>
      <c r="F140" s="209" t="s">
        <v>19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78</v>
      </c>
    </row>
    <row r="141" s="222" customFormat="true" ht="12.8" hidden="false" customHeight="false" outlineLevel="0" collapsed="false">
      <c r="B141" s="223"/>
      <c r="C141" s="224"/>
      <c r="D141" s="203" t="s">
        <v>133</v>
      </c>
      <c r="E141" s="225"/>
      <c r="F141" s="226" t="s">
        <v>196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3</v>
      </c>
      <c r="AU141" s="232" t="s">
        <v>78</v>
      </c>
      <c r="AV141" s="222" t="s">
        <v>76</v>
      </c>
      <c r="AW141" s="222" t="s">
        <v>32</v>
      </c>
      <c r="AX141" s="222" t="s">
        <v>71</v>
      </c>
      <c r="AY141" s="232" t="s">
        <v>114</v>
      </c>
    </row>
    <row r="142" s="210" customFormat="true" ht="12.8" hidden="false" customHeight="false" outlineLevel="0" collapsed="false">
      <c r="B142" s="211"/>
      <c r="C142" s="212"/>
      <c r="D142" s="203" t="s">
        <v>133</v>
      </c>
      <c r="E142" s="213"/>
      <c r="F142" s="214" t="s">
        <v>197</v>
      </c>
      <c r="G142" s="212"/>
      <c r="H142" s="215" t="n">
        <v>34.25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3</v>
      </c>
      <c r="AU142" s="221" t="s">
        <v>78</v>
      </c>
      <c r="AV142" s="210" t="s">
        <v>78</v>
      </c>
      <c r="AW142" s="210" t="s">
        <v>32</v>
      </c>
      <c r="AX142" s="210" t="s">
        <v>76</v>
      </c>
      <c r="AY142" s="221" t="s">
        <v>114</v>
      </c>
    </row>
    <row r="143" s="31" customFormat="true" ht="24.15" hidden="false" customHeight="true" outlineLevel="0" collapsed="false">
      <c r="A143" s="24"/>
      <c r="B143" s="25"/>
      <c r="C143" s="190" t="s">
        <v>8</v>
      </c>
      <c r="D143" s="190" t="s">
        <v>116</v>
      </c>
      <c r="E143" s="191" t="s">
        <v>198</v>
      </c>
      <c r="F143" s="192" t="s">
        <v>199</v>
      </c>
      <c r="G143" s="193" t="s">
        <v>127</v>
      </c>
      <c r="H143" s="194" t="n">
        <v>134.445</v>
      </c>
      <c r="I143" s="195"/>
      <c r="J143" s="196" t="n">
        <f aca="false">ROUND(I143*H143,2)</f>
        <v>0</v>
      </c>
      <c r="K143" s="192" t="s">
        <v>128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1E-005</v>
      </c>
      <c r="T143" s="200" t="n">
        <f aca="false">S143*H143</f>
        <v>0.0013444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0</v>
      </c>
      <c r="AT143" s="201" t="s">
        <v>116</v>
      </c>
      <c r="AU143" s="201" t="s">
        <v>78</v>
      </c>
      <c r="AY143" s="3" t="s">
        <v>114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20</v>
      </c>
      <c r="BM143" s="201" t="s">
        <v>200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2</v>
      </c>
      <c r="E144" s="26"/>
      <c r="F144" s="204" t="s">
        <v>201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08" t="s">
        <v>131</v>
      </c>
      <c r="E145" s="26"/>
      <c r="F145" s="209" t="s">
        <v>202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78</v>
      </c>
    </row>
    <row r="146" s="222" customFormat="true" ht="12.8" hidden="false" customHeight="false" outlineLevel="0" collapsed="false">
      <c r="B146" s="223"/>
      <c r="C146" s="224"/>
      <c r="D146" s="203" t="s">
        <v>133</v>
      </c>
      <c r="E146" s="225"/>
      <c r="F146" s="226" t="s">
        <v>203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3</v>
      </c>
      <c r="AU146" s="232" t="s">
        <v>78</v>
      </c>
      <c r="AV146" s="222" t="s">
        <v>76</v>
      </c>
      <c r="AW146" s="222" t="s">
        <v>32</v>
      </c>
      <c r="AX146" s="222" t="s">
        <v>71</v>
      </c>
      <c r="AY146" s="232" t="s">
        <v>114</v>
      </c>
    </row>
    <row r="147" s="210" customFormat="true" ht="12.8" hidden="false" customHeight="false" outlineLevel="0" collapsed="false">
      <c r="B147" s="211"/>
      <c r="C147" s="212"/>
      <c r="D147" s="203" t="s">
        <v>133</v>
      </c>
      <c r="E147" s="213"/>
      <c r="F147" s="214" t="s">
        <v>204</v>
      </c>
      <c r="G147" s="212"/>
      <c r="H147" s="215" t="n">
        <v>5.936</v>
      </c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3</v>
      </c>
      <c r="AU147" s="221" t="s">
        <v>78</v>
      </c>
      <c r="AV147" s="210" t="s">
        <v>78</v>
      </c>
      <c r="AW147" s="210" t="s">
        <v>32</v>
      </c>
      <c r="AX147" s="210" t="s">
        <v>71</v>
      </c>
      <c r="AY147" s="221" t="s">
        <v>114</v>
      </c>
    </row>
    <row r="148" s="210" customFormat="true" ht="12.8" hidden="false" customHeight="false" outlineLevel="0" collapsed="false">
      <c r="B148" s="211"/>
      <c r="C148" s="212"/>
      <c r="D148" s="203" t="s">
        <v>133</v>
      </c>
      <c r="E148" s="213"/>
      <c r="F148" s="214" t="s">
        <v>205</v>
      </c>
      <c r="G148" s="212"/>
      <c r="H148" s="215" t="n">
        <v>4.04</v>
      </c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3</v>
      </c>
      <c r="AU148" s="221" t="s">
        <v>78</v>
      </c>
      <c r="AV148" s="210" t="s">
        <v>78</v>
      </c>
      <c r="AW148" s="210" t="s">
        <v>32</v>
      </c>
      <c r="AX148" s="210" t="s">
        <v>71</v>
      </c>
      <c r="AY148" s="221" t="s">
        <v>114</v>
      </c>
    </row>
    <row r="149" s="222" customFormat="true" ht="12.8" hidden="false" customHeight="false" outlineLevel="0" collapsed="false">
      <c r="B149" s="223"/>
      <c r="C149" s="224"/>
      <c r="D149" s="203" t="s">
        <v>133</v>
      </c>
      <c r="E149" s="225"/>
      <c r="F149" s="226" t="s">
        <v>206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3</v>
      </c>
      <c r="AU149" s="232" t="s">
        <v>78</v>
      </c>
      <c r="AV149" s="222" t="s">
        <v>76</v>
      </c>
      <c r="AW149" s="222" t="s">
        <v>32</v>
      </c>
      <c r="AX149" s="222" t="s">
        <v>71</v>
      </c>
      <c r="AY149" s="232" t="s">
        <v>114</v>
      </c>
    </row>
    <row r="150" s="210" customFormat="true" ht="12.8" hidden="false" customHeight="false" outlineLevel="0" collapsed="false">
      <c r="B150" s="211"/>
      <c r="C150" s="212"/>
      <c r="D150" s="203" t="s">
        <v>133</v>
      </c>
      <c r="E150" s="213"/>
      <c r="F150" s="214" t="s">
        <v>207</v>
      </c>
      <c r="G150" s="212"/>
      <c r="H150" s="215" t="n">
        <v>15.68</v>
      </c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3</v>
      </c>
      <c r="AU150" s="221" t="s">
        <v>78</v>
      </c>
      <c r="AV150" s="210" t="s">
        <v>78</v>
      </c>
      <c r="AW150" s="210" t="s">
        <v>32</v>
      </c>
      <c r="AX150" s="210" t="s">
        <v>71</v>
      </c>
      <c r="AY150" s="221" t="s">
        <v>114</v>
      </c>
    </row>
    <row r="151" s="210" customFormat="true" ht="12.8" hidden="false" customHeight="false" outlineLevel="0" collapsed="false">
      <c r="B151" s="211"/>
      <c r="C151" s="212"/>
      <c r="D151" s="203" t="s">
        <v>133</v>
      </c>
      <c r="E151" s="213"/>
      <c r="F151" s="214" t="s">
        <v>208</v>
      </c>
      <c r="G151" s="212"/>
      <c r="H151" s="215" t="n">
        <v>8.755</v>
      </c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3</v>
      </c>
      <c r="AU151" s="221" t="s">
        <v>78</v>
      </c>
      <c r="AV151" s="210" t="s">
        <v>78</v>
      </c>
      <c r="AW151" s="210" t="s">
        <v>32</v>
      </c>
      <c r="AX151" s="210" t="s">
        <v>71</v>
      </c>
      <c r="AY151" s="221" t="s">
        <v>114</v>
      </c>
    </row>
    <row r="152" s="222" customFormat="true" ht="12.8" hidden="false" customHeight="false" outlineLevel="0" collapsed="false">
      <c r="B152" s="223"/>
      <c r="C152" s="224"/>
      <c r="D152" s="203" t="s">
        <v>133</v>
      </c>
      <c r="E152" s="225"/>
      <c r="F152" s="226" t="s">
        <v>209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3</v>
      </c>
      <c r="AU152" s="232" t="s">
        <v>78</v>
      </c>
      <c r="AV152" s="222" t="s">
        <v>76</v>
      </c>
      <c r="AW152" s="222" t="s">
        <v>32</v>
      </c>
      <c r="AX152" s="222" t="s">
        <v>71</v>
      </c>
      <c r="AY152" s="232" t="s">
        <v>114</v>
      </c>
    </row>
    <row r="153" s="210" customFormat="true" ht="12.8" hidden="false" customHeight="false" outlineLevel="0" collapsed="false">
      <c r="B153" s="211"/>
      <c r="C153" s="212"/>
      <c r="D153" s="203" t="s">
        <v>133</v>
      </c>
      <c r="E153" s="213"/>
      <c r="F153" s="214" t="s">
        <v>210</v>
      </c>
      <c r="G153" s="212"/>
      <c r="H153" s="215" t="n">
        <v>4.08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33</v>
      </c>
      <c r="AU153" s="221" t="s">
        <v>78</v>
      </c>
      <c r="AV153" s="210" t="s">
        <v>78</v>
      </c>
      <c r="AW153" s="210" t="s">
        <v>32</v>
      </c>
      <c r="AX153" s="210" t="s">
        <v>71</v>
      </c>
      <c r="AY153" s="221" t="s">
        <v>114</v>
      </c>
    </row>
    <row r="154" s="245" customFormat="true" ht="12.8" hidden="false" customHeight="false" outlineLevel="0" collapsed="false">
      <c r="B154" s="246"/>
      <c r="C154" s="247"/>
      <c r="D154" s="203" t="s">
        <v>133</v>
      </c>
      <c r="E154" s="248"/>
      <c r="F154" s="249" t="s">
        <v>211</v>
      </c>
      <c r="G154" s="247"/>
      <c r="H154" s="250" t="n">
        <v>38.49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3</v>
      </c>
      <c r="AU154" s="256" t="s">
        <v>78</v>
      </c>
      <c r="AV154" s="245" t="s">
        <v>135</v>
      </c>
      <c r="AW154" s="245" t="s">
        <v>32</v>
      </c>
      <c r="AX154" s="245" t="s">
        <v>71</v>
      </c>
      <c r="AY154" s="256" t="s">
        <v>114</v>
      </c>
    </row>
    <row r="155" s="222" customFormat="true" ht="12.8" hidden="false" customHeight="false" outlineLevel="0" collapsed="false">
      <c r="B155" s="223"/>
      <c r="C155" s="224"/>
      <c r="D155" s="203" t="s">
        <v>133</v>
      </c>
      <c r="E155" s="225"/>
      <c r="F155" s="226" t="s">
        <v>212</v>
      </c>
      <c r="G155" s="224"/>
      <c r="H155" s="225"/>
      <c r="I155" s="227"/>
      <c r="J155" s="224"/>
      <c r="K155" s="224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3</v>
      </c>
      <c r="AU155" s="232" t="s">
        <v>78</v>
      </c>
      <c r="AV155" s="222" t="s">
        <v>76</v>
      </c>
      <c r="AW155" s="222" t="s">
        <v>32</v>
      </c>
      <c r="AX155" s="222" t="s">
        <v>71</v>
      </c>
      <c r="AY155" s="232" t="s">
        <v>114</v>
      </c>
    </row>
    <row r="156" s="210" customFormat="true" ht="12.8" hidden="false" customHeight="false" outlineLevel="0" collapsed="false">
      <c r="B156" s="211"/>
      <c r="C156" s="212"/>
      <c r="D156" s="203" t="s">
        <v>133</v>
      </c>
      <c r="E156" s="213"/>
      <c r="F156" s="214" t="s">
        <v>213</v>
      </c>
      <c r="G156" s="212"/>
      <c r="H156" s="215" t="n">
        <v>1.102</v>
      </c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3</v>
      </c>
      <c r="AU156" s="221" t="s">
        <v>78</v>
      </c>
      <c r="AV156" s="210" t="s">
        <v>78</v>
      </c>
      <c r="AW156" s="210" t="s">
        <v>32</v>
      </c>
      <c r="AX156" s="210" t="s">
        <v>71</v>
      </c>
      <c r="AY156" s="221" t="s">
        <v>114</v>
      </c>
    </row>
    <row r="157" s="210" customFormat="true" ht="12.8" hidden="false" customHeight="false" outlineLevel="0" collapsed="false">
      <c r="B157" s="211"/>
      <c r="C157" s="212"/>
      <c r="D157" s="203" t="s">
        <v>133</v>
      </c>
      <c r="E157" s="213"/>
      <c r="F157" s="214" t="s">
        <v>214</v>
      </c>
      <c r="G157" s="212"/>
      <c r="H157" s="215" t="n">
        <v>1.955</v>
      </c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3</v>
      </c>
      <c r="AU157" s="221" t="s">
        <v>78</v>
      </c>
      <c r="AV157" s="210" t="s">
        <v>78</v>
      </c>
      <c r="AW157" s="210" t="s">
        <v>32</v>
      </c>
      <c r="AX157" s="210" t="s">
        <v>71</v>
      </c>
      <c r="AY157" s="221" t="s">
        <v>114</v>
      </c>
    </row>
    <row r="158" s="245" customFormat="true" ht="12.8" hidden="false" customHeight="false" outlineLevel="0" collapsed="false">
      <c r="B158" s="246"/>
      <c r="C158" s="247"/>
      <c r="D158" s="203" t="s">
        <v>133</v>
      </c>
      <c r="E158" s="248"/>
      <c r="F158" s="249" t="s">
        <v>211</v>
      </c>
      <c r="G158" s="247"/>
      <c r="H158" s="250" t="n">
        <v>3.05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33</v>
      </c>
      <c r="AU158" s="256" t="s">
        <v>78</v>
      </c>
      <c r="AV158" s="245" t="s">
        <v>135</v>
      </c>
      <c r="AW158" s="245" t="s">
        <v>32</v>
      </c>
      <c r="AX158" s="245" t="s">
        <v>71</v>
      </c>
      <c r="AY158" s="256" t="s">
        <v>114</v>
      </c>
    </row>
    <row r="159" s="222" customFormat="true" ht="12.8" hidden="false" customHeight="false" outlineLevel="0" collapsed="false">
      <c r="B159" s="223"/>
      <c r="C159" s="224"/>
      <c r="D159" s="203" t="s">
        <v>133</v>
      </c>
      <c r="E159" s="225"/>
      <c r="F159" s="226" t="s">
        <v>215</v>
      </c>
      <c r="G159" s="224"/>
      <c r="H159" s="225"/>
      <c r="I159" s="227"/>
      <c r="J159" s="224"/>
      <c r="K159" s="224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3</v>
      </c>
      <c r="AU159" s="232" t="s">
        <v>78</v>
      </c>
      <c r="AV159" s="222" t="s">
        <v>76</v>
      </c>
      <c r="AW159" s="222" t="s">
        <v>32</v>
      </c>
      <c r="AX159" s="222" t="s">
        <v>71</v>
      </c>
      <c r="AY159" s="232" t="s">
        <v>114</v>
      </c>
    </row>
    <row r="160" s="210" customFormat="true" ht="12.8" hidden="false" customHeight="false" outlineLevel="0" collapsed="false">
      <c r="B160" s="211"/>
      <c r="C160" s="212"/>
      <c r="D160" s="203" t="s">
        <v>133</v>
      </c>
      <c r="E160" s="213"/>
      <c r="F160" s="214" t="s">
        <v>216</v>
      </c>
      <c r="G160" s="212"/>
      <c r="H160" s="215" t="n">
        <v>9.865</v>
      </c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3</v>
      </c>
      <c r="AU160" s="221" t="s">
        <v>78</v>
      </c>
      <c r="AV160" s="210" t="s">
        <v>78</v>
      </c>
      <c r="AW160" s="210" t="s">
        <v>32</v>
      </c>
      <c r="AX160" s="210" t="s">
        <v>71</v>
      </c>
      <c r="AY160" s="221" t="s">
        <v>114</v>
      </c>
    </row>
    <row r="161" s="222" customFormat="true" ht="12.8" hidden="false" customHeight="false" outlineLevel="0" collapsed="false">
      <c r="B161" s="223"/>
      <c r="C161" s="224"/>
      <c r="D161" s="203" t="s">
        <v>133</v>
      </c>
      <c r="E161" s="225"/>
      <c r="F161" s="226" t="s">
        <v>217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3</v>
      </c>
      <c r="AU161" s="232" t="s">
        <v>78</v>
      </c>
      <c r="AV161" s="222" t="s">
        <v>76</v>
      </c>
      <c r="AW161" s="222" t="s">
        <v>32</v>
      </c>
      <c r="AX161" s="222" t="s">
        <v>71</v>
      </c>
      <c r="AY161" s="232" t="s">
        <v>114</v>
      </c>
    </row>
    <row r="162" s="210" customFormat="true" ht="12.8" hidden="false" customHeight="false" outlineLevel="0" collapsed="false">
      <c r="B162" s="211"/>
      <c r="C162" s="212"/>
      <c r="D162" s="203" t="s">
        <v>133</v>
      </c>
      <c r="E162" s="213"/>
      <c r="F162" s="214" t="s">
        <v>218</v>
      </c>
      <c r="G162" s="212"/>
      <c r="H162" s="215" t="n">
        <v>16.756</v>
      </c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3</v>
      </c>
      <c r="AU162" s="221" t="s">
        <v>78</v>
      </c>
      <c r="AV162" s="210" t="s">
        <v>78</v>
      </c>
      <c r="AW162" s="210" t="s">
        <v>32</v>
      </c>
      <c r="AX162" s="210" t="s">
        <v>71</v>
      </c>
      <c r="AY162" s="221" t="s">
        <v>114</v>
      </c>
    </row>
    <row r="163" s="245" customFormat="true" ht="12.8" hidden="false" customHeight="false" outlineLevel="0" collapsed="false">
      <c r="B163" s="246"/>
      <c r="C163" s="247"/>
      <c r="D163" s="203" t="s">
        <v>133</v>
      </c>
      <c r="E163" s="248"/>
      <c r="F163" s="249" t="s">
        <v>211</v>
      </c>
      <c r="G163" s="247"/>
      <c r="H163" s="250" t="n">
        <v>26.62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33</v>
      </c>
      <c r="AU163" s="256" t="s">
        <v>78</v>
      </c>
      <c r="AV163" s="245" t="s">
        <v>135</v>
      </c>
      <c r="AW163" s="245" t="s">
        <v>32</v>
      </c>
      <c r="AX163" s="245" t="s">
        <v>71</v>
      </c>
      <c r="AY163" s="256" t="s">
        <v>114</v>
      </c>
    </row>
    <row r="164" s="222" customFormat="true" ht="12.8" hidden="false" customHeight="false" outlineLevel="0" collapsed="false">
      <c r="B164" s="223"/>
      <c r="C164" s="224"/>
      <c r="D164" s="203" t="s">
        <v>133</v>
      </c>
      <c r="E164" s="225"/>
      <c r="F164" s="226" t="s">
        <v>219</v>
      </c>
      <c r="G164" s="224"/>
      <c r="H164" s="225"/>
      <c r="I164" s="227"/>
      <c r="J164" s="224"/>
      <c r="K164" s="224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3</v>
      </c>
      <c r="AU164" s="232" t="s">
        <v>78</v>
      </c>
      <c r="AV164" s="222" t="s">
        <v>76</v>
      </c>
      <c r="AW164" s="222" t="s">
        <v>32</v>
      </c>
      <c r="AX164" s="222" t="s">
        <v>71</v>
      </c>
      <c r="AY164" s="232" t="s">
        <v>114</v>
      </c>
    </row>
    <row r="165" s="210" customFormat="true" ht="12.8" hidden="false" customHeight="false" outlineLevel="0" collapsed="false">
      <c r="B165" s="211"/>
      <c r="C165" s="212"/>
      <c r="D165" s="203" t="s">
        <v>133</v>
      </c>
      <c r="E165" s="213"/>
      <c r="F165" s="214" t="s">
        <v>220</v>
      </c>
      <c r="G165" s="212"/>
      <c r="H165" s="215" t="n">
        <v>8.25</v>
      </c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33</v>
      </c>
      <c r="AU165" s="221" t="s">
        <v>78</v>
      </c>
      <c r="AV165" s="210" t="s">
        <v>78</v>
      </c>
      <c r="AW165" s="210" t="s">
        <v>32</v>
      </c>
      <c r="AX165" s="210" t="s">
        <v>71</v>
      </c>
      <c r="AY165" s="221" t="s">
        <v>114</v>
      </c>
    </row>
    <row r="166" s="245" customFormat="true" ht="12.8" hidden="false" customHeight="false" outlineLevel="0" collapsed="false">
      <c r="B166" s="246"/>
      <c r="C166" s="247"/>
      <c r="D166" s="203" t="s">
        <v>133</v>
      </c>
      <c r="E166" s="248"/>
      <c r="F166" s="249" t="s">
        <v>211</v>
      </c>
      <c r="G166" s="247"/>
      <c r="H166" s="250" t="n">
        <v>8.2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3</v>
      </c>
      <c r="AU166" s="256" t="s">
        <v>78</v>
      </c>
      <c r="AV166" s="245" t="s">
        <v>135</v>
      </c>
      <c r="AW166" s="245" t="s">
        <v>32</v>
      </c>
      <c r="AX166" s="245" t="s">
        <v>71</v>
      </c>
      <c r="AY166" s="256" t="s">
        <v>114</v>
      </c>
    </row>
    <row r="167" s="222" customFormat="true" ht="12.8" hidden="false" customHeight="false" outlineLevel="0" collapsed="false">
      <c r="B167" s="223"/>
      <c r="C167" s="224"/>
      <c r="D167" s="203" t="s">
        <v>133</v>
      </c>
      <c r="E167" s="225"/>
      <c r="F167" s="226" t="s">
        <v>221</v>
      </c>
      <c r="G167" s="224"/>
      <c r="H167" s="225"/>
      <c r="I167" s="227"/>
      <c r="J167" s="224"/>
      <c r="K167" s="224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3</v>
      </c>
      <c r="AU167" s="232" t="s">
        <v>78</v>
      </c>
      <c r="AV167" s="222" t="s">
        <v>76</v>
      </c>
      <c r="AW167" s="222" t="s">
        <v>32</v>
      </c>
      <c r="AX167" s="222" t="s">
        <v>71</v>
      </c>
      <c r="AY167" s="232" t="s">
        <v>114</v>
      </c>
    </row>
    <row r="168" s="210" customFormat="true" ht="12.8" hidden="false" customHeight="false" outlineLevel="0" collapsed="false">
      <c r="B168" s="211"/>
      <c r="C168" s="212"/>
      <c r="D168" s="203" t="s">
        <v>133</v>
      </c>
      <c r="E168" s="213"/>
      <c r="F168" s="214" t="s">
        <v>222</v>
      </c>
      <c r="G168" s="212"/>
      <c r="H168" s="215" t="n">
        <v>1.925</v>
      </c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3</v>
      </c>
      <c r="AU168" s="221" t="s">
        <v>78</v>
      </c>
      <c r="AV168" s="210" t="s">
        <v>78</v>
      </c>
      <c r="AW168" s="210" t="s">
        <v>32</v>
      </c>
      <c r="AX168" s="210" t="s">
        <v>71</v>
      </c>
      <c r="AY168" s="221" t="s">
        <v>114</v>
      </c>
    </row>
    <row r="169" s="210" customFormat="true" ht="12.8" hidden="false" customHeight="false" outlineLevel="0" collapsed="false">
      <c r="B169" s="211"/>
      <c r="C169" s="212"/>
      <c r="D169" s="203" t="s">
        <v>133</v>
      </c>
      <c r="E169" s="213"/>
      <c r="F169" s="214" t="s">
        <v>223</v>
      </c>
      <c r="G169" s="212"/>
      <c r="H169" s="215" t="n">
        <v>4.05</v>
      </c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33</v>
      </c>
      <c r="AU169" s="221" t="s">
        <v>78</v>
      </c>
      <c r="AV169" s="210" t="s">
        <v>78</v>
      </c>
      <c r="AW169" s="210" t="s">
        <v>32</v>
      </c>
      <c r="AX169" s="210" t="s">
        <v>71</v>
      </c>
      <c r="AY169" s="221" t="s">
        <v>114</v>
      </c>
    </row>
    <row r="170" s="210" customFormat="true" ht="12.8" hidden="false" customHeight="false" outlineLevel="0" collapsed="false">
      <c r="B170" s="211"/>
      <c r="C170" s="212"/>
      <c r="D170" s="203" t="s">
        <v>133</v>
      </c>
      <c r="E170" s="213"/>
      <c r="F170" s="214" t="s">
        <v>224</v>
      </c>
      <c r="G170" s="212"/>
      <c r="H170" s="215" t="n">
        <v>1.08</v>
      </c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3</v>
      </c>
      <c r="AU170" s="221" t="s">
        <v>78</v>
      </c>
      <c r="AV170" s="210" t="s">
        <v>78</v>
      </c>
      <c r="AW170" s="210" t="s">
        <v>32</v>
      </c>
      <c r="AX170" s="210" t="s">
        <v>71</v>
      </c>
      <c r="AY170" s="221" t="s">
        <v>114</v>
      </c>
    </row>
    <row r="171" s="245" customFormat="true" ht="12.8" hidden="false" customHeight="false" outlineLevel="0" collapsed="false">
      <c r="B171" s="246"/>
      <c r="C171" s="247"/>
      <c r="D171" s="203" t="s">
        <v>133</v>
      </c>
      <c r="E171" s="248"/>
      <c r="F171" s="249" t="s">
        <v>211</v>
      </c>
      <c r="G171" s="247"/>
      <c r="H171" s="250" t="n">
        <v>7.05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33</v>
      </c>
      <c r="AU171" s="256" t="s">
        <v>78</v>
      </c>
      <c r="AV171" s="245" t="s">
        <v>135</v>
      </c>
      <c r="AW171" s="245" t="s">
        <v>32</v>
      </c>
      <c r="AX171" s="245" t="s">
        <v>71</v>
      </c>
      <c r="AY171" s="256" t="s">
        <v>114</v>
      </c>
    </row>
    <row r="172" s="222" customFormat="true" ht="12.8" hidden="false" customHeight="false" outlineLevel="0" collapsed="false">
      <c r="B172" s="223"/>
      <c r="C172" s="224"/>
      <c r="D172" s="203" t="s">
        <v>133</v>
      </c>
      <c r="E172" s="225"/>
      <c r="F172" s="226" t="s">
        <v>225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3</v>
      </c>
      <c r="AU172" s="232" t="s">
        <v>78</v>
      </c>
      <c r="AV172" s="222" t="s">
        <v>76</v>
      </c>
      <c r="AW172" s="222" t="s">
        <v>32</v>
      </c>
      <c r="AX172" s="222" t="s">
        <v>71</v>
      </c>
      <c r="AY172" s="232" t="s">
        <v>114</v>
      </c>
    </row>
    <row r="173" s="210" customFormat="true" ht="12.8" hidden="false" customHeight="false" outlineLevel="0" collapsed="false">
      <c r="B173" s="211"/>
      <c r="C173" s="212"/>
      <c r="D173" s="203" t="s">
        <v>133</v>
      </c>
      <c r="E173" s="213"/>
      <c r="F173" s="214" t="s">
        <v>226</v>
      </c>
      <c r="G173" s="212"/>
      <c r="H173" s="215" t="n">
        <v>12.703</v>
      </c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33</v>
      </c>
      <c r="AU173" s="221" t="s">
        <v>78</v>
      </c>
      <c r="AV173" s="210" t="s">
        <v>78</v>
      </c>
      <c r="AW173" s="210" t="s">
        <v>32</v>
      </c>
      <c r="AX173" s="210" t="s">
        <v>71</v>
      </c>
      <c r="AY173" s="221" t="s">
        <v>114</v>
      </c>
    </row>
    <row r="174" s="210" customFormat="true" ht="12.8" hidden="false" customHeight="false" outlineLevel="0" collapsed="false">
      <c r="B174" s="211"/>
      <c r="C174" s="212"/>
      <c r="D174" s="203" t="s">
        <v>133</v>
      </c>
      <c r="E174" s="213"/>
      <c r="F174" s="214" t="s">
        <v>227</v>
      </c>
      <c r="G174" s="212"/>
      <c r="H174" s="215" t="n">
        <v>5.5</v>
      </c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33</v>
      </c>
      <c r="AU174" s="221" t="s">
        <v>78</v>
      </c>
      <c r="AV174" s="210" t="s">
        <v>78</v>
      </c>
      <c r="AW174" s="210" t="s">
        <v>32</v>
      </c>
      <c r="AX174" s="210" t="s">
        <v>71</v>
      </c>
      <c r="AY174" s="221" t="s">
        <v>114</v>
      </c>
    </row>
    <row r="175" s="210" customFormat="true" ht="12.8" hidden="false" customHeight="false" outlineLevel="0" collapsed="false">
      <c r="B175" s="211"/>
      <c r="C175" s="212"/>
      <c r="D175" s="203" t="s">
        <v>133</v>
      </c>
      <c r="E175" s="213"/>
      <c r="F175" s="214" t="s">
        <v>228</v>
      </c>
      <c r="G175" s="212"/>
      <c r="H175" s="215" t="n">
        <v>3.848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3</v>
      </c>
      <c r="AU175" s="221" t="s">
        <v>78</v>
      </c>
      <c r="AV175" s="210" t="s">
        <v>78</v>
      </c>
      <c r="AW175" s="210" t="s">
        <v>32</v>
      </c>
      <c r="AX175" s="210" t="s">
        <v>71</v>
      </c>
      <c r="AY175" s="221" t="s">
        <v>114</v>
      </c>
    </row>
    <row r="176" s="245" customFormat="true" ht="12.8" hidden="false" customHeight="false" outlineLevel="0" collapsed="false">
      <c r="B176" s="246"/>
      <c r="C176" s="247"/>
      <c r="D176" s="203" t="s">
        <v>133</v>
      </c>
      <c r="E176" s="248"/>
      <c r="F176" s="249" t="s">
        <v>211</v>
      </c>
      <c r="G176" s="247"/>
      <c r="H176" s="250" t="n">
        <v>22.05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33</v>
      </c>
      <c r="AU176" s="256" t="s">
        <v>78</v>
      </c>
      <c r="AV176" s="245" t="s">
        <v>135</v>
      </c>
      <c r="AW176" s="245" t="s">
        <v>32</v>
      </c>
      <c r="AX176" s="245" t="s">
        <v>71</v>
      </c>
      <c r="AY176" s="256" t="s">
        <v>114</v>
      </c>
    </row>
    <row r="177" s="222" customFormat="true" ht="12.8" hidden="false" customHeight="false" outlineLevel="0" collapsed="false">
      <c r="B177" s="223"/>
      <c r="C177" s="224"/>
      <c r="D177" s="203" t="s">
        <v>133</v>
      </c>
      <c r="E177" s="225"/>
      <c r="F177" s="226" t="s">
        <v>229</v>
      </c>
      <c r="G177" s="224"/>
      <c r="H177" s="225"/>
      <c r="I177" s="227"/>
      <c r="J177" s="224"/>
      <c r="K177" s="224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3</v>
      </c>
      <c r="AU177" s="232" t="s">
        <v>78</v>
      </c>
      <c r="AV177" s="222" t="s">
        <v>76</v>
      </c>
      <c r="AW177" s="222" t="s">
        <v>32</v>
      </c>
      <c r="AX177" s="222" t="s">
        <v>71</v>
      </c>
      <c r="AY177" s="232" t="s">
        <v>114</v>
      </c>
    </row>
    <row r="178" s="210" customFormat="true" ht="12.8" hidden="false" customHeight="false" outlineLevel="0" collapsed="false">
      <c r="B178" s="211"/>
      <c r="C178" s="212"/>
      <c r="D178" s="203" t="s">
        <v>133</v>
      </c>
      <c r="E178" s="213"/>
      <c r="F178" s="214" t="s">
        <v>230</v>
      </c>
      <c r="G178" s="212"/>
      <c r="H178" s="215" t="n">
        <v>20</v>
      </c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3</v>
      </c>
      <c r="AU178" s="221" t="s">
        <v>78</v>
      </c>
      <c r="AV178" s="210" t="s">
        <v>78</v>
      </c>
      <c r="AW178" s="210" t="s">
        <v>32</v>
      </c>
      <c r="AX178" s="210" t="s">
        <v>71</v>
      </c>
      <c r="AY178" s="221" t="s">
        <v>114</v>
      </c>
    </row>
    <row r="179" s="210" customFormat="true" ht="12.8" hidden="false" customHeight="false" outlineLevel="0" collapsed="false">
      <c r="B179" s="211"/>
      <c r="C179" s="212"/>
      <c r="D179" s="203" t="s">
        <v>133</v>
      </c>
      <c r="E179" s="213"/>
      <c r="F179" s="214" t="s">
        <v>231</v>
      </c>
      <c r="G179" s="212"/>
      <c r="H179" s="215" t="n">
        <v>4.76</v>
      </c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3</v>
      </c>
      <c r="AU179" s="221" t="s">
        <v>78</v>
      </c>
      <c r="AV179" s="210" t="s">
        <v>78</v>
      </c>
      <c r="AW179" s="210" t="s">
        <v>32</v>
      </c>
      <c r="AX179" s="210" t="s">
        <v>71</v>
      </c>
      <c r="AY179" s="221" t="s">
        <v>114</v>
      </c>
    </row>
    <row r="180" s="245" customFormat="true" ht="12.8" hidden="false" customHeight="false" outlineLevel="0" collapsed="false">
      <c r="B180" s="246"/>
      <c r="C180" s="247"/>
      <c r="D180" s="203" t="s">
        <v>133</v>
      </c>
      <c r="E180" s="248"/>
      <c r="F180" s="249" t="s">
        <v>211</v>
      </c>
      <c r="G180" s="247"/>
      <c r="H180" s="250" t="n">
        <v>24.7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33</v>
      </c>
      <c r="AU180" s="256" t="s">
        <v>78</v>
      </c>
      <c r="AV180" s="245" t="s">
        <v>135</v>
      </c>
      <c r="AW180" s="245" t="s">
        <v>32</v>
      </c>
      <c r="AX180" s="245" t="s">
        <v>71</v>
      </c>
      <c r="AY180" s="256" t="s">
        <v>114</v>
      </c>
    </row>
    <row r="181" s="222" customFormat="true" ht="12.8" hidden="false" customHeight="false" outlineLevel="0" collapsed="false">
      <c r="B181" s="223"/>
      <c r="C181" s="224"/>
      <c r="D181" s="203" t="s">
        <v>133</v>
      </c>
      <c r="E181" s="225"/>
      <c r="F181" s="226" t="s">
        <v>232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3</v>
      </c>
      <c r="AU181" s="232" t="s">
        <v>78</v>
      </c>
      <c r="AV181" s="222" t="s">
        <v>76</v>
      </c>
      <c r="AW181" s="222" t="s">
        <v>32</v>
      </c>
      <c r="AX181" s="222" t="s">
        <v>71</v>
      </c>
      <c r="AY181" s="232" t="s">
        <v>114</v>
      </c>
    </row>
    <row r="182" s="210" customFormat="true" ht="12.8" hidden="false" customHeight="false" outlineLevel="0" collapsed="false">
      <c r="B182" s="211"/>
      <c r="C182" s="212"/>
      <c r="D182" s="203" t="s">
        <v>133</v>
      </c>
      <c r="E182" s="213"/>
      <c r="F182" s="214" t="s">
        <v>233</v>
      </c>
      <c r="G182" s="212"/>
      <c r="H182" s="215" t="n">
        <v>2.16</v>
      </c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33</v>
      </c>
      <c r="AU182" s="221" t="s">
        <v>78</v>
      </c>
      <c r="AV182" s="210" t="s">
        <v>78</v>
      </c>
      <c r="AW182" s="210" t="s">
        <v>32</v>
      </c>
      <c r="AX182" s="210" t="s">
        <v>71</v>
      </c>
      <c r="AY182" s="221" t="s">
        <v>114</v>
      </c>
    </row>
    <row r="183" s="245" customFormat="true" ht="12.8" hidden="false" customHeight="false" outlineLevel="0" collapsed="false">
      <c r="B183" s="246"/>
      <c r="C183" s="247"/>
      <c r="D183" s="203" t="s">
        <v>133</v>
      </c>
      <c r="E183" s="248"/>
      <c r="F183" s="249" t="s">
        <v>211</v>
      </c>
      <c r="G183" s="247"/>
      <c r="H183" s="250" t="n">
        <v>2.1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33</v>
      </c>
      <c r="AU183" s="256" t="s">
        <v>78</v>
      </c>
      <c r="AV183" s="245" t="s">
        <v>135</v>
      </c>
      <c r="AW183" s="245" t="s">
        <v>32</v>
      </c>
      <c r="AX183" s="245" t="s">
        <v>71</v>
      </c>
      <c r="AY183" s="256" t="s">
        <v>114</v>
      </c>
    </row>
    <row r="184" s="222" customFormat="true" ht="12.8" hidden="false" customHeight="false" outlineLevel="0" collapsed="false">
      <c r="B184" s="223"/>
      <c r="C184" s="224"/>
      <c r="D184" s="203" t="s">
        <v>133</v>
      </c>
      <c r="E184" s="225"/>
      <c r="F184" s="226" t="s">
        <v>234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3</v>
      </c>
      <c r="AU184" s="232" t="s">
        <v>78</v>
      </c>
      <c r="AV184" s="222" t="s">
        <v>76</v>
      </c>
      <c r="AW184" s="222" t="s">
        <v>32</v>
      </c>
      <c r="AX184" s="222" t="s">
        <v>71</v>
      </c>
      <c r="AY184" s="232" t="s">
        <v>114</v>
      </c>
    </row>
    <row r="185" s="210" customFormat="true" ht="12.8" hidden="false" customHeight="false" outlineLevel="0" collapsed="false">
      <c r="B185" s="211"/>
      <c r="C185" s="212"/>
      <c r="D185" s="203" t="s">
        <v>133</v>
      </c>
      <c r="E185" s="213"/>
      <c r="F185" s="214" t="s">
        <v>235</v>
      </c>
      <c r="G185" s="212"/>
      <c r="H185" s="215" t="n">
        <v>0.1</v>
      </c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3</v>
      </c>
      <c r="AU185" s="221" t="s">
        <v>78</v>
      </c>
      <c r="AV185" s="210" t="s">
        <v>78</v>
      </c>
      <c r="AW185" s="210" t="s">
        <v>32</v>
      </c>
      <c r="AX185" s="210" t="s">
        <v>71</v>
      </c>
      <c r="AY185" s="221" t="s">
        <v>114</v>
      </c>
    </row>
    <row r="186" s="210" customFormat="true" ht="12.8" hidden="false" customHeight="false" outlineLevel="0" collapsed="false">
      <c r="B186" s="211"/>
      <c r="C186" s="212"/>
      <c r="D186" s="203" t="s">
        <v>133</v>
      </c>
      <c r="E186" s="213"/>
      <c r="F186" s="214" t="s">
        <v>236</v>
      </c>
      <c r="G186" s="212"/>
      <c r="H186" s="215" t="n">
        <v>1</v>
      </c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33</v>
      </c>
      <c r="AU186" s="221" t="s">
        <v>78</v>
      </c>
      <c r="AV186" s="210" t="s">
        <v>78</v>
      </c>
      <c r="AW186" s="210" t="s">
        <v>32</v>
      </c>
      <c r="AX186" s="210" t="s">
        <v>71</v>
      </c>
      <c r="AY186" s="221" t="s">
        <v>114</v>
      </c>
    </row>
    <row r="187" s="210" customFormat="true" ht="12.8" hidden="false" customHeight="false" outlineLevel="0" collapsed="false">
      <c r="B187" s="211"/>
      <c r="C187" s="212"/>
      <c r="D187" s="203" t="s">
        <v>133</v>
      </c>
      <c r="E187" s="213"/>
      <c r="F187" s="214" t="s">
        <v>237</v>
      </c>
      <c r="G187" s="212"/>
      <c r="H187" s="215" t="n">
        <v>0.6</v>
      </c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3</v>
      </c>
      <c r="AU187" s="221" t="s">
        <v>78</v>
      </c>
      <c r="AV187" s="210" t="s">
        <v>78</v>
      </c>
      <c r="AW187" s="210" t="s">
        <v>32</v>
      </c>
      <c r="AX187" s="210" t="s">
        <v>71</v>
      </c>
      <c r="AY187" s="221" t="s">
        <v>114</v>
      </c>
    </row>
    <row r="188" s="210" customFormat="true" ht="12.8" hidden="false" customHeight="false" outlineLevel="0" collapsed="false">
      <c r="B188" s="211"/>
      <c r="C188" s="212"/>
      <c r="D188" s="203" t="s">
        <v>133</v>
      </c>
      <c r="E188" s="213"/>
      <c r="F188" s="214" t="s">
        <v>238</v>
      </c>
      <c r="G188" s="212"/>
      <c r="H188" s="215" t="n">
        <v>0.3</v>
      </c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3</v>
      </c>
      <c r="AU188" s="221" t="s">
        <v>78</v>
      </c>
      <c r="AV188" s="210" t="s">
        <v>78</v>
      </c>
      <c r="AW188" s="210" t="s">
        <v>32</v>
      </c>
      <c r="AX188" s="210" t="s">
        <v>71</v>
      </c>
      <c r="AY188" s="221" t="s">
        <v>114</v>
      </c>
    </row>
    <row r="189" s="245" customFormat="true" ht="12.8" hidden="false" customHeight="false" outlineLevel="0" collapsed="false">
      <c r="B189" s="246"/>
      <c r="C189" s="247"/>
      <c r="D189" s="203" t="s">
        <v>133</v>
      </c>
      <c r="E189" s="248"/>
      <c r="F189" s="249" t="s">
        <v>211</v>
      </c>
      <c r="G189" s="247"/>
      <c r="H189" s="250" t="n">
        <v>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33</v>
      </c>
      <c r="AU189" s="256" t="s">
        <v>78</v>
      </c>
      <c r="AV189" s="245" t="s">
        <v>135</v>
      </c>
      <c r="AW189" s="245" t="s">
        <v>32</v>
      </c>
      <c r="AX189" s="245" t="s">
        <v>71</v>
      </c>
      <c r="AY189" s="256" t="s">
        <v>114</v>
      </c>
    </row>
    <row r="190" s="233" customFormat="true" ht="12.8" hidden="false" customHeight="false" outlineLevel="0" collapsed="false">
      <c r="B190" s="234"/>
      <c r="C190" s="235"/>
      <c r="D190" s="203" t="s">
        <v>133</v>
      </c>
      <c r="E190" s="236"/>
      <c r="F190" s="237" t="s">
        <v>150</v>
      </c>
      <c r="G190" s="235"/>
      <c r="H190" s="238" t="n">
        <v>134.445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33</v>
      </c>
      <c r="AU190" s="244" t="s">
        <v>78</v>
      </c>
      <c r="AV190" s="233" t="s">
        <v>120</v>
      </c>
      <c r="AW190" s="233" t="s">
        <v>32</v>
      </c>
      <c r="AX190" s="233" t="s">
        <v>76</v>
      </c>
      <c r="AY190" s="244" t="s">
        <v>114</v>
      </c>
    </row>
    <row r="191" s="31" customFormat="true" ht="16.5" hidden="false" customHeight="true" outlineLevel="0" collapsed="false">
      <c r="A191" s="24"/>
      <c r="B191" s="25"/>
      <c r="C191" s="190" t="s">
        <v>239</v>
      </c>
      <c r="D191" s="190" t="s">
        <v>116</v>
      </c>
      <c r="E191" s="191" t="s">
        <v>240</v>
      </c>
      <c r="F191" s="192" t="s">
        <v>241</v>
      </c>
      <c r="G191" s="193" t="s">
        <v>127</v>
      </c>
      <c r="H191" s="194" t="n">
        <v>401.168</v>
      </c>
      <c r="I191" s="195"/>
      <c r="J191" s="196" t="n">
        <f aca="false">ROUND(I191*H191,2)</f>
        <v>0</v>
      </c>
      <c r="K191" s="192"/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0</v>
      </c>
      <c r="AT191" s="201" t="s">
        <v>116</v>
      </c>
      <c r="AU191" s="201" t="s">
        <v>78</v>
      </c>
      <c r="AY191" s="3" t="s">
        <v>114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0</v>
      </c>
      <c r="BM191" s="201" t="s">
        <v>242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2</v>
      </c>
      <c r="E192" s="26"/>
      <c r="F192" s="204" t="s">
        <v>241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78</v>
      </c>
    </row>
    <row r="193" s="222" customFormat="true" ht="12.8" hidden="false" customHeight="false" outlineLevel="0" collapsed="false">
      <c r="B193" s="223"/>
      <c r="C193" s="224"/>
      <c r="D193" s="203" t="s">
        <v>133</v>
      </c>
      <c r="E193" s="225"/>
      <c r="F193" s="226" t="s">
        <v>203</v>
      </c>
      <c r="G193" s="224"/>
      <c r="H193" s="225"/>
      <c r="I193" s="227"/>
      <c r="J193" s="224"/>
      <c r="K193" s="224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3</v>
      </c>
      <c r="AU193" s="232" t="s">
        <v>78</v>
      </c>
      <c r="AV193" s="222" t="s">
        <v>76</v>
      </c>
      <c r="AW193" s="222" t="s">
        <v>32</v>
      </c>
      <c r="AX193" s="222" t="s">
        <v>71</v>
      </c>
      <c r="AY193" s="232" t="s">
        <v>114</v>
      </c>
    </row>
    <row r="194" s="210" customFormat="true" ht="12.8" hidden="false" customHeight="false" outlineLevel="0" collapsed="false">
      <c r="B194" s="211"/>
      <c r="C194" s="212"/>
      <c r="D194" s="203" t="s">
        <v>133</v>
      </c>
      <c r="E194" s="213"/>
      <c r="F194" s="214" t="s">
        <v>243</v>
      </c>
      <c r="G194" s="212"/>
      <c r="H194" s="215" t="n">
        <v>31.584</v>
      </c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33</v>
      </c>
      <c r="AU194" s="221" t="s">
        <v>78</v>
      </c>
      <c r="AV194" s="210" t="s">
        <v>78</v>
      </c>
      <c r="AW194" s="210" t="s">
        <v>32</v>
      </c>
      <c r="AX194" s="210" t="s">
        <v>71</v>
      </c>
      <c r="AY194" s="221" t="s">
        <v>114</v>
      </c>
    </row>
    <row r="195" s="210" customFormat="true" ht="12.8" hidden="false" customHeight="false" outlineLevel="0" collapsed="false">
      <c r="B195" s="211"/>
      <c r="C195" s="212"/>
      <c r="D195" s="203" t="s">
        <v>133</v>
      </c>
      <c r="E195" s="213"/>
      <c r="F195" s="214" t="s">
        <v>244</v>
      </c>
      <c r="G195" s="212"/>
      <c r="H195" s="215" t="n">
        <v>5.64</v>
      </c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33</v>
      </c>
      <c r="AU195" s="221" t="s">
        <v>78</v>
      </c>
      <c r="AV195" s="210" t="s">
        <v>78</v>
      </c>
      <c r="AW195" s="210" t="s">
        <v>32</v>
      </c>
      <c r="AX195" s="210" t="s">
        <v>71</v>
      </c>
      <c r="AY195" s="221" t="s">
        <v>114</v>
      </c>
    </row>
    <row r="196" s="210" customFormat="true" ht="12.8" hidden="false" customHeight="false" outlineLevel="0" collapsed="false">
      <c r="B196" s="211"/>
      <c r="C196" s="212"/>
      <c r="D196" s="203" t="s">
        <v>133</v>
      </c>
      <c r="E196" s="213"/>
      <c r="F196" s="214" t="s">
        <v>245</v>
      </c>
      <c r="G196" s="212"/>
      <c r="H196" s="215" t="n">
        <v>-4.04</v>
      </c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33</v>
      </c>
      <c r="AU196" s="221" t="s">
        <v>78</v>
      </c>
      <c r="AV196" s="210" t="s">
        <v>78</v>
      </c>
      <c r="AW196" s="210" t="s">
        <v>32</v>
      </c>
      <c r="AX196" s="210" t="s">
        <v>71</v>
      </c>
      <c r="AY196" s="221" t="s">
        <v>114</v>
      </c>
    </row>
    <row r="197" s="210" customFormat="true" ht="12.8" hidden="false" customHeight="false" outlineLevel="0" collapsed="false">
      <c r="B197" s="211"/>
      <c r="C197" s="212"/>
      <c r="D197" s="203" t="s">
        <v>133</v>
      </c>
      <c r="E197" s="213"/>
      <c r="F197" s="214" t="s">
        <v>246</v>
      </c>
      <c r="G197" s="212"/>
      <c r="H197" s="215" t="n">
        <v>3.62</v>
      </c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3</v>
      </c>
      <c r="AU197" s="221" t="s">
        <v>78</v>
      </c>
      <c r="AV197" s="210" t="s">
        <v>78</v>
      </c>
      <c r="AW197" s="210" t="s">
        <v>32</v>
      </c>
      <c r="AX197" s="210" t="s">
        <v>71</v>
      </c>
      <c r="AY197" s="221" t="s">
        <v>114</v>
      </c>
    </row>
    <row r="198" s="245" customFormat="true" ht="12.8" hidden="false" customHeight="false" outlineLevel="0" collapsed="false">
      <c r="B198" s="246"/>
      <c r="C198" s="247"/>
      <c r="D198" s="203" t="s">
        <v>133</v>
      </c>
      <c r="E198" s="248"/>
      <c r="F198" s="249" t="s">
        <v>211</v>
      </c>
      <c r="G198" s="247"/>
      <c r="H198" s="250" t="n">
        <v>36.80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3</v>
      </c>
      <c r="AU198" s="256" t="s">
        <v>78</v>
      </c>
      <c r="AV198" s="245" t="s">
        <v>135</v>
      </c>
      <c r="AW198" s="245" t="s">
        <v>32</v>
      </c>
      <c r="AX198" s="245" t="s">
        <v>71</v>
      </c>
      <c r="AY198" s="256" t="s">
        <v>114</v>
      </c>
    </row>
    <row r="199" s="222" customFormat="true" ht="12.8" hidden="false" customHeight="false" outlineLevel="0" collapsed="false">
      <c r="B199" s="223"/>
      <c r="C199" s="224"/>
      <c r="D199" s="203" t="s">
        <v>133</v>
      </c>
      <c r="E199" s="225"/>
      <c r="F199" s="226" t="s">
        <v>206</v>
      </c>
      <c r="G199" s="224"/>
      <c r="H199" s="225"/>
      <c r="I199" s="227"/>
      <c r="J199" s="224"/>
      <c r="K199" s="224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3</v>
      </c>
      <c r="AU199" s="232" t="s">
        <v>78</v>
      </c>
      <c r="AV199" s="222" t="s">
        <v>76</v>
      </c>
      <c r="AW199" s="222" t="s">
        <v>32</v>
      </c>
      <c r="AX199" s="222" t="s">
        <v>71</v>
      </c>
      <c r="AY199" s="232" t="s">
        <v>114</v>
      </c>
    </row>
    <row r="200" s="210" customFormat="true" ht="12.8" hidden="false" customHeight="false" outlineLevel="0" collapsed="false">
      <c r="B200" s="211"/>
      <c r="C200" s="212"/>
      <c r="D200" s="203" t="s">
        <v>133</v>
      </c>
      <c r="E200" s="213"/>
      <c r="F200" s="214" t="s">
        <v>247</v>
      </c>
      <c r="G200" s="212"/>
      <c r="H200" s="215" t="n">
        <v>73.32</v>
      </c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3</v>
      </c>
      <c r="AU200" s="221" t="s">
        <v>78</v>
      </c>
      <c r="AV200" s="210" t="s">
        <v>78</v>
      </c>
      <c r="AW200" s="210" t="s">
        <v>32</v>
      </c>
      <c r="AX200" s="210" t="s">
        <v>71</v>
      </c>
      <c r="AY200" s="221" t="s">
        <v>114</v>
      </c>
    </row>
    <row r="201" s="210" customFormat="true" ht="12.8" hidden="false" customHeight="false" outlineLevel="0" collapsed="false">
      <c r="B201" s="211"/>
      <c r="C201" s="212"/>
      <c r="D201" s="203" t="s">
        <v>133</v>
      </c>
      <c r="E201" s="213"/>
      <c r="F201" s="214" t="s">
        <v>248</v>
      </c>
      <c r="G201" s="212"/>
      <c r="H201" s="215" t="n">
        <v>11</v>
      </c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33</v>
      </c>
      <c r="AU201" s="221" t="s">
        <v>78</v>
      </c>
      <c r="AV201" s="210" t="s">
        <v>78</v>
      </c>
      <c r="AW201" s="210" t="s">
        <v>32</v>
      </c>
      <c r="AX201" s="210" t="s">
        <v>71</v>
      </c>
      <c r="AY201" s="221" t="s">
        <v>114</v>
      </c>
    </row>
    <row r="202" s="210" customFormat="true" ht="12.8" hidden="false" customHeight="false" outlineLevel="0" collapsed="false">
      <c r="B202" s="211"/>
      <c r="C202" s="212"/>
      <c r="D202" s="203" t="s">
        <v>133</v>
      </c>
      <c r="E202" s="213"/>
      <c r="F202" s="214" t="s">
        <v>249</v>
      </c>
      <c r="G202" s="212"/>
      <c r="H202" s="215" t="n">
        <v>-8.755</v>
      </c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33</v>
      </c>
      <c r="AU202" s="221" t="s">
        <v>78</v>
      </c>
      <c r="AV202" s="210" t="s">
        <v>78</v>
      </c>
      <c r="AW202" s="210" t="s">
        <v>32</v>
      </c>
      <c r="AX202" s="210" t="s">
        <v>71</v>
      </c>
      <c r="AY202" s="221" t="s">
        <v>114</v>
      </c>
    </row>
    <row r="203" s="210" customFormat="true" ht="12.8" hidden="false" customHeight="false" outlineLevel="0" collapsed="false">
      <c r="B203" s="211"/>
      <c r="C203" s="212"/>
      <c r="D203" s="203" t="s">
        <v>133</v>
      </c>
      <c r="E203" s="213"/>
      <c r="F203" s="214" t="s">
        <v>250</v>
      </c>
      <c r="G203" s="212"/>
      <c r="H203" s="215" t="n">
        <v>2.75</v>
      </c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33</v>
      </c>
      <c r="AU203" s="221" t="s">
        <v>78</v>
      </c>
      <c r="AV203" s="210" t="s">
        <v>78</v>
      </c>
      <c r="AW203" s="210" t="s">
        <v>32</v>
      </c>
      <c r="AX203" s="210" t="s">
        <v>71</v>
      </c>
      <c r="AY203" s="221" t="s">
        <v>114</v>
      </c>
    </row>
    <row r="204" s="245" customFormat="true" ht="12.8" hidden="false" customHeight="false" outlineLevel="0" collapsed="false">
      <c r="B204" s="246"/>
      <c r="C204" s="247"/>
      <c r="D204" s="203" t="s">
        <v>133</v>
      </c>
      <c r="E204" s="248"/>
      <c r="F204" s="249" t="s">
        <v>211</v>
      </c>
      <c r="G204" s="247"/>
      <c r="H204" s="250" t="n">
        <v>78.31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33</v>
      </c>
      <c r="AU204" s="256" t="s">
        <v>78</v>
      </c>
      <c r="AV204" s="245" t="s">
        <v>135</v>
      </c>
      <c r="AW204" s="245" t="s">
        <v>32</v>
      </c>
      <c r="AX204" s="245" t="s">
        <v>71</v>
      </c>
      <c r="AY204" s="256" t="s">
        <v>114</v>
      </c>
    </row>
    <row r="205" s="222" customFormat="true" ht="12.8" hidden="false" customHeight="false" outlineLevel="0" collapsed="false">
      <c r="B205" s="223"/>
      <c r="C205" s="224"/>
      <c r="D205" s="203" t="s">
        <v>133</v>
      </c>
      <c r="E205" s="225"/>
      <c r="F205" s="226" t="s">
        <v>251</v>
      </c>
      <c r="G205" s="224"/>
      <c r="H205" s="225"/>
      <c r="I205" s="227"/>
      <c r="J205" s="224"/>
      <c r="K205" s="224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3</v>
      </c>
      <c r="AU205" s="232" t="s">
        <v>78</v>
      </c>
      <c r="AV205" s="222" t="s">
        <v>76</v>
      </c>
      <c r="AW205" s="222" t="s">
        <v>32</v>
      </c>
      <c r="AX205" s="222" t="s">
        <v>71</v>
      </c>
      <c r="AY205" s="232" t="s">
        <v>114</v>
      </c>
    </row>
    <row r="206" s="210" customFormat="true" ht="12.8" hidden="false" customHeight="false" outlineLevel="0" collapsed="false">
      <c r="B206" s="211"/>
      <c r="C206" s="212"/>
      <c r="D206" s="203" t="s">
        <v>133</v>
      </c>
      <c r="E206" s="213"/>
      <c r="F206" s="214" t="s">
        <v>252</v>
      </c>
      <c r="G206" s="212"/>
      <c r="H206" s="215" t="n">
        <v>13.776</v>
      </c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3</v>
      </c>
      <c r="AU206" s="221" t="s">
        <v>78</v>
      </c>
      <c r="AV206" s="210" t="s">
        <v>78</v>
      </c>
      <c r="AW206" s="210" t="s">
        <v>32</v>
      </c>
      <c r="AX206" s="210" t="s">
        <v>71</v>
      </c>
      <c r="AY206" s="221" t="s">
        <v>114</v>
      </c>
    </row>
    <row r="207" s="210" customFormat="true" ht="12.8" hidden="false" customHeight="false" outlineLevel="0" collapsed="false">
      <c r="B207" s="211"/>
      <c r="C207" s="212"/>
      <c r="D207" s="203" t="s">
        <v>133</v>
      </c>
      <c r="E207" s="213"/>
      <c r="F207" s="214" t="s">
        <v>253</v>
      </c>
      <c r="G207" s="212"/>
      <c r="H207" s="215" t="n">
        <v>2.37</v>
      </c>
      <c r="I207" s="216"/>
      <c r="J207" s="212"/>
      <c r="K207" s="212"/>
      <c r="L207" s="217"/>
      <c r="M207" s="218"/>
      <c r="N207" s="219"/>
      <c r="O207" s="219"/>
      <c r="P207" s="219"/>
      <c r="Q207" s="219"/>
      <c r="R207" s="219"/>
      <c r="S207" s="219"/>
      <c r="T207" s="220"/>
      <c r="AT207" s="221" t="s">
        <v>133</v>
      </c>
      <c r="AU207" s="221" t="s">
        <v>78</v>
      </c>
      <c r="AV207" s="210" t="s">
        <v>78</v>
      </c>
      <c r="AW207" s="210" t="s">
        <v>32</v>
      </c>
      <c r="AX207" s="210" t="s">
        <v>71</v>
      </c>
      <c r="AY207" s="221" t="s">
        <v>114</v>
      </c>
    </row>
    <row r="208" s="210" customFormat="true" ht="12.8" hidden="false" customHeight="false" outlineLevel="0" collapsed="false">
      <c r="B208" s="211"/>
      <c r="C208" s="212"/>
      <c r="D208" s="203" t="s">
        <v>133</v>
      </c>
      <c r="E208" s="213"/>
      <c r="F208" s="214" t="s">
        <v>254</v>
      </c>
      <c r="G208" s="212"/>
      <c r="H208" s="215" t="n">
        <v>-1.102</v>
      </c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3</v>
      </c>
      <c r="AU208" s="221" t="s">
        <v>78</v>
      </c>
      <c r="AV208" s="210" t="s">
        <v>78</v>
      </c>
      <c r="AW208" s="210" t="s">
        <v>32</v>
      </c>
      <c r="AX208" s="210" t="s">
        <v>71</v>
      </c>
      <c r="AY208" s="221" t="s">
        <v>114</v>
      </c>
    </row>
    <row r="209" s="210" customFormat="true" ht="12.8" hidden="false" customHeight="false" outlineLevel="0" collapsed="false">
      <c r="B209" s="211"/>
      <c r="C209" s="212"/>
      <c r="D209" s="203" t="s">
        <v>133</v>
      </c>
      <c r="E209" s="213"/>
      <c r="F209" s="214" t="s">
        <v>255</v>
      </c>
      <c r="G209" s="212"/>
      <c r="H209" s="215" t="n">
        <v>0.636</v>
      </c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3</v>
      </c>
      <c r="AU209" s="221" t="s">
        <v>78</v>
      </c>
      <c r="AV209" s="210" t="s">
        <v>78</v>
      </c>
      <c r="AW209" s="210" t="s">
        <v>32</v>
      </c>
      <c r="AX209" s="210" t="s">
        <v>71</v>
      </c>
      <c r="AY209" s="221" t="s">
        <v>114</v>
      </c>
    </row>
    <row r="210" s="245" customFormat="true" ht="12.8" hidden="false" customHeight="false" outlineLevel="0" collapsed="false">
      <c r="B210" s="246"/>
      <c r="C210" s="247"/>
      <c r="D210" s="203" t="s">
        <v>133</v>
      </c>
      <c r="E210" s="248"/>
      <c r="F210" s="249" t="s">
        <v>211</v>
      </c>
      <c r="G210" s="247"/>
      <c r="H210" s="250" t="n">
        <v>15.68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33</v>
      </c>
      <c r="AU210" s="256" t="s">
        <v>78</v>
      </c>
      <c r="AV210" s="245" t="s">
        <v>135</v>
      </c>
      <c r="AW210" s="245" t="s">
        <v>32</v>
      </c>
      <c r="AX210" s="245" t="s">
        <v>71</v>
      </c>
      <c r="AY210" s="256" t="s">
        <v>114</v>
      </c>
    </row>
    <row r="211" s="222" customFormat="true" ht="12.8" hidden="false" customHeight="false" outlineLevel="0" collapsed="false">
      <c r="B211" s="223"/>
      <c r="C211" s="224"/>
      <c r="D211" s="203" t="s">
        <v>133</v>
      </c>
      <c r="E211" s="225"/>
      <c r="F211" s="226" t="s">
        <v>256</v>
      </c>
      <c r="G211" s="224"/>
      <c r="H211" s="225"/>
      <c r="I211" s="227"/>
      <c r="J211" s="224"/>
      <c r="K211" s="224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3</v>
      </c>
      <c r="AU211" s="232" t="s">
        <v>78</v>
      </c>
      <c r="AV211" s="222" t="s">
        <v>76</v>
      </c>
      <c r="AW211" s="222" t="s">
        <v>32</v>
      </c>
      <c r="AX211" s="222" t="s">
        <v>71</v>
      </c>
      <c r="AY211" s="232" t="s">
        <v>114</v>
      </c>
    </row>
    <row r="212" s="210" customFormat="true" ht="12.8" hidden="false" customHeight="false" outlineLevel="0" collapsed="false">
      <c r="B212" s="211"/>
      <c r="C212" s="212"/>
      <c r="D212" s="203" t="s">
        <v>133</v>
      </c>
      <c r="E212" s="213"/>
      <c r="F212" s="214" t="s">
        <v>257</v>
      </c>
      <c r="G212" s="212"/>
      <c r="H212" s="215" t="n">
        <v>32.76</v>
      </c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33</v>
      </c>
      <c r="AU212" s="221" t="s">
        <v>78</v>
      </c>
      <c r="AV212" s="210" t="s">
        <v>78</v>
      </c>
      <c r="AW212" s="210" t="s">
        <v>32</v>
      </c>
      <c r="AX212" s="210" t="s">
        <v>71</v>
      </c>
      <c r="AY212" s="221" t="s">
        <v>114</v>
      </c>
    </row>
    <row r="213" s="210" customFormat="true" ht="12.8" hidden="false" customHeight="false" outlineLevel="0" collapsed="false">
      <c r="B213" s="211"/>
      <c r="C213" s="212"/>
      <c r="D213" s="203" t="s">
        <v>133</v>
      </c>
      <c r="E213" s="213"/>
      <c r="F213" s="214" t="s">
        <v>258</v>
      </c>
      <c r="G213" s="212"/>
      <c r="H213" s="215" t="n">
        <v>-1.955</v>
      </c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3</v>
      </c>
      <c r="AU213" s="221" t="s">
        <v>78</v>
      </c>
      <c r="AV213" s="210" t="s">
        <v>78</v>
      </c>
      <c r="AW213" s="210" t="s">
        <v>32</v>
      </c>
      <c r="AX213" s="210" t="s">
        <v>71</v>
      </c>
      <c r="AY213" s="221" t="s">
        <v>114</v>
      </c>
    </row>
    <row r="214" s="210" customFormat="true" ht="12.8" hidden="false" customHeight="false" outlineLevel="0" collapsed="false">
      <c r="B214" s="211"/>
      <c r="C214" s="212"/>
      <c r="D214" s="203" t="s">
        <v>133</v>
      </c>
      <c r="E214" s="213"/>
      <c r="F214" s="214" t="s">
        <v>259</v>
      </c>
      <c r="G214" s="212"/>
      <c r="H214" s="215" t="n">
        <v>0.91</v>
      </c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33</v>
      </c>
      <c r="AU214" s="221" t="s">
        <v>78</v>
      </c>
      <c r="AV214" s="210" t="s">
        <v>78</v>
      </c>
      <c r="AW214" s="210" t="s">
        <v>32</v>
      </c>
      <c r="AX214" s="210" t="s">
        <v>71</v>
      </c>
      <c r="AY214" s="221" t="s">
        <v>114</v>
      </c>
    </row>
    <row r="215" s="210" customFormat="true" ht="12.8" hidden="false" customHeight="false" outlineLevel="0" collapsed="false">
      <c r="B215" s="211"/>
      <c r="C215" s="212"/>
      <c r="D215" s="203" t="s">
        <v>133</v>
      </c>
      <c r="E215" s="213"/>
      <c r="F215" s="214" t="s">
        <v>260</v>
      </c>
      <c r="G215" s="212"/>
      <c r="H215" s="215" t="n">
        <v>5</v>
      </c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33</v>
      </c>
      <c r="AU215" s="221" t="s">
        <v>78</v>
      </c>
      <c r="AV215" s="210" t="s">
        <v>78</v>
      </c>
      <c r="AW215" s="210" t="s">
        <v>32</v>
      </c>
      <c r="AX215" s="210" t="s">
        <v>71</v>
      </c>
      <c r="AY215" s="221" t="s">
        <v>114</v>
      </c>
    </row>
    <row r="216" s="245" customFormat="true" ht="12.8" hidden="false" customHeight="false" outlineLevel="0" collapsed="false">
      <c r="B216" s="246"/>
      <c r="C216" s="247"/>
      <c r="D216" s="203" t="s">
        <v>133</v>
      </c>
      <c r="E216" s="248"/>
      <c r="F216" s="249" t="s">
        <v>211</v>
      </c>
      <c r="G216" s="247"/>
      <c r="H216" s="250" t="n">
        <v>36.71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33</v>
      </c>
      <c r="AU216" s="256" t="s">
        <v>78</v>
      </c>
      <c r="AV216" s="245" t="s">
        <v>135</v>
      </c>
      <c r="AW216" s="245" t="s">
        <v>32</v>
      </c>
      <c r="AX216" s="245" t="s">
        <v>71</v>
      </c>
      <c r="AY216" s="256" t="s">
        <v>114</v>
      </c>
    </row>
    <row r="217" s="222" customFormat="true" ht="12.8" hidden="false" customHeight="false" outlineLevel="0" collapsed="false">
      <c r="B217" s="223"/>
      <c r="C217" s="224"/>
      <c r="D217" s="203" t="s">
        <v>133</v>
      </c>
      <c r="E217" s="225"/>
      <c r="F217" s="226" t="s">
        <v>215</v>
      </c>
      <c r="G217" s="224"/>
      <c r="H217" s="225"/>
      <c r="I217" s="227"/>
      <c r="J217" s="224"/>
      <c r="K217" s="224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3</v>
      </c>
      <c r="AU217" s="232" t="s">
        <v>78</v>
      </c>
      <c r="AV217" s="222" t="s">
        <v>76</v>
      </c>
      <c r="AW217" s="222" t="s">
        <v>32</v>
      </c>
      <c r="AX217" s="222" t="s">
        <v>71</v>
      </c>
      <c r="AY217" s="232" t="s">
        <v>114</v>
      </c>
    </row>
    <row r="218" s="210" customFormat="true" ht="12.8" hidden="false" customHeight="false" outlineLevel="0" collapsed="false">
      <c r="B218" s="211"/>
      <c r="C218" s="212"/>
      <c r="D218" s="203" t="s">
        <v>133</v>
      </c>
      <c r="E218" s="213"/>
      <c r="F218" s="214" t="s">
        <v>261</v>
      </c>
      <c r="G218" s="212"/>
      <c r="H218" s="215" t="n">
        <v>89.2</v>
      </c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3</v>
      </c>
      <c r="AU218" s="221" t="s">
        <v>78</v>
      </c>
      <c r="AV218" s="210" t="s">
        <v>78</v>
      </c>
      <c r="AW218" s="210" t="s">
        <v>32</v>
      </c>
      <c r="AX218" s="210" t="s">
        <v>71</v>
      </c>
      <c r="AY218" s="221" t="s">
        <v>114</v>
      </c>
    </row>
    <row r="219" s="210" customFormat="true" ht="12.8" hidden="false" customHeight="false" outlineLevel="0" collapsed="false">
      <c r="B219" s="211"/>
      <c r="C219" s="212"/>
      <c r="D219" s="203" t="s">
        <v>133</v>
      </c>
      <c r="E219" s="213"/>
      <c r="F219" s="214" t="s">
        <v>262</v>
      </c>
      <c r="G219" s="212"/>
      <c r="H219" s="215" t="n">
        <v>-16.393</v>
      </c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33</v>
      </c>
      <c r="AU219" s="221" t="s">
        <v>78</v>
      </c>
      <c r="AV219" s="210" t="s">
        <v>78</v>
      </c>
      <c r="AW219" s="210" t="s">
        <v>32</v>
      </c>
      <c r="AX219" s="210" t="s">
        <v>71</v>
      </c>
      <c r="AY219" s="221" t="s">
        <v>114</v>
      </c>
    </row>
    <row r="220" s="210" customFormat="true" ht="12.8" hidden="false" customHeight="false" outlineLevel="0" collapsed="false">
      <c r="B220" s="211"/>
      <c r="C220" s="212"/>
      <c r="D220" s="203" t="s">
        <v>133</v>
      </c>
      <c r="E220" s="213"/>
      <c r="F220" s="214" t="s">
        <v>263</v>
      </c>
      <c r="G220" s="212"/>
      <c r="H220" s="215" t="n">
        <v>8.13</v>
      </c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33</v>
      </c>
      <c r="AU220" s="221" t="s">
        <v>78</v>
      </c>
      <c r="AV220" s="210" t="s">
        <v>78</v>
      </c>
      <c r="AW220" s="210" t="s">
        <v>32</v>
      </c>
      <c r="AX220" s="210" t="s">
        <v>71</v>
      </c>
      <c r="AY220" s="221" t="s">
        <v>114</v>
      </c>
    </row>
    <row r="221" s="210" customFormat="true" ht="12.8" hidden="false" customHeight="false" outlineLevel="0" collapsed="false">
      <c r="B221" s="211"/>
      <c r="C221" s="212"/>
      <c r="D221" s="203" t="s">
        <v>133</v>
      </c>
      <c r="E221" s="213"/>
      <c r="F221" s="214" t="s">
        <v>264</v>
      </c>
      <c r="G221" s="212"/>
      <c r="H221" s="215" t="n">
        <v>6.27</v>
      </c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3</v>
      </c>
      <c r="AU221" s="221" t="s">
        <v>78</v>
      </c>
      <c r="AV221" s="210" t="s">
        <v>78</v>
      </c>
      <c r="AW221" s="210" t="s">
        <v>32</v>
      </c>
      <c r="AX221" s="210" t="s">
        <v>71</v>
      </c>
      <c r="AY221" s="221" t="s">
        <v>114</v>
      </c>
    </row>
    <row r="222" s="245" customFormat="true" ht="12.8" hidden="false" customHeight="false" outlineLevel="0" collapsed="false">
      <c r="B222" s="246"/>
      <c r="C222" s="247"/>
      <c r="D222" s="203" t="s">
        <v>133</v>
      </c>
      <c r="E222" s="248"/>
      <c r="F222" s="249" t="s">
        <v>211</v>
      </c>
      <c r="G222" s="247"/>
      <c r="H222" s="250" t="n">
        <v>87.20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33</v>
      </c>
      <c r="AU222" s="256" t="s">
        <v>78</v>
      </c>
      <c r="AV222" s="245" t="s">
        <v>135</v>
      </c>
      <c r="AW222" s="245" t="s">
        <v>32</v>
      </c>
      <c r="AX222" s="245" t="s">
        <v>71</v>
      </c>
      <c r="AY222" s="256" t="s">
        <v>114</v>
      </c>
    </row>
    <row r="223" s="222" customFormat="true" ht="12.8" hidden="false" customHeight="false" outlineLevel="0" collapsed="false">
      <c r="B223" s="223"/>
      <c r="C223" s="224"/>
      <c r="D223" s="203" t="s">
        <v>133</v>
      </c>
      <c r="E223" s="225"/>
      <c r="F223" s="226" t="s">
        <v>217</v>
      </c>
      <c r="G223" s="224"/>
      <c r="H223" s="225"/>
      <c r="I223" s="227"/>
      <c r="J223" s="224"/>
      <c r="K223" s="224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3</v>
      </c>
      <c r="AU223" s="232" t="s">
        <v>78</v>
      </c>
      <c r="AV223" s="222" t="s">
        <v>76</v>
      </c>
      <c r="AW223" s="222" t="s">
        <v>32</v>
      </c>
      <c r="AX223" s="222" t="s">
        <v>71</v>
      </c>
      <c r="AY223" s="232" t="s">
        <v>114</v>
      </c>
    </row>
    <row r="224" s="210" customFormat="true" ht="12.8" hidden="false" customHeight="false" outlineLevel="0" collapsed="false">
      <c r="B224" s="211"/>
      <c r="C224" s="212"/>
      <c r="D224" s="203" t="s">
        <v>133</v>
      </c>
      <c r="E224" s="213"/>
      <c r="F224" s="214" t="s">
        <v>265</v>
      </c>
      <c r="G224" s="212"/>
      <c r="H224" s="215" t="n">
        <v>89.31</v>
      </c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3</v>
      </c>
      <c r="AU224" s="221" t="s">
        <v>78</v>
      </c>
      <c r="AV224" s="210" t="s">
        <v>78</v>
      </c>
      <c r="AW224" s="210" t="s">
        <v>32</v>
      </c>
      <c r="AX224" s="210" t="s">
        <v>71</v>
      </c>
      <c r="AY224" s="221" t="s">
        <v>114</v>
      </c>
    </row>
    <row r="225" s="210" customFormat="true" ht="12.8" hidden="false" customHeight="false" outlineLevel="0" collapsed="false">
      <c r="B225" s="211"/>
      <c r="C225" s="212"/>
      <c r="D225" s="203" t="s">
        <v>133</v>
      </c>
      <c r="E225" s="213"/>
      <c r="F225" s="214" t="s">
        <v>266</v>
      </c>
      <c r="G225" s="212"/>
      <c r="H225" s="215" t="n">
        <v>-16.369</v>
      </c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33</v>
      </c>
      <c r="AU225" s="221" t="s">
        <v>78</v>
      </c>
      <c r="AV225" s="210" t="s">
        <v>78</v>
      </c>
      <c r="AW225" s="210" t="s">
        <v>32</v>
      </c>
      <c r="AX225" s="210" t="s">
        <v>71</v>
      </c>
      <c r="AY225" s="221" t="s">
        <v>114</v>
      </c>
    </row>
    <row r="226" s="210" customFormat="true" ht="12.8" hidden="false" customHeight="false" outlineLevel="0" collapsed="false">
      <c r="B226" s="211"/>
      <c r="C226" s="212"/>
      <c r="D226" s="203" t="s">
        <v>133</v>
      </c>
      <c r="E226" s="213"/>
      <c r="F226" s="214" t="s">
        <v>267</v>
      </c>
      <c r="G226" s="212"/>
      <c r="H226" s="215" t="n">
        <v>7.138</v>
      </c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33</v>
      </c>
      <c r="AU226" s="221" t="s">
        <v>78</v>
      </c>
      <c r="AV226" s="210" t="s">
        <v>78</v>
      </c>
      <c r="AW226" s="210" t="s">
        <v>32</v>
      </c>
      <c r="AX226" s="210" t="s">
        <v>71</v>
      </c>
      <c r="AY226" s="221" t="s">
        <v>114</v>
      </c>
    </row>
    <row r="227" s="210" customFormat="true" ht="12.8" hidden="false" customHeight="false" outlineLevel="0" collapsed="false">
      <c r="B227" s="211"/>
      <c r="C227" s="212"/>
      <c r="D227" s="203" t="s">
        <v>133</v>
      </c>
      <c r="E227" s="213"/>
      <c r="F227" s="214" t="s">
        <v>268</v>
      </c>
      <c r="G227" s="212"/>
      <c r="H227" s="215" t="n">
        <v>13.568</v>
      </c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3</v>
      </c>
      <c r="AU227" s="221" t="s">
        <v>78</v>
      </c>
      <c r="AV227" s="210" t="s">
        <v>78</v>
      </c>
      <c r="AW227" s="210" t="s">
        <v>32</v>
      </c>
      <c r="AX227" s="210" t="s">
        <v>71</v>
      </c>
      <c r="AY227" s="221" t="s">
        <v>114</v>
      </c>
    </row>
    <row r="228" s="245" customFormat="true" ht="12.8" hidden="false" customHeight="false" outlineLevel="0" collapsed="false">
      <c r="B228" s="246"/>
      <c r="C228" s="247"/>
      <c r="D228" s="203" t="s">
        <v>133</v>
      </c>
      <c r="E228" s="248"/>
      <c r="F228" s="249" t="s">
        <v>211</v>
      </c>
      <c r="G228" s="247"/>
      <c r="H228" s="250" t="n">
        <v>93.647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33</v>
      </c>
      <c r="AU228" s="256" t="s">
        <v>78</v>
      </c>
      <c r="AV228" s="245" t="s">
        <v>135</v>
      </c>
      <c r="AW228" s="245" t="s">
        <v>32</v>
      </c>
      <c r="AX228" s="245" t="s">
        <v>71</v>
      </c>
      <c r="AY228" s="256" t="s">
        <v>114</v>
      </c>
    </row>
    <row r="229" s="222" customFormat="true" ht="12.8" hidden="false" customHeight="false" outlineLevel="0" collapsed="false">
      <c r="B229" s="223"/>
      <c r="C229" s="224"/>
      <c r="D229" s="203" t="s">
        <v>133</v>
      </c>
      <c r="E229" s="225"/>
      <c r="F229" s="226" t="s">
        <v>219</v>
      </c>
      <c r="G229" s="224"/>
      <c r="H229" s="225"/>
      <c r="I229" s="227"/>
      <c r="J229" s="224"/>
      <c r="K229" s="224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3</v>
      </c>
      <c r="AU229" s="232" t="s">
        <v>78</v>
      </c>
      <c r="AV229" s="222" t="s">
        <v>76</v>
      </c>
      <c r="AW229" s="222" t="s">
        <v>32</v>
      </c>
      <c r="AX229" s="222" t="s">
        <v>71</v>
      </c>
      <c r="AY229" s="232" t="s">
        <v>114</v>
      </c>
    </row>
    <row r="230" s="210" customFormat="true" ht="12.8" hidden="false" customHeight="false" outlineLevel="0" collapsed="false">
      <c r="B230" s="211"/>
      <c r="C230" s="212"/>
      <c r="D230" s="203" t="s">
        <v>133</v>
      </c>
      <c r="E230" s="213"/>
      <c r="F230" s="214" t="s">
        <v>269</v>
      </c>
      <c r="G230" s="212"/>
      <c r="H230" s="215" t="n">
        <v>39.026</v>
      </c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33</v>
      </c>
      <c r="AU230" s="221" t="s">
        <v>78</v>
      </c>
      <c r="AV230" s="210" t="s">
        <v>78</v>
      </c>
      <c r="AW230" s="210" t="s">
        <v>32</v>
      </c>
      <c r="AX230" s="210" t="s">
        <v>71</v>
      </c>
      <c r="AY230" s="221" t="s">
        <v>114</v>
      </c>
    </row>
    <row r="231" s="210" customFormat="true" ht="12.8" hidden="false" customHeight="false" outlineLevel="0" collapsed="false">
      <c r="B231" s="211"/>
      <c r="C231" s="212"/>
      <c r="D231" s="203" t="s">
        <v>133</v>
      </c>
      <c r="E231" s="213"/>
      <c r="F231" s="214" t="s">
        <v>270</v>
      </c>
      <c r="G231" s="212"/>
      <c r="H231" s="215" t="n">
        <v>-8.25</v>
      </c>
      <c r="I231" s="216"/>
      <c r="J231" s="212"/>
      <c r="K231" s="212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33</v>
      </c>
      <c r="AU231" s="221" t="s">
        <v>78</v>
      </c>
      <c r="AV231" s="210" t="s">
        <v>78</v>
      </c>
      <c r="AW231" s="210" t="s">
        <v>32</v>
      </c>
      <c r="AX231" s="210" t="s">
        <v>71</v>
      </c>
      <c r="AY231" s="221" t="s">
        <v>114</v>
      </c>
    </row>
    <row r="232" s="210" customFormat="true" ht="12.8" hidden="false" customHeight="false" outlineLevel="0" collapsed="false">
      <c r="B232" s="211"/>
      <c r="C232" s="212"/>
      <c r="D232" s="203" t="s">
        <v>133</v>
      </c>
      <c r="E232" s="213"/>
      <c r="F232" s="214" t="s">
        <v>271</v>
      </c>
      <c r="G232" s="212"/>
      <c r="H232" s="215" t="n">
        <v>3.88</v>
      </c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33</v>
      </c>
      <c r="AU232" s="221" t="s">
        <v>78</v>
      </c>
      <c r="AV232" s="210" t="s">
        <v>78</v>
      </c>
      <c r="AW232" s="210" t="s">
        <v>32</v>
      </c>
      <c r="AX232" s="210" t="s">
        <v>71</v>
      </c>
      <c r="AY232" s="221" t="s">
        <v>114</v>
      </c>
    </row>
    <row r="233" s="245" customFormat="true" ht="12.8" hidden="false" customHeight="false" outlineLevel="0" collapsed="false">
      <c r="B233" s="246"/>
      <c r="C233" s="247"/>
      <c r="D233" s="203" t="s">
        <v>133</v>
      </c>
      <c r="E233" s="248"/>
      <c r="F233" s="249" t="s">
        <v>211</v>
      </c>
      <c r="G233" s="247"/>
      <c r="H233" s="250" t="n">
        <v>34.65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33</v>
      </c>
      <c r="AU233" s="256" t="s">
        <v>78</v>
      </c>
      <c r="AV233" s="245" t="s">
        <v>135</v>
      </c>
      <c r="AW233" s="245" t="s">
        <v>32</v>
      </c>
      <c r="AX233" s="245" t="s">
        <v>71</v>
      </c>
      <c r="AY233" s="256" t="s">
        <v>114</v>
      </c>
    </row>
    <row r="234" s="222" customFormat="true" ht="12.8" hidden="false" customHeight="false" outlineLevel="0" collapsed="false">
      <c r="B234" s="223"/>
      <c r="C234" s="224"/>
      <c r="D234" s="203" t="s">
        <v>133</v>
      </c>
      <c r="E234" s="225"/>
      <c r="F234" s="226" t="s">
        <v>221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3</v>
      </c>
      <c r="AU234" s="232" t="s">
        <v>78</v>
      </c>
      <c r="AV234" s="222" t="s">
        <v>76</v>
      </c>
      <c r="AW234" s="222" t="s">
        <v>32</v>
      </c>
      <c r="AX234" s="222" t="s">
        <v>71</v>
      </c>
      <c r="AY234" s="232" t="s">
        <v>114</v>
      </c>
    </row>
    <row r="235" s="210" customFormat="true" ht="12.8" hidden="false" customHeight="false" outlineLevel="0" collapsed="false">
      <c r="B235" s="211"/>
      <c r="C235" s="212"/>
      <c r="D235" s="203" t="s">
        <v>133</v>
      </c>
      <c r="E235" s="213"/>
      <c r="F235" s="214" t="s">
        <v>272</v>
      </c>
      <c r="G235" s="212"/>
      <c r="H235" s="215" t="n">
        <v>22.989</v>
      </c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3</v>
      </c>
      <c r="AU235" s="221" t="s">
        <v>78</v>
      </c>
      <c r="AV235" s="210" t="s">
        <v>78</v>
      </c>
      <c r="AW235" s="210" t="s">
        <v>32</v>
      </c>
      <c r="AX235" s="210" t="s">
        <v>71</v>
      </c>
      <c r="AY235" s="221" t="s">
        <v>114</v>
      </c>
    </row>
    <row r="236" s="210" customFormat="true" ht="12.8" hidden="false" customHeight="false" outlineLevel="0" collapsed="false">
      <c r="B236" s="211"/>
      <c r="C236" s="212"/>
      <c r="D236" s="203" t="s">
        <v>133</v>
      </c>
      <c r="E236" s="213"/>
      <c r="F236" s="214" t="s">
        <v>273</v>
      </c>
      <c r="G236" s="212"/>
      <c r="H236" s="215" t="n">
        <v>-1.925</v>
      </c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33</v>
      </c>
      <c r="AU236" s="221" t="s">
        <v>78</v>
      </c>
      <c r="AV236" s="210" t="s">
        <v>78</v>
      </c>
      <c r="AW236" s="210" t="s">
        <v>32</v>
      </c>
      <c r="AX236" s="210" t="s">
        <v>71</v>
      </c>
      <c r="AY236" s="221" t="s">
        <v>114</v>
      </c>
    </row>
    <row r="237" s="210" customFormat="true" ht="12.8" hidden="false" customHeight="false" outlineLevel="0" collapsed="false">
      <c r="B237" s="211"/>
      <c r="C237" s="212"/>
      <c r="D237" s="203" t="s">
        <v>133</v>
      </c>
      <c r="E237" s="213"/>
      <c r="F237" s="214" t="s">
        <v>274</v>
      </c>
      <c r="G237" s="212"/>
      <c r="H237" s="215" t="n">
        <v>0.92</v>
      </c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33</v>
      </c>
      <c r="AU237" s="221" t="s">
        <v>78</v>
      </c>
      <c r="AV237" s="210" t="s">
        <v>78</v>
      </c>
      <c r="AW237" s="210" t="s">
        <v>32</v>
      </c>
      <c r="AX237" s="210" t="s">
        <v>71</v>
      </c>
      <c r="AY237" s="221" t="s">
        <v>114</v>
      </c>
    </row>
    <row r="238" s="210" customFormat="true" ht="12.8" hidden="false" customHeight="false" outlineLevel="0" collapsed="false">
      <c r="B238" s="211"/>
      <c r="C238" s="212"/>
      <c r="D238" s="203" t="s">
        <v>133</v>
      </c>
      <c r="E238" s="213"/>
      <c r="F238" s="214" t="s">
        <v>275</v>
      </c>
      <c r="G238" s="212"/>
      <c r="H238" s="215" t="n">
        <v>-4.05</v>
      </c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3</v>
      </c>
      <c r="AU238" s="221" t="s">
        <v>78</v>
      </c>
      <c r="AV238" s="210" t="s">
        <v>78</v>
      </c>
      <c r="AW238" s="210" t="s">
        <v>32</v>
      </c>
      <c r="AX238" s="210" t="s">
        <v>71</v>
      </c>
      <c r="AY238" s="221" t="s">
        <v>114</v>
      </c>
    </row>
    <row r="239" s="210" customFormat="true" ht="12.8" hidden="false" customHeight="false" outlineLevel="0" collapsed="false">
      <c r="B239" s="211"/>
      <c r="C239" s="212"/>
      <c r="D239" s="203" t="s">
        <v>133</v>
      </c>
      <c r="E239" s="213"/>
      <c r="F239" s="214" t="s">
        <v>276</v>
      </c>
      <c r="G239" s="212"/>
      <c r="H239" s="215" t="n">
        <v>0.21</v>
      </c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33</v>
      </c>
      <c r="AU239" s="221" t="s">
        <v>78</v>
      </c>
      <c r="AV239" s="210" t="s">
        <v>78</v>
      </c>
      <c r="AW239" s="210" t="s">
        <v>32</v>
      </c>
      <c r="AX239" s="210" t="s">
        <v>71</v>
      </c>
      <c r="AY239" s="221" t="s">
        <v>114</v>
      </c>
    </row>
    <row r="240" s="245" customFormat="true" ht="12.8" hidden="false" customHeight="false" outlineLevel="0" collapsed="false">
      <c r="B240" s="246"/>
      <c r="C240" s="247"/>
      <c r="D240" s="203" t="s">
        <v>133</v>
      </c>
      <c r="E240" s="248"/>
      <c r="F240" s="249" t="s">
        <v>211</v>
      </c>
      <c r="G240" s="247"/>
      <c r="H240" s="250" t="n">
        <v>18.14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33</v>
      </c>
      <c r="AU240" s="256" t="s">
        <v>78</v>
      </c>
      <c r="AV240" s="245" t="s">
        <v>135</v>
      </c>
      <c r="AW240" s="245" t="s">
        <v>32</v>
      </c>
      <c r="AX240" s="245" t="s">
        <v>71</v>
      </c>
      <c r="AY240" s="256" t="s">
        <v>114</v>
      </c>
    </row>
    <row r="241" s="233" customFormat="true" ht="12.8" hidden="false" customHeight="false" outlineLevel="0" collapsed="false">
      <c r="B241" s="234"/>
      <c r="C241" s="235"/>
      <c r="D241" s="203" t="s">
        <v>133</v>
      </c>
      <c r="E241" s="236"/>
      <c r="F241" s="237" t="s">
        <v>150</v>
      </c>
      <c r="G241" s="235"/>
      <c r="H241" s="238" t="n">
        <v>401.168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33</v>
      </c>
      <c r="AU241" s="244" t="s">
        <v>78</v>
      </c>
      <c r="AV241" s="233" t="s">
        <v>120</v>
      </c>
      <c r="AW241" s="233" t="s">
        <v>32</v>
      </c>
      <c r="AX241" s="233" t="s">
        <v>76</v>
      </c>
      <c r="AY241" s="244" t="s">
        <v>114</v>
      </c>
    </row>
    <row r="242" s="31" customFormat="true" ht="16.5" hidden="false" customHeight="true" outlineLevel="0" collapsed="false">
      <c r="A242" s="24"/>
      <c r="B242" s="25"/>
      <c r="C242" s="190" t="s">
        <v>277</v>
      </c>
      <c r="D242" s="190" t="s">
        <v>116</v>
      </c>
      <c r="E242" s="191" t="s">
        <v>278</v>
      </c>
      <c r="F242" s="192" t="s">
        <v>279</v>
      </c>
      <c r="G242" s="193" t="s">
        <v>127</v>
      </c>
      <c r="H242" s="194" t="n">
        <v>249.561</v>
      </c>
      <c r="I242" s="195"/>
      <c r="J242" s="196" t="n">
        <f aca="false">ROUND(I242*H242,2)</f>
        <v>0</v>
      </c>
      <c r="K242" s="192"/>
      <c r="L242" s="30"/>
      <c r="M242" s="197"/>
      <c r="N242" s="198" t="s">
        <v>42</v>
      </c>
      <c r="O242" s="67"/>
      <c r="P242" s="199" t="n">
        <f aca="false">O242*H242</f>
        <v>0</v>
      </c>
      <c r="Q242" s="199" t="n">
        <v>2E-005</v>
      </c>
      <c r="R242" s="199" t="n">
        <f aca="false">Q242*H242</f>
        <v>0.00499122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20</v>
      </c>
      <c r="AT242" s="201" t="s">
        <v>116</v>
      </c>
      <c r="AU242" s="201" t="s">
        <v>78</v>
      </c>
      <c r="AY242" s="3" t="s">
        <v>114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6</v>
      </c>
      <c r="BK242" s="202" t="n">
        <f aca="false">ROUND(I242*H242,2)</f>
        <v>0</v>
      </c>
      <c r="BL242" s="3" t="s">
        <v>120</v>
      </c>
      <c r="BM242" s="201" t="s">
        <v>280</v>
      </c>
    </row>
    <row r="243" s="31" customFormat="true" ht="12.8" hidden="false" customHeight="false" outlineLevel="0" collapsed="false">
      <c r="A243" s="24"/>
      <c r="B243" s="25"/>
      <c r="C243" s="26"/>
      <c r="D243" s="203" t="s">
        <v>122</v>
      </c>
      <c r="E243" s="26"/>
      <c r="F243" s="204" t="s">
        <v>279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8</v>
      </c>
    </row>
    <row r="244" s="222" customFormat="true" ht="12.8" hidden="false" customHeight="false" outlineLevel="0" collapsed="false">
      <c r="B244" s="223"/>
      <c r="C244" s="224"/>
      <c r="D244" s="203" t="s">
        <v>133</v>
      </c>
      <c r="E244" s="225"/>
      <c r="F244" s="226" t="s">
        <v>147</v>
      </c>
      <c r="G244" s="224"/>
      <c r="H244" s="225"/>
      <c r="I244" s="227"/>
      <c r="J244" s="224"/>
      <c r="K244" s="224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3</v>
      </c>
      <c r="AU244" s="232" t="s">
        <v>78</v>
      </c>
      <c r="AV244" s="222" t="s">
        <v>76</v>
      </c>
      <c r="AW244" s="222" t="s">
        <v>32</v>
      </c>
      <c r="AX244" s="222" t="s">
        <v>71</v>
      </c>
      <c r="AY244" s="232" t="s">
        <v>114</v>
      </c>
    </row>
    <row r="245" s="210" customFormat="true" ht="12.8" hidden="false" customHeight="false" outlineLevel="0" collapsed="false">
      <c r="B245" s="211"/>
      <c r="C245" s="212"/>
      <c r="D245" s="203" t="s">
        <v>133</v>
      </c>
      <c r="E245" s="213"/>
      <c r="F245" s="214" t="s">
        <v>189</v>
      </c>
      <c r="G245" s="212"/>
      <c r="H245" s="215" t="n">
        <v>24.32</v>
      </c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33</v>
      </c>
      <c r="AU245" s="221" t="s">
        <v>78</v>
      </c>
      <c r="AV245" s="210" t="s">
        <v>78</v>
      </c>
      <c r="AW245" s="210" t="s">
        <v>32</v>
      </c>
      <c r="AX245" s="210" t="s">
        <v>71</v>
      </c>
      <c r="AY245" s="221" t="s">
        <v>114</v>
      </c>
    </row>
    <row r="246" s="210" customFormat="true" ht="12.8" hidden="false" customHeight="false" outlineLevel="0" collapsed="false">
      <c r="B246" s="211"/>
      <c r="C246" s="212"/>
      <c r="D246" s="203" t="s">
        <v>133</v>
      </c>
      <c r="E246" s="213"/>
      <c r="F246" s="214" t="s">
        <v>281</v>
      </c>
      <c r="G246" s="212"/>
      <c r="H246" s="215" t="n">
        <v>4.62</v>
      </c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33</v>
      </c>
      <c r="AU246" s="221" t="s">
        <v>78</v>
      </c>
      <c r="AV246" s="210" t="s">
        <v>78</v>
      </c>
      <c r="AW246" s="210" t="s">
        <v>32</v>
      </c>
      <c r="AX246" s="210" t="s">
        <v>71</v>
      </c>
      <c r="AY246" s="221" t="s">
        <v>114</v>
      </c>
    </row>
    <row r="247" s="210" customFormat="true" ht="12.8" hidden="false" customHeight="false" outlineLevel="0" collapsed="false">
      <c r="B247" s="211"/>
      <c r="C247" s="212"/>
      <c r="D247" s="203" t="s">
        <v>133</v>
      </c>
      <c r="E247" s="213"/>
      <c r="F247" s="214" t="s">
        <v>148</v>
      </c>
      <c r="G247" s="212"/>
      <c r="H247" s="215" t="n">
        <v>49.92</v>
      </c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33</v>
      </c>
      <c r="AU247" s="221" t="s">
        <v>78</v>
      </c>
      <c r="AV247" s="210" t="s">
        <v>78</v>
      </c>
      <c r="AW247" s="210" t="s">
        <v>32</v>
      </c>
      <c r="AX247" s="210" t="s">
        <v>71</v>
      </c>
      <c r="AY247" s="221" t="s">
        <v>114</v>
      </c>
    </row>
    <row r="248" s="210" customFormat="true" ht="12.8" hidden="false" customHeight="false" outlineLevel="0" collapsed="false">
      <c r="B248" s="211"/>
      <c r="C248" s="212"/>
      <c r="D248" s="203" t="s">
        <v>133</v>
      </c>
      <c r="E248" s="213"/>
      <c r="F248" s="214" t="s">
        <v>149</v>
      </c>
      <c r="G248" s="212"/>
      <c r="H248" s="215" t="n">
        <v>7.8</v>
      </c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33</v>
      </c>
      <c r="AU248" s="221" t="s">
        <v>78</v>
      </c>
      <c r="AV248" s="210" t="s">
        <v>78</v>
      </c>
      <c r="AW248" s="210" t="s">
        <v>32</v>
      </c>
      <c r="AX248" s="210" t="s">
        <v>71</v>
      </c>
      <c r="AY248" s="221" t="s">
        <v>114</v>
      </c>
    </row>
    <row r="249" s="245" customFormat="true" ht="12.8" hidden="false" customHeight="false" outlineLevel="0" collapsed="false">
      <c r="B249" s="246"/>
      <c r="C249" s="247"/>
      <c r="D249" s="203" t="s">
        <v>133</v>
      </c>
      <c r="E249" s="248"/>
      <c r="F249" s="249" t="s">
        <v>211</v>
      </c>
      <c r="G249" s="247"/>
      <c r="H249" s="250" t="n">
        <v>86.6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33</v>
      </c>
      <c r="AU249" s="256" t="s">
        <v>78</v>
      </c>
      <c r="AV249" s="245" t="s">
        <v>135</v>
      </c>
      <c r="AW249" s="245" t="s">
        <v>32</v>
      </c>
      <c r="AX249" s="245" t="s">
        <v>71</v>
      </c>
      <c r="AY249" s="256" t="s">
        <v>114</v>
      </c>
    </row>
    <row r="250" s="222" customFormat="true" ht="12.8" hidden="false" customHeight="false" outlineLevel="0" collapsed="false">
      <c r="B250" s="223"/>
      <c r="C250" s="224"/>
      <c r="D250" s="203" t="s">
        <v>133</v>
      </c>
      <c r="E250" s="225"/>
      <c r="F250" s="226" t="s">
        <v>203</v>
      </c>
      <c r="G250" s="224"/>
      <c r="H250" s="225"/>
      <c r="I250" s="227"/>
      <c r="J250" s="224"/>
      <c r="K250" s="224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3</v>
      </c>
      <c r="AU250" s="232" t="s">
        <v>78</v>
      </c>
      <c r="AV250" s="222" t="s">
        <v>76</v>
      </c>
      <c r="AW250" s="222" t="s">
        <v>32</v>
      </c>
      <c r="AX250" s="222" t="s">
        <v>71</v>
      </c>
      <c r="AY250" s="232" t="s">
        <v>114</v>
      </c>
    </row>
    <row r="251" s="210" customFormat="true" ht="12.8" hidden="false" customHeight="false" outlineLevel="0" collapsed="false">
      <c r="B251" s="211"/>
      <c r="C251" s="212"/>
      <c r="D251" s="203" t="s">
        <v>133</v>
      </c>
      <c r="E251" s="213"/>
      <c r="F251" s="214" t="s">
        <v>282</v>
      </c>
      <c r="G251" s="212"/>
      <c r="H251" s="215" t="n">
        <v>46.025</v>
      </c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3</v>
      </c>
      <c r="AU251" s="221" t="s">
        <v>78</v>
      </c>
      <c r="AV251" s="210" t="s">
        <v>78</v>
      </c>
      <c r="AW251" s="210" t="s">
        <v>32</v>
      </c>
      <c r="AX251" s="210" t="s">
        <v>71</v>
      </c>
      <c r="AY251" s="221" t="s">
        <v>114</v>
      </c>
    </row>
    <row r="252" s="210" customFormat="true" ht="12.8" hidden="false" customHeight="false" outlineLevel="0" collapsed="false">
      <c r="B252" s="211"/>
      <c r="C252" s="212"/>
      <c r="D252" s="203" t="s">
        <v>133</v>
      </c>
      <c r="E252" s="213"/>
      <c r="F252" s="214" t="s">
        <v>283</v>
      </c>
      <c r="G252" s="212"/>
      <c r="H252" s="215" t="n">
        <v>7.95</v>
      </c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3</v>
      </c>
      <c r="AU252" s="221" t="s">
        <v>78</v>
      </c>
      <c r="AV252" s="210" t="s">
        <v>78</v>
      </c>
      <c r="AW252" s="210" t="s">
        <v>32</v>
      </c>
      <c r="AX252" s="210" t="s">
        <v>71</v>
      </c>
      <c r="AY252" s="221" t="s">
        <v>114</v>
      </c>
    </row>
    <row r="253" s="210" customFormat="true" ht="12.8" hidden="false" customHeight="false" outlineLevel="0" collapsed="false">
      <c r="B253" s="211"/>
      <c r="C253" s="212"/>
      <c r="D253" s="203" t="s">
        <v>133</v>
      </c>
      <c r="E253" s="213"/>
      <c r="F253" s="214" t="s">
        <v>284</v>
      </c>
      <c r="G253" s="212"/>
      <c r="H253" s="215" t="n">
        <v>-5.936</v>
      </c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33</v>
      </c>
      <c r="AU253" s="221" t="s">
        <v>78</v>
      </c>
      <c r="AV253" s="210" t="s">
        <v>78</v>
      </c>
      <c r="AW253" s="210" t="s">
        <v>32</v>
      </c>
      <c r="AX253" s="210" t="s">
        <v>71</v>
      </c>
      <c r="AY253" s="221" t="s">
        <v>114</v>
      </c>
    </row>
    <row r="254" s="210" customFormat="true" ht="12.8" hidden="false" customHeight="false" outlineLevel="0" collapsed="false">
      <c r="B254" s="211"/>
      <c r="C254" s="212"/>
      <c r="D254" s="203" t="s">
        <v>133</v>
      </c>
      <c r="E254" s="213"/>
      <c r="F254" s="214" t="s">
        <v>285</v>
      </c>
      <c r="G254" s="212"/>
      <c r="H254" s="215" t="n">
        <v>4.028</v>
      </c>
      <c r="I254" s="216"/>
      <c r="J254" s="212"/>
      <c r="K254" s="212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33</v>
      </c>
      <c r="AU254" s="221" t="s">
        <v>78</v>
      </c>
      <c r="AV254" s="210" t="s">
        <v>78</v>
      </c>
      <c r="AW254" s="210" t="s">
        <v>32</v>
      </c>
      <c r="AX254" s="210" t="s">
        <v>71</v>
      </c>
      <c r="AY254" s="221" t="s">
        <v>114</v>
      </c>
    </row>
    <row r="255" s="210" customFormat="true" ht="12.8" hidden="false" customHeight="false" outlineLevel="0" collapsed="false">
      <c r="B255" s="211"/>
      <c r="C255" s="212"/>
      <c r="D255" s="203" t="s">
        <v>133</v>
      </c>
      <c r="E255" s="213"/>
      <c r="F255" s="214" t="s">
        <v>286</v>
      </c>
      <c r="G255" s="212"/>
      <c r="H255" s="215" t="n">
        <v>0.576</v>
      </c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33</v>
      </c>
      <c r="AU255" s="221" t="s">
        <v>78</v>
      </c>
      <c r="AV255" s="210" t="s">
        <v>78</v>
      </c>
      <c r="AW255" s="210" t="s">
        <v>32</v>
      </c>
      <c r="AX255" s="210" t="s">
        <v>71</v>
      </c>
      <c r="AY255" s="221" t="s">
        <v>114</v>
      </c>
    </row>
    <row r="256" s="245" customFormat="true" ht="12.8" hidden="false" customHeight="false" outlineLevel="0" collapsed="false">
      <c r="B256" s="246"/>
      <c r="C256" s="247"/>
      <c r="D256" s="203" t="s">
        <v>133</v>
      </c>
      <c r="E256" s="248"/>
      <c r="F256" s="249" t="s">
        <v>211</v>
      </c>
      <c r="G256" s="247"/>
      <c r="H256" s="250" t="n">
        <v>52.643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33</v>
      </c>
      <c r="AU256" s="256" t="s">
        <v>78</v>
      </c>
      <c r="AV256" s="245" t="s">
        <v>135</v>
      </c>
      <c r="AW256" s="245" t="s">
        <v>32</v>
      </c>
      <c r="AX256" s="245" t="s">
        <v>71</v>
      </c>
      <c r="AY256" s="256" t="s">
        <v>114</v>
      </c>
    </row>
    <row r="257" s="222" customFormat="true" ht="12.8" hidden="false" customHeight="false" outlineLevel="0" collapsed="false">
      <c r="B257" s="223"/>
      <c r="C257" s="224"/>
      <c r="D257" s="203" t="s">
        <v>133</v>
      </c>
      <c r="E257" s="225"/>
      <c r="F257" s="226" t="s">
        <v>206</v>
      </c>
      <c r="G257" s="224"/>
      <c r="H257" s="225"/>
      <c r="I257" s="227"/>
      <c r="J257" s="224"/>
      <c r="K257" s="224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3</v>
      </c>
      <c r="AU257" s="232" t="s">
        <v>78</v>
      </c>
      <c r="AV257" s="222" t="s">
        <v>76</v>
      </c>
      <c r="AW257" s="222" t="s">
        <v>32</v>
      </c>
      <c r="AX257" s="222" t="s">
        <v>71</v>
      </c>
      <c r="AY257" s="232" t="s">
        <v>114</v>
      </c>
    </row>
    <row r="258" s="210" customFormat="true" ht="12.8" hidden="false" customHeight="false" outlineLevel="0" collapsed="false">
      <c r="B258" s="211"/>
      <c r="C258" s="212"/>
      <c r="D258" s="203" t="s">
        <v>133</v>
      </c>
      <c r="E258" s="213"/>
      <c r="F258" s="214" t="s">
        <v>287</v>
      </c>
      <c r="G258" s="212"/>
      <c r="H258" s="215" t="n">
        <v>102.57</v>
      </c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33</v>
      </c>
      <c r="AU258" s="221" t="s">
        <v>78</v>
      </c>
      <c r="AV258" s="210" t="s">
        <v>78</v>
      </c>
      <c r="AW258" s="210" t="s">
        <v>32</v>
      </c>
      <c r="AX258" s="210" t="s">
        <v>71</v>
      </c>
      <c r="AY258" s="221" t="s">
        <v>114</v>
      </c>
    </row>
    <row r="259" s="210" customFormat="true" ht="12.8" hidden="false" customHeight="false" outlineLevel="0" collapsed="false">
      <c r="B259" s="211"/>
      <c r="C259" s="212"/>
      <c r="D259" s="203" t="s">
        <v>133</v>
      </c>
      <c r="E259" s="213"/>
      <c r="F259" s="214" t="s">
        <v>288</v>
      </c>
      <c r="G259" s="212"/>
      <c r="H259" s="215" t="n">
        <v>15.4</v>
      </c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33</v>
      </c>
      <c r="AU259" s="221" t="s">
        <v>78</v>
      </c>
      <c r="AV259" s="210" t="s">
        <v>78</v>
      </c>
      <c r="AW259" s="210" t="s">
        <v>32</v>
      </c>
      <c r="AX259" s="210" t="s">
        <v>71</v>
      </c>
      <c r="AY259" s="221" t="s">
        <v>114</v>
      </c>
    </row>
    <row r="260" s="210" customFormat="true" ht="12.8" hidden="false" customHeight="false" outlineLevel="0" collapsed="false">
      <c r="B260" s="211"/>
      <c r="C260" s="212"/>
      <c r="D260" s="203" t="s">
        <v>133</v>
      </c>
      <c r="E260" s="213"/>
      <c r="F260" s="214" t="s">
        <v>289</v>
      </c>
      <c r="G260" s="212"/>
      <c r="H260" s="215" t="n">
        <v>-15.68</v>
      </c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33</v>
      </c>
      <c r="AU260" s="221" t="s">
        <v>78</v>
      </c>
      <c r="AV260" s="210" t="s">
        <v>78</v>
      </c>
      <c r="AW260" s="210" t="s">
        <v>32</v>
      </c>
      <c r="AX260" s="210" t="s">
        <v>71</v>
      </c>
      <c r="AY260" s="221" t="s">
        <v>114</v>
      </c>
    </row>
    <row r="261" s="210" customFormat="true" ht="12.8" hidden="false" customHeight="false" outlineLevel="0" collapsed="false">
      <c r="B261" s="211"/>
      <c r="C261" s="212"/>
      <c r="D261" s="203" t="s">
        <v>133</v>
      </c>
      <c r="E261" s="213"/>
      <c r="F261" s="214" t="s">
        <v>290</v>
      </c>
      <c r="G261" s="212"/>
      <c r="H261" s="215" t="n">
        <v>7.968</v>
      </c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33</v>
      </c>
      <c r="AU261" s="221" t="s">
        <v>78</v>
      </c>
      <c r="AV261" s="210" t="s">
        <v>78</v>
      </c>
      <c r="AW261" s="210" t="s">
        <v>32</v>
      </c>
      <c r="AX261" s="210" t="s">
        <v>71</v>
      </c>
      <c r="AY261" s="221" t="s">
        <v>114</v>
      </c>
    </row>
    <row r="262" s="245" customFormat="true" ht="12.8" hidden="false" customHeight="false" outlineLevel="0" collapsed="false">
      <c r="B262" s="246"/>
      <c r="C262" s="247"/>
      <c r="D262" s="203" t="s">
        <v>133</v>
      </c>
      <c r="E262" s="248"/>
      <c r="F262" s="249" t="s">
        <v>211</v>
      </c>
      <c r="G262" s="247"/>
      <c r="H262" s="250" t="n">
        <v>110.25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33</v>
      </c>
      <c r="AU262" s="256" t="s">
        <v>78</v>
      </c>
      <c r="AV262" s="245" t="s">
        <v>135</v>
      </c>
      <c r="AW262" s="245" t="s">
        <v>32</v>
      </c>
      <c r="AX262" s="245" t="s">
        <v>71</v>
      </c>
      <c r="AY262" s="256" t="s">
        <v>114</v>
      </c>
    </row>
    <row r="263" s="233" customFormat="true" ht="12.8" hidden="false" customHeight="false" outlineLevel="0" collapsed="false">
      <c r="B263" s="234"/>
      <c r="C263" s="235"/>
      <c r="D263" s="203" t="s">
        <v>133</v>
      </c>
      <c r="E263" s="236"/>
      <c r="F263" s="237" t="s">
        <v>150</v>
      </c>
      <c r="G263" s="235"/>
      <c r="H263" s="238" t="n">
        <v>249.561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33</v>
      </c>
      <c r="AU263" s="244" t="s">
        <v>78</v>
      </c>
      <c r="AV263" s="233" t="s">
        <v>120</v>
      </c>
      <c r="AW263" s="233" t="s">
        <v>32</v>
      </c>
      <c r="AX263" s="233" t="s">
        <v>76</v>
      </c>
      <c r="AY263" s="244" t="s">
        <v>114</v>
      </c>
    </row>
    <row r="264" s="31" customFormat="true" ht="16.5" hidden="false" customHeight="true" outlineLevel="0" collapsed="false">
      <c r="A264" s="24"/>
      <c r="B264" s="25"/>
      <c r="C264" s="190" t="s">
        <v>291</v>
      </c>
      <c r="D264" s="190" t="s">
        <v>116</v>
      </c>
      <c r="E264" s="191" t="s">
        <v>292</v>
      </c>
      <c r="F264" s="192" t="s">
        <v>293</v>
      </c>
      <c r="G264" s="193" t="s">
        <v>127</v>
      </c>
      <c r="H264" s="194" t="n">
        <v>364.176</v>
      </c>
      <c r="I264" s="195"/>
      <c r="J264" s="196" t="n">
        <f aca="false">ROUND(I264*H264,2)</f>
        <v>0</v>
      </c>
      <c r="K264" s="192"/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2E-005</v>
      </c>
      <c r="R264" s="199" t="n">
        <f aca="false">Q264*H264</f>
        <v>0.00728352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20</v>
      </c>
      <c r="AT264" s="201" t="s">
        <v>116</v>
      </c>
      <c r="AU264" s="201" t="s">
        <v>78</v>
      </c>
      <c r="AY264" s="3" t="s">
        <v>114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120</v>
      </c>
      <c r="BM264" s="201" t="s">
        <v>294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2</v>
      </c>
      <c r="E265" s="26"/>
      <c r="F265" s="204" t="s">
        <v>293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2</v>
      </c>
      <c r="AU265" s="3" t="s">
        <v>78</v>
      </c>
    </row>
    <row r="266" s="222" customFormat="true" ht="12.8" hidden="false" customHeight="false" outlineLevel="0" collapsed="false">
      <c r="B266" s="223"/>
      <c r="C266" s="224"/>
      <c r="D266" s="203" t="s">
        <v>133</v>
      </c>
      <c r="E266" s="225"/>
      <c r="F266" s="226" t="s">
        <v>225</v>
      </c>
      <c r="G266" s="224"/>
      <c r="H266" s="225"/>
      <c r="I266" s="227"/>
      <c r="J266" s="224"/>
      <c r="K266" s="224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3</v>
      </c>
      <c r="AU266" s="232" t="s">
        <v>78</v>
      </c>
      <c r="AV266" s="222" t="s">
        <v>76</v>
      </c>
      <c r="AW266" s="222" t="s">
        <v>32</v>
      </c>
      <c r="AX266" s="222" t="s">
        <v>71</v>
      </c>
      <c r="AY266" s="232" t="s">
        <v>114</v>
      </c>
    </row>
    <row r="267" s="210" customFormat="true" ht="12.8" hidden="false" customHeight="false" outlineLevel="0" collapsed="false">
      <c r="B267" s="211"/>
      <c r="C267" s="212"/>
      <c r="D267" s="203" t="s">
        <v>133</v>
      </c>
      <c r="E267" s="213"/>
      <c r="F267" s="214" t="s">
        <v>295</v>
      </c>
      <c r="G267" s="212"/>
      <c r="H267" s="215" t="n">
        <v>94.77</v>
      </c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33</v>
      </c>
      <c r="AU267" s="221" t="s">
        <v>78</v>
      </c>
      <c r="AV267" s="210" t="s">
        <v>78</v>
      </c>
      <c r="AW267" s="210" t="s">
        <v>32</v>
      </c>
      <c r="AX267" s="210" t="s">
        <v>71</v>
      </c>
      <c r="AY267" s="221" t="s">
        <v>114</v>
      </c>
    </row>
    <row r="268" s="210" customFormat="true" ht="12.8" hidden="false" customHeight="false" outlineLevel="0" collapsed="false">
      <c r="B268" s="211"/>
      <c r="C268" s="212"/>
      <c r="D268" s="203" t="s">
        <v>133</v>
      </c>
      <c r="E268" s="213"/>
      <c r="F268" s="214" t="s">
        <v>296</v>
      </c>
      <c r="G268" s="212"/>
      <c r="H268" s="215" t="n">
        <v>1.8</v>
      </c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33</v>
      </c>
      <c r="AU268" s="221" t="s">
        <v>78</v>
      </c>
      <c r="AV268" s="210" t="s">
        <v>78</v>
      </c>
      <c r="AW268" s="210" t="s">
        <v>32</v>
      </c>
      <c r="AX268" s="210" t="s">
        <v>71</v>
      </c>
      <c r="AY268" s="221" t="s">
        <v>114</v>
      </c>
    </row>
    <row r="269" s="210" customFormat="true" ht="12.8" hidden="false" customHeight="false" outlineLevel="0" collapsed="false">
      <c r="B269" s="211"/>
      <c r="C269" s="212"/>
      <c r="D269" s="203" t="s">
        <v>133</v>
      </c>
      <c r="E269" s="213"/>
      <c r="F269" s="214" t="s">
        <v>297</v>
      </c>
      <c r="G269" s="212"/>
      <c r="H269" s="215" t="n">
        <v>8.475</v>
      </c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33</v>
      </c>
      <c r="AU269" s="221" t="s">
        <v>78</v>
      </c>
      <c r="AV269" s="210" t="s">
        <v>78</v>
      </c>
      <c r="AW269" s="210" t="s">
        <v>32</v>
      </c>
      <c r="AX269" s="210" t="s">
        <v>71</v>
      </c>
      <c r="AY269" s="221" t="s">
        <v>114</v>
      </c>
    </row>
    <row r="270" s="210" customFormat="true" ht="12.8" hidden="false" customHeight="false" outlineLevel="0" collapsed="false">
      <c r="B270" s="211"/>
      <c r="C270" s="212"/>
      <c r="D270" s="203" t="s">
        <v>133</v>
      </c>
      <c r="E270" s="213"/>
      <c r="F270" s="214" t="s">
        <v>298</v>
      </c>
      <c r="G270" s="212"/>
      <c r="H270" s="215" t="n">
        <v>4.7</v>
      </c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33</v>
      </c>
      <c r="AU270" s="221" t="s">
        <v>78</v>
      </c>
      <c r="AV270" s="210" t="s">
        <v>78</v>
      </c>
      <c r="AW270" s="210" t="s">
        <v>32</v>
      </c>
      <c r="AX270" s="210" t="s">
        <v>71</v>
      </c>
      <c r="AY270" s="221" t="s">
        <v>114</v>
      </c>
    </row>
    <row r="271" s="210" customFormat="true" ht="12.8" hidden="false" customHeight="false" outlineLevel="0" collapsed="false">
      <c r="B271" s="211"/>
      <c r="C271" s="212"/>
      <c r="D271" s="203" t="s">
        <v>133</v>
      </c>
      <c r="E271" s="213"/>
      <c r="F271" s="214" t="s">
        <v>299</v>
      </c>
      <c r="G271" s="212"/>
      <c r="H271" s="215" t="n">
        <v>-12.703</v>
      </c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33</v>
      </c>
      <c r="AU271" s="221" t="s">
        <v>78</v>
      </c>
      <c r="AV271" s="210" t="s">
        <v>78</v>
      </c>
      <c r="AW271" s="210" t="s">
        <v>32</v>
      </c>
      <c r="AX271" s="210" t="s">
        <v>71</v>
      </c>
      <c r="AY271" s="221" t="s">
        <v>114</v>
      </c>
    </row>
    <row r="272" s="210" customFormat="true" ht="12.8" hidden="false" customHeight="false" outlineLevel="0" collapsed="false">
      <c r="B272" s="211"/>
      <c r="C272" s="212"/>
      <c r="D272" s="203" t="s">
        <v>133</v>
      </c>
      <c r="E272" s="213"/>
      <c r="F272" s="214" t="s">
        <v>300</v>
      </c>
      <c r="G272" s="212"/>
      <c r="H272" s="215" t="n">
        <v>5.354</v>
      </c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33</v>
      </c>
      <c r="AU272" s="221" t="s">
        <v>78</v>
      </c>
      <c r="AV272" s="210" t="s">
        <v>78</v>
      </c>
      <c r="AW272" s="210" t="s">
        <v>32</v>
      </c>
      <c r="AX272" s="210" t="s">
        <v>71</v>
      </c>
      <c r="AY272" s="221" t="s">
        <v>114</v>
      </c>
    </row>
    <row r="273" s="210" customFormat="true" ht="12.8" hidden="false" customHeight="false" outlineLevel="0" collapsed="false">
      <c r="B273" s="211"/>
      <c r="C273" s="212"/>
      <c r="D273" s="203" t="s">
        <v>133</v>
      </c>
      <c r="E273" s="213"/>
      <c r="F273" s="214" t="s">
        <v>301</v>
      </c>
      <c r="G273" s="212"/>
      <c r="H273" s="215" t="n">
        <v>-5.5</v>
      </c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33</v>
      </c>
      <c r="AU273" s="221" t="s">
        <v>78</v>
      </c>
      <c r="AV273" s="210" t="s">
        <v>78</v>
      </c>
      <c r="AW273" s="210" t="s">
        <v>32</v>
      </c>
      <c r="AX273" s="210" t="s">
        <v>71</v>
      </c>
      <c r="AY273" s="221" t="s">
        <v>114</v>
      </c>
    </row>
    <row r="274" s="210" customFormat="true" ht="12.8" hidden="false" customHeight="false" outlineLevel="0" collapsed="false">
      <c r="B274" s="211"/>
      <c r="C274" s="212"/>
      <c r="D274" s="203" t="s">
        <v>133</v>
      </c>
      <c r="E274" s="213"/>
      <c r="F274" s="214" t="s">
        <v>302</v>
      </c>
      <c r="G274" s="212"/>
      <c r="H274" s="215" t="n">
        <v>-3.848</v>
      </c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33</v>
      </c>
      <c r="AU274" s="221" t="s">
        <v>78</v>
      </c>
      <c r="AV274" s="210" t="s">
        <v>78</v>
      </c>
      <c r="AW274" s="210" t="s">
        <v>32</v>
      </c>
      <c r="AX274" s="210" t="s">
        <v>71</v>
      </c>
      <c r="AY274" s="221" t="s">
        <v>114</v>
      </c>
    </row>
    <row r="275" s="210" customFormat="true" ht="12.8" hidden="false" customHeight="false" outlineLevel="0" collapsed="false">
      <c r="B275" s="211"/>
      <c r="C275" s="212"/>
      <c r="D275" s="203" t="s">
        <v>133</v>
      </c>
      <c r="E275" s="213"/>
      <c r="F275" s="214" t="s">
        <v>303</v>
      </c>
      <c r="G275" s="212"/>
      <c r="H275" s="215" t="n">
        <v>1.992</v>
      </c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3</v>
      </c>
      <c r="AU275" s="221" t="s">
        <v>78</v>
      </c>
      <c r="AV275" s="210" t="s">
        <v>78</v>
      </c>
      <c r="AW275" s="210" t="s">
        <v>32</v>
      </c>
      <c r="AX275" s="210" t="s">
        <v>71</v>
      </c>
      <c r="AY275" s="221" t="s">
        <v>114</v>
      </c>
    </row>
    <row r="276" s="245" customFormat="true" ht="12.8" hidden="false" customHeight="false" outlineLevel="0" collapsed="false">
      <c r="B276" s="246"/>
      <c r="C276" s="247"/>
      <c r="D276" s="203" t="s">
        <v>133</v>
      </c>
      <c r="E276" s="248"/>
      <c r="F276" s="249" t="s">
        <v>211</v>
      </c>
      <c r="G276" s="247"/>
      <c r="H276" s="250" t="n">
        <v>95.04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33</v>
      </c>
      <c r="AU276" s="256" t="s">
        <v>78</v>
      </c>
      <c r="AV276" s="245" t="s">
        <v>135</v>
      </c>
      <c r="AW276" s="245" t="s">
        <v>32</v>
      </c>
      <c r="AX276" s="245" t="s">
        <v>71</v>
      </c>
      <c r="AY276" s="256" t="s">
        <v>114</v>
      </c>
    </row>
    <row r="277" s="222" customFormat="true" ht="12.8" hidden="false" customHeight="false" outlineLevel="0" collapsed="false">
      <c r="B277" s="223"/>
      <c r="C277" s="224"/>
      <c r="D277" s="203" t="s">
        <v>133</v>
      </c>
      <c r="E277" s="225"/>
      <c r="F277" s="226" t="s">
        <v>304</v>
      </c>
      <c r="G277" s="224"/>
      <c r="H277" s="225"/>
      <c r="I277" s="227"/>
      <c r="J277" s="224"/>
      <c r="K277" s="224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3</v>
      </c>
      <c r="AU277" s="232" t="s">
        <v>78</v>
      </c>
      <c r="AV277" s="222" t="s">
        <v>76</v>
      </c>
      <c r="AW277" s="222" t="s">
        <v>32</v>
      </c>
      <c r="AX277" s="222" t="s">
        <v>71</v>
      </c>
      <c r="AY277" s="232" t="s">
        <v>114</v>
      </c>
    </row>
    <row r="278" s="210" customFormat="true" ht="12.8" hidden="false" customHeight="false" outlineLevel="0" collapsed="false">
      <c r="B278" s="211"/>
      <c r="C278" s="212"/>
      <c r="D278" s="203" t="s">
        <v>133</v>
      </c>
      <c r="E278" s="213"/>
      <c r="F278" s="214" t="s">
        <v>305</v>
      </c>
      <c r="G278" s="212"/>
      <c r="H278" s="215" t="n">
        <v>101.47</v>
      </c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33</v>
      </c>
      <c r="AU278" s="221" t="s">
        <v>78</v>
      </c>
      <c r="AV278" s="210" t="s">
        <v>78</v>
      </c>
      <c r="AW278" s="210" t="s">
        <v>32</v>
      </c>
      <c r="AX278" s="210" t="s">
        <v>71</v>
      </c>
      <c r="AY278" s="221" t="s">
        <v>114</v>
      </c>
    </row>
    <row r="279" s="210" customFormat="true" ht="12.8" hidden="false" customHeight="false" outlineLevel="0" collapsed="false">
      <c r="B279" s="211"/>
      <c r="C279" s="212"/>
      <c r="D279" s="203" t="s">
        <v>133</v>
      </c>
      <c r="E279" s="213"/>
      <c r="F279" s="214" t="s">
        <v>306</v>
      </c>
      <c r="G279" s="212"/>
      <c r="H279" s="215" t="n">
        <v>15.66</v>
      </c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3</v>
      </c>
      <c r="AU279" s="221" t="s">
        <v>78</v>
      </c>
      <c r="AV279" s="210" t="s">
        <v>78</v>
      </c>
      <c r="AW279" s="210" t="s">
        <v>32</v>
      </c>
      <c r="AX279" s="210" t="s">
        <v>71</v>
      </c>
      <c r="AY279" s="221" t="s">
        <v>114</v>
      </c>
    </row>
    <row r="280" s="210" customFormat="true" ht="12.8" hidden="false" customHeight="false" outlineLevel="0" collapsed="false">
      <c r="B280" s="211"/>
      <c r="C280" s="212"/>
      <c r="D280" s="203" t="s">
        <v>133</v>
      </c>
      <c r="E280" s="213"/>
      <c r="F280" s="214" t="s">
        <v>307</v>
      </c>
      <c r="G280" s="212"/>
      <c r="H280" s="215" t="n">
        <v>3</v>
      </c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33</v>
      </c>
      <c r="AU280" s="221" t="s">
        <v>78</v>
      </c>
      <c r="AV280" s="210" t="s">
        <v>78</v>
      </c>
      <c r="AW280" s="210" t="s">
        <v>32</v>
      </c>
      <c r="AX280" s="210" t="s">
        <v>71</v>
      </c>
      <c r="AY280" s="221" t="s">
        <v>114</v>
      </c>
    </row>
    <row r="281" s="210" customFormat="true" ht="12.8" hidden="false" customHeight="false" outlineLevel="0" collapsed="false">
      <c r="B281" s="211"/>
      <c r="C281" s="212"/>
      <c r="D281" s="203" t="s">
        <v>133</v>
      </c>
      <c r="E281" s="213"/>
      <c r="F281" s="214" t="s">
        <v>308</v>
      </c>
      <c r="G281" s="212"/>
      <c r="H281" s="215" t="n">
        <v>3</v>
      </c>
      <c r="I281" s="216"/>
      <c r="J281" s="212"/>
      <c r="K281" s="212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33</v>
      </c>
      <c r="AU281" s="221" t="s">
        <v>78</v>
      </c>
      <c r="AV281" s="210" t="s">
        <v>78</v>
      </c>
      <c r="AW281" s="210" t="s">
        <v>32</v>
      </c>
      <c r="AX281" s="210" t="s">
        <v>71</v>
      </c>
      <c r="AY281" s="221" t="s">
        <v>114</v>
      </c>
    </row>
    <row r="282" s="210" customFormat="true" ht="12.8" hidden="false" customHeight="false" outlineLevel="0" collapsed="false">
      <c r="B282" s="211"/>
      <c r="C282" s="212"/>
      <c r="D282" s="203" t="s">
        <v>133</v>
      </c>
      <c r="E282" s="213"/>
      <c r="F282" s="214" t="s">
        <v>309</v>
      </c>
      <c r="G282" s="212"/>
      <c r="H282" s="215" t="n">
        <v>7</v>
      </c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33</v>
      </c>
      <c r="AU282" s="221" t="s">
        <v>78</v>
      </c>
      <c r="AV282" s="210" t="s">
        <v>78</v>
      </c>
      <c r="AW282" s="210" t="s">
        <v>32</v>
      </c>
      <c r="AX282" s="210" t="s">
        <v>71</v>
      </c>
      <c r="AY282" s="221" t="s">
        <v>114</v>
      </c>
    </row>
    <row r="283" s="210" customFormat="true" ht="12.8" hidden="false" customHeight="false" outlineLevel="0" collapsed="false">
      <c r="B283" s="211"/>
      <c r="C283" s="212"/>
      <c r="D283" s="203" t="s">
        <v>133</v>
      </c>
      <c r="E283" s="213"/>
      <c r="F283" s="214" t="s">
        <v>310</v>
      </c>
      <c r="G283" s="212"/>
      <c r="H283" s="215" t="n">
        <v>-5.72</v>
      </c>
      <c r="I283" s="216"/>
      <c r="J283" s="212"/>
      <c r="K283" s="212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33</v>
      </c>
      <c r="AU283" s="221" t="s">
        <v>78</v>
      </c>
      <c r="AV283" s="210" t="s">
        <v>78</v>
      </c>
      <c r="AW283" s="210" t="s">
        <v>32</v>
      </c>
      <c r="AX283" s="210" t="s">
        <v>71</v>
      </c>
      <c r="AY283" s="221" t="s">
        <v>114</v>
      </c>
    </row>
    <row r="284" s="210" customFormat="true" ht="12.8" hidden="false" customHeight="false" outlineLevel="0" collapsed="false">
      <c r="B284" s="211"/>
      <c r="C284" s="212"/>
      <c r="D284" s="203" t="s">
        <v>133</v>
      </c>
      <c r="E284" s="213"/>
      <c r="F284" s="214" t="s">
        <v>311</v>
      </c>
      <c r="G284" s="212"/>
      <c r="H284" s="215" t="n">
        <v>6.556</v>
      </c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33</v>
      </c>
      <c r="AU284" s="221" t="s">
        <v>78</v>
      </c>
      <c r="AV284" s="210" t="s">
        <v>78</v>
      </c>
      <c r="AW284" s="210" t="s">
        <v>32</v>
      </c>
      <c r="AX284" s="210" t="s">
        <v>71</v>
      </c>
      <c r="AY284" s="221" t="s">
        <v>114</v>
      </c>
    </row>
    <row r="285" s="245" customFormat="true" ht="12.8" hidden="false" customHeight="false" outlineLevel="0" collapsed="false">
      <c r="B285" s="246"/>
      <c r="C285" s="247"/>
      <c r="D285" s="203" t="s">
        <v>133</v>
      </c>
      <c r="E285" s="248"/>
      <c r="F285" s="249" t="s">
        <v>211</v>
      </c>
      <c r="G285" s="247"/>
      <c r="H285" s="250" t="n">
        <v>130.966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33</v>
      </c>
      <c r="AU285" s="256" t="s">
        <v>78</v>
      </c>
      <c r="AV285" s="245" t="s">
        <v>135</v>
      </c>
      <c r="AW285" s="245" t="s">
        <v>32</v>
      </c>
      <c r="AX285" s="245" t="s">
        <v>71</v>
      </c>
      <c r="AY285" s="256" t="s">
        <v>114</v>
      </c>
    </row>
    <row r="286" s="222" customFormat="true" ht="12.8" hidden="false" customHeight="false" outlineLevel="0" collapsed="false">
      <c r="B286" s="223"/>
      <c r="C286" s="224"/>
      <c r="D286" s="203" t="s">
        <v>133</v>
      </c>
      <c r="E286" s="225"/>
      <c r="F286" s="226" t="s">
        <v>312</v>
      </c>
      <c r="G286" s="224"/>
      <c r="H286" s="225"/>
      <c r="I286" s="227"/>
      <c r="J286" s="224"/>
      <c r="K286" s="224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33</v>
      </c>
      <c r="AU286" s="232" t="s">
        <v>78</v>
      </c>
      <c r="AV286" s="222" t="s">
        <v>76</v>
      </c>
      <c r="AW286" s="222" t="s">
        <v>32</v>
      </c>
      <c r="AX286" s="222" t="s">
        <v>71</v>
      </c>
      <c r="AY286" s="232" t="s">
        <v>114</v>
      </c>
    </row>
    <row r="287" s="222" customFormat="true" ht="12.8" hidden="false" customHeight="false" outlineLevel="0" collapsed="false">
      <c r="B287" s="223"/>
      <c r="C287" s="224"/>
      <c r="D287" s="203" t="s">
        <v>133</v>
      </c>
      <c r="E287" s="225"/>
      <c r="F287" s="226" t="s">
        <v>313</v>
      </c>
      <c r="G287" s="224"/>
      <c r="H287" s="225"/>
      <c r="I287" s="227"/>
      <c r="J287" s="224"/>
      <c r="K287" s="224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3</v>
      </c>
      <c r="AU287" s="232" t="s">
        <v>78</v>
      </c>
      <c r="AV287" s="222" t="s">
        <v>76</v>
      </c>
      <c r="AW287" s="222" t="s">
        <v>32</v>
      </c>
      <c r="AX287" s="222" t="s">
        <v>71</v>
      </c>
      <c r="AY287" s="232" t="s">
        <v>114</v>
      </c>
    </row>
    <row r="288" s="210" customFormat="true" ht="12.8" hidden="false" customHeight="false" outlineLevel="0" collapsed="false">
      <c r="B288" s="211"/>
      <c r="C288" s="212"/>
      <c r="D288" s="203" t="s">
        <v>133</v>
      </c>
      <c r="E288" s="213"/>
      <c r="F288" s="214" t="s">
        <v>197</v>
      </c>
      <c r="G288" s="212"/>
      <c r="H288" s="215" t="n">
        <v>34.25</v>
      </c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33</v>
      </c>
      <c r="AU288" s="221" t="s">
        <v>78</v>
      </c>
      <c r="AV288" s="210" t="s">
        <v>78</v>
      </c>
      <c r="AW288" s="210" t="s">
        <v>32</v>
      </c>
      <c r="AX288" s="210" t="s">
        <v>71</v>
      </c>
      <c r="AY288" s="221" t="s">
        <v>114</v>
      </c>
    </row>
    <row r="289" s="210" customFormat="true" ht="12.8" hidden="false" customHeight="false" outlineLevel="0" collapsed="false">
      <c r="B289" s="211"/>
      <c r="C289" s="212"/>
      <c r="D289" s="203" t="s">
        <v>133</v>
      </c>
      <c r="E289" s="213"/>
      <c r="F289" s="214" t="s">
        <v>314</v>
      </c>
      <c r="G289" s="212"/>
      <c r="H289" s="215" t="n">
        <v>40.075</v>
      </c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33</v>
      </c>
      <c r="AU289" s="221" t="s">
        <v>78</v>
      </c>
      <c r="AV289" s="210" t="s">
        <v>78</v>
      </c>
      <c r="AW289" s="210" t="s">
        <v>32</v>
      </c>
      <c r="AX289" s="210" t="s">
        <v>71</v>
      </c>
      <c r="AY289" s="221" t="s">
        <v>114</v>
      </c>
    </row>
    <row r="290" s="210" customFormat="true" ht="12.8" hidden="false" customHeight="false" outlineLevel="0" collapsed="false">
      <c r="B290" s="211"/>
      <c r="C290" s="212"/>
      <c r="D290" s="203" t="s">
        <v>133</v>
      </c>
      <c r="E290" s="213"/>
      <c r="F290" s="214" t="s">
        <v>315</v>
      </c>
      <c r="G290" s="212"/>
      <c r="H290" s="215" t="n">
        <v>14.145</v>
      </c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33</v>
      </c>
      <c r="AU290" s="221" t="s">
        <v>78</v>
      </c>
      <c r="AV290" s="210" t="s">
        <v>78</v>
      </c>
      <c r="AW290" s="210" t="s">
        <v>32</v>
      </c>
      <c r="AX290" s="210" t="s">
        <v>71</v>
      </c>
      <c r="AY290" s="221" t="s">
        <v>114</v>
      </c>
    </row>
    <row r="291" s="210" customFormat="true" ht="12.8" hidden="false" customHeight="false" outlineLevel="0" collapsed="false">
      <c r="B291" s="211"/>
      <c r="C291" s="212"/>
      <c r="D291" s="203" t="s">
        <v>133</v>
      </c>
      <c r="E291" s="213"/>
      <c r="F291" s="214" t="s">
        <v>316</v>
      </c>
      <c r="G291" s="212"/>
      <c r="H291" s="215" t="n">
        <v>32</v>
      </c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3</v>
      </c>
      <c r="AU291" s="221" t="s">
        <v>78</v>
      </c>
      <c r="AV291" s="210" t="s">
        <v>78</v>
      </c>
      <c r="AW291" s="210" t="s">
        <v>32</v>
      </c>
      <c r="AX291" s="210" t="s">
        <v>71</v>
      </c>
      <c r="AY291" s="221" t="s">
        <v>114</v>
      </c>
    </row>
    <row r="292" s="210" customFormat="true" ht="12.8" hidden="false" customHeight="false" outlineLevel="0" collapsed="false">
      <c r="B292" s="211"/>
      <c r="C292" s="212"/>
      <c r="D292" s="203" t="s">
        <v>133</v>
      </c>
      <c r="E292" s="213"/>
      <c r="F292" s="214" t="s">
        <v>317</v>
      </c>
      <c r="G292" s="212"/>
      <c r="H292" s="215" t="n">
        <v>17.7</v>
      </c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33</v>
      </c>
      <c r="AU292" s="221" t="s">
        <v>78</v>
      </c>
      <c r="AV292" s="210" t="s">
        <v>78</v>
      </c>
      <c r="AW292" s="210" t="s">
        <v>32</v>
      </c>
      <c r="AX292" s="210" t="s">
        <v>71</v>
      </c>
      <c r="AY292" s="221" t="s">
        <v>114</v>
      </c>
    </row>
    <row r="293" s="245" customFormat="true" ht="12.8" hidden="false" customHeight="false" outlineLevel="0" collapsed="false">
      <c r="B293" s="246"/>
      <c r="C293" s="247"/>
      <c r="D293" s="203" t="s">
        <v>133</v>
      </c>
      <c r="E293" s="248"/>
      <c r="F293" s="249" t="s">
        <v>211</v>
      </c>
      <c r="G293" s="247"/>
      <c r="H293" s="250" t="n">
        <v>138.17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33</v>
      </c>
      <c r="AU293" s="256" t="s">
        <v>78</v>
      </c>
      <c r="AV293" s="245" t="s">
        <v>135</v>
      </c>
      <c r="AW293" s="245" t="s">
        <v>32</v>
      </c>
      <c r="AX293" s="245" t="s">
        <v>71</v>
      </c>
      <c r="AY293" s="256" t="s">
        <v>114</v>
      </c>
    </row>
    <row r="294" s="233" customFormat="true" ht="12.8" hidden="false" customHeight="false" outlineLevel="0" collapsed="false">
      <c r="B294" s="234"/>
      <c r="C294" s="235"/>
      <c r="D294" s="203" t="s">
        <v>133</v>
      </c>
      <c r="E294" s="236"/>
      <c r="F294" s="237" t="s">
        <v>150</v>
      </c>
      <c r="G294" s="235"/>
      <c r="H294" s="238" t="n">
        <v>364.176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33</v>
      </c>
      <c r="AU294" s="244" t="s">
        <v>78</v>
      </c>
      <c r="AV294" s="233" t="s">
        <v>120</v>
      </c>
      <c r="AW294" s="233" t="s">
        <v>32</v>
      </c>
      <c r="AX294" s="233" t="s">
        <v>76</v>
      </c>
      <c r="AY294" s="244" t="s">
        <v>114</v>
      </c>
    </row>
    <row r="295" s="173" customFormat="true" ht="22.8" hidden="false" customHeight="true" outlineLevel="0" collapsed="false">
      <c r="B295" s="174"/>
      <c r="C295" s="175"/>
      <c r="D295" s="176" t="s">
        <v>70</v>
      </c>
      <c r="E295" s="188" t="s">
        <v>178</v>
      </c>
      <c r="F295" s="188" t="s">
        <v>318</v>
      </c>
      <c r="G295" s="175"/>
      <c r="H295" s="175"/>
      <c r="I295" s="178"/>
      <c r="J295" s="189" t="n">
        <f aca="false">BK295</f>
        <v>0</v>
      </c>
      <c r="K295" s="175"/>
      <c r="L295" s="180"/>
      <c r="M295" s="181"/>
      <c r="N295" s="182"/>
      <c r="O295" s="182"/>
      <c r="P295" s="183" t="n">
        <f aca="false">SUM(P296:P437)</f>
        <v>0</v>
      </c>
      <c r="Q295" s="182"/>
      <c r="R295" s="183" t="n">
        <f aca="false">SUM(R296:R437)</f>
        <v>0.02081</v>
      </c>
      <c r="S295" s="182"/>
      <c r="T295" s="184" t="n">
        <f aca="false">SUM(T296:T437)</f>
        <v>1.41858</v>
      </c>
      <c r="AR295" s="185" t="s">
        <v>76</v>
      </c>
      <c r="AT295" s="186" t="s">
        <v>70</v>
      </c>
      <c r="AU295" s="186" t="s">
        <v>76</v>
      </c>
      <c r="AY295" s="185" t="s">
        <v>114</v>
      </c>
      <c r="BK295" s="187" t="n">
        <f aca="false">SUM(BK296:BK437)</f>
        <v>0</v>
      </c>
    </row>
    <row r="296" s="31" customFormat="true" ht="24.15" hidden="false" customHeight="true" outlineLevel="0" collapsed="false">
      <c r="A296" s="24"/>
      <c r="B296" s="25"/>
      <c r="C296" s="190" t="s">
        <v>319</v>
      </c>
      <c r="D296" s="190" t="s">
        <v>116</v>
      </c>
      <c r="E296" s="191" t="s">
        <v>320</v>
      </c>
      <c r="F296" s="192" t="s">
        <v>321</v>
      </c>
      <c r="G296" s="193" t="s">
        <v>322</v>
      </c>
      <c r="H296" s="194" t="n">
        <v>31</v>
      </c>
      <c r="I296" s="195"/>
      <c r="J296" s="196" t="n">
        <f aca="false">ROUND(I296*H296,2)</f>
        <v>0</v>
      </c>
      <c r="K296" s="192" t="s">
        <v>128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20</v>
      </c>
      <c r="AT296" s="201" t="s">
        <v>116</v>
      </c>
      <c r="AU296" s="201" t="s">
        <v>78</v>
      </c>
      <c r="AY296" s="3" t="s">
        <v>114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120</v>
      </c>
      <c r="BM296" s="201" t="s">
        <v>323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2</v>
      </c>
      <c r="E297" s="26"/>
      <c r="F297" s="204" t="s">
        <v>324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2</v>
      </c>
      <c r="AU297" s="3" t="s">
        <v>78</v>
      </c>
    </row>
    <row r="298" s="31" customFormat="true" ht="12.8" hidden="false" customHeight="false" outlineLevel="0" collapsed="false">
      <c r="A298" s="24"/>
      <c r="B298" s="25"/>
      <c r="C298" s="26"/>
      <c r="D298" s="208" t="s">
        <v>131</v>
      </c>
      <c r="E298" s="26"/>
      <c r="F298" s="209" t="s">
        <v>325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1</v>
      </c>
      <c r="AU298" s="3" t="s">
        <v>78</v>
      </c>
    </row>
    <row r="299" s="210" customFormat="true" ht="12.8" hidden="false" customHeight="false" outlineLevel="0" collapsed="false">
      <c r="B299" s="211"/>
      <c r="C299" s="212"/>
      <c r="D299" s="203" t="s">
        <v>133</v>
      </c>
      <c r="E299" s="213"/>
      <c r="F299" s="214" t="s">
        <v>326</v>
      </c>
      <c r="G299" s="212"/>
      <c r="H299" s="215" t="n">
        <v>14</v>
      </c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33</v>
      </c>
      <c r="AU299" s="221" t="s">
        <v>78</v>
      </c>
      <c r="AV299" s="210" t="s">
        <v>78</v>
      </c>
      <c r="AW299" s="210" t="s">
        <v>32</v>
      </c>
      <c r="AX299" s="210" t="s">
        <v>71</v>
      </c>
      <c r="AY299" s="221" t="s">
        <v>114</v>
      </c>
    </row>
    <row r="300" s="210" customFormat="true" ht="12.8" hidden="false" customHeight="false" outlineLevel="0" collapsed="false">
      <c r="B300" s="211"/>
      <c r="C300" s="212"/>
      <c r="D300" s="203" t="s">
        <v>133</v>
      </c>
      <c r="E300" s="213"/>
      <c r="F300" s="214" t="s">
        <v>327</v>
      </c>
      <c r="G300" s="212"/>
      <c r="H300" s="215" t="n">
        <v>2</v>
      </c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33</v>
      </c>
      <c r="AU300" s="221" t="s">
        <v>78</v>
      </c>
      <c r="AV300" s="210" t="s">
        <v>78</v>
      </c>
      <c r="AW300" s="210" t="s">
        <v>32</v>
      </c>
      <c r="AX300" s="210" t="s">
        <v>71</v>
      </c>
      <c r="AY300" s="221" t="s">
        <v>114</v>
      </c>
    </row>
    <row r="301" s="210" customFormat="true" ht="12.8" hidden="false" customHeight="false" outlineLevel="0" collapsed="false">
      <c r="B301" s="211"/>
      <c r="C301" s="212"/>
      <c r="D301" s="203" t="s">
        <v>133</v>
      </c>
      <c r="E301" s="213"/>
      <c r="F301" s="214" t="s">
        <v>328</v>
      </c>
      <c r="G301" s="212"/>
      <c r="H301" s="215" t="n">
        <v>8</v>
      </c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3</v>
      </c>
      <c r="AU301" s="221" t="s">
        <v>78</v>
      </c>
      <c r="AV301" s="210" t="s">
        <v>78</v>
      </c>
      <c r="AW301" s="210" t="s">
        <v>32</v>
      </c>
      <c r="AX301" s="210" t="s">
        <v>71</v>
      </c>
      <c r="AY301" s="221" t="s">
        <v>114</v>
      </c>
    </row>
    <row r="302" s="210" customFormat="true" ht="12.8" hidden="false" customHeight="false" outlineLevel="0" collapsed="false">
      <c r="B302" s="211"/>
      <c r="C302" s="212"/>
      <c r="D302" s="203" t="s">
        <v>133</v>
      </c>
      <c r="E302" s="213"/>
      <c r="F302" s="214" t="s">
        <v>329</v>
      </c>
      <c r="G302" s="212"/>
      <c r="H302" s="215" t="n">
        <v>7</v>
      </c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33</v>
      </c>
      <c r="AU302" s="221" t="s">
        <v>78</v>
      </c>
      <c r="AV302" s="210" t="s">
        <v>78</v>
      </c>
      <c r="AW302" s="210" t="s">
        <v>32</v>
      </c>
      <c r="AX302" s="210" t="s">
        <v>71</v>
      </c>
      <c r="AY302" s="221" t="s">
        <v>114</v>
      </c>
    </row>
    <row r="303" s="233" customFormat="true" ht="12.8" hidden="false" customHeight="false" outlineLevel="0" collapsed="false">
      <c r="B303" s="234"/>
      <c r="C303" s="235"/>
      <c r="D303" s="203" t="s">
        <v>133</v>
      </c>
      <c r="E303" s="236"/>
      <c r="F303" s="237" t="s">
        <v>150</v>
      </c>
      <c r="G303" s="235"/>
      <c r="H303" s="238" t="n">
        <v>31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3</v>
      </c>
      <c r="AU303" s="244" t="s">
        <v>78</v>
      </c>
      <c r="AV303" s="233" t="s">
        <v>120</v>
      </c>
      <c r="AW303" s="233" t="s">
        <v>32</v>
      </c>
      <c r="AX303" s="233" t="s">
        <v>76</v>
      </c>
      <c r="AY303" s="244" t="s">
        <v>114</v>
      </c>
    </row>
    <row r="304" s="31" customFormat="true" ht="24.15" hidden="false" customHeight="true" outlineLevel="0" collapsed="false">
      <c r="A304" s="24"/>
      <c r="B304" s="25"/>
      <c r="C304" s="190" t="s">
        <v>330</v>
      </c>
      <c r="D304" s="190" t="s">
        <v>116</v>
      </c>
      <c r="E304" s="191" t="s">
        <v>331</v>
      </c>
      <c r="F304" s="192" t="s">
        <v>332</v>
      </c>
      <c r="G304" s="193" t="s">
        <v>333</v>
      </c>
      <c r="H304" s="194" t="n">
        <v>50</v>
      </c>
      <c r="I304" s="195"/>
      <c r="J304" s="196" t="n">
        <f aca="false">ROUND(I304*H304,2)</f>
        <v>0</v>
      </c>
      <c r="K304" s="192" t="s">
        <v>128</v>
      </c>
      <c r="L304" s="30"/>
      <c r="M304" s="197"/>
      <c r="N304" s="198" t="s">
        <v>42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20</v>
      </c>
      <c r="AT304" s="201" t="s">
        <v>116</v>
      </c>
      <c r="AU304" s="201" t="s">
        <v>78</v>
      </c>
      <c r="AY304" s="3" t="s">
        <v>114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6</v>
      </c>
      <c r="BK304" s="202" t="n">
        <f aca="false">ROUND(I304*H304,2)</f>
        <v>0</v>
      </c>
      <c r="BL304" s="3" t="s">
        <v>120</v>
      </c>
      <c r="BM304" s="201" t="s">
        <v>334</v>
      </c>
    </row>
    <row r="305" s="31" customFormat="true" ht="12.8" hidden="false" customHeight="false" outlineLevel="0" collapsed="false">
      <c r="A305" s="24"/>
      <c r="B305" s="25"/>
      <c r="C305" s="26"/>
      <c r="D305" s="203" t="s">
        <v>122</v>
      </c>
      <c r="E305" s="26"/>
      <c r="F305" s="204" t="s">
        <v>335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2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08" t="s">
        <v>131</v>
      </c>
      <c r="E306" s="26"/>
      <c r="F306" s="209" t="s">
        <v>336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1</v>
      </c>
      <c r="AU306" s="3" t="s">
        <v>78</v>
      </c>
    </row>
    <row r="307" s="210" customFormat="true" ht="12.8" hidden="false" customHeight="false" outlineLevel="0" collapsed="false">
      <c r="B307" s="211"/>
      <c r="C307" s="212"/>
      <c r="D307" s="203" t="s">
        <v>133</v>
      </c>
      <c r="E307" s="213"/>
      <c r="F307" s="214" t="s">
        <v>337</v>
      </c>
      <c r="G307" s="212"/>
      <c r="H307" s="215" t="n">
        <v>50</v>
      </c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33</v>
      </c>
      <c r="AU307" s="221" t="s">
        <v>78</v>
      </c>
      <c r="AV307" s="210" t="s">
        <v>78</v>
      </c>
      <c r="AW307" s="210" t="s">
        <v>32</v>
      </c>
      <c r="AX307" s="210" t="s">
        <v>76</v>
      </c>
      <c r="AY307" s="221" t="s">
        <v>114</v>
      </c>
    </row>
    <row r="308" s="31" customFormat="true" ht="33" hidden="false" customHeight="true" outlineLevel="0" collapsed="false">
      <c r="A308" s="24"/>
      <c r="B308" s="25"/>
      <c r="C308" s="190" t="s">
        <v>338</v>
      </c>
      <c r="D308" s="190" t="s">
        <v>116</v>
      </c>
      <c r="E308" s="191" t="s">
        <v>339</v>
      </c>
      <c r="F308" s="192" t="s">
        <v>340</v>
      </c>
      <c r="G308" s="193" t="s">
        <v>119</v>
      </c>
      <c r="H308" s="194" t="n">
        <v>2</v>
      </c>
      <c r="I308" s="195"/>
      <c r="J308" s="196" t="n">
        <f aca="false">ROUND(I308*H308,2)</f>
        <v>0</v>
      </c>
      <c r="K308" s="192" t="s">
        <v>128</v>
      </c>
      <c r="L308" s="30"/>
      <c r="M308" s="197"/>
      <c r="N308" s="198" t="s">
        <v>42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20</v>
      </c>
      <c r="AT308" s="201" t="s">
        <v>116</v>
      </c>
      <c r="AU308" s="201" t="s">
        <v>78</v>
      </c>
      <c r="AY308" s="3" t="s">
        <v>114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6</v>
      </c>
      <c r="BK308" s="202" t="n">
        <f aca="false">ROUND(I308*H308,2)</f>
        <v>0</v>
      </c>
      <c r="BL308" s="3" t="s">
        <v>120</v>
      </c>
      <c r="BM308" s="201" t="s">
        <v>341</v>
      </c>
    </row>
    <row r="309" s="31" customFormat="true" ht="12.8" hidden="false" customHeight="false" outlineLevel="0" collapsed="false">
      <c r="A309" s="24"/>
      <c r="B309" s="25"/>
      <c r="C309" s="26"/>
      <c r="D309" s="203" t="s">
        <v>122</v>
      </c>
      <c r="E309" s="26"/>
      <c r="F309" s="204" t="s">
        <v>342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2</v>
      </c>
      <c r="AU309" s="3" t="s">
        <v>78</v>
      </c>
    </row>
    <row r="310" s="31" customFormat="true" ht="12.8" hidden="false" customHeight="false" outlineLevel="0" collapsed="false">
      <c r="A310" s="24"/>
      <c r="B310" s="25"/>
      <c r="C310" s="26"/>
      <c r="D310" s="208" t="s">
        <v>131</v>
      </c>
      <c r="E310" s="26"/>
      <c r="F310" s="209" t="s">
        <v>343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78</v>
      </c>
    </row>
    <row r="311" s="210" customFormat="true" ht="12.8" hidden="false" customHeight="false" outlineLevel="0" collapsed="false">
      <c r="B311" s="211"/>
      <c r="C311" s="212"/>
      <c r="D311" s="203" t="s">
        <v>133</v>
      </c>
      <c r="E311" s="213"/>
      <c r="F311" s="214" t="s">
        <v>344</v>
      </c>
      <c r="G311" s="212"/>
      <c r="H311" s="215" t="n">
        <v>2</v>
      </c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33</v>
      </c>
      <c r="AU311" s="221" t="s">
        <v>78</v>
      </c>
      <c r="AV311" s="210" t="s">
        <v>78</v>
      </c>
      <c r="AW311" s="210" t="s">
        <v>32</v>
      </c>
      <c r="AX311" s="210" t="s">
        <v>76</v>
      </c>
      <c r="AY311" s="221" t="s">
        <v>114</v>
      </c>
    </row>
    <row r="312" s="31" customFormat="true" ht="33" hidden="false" customHeight="true" outlineLevel="0" collapsed="false">
      <c r="A312" s="24"/>
      <c r="B312" s="25"/>
      <c r="C312" s="190" t="s">
        <v>345</v>
      </c>
      <c r="D312" s="190" t="s">
        <v>116</v>
      </c>
      <c r="E312" s="191" t="s">
        <v>346</v>
      </c>
      <c r="F312" s="192" t="s">
        <v>347</v>
      </c>
      <c r="G312" s="193" t="s">
        <v>119</v>
      </c>
      <c r="H312" s="194" t="n">
        <v>2</v>
      </c>
      <c r="I312" s="195"/>
      <c r="J312" s="196" t="n">
        <f aca="false">ROUND(I312*H312,2)</f>
        <v>0</v>
      </c>
      <c r="K312" s="192" t="s">
        <v>128</v>
      </c>
      <c r="L312" s="30"/>
      <c r="M312" s="197"/>
      <c r="N312" s="198" t="s">
        <v>42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20</v>
      </c>
      <c r="AT312" s="201" t="s">
        <v>116</v>
      </c>
      <c r="AU312" s="201" t="s">
        <v>78</v>
      </c>
      <c r="AY312" s="3" t="s">
        <v>114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6</v>
      </c>
      <c r="BK312" s="202" t="n">
        <f aca="false">ROUND(I312*H312,2)</f>
        <v>0</v>
      </c>
      <c r="BL312" s="3" t="s">
        <v>120</v>
      </c>
      <c r="BM312" s="201" t="s">
        <v>348</v>
      </c>
    </row>
    <row r="313" s="31" customFormat="true" ht="12.8" hidden="false" customHeight="false" outlineLevel="0" collapsed="false">
      <c r="A313" s="24"/>
      <c r="B313" s="25"/>
      <c r="C313" s="26"/>
      <c r="D313" s="203" t="s">
        <v>122</v>
      </c>
      <c r="E313" s="26"/>
      <c r="F313" s="204" t="s">
        <v>349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2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08" t="s">
        <v>131</v>
      </c>
      <c r="E314" s="26"/>
      <c r="F314" s="209" t="s">
        <v>350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78</v>
      </c>
    </row>
    <row r="315" s="210" customFormat="true" ht="12.8" hidden="false" customHeight="false" outlineLevel="0" collapsed="false">
      <c r="B315" s="211"/>
      <c r="C315" s="212"/>
      <c r="D315" s="203" t="s">
        <v>133</v>
      </c>
      <c r="E315" s="213"/>
      <c r="F315" s="214" t="s">
        <v>351</v>
      </c>
      <c r="G315" s="212"/>
      <c r="H315" s="215" t="n">
        <v>1</v>
      </c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33</v>
      </c>
      <c r="AU315" s="221" t="s">
        <v>78</v>
      </c>
      <c r="AV315" s="210" t="s">
        <v>78</v>
      </c>
      <c r="AW315" s="210" t="s">
        <v>32</v>
      </c>
      <c r="AX315" s="210" t="s">
        <v>71</v>
      </c>
      <c r="AY315" s="221" t="s">
        <v>114</v>
      </c>
    </row>
    <row r="316" s="210" customFormat="true" ht="12.8" hidden="false" customHeight="false" outlineLevel="0" collapsed="false">
      <c r="B316" s="211"/>
      <c r="C316" s="212"/>
      <c r="D316" s="203" t="s">
        <v>133</v>
      </c>
      <c r="E316" s="213"/>
      <c r="F316" s="214" t="s">
        <v>352</v>
      </c>
      <c r="G316" s="212"/>
      <c r="H316" s="215" t="n">
        <v>1</v>
      </c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33</v>
      </c>
      <c r="AU316" s="221" t="s">
        <v>78</v>
      </c>
      <c r="AV316" s="210" t="s">
        <v>78</v>
      </c>
      <c r="AW316" s="210" t="s">
        <v>32</v>
      </c>
      <c r="AX316" s="210" t="s">
        <v>71</v>
      </c>
      <c r="AY316" s="221" t="s">
        <v>114</v>
      </c>
    </row>
    <row r="317" s="233" customFormat="true" ht="12.8" hidden="false" customHeight="false" outlineLevel="0" collapsed="false">
      <c r="B317" s="234"/>
      <c r="C317" s="235"/>
      <c r="D317" s="203" t="s">
        <v>133</v>
      </c>
      <c r="E317" s="236"/>
      <c r="F317" s="237" t="s">
        <v>150</v>
      </c>
      <c r="G317" s="235"/>
      <c r="H317" s="238" t="n">
        <v>2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33</v>
      </c>
      <c r="AU317" s="244" t="s">
        <v>78</v>
      </c>
      <c r="AV317" s="233" t="s">
        <v>120</v>
      </c>
      <c r="AW317" s="233" t="s">
        <v>32</v>
      </c>
      <c r="AX317" s="233" t="s">
        <v>76</v>
      </c>
      <c r="AY317" s="244" t="s">
        <v>114</v>
      </c>
    </row>
    <row r="318" s="31" customFormat="true" ht="33" hidden="false" customHeight="true" outlineLevel="0" collapsed="false">
      <c r="A318" s="24"/>
      <c r="B318" s="25"/>
      <c r="C318" s="190" t="s">
        <v>353</v>
      </c>
      <c r="D318" s="190" t="s">
        <v>116</v>
      </c>
      <c r="E318" s="191" t="s">
        <v>354</v>
      </c>
      <c r="F318" s="192" t="s">
        <v>355</v>
      </c>
      <c r="G318" s="193" t="s">
        <v>119</v>
      </c>
      <c r="H318" s="194" t="n">
        <v>2</v>
      </c>
      <c r="I318" s="195"/>
      <c r="J318" s="196" t="n">
        <f aca="false">ROUND(I318*H318,2)</f>
        <v>0</v>
      </c>
      <c r="K318" s="192" t="s">
        <v>128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20</v>
      </c>
      <c r="AT318" s="201" t="s">
        <v>116</v>
      </c>
      <c r="AU318" s="201" t="s">
        <v>78</v>
      </c>
      <c r="AY318" s="3" t="s">
        <v>114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120</v>
      </c>
      <c r="BM318" s="201" t="s">
        <v>356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2</v>
      </c>
      <c r="E319" s="26"/>
      <c r="F319" s="204" t="s">
        <v>357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2</v>
      </c>
      <c r="AU319" s="3" t="s">
        <v>78</v>
      </c>
    </row>
    <row r="320" s="31" customFormat="true" ht="12.8" hidden="false" customHeight="false" outlineLevel="0" collapsed="false">
      <c r="A320" s="24"/>
      <c r="B320" s="25"/>
      <c r="C320" s="26"/>
      <c r="D320" s="208" t="s">
        <v>131</v>
      </c>
      <c r="E320" s="26"/>
      <c r="F320" s="209" t="s">
        <v>358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78</v>
      </c>
    </row>
    <row r="321" s="210" customFormat="true" ht="12.8" hidden="false" customHeight="false" outlineLevel="0" collapsed="false">
      <c r="B321" s="211"/>
      <c r="C321" s="212"/>
      <c r="D321" s="203" t="s">
        <v>133</v>
      </c>
      <c r="E321" s="213"/>
      <c r="F321" s="214" t="s">
        <v>352</v>
      </c>
      <c r="G321" s="212"/>
      <c r="H321" s="215" t="n">
        <v>1</v>
      </c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3</v>
      </c>
      <c r="AU321" s="221" t="s">
        <v>78</v>
      </c>
      <c r="AV321" s="210" t="s">
        <v>78</v>
      </c>
      <c r="AW321" s="210" t="s">
        <v>32</v>
      </c>
      <c r="AX321" s="210" t="s">
        <v>71</v>
      </c>
      <c r="AY321" s="221" t="s">
        <v>114</v>
      </c>
    </row>
    <row r="322" s="210" customFormat="true" ht="12.8" hidden="false" customHeight="false" outlineLevel="0" collapsed="false">
      <c r="B322" s="211"/>
      <c r="C322" s="212"/>
      <c r="D322" s="203" t="s">
        <v>133</v>
      </c>
      <c r="E322" s="213"/>
      <c r="F322" s="214" t="s">
        <v>359</v>
      </c>
      <c r="G322" s="212"/>
      <c r="H322" s="215" t="n">
        <v>1</v>
      </c>
      <c r="I322" s="216"/>
      <c r="J322" s="212"/>
      <c r="K322" s="212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33</v>
      </c>
      <c r="AU322" s="221" t="s">
        <v>78</v>
      </c>
      <c r="AV322" s="210" t="s">
        <v>78</v>
      </c>
      <c r="AW322" s="210" t="s">
        <v>32</v>
      </c>
      <c r="AX322" s="210" t="s">
        <v>71</v>
      </c>
      <c r="AY322" s="221" t="s">
        <v>114</v>
      </c>
    </row>
    <row r="323" s="233" customFormat="true" ht="12.8" hidden="false" customHeight="false" outlineLevel="0" collapsed="false">
      <c r="B323" s="234"/>
      <c r="C323" s="235"/>
      <c r="D323" s="203" t="s">
        <v>133</v>
      </c>
      <c r="E323" s="236"/>
      <c r="F323" s="237" t="s">
        <v>150</v>
      </c>
      <c r="G323" s="235"/>
      <c r="H323" s="238" t="n">
        <v>2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33</v>
      </c>
      <c r="AU323" s="244" t="s">
        <v>78</v>
      </c>
      <c r="AV323" s="233" t="s">
        <v>120</v>
      </c>
      <c r="AW323" s="233" t="s">
        <v>32</v>
      </c>
      <c r="AX323" s="233" t="s">
        <v>76</v>
      </c>
      <c r="AY323" s="244" t="s">
        <v>114</v>
      </c>
    </row>
    <row r="324" s="31" customFormat="true" ht="33" hidden="false" customHeight="true" outlineLevel="0" collapsed="false">
      <c r="A324" s="24"/>
      <c r="B324" s="25"/>
      <c r="C324" s="190" t="s">
        <v>7</v>
      </c>
      <c r="D324" s="190" t="s">
        <v>116</v>
      </c>
      <c r="E324" s="191" t="s">
        <v>360</v>
      </c>
      <c r="F324" s="192" t="s">
        <v>361</v>
      </c>
      <c r="G324" s="193" t="s">
        <v>119</v>
      </c>
      <c r="H324" s="194" t="n">
        <v>1</v>
      </c>
      <c r="I324" s="195"/>
      <c r="J324" s="196" t="n">
        <f aca="false">ROUND(I324*H324,2)</f>
        <v>0</v>
      </c>
      <c r="K324" s="192" t="s">
        <v>128</v>
      </c>
      <c r="L324" s="30"/>
      <c r="M324" s="197"/>
      <c r="N324" s="198" t="s">
        <v>42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20</v>
      </c>
      <c r="AT324" s="201" t="s">
        <v>116</v>
      </c>
      <c r="AU324" s="201" t="s">
        <v>78</v>
      </c>
      <c r="AY324" s="3" t="s">
        <v>114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6</v>
      </c>
      <c r="BK324" s="202" t="n">
        <f aca="false">ROUND(I324*H324,2)</f>
        <v>0</v>
      </c>
      <c r="BL324" s="3" t="s">
        <v>120</v>
      </c>
      <c r="BM324" s="201" t="s">
        <v>362</v>
      </c>
    </row>
    <row r="325" s="31" customFormat="true" ht="12.8" hidden="false" customHeight="false" outlineLevel="0" collapsed="false">
      <c r="A325" s="24"/>
      <c r="B325" s="25"/>
      <c r="C325" s="26"/>
      <c r="D325" s="203" t="s">
        <v>122</v>
      </c>
      <c r="E325" s="26"/>
      <c r="F325" s="204" t="s">
        <v>363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2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08" t="s">
        <v>131</v>
      </c>
      <c r="E326" s="26"/>
      <c r="F326" s="209" t="s">
        <v>364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1</v>
      </c>
      <c r="AU326" s="3" t="s">
        <v>78</v>
      </c>
    </row>
    <row r="327" s="210" customFormat="true" ht="12.8" hidden="false" customHeight="false" outlineLevel="0" collapsed="false">
      <c r="B327" s="211"/>
      <c r="C327" s="212"/>
      <c r="D327" s="203" t="s">
        <v>133</v>
      </c>
      <c r="E327" s="213"/>
      <c r="F327" s="214" t="s">
        <v>365</v>
      </c>
      <c r="G327" s="212"/>
      <c r="H327" s="215" t="n">
        <v>1</v>
      </c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3</v>
      </c>
      <c r="AU327" s="221" t="s">
        <v>78</v>
      </c>
      <c r="AV327" s="210" t="s">
        <v>78</v>
      </c>
      <c r="AW327" s="210" t="s">
        <v>32</v>
      </c>
      <c r="AX327" s="210" t="s">
        <v>76</v>
      </c>
      <c r="AY327" s="221" t="s">
        <v>114</v>
      </c>
    </row>
    <row r="328" s="31" customFormat="true" ht="33" hidden="false" customHeight="true" outlineLevel="0" collapsed="false">
      <c r="A328" s="24"/>
      <c r="B328" s="25"/>
      <c r="C328" s="190" t="s">
        <v>366</v>
      </c>
      <c r="D328" s="190" t="s">
        <v>116</v>
      </c>
      <c r="E328" s="191" t="s">
        <v>367</v>
      </c>
      <c r="F328" s="192" t="s">
        <v>368</v>
      </c>
      <c r="G328" s="193" t="s">
        <v>119</v>
      </c>
      <c r="H328" s="194" t="n">
        <v>14</v>
      </c>
      <c r="I328" s="195"/>
      <c r="J328" s="196" t="n">
        <f aca="false">ROUND(I328*H328,2)</f>
        <v>0</v>
      </c>
      <c r="K328" s="192" t="s">
        <v>128</v>
      </c>
      <c r="L328" s="30"/>
      <c r="M328" s="197"/>
      <c r="N328" s="198" t="s">
        <v>42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20</v>
      </c>
      <c r="AT328" s="201" t="s">
        <v>116</v>
      </c>
      <c r="AU328" s="201" t="s">
        <v>78</v>
      </c>
      <c r="AY328" s="3" t="s">
        <v>114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6</v>
      </c>
      <c r="BK328" s="202" t="n">
        <f aca="false">ROUND(I328*H328,2)</f>
        <v>0</v>
      </c>
      <c r="BL328" s="3" t="s">
        <v>120</v>
      </c>
      <c r="BM328" s="201" t="s">
        <v>369</v>
      </c>
    </row>
    <row r="329" s="31" customFormat="true" ht="12.8" hidden="false" customHeight="false" outlineLevel="0" collapsed="false">
      <c r="A329" s="24"/>
      <c r="B329" s="25"/>
      <c r="C329" s="26"/>
      <c r="D329" s="203" t="s">
        <v>122</v>
      </c>
      <c r="E329" s="26"/>
      <c r="F329" s="204" t="s">
        <v>370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2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08" t="s">
        <v>131</v>
      </c>
      <c r="E330" s="26"/>
      <c r="F330" s="209" t="s">
        <v>371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1</v>
      </c>
      <c r="AU330" s="3" t="s">
        <v>78</v>
      </c>
    </row>
    <row r="331" s="210" customFormat="true" ht="12.8" hidden="false" customHeight="false" outlineLevel="0" collapsed="false">
      <c r="B331" s="211"/>
      <c r="C331" s="212"/>
      <c r="D331" s="203" t="s">
        <v>133</v>
      </c>
      <c r="E331" s="213"/>
      <c r="F331" s="214" t="s">
        <v>372</v>
      </c>
      <c r="G331" s="212"/>
      <c r="H331" s="215" t="n">
        <v>14</v>
      </c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3</v>
      </c>
      <c r="AU331" s="221" t="s">
        <v>78</v>
      </c>
      <c r="AV331" s="210" t="s">
        <v>78</v>
      </c>
      <c r="AW331" s="210" t="s">
        <v>32</v>
      </c>
      <c r="AX331" s="210" t="s">
        <v>76</v>
      </c>
      <c r="AY331" s="221" t="s">
        <v>114</v>
      </c>
    </row>
    <row r="332" s="31" customFormat="true" ht="33" hidden="false" customHeight="true" outlineLevel="0" collapsed="false">
      <c r="A332" s="24"/>
      <c r="B332" s="25"/>
      <c r="C332" s="190" t="s">
        <v>373</v>
      </c>
      <c r="D332" s="190" t="s">
        <v>116</v>
      </c>
      <c r="E332" s="191" t="s">
        <v>374</v>
      </c>
      <c r="F332" s="192" t="s">
        <v>375</v>
      </c>
      <c r="G332" s="193" t="s">
        <v>119</v>
      </c>
      <c r="H332" s="194" t="n">
        <v>12</v>
      </c>
      <c r="I332" s="195"/>
      <c r="J332" s="196" t="n">
        <f aca="false">ROUND(I332*H332,2)</f>
        <v>0</v>
      </c>
      <c r="K332" s="192" t="s">
        <v>128</v>
      </c>
      <c r="L332" s="30"/>
      <c r="M332" s="197"/>
      <c r="N332" s="198" t="s">
        <v>42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20</v>
      </c>
      <c r="AT332" s="201" t="s">
        <v>116</v>
      </c>
      <c r="AU332" s="201" t="s">
        <v>78</v>
      </c>
      <c r="AY332" s="3" t="s">
        <v>114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6</v>
      </c>
      <c r="BK332" s="202" t="n">
        <f aca="false">ROUND(I332*H332,2)</f>
        <v>0</v>
      </c>
      <c r="BL332" s="3" t="s">
        <v>120</v>
      </c>
      <c r="BM332" s="201" t="s">
        <v>376</v>
      </c>
    </row>
    <row r="333" s="31" customFormat="true" ht="12.8" hidden="false" customHeight="false" outlineLevel="0" collapsed="false">
      <c r="A333" s="24"/>
      <c r="B333" s="25"/>
      <c r="C333" s="26"/>
      <c r="D333" s="203" t="s">
        <v>122</v>
      </c>
      <c r="E333" s="26"/>
      <c r="F333" s="204" t="s">
        <v>377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2</v>
      </c>
      <c r="AU333" s="3" t="s">
        <v>78</v>
      </c>
    </row>
    <row r="334" s="31" customFormat="true" ht="12.8" hidden="false" customHeight="false" outlineLevel="0" collapsed="false">
      <c r="A334" s="24"/>
      <c r="B334" s="25"/>
      <c r="C334" s="26"/>
      <c r="D334" s="208" t="s">
        <v>131</v>
      </c>
      <c r="E334" s="26"/>
      <c r="F334" s="209" t="s">
        <v>378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1</v>
      </c>
      <c r="AU334" s="3" t="s">
        <v>78</v>
      </c>
    </row>
    <row r="335" s="210" customFormat="true" ht="12.8" hidden="false" customHeight="false" outlineLevel="0" collapsed="false">
      <c r="B335" s="211"/>
      <c r="C335" s="212"/>
      <c r="D335" s="203" t="s">
        <v>133</v>
      </c>
      <c r="E335" s="213"/>
      <c r="F335" s="214" t="s">
        <v>379</v>
      </c>
      <c r="G335" s="212"/>
      <c r="H335" s="215" t="n">
        <v>4</v>
      </c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33</v>
      </c>
      <c r="AU335" s="221" t="s">
        <v>78</v>
      </c>
      <c r="AV335" s="210" t="s">
        <v>78</v>
      </c>
      <c r="AW335" s="210" t="s">
        <v>32</v>
      </c>
      <c r="AX335" s="210" t="s">
        <v>71</v>
      </c>
      <c r="AY335" s="221" t="s">
        <v>114</v>
      </c>
    </row>
    <row r="336" s="210" customFormat="true" ht="12.8" hidden="false" customHeight="false" outlineLevel="0" collapsed="false">
      <c r="B336" s="211"/>
      <c r="C336" s="212"/>
      <c r="D336" s="203" t="s">
        <v>133</v>
      </c>
      <c r="E336" s="213"/>
      <c r="F336" s="214" t="s">
        <v>380</v>
      </c>
      <c r="G336" s="212"/>
      <c r="H336" s="215" t="n">
        <v>8</v>
      </c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3</v>
      </c>
      <c r="AU336" s="221" t="s">
        <v>78</v>
      </c>
      <c r="AV336" s="210" t="s">
        <v>78</v>
      </c>
      <c r="AW336" s="210" t="s">
        <v>32</v>
      </c>
      <c r="AX336" s="210" t="s">
        <v>71</v>
      </c>
      <c r="AY336" s="221" t="s">
        <v>114</v>
      </c>
    </row>
    <row r="337" s="233" customFormat="true" ht="12.8" hidden="false" customHeight="false" outlineLevel="0" collapsed="false">
      <c r="B337" s="234"/>
      <c r="C337" s="235"/>
      <c r="D337" s="203" t="s">
        <v>133</v>
      </c>
      <c r="E337" s="236"/>
      <c r="F337" s="237" t="s">
        <v>150</v>
      </c>
      <c r="G337" s="235"/>
      <c r="H337" s="238" t="n">
        <v>12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33</v>
      </c>
      <c r="AU337" s="244" t="s">
        <v>78</v>
      </c>
      <c r="AV337" s="233" t="s">
        <v>120</v>
      </c>
      <c r="AW337" s="233" t="s">
        <v>32</v>
      </c>
      <c r="AX337" s="233" t="s">
        <v>76</v>
      </c>
      <c r="AY337" s="244" t="s">
        <v>114</v>
      </c>
    </row>
    <row r="338" s="31" customFormat="true" ht="33" hidden="false" customHeight="true" outlineLevel="0" collapsed="false">
      <c r="A338" s="24"/>
      <c r="B338" s="25"/>
      <c r="C338" s="190" t="s">
        <v>381</v>
      </c>
      <c r="D338" s="190" t="s">
        <v>116</v>
      </c>
      <c r="E338" s="191" t="s">
        <v>382</v>
      </c>
      <c r="F338" s="192" t="s">
        <v>383</v>
      </c>
      <c r="G338" s="193" t="s">
        <v>119</v>
      </c>
      <c r="H338" s="194" t="n">
        <v>18</v>
      </c>
      <c r="I338" s="195"/>
      <c r="J338" s="196" t="n">
        <f aca="false">ROUND(I338*H338,2)</f>
        <v>0</v>
      </c>
      <c r="K338" s="192" t="s">
        <v>128</v>
      </c>
      <c r="L338" s="30"/>
      <c r="M338" s="197"/>
      <c r="N338" s="198" t="s">
        <v>42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20</v>
      </c>
      <c r="AT338" s="201" t="s">
        <v>116</v>
      </c>
      <c r="AU338" s="201" t="s">
        <v>78</v>
      </c>
      <c r="AY338" s="3" t="s">
        <v>114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6</v>
      </c>
      <c r="BK338" s="202" t="n">
        <f aca="false">ROUND(I338*H338,2)</f>
        <v>0</v>
      </c>
      <c r="BL338" s="3" t="s">
        <v>120</v>
      </c>
      <c r="BM338" s="201" t="s">
        <v>384</v>
      </c>
    </row>
    <row r="339" s="31" customFormat="true" ht="12.8" hidden="false" customHeight="false" outlineLevel="0" collapsed="false">
      <c r="A339" s="24"/>
      <c r="B339" s="25"/>
      <c r="C339" s="26"/>
      <c r="D339" s="203" t="s">
        <v>122</v>
      </c>
      <c r="E339" s="26"/>
      <c r="F339" s="204" t="s">
        <v>385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2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08" t="s">
        <v>131</v>
      </c>
      <c r="E340" s="26"/>
      <c r="F340" s="209" t="s">
        <v>386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78</v>
      </c>
    </row>
    <row r="341" s="210" customFormat="true" ht="12.8" hidden="false" customHeight="false" outlineLevel="0" collapsed="false">
      <c r="B341" s="211"/>
      <c r="C341" s="212"/>
      <c r="D341" s="203" t="s">
        <v>133</v>
      </c>
      <c r="E341" s="213"/>
      <c r="F341" s="214" t="s">
        <v>387</v>
      </c>
      <c r="G341" s="212"/>
      <c r="H341" s="215" t="n">
        <v>12</v>
      </c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33</v>
      </c>
      <c r="AU341" s="221" t="s">
        <v>78</v>
      </c>
      <c r="AV341" s="210" t="s">
        <v>78</v>
      </c>
      <c r="AW341" s="210" t="s">
        <v>32</v>
      </c>
      <c r="AX341" s="210" t="s">
        <v>71</v>
      </c>
      <c r="AY341" s="221" t="s">
        <v>114</v>
      </c>
    </row>
    <row r="342" s="210" customFormat="true" ht="12.8" hidden="false" customHeight="false" outlineLevel="0" collapsed="false">
      <c r="B342" s="211"/>
      <c r="C342" s="212"/>
      <c r="D342" s="203" t="s">
        <v>133</v>
      </c>
      <c r="E342" s="213"/>
      <c r="F342" s="214" t="s">
        <v>388</v>
      </c>
      <c r="G342" s="212"/>
      <c r="H342" s="215" t="n">
        <v>6</v>
      </c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33</v>
      </c>
      <c r="AU342" s="221" t="s">
        <v>78</v>
      </c>
      <c r="AV342" s="210" t="s">
        <v>78</v>
      </c>
      <c r="AW342" s="210" t="s">
        <v>32</v>
      </c>
      <c r="AX342" s="210" t="s">
        <v>71</v>
      </c>
      <c r="AY342" s="221" t="s">
        <v>114</v>
      </c>
    </row>
    <row r="343" s="233" customFormat="true" ht="12.8" hidden="false" customHeight="false" outlineLevel="0" collapsed="false">
      <c r="B343" s="234"/>
      <c r="C343" s="235"/>
      <c r="D343" s="203" t="s">
        <v>133</v>
      </c>
      <c r="E343" s="236"/>
      <c r="F343" s="237" t="s">
        <v>150</v>
      </c>
      <c r="G343" s="235"/>
      <c r="H343" s="238" t="n">
        <v>18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33</v>
      </c>
      <c r="AU343" s="244" t="s">
        <v>78</v>
      </c>
      <c r="AV343" s="233" t="s">
        <v>120</v>
      </c>
      <c r="AW343" s="233" t="s">
        <v>32</v>
      </c>
      <c r="AX343" s="233" t="s">
        <v>76</v>
      </c>
      <c r="AY343" s="244" t="s">
        <v>114</v>
      </c>
    </row>
    <row r="344" s="31" customFormat="true" ht="33" hidden="false" customHeight="true" outlineLevel="0" collapsed="false">
      <c r="A344" s="24"/>
      <c r="B344" s="25"/>
      <c r="C344" s="190" t="s">
        <v>389</v>
      </c>
      <c r="D344" s="190" t="s">
        <v>116</v>
      </c>
      <c r="E344" s="191" t="s">
        <v>390</v>
      </c>
      <c r="F344" s="192" t="s">
        <v>391</v>
      </c>
      <c r="G344" s="193" t="s">
        <v>119</v>
      </c>
      <c r="H344" s="194" t="n">
        <v>8</v>
      </c>
      <c r="I344" s="195"/>
      <c r="J344" s="196" t="n">
        <f aca="false">ROUND(I344*H344,2)</f>
        <v>0</v>
      </c>
      <c r="K344" s="192" t="s">
        <v>128</v>
      </c>
      <c r="L344" s="30"/>
      <c r="M344" s="197"/>
      <c r="N344" s="198" t="s">
        <v>42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120</v>
      </c>
      <c r="AT344" s="201" t="s">
        <v>116</v>
      </c>
      <c r="AU344" s="201" t="s">
        <v>78</v>
      </c>
      <c r="AY344" s="3" t="s">
        <v>114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120</v>
      </c>
      <c r="BM344" s="201" t="s">
        <v>392</v>
      </c>
    </row>
    <row r="345" s="31" customFormat="true" ht="12.8" hidden="false" customHeight="false" outlineLevel="0" collapsed="false">
      <c r="A345" s="24"/>
      <c r="B345" s="25"/>
      <c r="C345" s="26"/>
      <c r="D345" s="203" t="s">
        <v>122</v>
      </c>
      <c r="E345" s="26"/>
      <c r="F345" s="204" t="s">
        <v>393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2</v>
      </c>
      <c r="AU345" s="3" t="s">
        <v>78</v>
      </c>
    </row>
    <row r="346" s="31" customFormat="true" ht="12.8" hidden="false" customHeight="false" outlineLevel="0" collapsed="false">
      <c r="A346" s="24"/>
      <c r="B346" s="25"/>
      <c r="C346" s="26"/>
      <c r="D346" s="208" t="s">
        <v>131</v>
      </c>
      <c r="E346" s="26"/>
      <c r="F346" s="209" t="s">
        <v>394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1</v>
      </c>
      <c r="AU346" s="3" t="s">
        <v>78</v>
      </c>
    </row>
    <row r="347" s="210" customFormat="true" ht="12.8" hidden="false" customHeight="false" outlineLevel="0" collapsed="false">
      <c r="B347" s="211"/>
      <c r="C347" s="212"/>
      <c r="D347" s="203" t="s">
        <v>133</v>
      </c>
      <c r="E347" s="213"/>
      <c r="F347" s="214" t="s">
        <v>395</v>
      </c>
      <c r="G347" s="212"/>
      <c r="H347" s="215" t="n">
        <v>8</v>
      </c>
      <c r="I347" s="216"/>
      <c r="J347" s="212"/>
      <c r="K347" s="212"/>
      <c r="L347" s="217"/>
      <c r="M347" s="218"/>
      <c r="N347" s="219"/>
      <c r="O347" s="219"/>
      <c r="P347" s="219"/>
      <c r="Q347" s="219"/>
      <c r="R347" s="219"/>
      <c r="S347" s="219"/>
      <c r="T347" s="220"/>
      <c r="AT347" s="221" t="s">
        <v>133</v>
      </c>
      <c r="AU347" s="221" t="s">
        <v>78</v>
      </c>
      <c r="AV347" s="210" t="s">
        <v>78</v>
      </c>
      <c r="AW347" s="210" t="s">
        <v>32</v>
      </c>
      <c r="AX347" s="210" t="s">
        <v>76</v>
      </c>
      <c r="AY347" s="221" t="s">
        <v>114</v>
      </c>
    </row>
    <row r="348" s="31" customFormat="true" ht="33" hidden="false" customHeight="true" outlineLevel="0" collapsed="false">
      <c r="A348" s="24"/>
      <c r="B348" s="25"/>
      <c r="C348" s="190" t="s">
        <v>396</v>
      </c>
      <c r="D348" s="190" t="s">
        <v>116</v>
      </c>
      <c r="E348" s="191" t="s">
        <v>397</v>
      </c>
      <c r="F348" s="192" t="s">
        <v>398</v>
      </c>
      <c r="G348" s="193" t="s">
        <v>119</v>
      </c>
      <c r="H348" s="194" t="n">
        <v>2</v>
      </c>
      <c r="I348" s="195"/>
      <c r="J348" s="196" t="n">
        <f aca="false">ROUND(I348*H348,2)</f>
        <v>0</v>
      </c>
      <c r="K348" s="192" t="s">
        <v>128</v>
      </c>
      <c r="L348" s="30"/>
      <c r="M348" s="197"/>
      <c r="N348" s="198" t="s">
        <v>42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20</v>
      </c>
      <c r="AT348" s="201" t="s">
        <v>116</v>
      </c>
      <c r="AU348" s="201" t="s">
        <v>78</v>
      </c>
      <c r="AY348" s="3" t="s">
        <v>114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6</v>
      </c>
      <c r="BK348" s="202" t="n">
        <f aca="false">ROUND(I348*H348,2)</f>
        <v>0</v>
      </c>
      <c r="BL348" s="3" t="s">
        <v>120</v>
      </c>
      <c r="BM348" s="201" t="s">
        <v>399</v>
      </c>
    </row>
    <row r="349" s="31" customFormat="true" ht="12.8" hidden="false" customHeight="false" outlineLevel="0" collapsed="false">
      <c r="A349" s="24"/>
      <c r="B349" s="25"/>
      <c r="C349" s="26"/>
      <c r="D349" s="203" t="s">
        <v>122</v>
      </c>
      <c r="E349" s="26"/>
      <c r="F349" s="204" t="s">
        <v>400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2</v>
      </c>
      <c r="AU349" s="3" t="s">
        <v>78</v>
      </c>
    </row>
    <row r="350" s="31" customFormat="true" ht="12.8" hidden="false" customHeight="false" outlineLevel="0" collapsed="false">
      <c r="A350" s="24"/>
      <c r="B350" s="25"/>
      <c r="C350" s="26"/>
      <c r="D350" s="208" t="s">
        <v>131</v>
      </c>
      <c r="E350" s="26"/>
      <c r="F350" s="209" t="s">
        <v>401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1</v>
      </c>
      <c r="AU350" s="3" t="s">
        <v>78</v>
      </c>
    </row>
    <row r="351" s="31" customFormat="true" ht="33" hidden="false" customHeight="true" outlineLevel="0" collapsed="false">
      <c r="A351" s="24"/>
      <c r="B351" s="25"/>
      <c r="C351" s="190" t="s">
        <v>402</v>
      </c>
      <c r="D351" s="190" t="s">
        <v>116</v>
      </c>
      <c r="E351" s="191" t="s">
        <v>403</v>
      </c>
      <c r="F351" s="192" t="s">
        <v>404</v>
      </c>
      <c r="G351" s="193" t="s">
        <v>119</v>
      </c>
      <c r="H351" s="194" t="n">
        <v>2</v>
      </c>
      <c r="I351" s="195"/>
      <c r="J351" s="196" t="n">
        <f aca="false">ROUND(I351*H351,2)</f>
        <v>0</v>
      </c>
      <c r="K351" s="192" t="s">
        <v>128</v>
      </c>
      <c r="L351" s="30"/>
      <c r="M351" s="197"/>
      <c r="N351" s="198" t="s">
        <v>42</v>
      </c>
      <c r="O351" s="67"/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120</v>
      </c>
      <c r="AT351" s="201" t="s">
        <v>116</v>
      </c>
      <c r="AU351" s="201" t="s">
        <v>78</v>
      </c>
      <c r="AY351" s="3" t="s">
        <v>114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6</v>
      </c>
      <c r="BK351" s="202" t="n">
        <f aca="false">ROUND(I351*H351,2)</f>
        <v>0</v>
      </c>
      <c r="BL351" s="3" t="s">
        <v>120</v>
      </c>
      <c r="BM351" s="201" t="s">
        <v>405</v>
      </c>
    </row>
    <row r="352" s="31" customFormat="true" ht="12.8" hidden="false" customHeight="false" outlineLevel="0" collapsed="false">
      <c r="A352" s="24"/>
      <c r="B352" s="25"/>
      <c r="C352" s="26"/>
      <c r="D352" s="203" t="s">
        <v>122</v>
      </c>
      <c r="E352" s="26"/>
      <c r="F352" s="204" t="s">
        <v>406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2</v>
      </c>
      <c r="AU352" s="3" t="s">
        <v>78</v>
      </c>
    </row>
    <row r="353" s="31" customFormat="true" ht="12.8" hidden="false" customHeight="false" outlineLevel="0" collapsed="false">
      <c r="A353" s="24"/>
      <c r="B353" s="25"/>
      <c r="C353" s="26"/>
      <c r="D353" s="208" t="s">
        <v>131</v>
      </c>
      <c r="E353" s="26"/>
      <c r="F353" s="209" t="s">
        <v>407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78</v>
      </c>
    </row>
    <row r="354" s="31" customFormat="true" ht="33" hidden="false" customHeight="true" outlineLevel="0" collapsed="false">
      <c r="A354" s="24"/>
      <c r="B354" s="25"/>
      <c r="C354" s="190" t="s">
        <v>408</v>
      </c>
      <c r="D354" s="190" t="s">
        <v>116</v>
      </c>
      <c r="E354" s="191" t="s">
        <v>409</v>
      </c>
      <c r="F354" s="192" t="s">
        <v>410</v>
      </c>
      <c r="G354" s="193" t="s">
        <v>119</v>
      </c>
      <c r="H354" s="194" t="n">
        <v>2</v>
      </c>
      <c r="I354" s="195"/>
      <c r="J354" s="196" t="n">
        <f aca="false">ROUND(I354*H354,2)</f>
        <v>0</v>
      </c>
      <c r="K354" s="192" t="s">
        <v>128</v>
      </c>
      <c r="L354" s="30"/>
      <c r="M354" s="197"/>
      <c r="N354" s="198" t="s">
        <v>42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120</v>
      </c>
      <c r="AT354" s="201" t="s">
        <v>116</v>
      </c>
      <c r="AU354" s="201" t="s">
        <v>78</v>
      </c>
      <c r="AY354" s="3" t="s">
        <v>114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6</v>
      </c>
      <c r="BK354" s="202" t="n">
        <f aca="false">ROUND(I354*H354,2)</f>
        <v>0</v>
      </c>
      <c r="BL354" s="3" t="s">
        <v>120</v>
      </c>
      <c r="BM354" s="201" t="s">
        <v>411</v>
      </c>
    </row>
    <row r="355" s="31" customFormat="true" ht="12.8" hidden="false" customHeight="false" outlineLevel="0" collapsed="false">
      <c r="A355" s="24"/>
      <c r="B355" s="25"/>
      <c r="C355" s="26"/>
      <c r="D355" s="203" t="s">
        <v>122</v>
      </c>
      <c r="E355" s="26"/>
      <c r="F355" s="204" t="s">
        <v>412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2</v>
      </c>
      <c r="AU355" s="3" t="s">
        <v>78</v>
      </c>
    </row>
    <row r="356" s="31" customFormat="true" ht="12.8" hidden="false" customHeight="false" outlineLevel="0" collapsed="false">
      <c r="A356" s="24"/>
      <c r="B356" s="25"/>
      <c r="C356" s="26"/>
      <c r="D356" s="208" t="s">
        <v>131</v>
      </c>
      <c r="E356" s="26"/>
      <c r="F356" s="209" t="s">
        <v>413</v>
      </c>
      <c r="G356" s="26"/>
      <c r="H356" s="26"/>
      <c r="I356" s="205"/>
      <c r="J356" s="26"/>
      <c r="K356" s="26"/>
      <c r="L356" s="30"/>
      <c r="M356" s="206"/>
      <c r="N356" s="20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1</v>
      </c>
      <c r="AU356" s="3" t="s">
        <v>78</v>
      </c>
    </row>
    <row r="357" s="31" customFormat="true" ht="33" hidden="false" customHeight="true" outlineLevel="0" collapsed="false">
      <c r="A357" s="24"/>
      <c r="B357" s="25"/>
      <c r="C357" s="190" t="s">
        <v>414</v>
      </c>
      <c r="D357" s="190" t="s">
        <v>116</v>
      </c>
      <c r="E357" s="191" t="s">
        <v>415</v>
      </c>
      <c r="F357" s="192" t="s">
        <v>416</v>
      </c>
      <c r="G357" s="193" t="s">
        <v>119</v>
      </c>
      <c r="H357" s="194" t="n">
        <v>1</v>
      </c>
      <c r="I357" s="195"/>
      <c r="J357" s="196" t="n">
        <f aca="false">ROUND(I357*H357,2)</f>
        <v>0</v>
      </c>
      <c r="K357" s="192" t="s">
        <v>128</v>
      </c>
      <c r="L357" s="30"/>
      <c r="M357" s="197"/>
      <c r="N357" s="198" t="s">
        <v>42</v>
      </c>
      <c r="O357" s="67"/>
      <c r="P357" s="199" t="n">
        <f aca="false">O357*H357</f>
        <v>0</v>
      </c>
      <c r="Q357" s="199" t="n">
        <v>0</v>
      </c>
      <c r="R357" s="199" t="n">
        <f aca="false">Q357*H357</f>
        <v>0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20</v>
      </c>
      <c r="AT357" s="201" t="s">
        <v>116</v>
      </c>
      <c r="AU357" s="201" t="s">
        <v>78</v>
      </c>
      <c r="AY357" s="3" t="s">
        <v>114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6</v>
      </c>
      <c r="BK357" s="202" t="n">
        <f aca="false">ROUND(I357*H357,2)</f>
        <v>0</v>
      </c>
      <c r="BL357" s="3" t="s">
        <v>120</v>
      </c>
      <c r="BM357" s="201" t="s">
        <v>417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2</v>
      </c>
      <c r="E358" s="26"/>
      <c r="F358" s="204" t="s">
        <v>418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2</v>
      </c>
      <c r="AU358" s="3" t="s">
        <v>78</v>
      </c>
    </row>
    <row r="359" s="31" customFormat="true" ht="12.8" hidden="false" customHeight="false" outlineLevel="0" collapsed="false">
      <c r="A359" s="24"/>
      <c r="B359" s="25"/>
      <c r="C359" s="26"/>
      <c r="D359" s="208" t="s">
        <v>131</v>
      </c>
      <c r="E359" s="26"/>
      <c r="F359" s="209" t="s">
        <v>419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1</v>
      </c>
      <c r="AU359" s="3" t="s">
        <v>78</v>
      </c>
    </row>
    <row r="360" s="31" customFormat="true" ht="33" hidden="false" customHeight="true" outlineLevel="0" collapsed="false">
      <c r="A360" s="24"/>
      <c r="B360" s="25"/>
      <c r="C360" s="190" t="s">
        <v>420</v>
      </c>
      <c r="D360" s="190" t="s">
        <v>116</v>
      </c>
      <c r="E360" s="191" t="s">
        <v>421</v>
      </c>
      <c r="F360" s="192" t="s">
        <v>422</v>
      </c>
      <c r="G360" s="193" t="s">
        <v>127</v>
      </c>
      <c r="H360" s="194" t="n">
        <v>68</v>
      </c>
      <c r="I360" s="195"/>
      <c r="J360" s="196" t="n">
        <f aca="false">ROUND(I360*H360,2)</f>
        <v>0</v>
      </c>
      <c r="K360" s="192" t="s">
        <v>128</v>
      </c>
      <c r="L360" s="30"/>
      <c r="M360" s="197"/>
      <c r="N360" s="198" t="s">
        <v>42</v>
      </c>
      <c r="O360" s="67"/>
      <c r="P360" s="199" t="n">
        <f aca="false">O360*H360</f>
        <v>0</v>
      </c>
      <c r="Q360" s="199" t="n">
        <v>0.00013</v>
      </c>
      <c r="R360" s="199" t="n">
        <f aca="false">Q360*H360</f>
        <v>0.00884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20</v>
      </c>
      <c r="AT360" s="201" t="s">
        <v>116</v>
      </c>
      <c r="AU360" s="201" t="s">
        <v>78</v>
      </c>
      <c r="AY360" s="3" t="s">
        <v>114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120</v>
      </c>
      <c r="BM360" s="201" t="s">
        <v>423</v>
      </c>
    </row>
    <row r="361" s="31" customFormat="true" ht="12.8" hidden="false" customHeight="false" outlineLevel="0" collapsed="false">
      <c r="A361" s="24"/>
      <c r="B361" s="25"/>
      <c r="C361" s="26"/>
      <c r="D361" s="203" t="s">
        <v>122</v>
      </c>
      <c r="E361" s="26"/>
      <c r="F361" s="204" t="s">
        <v>424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2</v>
      </c>
      <c r="AU361" s="3" t="s">
        <v>78</v>
      </c>
    </row>
    <row r="362" s="31" customFormat="true" ht="12.8" hidden="false" customHeight="false" outlineLevel="0" collapsed="false">
      <c r="A362" s="24"/>
      <c r="B362" s="25"/>
      <c r="C362" s="26"/>
      <c r="D362" s="208" t="s">
        <v>131</v>
      </c>
      <c r="E362" s="26"/>
      <c r="F362" s="209" t="s">
        <v>425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1</v>
      </c>
      <c r="AU362" s="3" t="s">
        <v>78</v>
      </c>
    </row>
    <row r="363" s="222" customFormat="true" ht="12.8" hidden="false" customHeight="false" outlineLevel="0" collapsed="false">
      <c r="B363" s="223"/>
      <c r="C363" s="224"/>
      <c r="D363" s="203" t="s">
        <v>133</v>
      </c>
      <c r="E363" s="225"/>
      <c r="F363" s="226" t="s">
        <v>426</v>
      </c>
      <c r="G363" s="224"/>
      <c r="H363" s="225"/>
      <c r="I363" s="227"/>
      <c r="J363" s="224"/>
      <c r="K363" s="224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33</v>
      </c>
      <c r="AU363" s="232" t="s">
        <v>78</v>
      </c>
      <c r="AV363" s="222" t="s">
        <v>76</v>
      </c>
      <c r="AW363" s="222" t="s">
        <v>32</v>
      </c>
      <c r="AX363" s="222" t="s">
        <v>71</v>
      </c>
      <c r="AY363" s="232" t="s">
        <v>114</v>
      </c>
    </row>
    <row r="364" s="210" customFormat="true" ht="12.8" hidden="false" customHeight="false" outlineLevel="0" collapsed="false">
      <c r="B364" s="211"/>
      <c r="C364" s="212"/>
      <c r="D364" s="203" t="s">
        <v>133</v>
      </c>
      <c r="E364" s="213"/>
      <c r="F364" s="214" t="s">
        <v>427</v>
      </c>
      <c r="G364" s="212"/>
      <c r="H364" s="215" t="n">
        <v>12</v>
      </c>
      <c r="I364" s="216"/>
      <c r="J364" s="212"/>
      <c r="K364" s="212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33</v>
      </c>
      <c r="AU364" s="221" t="s">
        <v>78</v>
      </c>
      <c r="AV364" s="210" t="s">
        <v>78</v>
      </c>
      <c r="AW364" s="210" t="s">
        <v>32</v>
      </c>
      <c r="AX364" s="210" t="s">
        <v>71</v>
      </c>
      <c r="AY364" s="221" t="s">
        <v>114</v>
      </c>
    </row>
    <row r="365" s="210" customFormat="true" ht="12.8" hidden="false" customHeight="false" outlineLevel="0" collapsed="false">
      <c r="B365" s="211"/>
      <c r="C365" s="212"/>
      <c r="D365" s="203" t="s">
        <v>133</v>
      </c>
      <c r="E365" s="213"/>
      <c r="F365" s="214" t="s">
        <v>428</v>
      </c>
      <c r="G365" s="212"/>
      <c r="H365" s="215" t="n">
        <v>45</v>
      </c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33</v>
      </c>
      <c r="AU365" s="221" t="s">
        <v>78</v>
      </c>
      <c r="AV365" s="210" t="s">
        <v>78</v>
      </c>
      <c r="AW365" s="210" t="s">
        <v>32</v>
      </c>
      <c r="AX365" s="210" t="s">
        <v>71</v>
      </c>
      <c r="AY365" s="221" t="s">
        <v>114</v>
      </c>
    </row>
    <row r="366" s="210" customFormat="true" ht="12.8" hidden="false" customHeight="false" outlineLevel="0" collapsed="false">
      <c r="B366" s="211"/>
      <c r="C366" s="212"/>
      <c r="D366" s="203" t="s">
        <v>133</v>
      </c>
      <c r="E366" s="213"/>
      <c r="F366" s="214" t="s">
        <v>429</v>
      </c>
      <c r="G366" s="212"/>
      <c r="H366" s="215" t="n">
        <v>11</v>
      </c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33</v>
      </c>
      <c r="AU366" s="221" t="s">
        <v>78</v>
      </c>
      <c r="AV366" s="210" t="s">
        <v>78</v>
      </c>
      <c r="AW366" s="210" t="s">
        <v>32</v>
      </c>
      <c r="AX366" s="210" t="s">
        <v>71</v>
      </c>
      <c r="AY366" s="221" t="s">
        <v>114</v>
      </c>
    </row>
    <row r="367" s="233" customFormat="true" ht="12.8" hidden="false" customHeight="false" outlineLevel="0" collapsed="false">
      <c r="B367" s="234"/>
      <c r="C367" s="235"/>
      <c r="D367" s="203" t="s">
        <v>133</v>
      </c>
      <c r="E367" s="236"/>
      <c r="F367" s="237" t="s">
        <v>150</v>
      </c>
      <c r="G367" s="235"/>
      <c r="H367" s="238" t="n">
        <v>68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33</v>
      </c>
      <c r="AU367" s="244" t="s">
        <v>78</v>
      </c>
      <c r="AV367" s="233" t="s">
        <v>120</v>
      </c>
      <c r="AW367" s="233" t="s">
        <v>32</v>
      </c>
      <c r="AX367" s="233" t="s">
        <v>76</v>
      </c>
      <c r="AY367" s="244" t="s">
        <v>114</v>
      </c>
    </row>
    <row r="368" s="31" customFormat="true" ht="37.8" hidden="false" customHeight="true" outlineLevel="0" collapsed="false">
      <c r="A368" s="24"/>
      <c r="B368" s="25"/>
      <c r="C368" s="190" t="s">
        <v>430</v>
      </c>
      <c r="D368" s="190" t="s">
        <v>116</v>
      </c>
      <c r="E368" s="191" t="s">
        <v>431</v>
      </c>
      <c r="F368" s="192" t="s">
        <v>432</v>
      </c>
      <c r="G368" s="193" t="s">
        <v>127</v>
      </c>
      <c r="H368" s="194" t="n">
        <v>57</v>
      </c>
      <c r="I368" s="195"/>
      <c r="J368" s="196" t="n">
        <f aca="false">ROUND(I368*H368,2)</f>
        <v>0</v>
      </c>
      <c r="K368" s="192" t="s">
        <v>128</v>
      </c>
      <c r="L368" s="30"/>
      <c r="M368" s="197"/>
      <c r="N368" s="198" t="s">
        <v>42</v>
      </c>
      <c r="O368" s="67"/>
      <c r="P368" s="199" t="n">
        <f aca="false">O368*H368</f>
        <v>0</v>
      </c>
      <c r="Q368" s="199" t="n">
        <v>0.00021</v>
      </c>
      <c r="R368" s="199" t="n">
        <f aca="false">Q368*H368</f>
        <v>0.01197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20</v>
      </c>
      <c r="AT368" s="201" t="s">
        <v>116</v>
      </c>
      <c r="AU368" s="201" t="s">
        <v>78</v>
      </c>
      <c r="AY368" s="3" t="s">
        <v>114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6</v>
      </c>
      <c r="BK368" s="202" t="n">
        <f aca="false">ROUND(I368*H368,2)</f>
        <v>0</v>
      </c>
      <c r="BL368" s="3" t="s">
        <v>120</v>
      </c>
      <c r="BM368" s="201" t="s">
        <v>433</v>
      </c>
    </row>
    <row r="369" s="31" customFormat="true" ht="12.8" hidden="false" customHeight="false" outlineLevel="0" collapsed="false">
      <c r="A369" s="24"/>
      <c r="B369" s="25"/>
      <c r="C369" s="26"/>
      <c r="D369" s="203" t="s">
        <v>122</v>
      </c>
      <c r="E369" s="26"/>
      <c r="F369" s="204" t="s">
        <v>434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2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08" t="s">
        <v>131</v>
      </c>
      <c r="E370" s="26"/>
      <c r="F370" s="209" t="s">
        <v>435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78</v>
      </c>
    </row>
    <row r="371" s="222" customFormat="true" ht="12.8" hidden="false" customHeight="false" outlineLevel="0" collapsed="false">
      <c r="B371" s="223"/>
      <c r="C371" s="224"/>
      <c r="D371" s="203" t="s">
        <v>133</v>
      </c>
      <c r="E371" s="225"/>
      <c r="F371" s="226" t="s">
        <v>426</v>
      </c>
      <c r="G371" s="224"/>
      <c r="H371" s="225"/>
      <c r="I371" s="227"/>
      <c r="J371" s="224"/>
      <c r="K371" s="224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33</v>
      </c>
      <c r="AU371" s="232" t="s">
        <v>78</v>
      </c>
      <c r="AV371" s="222" t="s">
        <v>76</v>
      </c>
      <c r="AW371" s="222" t="s">
        <v>32</v>
      </c>
      <c r="AX371" s="222" t="s">
        <v>71</v>
      </c>
      <c r="AY371" s="232" t="s">
        <v>114</v>
      </c>
    </row>
    <row r="372" s="210" customFormat="true" ht="12.8" hidden="false" customHeight="false" outlineLevel="0" collapsed="false">
      <c r="B372" s="211"/>
      <c r="C372" s="212"/>
      <c r="D372" s="203" t="s">
        <v>133</v>
      </c>
      <c r="E372" s="213"/>
      <c r="F372" s="214" t="s">
        <v>436</v>
      </c>
      <c r="G372" s="212"/>
      <c r="H372" s="215" t="n">
        <v>57</v>
      </c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33</v>
      </c>
      <c r="AU372" s="221" t="s">
        <v>78</v>
      </c>
      <c r="AV372" s="210" t="s">
        <v>78</v>
      </c>
      <c r="AW372" s="210" t="s">
        <v>32</v>
      </c>
      <c r="AX372" s="210" t="s">
        <v>76</v>
      </c>
      <c r="AY372" s="221" t="s">
        <v>114</v>
      </c>
    </row>
    <row r="373" s="31" customFormat="true" ht="24.15" hidden="false" customHeight="true" outlineLevel="0" collapsed="false">
      <c r="A373" s="24"/>
      <c r="B373" s="25"/>
      <c r="C373" s="190" t="s">
        <v>437</v>
      </c>
      <c r="D373" s="190" t="s">
        <v>116</v>
      </c>
      <c r="E373" s="191" t="s">
        <v>438</v>
      </c>
      <c r="F373" s="192" t="s">
        <v>439</v>
      </c>
      <c r="G373" s="193" t="s">
        <v>440</v>
      </c>
      <c r="H373" s="194" t="n">
        <v>2</v>
      </c>
      <c r="I373" s="195"/>
      <c r="J373" s="196" t="n">
        <f aca="false">ROUND(I373*H373,2)</f>
        <v>0</v>
      </c>
      <c r="K373" s="192" t="s">
        <v>128</v>
      </c>
      <c r="L373" s="30"/>
      <c r="M373" s="197"/>
      <c r="N373" s="198" t="s">
        <v>42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120</v>
      </c>
      <c r="AT373" s="201" t="s">
        <v>116</v>
      </c>
      <c r="AU373" s="201" t="s">
        <v>78</v>
      </c>
      <c r="AY373" s="3" t="s">
        <v>11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6</v>
      </c>
      <c r="BK373" s="202" t="n">
        <f aca="false">ROUND(I373*H373,2)</f>
        <v>0</v>
      </c>
      <c r="BL373" s="3" t="s">
        <v>120</v>
      </c>
      <c r="BM373" s="201" t="s">
        <v>441</v>
      </c>
    </row>
    <row r="374" s="31" customFormat="true" ht="12.8" hidden="false" customHeight="false" outlineLevel="0" collapsed="false">
      <c r="A374" s="24"/>
      <c r="B374" s="25"/>
      <c r="C374" s="26"/>
      <c r="D374" s="203" t="s">
        <v>122</v>
      </c>
      <c r="E374" s="26"/>
      <c r="F374" s="204" t="s">
        <v>442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2</v>
      </c>
      <c r="AU374" s="3" t="s">
        <v>78</v>
      </c>
    </row>
    <row r="375" s="31" customFormat="true" ht="12.8" hidden="false" customHeight="false" outlineLevel="0" collapsed="false">
      <c r="A375" s="24"/>
      <c r="B375" s="25"/>
      <c r="C375" s="26"/>
      <c r="D375" s="208" t="s">
        <v>131</v>
      </c>
      <c r="E375" s="26"/>
      <c r="F375" s="209" t="s">
        <v>443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78</v>
      </c>
    </row>
    <row r="376" s="222" customFormat="true" ht="12.8" hidden="false" customHeight="false" outlineLevel="0" collapsed="false">
      <c r="B376" s="223"/>
      <c r="C376" s="224"/>
      <c r="D376" s="203" t="s">
        <v>133</v>
      </c>
      <c r="E376" s="225"/>
      <c r="F376" s="226" t="s">
        <v>444</v>
      </c>
      <c r="G376" s="224"/>
      <c r="H376" s="225"/>
      <c r="I376" s="227"/>
      <c r="J376" s="224"/>
      <c r="K376" s="224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3</v>
      </c>
      <c r="AU376" s="232" t="s">
        <v>78</v>
      </c>
      <c r="AV376" s="222" t="s">
        <v>76</v>
      </c>
      <c r="AW376" s="222" t="s">
        <v>32</v>
      </c>
      <c r="AX376" s="222" t="s">
        <v>71</v>
      </c>
      <c r="AY376" s="232" t="s">
        <v>114</v>
      </c>
    </row>
    <row r="377" s="210" customFormat="true" ht="12.8" hidden="false" customHeight="false" outlineLevel="0" collapsed="false">
      <c r="B377" s="211"/>
      <c r="C377" s="212"/>
      <c r="D377" s="203" t="s">
        <v>133</v>
      </c>
      <c r="E377" s="213"/>
      <c r="F377" s="214" t="s">
        <v>445</v>
      </c>
      <c r="G377" s="212"/>
      <c r="H377" s="215" t="n">
        <v>1</v>
      </c>
      <c r="I377" s="216"/>
      <c r="J377" s="212"/>
      <c r="K377" s="212"/>
      <c r="L377" s="217"/>
      <c r="M377" s="218"/>
      <c r="N377" s="219"/>
      <c r="O377" s="219"/>
      <c r="P377" s="219"/>
      <c r="Q377" s="219"/>
      <c r="R377" s="219"/>
      <c r="S377" s="219"/>
      <c r="T377" s="220"/>
      <c r="AT377" s="221" t="s">
        <v>133</v>
      </c>
      <c r="AU377" s="221" t="s">
        <v>78</v>
      </c>
      <c r="AV377" s="210" t="s">
        <v>78</v>
      </c>
      <c r="AW377" s="210" t="s">
        <v>32</v>
      </c>
      <c r="AX377" s="210" t="s">
        <v>71</v>
      </c>
      <c r="AY377" s="221" t="s">
        <v>114</v>
      </c>
    </row>
    <row r="378" s="210" customFormat="true" ht="12.8" hidden="false" customHeight="false" outlineLevel="0" collapsed="false">
      <c r="B378" s="211"/>
      <c r="C378" s="212"/>
      <c r="D378" s="203" t="s">
        <v>133</v>
      </c>
      <c r="E378" s="213"/>
      <c r="F378" s="214" t="s">
        <v>446</v>
      </c>
      <c r="G378" s="212"/>
      <c r="H378" s="215" t="n">
        <v>1</v>
      </c>
      <c r="I378" s="216"/>
      <c r="J378" s="212"/>
      <c r="K378" s="212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33</v>
      </c>
      <c r="AU378" s="221" t="s">
        <v>78</v>
      </c>
      <c r="AV378" s="210" t="s">
        <v>78</v>
      </c>
      <c r="AW378" s="210" t="s">
        <v>32</v>
      </c>
      <c r="AX378" s="210" t="s">
        <v>71</v>
      </c>
      <c r="AY378" s="221" t="s">
        <v>114</v>
      </c>
    </row>
    <row r="379" s="233" customFormat="true" ht="12.8" hidden="false" customHeight="false" outlineLevel="0" collapsed="false">
      <c r="B379" s="234"/>
      <c r="C379" s="235"/>
      <c r="D379" s="203" t="s">
        <v>133</v>
      </c>
      <c r="E379" s="236"/>
      <c r="F379" s="237" t="s">
        <v>150</v>
      </c>
      <c r="G379" s="235"/>
      <c r="H379" s="238" t="n">
        <v>2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33</v>
      </c>
      <c r="AU379" s="244" t="s">
        <v>78</v>
      </c>
      <c r="AV379" s="233" t="s">
        <v>120</v>
      </c>
      <c r="AW379" s="233" t="s">
        <v>32</v>
      </c>
      <c r="AX379" s="233" t="s">
        <v>76</v>
      </c>
      <c r="AY379" s="244" t="s">
        <v>114</v>
      </c>
    </row>
    <row r="380" s="31" customFormat="true" ht="33" hidden="false" customHeight="true" outlineLevel="0" collapsed="false">
      <c r="A380" s="24"/>
      <c r="B380" s="25"/>
      <c r="C380" s="190" t="s">
        <v>447</v>
      </c>
      <c r="D380" s="190" t="s">
        <v>116</v>
      </c>
      <c r="E380" s="191" t="s">
        <v>448</v>
      </c>
      <c r="F380" s="192" t="s">
        <v>449</v>
      </c>
      <c r="G380" s="193" t="s">
        <v>440</v>
      </c>
      <c r="H380" s="194" t="n">
        <v>4</v>
      </c>
      <c r="I380" s="195"/>
      <c r="J380" s="196" t="n">
        <f aca="false">ROUND(I380*H380,2)</f>
        <v>0</v>
      </c>
      <c r="K380" s="192" t="s">
        <v>128</v>
      </c>
      <c r="L380" s="30"/>
      <c r="M380" s="197"/>
      <c r="N380" s="198" t="s">
        <v>42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120</v>
      </c>
      <c r="AT380" s="201" t="s">
        <v>116</v>
      </c>
      <c r="AU380" s="201" t="s">
        <v>78</v>
      </c>
      <c r="AY380" s="3" t="s">
        <v>114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6</v>
      </c>
      <c r="BK380" s="202" t="n">
        <f aca="false">ROUND(I380*H380,2)</f>
        <v>0</v>
      </c>
      <c r="BL380" s="3" t="s">
        <v>120</v>
      </c>
      <c r="BM380" s="201" t="s">
        <v>450</v>
      </c>
    </row>
    <row r="381" s="31" customFormat="true" ht="12.8" hidden="false" customHeight="false" outlineLevel="0" collapsed="false">
      <c r="A381" s="24"/>
      <c r="B381" s="25"/>
      <c r="C381" s="26"/>
      <c r="D381" s="203" t="s">
        <v>122</v>
      </c>
      <c r="E381" s="26"/>
      <c r="F381" s="204" t="s">
        <v>451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2</v>
      </c>
      <c r="AU381" s="3" t="s">
        <v>78</v>
      </c>
    </row>
    <row r="382" s="31" customFormat="true" ht="12.8" hidden="false" customHeight="false" outlineLevel="0" collapsed="false">
      <c r="A382" s="24"/>
      <c r="B382" s="25"/>
      <c r="C382" s="26"/>
      <c r="D382" s="208" t="s">
        <v>131</v>
      </c>
      <c r="E382" s="26"/>
      <c r="F382" s="209" t="s">
        <v>452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1</v>
      </c>
      <c r="AU382" s="3" t="s">
        <v>78</v>
      </c>
    </row>
    <row r="383" s="222" customFormat="true" ht="12.8" hidden="false" customHeight="false" outlineLevel="0" collapsed="false">
      <c r="B383" s="223"/>
      <c r="C383" s="224"/>
      <c r="D383" s="203" t="s">
        <v>133</v>
      </c>
      <c r="E383" s="225"/>
      <c r="F383" s="226" t="s">
        <v>444</v>
      </c>
      <c r="G383" s="224"/>
      <c r="H383" s="225"/>
      <c r="I383" s="227"/>
      <c r="J383" s="224"/>
      <c r="K383" s="224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33</v>
      </c>
      <c r="AU383" s="232" t="s">
        <v>78</v>
      </c>
      <c r="AV383" s="222" t="s">
        <v>76</v>
      </c>
      <c r="AW383" s="222" t="s">
        <v>32</v>
      </c>
      <c r="AX383" s="222" t="s">
        <v>71</v>
      </c>
      <c r="AY383" s="232" t="s">
        <v>114</v>
      </c>
    </row>
    <row r="384" s="210" customFormat="true" ht="12.8" hidden="false" customHeight="false" outlineLevel="0" collapsed="false">
      <c r="B384" s="211"/>
      <c r="C384" s="212"/>
      <c r="D384" s="203" t="s">
        <v>133</v>
      </c>
      <c r="E384" s="213"/>
      <c r="F384" s="214" t="s">
        <v>445</v>
      </c>
      <c r="G384" s="212"/>
      <c r="H384" s="215" t="n">
        <v>1</v>
      </c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33</v>
      </c>
      <c r="AU384" s="221" t="s">
        <v>78</v>
      </c>
      <c r="AV384" s="210" t="s">
        <v>78</v>
      </c>
      <c r="AW384" s="210" t="s">
        <v>32</v>
      </c>
      <c r="AX384" s="210" t="s">
        <v>71</v>
      </c>
      <c r="AY384" s="221" t="s">
        <v>114</v>
      </c>
    </row>
    <row r="385" s="210" customFormat="true" ht="12.8" hidden="false" customHeight="false" outlineLevel="0" collapsed="false">
      <c r="B385" s="211"/>
      <c r="C385" s="212"/>
      <c r="D385" s="203" t="s">
        <v>133</v>
      </c>
      <c r="E385" s="213"/>
      <c r="F385" s="214" t="s">
        <v>453</v>
      </c>
      <c r="G385" s="212"/>
      <c r="H385" s="215" t="n">
        <v>3</v>
      </c>
      <c r="I385" s="216"/>
      <c r="J385" s="212"/>
      <c r="K385" s="212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33</v>
      </c>
      <c r="AU385" s="221" t="s">
        <v>78</v>
      </c>
      <c r="AV385" s="210" t="s">
        <v>78</v>
      </c>
      <c r="AW385" s="210" t="s">
        <v>32</v>
      </c>
      <c r="AX385" s="210" t="s">
        <v>71</v>
      </c>
      <c r="AY385" s="221" t="s">
        <v>114</v>
      </c>
    </row>
    <row r="386" s="233" customFormat="true" ht="12.8" hidden="false" customHeight="false" outlineLevel="0" collapsed="false">
      <c r="B386" s="234"/>
      <c r="C386" s="235"/>
      <c r="D386" s="203" t="s">
        <v>133</v>
      </c>
      <c r="E386" s="236"/>
      <c r="F386" s="237" t="s">
        <v>150</v>
      </c>
      <c r="G386" s="235"/>
      <c r="H386" s="238" t="n">
        <v>4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33</v>
      </c>
      <c r="AU386" s="244" t="s">
        <v>78</v>
      </c>
      <c r="AV386" s="233" t="s">
        <v>120</v>
      </c>
      <c r="AW386" s="233" t="s">
        <v>32</v>
      </c>
      <c r="AX386" s="233" t="s">
        <v>76</v>
      </c>
      <c r="AY386" s="244" t="s">
        <v>114</v>
      </c>
    </row>
    <row r="387" s="31" customFormat="true" ht="24.15" hidden="false" customHeight="true" outlineLevel="0" collapsed="false">
      <c r="A387" s="24"/>
      <c r="B387" s="25"/>
      <c r="C387" s="190" t="s">
        <v>454</v>
      </c>
      <c r="D387" s="190" t="s">
        <v>116</v>
      </c>
      <c r="E387" s="191" t="s">
        <v>455</v>
      </c>
      <c r="F387" s="192" t="s">
        <v>456</v>
      </c>
      <c r="G387" s="193" t="s">
        <v>440</v>
      </c>
      <c r="H387" s="194" t="n">
        <v>2</v>
      </c>
      <c r="I387" s="195"/>
      <c r="J387" s="196" t="n">
        <f aca="false">ROUND(I387*H387,2)</f>
        <v>0</v>
      </c>
      <c r="K387" s="192" t="s">
        <v>128</v>
      </c>
      <c r="L387" s="30"/>
      <c r="M387" s="197"/>
      <c r="N387" s="198" t="s">
        <v>42</v>
      </c>
      <c r="O387" s="67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120</v>
      </c>
      <c r="AT387" s="201" t="s">
        <v>116</v>
      </c>
      <c r="AU387" s="201" t="s">
        <v>78</v>
      </c>
      <c r="AY387" s="3" t="s">
        <v>114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6</v>
      </c>
      <c r="BK387" s="202" t="n">
        <f aca="false">ROUND(I387*H387,2)</f>
        <v>0</v>
      </c>
      <c r="BL387" s="3" t="s">
        <v>120</v>
      </c>
      <c r="BM387" s="201" t="s">
        <v>457</v>
      </c>
    </row>
    <row r="388" s="31" customFormat="true" ht="12.8" hidden="false" customHeight="false" outlineLevel="0" collapsed="false">
      <c r="A388" s="24"/>
      <c r="B388" s="25"/>
      <c r="C388" s="26"/>
      <c r="D388" s="203" t="s">
        <v>122</v>
      </c>
      <c r="E388" s="26"/>
      <c r="F388" s="204" t="s">
        <v>458</v>
      </c>
      <c r="G388" s="26"/>
      <c r="H388" s="26"/>
      <c r="I388" s="205"/>
      <c r="J388" s="26"/>
      <c r="K388" s="26"/>
      <c r="L388" s="30"/>
      <c r="M388" s="206"/>
      <c r="N388" s="20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2</v>
      </c>
      <c r="AU388" s="3" t="s">
        <v>78</v>
      </c>
    </row>
    <row r="389" s="31" customFormat="true" ht="12.8" hidden="false" customHeight="false" outlineLevel="0" collapsed="false">
      <c r="A389" s="24"/>
      <c r="B389" s="25"/>
      <c r="C389" s="26"/>
      <c r="D389" s="208" t="s">
        <v>131</v>
      </c>
      <c r="E389" s="26"/>
      <c r="F389" s="209" t="s">
        <v>459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1</v>
      </c>
      <c r="AU389" s="3" t="s">
        <v>78</v>
      </c>
    </row>
    <row r="390" s="31" customFormat="true" ht="24.15" hidden="false" customHeight="true" outlineLevel="0" collapsed="false">
      <c r="A390" s="24"/>
      <c r="B390" s="25"/>
      <c r="C390" s="190" t="s">
        <v>460</v>
      </c>
      <c r="D390" s="190" t="s">
        <v>116</v>
      </c>
      <c r="E390" s="191" t="s">
        <v>461</v>
      </c>
      <c r="F390" s="192" t="s">
        <v>462</v>
      </c>
      <c r="G390" s="193" t="s">
        <v>463</v>
      </c>
      <c r="H390" s="194" t="n">
        <v>9</v>
      </c>
      <c r="I390" s="195"/>
      <c r="J390" s="196" t="n">
        <f aca="false">ROUND(I390*H390,2)</f>
        <v>0</v>
      </c>
      <c r="K390" s="192" t="s">
        <v>128</v>
      </c>
      <c r="L390" s="30"/>
      <c r="M390" s="197"/>
      <c r="N390" s="198" t="s">
        <v>42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120</v>
      </c>
      <c r="AT390" s="201" t="s">
        <v>116</v>
      </c>
      <c r="AU390" s="201" t="s">
        <v>78</v>
      </c>
      <c r="AY390" s="3" t="s">
        <v>114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6</v>
      </c>
      <c r="BK390" s="202" t="n">
        <f aca="false">ROUND(I390*H390,2)</f>
        <v>0</v>
      </c>
      <c r="BL390" s="3" t="s">
        <v>120</v>
      </c>
      <c r="BM390" s="201" t="s">
        <v>464</v>
      </c>
    </row>
    <row r="391" s="31" customFormat="true" ht="12.8" hidden="false" customHeight="false" outlineLevel="0" collapsed="false">
      <c r="A391" s="24"/>
      <c r="B391" s="25"/>
      <c r="C391" s="26"/>
      <c r="D391" s="203" t="s">
        <v>122</v>
      </c>
      <c r="E391" s="26"/>
      <c r="F391" s="204" t="s">
        <v>465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2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08" t="s">
        <v>131</v>
      </c>
      <c r="E392" s="26"/>
      <c r="F392" s="209" t="s">
        <v>466</v>
      </c>
      <c r="G392" s="26"/>
      <c r="H392" s="26"/>
      <c r="I392" s="205"/>
      <c r="J392" s="26"/>
      <c r="K392" s="26"/>
      <c r="L392" s="30"/>
      <c r="M392" s="206"/>
      <c r="N392" s="20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1</v>
      </c>
      <c r="AU392" s="3" t="s">
        <v>78</v>
      </c>
    </row>
    <row r="393" s="210" customFormat="true" ht="12.8" hidden="false" customHeight="false" outlineLevel="0" collapsed="false">
      <c r="B393" s="211"/>
      <c r="C393" s="212"/>
      <c r="D393" s="203" t="s">
        <v>133</v>
      </c>
      <c r="E393" s="213"/>
      <c r="F393" s="214" t="s">
        <v>467</v>
      </c>
      <c r="G393" s="212"/>
      <c r="H393" s="215" t="n">
        <v>9</v>
      </c>
      <c r="I393" s="216"/>
      <c r="J393" s="212"/>
      <c r="K393" s="212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33</v>
      </c>
      <c r="AU393" s="221" t="s">
        <v>78</v>
      </c>
      <c r="AV393" s="210" t="s">
        <v>78</v>
      </c>
      <c r="AW393" s="210" t="s">
        <v>32</v>
      </c>
      <c r="AX393" s="210" t="s">
        <v>76</v>
      </c>
      <c r="AY393" s="221" t="s">
        <v>114</v>
      </c>
    </row>
    <row r="394" s="31" customFormat="true" ht="24.15" hidden="false" customHeight="true" outlineLevel="0" collapsed="false">
      <c r="A394" s="24"/>
      <c r="B394" s="25"/>
      <c r="C394" s="190" t="s">
        <v>468</v>
      </c>
      <c r="D394" s="190" t="s">
        <v>116</v>
      </c>
      <c r="E394" s="191" t="s">
        <v>469</v>
      </c>
      <c r="F394" s="192" t="s">
        <v>470</v>
      </c>
      <c r="G394" s="193" t="s">
        <v>463</v>
      </c>
      <c r="H394" s="194" t="n">
        <v>36</v>
      </c>
      <c r="I394" s="195"/>
      <c r="J394" s="196" t="n">
        <f aca="false">ROUND(I394*H394,2)</f>
        <v>0</v>
      </c>
      <c r="K394" s="192" t="s">
        <v>128</v>
      </c>
      <c r="L394" s="30"/>
      <c r="M394" s="197"/>
      <c r="N394" s="198" t="s">
        <v>42</v>
      </c>
      <c r="O394" s="67"/>
      <c r="P394" s="199" t="n">
        <f aca="false">O394*H394</f>
        <v>0</v>
      </c>
      <c r="Q394" s="199" t="n">
        <v>0</v>
      </c>
      <c r="R394" s="199" t="n">
        <f aca="false">Q394*H394</f>
        <v>0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120</v>
      </c>
      <c r="AT394" s="201" t="s">
        <v>116</v>
      </c>
      <c r="AU394" s="201" t="s">
        <v>78</v>
      </c>
      <c r="AY394" s="3" t="s">
        <v>114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6</v>
      </c>
      <c r="BK394" s="202" t="n">
        <f aca="false">ROUND(I394*H394,2)</f>
        <v>0</v>
      </c>
      <c r="BL394" s="3" t="s">
        <v>120</v>
      </c>
      <c r="BM394" s="201" t="s">
        <v>471</v>
      </c>
    </row>
    <row r="395" s="31" customFormat="true" ht="12.8" hidden="false" customHeight="false" outlineLevel="0" collapsed="false">
      <c r="A395" s="24"/>
      <c r="B395" s="25"/>
      <c r="C395" s="26"/>
      <c r="D395" s="203" t="s">
        <v>122</v>
      </c>
      <c r="E395" s="26"/>
      <c r="F395" s="204" t="s">
        <v>472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2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08" t="s">
        <v>131</v>
      </c>
      <c r="E396" s="26"/>
      <c r="F396" s="209" t="s">
        <v>473</v>
      </c>
      <c r="G396" s="26"/>
      <c r="H396" s="26"/>
      <c r="I396" s="205"/>
      <c r="J396" s="26"/>
      <c r="K396" s="26"/>
      <c r="L396" s="30"/>
      <c r="M396" s="206"/>
      <c r="N396" s="20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78</v>
      </c>
    </row>
    <row r="397" s="210" customFormat="true" ht="12.8" hidden="false" customHeight="false" outlineLevel="0" collapsed="false">
      <c r="B397" s="211"/>
      <c r="C397" s="212"/>
      <c r="D397" s="203" t="s">
        <v>133</v>
      </c>
      <c r="E397" s="213"/>
      <c r="F397" s="214" t="s">
        <v>474</v>
      </c>
      <c r="G397" s="212"/>
      <c r="H397" s="215" t="n">
        <v>36</v>
      </c>
      <c r="I397" s="216"/>
      <c r="J397" s="212"/>
      <c r="K397" s="212"/>
      <c r="L397" s="217"/>
      <c r="M397" s="218"/>
      <c r="N397" s="219"/>
      <c r="O397" s="219"/>
      <c r="P397" s="219"/>
      <c r="Q397" s="219"/>
      <c r="R397" s="219"/>
      <c r="S397" s="219"/>
      <c r="T397" s="220"/>
      <c r="AT397" s="221" t="s">
        <v>133</v>
      </c>
      <c r="AU397" s="221" t="s">
        <v>78</v>
      </c>
      <c r="AV397" s="210" t="s">
        <v>78</v>
      </c>
      <c r="AW397" s="210" t="s">
        <v>32</v>
      </c>
      <c r="AX397" s="210" t="s">
        <v>76</v>
      </c>
      <c r="AY397" s="221" t="s">
        <v>114</v>
      </c>
    </row>
    <row r="398" s="31" customFormat="true" ht="24.15" hidden="false" customHeight="true" outlineLevel="0" collapsed="false">
      <c r="A398" s="24"/>
      <c r="B398" s="25"/>
      <c r="C398" s="190" t="s">
        <v>475</v>
      </c>
      <c r="D398" s="190" t="s">
        <v>116</v>
      </c>
      <c r="E398" s="191" t="s">
        <v>476</v>
      </c>
      <c r="F398" s="192" t="s">
        <v>477</v>
      </c>
      <c r="G398" s="193" t="s">
        <v>463</v>
      </c>
      <c r="H398" s="194" t="n">
        <v>9</v>
      </c>
      <c r="I398" s="195"/>
      <c r="J398" s="196" t="n">
        <f aca="false">ROUND(I398*H398,2)</f>
        <v>0</v>
      </c>
      <c r="K398" s="192" t="s">
        <v>128</v>
      </c>
      <c r="L398" s="30"/>
      <c r="M398" s="197"/>
      <c r="N398" s="198" t="s">
        <v>42</v>
      </c>
      <c r="O398" s="67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120</v>
      </c>
      <c r="AT398" s="201" t="s">
        <v>116</v>
      </c>
      <c r="AU398" s="201" t="s">
        <v>78</v>
      </c>
      <c r="AY398" s="3" t="s">
        <v>114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6</v>
      </c>
      <c r="BK398" s="202" t="n">
        <f aca="false">ROUND(I398*H398,2)</f>
        <v>0</v>
      </c>
      <c r="BL398" s="3" t="s">
        <v>120</v>
      </c>
      <c r="BM398" s="201" t="s">
        <v>478</v>
      </c>
    </row>
    <row r="399" s="31" customFormat="true" ht="12.8" hidden="false" customHeight="false" outlineLevel="0" collapsed="false">
      <c r="A399" s="24"/>
      <c r="B399" s="25"/>
      <c r="C399" s="26"/>
      <c r="D399" s="203" t="s">
        <v>122</v>
      </c>
      <c r="E399" s="26"/>
      <c r="F399" s="204" t="s">
        <v>479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2</v>
      </c>
      <c r="AU399" s="3" t="s">
        <v>78</v>
      </c>
    </row>
    <row r="400" s="31" customFormat="true" ht="12.8" hidden="false" customHeight="false" outlineLevel="0" collapsed="false">
      <c r="A400" s="24"/>
      <c r="B400" s="25"/>
      <c r="C400" s="26"/>
      <c r="D400" s="208" t="s">
        <v>131</v>
      </c>
      <c r="E400" s="26"/>
      <c r="F400" s="209" t="s">
        <v>480</v>
      </c>
      <c r="G400" s="26"/>
      <c r="H400" s="26"/>
      <c r="I400" s="205"/>
      <c r="J400" s="26"/>
      <c r="K400" s="26"/>
      <c r="L400" s="30"/>
      <c r="M400" s="206"/>
      <c r="N400" s="20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1</v>
      </c>
      <c r="AU400" s="3" t="s">
        <v>78</v>
      </c>
    </row>
    <row r="401" s="31" customFormat="true" ht="16.5" hidden="false" customHeight="true" outlineLevel="0" collapsed="false">
      <c r="A401" s="24"/>
      <c r="B401" s="25"/>
      <c r="C401" s="190" t="s">
        <v>481</v>
      </c>
      <c r="D401" s="190" t="s">
        <v>116</v>
      </c>
      <c r="E401" s="191" t="s">
        <v>482</v>
      </c>
      <c r="F401" s="192" t="s">
        <v>483</v>
      </c>
      <c r="G401" s="193" t="s">
        <v>127</v>
      </c>
      <c r="H401" s="194" t="n">
        <v>172</v>
      </c>
      <c r="I401" s="195"/>
      <c r="J401" s="196" t="n">
        <f aca="false">ROUND(I401*H401,2)</f>
        <v>0</v>
      </c>
      <c r="K401" s="192" t="s">
        <v>128</v>
      </c>
      <c r="L401" s="30"/>
      <c r="M401" s="197"/>
      <c r="N401" s="198" t="s">
        <v>42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120</v>
      </c>
      <c r="AT401" s="201" t="s">
        <v>116</v>
      </c>
      <c r="AU401" s="201" t="s">
        <v>78</v>
      </c>
      <c r="AY401" s="3" t="s">
        <v>114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6</v>
      </c>
      <c r="BK401" s="202" t="n">
        <f aca="false">ROUND(I401*H401,2)</f>
        <v>0</v>
      </c>
      <c r="BL401" s="3" t="s">
        <v>120</v>
      </c>
      <c r="BM401" s="201" t="s">
        <v>484</v>
      </c>
    </row>
    <row r="402" s="31" customFormat="true" ht="12.8" hidden="false" customHeight="false" outlineLevel="0" collapsed="false">
      <c r="A402" s="24"/>
      <c r="B402" s="25"/>
      <c r="C402" s="26"/>
      <c r="D402" s="203" t="s">
        <v>122</v>
      </c>
      <c r="E402" s="26"/>
      <c r="F402" s="204" t="s">
        <v>485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2</v>
      </c>
      <c r="AU402" s="3" t="s">
        <v>78</v>
      </c>
    </row>
    <row r="403" s="31" customFormat="true" ht="12.8" hidden="false" customHeight="false" outlineLevel="0" collapsed="false">
      <c r="A403" s="24"/>
      <c r="B403" s="25"/>
      <c r="C403" s="26"/>
      <c r="D403" s="208" t="s">
        <v>131</v>
      </c>
      <c r="E403" s="26"/>
      <c r="F403" s="209" t="s">
        <v>486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1</v>
      </c>
      <c r="AU403" s="3" t="s">
        <v>78</v>
      </c>
    </row>
    <row r="404" s="222" customFormat="true" ht="12.8" hidden="false" customHeight="false" outlineLevel="0" collapsed="false">
      <c r="B404" s="223"/>
      <c r="C404" s="224"/>
      <c r="D404" s="203" t="s">
        <v>133</v>
      </c>
      <c r="E404" s="225"/>
      <c r="F404" s="226" t="s">
        <v>487</v>
      </c>
      <c r="G404" s="224"/>
      <c r="H404" s="225"/>
      <c r="I404" s="227"/>
      <c r="J404" s="224"/>
      <c r="K404" s="224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33</v>
      </c>
      <c r="AU404" s="232" t="s">
        <v>78</v>
      </c>
      <c r="AV404" s="222" t="s">
        <v>76</v>
      </c>
      <c r="AW404" s="222" t="s">
        <v>32</v>
      </c>
      <c r="AX404" s="222" t="s">
        <v>71</v>
      </c>
      <c r="AY404" s="232" t="s">
        <v>114</v>
      </c>
    </row>
    <row r="405" s="210" customFormat="true" ht="12.8" hidden="false" customHeight="false" outlineLevel="0" collapsed="false">
      <c r="B405" s="211"/>
      <c r="C405" s="212"/>
      <c r="D405" s="203" t="s">
        <v>133</v>
      </c>
      <c r="E405" s="213"/>
      <c r="F405" s="214" t="s">
        <v>488</v>
      </c>
      <c r="G405" s="212"/>
      <c r="H405" s="215" t="n">
        <v>162</v>
      </c>
      <c r="I405" s="216"/>
      <c r="J405" s="212"/>
      <c r="K405" s="212"/>
      <c r="L405" s="217"/>
      <c r="M405" s="218"/>
      <c r="N405" s="219"/>
      <c r="O405" s="219"/>
      <c r="P405" s="219"/>
      <c r="Q405" s="219"/>
      <c r="R405" s="219"/>
      <c r="S405" s="219"/>
      <c r="T405" s="220"/>
      <c r="AT405" s="221" t="s">
        <v>133</v>
      </c>
      <c r="AU405" s="221" t="s">
        <v>78</v>
      </c>
      <c r="AV405" s="210" t="s">
        <v>78</v>
      </c>
      <c r="AW405" s="210" t="s">
        <v>32</v>
      </c>
      <c r="AX405" s="210" t="s">
        <v>71</v>
      </c>
      <c r="AY405" s="221" t="s">
        <v>114</v>
      </c>
    </row>
    <row r="406" s="210" customFormat="true" ht="12.8" hidden="false" customHeight="false" outlineLevel="0" collapsed="false">
      <c r="B406" s="211"/>
      <c r="C406" s="212"/>
      <c r="D406" s="203" t="s">
        <v>133</v>
      </c>
      <c r="E406" s="213"/>
      <c r="F406" s="214" t="s">
        <v>489</v>
      </c>
      <c r="G406" s="212"/>
      <c r="H406" s="215" t="n">
        <v>10</v>
      </c>
      <c r="I406" s="216"/>
      <c r="J406" s="212"/>
      <c r="K406" s="212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33</v>
      </c>
      <c r="AU406" s="221" t="s">
        <v>78</v>
      </c>
      <c r="AV406" s="210" t="s">
        <v>78</v>
      </c>
      <c r="AW406" s="210" t="s">
        <v>32</v>
      </c>
      <c r="AX406" s="210" t="s">
        <v>71</v>
      </c>
      <c r="AY406" s="221" t="s">
        <v>114</v>
      </c>
    </row>
    <row r="407" s="233" customFormat="true" ht="12.8" hidden="false" customHeight="false" outlineLevel="0" collapsed="false">
      <c r="B407" s="234"/>
      <c r="C407" s="235"/>
      <c r="D407" s="203" t="s">
        <v>133</v>
      </c>
      <c r="E407" s="236"/>
      <c r="F407" s="237" t="s">
        <v>150</v>
      </c>
      <c r="G407" s="235"/>
      <c r="H407" s="238" t="n">
        <v>172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33</v>
      </c>
      <c r="AU407" s="244" t="s">
        <v>78</v>
      </c>
      <c r="AV407" s="233" t="s">
        <v>120</v>
      </c>
      <c r="AW407" s="233" t="s">
        <v>32</v>
      </c>
      <c r="AX407" s="233" t="s">
        <v>76</v>
      </c>
      <c r="AY407" s="244" t="s">
        <v>114</v>
      </c>
    </row>
    <row r="408" s="31" customFormat="true" ht="16.5" hidden="false" customHeight="true" outlineLevel="0" collapsed="false">
      <c r="A408" s="24"/>
      <c r="B408" s="25"/>
      <c r="C408" s="190" t="s">
        <v>490</v>
      </c>
      <c r="D408" s="190" t="s">
        <v>116</v>
      </c>
      <c r="E408" s="191" t="s">
        <v>491</v>
      </c>
      <c r="F408" s="192" t="s">
        <v>492</v>
      </c>
      <c r="G408" s="193" t="s">
        <v>127</v>
      </c>
      <c r="H408" s="194" t="n">
        <v>105</v>
      </c>
      <c r="I408" s="195"/>
      <c r="J408" s="196" t="n">
        <f aca="false">ROUND(I408*H408,2)</f>
        <v>0</v>
      </c>
      <c r="K408" s="192" t="s">
        <v>128</v>
      </c>
      <c r="L408" s="30"/>
      <c r="M408" s="197"/>
      <c r="N408" s="198" t="s">
        <v>42</v>
      </c>
      <c r="O408" s="67"/>
      <c r="P408" s="199" t="n">
        <f aca="false">O408*H408</f>
        <v>0</v>
      </c>
      <c r="Q408" s="199" t="n">
        <v>0</v>
      </c>
      <c r="R408" s="199" t="n">
        <f aca="false">Q408*H408</f>
        <v>0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120</v>
      </c>
      <c r="AT408" s="201" t="s">
        <v>116</v>
      </c>
      <c r="AU408" s="201" t="s">
        <v>78</v>
      </c>
      <c r="AY408" s="3" t="s">
        <v>114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120</v>
      </c>
      <c r="BM408" s="201" t="s">
        <v>493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2</v>
      </c>
      <c r="E409" s="26"/>
      <c r="F409" s="204" t="s">
        <v>494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2</v>
      </c>
      <c r="AU409" s="3" t="s">
        <v>78</v>
      </c>
    </row>
    <row r="410" s="31" customFormat="true" ht="12.8" hidden="false" customHeight="false" outlineLevel="0" collapsed="false">
      <c r="A410" s="24"/>
      <c r="B410" s="25"/>
      <c r="C410" s="26"/>
      <c r="D410" s="208" t="s">
        <v>131</v>
      </c>
      <c r="E410" s="26"/>
      <c r="F410" s="209" t="s">
        <v>495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1</v>
      </c>
      <c r="AU410" s="3" t="s">
        <v>78</v>
      </c>
    </row>
    <row r="411" s="222" customFormat="true" ht="12.8" hidden="false" customHeight="false" outlineLevel="0" collapsed="false">
      <c r="B411" s="223"/>
      <c r="C411" s="224"/>
      <c r="D411" s="203" t="s">
        <v>133</v>
      </c>
      <c r="E411" s="225"/>
      <c r="F411" s="226" t="s">
        <v>496</v>
      </c>
      <c r="G411" s="224"/>
      <c r="H411" s="225"/>
      <c r="I411" s="227"/>
      <c r="J411" s="224"/>
      <c r="K411" s="224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33</v>
      </c>
      <c r="AU411" s="232" t="s">
        <v>78</v>
      </c>
      <c r="AV411" s="222" t="s">
        <v>76</v>
      </c>
      <c r="AW411" s="222" t="s">
        <v>32</v>
      </c>
      <c r="AX411" s="222" t="s">
        <v>71</v>
      </c>
      <c r="AY411" s="232" t="s">
        <v>114</v>
      </c>
    </row>
    <row r="412" s="210" customFormat="true" ht="12.8" hidden="false" customHeight="false" outlineLevel="0" collapsed="false">
      <c r="B412" s="211"/>
      <c r="C412" s="212"/>
      <c r="D412" s="203" t="s">
        <v>133</v>
      </c>
      <c r="E412" s="213"/>
      <c r="F412" s="214" t="s">
        <v>497</v>
      </c>
      <c r="G412" s="212"/>
      <c r="H412" s="215" t="n">
        <v>21</v>
      </c>
      <c r="I412" s="216"/>
      <c r="J412" s="212"/>
      <c r="K412" s="212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33</v>
      </c>
      <c r="AU412" s="221" t="s">
        <v>78</v>
      </c>
      <c r="AV412" s="210" t="s">
        <v>78</v>
      </c>
      <c r="AW412" s="210" t="s">
        <v>32</v>
      </c>
      <c r="AX412" s="210" t="s">
        <v>71</v>
      </c>
      <c r="AY412" s="221" t="s">
        <v>114</v>
      </c>
    </row>
    <row r="413" s="210" customFormat="true" ht="12.8" hidden="false" customHeight="false" outlineLevel="0" collapsed="false">
      <c r="B413" s="211"/>
      <c r="C413" s="212"/>
      <c r="D413" s="203" t="s">
        <v>133</v>
      </c>
      <c r="E413" s="213"/>
      <c r="F413" s="214" t="s">
        <v>498</v>
      </c>
      <c r="G413" s="212"/>
      <c r="H413" s="215" t="n">
        <v>68</v>
      </c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33</v>
      </c>
      <c r="AU413" s="221" t="s">
        <v>78</v>
      </c>
      <c r="AV413" s="210" t="s">
        <v>78</v>
      </c>
      <c r="AW413" s="210" t="s">
        <v>32</v>
      </c>
      <c r="AX413" s="210" t="s">
        <v>71</v>
      </c>
      <c r="AY413" s="221" t="s">
        <v>114</v>
      </c>
    </row>
    <row r="414" s="210" customFormat="true" ht="12.8" hidden="false" customHeight="false" outlineLevel="0" collapsed="false">
      <c r="B414" s="211"/>
      <c r="C414" s="212"/>
      <c r="D414" s="203" t="s">
        <v>133</v>
      </c>
      <c r="E414" s="213"/>
      <c r="F414" s="214" t="s">
        <v>499</v>
      </c>
      <c r="G414" s="212"/>
      <c r="H414" s="215" t="n">
        <v>16</v>
      </c>
      <c r="I414" s="216"/>
      <c r="J414" s="212"/>
      <c r="K414" s="212"/>
      <c r="L414" s="217"/>
      <c r="M414" s="218"/>
      <c r="N414" s="219"/>
      <c r="O414" s="219"/>
      <c r="P414" s="219"/>
      <c r="Q414" s="219"/>
      <c r="R414" s="219"/>
      <c r="S414" s="219"/>
      <c r="T414" s="220"/>
      <c r="AT414" s="221" t="s">
        <v>133</v>
      </c>
      <c r="AU414" s="221" t="s">
        <v>78</v>
      </c>
      <c r="AV414" s="210" t="s">
        <v>78</v>
      </c>
      <c r="AW414" s="210" t="s">
        <v>32</v>
      </c>
      <c r="AX414" s="210" t="s">
        <v>71</v>
      </c>
      <c r="AY414" s="221" t="s">
        <v>114</v>
      </c>
    </row>
    <row r="415" s="233" customFormat="true" ht="12.8" hidden="false" customHeight="false" outlineLevel="0" collapsed="false">
      <c r="B415" s="234"/>
      <c r="C415" s="235"/>
      <c r="D415" s="203" t="s">
        <v>133</v>
      </c>
      <c r="E415" s="236"/>
      <c r="F415" s="237" t="s">
        <v>150</v>
      </c>
      <c r="G415" s="235"/>
      <c r="H415" s="238" t="n">
        <v>105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33</v>
      </c>
      <c r="AU415" s="244" t="s">
        <v>78</v>
      </c>
      <c r="AV415" s="233" t="s">
        <v>120</v>
      </c>
      <c r="AW415" s="233" t="s">
        <v>32</v>
      </c>
      <c r="AX415" s="233" t="s">
        <v>76</v>
      </c>
      <c r="AY415" s="244" t="s">
        <v>114</v>
      </c>
    </row>
    <row r="416" s="31" customFormat="true" ht="16.5" hidden="false" customHeight="true" outlineLevel="0" collapsed="false">
      <c r="A416" s="24"/>
      <c r="B416" s="25"/>
      <c r="C416" s="190" t="s">
        <v>500</v>
      </c>
      <c r="D416" s="190" t="s">
        <v>116</v>
      </c>
      <c r="E416" s="191" t="s">
        <v>501</v>
      </c>
      <c r="F416" s="192" t="s">
        <v>502</v>
      </c>
      <c r="G416" s="193" t="s">
        <v>127</v>
      </c>
      <c r="H416" s="194" t="n">
        <v>9</v>
      </c>
      <c r="I416" s="195"/>
      <c r="J416" s="196" t="n">
        <f aca="false">ROUND(I416*H416,2)</f>
        <v>0</v>
      </c>
      <c r="K416" s="192" t="s">
        <v>128</v>
      </c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120</v>
      </c>
      <c r="AT416" s="201" t="s">
        <v>116</v>
      </c>
      <c r="AU416" s="201" t="s">
        <v>78</v>
      </c>
      <c r="AY416" s="3" t="s">
        <v>114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6</v>
      </c>
      <c r="BK416" s="202" t="n">
        <f aca="false">ROUND(I416*H416,2)</f>
        <v>0</v>
      </c>
      <c r="BL416" s="3" t="s">
        <v>120</v>
      </c>
      <c r="BM416" s="201" t="s">
        <v>503</v>
      </c>
    </row>
    <row r="417" s="31" customFormat="true" ht="12.8" hidden="false" customHeight="false" outlineLevel="0" collapsed="false">
      <c r="A417" s="24"/>
      <c r="B417" s="25"/>
      <c r="C417" s="26"/>
      <c r="D417" s="203" t="s">
        <v>122</v>
      </c>
      <c r="E417" s="26"/>
      <c r="F417" s="204" t="s">
        <v>504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2</v>
      </c>
      <c r="AU417" s="3" t="s">
        <v>78</v>
      </c>
    </row>
    <row r="418" s="31" customFormat="true" ht="12.8" hidden="false" customHeight="false" outlineLevel="0" collapsed="false">
      <c r="A418" s="24"/>
      <c r="B418" s="25"/>
      <c r="C418" s="26"/>
      <c r="D418" s="208" t="s">
        <v>131</v>
      </c>
      <c r="E418" s="26"/>
      <c r="F418" s="209" t="s">
        <v>505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1</v>
      </c>
      <c r="AU418" s="3" t="s">
        <v>78</v>
      </c>
    </row>
    <row r="419" s="222" customFormat="true" ht="12.8" hidden="false" customHeight="false" outlineLevel="0" collapsed="false">
      <c r="B419" s="223"/>
      <c r="C419" s="224"/>
      <c r="D419" s="203" t="s">
        <v>133</v>
      </c>
      <c r="E419" s="225"/>
      <c r="F419" s="226" t="s">
        <v>496</v>
      </c>
      <c r="G419" s="224"/>
      <c r="H419" s="225"/>
      <c r="I419" s="227"/>
      <c r="J419" s="224"/>
      <c r="K419" s="224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33</v>
      </c>
      <c r="AU419" s="232" t="s">
        <v>78</v>
      </c>
      <c r="AV419" s="222" t="s">
        <v>76</v>
      </c>
      <c r="AW419" s="222" t="s">
        <v>32</v>
      </c>
      <c r="AX419" s="222" t="s">
        <v>71</v>
      </c>
      <c r="AY419" s="232" t="s">
        <v>114</v>
      </c>
    </row>
    <row r="420" s="210" customFormat="true" ht="12.8" hidden="false" customHeight="false" outlineLevel="0" collapsed="false">
      <c r="B420" s="211"/>
      <c r="C420" s="212"/>
      <c r="D420" s="203" t="s">
        <v>133</v>
      </c>
      <c r="E420" s="213"/>
      <c r="F420" s="214" t="s">
        <v>506</v>
      </c>
      <c r="G420" s="212"/>
      <c r="H420" s="215" t="n">
        <v>9</v>
      </c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33</v>
      </c>
      <c r="AU420" s="221" t="s">
        <v>78</v>
      </c>
      <c r="AV420" s="210" t="s">
        <v>78</v>
      </c>
      <c r="AW420" s="210" t="s">
        <v>32</v>
      </c>
      <c r="AX420" s="210" t="s">
        <v>76</v>
      </c>
      <c r="AY420" s="221" t="s">
        <v>114</v>
      </c>
    </row>
    <row r="421" s="31" customFormat="true" ht="37.8" hidden="false" customHeight="true" outlineLevel="0" collapsed="false">
      <c r="A421" s="24"/>
      <c r="B421" s="25"/>
      <c r="C421" s="190" t="s">
        <v>507</v>
      </c>
      <c r="D421" s="190" t="s">
        <v>116</v>
      </c>
      <c r="E421" s="191" t="s">
        <v>508</v>
      </c>
      <c r="F421" s="192" t="s">
        <v>509</v>
      </c>
      <c r="G421" s="193" t="s">
        <v>127</v>
      </c>
      <c r="H421" s="194" t="n">
        <v>57.72</v>
      </c>
      <c r="I421" s="195"/>
      <c r="J421" s="196" t="n">
        <f aca="false">ROUND(I421*H421,2)</f>
        <v>0</v>
      </c>
      <c r="K421" s="192" t="s">
        <v>128</v>
      </c>
      <c r="L421" s="30"/>
      <c r="M421" s="197"/>
      <c r="N421" s="198" t="s">
        <v>42</v>
      </c>
      <c r="O421" s="67"/>
      <c r="P421" s="199" t="n">
        <f aca="false">O421*H421</f>
        <v>0</v>
      </c>
      <c r="Q421" s="199" t="n">
        <v>0</v>
      </c>
      <c r="R421" s="199" t="n">
        <f aca="false">Q421*H421</f>
        <v>0</v>
      </c>
      <c r="S421" s="199" t="n">
        <v>0.007</v>
      </c>
      <c r="T421" s="200" t="n">
        <f aca="false">S421*H421</f>
        <v>0.4040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120</v>
      </c>
      <c r="AT421" s="201" t="s">
        <v>116</v>
      </c>
      <c r="AU421" s="201" t="s">
        <v>78</v>
      </c>
      <c r="AY421" s="3" t="s">
        <v>114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6</v>
      </c>
      <c r="BK421" s="202" t="n">
        <f aca="false">ROUND(I421*H421,2)</f>
        <v>0</v>
      </c>
      <c r="BL421" s="3" t="s">
        <v>120</v>
      </c>
      <c r="BM421" s="201" t="s">
        <v>510</v>
      </c>
    </row>
    <row r="422" s="31" customFormat="true" ht="12.8" hidden="false" customHeight="false" outlineLevel="0" collapsed="false">
      <c r="A422" s="24"/>
      <c r="B422" s="25"/>
      <c r="C422" s="26"/>
      <c r="D422" s="203" t="s">
        <v>122</v>
      </c>
      <c r="E422" s="26"/>
      <c r="F422" s="204" t="s">
        <v>511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2</v>
      </c>
      <c r="AU422" s="3" t="s">
        <v>78</v>
      </c>
    </row>
    <row r="423" s="31" customFormat="true" ht="12.8" hidden="false" customHeight="false" outlineLevel="0" collapsed="false">
      <c r="A423" s="24"/>
      <c r="B423" s="25"/>
      <c r="C423" s="26"/>
      <c r="D423" s="208" t="s">
        <v>131</v>
      </c>
      <c r="E423" s="26"/>
      <c r="F423" s="209" t="s">
        <v>512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1</v>
      </c>
      <c r="AU423" s="3" t="s">
        <v>78</v>
      </c>
    </row>
    <row r="424" s="222" customFormat="true" ht="12.8" hidden="false" customHeight="false" outlineLevel="0" collapsed="false">
      <c r="B424" s="223"/>
      <c r="C424" s="224"/>
      <c r="D424" s="203" t="s">
        <v>133</v>
      </c>
      <c r="E424" s="225"/>
      <c r="F424" s="226" t="s">
        <v>147</v>
      </c>
      <c r="G424" s="224"/>
      <c r="H424" s="225"/>
      <c r="I424" s="227"/>
      <c r="J424" s="224"/>
      <c r="K424" s="224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33</v>
      </c>
      <c r="AU424" s="232" t="s">
        <v>78</v>
      </c>
      <c r="AV424" s="222" t="s">
        <v>76</v>
      </c>
      <c r="AW424" s="222" t="s">
        <v>32</v>
      </c>
      <c r="AX424" s="222" t="s">
        <v>71</v>
      </c>
      <c r="AY424" s="232" t="s">
        <v>114</v>
      </c>
    </row>
    <row r="425" s="210" customFormat="true" ht="12.8" hidden="false" customHeight="false" outlineLevel="0" collapsed="false">
      <c r="B425" s="211"/>
      <c r="C425" s="212"/>
      <c r="D425" s="203" t="s">
        <v>133</v>
      </c>
      <c r="E425" s="213"/>
      <c r="F425" s="214" t="s">
        <v>148</v>
      </c>
      <c r="G425" s="212"/>
      <c r="H425" s="215" t="n">
        <v>49.92</v>
      </c>
      <c r="I425" s="216"/>
      <c r="J425" s="212"/>
      <c r="K425" s="212"/>
      <c r="L425" s="217"/>
      <c r="M425" s="218"/>
      <c r="N425" s="219"/>
      <c r="O425" s="219"/>
      <c r="P425" s="219"/>
      <c r="Q425" s="219"/>
      <c r="R425" s="219"/>
      <c r="S425" s="219"/>
      <c r="T425" s="220"/>
      <c r="AT425" s="221" t="s">
        <v>133</v>
      </c>
      <c r="AU425" s="221" t="s">
        <v>78</v>
      </c>
      <c r="AV425" s="210" t="s">
        <v>78</v>
      </c>
      <c r="AW425" s="210" t="s">
        <v>32</v>
      </c>
      <c r="AX425" s="210" t="s">
        <v>71</v>
      </c>
      <c r="AY425" s="221" t="s">
        <v>114</v>
      </c>
    </row>
    <row r="426" s="210" customFormat="true" ht="12.8" hidden="false" customHeight="false" outlineLevel="0" collapsed="false">
      <c r="B426" s="211"/>
      <c r="C426" s="212"/>
      <c r="D426" s="203" t="s">
        <v>133</v>
      </c>
      <c r="E426" s="213"/>
      <c r="F426" s="214" t="s">
        <v>149</v>
      </c>
      <c r="G426" s="212"/>
      <c r="H426" s="215" t="n">
        <v>7.8</v>
      </c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33</v>
      </c>
      <c r="AU426" s="221" t="s">
        <v>78</v>
      </c>
      <c r="AV426" s="210" t="s">
        <v>78</v>
      </c>
      <c r="AW426" s="210" t="s">
        <v>32</v>
      </c>
      <c r="AX426" s="210" t="s">
        <v>71</v>
      </c>
      <c r="AY426" s="221" t="s">
        <v>114</v>
      </c>
    </row>
    <row r="427" s="233" customFormat="true" ht="12.8" hidden="false" customHeight="false" outlineLevel="0" collapsed="false">
      <c r="B427" s="234"/>
      <c r="C427" s="235"/>
      <c r="D427" s="203" t="s">
        <v>133</v>
      </c>
      <c r="E427" s="236"/>
      <c r="F427" s="237" t="s">
        <v>150</v>
      </c>
      <c r="G427" s="235"/>
      <c r="H427" s="238" t="n">
        <v>57.72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33</v>
      </c>
      <c r="AU427" s="244" t="s">
        <v>78</v>
      </c>
      <c r="AV427" s="233" t="s">
        <v>120</v>
      </c>
      <c r="AW427" s="233" t="s">
        <v>32</v>
      </c>
      <c r="AX427" s="233" t="s">
        <v>76</v>
      </c>
      <c r="AY427" s="244" t="s">
        <v>114</v>
      </c>
    </row>
    <row r="428" s="31" customFormat="true" ht="37.8" hidden="false" customHeight="true" outlineLevel="0" collapsed="false">
      <c r="A428" s="24"/>
      <c r="B428" s="25"/>
      <c r="C428" s="190" t="s">
        <v>513</v>
      </c>
      <c r="D428" s="190" t="s">
        <v>116</v>
      </c>
      <c r="E428" s="191" t="s">
        <v>514</v>
      </c>
      <c r="F428" s="192" t="s">
        <v>515</v>
      </c>
      <c r="G428" s="193" t="s">
        <v>127</v>
      </c>
      <c r="H428" s="194" t="n">
        <v>34.25</v>
      </c>
      <c r="I428" s="195"/>
      <c r="J428" s="196" t="n">
        <f aca="false">ROUND(I428*H428,2)</f>
        <v>0</v>
      </c>
      <c r="K428" s="192" t="s">
        <v>128</v>
      </c>
      <c r="L428" s="30"/>
      <c r="M428" s="197"/>
      <c r="N428" s="198" t="s">
        <v>42</v>
      </c>
      <c r="O428" s="67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0.014</v>
      </c>
      <c r="T428" s="200" t="n">
        <f aca="false">S428*H428</f>
        <v>0.479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120</v>
      </c>
      <c r="AT428" s="201" t="s">
        <v>116</v>
      </c>
      <c r="AU428" s="201" t="s">
        <v>78</v>
      </c>
      <c r="AY428" s="3" t="s">
        <v>114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6</v>
      </c>
      <c r="BK428" s="202" t="n">
        <f aca="false">ROUND(I428*H428,2)</f>
        <v>0</v>
      </c>
      <c r="BL428" s="3" t="s">
        <v>120</v>
      </c>
      <c r="BM428" s="201" t="s">
        <v>516</v>
      </c>
    </row>
    <row r="429" s="31" customFormat="true" ht="12.8" hidden="false" customHeight="false" outlineLevel="0" collapsed="false">
      <c r="A429" s="24"/>
      <c r="B429" s="25"/>
      <c r="C429" s="26"/>
      <c r="D429" s="203" t="s">
        <v>122</v>
      </c>
      <c r="E429" s="26"/>
      <c r="F429" s="204" t="s">
        <v>517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2</v>
      </c>
      <c r="AU429" s="3" t="s">
        <v>78</v>
      </c>
    </row>
    <row r="430" s="31" customFormat="true" ht="12.8" hidden="false" customHeight="false" outlineLevel="0" collapsed="false">
      <c r="A430" s="24"/>
      <c r="B430" s="25"/>
      <c r="C430" s="26"/>
      <c r="D430" s="208" t="s">
        <v>131</v>
      </c>
      <c r="E430" s="26"/>
      <c r="F430" s="209" t="s">
        <v>518</v>
      </c>
      <c r="G430" s="26"/>
      <c r="H430" s="26"/>
      <c r="I430" s="205"/>
      <c r="J430" s="26"/>
      <c r="K430" s="26"/>
      <c r="L430" s="30"/>
      <c r="M430" s="206"/>
      <c r="N430" s="20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1</v>
      </c>
      <c r="AU430" s="3" t="s">
        <v>78</v>
      </c>
    </row>
    <row r="431" s="222" customFormat="true" ht="12.8" hidden="false" customHeight="false" outlineLevel="0" collapsed="false">
      <c r="B431" s="223"/>
      <c r="C431" s="224"/>
      <c r="D431" s="203" t="s">
        <v>133</v>
      </c>
      <c r="E431" s="225"/>
      <c r="F431" s="226" t="s">
        <v>196</v>
      </c>
      <c r="G431" s="224"/>
      <c r="H431" s="225"/>
      <c r="I431" s="227"/>
      <c r="J431" s="224"/>
      <c r="K431" s="224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33</v>
      </c>
      <c r="AU431" s="232" t="s">
        <v>78</v>
      </c>
      <c r="AV431" s="222" t="s">
        <v>76</v>
      </c>
      <c r="AW431" s="222" t="s">
        <v>32</v>
      </c>
      <c r="AX431" s="222" t="s">
        <v>71</v>
      </c>
      <c r="AY431" s="232" t="s">
        <v>114</v>
      </c>
    </row>
    <row r="432" s="210" customFormat="true" ht="12.8" hidden="false" customHeight="false" outlineLevel="0" collapsed="false">
      <c r="B432" s="211"/>
      <c r="C432" s="212"/>
      <c r="D432" s="203" t="s">
        <v>133</v>
      </c>
      <c r="E432" s="213"/>
      <c r="F432" s="214" t="s">
        <v>197</v>
      </c>
      <c r="G432" s="212"/>
      <c r="H432" s="215" t="n">
        <v>34.25</v>
      </c>
      <c r="I432" s="216"/>
      <c r="J432" s="212"/>
      <c r="K432" s="212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33</v>
      </c>
      <c r="AU432" s="221" t="s">
        <v>78</v>
      </c>
      <c r="AV432" s="210" t="s">
        <v>78</v>
      </c>
      <c r="AW432" s="210" t="s">
        <v>32</v>
      </c>
      <c r="AX432" s="210" t="s">
        <v>76</v>
      </c>
      <c r="AY432" s="221" t="s">
        <v>114</v>
      </c>
    </row>
    <row r="433" s="31" customFormat="true" ht="37.8" hidden="false" customHeight="true" outlineLevel="0" collapsed="false">
      <c r="A433" s="24"/>
      <c r="B433" s="25"/>
      <c r="C433" s="190" t="s">
        <v>519</v>
      </c>
      <c r="D433" s="190" t="s">
        <v>116</v>
      </c>
      <c r="E433" s="191" t="s">
        <v>520</v>
      </c>
      <c r="F433" s="192" t="s">
        <v>521</v>
      </c>
      <c r="G433" s="193" t="s">
        <v>127</v>
      </c>
      <c r="H433" s="194" t="n">
        <v>24.32</v>
      </c>
      <c r="I433" s="195"/>
      <c r="J433" s="196" t="n">
        <f aca="false">ROUND(I433*H433,2)</f>
        <v>0</v>
      </c>
      <c r="K433" s="192" t="s">
        <v>128</v>
      </c>
      <c r="L433" s="30"/>
      <c r="M433" s="197"/>
      <c r="N433" s="198" t="s">
        <v>42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.022</v>
      </c>
      <c r="T433" s="200" t="n">
        <f aca="false">S433*H433</f>
        <v>0.53504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120</v>
      </c>
      <c r="AT433" s="201" t="s">
        <v>116</v>
      </c>
      <c r="AU433" s="201" t="s">
        <v>78</v>
      </c>
      <c r="AY433" s="3" t="s">
        <v>114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6</v>
      </c>
      <c r="BK433" s="202" t="n">
        <f aca="false">ROUND(I433*H433,2)</f>
        <v>0</v>
      </c>
      <c r="BL433" s="3" t="s">
        <v>120</v>
      </c>
      <c r="BM433" s="201" t="s">
        <v>522</v>
      </c>
    </row>
    <row r="434" s="31" customFormat="true" ht="12.8" hidden="false" customHeight="false" outlineLevel="0" collapsed="false">
      <c r="A434" s="24"/>
      <c r="B434" s="25"/>
      <c r="C434" s="26"/>
      <c r="D434" s="203" t="s">
        <v>122</v>
      </c>
      <c r="E434" s="26"/>
      <c r="F434" s="204" t="s">
        <v>523</v>
      </c>
      <c r="G434" s="26"/>
      <c r="H434" s="26"/>
      <c r="I434" s="205"/>
      <c r="J434" s="26"/>
      <c r="K434" s="26"/>
      <c r="L434" s="30"/>
      <c r="M434" s="206"/>
      <c r="N434" s="207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2</v>
      </c>
      <c r="AU434" s="3" t="s">
        <v>78</v>
      </c>
    </row>
    <row r="435" s="31" customFormat="true" ht="12.8" hidden="false" customHeight="false" outlineLevel="0" collapsed="false">
      <c r="A435" s="24"/>
      <c r="B435" s="25"/>
      <c r="C435" s="26"/>
      <c r="D435" s="208" t="s">
        <v>131</v>
      </c>
      <c r="E435" s="26"/>
      <c r="F435" s="209" t="s">
        <v>524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1</v>
      </c>
      <c r="AU435" s="3" t="s">
        <v>78</v>
      </c>
    </row>
    <row r="436" s="222" customFormat="true" ht="12.8" hidden="false" customHeight="false" outlineLevel="0" collapsed="false">
      <c r="B436" s="223"/>
      <c r="C436" s="224"/>
      <c r="D436" s="203" t="s">
        <v>133</v>
      </c>
      <c r="E436" s="225"/>
      <c r="F436" s="226" t="s">
        <v>147</v>
      </c>
      <c r="G436" s="224"/>
      <c r="H436" s="225"/>
      <c r="I436" s="227"/>
      <c r="J436" s="224"/>
      <c r="K436" s="224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3</v>
      </c>
      <c r="AU436" s="232" t="s">
        <v>78</v>
      </c>
      <c r="AV436" s="222" t="s">
        <v>76</v>
      </c>
      <c r="AW436" s="222" t="s">
        <v>32</v>
      </c>
      <c r="AX436" s="222" t="s">
        <v>71</v>
      </c>
      <c r="AY436" s="232" t="s">
        <v>114</v>
      </c>
    </row>
    <row r="437" s="210" customFormat="true" ht="12.8" hidden="false" customHeight="false" outlineLevel="0" collapsed="false">
      <c r="B437" s="211"/>
      <c r="C437" s="212"/>
      <c r="D437" s="203" t="s">
        <v>133</v>
      </c>
      <c r="E437" s="213"/>
      <c r="F437" s="214" t="s">
        <v>189</v>
      </c>
      <c r="G437" s="212"/>
      <c r="H437" s="215" t="n">
        <v>24.32</v>
      </c>
      <c r="I437" s="216"/>
      <c r="J437" s="212"/>
      <c r="K437" s="212"/>
      <c r="L437" s="217"/>
      <c r="M437" s="218"/>
      <c r="N437" s="219"/>
      <c r="O437" s="219"/>
      <c r="P437" s="219"/>
      <c r="Q437" s="219"/>
      <c r="R437" s="219"/>
      <c r="S437" s="219"/>
      <c r="T437" s="220"/>
      <c r="AT437" s="221" t="s">
        <v>133</v>
      </c>
      <c r="AU437" s="221" t="s">
        <v>78</v>
      </c>
      <c r="AV437" s="210" t="s">
        <v>78</v>
      </c>
      <c r="AW437" s="210" t="s">
        <v>32</v>
      </c>
      <c r="AX437" s="210" t="s">
        <v>76</v>
      </c>
      <c r="AY437" s="221" t="s">
        <v>114</v>
      </c>
    </row>
    <row r="438" s="173" customFormat="true" ht="22.8" hidden="false" customHeight="true" outlineLevel="0" collapsed="false">
      <c r="B438" s="174"/>
      <c r="C438" s="175"/>
      <c r="D438" s="176" t="s">
        <v>70</v>
      </c>
      <c r="E438" s="188" t="s">
        <v>525</v>
      </c>
      <c r="F438" s="188" t="s">
        <v>526</v>
      </c>
      <c r="G438" s="175"/>
      <c r="H438" s="175"/>
      <c r="I438" s="178"/>
      <c r="J438" s="189" t="n">
        <f aca="false">BK438</f>
        <v>0</v>
      </c>
      <c r="K438" s="175"/>
      <c r="L438" s="180"/>
      <c r="M438" s="181"/>
      <c r="N438" s="182"/>
      <c r="O438" s="182"/>
      <c r="P438" s="183" t="n">
        <f aca="false">SUM(P439:P455)</f>
        <v>0</v>
      </c>
      <c r="Q438" s="182"/>
      <c r="R438" s="183" t="n">
        <f aca="false">SUM(R439:R455)</f>
        <v>0</v>
      </c>
      <c r="S438" s="182"/>
      <c r="T438" s="184" t="n">
        <f aca="false">SUM(T439:T455)</f>
        <v>0</v>
      </c>
      <c r="AR438" s="185" t="s">
        <v>76</v>
      </c>
      <c r="AT438" s="186" t="s">
        <v>70</v>
      </c>
      <c r="AU438" s="186" t="s">
        <v>76</v>
      </c>
      <c r="AY438" s="185" t="s">
        <v>114</v>
      </c>
      <c r="BK438" s="187" t="n">
        <f aca="false">SUM(BK439:BK455)</f>
        <v>0</v>
      </c>
    </row>
    <row r="439" s="31" customFormat="true" ht="24.15" hidden="false" customHeight="true" outlineLevel="0" collapsed="false">
      <c r="A439" s="24"/>
      <c r="B439" s="25"/>
      <c r="C439" s="190" t="s">
        <v>527</v>
      </c>
      <c r="D439" s="190" t="s">
        <v>116</v>
      </c>
      <c r="E439" s="191" t="s">
        <v>528</v>
      </c>
      <c r="F439" s="192" t="s">
        <v>529</v>
      </c>
      <c r="G439" s="193" t="s">
        <v>530</v>
      </c>
      <c r="H439" s="194" t="n">
        <v>4.672</v>
      </c>
      <c r="I439" s="195"/>
      <c r="J439" s="196" t="n">
        <f aca="false">ROUND(I439*H439,2)</f>
        <v>0</v>
      </c>
      <c r="K439" s="192" t="s">
        <v>128</v>
      </c>
      <c r="L439" s="30"/>
      <c r="M439" s="197"/>
      <c r="N439" s="198" t="s">
        <v>42</v>
      </c>
      <c r="O439" s="67"/>
      <c r="P439" s="199" t="n">
        <f aca="false">O439*H439</f>
        <v>0</v>
      </c>
      <c r="Q439" s="199" t="n">
        <v>0</v>
      </c>
      <c r="R439" s="199" t="n">
        <f aca="false">Q439*H439</f>
        <v>0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20</v>
      </c>
      <c r="AT439" s="201" t="s">
        <v>116</v>
      </c>
      <c r="AU439" s="201" t="s">
        <v>78</v>
      </c>
      <c r="AY439" s="3" t="s">
        <v>114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6</v>
      </c>
      <c r="BK439" s="202" t="n">
        <f aca="false">ROUND(I439*H439,2)</f>
        <v>0</v>
      </c>
      <c r="BL439" s="3" t="s">
        <v>120</v>
      </c>
      <c r="BM439" s="201" t="s">
        <v>531</v>
      </c>
    </row>
    <row r="440" s="31" customFormat="true" ht="12.8" hidden="false" customHeight="false" outlineLevel="0" collapsed="false">
      <c r="A440" s="24"/>
      <c r="B440" s="25"/>
      <c r="C440" s="26"/>
      <c r="D440" s="203" t="s">
        <v>122</v>
      </c>
      <c r="E440" s="26"/>
      <c r="F440" s="204" t="s">
        <v>532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2</v>
      </c>
      <c r="AU440" s="3" t="s">
        <v>78</v>
      </c>
    </row>
    <row r="441" s="31" customFormat="true" ht="12.8" hidden="false" customHeight="false" outlineLevel="0" collapsed="false">
      <c r="A441" s="24"/>
      <c r="B441" s="25"/>
      <c r="C441" s="26"/>
      <c r="D441" s="208" t="s">
        <v>131</v>
      </c>
      <c r="E441" s="26"/>
      <c r="F441" s="209" t="s">
        <v>533</v>
      </c>
      <c r="G441" s="26"/>
      <c r="H441" s="26"/>
      <c r="I441" s="205"/>
      <c r="J441" s="26"/>
      <c r="K441" s="26"/>
      <c r="L441" s="30"/>
      <c r="M441" s="206"/>
      <c r="N441" s="20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1</v>
      </c>
      <c r="AU441" s="3" t="s">
        <v>78</v>
      </c>
    </row>
    <row r="442" s="31" customFormat="true" ht="33" hidden="false" customHeight="true" outlineLevel="0" collapsed="false">
      <c r="A442" s="24"/>
      <c r="B442" s="25"/>
      <c r="C442" s="190" t="s">
        <v>534</v>
      </c>
      <c r="D442" s="190" t="s">
        <v>116</v>
      </c>
      <c r="E442" s="191" t="s">
        <v>535</v>
      </c>
      <c r="F442" s="192" t="s">
        <v>536</v>
      </c>
      <c r="G442" s="193" t="s">
        <v>530</v>
      </c>
      <c r="H442" s="194" t="n">
        <v>23.36</v>
      </c>
      <c r="I442" s="195"/>
      <c r="J442" s="196" t="n">
        <f aca="false">ROUND(I442*H442,2)</f>
        <v>0</v>
      </c>
      <c r="K442" s="192" t="s">
        <v>128</v>
      </c>
      <c r="L442" s="30"/>
      <c r="M442" s="197"/>
      <c r="N442" s="198" t="s">
        <v>42</v>
      </c>
      <c r="O442" s="67"/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120</v>
      </c>
      <c r="AT442" s="201" t="s">
        <v>116</v>
      </c>
      <c r="AU442" s="201" t="s">
        <v>78</v>
      </c>
      <c r="AY442" s="3" t="s">
        <v>114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120</v>
      </c>
      <c r="BM442" s="201" t="s">
        <v>537</v>
      </c>
    </row>
    <row r="443" s="31" customFormat="true" ht="12.8" hidden="false" customHeight="false" outlineLevel="0" collapsed="false">
      <c r="A443" s="24"/>
      <c r="B443" s="25"/>
      <c r="C443" s="26"/>
      <c r="D443" s="203" t="s">
        <v>122</v>
      </c>
      <c r="E443" s="26"/>
      <c r="F443" s="204" t="s">
        <v>538</v>
      </c>
      <c r="G443" s="26"/>
      <c r="H443" s="26"/>
      <c r="I443" s="205"/>
      <c r="J443" s="26"/>
      <c r="K443" s="26"/>
      <c r="L443" s="30"/>
      <c r="M443" s="206"/>
      <c r="N443" s="20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2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08" t="s">
        <v>131</v>
      </c>
      <c r="E444" s="26"/>
      <c r="F444" s="209" t="s">
        <v>539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1</v>
      </c>
      <c r="AU444" s="3" t="s">
        <v>78</v>
      </c>
    </row>
    <row r="445" s="210" customFormat="true" ht="12.8" hidden="false" customHeight="false" outlineLevel="0" collapsed="false">
      <c r="B445" s="211"/>
      <c r="C445" s="212"/>
      <c r="D445" s="203" t="s">
        <v>133</v>
      </c>
      <c r="E445" s="212"/>
      <c r="F445" s="214" t="s">
        <v>540</v>
      </c>
      <c r="G445" s="212"/>
      <c r="H445" s="215" t="n">
        <v>23.36</v>
      </c>
      <c r="I445" s="216"/>
      <c r="J445" s="212"/>
      <c r="K445" s="212"/>
      <c r="L445" s="217"/>
      <c r="M445" s="218"/>
      <c r="N445" s="219"/>
      <c r="O445" s="219"/>
      <c r="P445" s="219"/>
      <c r="Q445" s="219"/>
      <c r="R445" s="219"/>
      <c r="S445" s="219"/>
      <c r="T445" s="220"/>
      <c r="AT445" s="221" t="s">
        <v>133</v>
      </c>
      <c r="AU445" s="221" t="s">
        <v>78</v>
      </c>
      <c r="AV445" s="210" t="s">
        <v>78</v>
      </c>
      <c r="AW445" s="210" t="s">
        <v>4</v>
      </c>
      <c r="AX445" s="210" t="s">
        <v>76</v>
      </c>
      <c r="AY445" s="221" t="s">
        <v>114</v>
      </c>
    </row>
    <row r="446" s="31" customFormat="true" ht="24.15" hidden="false" customHeight="true" outlineLevel="0" collapsed="false">
      <c r="A446" s="24"/>
      <c r="B446" s="25"/>
      <c r="C446" s="190" t="s">
        <v>541</v>
      </c>
      <c r="D446" s="190" t="s">
        <v>116</v>
      </c>
      <c r="E446" s="191" t="s">
        <v>542</v>
      </c>
      <c r="F446" s="192" t="s">
        <v>543</v>
      </c>
      <c r="G446" s="193" t="s">
        <v>530</v>
      </c>
      <c r="H446" s="194" t="n">
        <v>4.672</v>
      </c>
      <c r="I446" s="195"/>
      <c r="J446" s="196" t="n">
        <f aca="false">ROUND(I446*H446,2)</f>
        <v>0</v>
      </c>
      <c r="K446" s="192" t="s">
        <v>128</v>
      </c>
      <c r="L446" s="30"/>
      <c r="M446" s="197"/>
      <c r="N446" s="198" t="s">
        <v>42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120</v>
      </c>
      <c r="AT446" s="201" t="s">
        <v>116</v>
      </c>
      <c r="AU446" s="201" t="s">
        <v>78</v>
      </c>
      <c r="AY446" s="3" t="s">
        <v>114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6</v>
      </c>
      <c r="BK446" s="202" t="n">
        <f aca="false">ROUND(I446*H446,2)</f>
        <v>0</v>
      </c>
      <c r="BL446" s="3" t="s">
        <v>120</v>
      </c>
      <c r="BM446" s="201" t="s">
        <v>544</v>
      </c>
    </row>
    <row r="447" s="31" customFormat="true" ht="12.8" hidden="false" customHeight="false" outlineLevel="0" collapsed="false">
      <c r="A447" s="24"/>
      <c r="B447" s="25"/>
      <c r="C447" s="26"/>
      <c r="D447" s="203" t="s">
        <v>122</v>
      </c>
      <c r="E447" s="26"/>
      <c r="F447" s="204" t="s">
        <v>545</v>
      </c>
      <c r="G447" s="26"/>
      <c r="H447" s="26"/>
      <c r="I447" s="205"/>
      <c r="J447" s="26"/>
      <c r="K447" s="26"/>
      <c r="L447" s="30"/>
      <c r="M447" s="206"/>
      <c r="N447" s="20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2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08" t="s">
        <v>131</v>
      </c>
      <c r="E448" s="26"/>
      <c r="F448" s="209" t="s">
        <v>546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1</v>
      </c>
      <c r="AU448" s="3" t="s">
        <v>78</v>
      </c>
    </row>
    <row r="449" s="31" customFormat="true" ht="24.15" hidden="false" customHeight="true" outlineLevel="0" collapsed="false">
      <c r="A449" s="24"/>
      <c r="B449" s="25"/>
      <c r="C449" s="190" t="s">
        <v>547</v>
      </c>
      <c r="D449" s="190" t="s">
        <v>116</v>
      </c>
      <c r="E449" s="191" t="s">
        <v>548</v>
      </c>
      <c r="F449" s="192" t="s">
        <v>549</v>
      </c>
      <c r="G449" s="193" t="s">
        <v>530</v>
      </c>
      <c r="H449" s="194" t="n">
        <v>88.768</v>
      </c>
      <c r="I449" s="195"/>
      <c r="J449" s="196" t="n">
        <f aca="false">ROUND(I449*H449,2)</f>
        <v>0</v>
      </c>
      <c r="K449" s="192" t="s">
        <v>128</v>
      </c>
      <c r="L449" s="30"/>
      <c r="M449" s="197"/>
      <c r="N449" s="198" t="s">
        <v>42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120</v>
      </c>
      <c r="AT449" s="201" t="s">
        <v>116</v>
      </c>
      <c r="AU449" s="201" t="s">
        <v>78</v>
      </c>
      <c r="AY449" s="3" t="s">
        <v>114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6</v>
      </c>
      <c r="BK449" s="202" t="n">
        <f aca="false">ROUND(I449*H449,2)</f>
        <v>0</v>
      </c>
      <c r="BL449" s="3" t="s">
        <v>120</v>
      </c>
      <c r="BM449" s="201" t="s">
        <v>550</v>
      </c>
    </row>
    <row r="450" s="31" customFormat="true" ht="12.8" hidden="false" customHeight="false" outlineLevel="0" collapsed="false">
      <c r="A450" s="24"/>
      <c r="B450" s="25"/>
      <c r="C450" s="26"/>
      <c r="D450" s="203" t="s">
        <v>122</v>
      </c>
      <c r="E450" s="26"/>
      <c r="F450" s="204" t="s">
        <v>551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2</v>
      </c>
      <c r="AU450" s="3" t="s">
        <v>78</v>
      </c>
    </row>
    <row r="451" s="31" customFormat="true" ht="12.8" hidden="false" customHeight="false" outlineLevel="0" collapsed="false">
      <c r="A451" s="24"/>
      <c r="B451" s="25"/>
      <c r="C451" s="26"/>
      <c r="D451" s="208" t="s">
        <v>131</v>
      </c>
      <c r="E451" s="26"/>
      <c r="F451" s="209" t="s">
        <v>552</v>
      </c>
      <c r="G451" s="26"/>
      <c r="H451" s="26"/>
      <c r="I451" s="205"/>
      <c r="J451" s="26"/>
      <c r="K451" s="26"/>
      <c r="L451" s="30"/>
      <c r="M451" s="206"/>
      <c r="N451" s="20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1</v>
      </c>
      <c r="AU451" s="3" t="s">
        <v>78</v>
      </c>
    </row>
    <row r="452" s="210" customFormat="true" ht="12.8" hidden="false" customHeight="false" outlineLevel="0" collapsed="false">
      <c r="B452" s="211"/>
      <c r="C452" s="212"/>
      <c r="D452" s="203" t="s">
        <v>133</v>
      </c>
      <c r="E452" s="212"/>
      <c r="F452" s="214" t="s">
        <v>553</v>
      </c>
      <c r="G452" s="212"/>
      <c r="H452" s="215" t="n">
        <v>88.768</v>
      </c>
      <c r="I452" s="216"/>
      <c r="J452" s="212"/>
      <c r="K452" s="212"/>
      <c r="L452" s="217"/>
      <c r="M452" s="218"/>
      <c r="N452" s="219"/>
      <c r="O452" s="219"/>
      <c r="P452" s="219"/>
      <c r="Q452" s="219"/>
      <c r="R452" s="219"/>
      <c r="S452" s="219"/>
      <c r="T452" s="220"/>
      <c r="AT452" s="221" t="s">
        <v>133</v>
      </c>
      <c r="AU452" s="221" t="s">
        <v>78</v>
      </c>
      <c r="AV452" s="210" t="s">
        <v>78</v>
      </c>
      <c r="AW452" s="210" t="s">
        <v>4</v>
      </c>
      <c r="AX452" s="210" t="s">
        <v>76</v>
      </c>
      <c r="AY452" s="221" t="s">
        <v>114</v>
      </c>
    </row>
    <row r="453" s="31" customFormat="true" ht="33" hidden="false" customHeight="true" outlineLevel="0" collapsed="false">
      <c r="A453" s="24"/>
      <c r="B453" s="25"/>
      <c r="C453" s="190" t="s">
        <v>554</v>
      </c>
      <c r="D453" s="190" t="s">
        <v>116</v>
      </c>
      <c r="E453" s="191" t="s">
        <v>555</v>
      </c>
      <c r="F453" s="192" t="s">
        <v>556</v>
      </c>
      <c r="G453" s="193" t="s">
        <v>530</v>
      </c>
      <c r="H453" s="194" t="n">
        <v>4.672</v>
      </c>
      <c r="I453" s="195"/>
      <c r="J453" s="196" t="n">
        <f aca="false">ROUND(I453*H453,2)</f>
        <v>0</v>
      </c>
      <c r="K453" s="192" t="s">
        <v>128</v>
      </c>
      <c r="L453" s="30"/>
      <c r="M453" s="197"/>
      <c r="N453" s="198" t="s">
        <v>42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120</v>
      </c>
      <c r="AT453" s="201" t="s">
        <v>116</v>
      </c>
      <c r="AU453" s="201" t="s">
        <v>78</v>
      </c>
      <c r="AY453" s="3" t="s">
        <v>114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6</v>
      </c>
      <c r="BK453" s="202" t="n">
        <f aca="false">ROUND(I453*H453,2)</f>
        <v>0</v>
      </c>
      <c r="BL453" s="3" t="s">
        <v>120</v>
      </c>
      <c r="BM453" s="201" t="s">
        <v>557</v>
      </c>
    </row>
    <row r="454" s="31" customFormat="true" ht="12.8" hidden="false" customHeight="false" outlineLevel="0" collapsed="false">
      <c r="A454" s="24"/>
      <c r="B454" s="25"/>
      <c r="C454" s="26"/>
      <c r="D454" s="203" t="s">
        <v>122</v>
      </c>
      <c r="E454" s="26"/>
      <c r="F454" s="204" t="s">
        <v>558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2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08" t="s">
        <v>131</v>
      </c>
      <c r="E455" s="26"/>
      <c r="F455" s="209" t="s">
        <v>559</v>
      </c>
      <c r="G455" s="26"/>
      <c r="H455" s="26"/>
      <c r="I455" s="205"/>
      <c r="J455" s="26"/>
      <c r="K455" s="26"/>
      <c r="L455" s="30"/>
      <c r="M455" s="206"/>
      <c r="N455" s="207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1</v>
      </c>
      <c r="AU455" s="3" t="s">
        <v>78</v>
      </c>
    </row>
    <row r="456" s="173" customFormat="true" ht="22.8" hidden="false" customHeight="true" outlineLevel="0" collapsed="false">
      <c r="B456" s="174"/>
      <c r="C456" s="175"/>
      <c r="D456" s="176" t="s">
        <v>70</v>
      </c>
      <c r="E456" s="188" t="s">
        <v>560</v>
      </c>
      <c r="F456" s="188" t="s">
        <v>561</v>
      </c>
      <c r="G456" s="175"/>
      <c r="H456" s="175"/>
      <c r="I456" s="178"/>
      <c r="J456" s="189" t="n">
        <f aca="false">BK456</f>
        <v>0</v>
      </c>
      <c r="K456" s="175"/>
      <c r="L456" s="180"/>
      <c r="M456" s="181"/>
      <c r="N456" s="182"/>
      <c r="O456" s="182"/>
      <c r="P456" s="183" t="n">
        <f aca="false">SUM(P457:P459)</f>
        <v>0</v>
      </c>
      <c r="Q456" s="182"/>
      <c r="R456" s="183" t="n">
        <f aca="false">SUM(R457:R459)</f>
        <v>0</v>
      </c>
      <c r="S456" s="182"/>
      <c r="T456" s="184" t="n">
        <f aca="false">SUM(T457:T459)</f>
        <v>0</v>
      </c>
      <c r="AR456" s="185" t="s">
        <v>76</v>
      </c>
      <c r="AT456" s="186" t="s">
        <v>70</v>
      </c>
      <c r="AU456" s="186" t="s">
        <v>76</v>
      </c>
      <c r="AY456" s="185" t="s">
        <v>114</v>
      </c>
      <c r="BK456" s="187" t="n">
        <f aca="false">SUM(BK457:BK459)</f>
        <v>0</v>
      </c>
    </row>
    <row r="457" s="31" customFormat="true" ht="24.15" hidden="false" customHeight="true" outlineLevel="0" collapsed="false">
      <c r="A457" s="24"/>
      <c r="B457" s="25"/>
      <c r="C457" s="190" t="s">
        <v>562</v>
      </c>
      <c r="D457" s="190" t="s">
        <v>116</v>
      </c>
      <c r="E457" s="191" t="s">
        <v>563</v>
      </c>
      <c r="F457" s="192" t="s">
        <v>564</v>
      </c>
      <c r="G457" s="193" t="s">
        <v>530</v>
      </c>
      <c r="H457" s="194" t="n">
        <v>2.161</v>
      </c>
      <c r="I457" s="195"/>
      <c r="J457" s="196" t="n">
        <f aca="false">ROUND(I457*H457,2)</f>
        <v>0</v>
      </c>
      <c r="K457" s="192" t="s">
        <v>128</v>
      </c>
      <c r="L457" s="30"/>
      <c r="M457" s="197"/>
      <c r="N457" s="198" t="s">
        <v>42</v>
      </c>
      <c r="O457" s="67"/>
      <c r="P457" s="199" t="n">
        <f aca="false">O457*H457</f>
        <v>0</v>
      </c>
      <c r="Q457" s="199" t="n">
        <v>0</v>
      </c>
      <c r="R457" s="199" t="n">
        <f aca="false">Q457*H457</f>
        <v>0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120</v>
      </c>
      <c r="AT457" s="201" t="s">
        <v>116</v>
      </c>
      <c r="AU457" s="201" t="s">
        <v>78</v>
      </c>
      <c r="AY457" s="3" t="s">
        <v>114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6</v>
      </c>
      <c r="BK457" s="202" t="n">
        <f aca="false">ROUND(I457*H457,2)</f>
        <v>0</v>
      </c>
      <c r="BL457" s="3" t="s">
        <v>120</v>
      </c>
      <c r="BM457" s="201" t="s">
        <v>565</v>
      </c>
    </row>
    <row r="458" s="31" customFormat="true" ht="12.8" hidden="false" customHeight="false" outlineLevel="0" collapsed="false">
      <c r="A458" s="24"/>
      <c r="B458" s="25"/>
      <c r="C458" s="26"/>
      <c r="D458" s="203" t="s">
        <v>122</v>
      </c>
      <c r="E458" s="26"/>
      <c r="F458" s="204" t="s">
        <v>566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2</v>
      </c>
      <c r="AU458" s="3" t="s">
        <v>78</v>
      </c>
    </row>
    <row r="459" s="31" customFormat="true" ht="12.8" hidden="false" customHeight="false" outlineLevel="0" collapsed="false">
      <c r="A459" s="24"/>
      <c r="B459" s="25"/>
      <c r="C459" s="26"/>
      <c r="D459" s="208" t="s">
        <v>131</v>
      </c>
      <c r="E459" s="26"/>
      <c r="F459" s="209" t="s">
        <v>567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1</v>
      </c>
      <c r="AU459" s="3" t="s">
        <v>78</v>
      </c>
    </row>
    <row r="460" s="173" customFormat="true" ht="25.9" hidden="false" customHeight="true" outlineLevel="0" collapsed="false">
      <c r="B460" s="174"/>
      <c r="C460" s="175"/>
      <c r="D460" s="176" t="s">
        <v>70</v>
      </c>
      <c r="E460" s="177" t="s">
        <v>568</v>
      </c>
      <c r="F460" s="177" t="s">
        <v>569</v>
      </c>
      <c r="G460" s="175"/>
      <c r="H460" s="175"/>
      <c r="I460" s="178"/>
      <c r="J460" s="179" t="n">
        <f aca="false">BK460</f>
        <v>0</v>
      </c>
      <c r="K460" s="175"/>
      <c r="L460" s="180"/>
      <c r="M460" s="181"/>
      <c r="N460" s="182"/>
      <c r="O460" s="182"/>
      <c r="P460" s="183" t="n">
        <f aca="false">P461+P503+P539</f>
        <v>0</v>
      </c>
      <c r="Q460" s="182"/>
      <c r="R460" s="183" t="n">
        <f aca="false">R461+R503+R539</f>
        <v>3.742904</v>
      </c>
      <c r="S460" s="182"/>
      <c r="T460" s="184" t="n">
        <f aca="false">T461+T503+T539</f>
        <v>2.5225948</v>
      </c>
      <c r="AR460" s="185" t="s">
        <v>78</v>
      </c>
      <c r="AT460" s="186" t="s">
        <v>70</v>
      </c>
      <c r="AU460" s="186" t="s">
        <v>71</v>
      </c>
      <c r="AY460" s="185" t="s">
        <v>114</v>
      </c>
      <c r="BK460" s="187" t="n">
        <f aca="false">BK461+BK503+BK539</f>
        <v>0</v>
      </c>
    </row>
    <row r="461" s="173" customFormat="true" ht="22.8" hidden="false" customHeight="true" outlineLevel="0" collapsed="false">
      <c r="B461" s="174"/>
      <c r="C461" s="175"/>
      <c r="D461" s="176" t="s">
        <v>70</v>
      </c>
      <c r="E461" s="188" t="s">
        <v>570</v>
      </c>
      <c r="F461" s="188" t="s">
        <v>571</v>
      </c>
      <c r="G461" s="175"/>
      <c r="H461" s="175"/>
      <c r="I461" s="178"/>
      <c r="J461" s="189" t="n">
        <f aca="false">BK461</f>
        <v>0</v>
      </c>
      <c r="K461" s="175"/>
      <c r="L461" s="180"/>
      <c r="M461" s="181"/>
      <c r="N461" s="182"/>
      <c r="O461" s="182"/>
      <c r="P461" s="183" t="n">
        <f aca="false">SUM(P462:P502)</f>
        <v>0</v>
      </c>
      <c r="Q461" s="182"/>
      <c r="R461" s="183" t="n">
        <f aca="false">SUM(R462:R502)</f>
        <v>0.04861</v>
      </c>
      <c r="S461" s="182"/>
      <c r="T461" s="184" t="n">
        <f aca="false">SUM(T462:T502)</f>
        <v>0.013197</v>
      </c>
      <c r="AR461" s="185" t="s">
        <v>78</v>
      </c>
      <c r="AT461" s="186" t="s">
        <v>70</v>
      </c>
      <c r="AU461" s="186" t="s">
        <v>76</v>
      </c>
      <c r="AY461" s="185" t="s">
        <v>114</v>
      </c>
      <c r="BK461" s="187" t="n">
        <f aca="false">SUM(BK462:BK502)</f>
        <v>0</v>
      </c>
    </row>
    <row r="462" s="31" customFormat="true" ht="16.5" hidden="false" customHeight="true" outlineLevel="0" collapsed="false">
      <c r="A462" s="24"/>
      <c r="B462" s="25"/>
      <c r="C462" s="190" t="s">
        <v>572</v>
      </c>
      <c r="D462" s="190" t="s">
        <v>116</v>
      </c>
      <c r="E462" s="191" t="s">
        <v>573</v>
      </c>
      <c r="F462" s="192" t="s">
        <v>574</v>
      </c>
      <c r="G462" s="193" t="s">
        <v>463</v>
      </c>
      <c r="H462" s="194" t="n">
        <v>6.3</v>
      </c>
      <c r="I462" s="195"/>
      <c r="J462" s="196" t="n">
        <f aca="false">ROUND(I462*H462,2)</f>
        <v>0</v>
      </c>
      <c r="K462" s="192" t="s">
        <v>128</v>
      </c>
      <c r="L462" s="30"/>
      <c r="M462" s="197"/>
      <c r="N462" s="198" t="s">
        <v>42</v>
      </c>
      <c r="O462" s="67"/>
      <c r="P462" s="199" t="n">
        <f aca="false">O462*H462</f>
        <v>0</v>
      </c>
      <c r="Q462" s="199" t="n">
        <v>0</v>
      </c>
      <c r="R462" s="199" t="n">
        <f aca="false">Q462*H462</f>
        <v>0</v>
      </c>
      <c r="S462" s="199" t="n">
        <v>0.00167</v>
      </c>
      <c r="T462" s="200" t="n">
        <f aca="false">S462*H462</f>
        <v>0.010521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1" t="s">
        <v>319</v>
      </c>
      <c r="AT462" s="201" t="s">
        <v>116</v>
      </c>
      <c r="AU462" s="201" t="s">
        <v>78</v>
      </c>
      <c r="AY462" s="3" t="s">
        <v>114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76</v>
      </c>
      <c r="BK462" s="202" t="n">
        <f aca="false">ROUND(I462*H462,2)</f>
        <v>0</v>
      </c>
      <c r="BL462" s="3" t="s">
        <v>319</v>
      </c>
      <c r="BM462" s="201" t="s">
        <v>575</v>
      </c>
    </row>
    <row r="463" s="31" customFormat="true" ht="12.8" hidden="false" customHeight="false" outlineLevel="0" collapsed="false">
      <c r="A463" s="24"/>
      <c r="B463" s="25"/>
      <c r="C463" s="26"/>
      <c r="D463" s="203" t="s">
        <v>122</v>
      </c>
      <c r="E463" s="26"/>
      <c r="F463" s="204" t="s">
        <v>576</v>
      </c>
      <c r="G463" s="26"/>
      <c r="H463" s="26"/>
      <c r="I463" s="205"/>
      <c r="J463" s="26"/>
      <c r="K463" s="26"/>
      <c r="L463" s="30"/>
      <c r="M463" s="206"/>
      <c r="N463" s="207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2</v>
      </c>
      <c r="AU463" s="3" t="s">
        <v>78</v>
      </c>
    </row>
    <row r="464" s="31" customFormat="true" ht="12.8" hidden="false" customHeight="false" outlineLevel="0" collapsed="false">
      <c r="A464" s="24"/>
      <c r="B464" s="25"/>
      <c r="C464" s="26"/>
      <c r="D464" s="208" t="s">
        <v>131</v>
      </c>
      <c r="E464" s="26"/>
      <c r="F464" s="209" t="s">
        <v>577</v>
      </c>
      <c r="G464" s="26"/>
      <c r="H464" s="26"/>
      <c r="I464" s="205"/>
      <c r="J464" s="26"/>
      <c r="K464" s="26"/>
      <c r="L464" s="30"/>
      <c r="M464" s="206"/>
      <c r="N464" s="207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1</v>
      </c>
      <c r="AU464" s="3" t="s">
        <v>78</v>
      </c>
    </row>
    <row r="465" s="222" customFormat="true" ht="12.8" hidden="false" customHeight="false" outlineLevel="0" collapsed="false">
      <c r="B465" s="223"/>
      <c r="C465" s="224"/>
      <c r="D465" s="203" t="s">
        <v>133</v>
      </c>
      <c r="E465" s="225"/>
      <c r="F465" s="226" t="s">
        <v>578</v>
      </c>
      <c r="G465" s="224"/>
      <c r="H465" s="225"/>
      <c r="I465" s="227"/>
      <c r="J465" s="224"/>
      <c r="K465" s="224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33</v>
      </c>
      <c r="AU465" s="232" t="s">
        <v>78</v>
      </c>
      <c r="AV465" s="222" t="s">
        <v>76</v>
      </c>
      <c r="AW465" s="222" t="s">
        <v>32</v>
      </c>
      <c r="AX465" s="222" t="s">
        <v>71</v>
      </c>
      <c r="AY465" s="232" t="s">
        <v>114</v>
      </c>
    </row>
    <row r="466" s="210" customFormat="true" ht="12.8" hidden="false" customHeight="false" outlineLevel="0" collapsed="false">
      <c r="B466" s="211"/>
      <c r="C466" s="212"/>
      <c r="D466" s="203" t="s">
        <v>133</v>
      </c>
      <c r="E466" s="213"/>
      <c r="F466" s="214" t="s">
        <v>579</v>
      </c>
      <c r="G466" s="212"/>
      <c r="H466" s="215" t="n">
        <v>6.3</v>
      </c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33</v>
      </c>
      <c r="AU466" s="221" t="s">
        <v>78</v>
      </c>
      <c r="AV466" s="210" t="s">
        <v>78</v>
      </c>
      <c r="AW466" s="210" t="s">
        <v>32</v>
      </c>
      <c r="AX466" s="210" t="s">
        <v>76</v>
      </c>
      <c r="AY466" s="221" t="s">
        <v>114</v>
      </c>
    </row>
    <row r="467" s="31" customFormat="true" ht="21.75" hidden="false" customHeight="true" outlineLevel="0" collapsed="false">
      <c r="A467" s="24"/>
      <c r="B467" s="25"/>
      <c r="C467" s="190" t="s">
        <v>580</v>
      </c>
      <c r="D467" s="190" t="s">
        <v>116</v>
      </c>
      <c r="E467" s="191" t="s">
        <v>581</v>
      </c>
      <c r="F467" s="192" t="s">
        <v>582</v>
      </c>
      <c r="G467" s="193" t="s">
        <v>463</v>
      </c>
      <c r="H467" s="194" t="n">
        <v>1.2</v>
      </c>
      <c r="I467" s="195"/>
      <c r="J467" s="196" t="n">
        <f aca="false">ROUND(I467*H467,2)</f>
        <v>0</v>
      </c>
      <c r="K467" s="192" t="s">
        <v>128</v>
      </c>
      <c r="L467" s="30"/>
      <c r="M467" s="197"/>
      <c r="N467" s="198" t="s">
        <v>42</v>
      </c>
      <c r="O467" s="67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.00223</v>
      </c>
      <c r="T467" s="200" t="n">
        <f aca="false">S467*H467</f>
        <v>0.002676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319</v>
      </c>
      <c r="AT467" s="201" t="s">
        <v>116</v>
      </c>
      <c r="AU467" s="201" t="s">
        <v>78</v>
      </c>
      <c r="AY467" s="3" t="s">
        <v>114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6</v>
      </c>
      <c r="BK467" s="202" t="n">
        <f aca="false">ROUND(I467*H467,2)</f>
        <v>0</v>
      </c>
      <c r="BL467" s="3" t="s">
        <v>319</v>
      </c>
      <c r="BM467" s="201" t="s">
        <v>583</v>
      </c>
    </row>
    <row r="468" s="31" customFormat="true" ht="12.8" hidden="false" customHeight="false" outlineLevel="0" collapsed="false">
      <c r="A468" s="24"/>
      <c r="B468" s="25"/>
      <c r="C468" s="26"/>
      <c r="D468" s="203" t="s">
        <v>122</v>
      </c>
      <c r="E468" s="26"/>
      <c r="F468" s="204" t="s">
        <v>584</v>
      </c>
      <c r="G468" s="26"/>
      <c r="H468" s="26"/>
      <c r="I468" s="205"/>
      <c r="J468" s="26"/>
      <c r="K468" s="26"/>
      <c r="L468" s="30"/>
      <c r="M468" s="206"/>
      <c r="N468" s="20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2</v>
      </c>
      <c r="AU468" s="3" t="s">
        <v>78</v>
      </c>
    </row>
    <row r="469" s="31" customFormat="true" ht="12.8" hidden="false" customHeight="false" outlineLevel="0" collapsed="false">
      <c r="A469" s="24"/>
      <c r="B469" s="25"/>
      <c r="C469" s="26"/>
      <c r="D469" s="208" t="s">
        <v>131</v>
      </c>
      <c r="E469" s="26"/>
      <c r="F469" s="209" t="s">
        <v>585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1</v>
      </c>
      <c r="AU469" s="3" t="s">
        <v>78</v>
      </c>
    </row>
    <row r="470" s="210" customFormat="true" ht="12.8" hidden="false" customHeight="false" outlineLevel="0" collapsed="false">
      <c r="B470" s="211"/>
      <c r="C470" s="212"/>
      <c r="D470" s="203" t="s">
        <v>133</v>
      </c>
      <c r="E470" s="213"/>
      <c r="F470" s="214" t="s">
        <v>586</v>
      </c>
      <c r="G470" s="212"/>
      <c r="H470" s="215" t="n">
        <v>1.2</v>
      </c>
      <c r="I470" s="216"/>
      <c r="J470" s="212"/>
      <c r="K470" s="212"/>
      <c r="L470" s="217"/>
      <c r="M470" s="218"/>
      <c r="N470" s="219"/>
      <c r="O470" s="219"/>
      <c r="P470" s="219"/>
      <c r="Q470" s="219"/>
      <c r="R470" s="219"/>
      <c r="S470" s="219"/>
      <c r="T470" s="220"/>
      <c r="AT470" s="221" t="s">
        <v>133</v>
      </c>
      <c r="AU470" s="221" t="s">
        <v>78</v>
      </c>
      <c r="AV470" s="210" t="s">
        <v>78</v>
      </c>
      <c r="AW470" s="210" t="s">
        <v>32</v>
      </c>
      <c r="AX470" s="210" t="s">
        <v>76</v>
      </c>
      <c r="AY470" s="221" t="s">
        <v>114</v>
      </c>
    </row>
    <row r="471" s="31" customFormat="true" ht="24.15" hidden="false" customHeight="true" outlineLevel="0" collapsed="false">
      <c r="A471" s="24"/>
      <c r="B471" s="25"/>
      <c r="C471" s="190" t="s">
        <v>587</v>
      </c>
      <c r="D471" s="190" t="s">
        <v>116</v>
      </c>
      <c r="E471" s="191" t="s">
        <v>588</v>
      </c>
      <c r="F471" s="192" t="s">
        <v>589</v>
      </c>
      <c r="G471" s="193" t="s">
        <v>463</v>
      </c>
      <c r="H471" s="194" t="n">
        <v>1.2</v>
      </c>
      <c r="I471" s="195"/>
      <c r="J471" s="196" t="n">
        <f aca="false">ROUND(I471*H471,2)</f>
        <v>0</v>
      </c>
      <c r="K471" s="192"/>
      <c r="L471" s="30"/>
      <c r="M471" s="197"/>
      <c r="N471" s="198" t="s">
        <v>42</v>
      </c>
      <c r="O471" s="67"/>
      <c r="P471" s="199" t="n">
        <f aca="false">O471*H471</f>
        <v>0</v>
      </c>
      <c r="Q471" s="199" t="n">
        <v>0.0031</v>
      </c>
      <c r="R471" s="199" t="n">
        <f aca="false">Q471*H471</f>
        <v>0.00372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319</v>
      </c>
      <c r="AT471" s="201" t="s">
        <v>116</v>
      </c>
      <c r="AU471" s="201" t="s">
        <v>78</v>
      </c>
      <c r="AY471" s="3" t="s">
        <v>114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6</v>
      </c>
      <c r="BK471" s="202" t="n">
        <f aca="false">ROUND(I471*H471,2)</f>
        <v>0</v>
      </c>
      <c r="BL471" s="3" t="s">
        <v>319</v>
      </c>
      <c r="BM471" s="201" t="s">
        <v>590</v>
      </c>
    </row>
    <row r="472" s="31" customFormat="true" ht="12.8" hidden="false" customHeight="false" outlineLevel="0" collapsed="false">
      <c r="A472" s="24"/>
      <c r="B472" s="25"/>
      <c r="C472" s="26"/>
      <c r="D472" s="203" t="s">
        <v>122</v>
      </c>
      <c r="E472" s="26"/>
      <c r="F472" s="204" t="s">
        <v>591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2</v>
      </c>
      <c r="AU472" s="3" t="s">
        <v>78</v>
      </c>
    </row>
    <row r="473" s="210" customFormat="true" ht="12.8" hidden="false" customHeight="false" outlineLevel="0" collapsed="false">
      <c r="B473" s="211"/>
      <c r="C473" s="212"/>
      <c r="D473" s="203" t="s">
        <v>133</v>
      </c>
      <c r="E473" s="213"/>
      <c r="F473" s="214" t="s">
        <v>592</v>
      </c>
      <c r="G473" s="212"/>
      <c r="H473" s="215" t="n">
        <v>1.2</v>
      </c>
      <c r="I473" s="216"/>
      <c r="J473" s="212"/>
      <c r="K473" s="212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33</v>
      </c>
      <c r="AU473" s="221" t="s">
        <v>78</v>
      </c>
      <c r="AV473" s="210" t="s">
        <v>78</v>
      </c>
      <c r="AW473" s="210" t="s">
        <v>32</v>
      </c>
      <c r="AX473" s="210" t="s">
        <v>76</v>
      </c>
      <c r="AY473" s="221" t="s">
        <v>114</v>
      </c>
    </row>
    <row r="474" s="31" customFormat="true" ht="33" hidden="false" customHeight="true" outlineLevel="0" collapsed="false">
      <c r="A474" s="24"/>
      <c r="B474" s="25"/>
      <c r="C474" s="190" t="s">
        <v>593</v>
      </c>
      <c r="D474" s="190" t="s">
        <v>116</v>
      </c>
      <c r="E474" s="191" t="s">
        <v>594</v>
      </c>
      <c r="F474" s="192" t="s">
        <v>595</v>
      </c>
      <c r="G474" s="193" t="s">
        <v>119</v>
      </c>
      <c r="H474" s="194" t="n">
        <v>1</v>
      </c>
      <c r="I474" s="195"/>
      <c r="J474" s="196" t="n">
        <f aca="false">ROUND(I474*H474,2)</f>
        <v>0</v>
      </c>
      <c r="K474" s="192" t="s">
        <v>128</v>
      </c>
      <c r="L474" s="30"/>
      <c r="M474" s="197"/>
      <c r="N474" s="198" t="s">
        <v>42</v>
      </c>
      <c r="O474" s="67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319</v>
      </c>
      <c r="AT474" s="201" t="s">
        <v>116</v>
      </c>
      <c r="AU474" s="201" t="s">
        <v>78</v>
      </c>
      <c r="AY474" s="3" t="s">
        <v>114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6</v>
      </c>
      <c r="BK474" s="202" t="n">
        <f aca="false">ROUND(I474*H474,2)</f>
        <v>0</v>
      </c>
      <c r="BL474" s="3" t="s">
        <v>319</v>
      </c>
      <c r="BM474" s="201" t="s">
        <v>596</v>
      </c>
    </row>
    <row r="475" s="31" customFormat="true" ht="12.8" hidden="false" customHeight="false" outlineLevel="0" collapsed="false">
      <c r="A475" s="24"/>
      <c r="B475" s="25"/>
      <c r="C475" s="26"/>
      <c r="D475" s="203" t="s">
        <v>122</v>
      </c>
      <c r="E475" s="26"/>
      <c r="F475" s="204" t="s">
        <v>597</v>
      </c>
      <c r="G475" s="26"/>
      <c r="H475" s="26"/>
      <c r="I475" s="205"/>
      <c r="J475" s="26"/>
      <c r="K475" s="26"/>
      <c r="L475" s="30"/>
      <c r="M475" s="206"/>
      <c r="N475" s="20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2</v>
      </c>
      <c r="AU475" s="3" t="s">
        <v>78</v>
      </c>
    </row>
    <row r="476" s="31" customFormat="true" ht="12.8" hidden="false" customHeight="false" outlineLevel="0" collapsed="false">
      <c r="A476" s="24"/>
      <c r="B476" s="25"/>
      <c r="C476" s="26"/>
      <c r="D476" s="208" t="s">
        <v>131</v>
      </c>
      <c r="E476" s="26"/>
      <c r="F476" s="209" t="s">
        <v>598</v>
      </c>
      <c r="G476" s="26"/>
      <c r="H476" s="26"/>
      <c r="I476" s="205"/>
      <c r="J476" s="26"/>
      <c r="K476" s="26"/>
      <c r="L476" s="30"/>
      <c r="M476" s="206"/>
      <c r="N476" s="207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1</v>
      </c>
      <c r="AU476" s="3" t="s">
        <v>78</v>
      </c>
    </row>
    <row r="477" s="210" customFormat="true" ht="12.8" hidden="false" customHeight="false" outlineLevel="0" collapsed="false">
      <c r="B477" s="211"/>
      <c r="C477" s="212"/>
      <c r="D477" s="203" t="s">
        <v>133</v>
      </c>
      <c r="E477" s="213"/>
      <c r="F477" s="214" t="s">
        <v>599</v>
      </c>
      <c r="G477" s="212"/>
      <c r="H477" s="215" t="n">
        <v>1</v>
      </c>
      <c r="I477" s="216"/>
      <c r="J477" s="212"/>
      <c r="K477" s="212"/>
      <c r="L477" s="217"/>
      <c r="M477" s="218"/>
      <c r="N477" s="219"/>
      <c r="O477" s="219"/>
      <c r="P477" s="219"/>
      <c r="Q477" s="219"/>
      <c r="R477" s="219"/>
      <c r="S477" s="219"/>
      <c r="T477" s="220"/>
      <c r="AT477" s="221" t="s">
        <v>133</v>
      </c>
      <c r="AU477" s="221" t="s">
        <v>78</v>
      </c>
      <c r="AV477" s="210" t="s">
        <v>78</v>
      </c>
      <c r="AW477" s="210" t="s">
        <v>32</v>
      </c>
      <c r="AX477" s="210" t="s">
        <v>76</v>
      </c>
      <c r="AY477" s="221" t="s">
        <v>114</v>
      </c>
    </row>
    <row r="478" s="31" customFormat="true" ht="24.15" hidden="false" customHeight="true" outlineLevel="0" collapsed="false">
      <c r="A478" s="24"/>
      <c r="B478" s="25"/>
      <c r="C478" s="190" t="s">
        <v>600</v>
      </c>
      <c r="D478" s="190" t="s">
        <v>116</v>
      </c>
      <c r="E478" s="191" t="s">
        <v>601</v>
      </c>
      <c r="F478" s="192" t="s">
        <v>602</v>
      </c>
      <c r="G478" s="193" t="s">
        <v>119</v>
      </c>
      <c r="H478" s="194" t="n">
        <v>1</v>
      </c>
      <c r="I478" s="195"/>
      <c r="J478" s="196" t="n">
        <f aca="false">ROUND(I478*H478,2)</f>
        <v>0</v>
      </c>
      <c r="K478" s="192"/>
      <c r="L478" s="30"/>
      <c r="M478" s="197"/>
      <c r="N478" s="198" t="s">
        <v>42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319</v>
      </c>
      <c r="AT478" s="201" t="s">
        <v>116</v>
      </c>
      <c r="AU478" s="201" t="s">
        <v>78</v>
      </c>
      <c r="AY478" s="3" t="s">
        <v>114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6</v>
      </c>
      <c r="BK478" s="202" t="n">
        <f aca="false">ROUND(I478*H478,2)</f>
        <v>0</v>
      </c>
      <c r="BL478" s="3" t="s">
        <v>319</v>
      </c>
      <c r="BM478" s="201" t="s">
        <v>603</v>
      </c>
    </row>
    <row r="479" s="31" customFormat="true" ht="12.8" hidden="false" customHeight="false" outlineLevel="0" collapsed="false">
      <c r="A479" s="24"/>
      <c r="B479" s="25"/>
      <c r="C479" s="26"/>
      <c r="D479" s="203" t="s">
        <v>122</v>
      </c>
      <c r="E479" s="26"/>
      <c r="F479" s="204" t="s">
        <v>604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2</v>
      </c>
      <c r="AU479" s="3" t="s">
        <v>78</v>
      </c>
    </row>
    <row r="480" s="210" customFormat="true" ht="12.8" hidden="false" customHeight="false" outlineLevel="0" collapsed="false">
      <c r="B480" s="211"/>
      <c r="C480" s="212"/>
      <c r="D480" s="203" t="s">
        <v>133</v>
      </c>
      <c r="E480" s="213"/>
      <c r="F480" s="214" t="s">
        <v>605</v>
      </c>
      <c r="G480" s="212"/>
      <c r="H480" s="215" t="n">
        <v>1</v>
      </c>
      <c r="I480" s="216"/>
      <c r="J480" s="212"/>
      <c r="K480" s="212"/>
      <c r="L480" s="217"/>
      <c r="M480" s="218"/>
      <c r="N480" s="219"/>
      <c r="O480" s="219"/>
      <c r="P480" s="219"/>
      <c r="Q480" s="219"/>
      <c r="R480" s="219"/>
      <c r="S480" s="219"/>
      <c r="T480" s="220"/>
      <c r="AT480" s="221" t="s">
        <v>133</v>
      </c>
      <c r="AU480" s="221" t="s">
        <v>78</v>
      </c>
      <c r="AV480" s="210" t="s">
        <v>78</v>
      </c>
      <c r="AW480" s="210" t="s">
        <v>32</v>
      </c>
      <c r="AX480" s="210" t="s">
        <v>76</v>
      </c>
      <c r="AY480" s="221" t="s">
        <v>114</v>
      </c>
    </row>
    <row r="481" s="31" customFormat="true" ht="21.75" hidden="false" customHeight="true" outlineLevel="0" collapsed="false">
      <c r="A481" s="24"/>
      <c r="B481" s="25"/>
      <c r="C481" s="190" t="s">
        <v>606</v>
      </c>
      <c r="D481" s="190" t="s">
        <v>116</v>
      </c>
      <c r="E481" s="191" t="s">
        <v>607</v>
      </c>
      <c r="F481" s="192" t="s">
        <v>608</v>
      </c>
      <c r="G481" s="193" t="s">
        <v>463</v>
      </c>
      <c r="H481" s="194" t="n">
        <v>4.8</v>
      </c>
      <c r="I481" s="195"/>
      <c r="J481" s="196" t="n">
        <f aca="false">ROUND(I481*H481,2)</f>
        <v>0</v>
      </c>
      <c r="K481" s="192"/>
      <c r="L481" s="30"/>
      <c r="M481" s="197"/>
      <c r="N481" s="198" t="s">
        <v>42</v>
      </c>
      <c r="O481" s="67"/>
      <c r="P481" s="199" t="n">
        <f aca="false">O481*H481</f>
        <v>0</v>
      </c>
      <c r="Q481" s="199" t="n">
        <v>0.00345</v>
      </c>
      <c r="R481" s="199" t="n">
        <f aca="false">Q481*H481</f>
        <v>0.01656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319</v>
      </c>
      <c r="AT481" s="201" t="s">
        <v>116</v>
      </c>
      <c r="AU481" s="201" t="s">
        <v>78</v>
      </c>
      <c r="AY481" s="3" t="s">
        <v>114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6</v>
      </c>
      <c r="BK481" s="202" t="n">
        <f aca="false">ROUND(I481*H481,2)</f>
        <v>0</v>
      </c>
      <c r="BL481" s="3" t="s">
        <v>319</v>
      </c>
      <c r="BM481" s="201" t="s">
        <v>609</v>
      </c>
    </row>
    <row r="482" s="31" customFormat="true" ht="12.8" hidden="false" customHeight="false" outlineLevel="0" collapsed="false">
      <c r="A482" s="24"/>
      <c r="B482" s="25"/>
      <c r="C482" s="26"/>
      <c r="D482" s="203" t="s">
        <v>122</v>
      </c>
      <c r="E482" s="26"/>
      <c r="F482" s="204" t="s">
        <v>610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2</v>
      </c>
      <c r="AU482" s="3" t="s">
        <v>78</v>
      </c>
    </row>
    <row r="483" s="210" customFormat="true" ht="12.8" hidden="false" customHeight="false" outlineLevel="0" collapsed="false">
      <c r="B483" s="211"/>
      <c r="C483" s="212"/>
      <c r="D483" s="203" t="s">
        <v>133</v>
      </c>
      <c r="E483" s="213"/>
      <c r="F483" s="214" t="s">
        <v>611</v>
      </c>
      <c r="G483" s="212"/>
      <c r="H483" s="215" t="n">
        <v>4.8</v>
      </c>
      <c r="I483" s="216"/>
      <c r="J483" s="212"/>
      <c r="K483" s="212"/>
      <c r="L483" s="217"/>
      <c r="M483" s="218"/>
      <c r="N483" s="219"/>
      <c r="O483" s="219"/>
      <c r="P483" s="219"/>
      <c r="Q483" s="219"/>
      <c r="R483" s="219"/>
      <c r="S483" s="219"/>
      <c r="T483" s="220"/>
      <c r="AT483" s="221" t="s">
        <v>133</v>
      </c>
      <c r="AU483" s="221" t="s">
        <v>78</v>
      </c>
      <c r="AV483" s="210" t="s">
        <v>78</v>
      </c>
      <c r="AW483" s="210" t="s">
        <v>32</v>
      </c>
      <c r="AX483" s="210" t="s">
        <v>76</v>
      </c>
      <c r="AY483" s="221" t="s">
        <v>114</v>
      </c>
    </row>
    <row r="484" s="31" customFormat="true" ht="24.15" hidden="false" customHeight="true" outlineLevel="0" collapsed="false">
      <c r="A484" s="24"/>
      <c r="B484" s="25"/>
      <c r="C484" s="190" t="s">
        <v>612</v>
      </c>
      <c r="D484" s="190" t="s">
        <v>116</v>
      </c>
      <c r="E484" s="191" t="s">
        <v>613</v>
      </c>
      <c r="F484" s="192" t="s">
        <v>614</v>
      </c>
      <c r="G484" s="193" t="s">
        <v>463</v>
      </c>
      <c r="H484" s="194" t="n">
        <v>1.5</v>
      </c>
      <c r="I484" s="195"/>
      <c r="J484" s="196" t="n">
        <f aca="false">ROUND(I484*H484,2)</f>
        <v>0</v>
      </c>
      <c r="K484" s="192"/>
      <c r="L484" s="30"/>
      <c r="M484" s="197"/>
      <c r="N484" s="198" t="s">
        <v>42</v>
      </c>
      <c r="O484" s="67"/>
      <c r="P484" s="199" t="n">
        <f aca="false">O484*H484</f>
        <v>0</v>
      </c>
      <c r="Q484" s="199" t="n">
        <v>0.00239</v>
      </c>
      <c r="R484" s="199" t="n">
        <f aca="false">Q484*H484</f>
        <v>0.003585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319</v>
      </c>
      <c r="AT484" s="201" t="s">
        <v>116</v>
      </c>
      <c r="AU484" s="201" t="s">
        <v>78</v>
      </c>
      <c r="AY484" s="3" t="s">
        <v>114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6</v>
      </c>
      <c r="BK484" s="202" t="n">
        <f aca="false">ROUND(I484*H484,2)</f>
        <v>0</v>
      </c>
      <c r="BL484" s="3" t="s">
        <v>319</v>
      </c>
      <c r="BM484" s="201" t="s">
        <v>615</v>
      </c>
    </row>
    <row r="485" s="31" customFormat="true" ht="12.8" hidden="false" customHeight="false" outlineLevel="0" collapsed="false">
      <c r="A485" s="24"/>
      <c r="B485" s="25"/>
      <c r="C485" s="26"/>
      <c r="D485" s="203" t="s">
        <v>122</v>
      </c>
      <c r="E485" s="26"/>
      <c r="F485" s="204" t="s">
        <v>616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2</v>
      </c>
      <c r="AU485" s="3" t="s">
        <v>78</v>
      </c>
    </row>
    <row r="486" s="210" customFormat="true" ht="12.8" hidden="false" customHeight="false" outlineLevel="0" collapsed="false">
      <c r="B486" s="211"/>
      <c r="C486" s="212"/>
      <c r="D486" s="203" t="s">
        <v>133</v>
      </c>
      <c r="E486" s="213"/>
      <c r="F486" s="214" t="s">
        <v>617</v>
      </c>
      <c r="G486" s="212"/>
      <c r="H486" s="215" t="n">
        <v>1.5</v>
      </c>
      <c r="I486" s="216"/>
      <c r="J486" s="212"/>
      <c r="K486" s="212"/>
      <c r="L486" s="217"/>
      <c r="M486" s="218"/>
      <c r="N486" s="219"/>
      <c r="O486" s="219"/>
      <c r="P486" s="219"/>
      <c r="Q486" s="219"/>
      <c r="R486" s="219"/>
      <c r="S486" s="219"/>
      <c r="T486" s="220"/>
      <c r="AT486" s="221" t="s">
        <v>133</v>
      </c>
      <c r="AU486" s="221" t="s">
        <v>78</v>
      </c>
      <c r="AV486" s="210" t="s">
        <v>78</v>
      </c>
      <c r="AW486" s="210" t="s">
        <v>32</v>
      </c>
      <c r="AX486" s="210" t="s">
        <v>76</v>
      </c>
      <c r="AY486" s="221" t="s">
        <v>114</v>
      </c>
    </row>
    <row r="487" s="31" customFormat="true" ht="24.15" hidden="false" customHeight="true" outlineLevel="0" collapsed="false">
      <c r="A487" s="24"/>
      <c r="B487" s="25"/>
      <c r="C487" s="190" t="s">
        <v>618</v>
      </c>
      <c r="D487" s="190" t="s">
        <v>116</v>
      </c>
      <c r="E487" s="191" t="s">
        <v>619</v>
      </c>
      <c r="F487" s="192" t="s">
        <v>620</v>
      </c>
      <c r="G487" s="193" t="s">
        <v>463</v>
      </c>
      <c r="H487" s="194" t="n">
        <v>1.5</v>
      </c>
      <c r="I487" s="195"/>
      <c r="J487" s="196" t="n">
        <f aca="false">ROUND(I487*H487,2)</f>
        <v>0</v>
      </c>
      <c r="K487" s="192"/>
      <c r="L487" s="30"/>
      <c r="M487" s="197"/>
      <c r="N487" s="198" t="s">
        <v>42</v>
      </c>
      <c r="O487" s="67"/>
      <c r="P487" s="199" t="n">
        <f aca="false">O487*H487</f>
        <v>0</v>
      </c>
      <c r="Q487" s="199" t="n">
        <v>0.00196</v>
      </c>
      <c r="R487" s="199" t="n">
        <f aca="false">Q487*H487</f>
        <v>0.00294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319</v>
      </c>
      <c r="AT487" s="201" t="s">
        <v>116</v>
      </c>
      <c r="AU487" s="201" t="s">
        <v>78</v>
      </c>
      <c r="AY487" s="3" t="s">
        <v>114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6</v>
      </c>
      <c r="BK487" s="202" t="n">
        <f aca="false">ROUND(I487*H487,2)</f>
        <v>0</v>
      </c>
      <c r="BL487" s="3" t="s">
        <v>319</v>
      </c>
      <c r="BM487" s="201" t="s">
        <v>621</v>
      </c>
    </row>
    <row r="488" s="31" customFormat="true" ht="12.8" hidden="false" customHeight="false" outlineLevel="0" collapsed="false">
      <c r="A488" s="24"/>
      <c r="B488" s="25"/>
      <c r="C488" s="26"/>
      <c r="D488" s="203" t="s">
        <v>122</v>
      </c>
      <c r="E488" s="26"/>
      <c r="F488" s="204" t="s">
        <v>622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2</v>
      </c>
      <c r="AU488" s="3" t="s">
        <v>78</v>
      </c>
    </row>
    <row r="489" s="210" customFormat="true" ht="12.8" hidden="false" customHeight="false" outlineLevel="0" collapsed="false">
      <c r="B489" s="211"/>
      <c r="C489" s="212"/>
      <c r="D489" s="203" t="s">
        <v>133</v>
      </c>
      <c r="E489" s="213"/>
      <c r="F489" s="214" t="s">
        <v>623</v>
      </c>
      <c r="G489" s="212"/>
      <c r="H489" s="215" t="n">
        <v>1.5</v>
      </c>
      <c r="I489" s="216"/>
      <c r="J489" s="212"/>
      <c r="K489" s="212"/>
      <c r="L489" s="217"/>
      <c r="M489" s="218"/>
      <c r="N489" s="219"/>
      <c r="O489" s="219"/>
      <c r="P489" s="219"/>
      <c r="Q489" s="219"/>
      <c r="R489" s="219"/>
      <c r="S489" s="219"/>
      <c r="T489" s="220"/>
      <c r="AT489" s="221" t="s">
        <v>133</v>
      </c>
      <c r="AU489" s="221" t="s">
        <v>78</v>
      </c>
      <c r="AV489" s="210" t="s">
        <v>78</v>
      </c>
      <c r="AW489" s="210" t="s">
        <v>32</v>
      </c>
      <c r="AX489" s="210" t="s">
        <v>76</v>
      </c>
      <c r="AY489" s="221" t="s">
        <v>114</v>
      </c>
    </row>
    <row r="490" s="31" customFormat="true" ht="21.75" hidden="false" customHeight="true" outlineLevel="0" collapsed="false">
      <c r="A490" s="24"/>
      <c r="B490" s="25"/>
      <c r="C490" s="190" t="s">
        <v>624</v>
      </c>
      <c r="D490" s="190" t="s">
        <v>116</v>
      </c>
      <c r="E490" s="191" t="s">
        <v>625</v>
      </c>
      <c r="F490" s="192" t="s">
        <v>626</v>
      </c>
      <c r="G490" s="193" t="s">
        <v>463</v>
      </c>
      <c r="H490" s="194" t="n">
        <v>3</v>
      </c>
      <c r="I490" s="195"/>
      <c r="J490" s="196" t="n">
        <f aca="false">ROUND(I490*H490,2)</f>
        <v>0</v>
      </c>
      <c r="K490" s="192" t="s">
        <v>128</v>
      </c>
      <c r="L490" s="30"/>
      <c r="M490" s="197"/>
      <c r="N490" s="198" t="s">
        <v>42</v>
      </c>
      <c r="O490" s="67"/>
      <c r="P490" s="199" t="n">
        <f aca="false">O490*H490</f>
        <v>0</v>
      </c>
      <c r="Q490" s="199" t="n">
        <v>0.00259</v>
      </c>
      <c r="R490" s="199" t="n">
        <f aca="false">Q490*H490</f>
        <v>0.00777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319</v>
      </c>
      <c r="AT490" s="201" t="s">
        <v>116</v>
      </c>
      <c r="AU490" s="201" t="s">
        <v>78</v>
      </c>
      <c r="AY490" s="3" t="s">
        <v>114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6</v>
      </c>
      <c r="BK490" s="202" t="n">
        <f aca="false">ROUND(I490*H490,2)</f>
        <v>0</v>
      </c>
      <c r="BL490" s="3" t="s">
        <v>319</v>
      </c>
      <c r="BM490" s="201" t="s">
        <v>627</v>
      </c>
    </row>
    <row r="491" s="31" customFormat="true" ht="12.8" hidden="false" customHeight="false" outlineLevel="0" collapsed="false">
      <c r="A491" s="24"/>
      <c r="B491" s="25"/>
      <c r="C491" s="26"/>
      <c r="D491" s="203" t="s">
        <v>122</v>
      </c>
      <c r="E491" s="26"/>
      <c r="F491" s="204" t="s">
        <v>628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2</v>
      </c>
      <c r="AU491" s="3" t="s">
        <v>78</v>
      </c>
    </row>
    <row r="492" s="31" customFormat="true" ht="12.8" hidden="false" customHeight="false" outlineLevel="0" collapsed="false">
      <c r="A492" s="24"/>
      <c r="B492" s="25"/>
      <c r="C492" s="26"/>
      <c r="D492" s="208" t="s">
        <v>131</v>
      </c>
      <c r="E492" s="26"/>
      <c r="F492" s="209" t="s">
        <v>629</v>
      </c>
      <c r="G492" s="26"/>
      <c r="H492" s="26"/>
      <c r="I492" s="205"/>
      <c r="J492" s="26"/>
      <c r="K492" s="26"/>
      <c r="L492" s="30"/>
      <c r="M492" s="206"/>
      <c r="N492" s="20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1</v>
      </c>
      <c r="AU492" s="3" t="s">
        <v>78</v>
      </c>
    </row>
    <row r="493" s="210" customFormat="true" ht="12.8" hidden="false" customHeight="false" outlineLevel="0" collapsed="false">
      <c r="B493" s="211"/>
      <c r="C493" s="212"/>
      <c r="D493" s="203" t="s">
        <v>133</v>
      </c>
      <c r="E493" s="213"/>
      <c r="F493" s="214" t="s">
        <v>630</v>
      </c>
      <c r="G493" s="212"/>
      <c r="H493" s="215" t="n">
        <v>3</v>
      </c>
      <c r="I493" s="216"/>
      <c r="J493" s="212"/>
      <c r="K493" s="212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33</v>
      </c>
      <c r="AU493" s="221" t="s">
        <v>78</v>
      </c>
      <c r="AV493" s="210" t="s">
        <v>78</v>
      </c>
      <c r="AW493" s="210" t="s">
        <v>32</v>
      </c>
      <c r="AX493" s="210" t="s">
        <v>76</v>
      </c>
      <c r="AY493" s="221" t="s">
        <v>114</v>
      </c>
    </row>
    <row r="494" s="31" customFormat="true" ht="33" hidden="false" customHeight="true" outlineLevel="0" collapsed="false">
      <c r="A494" s="24"/>
      <c r="B494" s="25"/>
      <c r="C494" s="190" t="s">
        <v>631</v>
      </c>
      <c r="D494" s="190" t="s">
        <v>116</v>
      </c>
      <c r="E494" s="191" t="s">
        <v>632</v>
      </c>
      <c r="F494" s="192" t="s">
        <v>633</v>
      </c>
      <c r="G494" s="193" t="s">
        <v>119</v>
      </c>
      <c r="H494" s="194" t="n">
        <v>1</v>
      </c>
      <c r="I494" s="195"/>
      <c r="J494" s="196" t="n">
        <f aca="false">ROUND(I494*H494,2)</f>
        <v>0</v>
      </c>
      <c r="K494" s="192"/>
      <c r="L494" s="30"/>
      <c r="M494" s="197"/>
      <c r="N494" s="198" t="s">
        <v>42</v>
      </c>
      <c r="O494" s="67"/>
      <c r="P494" s="199" t="n">
        <f aca="false">O494*H494</f>
        <v>0</v>
      </c>
      <c r="Q494" s="199" t="n">
        <v>0.00329</v>
      </c>
      <c r="R494" s="199" t="n">
        <f aca="false">Q494*H494</f>
        <v>0.00329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319</v>
      </c>
      <c r="AT494" s="201" t="s">
        <v>116</v>
      </c>
      <c r="AU494" s="201" t="s">
        <v>78</v>
      </c>
      <c r="AY494" s="3" t="s">
        <v>114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6</v>
      </c>
      <c r="BK494" s="202" t="n">
        <f aca="false">ROUND(I494*H494,2)</f>
        <v>0</v>
      </c>
      <c r="BL494" s="3" t="s">
        <v>319</v>
      </c>
      <c r="BM494" s="201" t="s">
        <v>634</v>
      </c>
    </row>
    <row r="495" s="31" customFormat="true" ht="12.8" hidden="false" customHeight="false" outlineLevel="0" collapsed="false">
      <c r="A495" s="24"/>
      <c r="B495" s="25"/>
      <c r="C495" s="26"/>
      <c r="D495" s="203" t="s">
        <v>122</v>
      </c>
      <c r="E495" s="26"/>
      <c r="F495" s="204" t="s">
        <v>633</v>
      </c>
      <c r="G495" s="26"/>
      <c r="H495" s="26"/>
      <c r="I495" s="205"/>
      <c r="J495" s="26"/>
      <c r="K495" s="26"/>
      <c r="L495" s="30"/>
      <c r="M495" s="206"/>
      <c r="N495" s="20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2</v>
      </c>
      <c r="AU495" s="3" t="s">
        <v>78</v>
      </c>
    </row>
    <row r="496" s="31" customFormat="true" ht="24.15" hidden="false" customHeight="true" outlineLevel="0" collapsed="false">
      <c r="A496" s="24"/>
      <c r="B496" s="25"/>
      <c r="C496" s="190" t="s">
        <v>635</v>
      </c>
      <c r="D496" s="190" t="s">
        <v>116</v>
      </c>
      <c r="E496" s="191" t="s">
        <v>636</v>
      </c>
      <c r="F496" s="192" t="s">
        <v>637</v>
      </c>
      <c r="G496" s="193" t="s">
        <v>463</v>
      </c>
      <c r="H496" s="194" t="n">
        <v>3.5</v>
      </c>
      <c r="I496" s="195"/>
      <c r="J496" s="196" t="n">
        <f aca="false">ROUND(I496*H496,2)</f>
        <v>0</v>
      </c>
      <c r="K496" s="192" t="s">
        <v>128</v>
      </c>
      <c r="L496" s="30"/>
      <c r="M496" s="197"/>
      <c r="N496" s="198" t="s">
        <v>42</v>
      </c>
      <c r="O496" s="67"/>
      <c r="P496" s="199" t="n">
        <f aca="false">O496*H496</f>
        <v>0</v>
      </c>
      <c r="Q496" s="199" t="n">
        <v>0.00307</v>
      </c>
      <c r="R496" s="199" t="n">
        <f aca="false">Q496*H496</f>
        <v>0.010745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319</v>
      </c>
      <c r="AT496" s="201" t="s">
        <v>116</v>
      </c>
      <c r="AU496" s="201" t="s">
        <v>78</v>
      </c>
      <c r="AY496" s="3" t="s">
        <v>114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6</v>
      </c>
      <c r="BK496" s="202" t="n">
        <f aca="false">ROUND(I496*H496,2)</f>
        <v>0</v>
      </c>
      <c r="BL496" s="3" t="s">
        <v>319</v>
      </c>
      <c r="BM496" s="201" t="s">
        <v>638</v>
      </c>
    </row>
    <row r="497" s="31" customFormat="true" ht="12.8" hidden="false" customHeight="false" outlineLevel="0" collapsed="false">
      <c r="A497" s="24"/>
      <c r="B497" s="25"/>
      <c r="C497" s="26"/>
      <c r="D497" s="203" t="s">
        <v>122</v>
      </c>
      <c r="E497" s="26"/>
      <c r="F497" s="204" t="s">
        <v>639</v>
      </c>
      <c r="G497" s="26"/>
      <c r="H497" s="26"/>
      <c r="I497" s="205"/>
      <c r="J497" s="26"/>
      <c r="K497" s="26"/>
      <c r="L497" s="30"/>
      <c r="M497" s="206"/>
      <c r="N497" s="207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2</v>
      </c>
      <c r="AU497" s="3" t="s">
        <v>78</v>
      </c>
    </row>
    <row r="498" s="31" customFormat="true" ht="12.8" hidden="false" customHeight="false" outlineLevel="0" collapsed="false">
      <c r="A498" s="24"/>
      <c r="B498" s="25"/>
      <c r="C498" s="26"/>
      <c r="D498" s="208" t="s">
        <v>131</v>
      </c>
      <c r="E498" s="26"/>
      <c r="F498" s="209" t="s">
        <v>640</v>
      </c>
      <c r="G498" s="26"/>
      <c r="H498" s="26"/>
      <c r="I498" s="205"/>
      <c r="J498" s="26"/>
      <c r="K498" s="26"/>
      <c r="L498" s="30"/>
      <c r="M498" s="206"/>
      <c r="N498" s="20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1</v>
      </c>
      <c r="AU498" s="3" t="s">
        <v>78</v>
      </c>
    </row>
    <row r="499" s="210" customFormat="true" ht="12.8" hidden="false" customHeight="false" outlineLevel="0" collapsed="false">
      <c r="B499" s="211"/>
      <c r="C499" s="212"/>
      <c r="D499" s="203" t="s">
        <v>133</v>
      </c>
      <c r="E499" s="213"/>
      <c r="F499" s="214" t="s">
        <v>641</v>
      </c>
      <c r="G499" s="212"/>
      <c r="H499" s="215" t="n">
        <v>3.5</v>
      </c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33</v>
      </c>
      <c r="AU499" s="221" t="s">
        <v>78</v>
      </c>
      <c r="AV499" s="210" t="s">
        <v>78</v>
      </c>
      <c r="AW499" s="210" t="s">
        <v>32</v>
      </c>
      <c r="AX499" s="210" t="s">
        <v>76</v>
      </c>
      <c r="AY499" s="221" t="s">
        <v>114</v>
      </c>
    </row>
    <row r="500" s="31" customFormat="true" ht="33" hidden="false" customHeight="true" outlineLevel="0" collapsed="false">
      <c r="A500" s="24"/>
      <c r="B500" s="25"/>
      <c r="C500" s="190" t="s">
        <v>642</v>
      </c>
      <c r="D500" s="190" t="s">
        <v>116</v>
      </c>
      <c r="E500" s="191" t="s">
        <v>643</v>
      </c>
      <c r="F500" s="192" t="s">
        <v>644</v>
      </c>
      <c r="G500" s="193" t="s">
        <v>645</v>
      </c>
      <c r="H500" s="257"/>
      <c r="I500" s="195"/>
      <c r="J500" s="196" t="n">
        <f aca="false">ROUND(I500*H500,2)</f>
        <v>0</v>
      </c>
      <c r="K500" s="192" t="s">
        <v>128</v>
      </c>
      <c r="L500" s="30"/>
      <c r="M500" s="197"/>
      <c r="N500" s="198" t="s">
        <v>42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319</v>
      </c>
      <c r="AT500" s="201" t="s">
        <v>116</v>
      </c>
      <c r="AU500" s="201" t="s">
        <v>78</v>
      </c>
      <c r="AY500" s="3" t="s">
        <v>114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6</v>
      </c>
      <c r="BK500" s="202" t="n">
        <f aca="false">ROUND(I500*H500,2)</f>
        <v>0</v>
      </c>
      <c r="BL500" s="3" t="s">
        <v>319</v>
      </c>
      <c r="BM500" s="201" t="s">
        <v>646</v>
      </c>
    </row>
    <row r="501" s="31" customFormat="true" ht="12.8" hidden="false" customHeight="false" outlineLevel="0" collapsed="false">
      <c r="A501" s="24"/>
      <c r="B501" s="25"/>
      <c r="C501" s="26"/>
      <c r="D501" s="203" t="s">
        <v>122</v>
      </c>
      <c r="E501" s="26"/>
      <c r="F501" s="204" t="s">
        <v>647</v>
      </c>
      <c r="G501" s="26"/>
      <c r="H501" s="26"/>
      <c r="I501" s="205"/>
      <c r="J501" s="26"/>
      <c r="K501" s="26"/>
      <c r="L501" s="30"/>
      <c r="M501" s="206"/>
      <c r="N501" s="20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2</v>
      </c>
      <c r="AU501" s="3" t="s">
        <v>78</v>
      </c>
    </row>
    <row r="502" s="31" customFormat="true" ht="12.8" hidden="false" customHeight="false" outlineLevel="0" collapsed="false">
      <c r="A502" s="24"/>
      <c r="B502" s="25"/>
      <c r="C502" s="26"/>
      <c r="D502" s="208" t="s">
        <v>131</v>
      </c>
      <c r="E502" s="26"/>
      <c r="F502" s="209" t="s">
        <v>648</v>
      </c>
      <c r="G502" s="26"/>
      <c r="H502" s="26"/>
      <c r="I502" s="205"/>
      <c r="J502" s="26"/>
      <c r="K502" s="26"/>
      <c r="L502" s="30"/>
      <c r="M502" s="206"/>
      <c r="N502" s="207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1</v>
      </c>
      <c r="AU502" s="3" t="s">
        <v>78</v>
      </c>
    </row>
    <row r="503" s="173" customFormat="true" ht="22.8" hidden="false" customHeight="true" outlineLevel="0" collapsed="false">
      <c r="B503" s="174"/>
      <c r="C503" s="175"/>
      <c r="D503" s="176" t="s">
        <v>70</v>
      </c>
      <c r="E503" s="188" t="s">
        <v>649</v>
      </c>
      <c r="F503" s="188" t="s">
        <v>650</v>
      </c>
      <c r="G503" s="175"/>
      <c r="H503" s="175"/>
      <c r="I503" s="178"/>
      <c r="J503" s="189" t="n">
        <f aca="false">BK503</f>
        <v>0</v>
      </c>
      <c r="K503" s="175"/>
      <c r="L503" s="180"/>
      <c r="M503" s="181"/>
      <c r="N503" s="182"/>
      <c r="O503" s="182"/>
      <c r="P503" s="183" t="n">
        <f aca="false">SUM(P504:P538)</f>
        <v>0</v>
      </c>
      <c r="Q503" s="182"/>
      <c r="R503" s="183" t="n">
        <f aca="false">SUM(R504:R538)</f>
        <v>2.6365245</v>
      </c>
      <c r="S503" s="182"/>
      <c r="T503" s="184" t="n">
        <f aca="false">SUM(T504:T538)</f>
        <v>2.5081275</v>
      </c>
      <c r="AR503" s="185" t="s">
        <v>78</v>
      </c>
      <c r="AT503" s="186" t="s">
        <v>70</v>
      </c>
      <c r="AU503" s="186" t="s">
        <v>76</v>
      </c>
      <c r="AY503" s="185" t="s">
        <v>114</v>
      </c>
      <c r="BK503" s="187" t="n">
        <f aca="false">SUM(BK504:BK538)</f>
        <v>0</v>
      </c>
    </row>
    <row r="504" s="31" customFormat="true" ht="33" hidden="false" customHeight="true" outlineLevel="0" collapsed="false">
      <c r="A504" s="24"/>
      <c r="B504" s="25"/>
      <c r="C504" s="190" t="s">
        <v>651</v>
      </c>
      <c r="D504" s="190" t="s">
        <v>116</v>
      </c>
      <c r="E504" s="191" t="s">
        <v>652</v>
      </c>
      <c r="F504" s="192" t="s">
        <v>653</v>
      </c>
      <c r="G504" s="193" t="s">
        <v>127</v>
      </c>
      <c r="H504" s="194" t="n">
        <v>549.225</v>
      </c>
      <c r="I504" s="195"/>
      <c r="J504" s="196" t="n">
        <f aca="false">ROUND(I504*H504,2)</f>
        <v>0</v>
      </c>
      <c r="K504" s="192" t="s">
        <v>128</v>
      </c>
      <c r="L504" s="30"/>
      <c r="M504" s="197"/>
      <c r="N504" s="198" t="s">
        <v>42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.0028</v>
      </c>
      <c r="T504" s="200" t="n">
        <f aca="false">S504*H504</f>
        <v>1.53783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319</v>
      </c>
      <c r="AT504" s="201" t="s">
        <v>116</v>
      </c>
      <c r="AU504" s="201" t="s">
        <v>78</v>
      </c>
      <c r="AY504" s="3" t="s">
        <v>114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6</v>
      </c>
      <c r="BK504" s="202" t="n">
        <f aca="false">ROUND(I504*H504,2)</f>
        <v>0</v>
      </c>
      <c r="BL504" s="3" t="s">
        <v>319</v>
      </c>
      <c r="BM504" s="201" t="s">
        <v>654</v>
      </c>
    </row>
    <row r="505" s="31" customFormat="true" ht="12.8" hidden="false" customHeight="false" outlineLevel="0" collapsed="false">
      <c r="A505" s="24"/>
      <c r="B505" s="25"/>
      <c r="C505" s="26"/>
      <c r="D505" s="203" t="s">
        <v>122</v>
      </c>
      <c r="E505" s="26"/>
      <c r="F505" s="204" t="s">
        <v>655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2</v>
      </c>
      <c r="AU505" s="3" t="s">
        <v>78</v>
      </c>
    </row>
    <row r="506" s="31" customFormat="true" ht="12.8" hidden="false" customHeight="false" outlineLevel="0" collapsed="false">
      <c r="A506" s="24"/>
      <c r="B506" s="25"/>
      <c r="C506" s="26"/>
      <c r="D506" s="208" t="s">
        <v>131</v>
      </c>
      <c r="E506" s="26"/>
      <c r="F506" s="209" t="s">
        <v>656</v>
      </c>
      <c r="G506" s="26"/>
      <c r="H506" s="26"/>
      <c r="I506" s="205"/>
      <c r="J506" s="26"/>
      <c r="K506" s="26"/>
      <c r="L506" s="30"/>
      <c r="M506" s="206"/>
      <c r="N506" s="20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1</v>
      </c>
      <c r="AU506" s="3" t="s">
        <v>78</v>
      </c>
    </row>
    <row r="507" s="210" customFormat="true" ht="12.8" hidden="false" customHeight="false" outlineLevel="0" collapsed="false">
      <c r="B507" s="211"/>
      <c r="C507" s="212"/>
      <c r="D507" s="203" t="s">
        <v>133</v>
      </c>
      <c r="E507" s="213"/>
      <c r="F507" s="214" t="s">
        <v>657</v>
      </c>
      <c r="G507" s="212"/>
      <c r="H507" s="215" t="n">
        <v>549.225</v>
      </c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33</v>
      </c>
      <c r="AU507" s="221" t="s">
        <v>78</v>
      </c>
      <c r="AV507" s="210" t="s">
        <v>78</v>
      </c>
      <c r="AW507" s="210" t="s">
        <v>32</v>
      </c>
      <c r="AX507" s="210" t="s">
        <v>76</v>
      </c>
      <c r="AY507" s="221" t="s">
        <v>114</v>
      </c>
    </row>
    <row r="508" s="31" customFormat="true" ht="21.75" hidden="false" customHeight="true" outlineLevel="0" collapsed="false">
      <c r="A508" s="24"/>
      <c r="B508" s="25"/>
      <c r="C508" s="258" t="s">
        <v>658</v>
      </c>
      <c r="D508" s="258" t="s">
        <v>659</v>
      </c>
      <c r="E508" s="259" t="s">
        <v>660</v>
      </c>
      <c r="F508" s="260" t="s">
        <v>661</v>
      </c>
      <c r="G508" s="261" t="s">
        <v>119</v>
      </c>
      <c r="H508" s="262" t="n">
        <v>339.421</v>
      </c>
      <c r="I508" s="263"/>
      <c r="J508" s="264" t="n">
        <f aca="false">ROUND(I508*H508,2)</f>
        <v>0</v>
      </c>
      <c r="K508" s="260" t="s">
        <v>128</v>
      </c>
      <c r="L508" s="265"/>
      <c r="M508" s="266"/>
      <c r="N508" s="267" t="s">
        <v>42</v>
      </c>
      <c r="O508" s="67"/>
      <c r="P508" s="199" t="n">
        <f aca="false">O508*H508</f>
        <v>0</v>
      </c>
      <c r="Q508" s="199" t="n">
        <v>0.0028</v>
      </c>
      <c r="R508" s="199" t="n">
        <f aca="false">Q508*H508</f>
        <v>0.9503788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437</v>
      </c>
      <c r="AT508" s="201" t="s">
        <v>659</v>
      </c>
      <c r="AU508" s="201" t="s">
        <v>78</v>
      </c>
      <c r="AY508" s="3" t="s">
        <v>114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6</v>
      </c>
      <c r="BK508" s="202" t="n">
        <f aca="false">ROUND(I508*H508,2)</f>
        <v>0</v>
      </c>
      <c r="BL508" s="3" t="s">
        <v>319</v>
      </c>
      <c r="BM508" s="201" t="s">
        <v>662</v>
      </c>
    </row>
    <row r="509" s="31" customFormat="true" ht="12.8" hidden="false" customHeight="false" outlineLevel="0" collapsed="false">
      <c r="A509" s="24"/>
      <c r="B509" s="25"/>
      <c r="C509" s="26"/>
      <c r="D509" s="203" t="s">
        <v>122</v>
      </c>
      <c r="E509" s="26"/>
      <c r="F509" s="204" t="s">
        <v>661</v>
      </c>
      <c r="G509" s="26"/>
      <c r="H509" s="26"/>
      <c r="I509" s="205"/>
      <c r="J509" s="26"/>
      <c r="K509" s="26"/>
      <c r="L509" s="30"/>
      <c r="M509" s="206"/>
      <c r="N509" s="207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2</v>
      </c>
      <c r="AU509" s="3" t="s">
        <v>78</v>
      </c>
    </row>
    <row r="510" s="210" customFormat="true" ht="12.8" hidden="false" customHeight="false" outlineLevel="0" collapsed="false">
      <c r="B510" s="211"/>
      <c r="C510" s="212"/>
      <c r="D510" s="203" t="s">
        <v>133</v>
      </c>
      <c r="E510" s="212"/>
      <c r="F510" s="214" t="s">
        <v>663</v>
      </c>
      <c r="G510" s="212"/>
      <c r="H510" s="215" t="n">
        <v>339.421</v>
      </c>
      <c r="I510" s="216"/>
      <c r="J510" s="212"/>
      <c r="K510" s="212"/>
      <c r="L510" s="217"/>
      <c r="M510" s="218"/>
      <c r="N510" s="219"/>
      <c r="O510" s="219"/>
      <c r="P510" s="219"/>
      <c r="Q510" s="219"/>
      <c r="R510" s="219"/>
      <c r="S510" s="219"/>
      <c r="T510" s="220"/>
      <c r="AT510" s="221" t="s">
        <v>133</v>
      </c>
      <c r="AU510" s="221" t="s">
        <v>78</v>
      </c>
      <c r="AV510" s="210" t="s">
        <v>78</v>
      </c>
      <c r="AW510" s="210" t="s">
        <v>4</v>
      </c>
      <c r="AX510" s="210" t="s">
        <v>76</v>
      </c>
      <c r="AY510" s="221" t="s">
        <v>114</v>
      </c>
    </row>
    <row r="511" s="31" customFormat="true" ht="21.75" hidden="false" customHeight="true" outlineLevel="0" collapsed="false">
      <c r="A511" s="24"/>
      <c r="B511" s="25"/>
      <c r="C511" s="258" t="s">
        <v>664</v>
      </c>
      <c r="D511" s="258" t="s">
        <v>659</v>
      </c>
      <c r="E511" s="259" t="s">
        <v>665</v>
      </c>
      <c r="F511" s="260" t="s">
        <v>666</v>
      </c>
      <c r="G511" s="261" t="s">
        <v>119</v>
      </c>
      <c r="H511" s="262" t="n">
        <v>339.421</v>
      </c>
      <c r="I511" s="263"/>
      <c r="J511" s="264" t="n">
        <f aca="false">ROUND(I511*H511,2)</f>
        <v>0</v>
      </c>
      <c r="K511" s="260" t="s">
        <v>128</v>
      </c>
      <c r="L511" s="265"/>
      <c r="M511" s="266"/>
      <c r="N511" s="267" t="s">
        <v>42</v>
      </c>
      <c r="O511" s="67"/>
      <c r="P511" s="199" t="n">
        <f aca="false">O511*H511</f>
        <v>0</v>
      </c>
      <c r="Q511" s="199" t="n">
        <v>0.0017</v>
      </c>
      <c r="R511" s="199" t="n">
        <f aca="false">Q511*H511</f>
        <v>0.5770157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437</v>
      </c>
      <c r="AT511" s="201" t="s">
        <v>659</v>
      </c>
      <c r="AU511" s="201" t="s">
        <v>78</v>
      </c>
      <c r="AY511" s="3" t="s">
        <v>114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6</v>
      </c>
      <c r="BK511" s="202" t="n">
        <f aca="false">ROUND(I511*H511,2)</f>
        <v>0</v>
      </c>
      <c r="BL511" s="3" t="s">
        <v>319</v>
      </c>
      <c r="BM511" s="201" t="s">
        <v>667</v>
      </c>
    </row>
    <row r="512" s="31" customFormat="true" ht="12.8" hidden="false" customHeight="false" outlineLevel="0" collapsed="false">
      <c r="A512" s="24"/>
      <c r="B512" s="25"/>
      <c r="C512" s="26"/>
      <c r="D512" s="203" t="s">
        <v>122</v>
      </c>
      <c r="E512" s="26"/>
      <c r="F512" s="204" t="s">
        <v>666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2</v>
      </c>
      <c r="AU512" s="3" t="s">
        <v>78</v>
      </c>
    </row>
    <row r="513" s="210" customFormat="true" ht="12.8" hidden="false" customHeight="false" outlineLevel="0" collapsed="false">
      <c r="B513" s="211"/>
      <c r="C513" s="212"/>
      <c r="D513" s="203" t="s">
        <v>133</v>
      </c>
      <c r="E513" s="212"/>
      <c r="F513" s="214" t="s">
        <v>663</v>
      </c>
      <c r="G513" s="212"/>
      <c r="H513" s="215" t="n">
        <v>339.421</v>
      </c>
      <c r="I513" s="216"/>
      <c r="J513" s="212"/>
      <c r="K513" s="212"/>
      <c r="L513" s="217"/>
      <c r="M513" s="218"/>
      <c r="N513" s="219"/>
      <c r="O513" s="219"/>
      <c r="P513" s="219"/>
      <c r="Q513" s="219"/>
      <c r="R513" s="219"/>
      <c r="S513" s="219"/>
      <c r="T513" s="220"/>
      <c r="AT513" s="221" t="s">
        <v>133</v>
      </c>
      <c r="AU513" s="221" t="s">
        <v>78</v>
      </c>
      <c r="AV513" s="210" t="s">
        <v>78</v>
      </c>
      <c r="AW513" s="210" t="s">
        <v>4</v>
      </c>
      <c r="AX513" s="210" t="s">
        <v>76</v>
      </c>
      <c r="AY513" s="221" t="s">
        <v>114</v>
      </c>
    </row>
    <row r="514" s="31" customFormat="true" ht="33" hidden="false" customHeight="true" outlineLevel="0" collapsed="false">
      <c r="A514" s="24"/>
      <c r="B514" s="25"/>
      <c r="C514" s="190" t="s">
        <v>668</v>
      </c>
      <c r="D514" s="190" t="s">
        <v>116</v>
      </c>
      <c r="E514" s="191" t="s">
        <v>669</v>
      </c>
      <c r="F514" s="192" t="s">
        <v>670</v>
      </c>
      <c r="G514" s="193" t="s">
        <v>127</v>
      </c>
      <c r="H514" s="194" t="n">
        <v>183.075</v>
      </c>
      <c r="I514" s="195"/>
      <c r="J514" s="196" t="n">
        <f aca="false">ROUND(I514*H514,2)</f>
        <v>0</v>
      </c>
      <c r="K514" s="192" t="s">
        <v>128</v>
      </c>
      <c r="L514" s="30"/>
      <c r="M514" s="197"/>
      <c r="N514" s="198" t="s">
        <v>42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.0053</v>
      </c>
      <c r="T514" s="200" t="n">
        <f aca="false">S514*H514</f>
        <v>0.970297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319</v>
      </c>
      <c r="AT514" s="201" t="s">
        <v>116</v>
      </c>
      <c r="AU514" s="201" t="s">
        <v>78</v>
      </c>
      <c r="AY514" s="3" t="s">
        <v>114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6</v>
      </c>
      <c r="BK514" s="202" t="n">
        <f aca="false">ROUND(I514*H514,2)</f>
        <v>0</v>
      </c>
      <c r="BL514" s="3" t="s">
        <v>319</v>
      </c>
      <c r="BM514" s="201" t="s">
        <v>671</v>
      </c>
    </row>
    <row r="515" s="31" customFormat="true" ht="12.8" hidden="false" customHeight="false" outlineLevel="0" collapsed="false">
      <c r="A515" s="24"/>
      <c r="B515" s="25"/>
      <c r="C515" s="26"/>
      <c r="D515" s="203" t="s">
        <v>122</v>
      </c>
      <c r="E515" s="26"/>
      <c r="F515" s="204" t="s">
        <v>672</v>
      </c>
      <c r="G515" s="26"/>
      <c r="H515" s="26"/>
      <c r="I515" s="205"/>
      <c r="J515" s="26"/>
      <c r="K515" s="26"/>
      <c r="L515" s="30"/>
      <c r="M515" s="206"/>
      <c r="N515" s="207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22</v>
      </c>
      <c r="AU515" s="3" t="s">
        <v>78</v>
      </c>
    </row>
    <row r="516" s="31" customFormat="true" ht="12.8" hidden="false" customHeight="false" outlineLevel="0" collapsed="false">
      <c r="A516" s="24"/>
      <c r="B516" s="25"/>
      <c r="C516" s="26"/>
      <c r="D516" s="208" t="s">
        <v>131</v>
      </c>
      <c r="E516" s="26"/>
      <c r="F516" s="209" t="s">
        <v>673</v>
      </c>
      <c r="G516" s="26"/>
      <c r="H516" s="26"/>
      <c r="I516" s="205"/>
      <c r="J516" s="26"/>
      <c r="K516" s="26"/>
      <c r="L516" s="30"/>
      <c r="M516" s="206"/>
      <c r="N516" s="20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1</v>
      </c>
      <c r="AU516" s="3" t="s">
        <v>78</v>
      </c>
    </row>
    <row r="517" s="210" customFormat="true" ht="12.8" hidden="false" customHeight="false" outlineLevel="0" collapsed="false">
      <c r="B517" s="211"/>
      <c r="C517" s="212"/>
      <c r="D517" s="203" t="s">
        <v>133</v>
      </c>
      <c r="E517" s="213"/>
      <c r="F517" s="214" t="s">
        <v>674</v>
      </c>
      <c r="G517" s="212"/>
      <c r="H517" s="215" t="n">
        <v>183.075</v>
      </c>
      <c r="I517" s="216"/>
      <c r="J517" s="212"/>
      <c r="K517" s="212"/>
      <c r="L517" s="217"/>
      <c r="M517" s="218"/>
      <c r="N517" s="219"/>
      <c r="O517" s="219"/>
      <c r="P517" s="219"/>
      <c r="Q517" s="219"/>
      <c r="R517" s="219"/>
      <c r="S517" s="219"/>
      <c r="T517" s="220"/>
      <c r="AT517" s="221" t="s">
        <v>133</v>
      </c>
      <c r="AU517" s="221" t="s">
        <v>78</v>
      </c>
      <c r="AV517" s="210" t="s">
        <v>78</v>
      </c>
      <c r="AW517" s="210" t="s">
        <v>32</v>
      </c>
      <c r="AX517" s="210" t="s">
        <v>76</v>
      </c>
      <c r="AY517" s="221" t="s">
        <v>114</v>
      </c>
    </row>
    <row r="518" s="31" customFormat="true" ht="16.5" hidden="false" customHeight="true" outlineLevel="0" collapsed="false">
      <c r="A518" s="24"/>
      <c r="B518" s="25"/>
      <c r="C518" s="258" t="s">
        <v>675</v>
      </c>
      <c r="D518" s="258" t="s">
        <v>659</v>
      </c>
      <c r="E518" s="259" t="s">
        <v>676</v>
      </c>
      <c r="F518" s="260" t="s">
        <v>677</v>
      </c>
      <c r="G518" s="261" t="s">
        <v>530</v>
      </c>
      <c r="H518" s="262" t="n">
        <v>0.6</v>
      </c>
      <c r="I518" s="263"/>
      <c r="J518" s="264" t="n">
        <f aca="false">ROUND(I518*H518,2)</f>
        <v>0</v>
      </c>
      <c r="K518" s="260" t="s">
        <v>128</v>
      </c>
      <c r="L518" s="265"/>
      <c r="M518" s="266"/>
      <c r="N518" s="267" t="s">
        <v>42</v>
      </c>
      <c r="O518" s="67"/>
      <c r="P518" s="199" t="n">
        <f aca="false">O518*H518</f>
        <v>0</v>
      </c>
      <c r="Q518" s="199" t="n">
        <v>1</v>
      </c>
      <c r="R518" s="199" t="n">
        <f aca="false">Q518*H518</f>
        <v>0.6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437</v>
      </c>
      <c r="AT518" s="201" t="s">
        <v>659</v>
      </c>
      <c r="AU518" s="201" t="s">
        <v>78</v>
      </c>
      <c r="AY518" s="3" t="s">
        <v>114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6</v>
      </c>
      <c r="BK518" s="202" t="n">
        <f aca="false">ROUND(I518*H518,2)</f>
        <v>0</v>
      </c>
      <c r="BL518" s="3" t="s">
        <v>319</v>
      </c>
      <c r="BM518" s="201" t="s">
        <v>678</v>
      </c>
    </row>
    <row r="519" s="31" customFormat="true" ht="12.8" hidden="false" customHeight="false" outlineLevel="0" collapsed="false">
      <c r="A519" s="24"/>
      <c r="B519" s="25"/>
      <c r="C519" s="26"/>
      <c r="D519" s="203" t="s">
        <v>122</v>
      </c>
      <c r="E519" s="26"/>
      <c r="F519" s="204" t="s">
        <v>677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2</v>
      </c>
      <c r="AU519" s="3" t="s">
        <v>78</v>
      </c>
    </row>
    <row r="520" s="31" customFormat="true" ht="21.75" hidden="false" customHeight="true" outlineLevel="0" collapsed="false">
      <c r="A520" s="24"/>
      <c r="B520" s="25"/>
      <c r="C520" s="258" t="s">
        <v>679</v>
      </c>
      <c r="D520" s="258" t="s">
        <v>659</v>
      </c>
      <c r="E520" s="259" t="s">
        <v>660</v>
      </c>
      <c r="F520" s="260" t="s">
        <v>661</v>
      </c>
      <c r="G520" s="261" t="s">
        <v>119</v>
      </c>
      <c r="H520" s="262" t="n">
        <v>113.14</v>
      </c>
      <c r="I520" s="263"/>
      <c r="J520" s="264" t="n">
        <f aca="false">ROUND(I520*H520,2)</f>
        <v>0</v>
      </c>
      <c r="K520" s="260" t="s">
        <v>128</v>
      </c>
      <c r="L520" s="265"/>
      <c r="M520" s="266"/>
      <c r="N520" s="267" t="s">
        <v>42</v>
      </c>
      <c r="O520" s="67"/>
      <c r="P520" s="199" t="n">
        <f aca="false">O520*H520</f>
        <v>0</v>
      </c>
      <c r="Q520" s="199" t="n">
        <v>0.0028</v>
      </c>
      <c r="R520" s="199" t="n">
        <f aca="false">Q520*H520</f>
        <v>0.316792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437</v>
      </c>
      <c r="AT520" s="201" t="s">
        <v>659</v>
      </c>
      <c r="AU520" s="201" t="s">
        <v>78</v>
      </c>
      <c r="AY520" s="3" t="s">
        <v>114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6</v>
      </c>
      <c r="BK520" s="202" t="n">
        <f aca="false">ROUND(I520*H520,2)</f>
        <v>0</v>
      </c>
      <c r="BL520" s="3" t="s">
        <v>319</v>
      </c>
      <c r="BM520" s="201" t="s">
        <v>680</v>
      </c>
    </row>
    <row r="521" s="31" customFormat="true" ht="12.8" hidden="false" customHeight="false" outlineLevel="0" collapsed="false">
      <c r="A521" s="24"/>
      <c r="B521" s="25"/>
      <c r="C521" s="26"/>
      <c r="D521" s="203" t="s">
        <v>122</v>
      </c>
      <c r="E521" s="26"/>
      <c r="F521" s="204" t="s">
        <v>661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2</v>
      </c>
      <c r="AU521" s="3" t="s">
        <v>78</v>
      </c>
    </row>
    <row r="522" s="210" customFormat="true" ht="12.8" hidden="false" customHeight="false" outlineLevel="0" collapsed="false">
      <c r="B522" s="211"/>
      <c r="C522" s="212"/>
      <c r="D522" s="203" t="s">
        <v>133</v>
      </c>
      <c r="E522" s="212"/>
      <c r="F522" s="214" t="s">
        <v>681</v>
      </c>
      <c r="G522" s="212"/>
      <c r="H522" s="215" t="n">
        <v>113.14</v>
      </c>
      <c r="I522" s="216"/>
      <c r="J522" s="212"/>
      <c r="K522" s="212"/>
      <c r="L522" s="217"/>
      <c r="M522" s="218"/>
      <c r="N522" s="219"/>
      <c r="O522" s="219"/>
      <c r="P522" s="219"/>
      <c r="Q522" s="219"/>
      <c r="R522" s="219"/>
      <c r="S522" s="219"/>
      <c r="T522" s="220"/>
      <c r="AT522" s="221" t="s">
        <v>133</v>
      </c>
      <c r="AU522" s="221" t="s">
        <v>78</v>
      </c>
      <c r="AV522" s="210" t="s">
        <v>78</v>
      </c>
      <c r="AW522" s="210" t="s">
        <v>4</v>
      </c>
      <c r="AX522" s="210" t="s">
        <v>76</v>
      </c>
      <c r="AY522" s="221" t="s">
        <v>114</v>
      </c>
    </row>
    <row r="523" s="31" customFormat="true" ht="21.75" hidden="false" customHeight="true" outlineLevel="0" collapsed="false">
      <c r="A523" s="24"/>
      <c r="B523" s="25"/>
      <c r="C523" s="258" t="s">
        <v>682</v>
      </c>
      <c r="D523" s="258" t="s">
        <v>659</v>
      </c>
      <c r="E523" s="259" t="s">
        <v>665</v>
      </c>
      <c r="F523" s="260" t="s">
        <v>666</v>
      </c>
      <c r="G523" s="261" t="s">
        <v>119</v>
      </c>
      <c r="H523" s="262" t="n">
        <v>113.14</v>
      </c>
      <c r="I523" s="263"/>
      <c r="J523" s="264" t="n">
        <f aca="false">ROUND(I523*H523,2)</f>
        <v>0</v>
      </c>
      <c r="K523" s="260" t="s">
        <v>128</v>
      </c>
      <c r="L523" s="265"/>
      <c r="M523" s="266"/>
      <c r="N523" s="267" t="s">
        <v>42</v>
      </c>
      <c r="O523" s="67"/>
      <c r="P523" s="199" t="n">
        <f aca="false">O523*H523</f>
        <v>0</v>
      </c>
      <c r="Q523" s="199" t="n">
        <v>0.0017</v>
      </c>
      <c r="R523" s="199" t="n">
        <f aca="false">Q523*H523</f>
        <v>0.192338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437</v>
      </c>
      <c r="AT523" s="201" t="s">
        <v>659</v>
      </c>
      <c r="AU523" s="201" t="s">
        <v>78</v>
      </c>
      <c r="AY523" s="3" t="s">
        <v>114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6</v>
      </c>
      <c r="BK523" s="202" t="n">
        <f aca="false">ROUND(I523*H523,2)</f>
        <v>0</v>
      </c>
      <c r="BL523" s="3" t="s">
        <v>319</v>
      </c>
      <c r="BM523" s="201" t="s">
        <v>683</v>
      </c>
    </row>
    <row r="524" s="31" customFormat="true" ht="12.8" hidden="false" customHeight="false" outlineLevel="0" collapsed="false">
      <c r="A524" s="24"/>
      <c r="B524" s="25"/>
      <c r="C524" s="26"/>
      <c r="D524" s="203" t="s">
        <v>122</v>
      </c>
      <c r="E524" s="26"/>
      <c r="F524" s="204" t="s">
        <v>666</v>
      </c>
      <c r="G524" s="26"/>
      <c r="H524" s="26"/>
      <c r="I524" s="205"/>
      <c r="J524" s="26"/>
      <c r="K524" s="26"/>
      <c r="L524" s="30"/>
      <c r="M524" s="206"/>
      <c r="N524" s="207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2</v>
      </c>
      <c r="AU524" s="3" t="s">
        <v>78</v>
      </c>
    </row>
    <row r="525" s="210" customFormat="true" ht="12.8" hidden="false" customHeight="false" outlineLevel="0" collapsed="false">
      <c r="B525" s="211"/>
      <c r="C525" s="212"/>
      <c r="D525" s="203" t="s">
        <v>133</v>
      </c>
      <c r="E525" s="212"/>
      <c r="F525" s="214" t="s">
        <v>681</v>
      </c>
      <c r="G525" s="212"/>
      <c r="H525" s="215" t="n">
        <v>113.14</v>
      </c>
      <c r="I525" s="216"/>
      <c r="J525" s="212"/>
      <c r="K525" s="212"/>
      <c r="L525" s="217"/>
      <c r="M525" s="218"/>
      <c r="N525" s="219"/>
      <c r="O525" s="219"/>
      <c r="P525" s="219"/>
      <c r="Q525" s="219"/>
      <c r="R525" s="219"/>
      <c r="S525" s="219"/>
      <c r="T525" s="220"/>
      <c r="AT525" s="221" t="s">
        <v>133</v>
      </c>
      <c r="AU525" s="221" t="s">
        <v>78</v>
      </c>
      <c r="AV525" s="210" t="s">
        <v>78</v>
      </c>
      <c r="AW525" s="210" t="s">
        <v>4</v>
      </c>
      <c r="AX525" s="210" t="s">
        <v>76</v>
      </c>
      <c r="AY525" s="221" t="s">
        <v>114</v>
      </c>
    </row>
    <row r="526" s="31" customFormat="true" ht="24.15" hidden="false" customHeight="true" outlineLevel="0" collapsed="false">
      <c r="A526" s="24"/>
      <c r="B526" s="25"/>
      <c r="C526" s="190" t="s">
        <v>684</v>
      </c>
      <c r="D526" s="190" t="s">
        <v>116</v>
      </c>
      <c r="E526" s="191" t="s">
        <v>685</v>
      </c>
      <c r="F526" s="192" t="s">
        <v>686</v>
      </c>
      <c r="G526" s="193" t="s">
        <v>127</v>
      </c>
      <c r="H526" s="194" t="n">
        <v>732.3</v>
      </c>
      <c r="I526" s="195"/>
      <c r="J526" s="196" t="n">
        <f aca="false">ROUND(I526*H526,2)</f>
        <v>0</v>
      </c>
      <c r="K526" s="192" t="s">
        <v>128</v>
      </c>
      <c r="L526" s="30"/>
      <c r="M526" s="197"/>
      <c r="N526" s="198" t="s">
        <v>42</v>
      </c>
      <c r="O526" s="67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319</v>
      </c>
      <c r="AT526" s="201" t="s">
        <v>116</v>
      </c>
      <c r="AU526" s="201" t="s">
        <v>78</v>
      </c>
      <c r="AY526" s="3" t="s">
        <v>114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6</v>
      </c>
      <c r="BK526" s="202" t="n">
        <f aca="false">ROUND(I526*H526,2)</f>
        <v>0</v>
      </c>
      <c r="BL526" s="3" t="s">
        <v>319</v>
      </c>
      <c r="BM526" s="201" t="s">
        <v>687</v>
      </c>
    </row>
    <row r="527" s="31" customFormat="true" ht="12.8" hidden="false" customHeight="false" outlineLevel="0" collapsed="false">
      <c r="A527" s="24"/>
      <c r="B527" s="25"/>
      <c r="C527" s="26"/>
      <c r="D527" s="203" t="s">
        <v>122</v>
      </c>
      <c r="E527" s="26"/>
      <c r="F527" s="204" t="s">
        <v>688</v>
      </c>
      <c r="G527" s="26"/>
      <c r="H527" s="26"/>
      <c r="I527" s="205"/>
      <c r="J527" s="26"/>
      <c r="K527" s="26"/>
      <c r="L527" s="30"/>
      <c r="M527" s="206"/>
      <c r="N527" s="207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2</v>
      </c>
      <c r="AU527" s="3" t="s">
        <v>78</v>
      </c>
    </row>
    <row r="528" s="31" customFormat="true" ht="12.8" hidden="false" customHeight="false" outlineLevel="0" collapsed="false">
      <c r="A528" s="24"/>
      <c r="B528" s="25"/>
      <c r="C528" s="26"/>
      <c r="D528" s="208" t="s">
        <v>131</v>
      </c>
      <c r="E528" s="26"/>
      <c r="F528" s="209" t="s">
        <v>689</v>
      </c>
      <c r="G528" s="26"/>
      <c r="H528" s="26"/>
      <c r="I528" s="205"/>
      <c r="J528" s="26"/>
      <c r="K528" s="26"/>
      <c r="L528" s="30"/>
      <c r="M528" s="206"/>
      <c r="N528" s="20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1</v>
      </c>
      <c r="AU528" s="3" t="s">
        <v>78</v>
      </c>
    </row>
    <row r="529" s="210" customFormat="true" ht="12.8" hidden="false" customHeight="false" outlineLevel="0" collapsed="false">
      <c r="B529" s="211"/>
      <c r="C529" s="212"/>
      <c r="D529" s="203" t="s">
        <v>133</v>
      </c>
      <c r="E529" s="213"/>
      <c r="F529" s="214" t="s">
        <v>690</v>
      </c>
      <c r="G529" s="212"/>
      <c r="H529" s="215" t="n">
        <v>732.3</v>
      </c>
      <c r="I529" s="216"/>
      <c r="J529" s="212"/>
      <c r="K529" s="212"/>
      <c r="L529" s="217"/>
      <c r="M529" s="218"/>
      <c r="N529" s="219"/>
      <c r="O529" s="219"/>
      <c r="P529" s="219"/>
      <c r="Q529" s="219"/>
      <c r="R529" s="219"/>
      <c r="S529" s="219"/>
      <c r="T529" s="220"/>
      <c r="AT529" s="221" t="s">
        <v>133</v>
      </c>
      <c r="AU529" s="221" t="s">
        <v>78</v>
      </c>
      <c r="AV529" s="210" t="s">
        <v>78</v>
      </c>
      <c r="AW529" s="210" t="s">
        <v>32</v>
      </c>
      <c r="AX529" s="210" t="s">
        <v>76</v>
      </c>
      <c r="AY529" s="221" t="s">
        <v>114</v>
      </c>
    </row>
    <row r="530" s="31" customFormat="true" ht="33" hidden="false" customHeight="true" outlineLevel="0" collapsed="false">
      <c r="A530" s="24"/>
      <c r="B530" s="25"/>
      <c r="C530" s="190" t="s">
        <v>691</v>
      </c>
      <c r="D530" s="190" t="s">
        <v>116</v>
      </c>
      <c r="E530" s="191" t="s">
        <v>692</v>
      </c>
      <c r="F530" s="192" t="s">
        <v>693</v>
      </c>
      <c r="G530" s="193" t="s">
        <v>127</v>
      </c>
      <c r="H530" s="194" t="n">
        <v>73.23</v>
      </c>
      <c r="I530" s="195"/>
      <c r="J530" s="196" t="n">
        <f aca="false">ROUND(I530*H530,2)</f>
        <v>0</v>
      </c>
      <c r="K530" s="192"/>
      <c r="L530" s="30"/>
      <c r="M530" s="197"/>
      <c r="N530" s="198" t="s">
        <v>42</v>
      </c>
      <c r="O530" s="67"/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319</v>
      </c>
      <c r="AT530" s="201" t="s">
        <v>116</v>
      </c>
      <c r="AU530" s="201" t="s">
        <v>78</v>
      </c>
      <c r="AY530" s="3" t="s">
        <v>114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6</v>
      </c>
      <c r="BK530" s="202" t="n">
        <f aca="false">ROUND(I530*H530,2)</f>
        <v>0</v>
      </c>
      <c r="BL530" s="3" t="s">
        <v>319</v>
      </c>
      <c r="BM530" s="201" t="s">
        <v>694</v>
      </c>
    </row>
    <row r="531" s="31" customFormat="true" ht="12.8" hidden="false" customHeight="false" outlineLevel="0" collapsed="false">
      <c r="A531" s="24"/>
      <c r="B531" s="25"/>
      <c r="C531" s="26"/>
      <c r="D531" s="203" t="s">
        <v>122</v>
      </c>
      <c r="E531" s="26"/>
      <c r="F531" s="204" t="s">
        <v>693</v>
      </c>
      <c r="G531" s="26"/>
      <c r="H531" s="26"/>
      <c r="I531" s="205"/>
      <c r="J531" s="26"/>
      <c r="K531" s="26"/>
      <c r="L531" s="30"/>
      <c r="M531" s="206"/>
      <c r="N531" s="20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2</v>
      </c>
      <c r="AU531" s="3" t="s">
        <v>78</v>
      </c>
    </row>
    <row r="532" s="210" customFormat="true" ht="12.8" hidden="false" customHeight="false" outlineLevel="0" collapsed="false">
      <c r="B532" s="211"/>
      <c r="C532" s="212"/>
      <c r="D532" s="203" t="s">
        <v>133</v>
      </c>
      <c r="E532" s="213"/>
      <c r="F532" s="214" t="s">
        <v>695</v>
      </c>
      <c r="G532" s="212"/>
      <c r="H532" s="215" t="n">
        <v>73.23</v>
      </c>
      <c r="I532" s="216"/>
      <c r="J532" s="212"/>
      <c r="K532" s="212"/>
      <c r="L532" s="217"/>
      <c r="M532" s="218"/>
      <c r="N532" s="219"/>
      <c r="O532" s="219"/>
      <c r="P532" s="219"/>
      <c r="Q532" s="219"/>
      <c r="R532" s="219"/>
      <c r="S532" s="219"/>
      <c r="T532" s="220"/>
      <c r="AT532" s="221" t="s">
        <v>133</v>
      </c>
      <c r="AU532" s="221" t="s">
        <v>78</v>
      </c>
      <c r="AV532" s="210" t="s">
        <v>78</v>
      </c>
      <c r="AW532" s="210" t="s">
        <v>32</v>
      </c>
      <c r="AX532" s="210" t="s">
        <v>76</v>
      </c>
      <c r="AY532" s="221" t="s">
        <v>114</v>
      </c>
    </row>
    <row r="533" s="31" customFormat="true" ht="24.15" hidden="false" customHeight="true" outlineLevel="0" collapsed="false">
      <c r="A533" s="24"/>
      <c r="B533" s="25"/>
      <c r="C533" s="190" t="s">
        <v>696</v>
      </c>
      <c r="D533" s="190" t="s">
        <v>116</v>
      </c>
      <c r="E533" s="191" t="s">
        <v>697</v>
      </c>
      <c r="F533" s="192" t="s">
        <v>698</v>
      </c>
      <c r="G533" s="193" t="s">
        <v>645</v>
      </c>
      <c r="H533" s="257"/>
      <c r="I533" s="195"/>
      <c r="J533" s="196" t="n">
        <f aca="false">ROUND(I533*H533,2)</f>
        <v>0</v>
      </c>
      <c r="K533" s="192" t="s">
        <v>128</v>
      </c>
      <c r="L533" s="30"/>
      <c r="M533" s="197"/>
      <c r="N533" s="198" t="s">
        <v>42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319</v>
      </c>
      <c r="AT533" s="201" t="s">
        <v>116</v>
      </c>
      <c r="AU533" s="201" t="s">
        <v>78</v>
      </c>
      <c r="AY533" s="3" t="s">
        <v>114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6</v>
      </c>
      <c r="BK533" s="202" t="n">
        <f aca="false">ROUND(I533*H533,2)</f>
        <v>0</v>
      </c>
      <c r="BL533" s="3" t="s">
        <v>319</v>
      </c>
      <c r="BM533" s="201" t="s">
        <v>699</v>
      </c>
    </row>
    <row r="534" s="31" customFormat="true" ht="12.8" hidden="false" customHeight="false" outlineLevel="0" collapsed="false">
      <c r="A534" s="24"/>
      <c r="B534" s="25"/>
      <c r="C534" s="26"/>
      <c r="D534" s="203" t="s">
        <v>122</v>
      </c>
      <c r="E534" s="26"/>
      <c r="F534" s="204" t="s">
        <v>700</v>
      </c>
      <c r="G534" s="26"/>
      <c r="H534" s="26"/>
      <c r="I534" s="205"/>
      <c r="J534" s="26"/>
      <c r="K534" s="26"/>
      <c r="L534" s="30"/>
      <c r="M534" s="206"/>
      <c r="N534" s="20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2</v>
      </c>
      <c r="AU534" s="3" t="s">
        <v>78</v>
      </c>
    </row>
    <row r="535" s="31" customFormat="true" ht="12.8" hidden="false" customHeight="false" outlineLevel="0" collapsed="false">
      <c r="A535" s="24"/>
      <c r="B535" s="25"/>
      <c r="C535" s="26"/>
      <c r="D535" s="208" t="s">
        <v>131</v>
      </c>
      <c r="E535" s="26"/>
      <c r="F535" s="209" t="s">
        <v>701</v>
      </c>
      <c r="G535" s="26"/>
      <c r="H535" s="26"/>
      <c r="I535" s="205"/>
      <c r="J535" s="26"/>
      <c r="K535" s="26"/>
      <c r="L535" s="30"/>
      <c r="M535" s="206"/>
      <c r="N535" s="207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1</v>
      </c>
      <c r="AU535" s="3" t="s">
        <v>78</v>
      </c>
    </row>
    <row r="536" s="31" customFormat="true" ht="33" hidden="false" customHeight="true" outlineLevel="0" collapsed="false">
      <c r="A536" s="24"/>
      <c r="B536" s="25"/>
      <c r="C536" s="190" t="s">
        <v>702</v>
      </c>
      <c r="D536" s="190" t="s">
        <v>116</v>
      </c>
      <c r="E536" s="191" t="s">
        <v>703</v>
      </c>
      <c r="F536" s="192" t="s">
        <v>704</v>
      </c>
      <c r="G536" s="193" t="s">
        <v>645</v>
      </c>
      <c r="H536" s="257"/>
      <c r="I536" s="195"/>
      <c r="J536" s="196" t="n">
        <f aca="false">ROUND(I536*H536,2)</f>
        <v>0</v>
      </c>
      <c r="K536" s="192" t="s">
        <v>128</v>
      </c>
      <c r="L536" s="30"/>
      <c r="M536" s="197"/>
      <c r="N536" s="198" t="s">
        <v>42</v>
      </c>
      <c r="O536" s="67"/>
      <c r="P536" s="199" t="n">
        <f aca="false">O536*H536</f>
        <v>0</v>
      </c>
      <c r="Q536" s="199" t="n">
        <v>0</v>
      </c>
      <c r="R536" s="199" t="n">
        <f aca="false">Q536*H536</f>
        <v>0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319</v>
      </c>
      <c r="AT536" s="201" t="s">
        <v>116</v>
      </c>
      <c r="AU536" s="201" t="s">
        <v>78</v>
      </c>
      <c r="AY536" s="3" t="s">
        <v>114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6</v>
      </c>
      <c r="BK536" s="202" t="n">
        <f aca="false">ROUND(I536*H536,2)</f>
        <v>0</v>
      </c>
      <c r="BL536" s="3" t="s">
        <v>319</v>
      </c>
      <c r="BM536" s="201" t="s">
        <v>705</v>
      </c>
    </row>
    <row r="537" s="31" customFormat="true" ht="12.8" hidden="false" customHeight="false" outlineLevel="0" collapsed="false">
      <c r="A537" s="24"/>
      <c r="B537" s="25"/>
      <c r="C537" s="26"/>
      <c r="D537" s="203" t="s">
        <v>122</v>
      </c>
      <c r="E537" s="26"/>
      <c r="F537" s="204" t="s">
        <v>706</v>
      </c>
      <c r="G537" s="26"/>
      <c r="H537" s="26"/>
      <c r="I537" s="205"/>
      <c r="J537" s="26"/>
      <c r="K537" s="26"/>
      <c r="L537" s="30"/>
      <c r="M537" s="206"/>
      <c r="N537" s="207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2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08" t="s">
        <v>131</v>
      </c>
      <c r="E538" s="26"/>
      <c r="F538" s="209" t="s">
        <v>707</v>
      </c>
      <c r="G538" s="26"/>
      <c r="H538" s="26"/>
      <c r="I538" s="205"/>
      <c r="J538" s="26"/>
      <c r="K538" s="26"/>
      <c r="L538" s="30"/>
      <c r="M538" s="206"/>
      <c r="N538" s="207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1</v>
      </c>
      <c r="AU538" s="3" t="s">
        <v>78</v>
      </c>
    </row>
    <row r="539" s="173" customFormat="true" ht="22.8" hidden="false" customHeight="true" outlineLevel="0" collapsed="false">
      <c r="B539" s="174"/>
      <c r="C539" s="175"/>
      <c r="D539" s="176" t="s">
        <v>70</v>
      </c>
      <c r="E539" s="188" t="s">
        <v>708</v>
      </c>
      <c r="F539" s="188" t="s">
        <v>709</v>
      </c>
      <c r="G539" s="175"/>
      <c r="H539" s="175"/>
      <c r="I539" s="178"/>
      <c r="J539" s="189" t="n">
        <f aca="false">BK539</f>
        <v>0</v>
      </c>
      <c r="K539" s="175"/>
      <c r="L539" s="180"/>
      <c r="M539" s="181"/>
      <c r="N539" s="182"/>
      <c r="O539" s="182"/>
      <c r="P539" s="183" t="n">
        <f aca="false">SUM(P540:P854)</f>
        <v>0</v>
      </c>
      <c r="Q539" s="182"/>
      <c r="R539" s="183" t="n">
        <f aca="false">SUM(R540:R854)</f>
        <v>1.0577695</v>
      </c>
      <c r="S539" s="182"/>
      <c r="T539" s="184" t="n">
        <f aca="false">SUM(T540:T854)</f>
        <v>0.0012703</v>
      </c>
      <c r="AR539" s="185" t="s">
        <v>78</v>
      </c>
      <c r="AT539" s="186" t="s">
        <v>70</v>
      </c>
      <c r="AU539" s="186" t="s">
        <v>76</v>
      </c>
      <c r="AY539" s="185" t="s">
        <v>114</v>
      </c>
      <c r="BK539" s="187" t="n">
        <f aca="false">SUM(BK540:BK854)</f>
        <v>0</v>
      </c>
    </row>
    <row r="540" s="31" customFormat="true" ht="24.15" hidden="false" customHeight="true" outlineLevel="0" collapsed="false">
      <c r="A540" s="24"/>
      <c r="B540" s="25"/>
      <c r="C540" s="190" t="s">
        <v>710</v>
      </c>
      <c r="D540" s="190" t="s">
        <v>116</v>
      </c>
      <c r="E540" s="191" t="s">
        <v>711</v>
      </c>
      <c r="F540" s="192" t="s">
        <v>712</v>
      </c>
      <c r="G540" s="193" t="s">
        <v>127</v>
      </c>
      <c r="H540" s="194" t="n">
        <v>127.03</v>
      </c>
      <c r="I540" s="195"/>
      <c r="J540" s="196" t="n">
        <f aca="false">ROUND(I540*H540,2)</f>
        <v>0</v>
      </c>
      <c r="K540" s="192" t="s">
        <v>128</v>
      </c>
      <c r="L540" s="30"/>
      <c r="M540" s="197"/>
      <c r="N540" s="198" t="s">
        <v>42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1E-005</v>
      </c>
      <c r="T540" s="200" t="n">
        <f aca="false">S540*H540</f>
        <v>0.0012703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319</v>
      </c>
      <c r="AT540" s="201" t="s">
        <v>116</v>
      </c>
      <c r="AU540" s="201" t="s">
        <v>78</v>
      </c>
      <c r="AY540" s="3" t="s">
        <v>114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76</v>
      </c>
      <c r="BK540" s="202" t="n">
        <f aca="false">ROUND(I540*H540,2)</f>
        <v>0</v>
      </c>
      <c r="BL540" s="3" t="s">
        <v>319</v>
      </c>
      <c r="BM540" s="201" t="s">
        <v>713</v>
      </c>
    </row>
    <row r="541" s="31" customFormat="true" ht="12.8" hidden="false" customHeight="false" outlineLevel="0" collapsed="false">
      <c r="A541" s="24"/>
      <c r="B541" s="25"/>
      <c r="C541" s="26"/>
      <c r="D541" s="203" t="s">
        <v>122</v>
      </c>
      <c r="E541" s="26"/>
      <c r="F541" s="204" t="s">
        <v>714</v>
      </c>
      <c r="G541" s="26"/>
      <c r="H541" s="26"/>
      <c r="I541" s="205"/>
      <c r="J541" s="26"/>
      <c r="K541" s="26"/>
      <c r="L541" s="30"/>
      <c r="M541" s="206"/>
      <c r="N541" s="20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2</v>
      </c>
      <c r="AU541" s="3" t="s">
        <v>78</v>
      </c>
    </row>
    <row r="542" s="31" customFormat="true" ht="12.8" hidden="false" customHeight="false" outlineLevel="0" collapsed="false">
      <c r="A542" s="24"/>
      <c r="B542" s="25"/>
      <c r="C542" s="26"/>
      <c r="D542" s="208" t="s">
        <v>131</v>
      </c>
      <c r="E542" s="26"/>
      <c r="F542" s="209" t="s">
        <v>715</v>
      </c>
      <c r="G542" s="26"/>
      <c r="H542" s="26"/>
      <c r="I542" s="205"/>
      <c r="J542" s="26"/>
      <c r="K542" s="26"/>
      <c r="L542" s="30"/>
      <c r="M542" s="206"/>
      <c r="N542" s="207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1</v>
      </c>
      <c r="AU542" s="3" t="s">
        <v>78</v>
      </c>
    </row>
    <row r="543" s="222" customFormat="true" ht="12.8" hidden="false" customHeight="false" outlineLevel="0" collapsed="false">
      <c r="B543" s="223"/>
      <c r="C543" s="224"/>
      <c r="D543" s="203" t="s">
        <v>133</v>
      </c>
      <c r="E543" s="225"/>
      <c r="F543" s="226" t="s">
        <v>716</v>
      </c>
      <c r="G543" s="224"/>
      <c r="H543" s="225"/>
      <c r="I543" s="227"/>
      <c r="J543" s="224"/>
      <c r="K543" s="224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33</v>
      </c>
      <c r="AU543" s="232" t="s">
        <v>78</v>
      </c>
      <c r="AV543" s="222" t="s">
        <v>76</v>
      </c>
      <c r="AW543" s="222" t="s">
        <v>32</v>
      </c>
      <c r="AX543" s="222" t="s">
        <v>71</v>
      </c>
      <c r="AY543" s="232" t="s">
        <v>114</v>
      </c>
    </row>
    <row r="544" s="210" customFormat="true" ht="12.8" hidden="false" customHeight="false" outlineLevel="0" collapsed="false">
      <c r="B544" s="211"/>
      <c r="C544" s="212"/>
      <c r="D544" s="203" t="s">
        <v>133</v>
      </c>
      <c r="E544" s="213"/>
      <c r="F544" s="214" t="s">
        <v>717</v>
      </c>
      <c r="G544" s="212"/>
      <c r="H544" s="215" t="n">
        <v>4.05</v>
      </c>
      <c r="I544" s="216"/>
      <c r="J544" s="212"/>
      <c r="K544" s="212"/>
      <c r="L544" s="217"/>
      <c r="M544" s="218"/>
      <c r="N544" s="219"/>
      <c r="O544" s="219"/>
      <c r="P544" s="219"/>
      <c r="Q544" s="219"/>
      <c r="R544" s="219"/>
      <c r="S544" s="219"/>
      <c r="T544" s="220"/>
      <c r="AT544" s="221" t="s">
        <v>133</v>
      </c>
      <c r="AU544" s="221" t="s">
        <v>78</v>
      </c>
      <c r="AV544" s="210" t="s">
        <v>78</v>
      </c>
      <c r="AW544" s="210" t="s">
        <v>32</v>
      </c>
      <c r="AX544" s="210" t="s">
        <v>71</v>
      </c>
      <c r="AY544" s="221" t="s">
        <v>114</v>
      </c>
    </row>
    <row r="545" s="210" customFormat="true" ht="12.8" hidden="false" customHeight="false" outlineLevel="0" collapsed="false">
      <c r="B545" s="211"/>
      <c r="C545" s="212"/>
      <c r="D545" s="203" t="s">
        <v>133</v>
      </c>
      <c r="E545" s="213"/>
      <c r="F545" s="214" t="s">
        <v>718</v>
      </c>
      <c r="G545" s="212"/>
      <c r="H545" s="215" t="n">
        <v>0.72</v>
      </c>
      <c r="I545" s="216"/>
      <c r="J545" s="212"/>
      <c r="K545" s="212"/>
      <c r="L545" s="217"/>
      <c r="M545" s="218"/>
      <c r="N545" s="219"/>
      <c r="O545" s="219"/>
      <c r="P545" s="219"/>
      <c r="Q545" s="219"/>
      <c r="R545" s="219"/>
      <c r="S545" s="219"/>
      <c r="T545" s="220"/>
      <c r="AT545" s="221" t="s">
        <v>133</v>
      </c>
      <c r="AU545" s="221" t="s">
        <v>78</v>
      </c>
      <c r="AV545" s="210" t="s">
        <v>78</v>
      </c>
      <c r="AW545" s="210" t="s">
        <v>32</v>
      </c>
      <c r="AX545" s="210" t="s">
        <v>71</v>
      </c>
      <c r="AY545" s="221" t="s">
        <v>114</v>
      </c>
    </row>
    <row r="546" s="210" customFormat="true" ht="12.8" hidden="false" customHeight="false" outlineLevel="0" collapsed="false">
      <c r="B546" s="211"/>
      <c r="C546" s="212"/>
      <c r="D546" s="203" t="s">
        <v>133</v>
      </c>
      <c r="E546" s="213"/>
      <c r="F546" s="214" t="s">
        <v>719</v>
      </c>
      <c r="G546" s="212"/>
      <c r="H546" s="215" t="n">
        <v>6.24</v>
      </c>
      <c r="I546" s="216"/>
      <c r="J546" s="212"/>
      <c r="K546" s="212"/>
      <c r="L546" s="217"/>
      <c r="M546" s="218"/>
      <c r="N546" s="219"/>
      <c r="O546" s="219"/>
      <c r="P546" s="219"/>
      <c r="Q546" s="219"/>
      <c r="R546" s="219"/>
      <c r="S546" s="219"/>
      <c r="T546" s="220"/>
      <c r="AT546" s="221" t="s">
        <v>133</v>
      </c>
      <c r="AU546" s="221" t="s">
        <v>78</v>
      </c>
      <c r="AV546" s="210" t="s">
        <v>78</v>
      </c>
      <c r="AW546" s="210" t="s">
        <v>32</v>
      </c>
      <c r="AX546" s="210" t="s">
        <v>71</v>
      </c>
      <c r="AY546" s="221" t="s">
        <v>114</v>
      </c>
    </row>
    <row r="547" s="210" customFormat="true" ht="12.8" hidden="false" customHeight="false" outlineLevel="0" collapsed="false">
      <c r="B547" s="211"/>
      <c r="C547" s="212"/>
      <c r="D547" s="203" t="s">
        <v>133</v>
      </c>
      <c r="E547" s="213"/>
      <c r="F547" s="214" t="s">
        <v>720</v>
      </c>
      <c r="G547" s="212"/>
      <c r="H547" s="215" t="n">
        <v>1.88</v>
      </c>
      <c r="I547" s="216"/>
      <c r="J547" s="212"/>
      <c r="K547" s="212"/>
      <c r="L547" s="217"/>
      <c r="M547" s="218"/>
      <c r="N547" s="219"/>
      <c r="O547" s="219"/>
      <c r="P547" s="219"/>
      <c r="Q547" s="219"/>
      <c r="R547" s="219"/>
      <c r="S547" s="219"/>
      <c r="T547" s="220"/>
      <c r="AT547" s="221" t="s">
        <v>133</v>
      </c>
      <c r="AU547" s="221" t="s">
        <v>78</v>
      </c>
      <c r="AV547" s="210" t="s">
        <v>78</v>
      </c>
      <c r="AW547" s="210" t="s">
        <v>32</v>
      </c>
      <c r="AX547" s="210" t="s">
        <v>71</v>
      </c>
      <c r="AY547" s="221" t="s">
        <v>114</v>
      </c>
    </row>
    <row r="548" s="210" customFormat="true" ht="12.8" hidden="false" customHeight="false" outlineLevel="0" collapsed="false">
      <c r="B548" s="211"/>
      <c r="C548" s="212"/>
      <c r="D548" s="203" t="s">
        <v>133</v>
      </c>
      <c r="E548" s="213"/>
      <c r="F548" s="214" t="s">
        <v>721</v>
      </c>
      <c r="G548" s="212"/>
      <c r="H548" s="215" t="n">
        <v>13.65</v>
      </c>
      <c r="I548" s="216"/>
      <c r="J548" s="212"/>
      <c r="K548" s="212"/>
      <c r="L548" s="217"/>
      <c r="M548" s="218"/>
      <c r="N548" s="219"/>
      <c r="O548" s="219"/>
      <c r="P548" s="219"/>
      <c r="Q548" s="219"/>
      <c r="R548" s="219"/>
      <c r="S548" s="219"/>
      <c r="T548" s="220"/>
      <c r="AT548" s="221" t="s">
        <v>133</v>
      </c>
      <c r="AU548" s="221" t="s">
        <v>78</v>
      </c>
      <c r="AV548" s="210" t="s">
        <v>78</v>
      </c>
      <c r="AW548" s="210" t="s">
        <v>32</v>
      </c>
      <c r="AX548" s="210" t="s">
        <v>71</v>
      </c>
      <c r="AY548" s="221" t="s">
        <v>114</v>
      </c>
    </row>
    <row r="549" s="210" customFormat="true" ht="12.8" hidden="false" customHeight="false" outlineLevel="0" collapsed="false">
      <c r="B549" s="211"/>
      <c r="C549" s="212"/>
      <c r="D549" s="203" t="s">
        <v>133</v>
      </c>
      <c r="E549" s="213"/>
      <c r="F549" s="214" t="s">
        <v>722</v>
      </c>
      <c r="G549" s="212"/>
      <c r="H549" s="215" t="n">
        <v>0.52</v>
      </c>
      <c r="I549" s="216"/>
      <c r="J549" s="212"/>
      <c r="K549" s="212"/>
      <c r="L549" s="217"/>
      <c r="M549" s="218"/>
      <c r="N549" s="219"/>
      <c r="O549" s="219"/>
      <c r="P549" s="219"/>
      <c r="Q549" s="219"/>
      <c r="R549" s="219"/>
      <c r="S549" s="219"/>
      <c r="T549" s="220"/>
      <c r="AT549" s="221" t="s">
        <v>133</v>
      </c>
      <c r="AU549" s="221" t="s">
        <v>78</v>
      </c>
      <c r="AV549" s="210" t="s">
        <v>78</v>
      </c>
      <c r="AW549" s="210" t="s">
        <v>32</v>
      </c>
      <c r="AX549" s="210" t="s">
        <v>71</v>
      </c>
      <c r="AY549" s="221" t="s">
        <v>114</v>
      </c>
    </row>
    <row r="550" s="210" customFormat="true" ht="12.8" hidden="false" customHeight="false" outlineLevel="0" collapsed="false">
      <c r="B550" s="211"/>
      <c r="C550" s="212"/>
      <c r="D550" s="203" t="s">
        <v>133</v>
      </c>
      <c r="E550" s="213"/>
      <c r="F550" s="214" t="s">
        <v>723</v>
      </c>
      <c r="G550" s="212"/>
      <c r="H550" s="215" t="n">
        <v>4.3</v>
      </c>
      <c r="I550" s="216"/>
      <c r="J550" s="212"/>
      <c r="K550" s="212"/>
      <c r="L550" s="217"/>
      <c r="M550" s="218"/>
      <c r="N550" s="219"/>
      <c r="O550" s="219"/>
      <c r="P550" s="219"/>
      <c r="Q550" s="219"/>
      <c r="R550" s="219"/>
      <c r="S550" s="219"/>
      <c r="T550" s="220"/>
      <c r="AT550" s="221" t="s">
        <v>133</v>
      </c>
      <c r="AU550" s="221" t="s">
        <v>78</v>
      </c>
      <c r="AV550" s="210" t="s">
        <v>78</v>
      </c>
      <c r="AW550" s="210" t="s">
        <v>32</v>
      </c>
      <c r="AX550" s="210" t="s">
        <v>71</v>
      </c>
      <c r="AY550" s="221" t="s">
        <v>114</v>
      </c>
    </row>
    <row r="551" s="210" customFormat="true" ht="12.8" hidden="false" customHeight="false" outlineLevel="0" collapsed="false">
      <c r="B551" s="211"/>
      <c r="C551" s="212"/>
      <c r="D551" s="203" t="s">
        <v>133</v>
      </c>
      <c r="E551" s="213"/>
      <c r="F551" s="214" t="s">
        <v>724</v>
      </c>
      <c r="G551" s="212"/>
      <c r="H551" s="215" t="n">
        <v>6.3</v>
      </c>
      <c r="I551" s="216"/>
      <c r="J551" s="212"/>
      <c r="K551" s="212"/>
      <c r="L551" s="217"/>
      <c r="M551" s="218"/>
      <c r="N551" s="219"/>
      <c r="O551" s="219"/>
      <c r="P551" s="219"/>
      <c r="Q551" s="219"/>
      <c r="R551" s="219"/>
      <c r="S551" s="219"/>
      <c r="T551" s="220"/>
      <c r="AT551" s="221" t="s">
        <v>133</v>
      </c>
      <c r="AU551" s="221" t="s">
        <v>78</v>
      </c>
      <c r="AV551" s="210" t="s">
        <v>78</v>
      </c>
      <c r="AW551" s="210" t="s">
        <v>32</v>
      </c>
      <c r="AX551" s="210" t="s">
        <v>71</v>
      </c>
      <c r="AY551" s="221" t="s">
        <v>114</v>
      </c>
    </row>
    <row r="552" s="210" customFormat="true" ht="12.8" hidden="false" customHeight="false" outlineLevel="0" collapsed="false">
      <c r="B552" s="211"/>
      <c r="C552" s="212"/>
      <c r="D552" s="203" t="s">
        <v>133</v>
      </c>
      <c r="E552" s="213"/>
      <c r="F552" s="214" t="s">
        <v>725</v>
      </c>
      <c r="G552" s="212"/>
      <c r="H552" s="215" t="n">
        <v>0.63</v>
      </c>
      <c r="I552" s="216"/>
      <c r="J552" s="212"/>
      <c r="K552" s="212"/>
      <c r="L552" s="217"/>
      <c r="M552" s="218"/>
      <c r="N552" s="219"/>
      <c r="O552" s="219"/>
      <c r="P552" s="219"/>
      <c r="Q552" s="219"/>
      <c r="R552" s="219"/>
      <c r="S552" s="219"/>
      <c r="T552" s="220"/>
      <c r="AT552" s="221" t="s">
        <v>133</v>
      </c>
      <c r="AU552" s="221" t="s">
        <v>78</v>
      </c>
      <c r="AV552" s="210" t="s">
        <v>78</v>
      </c>
      <c r="AW552" s="210" t="s">
        <v>32</v>
      </c>
      <c r="AX552" s="210" t="s">
        <v>71</v>
      </c>
      <c r="AY552" s="221" t="s">
        <v>114</v>
      </c>
    </row>
    <row r="553" s="210" customFormat="true" ht="12.8" hidden="false" customHeight="false" outlineLevel="0" collapsed="false">
      <c r="B553" s="211"/>
      <c r="C553" s="212"/>
      <c r="D553" s="203" t="s">
        <v>133</v>
      </c>
      <c r="E553" s="213"/>
      <c r="F553" s="214" t="s">
        <v>726</v>
      </c>
      <c r="G553" s="212"/>
      <c r="H553" s="215" t="n">
        <v>0.36</v>
      </c>
      <c r="I553" s="216"/>
      <c r="J553" s="212"/>
      <c r="K553" s="212"/>
      <c r="L553" s="217"/>
      <c r="M553" s="218"/>
      <c r="N553" s="219"/>
      <c r="O553" s="219"/>
      <c r="P553" s="219"/>
      <c r="Q553" s="219"/>
      <c r="R553" s="219"/>
      <c r="S553" s="219"/>
      <c r="T553" s="220"/>
      <c r="AT553" s="221" t="s">
        <v>133</v>
      </c>
      <c r="AU553" s="221" t="s">
        <v>78</v>
      </c>
      <c r="AV553" s="210" t="s">
        <v>78</v>
      </c>
      <c r="AW553" s="210" t="s">
        <v>32</v>
      </c>
      <c r="AX553" s="210" t="s">
        <v>71</v>
      </c>
      <c r="AY553" s="221" t="s">
        <v>114</v>
      </c>
    </row>
    <row r="554" s="210" customFormat="true" ht="12.8" hidden="false" customHeight="false" outlineLevel="0" collapsed="false">
      <c r="B554" s="211"/>
      <c r="C554" s="212"/>
      <c r="D554" s="203" t="s">
        <v>133</v>
      </c>
      <c r="E554" s="213"/>
      <c r="F554" s="214" t="s">
        <v>727</v>
      </c>
      <c r="G554" s="212"/>
      <c r="H554" s="215" t="n">
        <v>2.96</v>
      </c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33</v>
      </c>
      <c r="AU554" s="221" t="s">
        <v>78</v>
      </c>
      <c r="AV554" s="210" t="s">
        <v>78</v>
      </c>
      <c r="AW554" s="210" t="s">
        <v>32</v>
      </c>
      <c r="AX554" s="210" t="s">
        <v>71</v>
      </c>
      <c r="AY554" s="221" t="s">
        <v>114</v>
      </c>
    </row>
    <row r="555" s="210" customFormat="true" ht="12.8" hidden="false" customHeight="false" outlineLevel="0" collapsed="false">
      <c r="B555" s="211"/>
      <c r="C555" s="212"/>
      <c r="D555" s="203" t="s">
        <v>133</v>
      </c>
      <c r="E555" s="213"/>
      <c r="F555" s="214" t="s">
        <v>728</v>
      </c>
      <c r="G555" s="212"/>
      <c r="H555" s="215" t="n">
        <v>1.52</v>
      </c>
      <c r="I555" s="216"/>
      <c r="J555" s="212"/>
      <c r="K555" s="212"/>
      <c r="L555" s="217"/>
      <c r="M555" s="218"/>
      <c r="N555" s="219"/>
      <c r="O555" s="219"/>
      <c r="P555" s="219"/>
      <c r="Q555" s="219"/>
      <c r="R555" s="219"/>
      <c r="S555" s="219"/>
      <c r="T555" s="220"/>
      <c r="AT555" s="221" t="s">
        <v>133</v>
      </c>
      <c r="AU555" s="221" t="s">
        <v>78</v>
      </c>
      <c r="AV555" s="210" t="s">
        <v>78</v>
      </c>
      <c r="AW555" s="210" t="s">
        <v>32</v>
      </c>
      <c r="AX555" s="210" t="s">
        <v>71</v>
      </c>
      <c r="AY555" s="221" t="s">
        <v>114</v>
      </c>
    </row>
    <row r="556" s="210" customFormat="true" ht="12.8" hidden="false" customHeight="false" outlineLevel="0" collapsed="false">
      <c r="B556" s="211"/>
      <c r="C556" s="212"/>
      <c r="D556" s="203" t="s">
        <v>133</v>
      </c>
      <c r="E556" s="213"/>
      <c r="F556" s="214" t="s">
        <v>729</v>
      </c>
      <c r="G556" s="212"/>
      <c r="H556" s="215" t="n">
        <v>8.1</v>
      </c>
      <c r="I556" s="216"/>
      <c r="J556" s="212"/>
      <c r="K556" s="212"/>
      <c r="L556" s="217"/>
      <c r="M556" s="218"/>
      <c r="N556" s="219"/>
      <c r="O556" s="219"/>
      <c r="P556" s="219"/>
      <c r="Q556" s="219"/>
      <c r="R556" s="219"/>
      <c r="S556" s="219"/>
      <c r="T556" s="220"/>
      <c r="AT556" s="221" t="s">
        <v>133</v>
      </c>
      <c r="AU556" s="221" t="s">
        <v>78</v>
      </c>
      <c r="AV556" s="210" t="s">
        <v>78</v>
      </c>
      <c r="AW556" s="210" t="s">
        <v>32</v>
      </c>
      <c r="AX556" s="210" t="s">
        <v>71</v>
      </c>
      <c r="AY556" s="221" t="s">
        <v>114</v>
      </c>
    </row>
    <row r="557" s="210" customFormat="true" ht="12.8" hidden="false" customHeight="false" outlineLevel="0" collapsed="false">
      <c r="B557" s="211"/>
      <c r="C557" s="212"/>
      <c r="D557" s="203" t="s">
        <v>133</v>
      </c>
      <c r="E557" s="213"/>
      <c r="F557" s="214" t="s">
        <v>730</v>
      </c>
      <c r="G557" s="212"/>
      <c r="H557" s="215" t="n">
        <v>13</v>
      </c>
      <c r="I557" s="216"/>
      <c r="J557" s="212"/>
      <c r="K557" s="212"/>
      <c r="L557" s="217"/>
      <c r="M557" s="218"/>
      <c r="N557" s="219"/>
      <c r="O557" s="219"/>
      <c r="P557" s="219"/>
      <c r="Q557" s="219"/>
      <c r="R557" s="219"/>
      <c r="S557" s="219"/>
      <c r="T557" s="220"/>
      <c r="AT557" s="221" t="s">
        <v>133</v>
      </c>
      <c r="AU557" s="221" t="s">
        <v>78</v>
      </c>
      <c r="AV557" s="210" t="s">
        <v>78</v>
      </c>
      <c r="AW557" s="210" t="s">
        <v>32</v>
      </c>
      <c r="AX557" s="210" t="s">
        <v>71</v>
      </c>
      <c r="AY557" s="221" t="s">
        <v>114</v>
      </c>
    </row>
    <row r="558" s="210" customFormat="true" ht="12.8" hidden="false" customHeight="false" outlineLevel="0" collapsed="false">
      <c r="B558" s="211"/>
      <c r="C558" s="212"/>
      <c r="D558" s="203" t="s">
        <v>133</v>
      </c>
      <c r="E558" s="213"/>
      <c r="F558" s="214" t="s">
        <v>731</v>
      </c>
      <c r="G558" s="212"/>
      <c r="H558" s="215" t="n">
        <v>5</v>
      </c>
      <c r="I558" s="216"/>
      <c r="J558" s="212"/>
      <c r="K558" s="212"/>
      <c r="L558" s="217"/>
      <c r="M558" s="218"/>
      <c r="N558" s="219"/>
      <c r="O558" s="219"/>
      <c r="P558" s="219"/>
      <c r="Q558" s="219"/>
      <c r="R558" s="219"/>
      <c r="S558" s="219"/>
      <c r="T558" s="220"/>
      <c r="AT558" s="221" t="s">
        <v>133</v>
      </c>
      <c r="AU558" s="221" t="s">
        <v>78</v>
      </c>
      <c r="AV558" s="210" t="s">
        <v>78</v>
      </c>
      <c r="AW558" s="210" t="s">
        <v>32</v>
      </c>
      <c r="AX558" s="210" t="s">
        <v>71</v>
      </c>
      <c r="AY558" s="221" t="s">
        <v>114</v>
      </c>
    </row>
    <row r="559" s="210" customFormat="true" ht="12.8" hidden="false" customHeight="false" outlineLevel="0" collapsed="false">
      <c r="B559" s="211"/>
      <c r="C559" s="212"/>
      <c r="D559" s="203" t="s">
        <v>133</v>
      </c>
      <c r="E559" s="213"/>
      <c r="F559" s="214" t="s">
        <v>732</v>
      </c>
      <c r="G559" s="212"/>
      <c r="H559" s="215" t="n">
        <v>48.8</v>
      </c>
      <c r="I559" s="216"/>
      <c r="J559" s="212"/>
      <c r="K559" s="212"/>
      <c r="L559" s="217"/>
      <c r="M559" s="218"/>
      <c r="N559" s="219"/>
      <c r="O559" s="219"/>
      <c r="P559" s="219"/>
      <c r="Q559" s="219"/>
      <c r="R559" s="219"/>
      <c r="S559" s="219"/>
      <c r="T559" s="220"/>
      <c r="AT559" s="221" t="s">
        <v>133</v>
      </c>
      <c r="AU559" s="221" t="s">
        <v>78</v>
      </c>
      <c r="AV559" s="210" t="s">
        <v>78</v>
      </c>
      <c r="AW559" s="210" t="s">
        <v>32</v>
      </c>
      <c r="AX559" s="210" t="s">
        <v>71</v>
      </c>
      <c r="AY559" s="221" t="s">
        <v>114</v>
      </c>
    </row>
    <row r="560" s="245" customFormat="true" ht="12.8" hidden="false" customHeight="false" outlineLevel="0" collapsed="false">
      <c r="B560" s="246"/>
      <c r="C560" s="247"/>
      <c r="D560" s="203" t="s">
        <v>133</v>
      </c>
      <c r="E560" s="248"/>
      <c r="F560" s="249" t="s">
        <v>211</v>
      </c>
      <c r="G560" s="247"/>
      <c r="H560" s="250" t="n">
        <v>118.03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133</v>
      </c>
      <c r="AU560" s="256" t="s">
        <v>78</v>
      </c>
      <c r="AV560" s="245" t="s">
        <v>135</v>
      </c>
      <c r="AW560" s="245" t="s">
        <v>32</v>
      </c>
      <c r="AX560" s="245" t="s">
        <v>71</v>
      </c>
      <c r="AY560" s="256" t="s">
        <v>114</v>
      </c>
    </row>
    <row r="561" s="222" customFormat="true" ht="12.8" hidden="false" customHeight="false" outlineLevel="0" collapsed="false">
      <c r="B561" s="223"/>
      <c r="C561" s="224"/>
      <c r="D561" s="203" t="s">
        <v>133</v>
      </c>
      <c r="E561" s="225"/>
      <c r="F561" s="226" t="s">
        <v>234</v>
      </c>
      <c r="G561" s="224"/>
      <c r="H561" s="225"/>
      <c r="I561" s="227"/>
      <c r="J561" s="224"/>
      <c r="K561" s="224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33</v>
      </c>
      <c r="AU561" s="232" t="s">
        <v>78</v>
      </c>
      <c r="AV561" s="222" t="s">
        <v>76</v>
      </c>
      <c r="AW561" s="222" t="s">
        <v>32</v>
      </c>
      <c r="AX561" s="222" t="s">
        <v>71</v>
      </c>
      <c r="AY561" s="232" t="s">
        <v>114</v>
      </c>
    </row>
    <row r="562" s="210" customFormat="true" ht="12.8" hidden="false" customHeight="false" outlineLevel="0" collapsed="false">
      <c r="B562" s="211"/>
      <c r="C562" s="212"/>
      <c r="D562" s="203" t="s">
        <v>133</v>
      </c>
      <c r="E562" s="213"/>
      <c r="F562" s="214" t="s">
        <v>733</v>
      </c>
      <c r="G562" s="212"/>
      <c r="H562" s="215" t="n">
        <v>1</v>
      </c>
      <c r="I562" s="216"/>
      <c r="J562" s="212"/>
      <c r="K562" s="212"/>
      <c r="L562" s="217"/>
      <c r="M562" s="218"/>
      <c r="N562" s="219"/>
      <c r="O562" s="219"/>
      <c r="P562" s="219"/>
      <c r="Q562" s="219"/>
      <c r="R562" s="219"/>
      <c r="S562" s="219"/>
      <c r="T562" s="220"/>
      <c r="AT562" s="221" t="s">
        <v>133</v>
      </c>
      <c r="AU562" s="221" t="s">
        <v>78</v>
      </c>
      <c r="AV562" s="210" t="s">
        <v>78</v>
      </c>
      <c r="AW562" s="210" t="s">
        <v>32</v>
      </c>
      <c r="AX562" s="210" t="s">
        <v>71</v>
      </c>
      <c r="AY562" s="221" t="s">
        <v>114</v>
      </c>
    </row>
    <row r="563" s="245" customFormat="true" ht="12.8" hidden="false" customHeight="false" outlineLevel="0" collapsed="false">
      <c r="B563" s="246"/>
      <c r="C563" s="247"/>
      <c r="D563" s="203" t="s">
        <v>133</v>
      </c>
      <c r="E563" s="248"/>
      <c r="F563" s="249" t="s">
        <v>211</v>
      </c>
      <c r="G563" s="247"/>
      <c r="H563" s="250" t="n">
        <v>1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33</v>
      </c>
      <c r="AU563" s="256" t="s">
        <v>78</v>
      </c>
      <c r="AV563" s="245" t="s">
        <v>135</v>
      </c>
      <c r="AW563" s="245" t="s">
        <v>32</v>
      </c>
      <c r="AX563" s="245" t="s">
        <v>71</v>
      </c>
      <c r="AY563" s="256" t="s">
        <v>114</v>
      </c>
    </row>
    <row r="564" s="210" customFormat="true" ht="12.8" hidden="false" customHeight="false" outlineLevel="0" collapsed="false">
      <c r="B564" s="211"/>
      <c r="C564" s="212"/>
      <c r="D564" s="203" t="s">
        <v>133</v>
      </c>
      <c r="E564" s="213"/>
      <c r="F564" s="214" t="s">
        <v>141</v>
      </c>
      <c r="G564" s="212"/>
      <c r="H564" s="215" t="n">
        <v>8</v>
      </c>
      <c r="I564" s="216"/>
      <c r="J564" s="212"/>
      <c r="K564" s="212"/>
      <c r="L564" s="217"/>
      <c r="M564" s="218"/>
      <c r="N564" s="219"/>
      <c r="O564" s="219"/>
      <c r="P564" s="219"/>
      <c r="Q564" s="219"/>
      <c r="R564" s="219"/>
      <c r="S564" s="219"/>
      <c r="T564" s="220"/>
      <c r="AT564" s="221" t="s">
        <v>133</v>
      </c>
      <c r="AU564" s="221" t="s">
        <v>78</v>
      </c>
      <c r="AV564" s="210" t="s">
        <v>78</v>
      </c>
      <c r="AW564" s="210" t="s">
        <v>32</v>
      </c>
      <c r="AX564" s="210" t="s">
        <v>71</v>
      </c>
      <c r="AY564" s="221" t="s">
        <v>114</v>
      </c>
    </row>
    <row r="565" s="233" customFormat="true" ht="12.8" hidden="false" customHeight="false" outlineLevel="0" collapsed="false">
      <c r="B565" s="234"/>
      <c r="C565" s="235"/>
      <c r="D565" s="203" t="s">
        <v>133</v>
      </c>
      <c r="E565" s="236"/>
      <c r="F565" s="237" t="s">
        <v>150</v>
      </c>
      <c r="G565" s="235"/>
      <c r="H565" s="238" t="n">
        <v>127.03</v>
      </c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33</v>
      </c>
      <c r="AU565" s="244" t="s">
        <v>78</v>
      </c>
      <c r="AV565" s="233" t="s">
        <v>120</v>
      </c>
      <c r="AW565" s="233" t="s">
        <v>32</v>
      </c>
      <c r="AX565" s="233" t="s">
        <v>76</v>
      </c>
      <c r="AY565" s="244" t="s">
        <v>114</v>
      </c>
    </row>
    <row r="566" s="31" customFormat="true" ht="16.5" hidden="false" customHeight="true" outlineLevel="0" collapsed="false">
      <c r="A566" s="24"/>
      <c r="B566" s="25"/>
      <c r="C566" s="258" t="s">
        <v>734</v>
      </c>
      <c r="D566" s="258" t="s">
        <v>659</v>
      </c>
      <c r="E566" s="259" t="s">
        <v>735</v>
      </c>
      <c r="F566" s="260" t="s">
        <v>736</v>
      </c>
      <c r="G566" s="261" t="s">
        <v>127</v>
      </c>
      <c r="H566" s="262" t="n">
        <v>133.382</v>
      </c>
      <c r="I566" s="263"/>
      <c r="J566" s="264" t="n">
        <f aca="false">ROUND(I566*H566,2)</f>
        <v>0</v>
      </c>
      <c r="K566" s="260" t="s">
        <v>128</v>
      </c>
      <c r="L566" s="265"/>
      <c r="M566" s="266"/>
      <c r="N566" s="267" t="s">
        <v>42</v>
      </c>
      <c r="O566" s="67"/>
      <c r="P566" s="199" t="n">
        <f aca="false">O566*H566</f>
        <v>0</v>
      </c>
      <c r="Q566" s="199" t="n">
        <v>4E-005</v>
      </c>
      <c r="R566" s="199" t="n">
        <f aca="false">Q566*H566</f>
        <v>0.00533528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437</v>
      </c>
      <c r="AT566" s="201" t="s">
        <v>659</v>
      </c>
      <c r="AU566" s="201" t="s">
        <v>78</v>
      </c>
      <c r="AY566" s="3" t="s">
        <v>114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6</v>
      </c>
      <c r="BK566" s="202" t="n">
        <f aca="false">ROUND(I566*H566,2)</f>
        <v>0</v>
      </c>
      <c r="BL566" s="3" t="s">
        <v>319</v>
      </c>
      <c r="BM566" s="201" t="s">
        <v>737</v>
      </c>
    </row>
    <row r="567" s="31" customFormat="true" ht="12.8" hidden="false" customHeight="false" outlineLevel="0" collapsed="false">
      <c r="A567" s="24"/>
      <c r="B567" s="25"/>
      <c r="C567" s="26"/>
      <c r="D567" s="203" t="s">
        <v>122</v>
      </c>
      <c r="E567" s="26"/>
      <c r="F567" s="204" t="s">
        <v>736</v>
      </c>
      <c r="G567" s="26"/>
      <c r="H567" s="26"/>
      <c r="I567" s="205"/>
      <c r="J567" s="26"/>
      <c r="K567" s="26"/>
      <c r="L567" s="30"/>
      <c r="M567" s="206"/>
      <c r="N567" s="207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2</v>
      </c>
      <c r="AU567" s="3" t="s">
        <v>78</v>
      </c>
    </row>
    <row r="568" s="210" customFormat="true" ht="12.8" hidden="false" customHeight="false" outlineLevel="0" collapsed="false">
      <c r="B568" s="211"/>
      <c r="C568" s="212"/>
      <c r="D568" s="203" t="s">
        <v>133</v>
      </c>
      <c r="E568" s="212"/>
      <c r="F568" s="214" t="s">
        <v>738</v>
      </c>
      <c r="G568" s="212"/>
      <c r="H568" s="215" t="n">
        <v>133.382</v>
      </c>
      <c r="I568" s="216"/>
      <c r="J568" s="212"/>
      <c r="K568" s="212"/>
      <c r="L568" s="217"/>
      <c r="M568" s="218"/>
      <c r="N568" s="219"/>
      <c r="O568" s="219"/>
      <c r="P568" s="219"/>
      <c r="Q568" s="219"/>
      <c r="R568" s="219"/>
      <c r="S568" s="219"/>
      <c r="T568" s="220"/>
      <c r="AT568" s="221" t="s">
        <v>133</v>
      </c>
      <c r="AU568" s="221" t="s">
        <v>78</v>
      </c>
      <c r="AV568" s="210" t="s">
        <v>78</v>
      </c>
      <c r="AW568" s="210" t="s">
        <v>4</v>
      </c>
      <c r="AX568" s="210" t="s">
        <v>76</v>
      </c>
      <c r="AY568" s="221" t="s">
        <v>114</v>
      </c>
    </row>
    <row r="569" s="31" customFormat="true" ht="24.15" hidden="false" customHeight="true" outlineLevel="0" collapsed="false">
      <c r="A569" s="24"/>
      <c r="B569" s="25"/>
      <c r="C569" s="190" t="s">
        <v>739</v>
      </c>
      <c r="D569" s="190" t="s">
        <v>116</v>
      </c>
      <c r="E569" s="191" t="s">
        <v>740</v>
      </c>
      <c r="F569" s="192" t="s">
        <v>741</v>
      </c>
      <c r="G569" s="193" t="s">
        <v>127</v>
      </c>
      <c r="H569" s="194" t="n">
        <v>0.3</v>
      </c>
      <c r="I569" s="195"/>
      <c r="J569" s="196" t="n">
        <f aca="false">ROUND(I569*H569,2)</f>
        <v>0</v>
      </c>
      <c r="K569" s="192" t="s">
        <v>128</v>
      </c>
      <c r="L569" s="30"/>
      <c r="M569" s="197"/>
      <c r="N569" s="198" t="s">
        <v>42</v>
      </c>
      <c r="O569" s="67"/>
      <c r="P569" s="199" t="n">
        <f aca="false">O569*H569</f>
        <v>0</v>
      </c>
      <c r="Q569" s="199" t="n">
        <v>8E-005</v>
      </c>
      <c r="R569" s="199" t="n">
        <f aca="false">Q569*H569</f>
        <v>2.4E-005</v>
      </c>
      <c r="S569" s="199" t="n">
        <v>0</v>
      </c>
      <c r="T569" s="20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1" t="s">
        <v>319</v>
      </c>
      <c r="AT569" s="201" t="s">
        <v>116</v>
      </c>
      <c r="AU569" s="201" t="s">
        <v>78</v>
      </c>
      <c r="AY569" s="3" t="s">
        <v>114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6</v>
      </c>
      <c r="BK569" s="202" t="n">
        <f aca="false">ROUND(I569*H569,2)</f>
        <v>0</v>
      </c>
      <c r="BL569" s="3" t="s">
        <v>319</v>
      </c>
      <c r="BM569" s="201" t="s">
        <v>742</v>
      </c>
    </row>
    <row r="570" s="31" customFormat="true" ht="12.8" hidden="false" customHeight="false" outlineLevel="0" collapsed="false">
      <c r="A570" s="24"/>
      <c r="B570" s="25"/>
      <c r="C570" s="26"/>
      <c r="D570" s="203" t="s">
        <v>122</v>
      </c>
      <c r="E570" s="26"/>
      <c r="F570" s="204" t="s">
        <v>743</v>
      </c>
      <c r="G570" s="26"/>
      <c r="H570" s="26"/>
      <c r="I570" s="205"/>
      <c r="J570" s="26"/>
      <c r="K570" s="26"/>
      <c r="L570" s="30"/>
      <c r="M570" s="206"/>
      <c r="N570" s="207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22</v>
      </c>
      <c r="AU570" s="3" t="s">
        <v>78</v>
      </c>
    </row>
    <row r="571" s="31" customFormat="true" ht="12.8" hidden="false" customHeight="false" outlineLevel="0" collapsed="false">
      <c r="A571" s="24"/>
      <c r="B571" s="25"/>
      <c r="C571" s="26"/>
      <c r="D571" s="208" t="s">
        <v>131</v>
      </c>
      <c r="E571" s="26"/>
      <c r="F571" s="209" t="s">
        <v>744</v>
      </c>
      <c r="G571" s="26"/>
      <c r="H571" s="26"/>
      <c r="I571" s="205"/>
      <c r="J571" s="26"/>
      <c r="K571" s="26"/>
      <c r="L571" s="30"/>
      <c r="M571" s="206"/>
      <c r="N571" s="207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1</v>
      </c>
      <c r="AU571" s="3" t="s">
        <v>78</v>
      </c>
    </row>
    <row r="572" s="210" customFormat="true" ht="12.8" hidden="false" customHeight="false" outlineLevel="0" collapsed="false">
      <c r="B572" s="211"/>
      <c r="C572" s="212"/>
      <c r="D572" s="203" t="s">
        <v>133</v>
      </c>
      <c r="E572" s="213"/>
      <c r="F572" s="214" t="s">
        <v>238</v>
      </c>
      <c r="G572" s="212"/>
      <c r="H572" s="215" t="n">
        <v>0.3</v>
      </c>
      <c r="I572" s="216"/>
      <c r="J572" s="212"/>
      <c r="K572" s="212"/>
      <c r="L572" s="217"/>
      <c r="M572" s="218"/>
      <c r="N572" s="219"/>
      <c r="O572" s="219"/>
      <c r="P572" s="219"/>
      <c r="Q572" s="219"/>
      <c r="R572" s="219"/>
      <c r="S572" s="219"/>
      <c r="T572" s="220"/>
      <c r="AT572" s="221" t="s">
        <v>133</v>
      </c>
      <c r="AU572" s="221" t="s">
        <v>78</v>
      </c>
      <c r="AV572" s="210" t="s">
        <v>78</v>
      </c>
      <c r="AW572" s="210" t="s">
        <v>32</v>
      </c>
      <c r="AX572" s="210" t="s">
        <v>76</v>
      </c>
      <c r="AY572" s="221" t="s">
        <v>114</v>
      </c>
    </row>
    <row r="573" s="31" customFormat="true" ht="24.15" hidden="false" customHeight="true" outlineLevel="0" collapsed="false">
      <c r="A573" s="24"/>
      <c r="B573" s="25"/>
      <c r="C573" s="190" t="s">
        <v>745</v>
      </c>
      <c r="D573" s="190" t="s">
        <v>116</v>
      </c>
      <c r="E573" s="191" t="s">
        <v>746</v>
      </c>
      <c r="F573" s="192" t="s">
        <v>747</v>
      </c>
      <c r="G573" s="193" t="s">
        <v>127</v>
      </c>
      <c r="H573" s="194" t="n">
        <v>0.3</v>
      </c>
      <c r="I573" s="195"/>
      <c r="J573" s="196" t="n">
        <f aca="false">ROUND(I573*H573,2)</f>
        <v>0</v>
      </c>
      <c r="K573" s="192" t="s">
        <v>128</v>
      </c>
      <c r="L573" s="30"/>
      <c r="M573" s="197"/>
      <c r="N573" s="198" t="s">
        <v>42</v>
      </c>
      <c r="O573" s="67"/>
      <c r="P573" s="199" t="n">
        <f aca="false">O573*H573</f>
        <v>0</v>
      </c>
      <c r="Q573" s="199" t="n">
        <v>0.00017</v>
      </c>
      <c r="R573" s="199" t="n">
        <f aca="false">Q573*H573</f>
        <v>5.1E-005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319</v>
      </c>
      <c r="AT573" s="201" t="s">
        <v>116</v>
      </c>
      <c r="AU573" s="201" t="s">
        <v>78</v>
      </c>
      <c r="AY573" s="3" t="s">
        <v>114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6</v>
      </c>
      <c r="BK573" s="202" t="n">
        <f aca="false">ROUND(I573*H573,2)</f>
        <v>0</v>
      </c>
      <c r="BL573" s="3" t="s">
        <v>319</v>
      </c>
      <c r="BM573" s="201" t="s">
        <v>748</v>
      </c>
    </row>
    <row r="574" s="31" customFormat="true" ht="12.8" hidden="false" customHeight="false" outlineLevel="0" collapsed="false">
      <c r="A574" s="24"/>
      <c r="B574" s="25"/>
      <c r="C574" s="26"/>
      <c r="D574" s="203" t="s">
        <v>122</v>
      </c>
      <c r="E574" s="26"/>
      <c r="F574" s="204" t="s">
        <v>749</v>
      </c>
      <c r="G574" s="26"/>
      <c r="H574" s="26"/>
      <c r="I574" s="205"/>
      <c r="J574" s="26"/>
      <c r="K574" s="26"/>
      <c r="L574" s="30"/>
      <c r="M574" s="206"/>
      <c r="N574" s="20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2</v>
      </c>
      <c r="AU574" s="3" t="s">
        <v>78</v>
      </c>
    </row>
    <row r="575" s="31" customFormat="true" ht="12.8" hidden="false" customHeight="false" outlineLevel="0" collapsed="false">
      <c r="A575" s="24"/>
      <c r="B575" s="25"/>
      <c r="C575" s="26"/>
      <c r="D575" s="208" t="s">
        <v>131</v>
      </c>
      <c r="E575" s="26"/>
      <c r="F575" s="209" t="s">
        <v>750</v>
      </c>
      <c r="G575" s="26"/>
      <c r="H575" s="26"/>
      <c r="I575" s="205"/>
      <c r="J575" s="26"/>
      <c r="K575" s="26"/>
      <c r="L575" s="30"/>
      <c r="M575" s="206"/>
      <c r="N575" s="207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1</v>
      </c>
      <c r="AU575" s="3" t="s">
        <v>78</v>
      </c>
    </row>
    <row r="576" s="210" customFormat="true" ht="12.8" hidden="false" customHeight="false" outlineLevel="0" collapsed="false">
      <c r="B576" s="211"/>
      <c r="C576" s="212"/>
      <c r="D576" s="203" t="s">
        <v>133</v>
      </c>
      <c r="E576" s="213"/>
      <c r="F576" s="214" t="s">
        <v>238</v>
      </c>
      <c r="G576" s="212"/>
      <c r="H576" s="215" t="n">
        <v>0.3</v>
      </c>
      <c r="I576" s="216"/>
      <c r="J576" s="212"/>
      <c r="K576" s="212"/>
      <c r="L576" s="217"/>
      <c r="M576" s="218"/>
      <c r="N576" s="219"/>
      <c r="O576" s="219"/>
      <c r="P576" s="219"/>
      <c r="Q576" s="219"/>
      <c r="R576" s="219"/>
      <c r="S576" s="219"/>
      <c r="T576" s="220"/>
      <c r="AT576" s="221" t="s">
        <v>133</v>
      </c>
      <c r="AU576" s="221" t="s">
        <v>78</v>
      </c>
      <c r="AV576" s="210" t="s">
        <v>78</v>
      </c>
      <c r="AW576" s="210" t="s">
        <v>32</v>
      </c>
      <c r="AX576" s="210" t="s">
        <v>76</v>
      </c>
      <c r="AY576" s="221" t="s">
        <v>114</v>
      </c>
    </row>
    <row r="577" s="31" customFormat="true" ht="24.15" hidden="false" customHeight="true" outlineLevel="0" collapsed="false">
      <c r="A577" s="24"/>
      <c r="B577" s="25"/>
      <c r="C577" s="190" t="s">
        <v>751</v>
      </c>
      <c r="D577" s="190" t="s">
        <v>116</v>
      </c>
      <c r="E577" s="191" t="s">
        <v>752</v>
      </c>
      <c r="F577" s="192" t="s">
        <v>753</v>
      </c>
      <c r="G577" s="193" t="s">
        <v>127</v>
      </c>
      <c r="H577" s="194" t="n">
        <v>0.3</v>
      </c>
      <c r="I577" s="195"/>
      <c r="J577" s="196" t="n">
        <f aca="false">ROUND(I577*H577,2)</f>
        <v>0</v>
      </c>
      <c r="K577" s="192" t="s">
        <v>128</v>
      </c>
      <c r="L577" s="30"/>
      <c r="M577" s="197"/>
      <c r="N577" s="198" t="s">
        <v>42</v>
      </c>
      <c r="O577" s="67"/>
      <c r="P577" s="199" t="n">
        <f aca="false">O577*H577</f>
        <v>0</v>
      </c>
      <c r="Q577" s="199" t="n">
        <v>0.00012</v>
      </c>
      <c r="R577" s="199" t="n">
        <f aca="false">Q577*H577</f>
        <v>3.6E-005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319</v>
      </c>
      <c r="AT577" s="201" t="s">
        <v>116</v>
      </c>
      <c r="AU577" s="201" t="s">
        <v>78</v>
      </c>
      <c r="AY577" s="3" t="s">
        <v>114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6</v>
      </c>
      <c r="BK577" s="202" t="n">
        <f aca="false">ROUND(I577*H577,2)</f>
        <v>0</v>
      </c>
      <c r="BL577" s="3" t="s">
        <v>319</v>
      </c>
      <c r="BM577" s="201" t="s">
        <v>754</v>
      </c>
    </row>
    <row r="578" s="31" customFormat="true" ht="12.8" hidden="false" customHeight="false" outlineLevel="0" collapsed="false">
      <c r="A578" s="24"/>
      <c r="B578" s="25"/>
      <c r="C578" s="26"/>
      <c r="D578" s="203" t="s">
        <v>122</v>
      </c>
      <c r="E578" s="26"/>
      <c r="F578" s="204" t="s">
        <v>755</v>
      </c>
      <c r="G578" s="26"/>
      <c r="H578" s="26"/>
      <c r="I578" s="205"/>
      <c r="J578" s="26"/>
      <c r="K578" s="26"/>
      <c r="L578" s="30"/>
      <c r="M578" s="206"/>
      <c r="N578" s="207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2</v>
      </c>
      <c r="AU578" s="3" t="s">
        <v>78</v>
      </c>
    </row>
    <row r="579" s="31" customFormat="true" ht="12.8" hidden="false" customHeight="false" outlineLevel="0" collapsed="false">
      <c r="A579" s="24"/>
      <c r="B579" s="25"/>
      <c r="C579" s="26"/>
      <c r="D579" s="208" t="s">
        <v>131</v>
      </c>
      <c r="E579" s="26"/>
      <c r="F579" s="209" t="s">
        <v>756</v>
      </c>
      <c r="G579" s="26"/>
      <c r="H579" s="26"/>
      <c r="I579" s="205"/>
      <c r="J579" s="26"/>
      <c r="K579" s="26"/>
      <c r="L579" s="30"/>
      <c r="M579" s="206"/>
      <c r="N579" s="207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1</v>
      </c>
      <c r="AU579" s="3" t="s">
        <v>78</v>
      </c>
    </row>
    <row r="580" s="210" customFormat="true" ht="12.8" hidden="false" customHeight="false" outlineLevel="0" collapsed="false">
      <c r="B580" s="211"/>
      <c r="C580" s="212"/>
      <c r="D580" s="203" t="s">
        <v>133</v>
      </c>
      <c r="E580" s="213"/>
      <c r="F580" s="214" t="s">
        <v>238</v>
      </c>
      <c r="G580" s="212"/>
      <c r="H580" s="215" t="n">
        <v>0.3</v>
      </c>
      <c r="I580" s="216"/>
      <c r="J580" s="212"/>
      <c r="K580" s="212"/>
      <c r="L580" s="217"/>
      <c r="M580" s="218"/>
      <c r="N580" s="219"/>
      <c r="O580" s="219"/>
      <c r="P580" s="219"/>
      <c r="Q580" s="219"/>
      <c r="R580" s="219"/>
      <c r="S580" s="219"/>
      <c r="T580" s="220"/>
      <c r="AT580" s="221" t="s">
        <v>133</v>
      </c>
      <c r="AU580" s="221" t="s">
        <v>78</v>
      </c>
      <c r="AV580" s="210" t="s">
        <v>78</v>
      </c>
      <c r="AW580" s="210" t="s">
        <v>32</v>
      </c>
      <c r="AX580" s="210" t="s">
        <v>76</v>
      </c>
      <c r="AY580" s="221" t="s">
        <v>114</v>
      </c>
    </row>
    <row r="581" s="31" customFormat="true" ht="24.15" hidden="false" customHeight="true" outlineLevel="0" collapsed="false">
      <c r="A581" s="24"/>
      <c r="B581" s="25"/>
      <c r="C581" s="190" t="s">
        <v>757</v>
      </c>
      <c r="D581" s="190" t="s">
        <v>116</v>
      </c>
      <c r="E581" s="191" t="s">
        <v>758</v>
      </c>
      <c r="F581" s="192" t="s">
        <v>759</v>
      </c>
      <c r="G581" s="193" t="s">
        <v>127</v>
      </c>
      <c r="H581" s="194" t="n">
        <v>0.3</v>
      </c>
      <c r="I581" s="195"/>
      <c r="J581" s="196" t="n">
        <f aca="false">ROUND(I581*H581,2)</f>
        <v>0</v>
      </c>
      <c r="K581" s="192" t="s">
        <v>128</v>
      </c>
      <c r="L581" s="30"/>
      <c r="M581" s="197"/>
      <c r="N581" s="198" t="s">
        <v>42</v>
      </c>
      <c r="O581" s="67"/>
      <c r="P581" s="199" t="n">
        <f aca="false">O581*H581</f>
        <v>0</v>
      </c>
      <c r="Q581" s="199" t="n">
        <v>0.00012</v>
      </c>
      <c r="R581" s="199" t="n">
        <f aca="false">Q581*H581</f>
        <v>3.6E-005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319</v>
      </c>
      <c r="AT581" s="201" t="s">
        <v>116</v>
      </c>
      <c r="AU581" s="201" t="s">
        <v>78</v>
      </c>
      <c r="AY581" s="3" t="s">
        <v>114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6</v>
      </c>
      <c r="BK581" s="202" t="n">
        <f aca="false">ROUND(I581*H581,2)</f>
        <v>0</v>
      </c>
      <c r="BL581" s="3" t="s">
        <v>319</v>
      </c>
      <c r="BM581" s="201" t="s">
        <v>760</v>
      </c>
    </row>
    <row r="582" s="31" customFormat="true" ht="12.8" hidden="false" customHeight="false" outlineLevel="0" collapsed="false">
      <c r="A582" s="24"/>
      <c r="B582" s="25"/>
      <c r="C582" s="26"/>
      <c r="D582" s="203" t="s">
        <v>122</v>
      </c>
      <c r="E582" s="26"/>
      <c r="F582" s="204" t="s">
        <v>761</v>
      </c>
      <c r="G582" s="26"/>
      <c r="H582" s="26"/>
      <c r="I582" s="205"/>
      <c r="J582" s="26"/>
      <c r="K582" s="26"/>
      <c r="L582" s="30"/>
      <c r="M582" s="206"/>
      <c r="N582" s="20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2</v>
      </c>
      <c r="AU582" s="3" t="s">
        <v>78</v>
      </c>
    </row>
    <row r="583" s="31" customFormat="true" ht="12.8" hidden="false" customHeight="false" outlineLevel="0" collapsed="false">
      <c r="A583" s="24"/>
      <c r="B583" s="25"/>
      <c r="C583" s="26"/>
      <c r="D583" s="208" t="s">
        <v>131</v>
      </c>
      <c r="E583" s="26"/>
      <c r="F583" s="209" t="s">
        <v>762</v>
      </c>
      <c r="G583" s="26"/>
      <c r="H583" s="26"/>
      <c r="I583" s="205"/>
      <c r="J583" s="26"/>
      <c r="K583" s="26"/>
      <c r="L583" s="30"/>
      <c r="M583" s="206"/>
      <c r="N583" s="207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1</v>
      </c>
      <c r="AU583" s="3" t="s">
        <v>78</v>
      </c>
    </row>
    <row r="584" s="210" customFormat="true" ht="12.8" hidden="false" customHeight="false" outlineLevel="0" collapsed="false">
      <c r="B584" s="211"/>
      <c r="C584" s="212"/>
      <c r="D584" s="203" t="s">
        <v>133</v>
      </c>
      <c r="E584" s="213"/>
      <c r="F584" s="214" t="s">
        <v>238</v>
      </c>
      <c r="G584" s="212"/>
      <c r="H584" s="215" t="n">
        <v>0.3</v>
      </c>
      <c r="I584" s="216"/>
      <c r="J584" s="212"/>
      <c r="K584" s="212"/>
      <c r="L584" s="217"/>
      <c r="M584" s="218"/>
      <c r="N584" s="219"/>
      <c r="O584" s="219"/>
      <c r="P584" s="219"/>
      <c r="Q584" s="219"/>
      <c r="R584" s="219"/>
      <c r="S584" s="219"/>
      <c r="T584" s="220"/>
      <c r="AT584" s="221" t="s">
        <v>133</v>
      </c>
      <c r="AU584" s="221" t="s">
        <v>78</v>
      </c>
      <c r="AV584" s="210" t="s">
        <v>78</v>
      </c>
      <c r="AW584" s="210" t="s">
        <v>32</v>
      </c>
      <c r="AX584" s="210" t="s">
        <v>76</v>
      </c>
      <c r="AY584" s="221" t="s">
        <v>114</v>
      </c>
    </row>
    <row r="585" s="31" customFormat="true" ht="33" hidden="false" customHeight="true" outlineLevel="0" collapsed="false">
      <c r="A585" s="24"/>
      <c r="B585" s="25"/>
      <c r="C585" s="190" t="s">
        <v>763</v>
      </c>
      <c r="D585" s="190" t="s">
        <v>116</v>
      </c>
      <c r="E585" s="191" t="s">
        <v>764</v>
      </c>
      <c r="F585" s="192" t="s">
        <v>765</v>
      </c>
      <c r="G585" s="193" t="s">
        <v>127</v>
      </c>
      <c r="H585" s="194" t="n">
        <v>9.75</v>
      </c>
      <c r="I585" s="195"/>
      <c r="J585" s="196" t="n">
        <f aca="false">ROUND(I585*H585,2)</f>
        <v>0</v>
      </c>
      <c r="K585" s="192" t="s">
        <v>128</v>
      </c>
      <c r="L585" s="30"/>
      <c r="M585" s="197"/>
      <c r="N585" s="198" t="s">
        <v>42</v>
      </c>
      <c r="O585" s="67"/>
      <c r="P585" s="199" t="n">
        <f aca="false">O585*H585</f>
        <v>0</v>
      </c>
      <c r="Q585" s="199" t="n">
        <v>8E-005</v>
      </c>
      <c r="R585" s="199" t="n">
        <f aca="false">Q585*H585</f>
        <v>0.00078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319</v>
      </c>
      <c r="AT585" s="201" t="s">
        <v>116</v>
      </c>
      <c r="AU585" s="201" t="s">
        <v>78</v>
      </c>
      <c r="AY585" s="3" t="s">
        <v>114</v>
      </c>
      <c r="BE585" s="202" t="n">
        <f aca="false">IF(N585="základní",J585,0)</f>
        <v>0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76</v>
      </c>
      <c r="BK585" s="202" t="n">
        <f aca="false">ROUND(I585*H585,2)</f>
        <v>0</v>
      </c>
      <c r="BL585" s="3" t="s">
        <v>319</v>
      </c>
      <c r="BM585" s="201" t="s">
        <v>766</v>
      </c>
    </row>
    <row r="586" s="31" customFormat="true" ht="12.8" hidden="false" customHeight="false" outlineLevel="0" collapsed="false">
      <c r="A586" s="24"/>
      <c r="B586" s="25"/>
      <c r="C586" s="26"/>
      <c r="D586" s="203" t="s">
        <v>122</v>
      </c>
      <c r="E586" s="26"/>
      <c r="F586" s="204" t="s">
        <v>767</v>
      </c>
      <c r="G586" s="26"/>
      <c r="H586" s="26"/>
      <c r="I586" s="205"/>
      <c r="J586" s="26"/>
      <c r="K586" s="26"/>
      <c r="L586" s="30"/>
      <c r="M586" s="206"/>
      <c r="N586" s="207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22</v>
      </c>
      <c r="AU586" s="3" t="s">
        <v>78</v>
      </c>
    </row>
    <row r="587" s="31" customFormat="true" ht="12.8" hidden="false" customHeight="false" outlineLevel="0" collapsed="false">
      <c r="A587" s="24"/>
      <c r="B587" s="25"/>
      <c r="C587" s="26"/>
      <c r="D587" s="208" t="s">
        <v>131</v>
      </c>
      <c r="E587" s="26"/>
      <c r="F587" s="209" t="s">
        <v>768</v>
      </c>
      <c r="G587" s="26"/>
      <c r="H587" s="26"/>
      <c r="I587" s="205"/>
      <c r="J587" s="26"/>
      <c r="K587" s="26"/>
      <c r="L587" s="30"/>
      <c r="M587" s="206"/>
      <c r="N587" s="207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1</v>
      </c>
      <c r="AU587" s="3" t="s">
        <v>78</v>
      </c>
    </row>
    <row r="588" s="222" customFormat="true" ht="12.8" hidden="false" customHeight="false" outlineLevel="0" collapsed="false">
      <c r="B588" s="223"/>
      <c r="C588" s="224"/>
      <c r="D588" s="203" t="s">
        <v>133</v>
      </c>
      <c r="E588" s="225"/>
      <c r="F588" s="226" t="s">
        <v>769</v>
      </c>
      <c r="G588" s="224"/>
      <c r="H588" s="225"/>
      <c r="I588" s="227"/>
      <c r="J588" s="224"/>
      <c r="K588" s="224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33</v>
      </c>
      <c r="AU588" s="232" t="s">
        <v>78</v>
      </c>
      <c r="AV588" s="222" t="s">
        <v>76</v>
      </c>
      <c r="AW588" s="222" t="s">
        <v>32</v>
      </c>
      <c r="AX588" s="222" t="s">
        <v>71</v>
      </c>
      <c r="AY588" s="232" t="s">
        <v>114</v>
      </c>
    </row>
    <row r="589" s="210" customFormat="true" ht="12.8" hidden="false" customHeight="false" outlineLevel="0" collapsed="false">
      <c r="B589" s="211"/>
      <c r="C589" s="212"/>
      <c r="D589" s="203" t="s">
        <v>133</v>
      </c>
      <c r="E589" s="213"/>
      <c r="F589" s="214" t="s">
        <v>770</v>
      </c>
      <c r="G589" s="212"/>
      <c r="H589" s="215" t="n">
        <v>3.3</v>
      </c>
      <c r="I589" s="216"/>
      <c r="J589" s="212"/>
      <c r="K589" s="212"/>
      <c r="L589" s="217"/>
      <c r="M589" s="218"/>
      <c r="N589" s="219"/>
      <c r="O589" s="219"/>
      <c r="P589" s="219"/>
      <c r="Q589" s="219"/>
      <c r="R589" s="219"/>
      <c r="S589" s="219"/>
      <c r="T589" s="220"/>
      <c r="AT589" s="221" t="s">
        <v>133</v>
      </c>
      <c r="AU589" s="221" t="s">
        <v>78</v>
      </c>
      <c r="AV589" s="210" t="s">
        <v>78</v>
      </c>
      <c r="AW589" s="210" t="s">
        <v>32</v>
      </c>
      <c r="AX589" s="210" t="s">
        <v>71</v>
      </c>
      <c r="AY589" s="221" t="s">
        <v>114</v>
      </c>
    </row>
    <row r="590" s="210" customFormat="true" ht="12.8" hidden="false" customHeight="false" outlineLevel="0" collapsed="false">
      <c r="B590" s="211"/>
      <c r="C590" s="212"/>
      <c r="D590" s="203" t="s">
        <v>133</v>
      </c>
      <c r="E590" s="213"/>
      <c r="F590" s="214" t="s">
        <v>771</v>
      </c>
      <c r="G590" s="212"/>
      <c r="H590" s="215" t="n">
        <v>0.33</v>
      </c>
      <c r="I590" s="216"/>
      <c r="J590" s="212"/>
      <c r="K590" s="212"/>
      <c r="L590" s="217"/>
      <c r="M590" s="218"/>
      <c r="N590" s="219"/>
      <c r="O590" s="219"/>
      <c r="P590" s="219"/>
      <c r="Q590" s="219"/>
      <c r="R590" s="219"/>
      <c r="S590" s="219"/>
      <c r="T590" s="220"/>
      <c r="AT590" s="221" t="s">
        <v>133</v>
      </c>
      <c r="AU590" s="221" t="s">
        <v>78</v>
      </c>
      <c r="AV590" s="210" t="s">
        <v>78</v>
      </c>
      <c r="AW590" s="210" t="s">
        <v>32</v>
      </c>
      <c r="AX590" s="210" t="s">
        <v>71</v>
      </c>
      <c r="AY590" s="221" t="s">
        <v>114</v>
      </c>
    </row>
    <row r="591" s="210" customFormat="true" ht="12.8" hidden="false" customHeight="false" outlineLevel="0" collapsed="false">
      <c r="B591" s="211"/>
      <c r="C591" s="212"/>
      <c r="D591" s="203" t="s">
        <v>133</v>
      </c>
      <c r="E591" s="213"/>
      <c r="F591" s="214" t="s">
        <v>772</v>
      </c>
      <c r="G591" s="212"/>
      <c r="H591" s="215" t="n">
        <v>4.08</v>
      </c>
      <c r="I591" s="216"/>
      <c r="J591" s="212"/>
      <c r="K591" s="212"/>
      <c r="L591" s="217"/>
      <c r="M591" s="218"/>
      <c r="N591" s="219"/>
      <c r="O591" s="219"/>
      <c r="P591" s="219"/>
      <c r="Q591" s="219"/>
      <c r="R591" s="219"/>
      <c r="S591" s="219"/>
      <c r="T591" s="220"/>
      <c r="AT591" s="221" t="s">
        <v>133</v>
      </c>
      <c r="AU591" s="221" t="s">
        <v>78</v>
      </c>
      <c r="AV591" s="210" t="s">
        <v>78</v>
      </c>
      <c r="AW591" s="210" t="s">
        <v>32</v>
      </c>
      <c r="AX591" s="210" t="s">
        <v>71</v>
      </c>
      <c r="AY591" s="221" t="s">
        <v>114</v>
      </c>
    </row>
    <row r="592" s="245" customFormat="true" ht="12.8" hidden="false" customHeight="false" outlineLevel="0" collapsed="false">
      <c r="B592" s="246"/>
      <c r="C592" s="247"/>
      <c r="D592" s="203" t="s">
        <v>133</v>
      </c>
      <c r="E592" s="248"/>
      <c r="F592" s="249" t="s">
        <v>211</v>
      </c>
      <c r="G592" s="247"/>
      <c r="H592" s="250" t="n">
        <v>7.71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33</v>
      </c>
      <c r="AU592" s="256" t="s">
        <v>78</v>
      </c>
      <c r="AV592" s="245" t="s">
        <v>135</v>
      </c>
      <c r="AW592" s="245" t="s">
        <v>32</v>
      </c>
      <c r="AX592" s="245" t="s">
        <v>71</v>
      </c>
      <c r="AY592" s="256" t="s">
        <v>114</v>
      </c>
    </row>
    <row r="593" s="222" customFormat="true" ht="12.8" hidden="false" customHeight="false" outlineLevel="0" collapsed="false">
      <c r="B593" s="223"/>
      <c r="C593" s="224"/>
      <c r="D593" s="203" t="s">
        <v>133</v>
      </c>
      <c r="E593" s="225"/>
      <c r="F593" s="226" t="s">
        <v>773</v>
      </c>
      <c r="G593" s="224"/>
      <c r="H593" s="225"/>
      <c r="I593" s="227"/>
      <c r="J593" s="224"/>
      <c r="K593" s="224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33</v>
      </c>
      <c r="AU593" s="232" t="s">
        <v>78</v>
      </c>
      <c r="AV593" s="222" t="s">
        <v>76</v>
      </c>
      <c r="AW593" s="222" t="s">
        <v>32</v>
      </c>
      <c r="AX593" s="222" t="s">
        <v>71</v>
      </c>
      <c r="AY593" s="232" t="s">
        <v>114</v>
      </c>
    </row>
    <row r="594" s="210" customFormat="true" ht="12.8" hidden="false" customHeight="false" outlineLevel="0" collapsed="false">
      <c r="B594" s="211"/>
      <c r="C594" s="212"/>
      <c r="D594" s="203" t="s">
        <v>133</v>
      </c>
      <c r="E594" s="213"/>
      <c r="F594" s="214" t="s">
        <v>774</v>
      </c>
      <c r="G594" s="212"/>
      <c r="H594" s="215" t="n">
        <v>2.04</v>
      </c>
      <c r="I594" s="216"/>
      <c r="J594" s="212"/>
      <c r="K594" s="212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33</v>
      </c>
      <c r="AU594" s="221" t="s">
        <v>78</v>
      </c>
      <c r="AV594" s="210" t="s">
        <v>78</v>
      </c>
      <c r="AW594" s="210" t="s">
        <v>32</v>
      </c>
      <c r="AX594" s="210" t="s">
        <v>71</v>
      </c>
      <c r="AY594" s="221" t="s">
        <v>114</v>
      </c>
    </row>
    <row r="595" s="245" customFormat="true" ht="12.8" hidden="false" customHeight="false" outlineLevel="0" collapsed="false">
      <c r="B595" s="246"/>
      <c r="C595" s="247"/>
      <c r="D595" s="203" t="s">
        <v>133</v>
      </c>
      <c r="E595" s="248"/>
      <c r="F595" s="249" t="s">
        <v>211</v>
      </c>
      <c r="G595" s="247"/>
      <c r="H595" s="250" t="n">
        <v>2.04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33</v>
      </c>
      <c r="AU595" s="256" t="s">
        <v>78</v>
      </c>
      <c r="AV595" s="245" t="s">
        <v>135</v>
      </c>
      <c r="AW595" s="245" t="s">
        <v>32</v>
      </c>
      <c r="AX595" s="245" t="s">
        <v>71</v>
      </c>
      <c r="AY595" s="256" t="s">
        <v>114</v>
      </c>
    </row>
    <row r="596" s="233" customFormat="true" ht="12.8" hidden="false" customHeight="false" outlineLevel="0" collapsed="false">
      <c r="B596" s="234"/>
      <c r="C596" s="235"/>
      <c r="D596" s="203" t="s">
        <v>133</v>
      </c>
      <c r="E596" s="236"/>
      <c r="F596" s="237" t="s">
        <v>150</v>
      </c>
      <c r="G596" s="235"/>
      <c r="H596" s="238" t="n">
        <v>9.75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33</v>
      </c>
      <c r="AU596" s="244" t="s">
        <v>78</v>
      </c>
      <c r="AV596" s="233" t="s">
        <v>120</v>
      </c>
      <c r="AW596" s="233" t="s">
        <v>32</v>
      </c>
      <c r="AX596" s="233" t="s">
        <v>76</v>
      </c>
      <c r="AY596" s="244" t="s">
        <v>114</v>
      </c>
    </row>
    <row r="597" s="31" customFormat="true" ht="24.15" hidden="false" customHeight="true" outlineLevel="0" collapsed="false">
      <c r="A597" s="24"/>
      <c r="B597" s="25"/>
      <c r="C597" s="190" t="s">
        <v>775</v>
      </c>
      <c r="D597" s="190" t="s">
        <v>116</v>
      </c>
      <c r="E597" s="191" t="s">
        <v>776</v>
      </c>
      <c r="F597" s="192" t="s">
        <v>777</v>
      </c>
      <c r="G597" s="193" t="s">
        <v>127</v>
      </c>
      <c r="H597" s="194" t="n">
        <v>7.71</v>
      </c>
      <c r="I597" s="195"/>
      <c r="J597" s="196" t="n">
        <f aca="false">ROUND(I597*H597,2)</f>
        <v>0</v>
      </c>
      <c r="K597" s="192" t="s">
        <v>128</v>
      </c>
      <c r="L597" s="30"/>
      <c r="M597" s="197"/>
      <c r="N597" s="198" t="s">
        <v>42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319</v>
      </c>
      <c r="AT597" s="201" t="s">
        <v>116</v>
      </c>
      <c r="AU597" s="201" t="s">
        <v>78</v>
      </c>
      <c r="AY597" s="3" t="s">
        <v>114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6</v>
      </c>
      <c r="BK597" s="202" t="n">
        <f aca="false">ROUND(I597*H597,2)</f>
        <v>0</v>
      </c>
      <c r="BL597" s="3" t="s">
        <v>319</v>
      </c>
      <c r="BM597" s="201" t="s">
        <v>778</v>
      </c>
    </row>
    <row r="598" s="31" customFormat="true" ht="12.8" hidden="false" customHeight="false" outlineLevel="0" collapsed="false">
      <c r="A598" s="24"/>
      <c r="B598" s="25"/>
      <c r="C598" s="26"/>
      <c r="D598" s="203" t="s">
        <v>122</v>
      </c>
      <c r="E598" s="26"/>
      <c r="F598" s="204" t="s">
        <v>777</v>
      </c>
      <c r="G598" s="26"/>
      <c r="H598" s="26"/>
      <c r="I598" s="205"/>
      <c r="J598" s="26"/>
      <c r="K598" s="26"/>
      <c r="L598" s="30"/>
      <c r="M598" s="206"/>
      <c r="N598" s="20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22</v>
      </c>
      <c r="AU598" s="3" t="s">
        <v>78</v>
      </c>
    </row>
    <row r="599" s="31" customFormat="true" ht="12.8" hidden="false" customHeight="false" outlineLevel="0" collapsed="false">
      <c r="A599" s="24"/>
      <c r="B599" s="25"/>
      <c r="C599" s="26"/>
      <c r="D599" s="208" t="s">
        <v>131</v>
      </c>
      <c r="E599" s="26"/>
      <c r="F599" s="209" t="s">
        <v>779</v>
      </c>
      <c r="G599" s="26"/>
      <c r="H599" s="26"/>
      <c r="I599" s="205"/>
      <c r="J599" s="26"/>
      <c r="K599" s="26"/>
      <c r="L599" s="30"/>
      <c r="M599" s="206"/>
      <c r="N599" s="207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1</v>
      </c>
      <c r="AU599" s="3" t="s">
        <v>78</v>
      </c>
    </row>
    <row r="600" s="210" customFormat="true" ht="12.8" hidden="false" customHeight="false" outlineLevel="0" collapsed="false">
      <c r="B600" s="211"/>
      <c r="C600" s="212"/>
      <c r="D600" s="203" t="s">
        <v>133</v>
      </c>
      <c r="E600" s="213"/>
      <c r="F600" s="214" t="s">
        <v>770</v>
      </c>
      <c r="G600" s="212"/>
      <c r="H600" s="215" t="n">
        <v>3.3</v>
      </c>
      <c r="I600" s="216"/>
      <c r="J600" s="212"/>
      <c r="K600" s="212"/>
      <c r="L600" s="217"/>
      <c r="M600" s="218"/>
      <c r="N600" s="219"/>
      <c r="O600" s="219"/>
      <c r="P600" s="219"/>
      <c r="Q600" s="219"/>
      <c r="R600" s="219"/>
      <c r="S600" s="219"/>
      <c r="T600" s="220"/>
      <c r="AT600" s="221" t="s">
        <v>133</v>
      </c>
      <c r="AU600" s="221" t="s">
        <v>78</v>
      </c>
      <c r="AV600" s="210" t="s">
        <v>78</v>
      </c>
      <c r="AW600" s="210" t="s">
        <v>32</v>
      </c>
      <c r="AX600" s="210" t="s">
        <v>71</v>
      </c>
      <c r="AY600" s="221" t="s">
        <v>114</v>
      </c>
    </row>
    <row r="601" s="210" customFormat="true" ht="12.8" hidden="false" customHeight="false" outlineLevel="0" collapsed="false">
      <c r="B601" s="211"/>
      <c r="C601" s="212"/>
      <c r="D601" s="203" t="s">
        <v>133</v>
      </c>
      <c r="E601" s="213"/>
      <c r="F601" s="214" t="s">
        <v>771</v>
      </c>
      <c r="G601" s="212"/>
      <c r="H601" s="215" t="n">
        <v>0.33</v>
      </c>
      <c r="I601" s="216"/>
      <c r="J601" s="212"/>
      <c r="K601" s="212"/>
      <c r="L601" s="217"/>
      <c r="M601" s="218"/>
      <c r="N601" s="219"/>
      <c r="O601" s="219"/>
      <c r="P601" s="219"/>
      <c r="Q601" s="219"/>
      <c r="R601" s="219"/>
      <c r="S601" s="219"/>
      <c r="T601" s="220"/>
      <c r="AT601" s="221" t="s">
        <v>133</v>
      </c>
      <c r="AU601" s="221" t="s">
        <v>78</v>
      </c>
      <c r="AV601" s="210" t="s">
        <v>78</v>
      </c>
      <c r="AW601" s="210" t="s">
        <v>32</v>
      </c>
      <c r="AX601" s="210" t="s">
        <v>71</v>
      </c>
      <c r="AY601" s="221" t="s">
        <v>114</v>
      </c>
    </row>
    <row r="602" s="210" customFormat="true" ht="12.8" hidden="false" customHeight="false" outlineLevel="0" collapsed="false">
      <c r="B602" s="211"/>
      <c r="C602" s="212"/>
      <c r="D602" s="203" t="s">
        <v>133</v>
      </c>
      <c r="E602" s="213"/>
      <c r="F602" s="214" t="s">
        <v>772</v>
      </c>
      <c r="G602" s="212"/>
      <c r="H602" s="215" t="n">
        <v>4.08</v>
      </c>
      <c r="I602" s="216"/>
      <c r="J602" s="212"/>
      <c r="K602" s="212"/>
      <c r="L602" s="217"/>
      <c r="M602" s="218"/>
      <c r="N602" s="219"/>
      <c r="O602" s="219"/>
      <c r="P602" s="219"/>
      <c r="Q602" s="219"/>
      <c r="R602" s="219"/>
      <c r="S602" s="219"/>
      <c r="T602" s="220"/>
      <c r="AT602" s="221" t="s">
        <v>133</v>
      </c>
      <c r="AU602" s="221" t="s">
        <v>78</v>
      </c>
      <c r="AV602" s="210" t="s">
        <v>78</v>
      </c>
      <c r="AW602" s="210" t="s">
        <v>32</v>
      </c>
      <c r="AX602" s="210" t="s">
        <v>71</v>
      </c>
      <c r="AY602" s="221" t="s">
        <v>114</v>
      </c>
    </row>
    <row r="603" s="233" customFormat="true" ht="12.8" hidden="false" customHeight="false" outlineLevel="0" collapsed="false">
      <c r="B603" s="234"/>
      <c r="C603" s="235"/>
      <c r="D603" s="203" t="s">
        <v>133</v>
      </c>
      <c r="E603" s="236"/>
      <c r="F603" s="237" t="s">
        <v>150</v>
      </c>
      <c r="G603" s="235"/>
      <c r="H603" s="238" t="n">
        <v>7.71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33</v>
      </c>
      <c r="AU603" s="244" t="s">
        <v>78</v>
      </c>
      <c r="AV603" s="233" t="s">
        <v>120</v>
      </c>
      <c r="AW603" s="233" t="s">
        <v>32</v>
      </c>
      <c r="AX603" s="233" t="s">
        <v>76</v>
      </c>
      <c r="AY603" s="244" t="s">
        <v>114</v>
      </c>
    </row>
    <row r="604" s="31" customFormat="true" ht="24.15" hidden="false" customHeight="true" outlineLevel="0" collapsed="false">
      <c r="A604" s="24"/>
      <c r="B604" s="25"/>
      <c r="C604" s="190" t="s">
        <v>780</v>
      </c>
      <c r="D604" s="190" t="s">
        <v>116</v>
      </c>
      <c r="E604" s="191" t="s">
        <v>781</v>
      </c>
      <c r="F604" s="192" t="s">
        <v>782</v>
      </c>
      <c r="G604" s="193" t="s">
        <v>127</v>
      </c>
      <c r="H604" s="194" t="n">
        <v>9.75</v>
      </c>
      <c r="I604" s="195"/>
      <c r="J604" s="196" t="n">
        <f aca="false">ROUND(I604*H604,2)</f>
        <v>0</v>
      </c>
      <c r="K604" s="192" t="s">
        <v>128</v>
      </c>
      <c r="L604" s="30"/>
      <c r="M604" s="197"/>
      <c r="N604" s="198" t="s">
        <v>42</v>
      </c>
      <c r="O604" s="67"/>
      <c r="P604" s="199" t="n">
        <f aca="false">O604*H604</f>
        <v>0</v>
      </c>
      <c r="Q604" s="199" t="n">
        <v>0.00014</v>
      </c>
      <c r="R604" s="199" t="n">
        <f aca="false">Q604*H604</f>
        <v>0.001365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319</v>
      </c>
      <c r="AT604" s="201" t="s">
        <v>116</v>
      </c>
      <c r="AU604" s="201" t="s">
        <v>78</v>
      </c>
      <c r="AY604" s="3" t="s">
        <v>114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6</v>
      </c>
      <c r="BK604" s="202" t="n">
        <f aca="false">ROUND(I604*H604,2)</f>
        <v>0</v>
      </c>
      <c r="BL604" s="3" t="s">
        <v>319</v>
      </c>
      <c r="BM604" s="201" t="s">
        <v>783</v>
      </c>
    </row>
    <row r="605" s="31" customFormat="true" ht="12.8" hidden="false" customHeight="false" outlineLevel="0" collapsed="false">
      <c r="A605" s="24"/>
      <c r="B605" s="25"/>
      <c r="C605" s="26"/>
      <c r="D605" s="203" t="s">
        <v>122</v>
      </c>
      <c r="E605" s="26"/>
      <c r="F605" s="204" t="s">
        <v>784</v>
      </c>
      <c r="G605" s="26"/>
      <c r="H605" s="26"/>
      <c r="I605" s="205"/>
      <c r="J605" s="26"/>
      <c r="K605" s="26"/>
      <c r="L605" s="30"/>
      <c r="M605" s="206"/>
      <c r="N605" s="20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2</v>
      </c>
      <c r="AU605" s="3" t="s">
        <v>78</v>
      </c>
    </row>
    <row r="606" s="31" customFormat="true" ht="12.8" hidden="false" customHeight="false" outlineLevel="0" collapsed="false">
      <c r="A606" s="24"/>
      <c r="B606" s="25"/>
      <c r="C606" s="26"/>
      <c r="D606" s="208" t="s">
        <v>131</v>
      </c>
      <c r="E606" s="26"/>
      <c r="F606" s="209" t="s">
        <v>785</v>
      </c>
      <c r="G606" s="26"/>
      <c r="H606" s="26"/>
      <c r="I606" s="205"/>
      <c r="J606" s="26"/>
      <c r="K606" s="26"/>
      <c r="L606" s="30"/>
      <c r="M606" s="206"/>
      <c r="N606" s="207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1</v>
      </c>
      <c r="AU606" s="3" t="s">
        <v>78</v>
      </c>
    </row>
    <row r="607" s="222" customFormat="true" ht="12.8" hidden="false" customHeight="false" outlineLevel="0" collapsed="false">
      <c r="B607" s="223"/>
      <c r="C607" s="224"/>
      <c r="D607" s="203" t="s">
        <v>133</v>
      </c>
      <c r="E607" s="225"/>
      <c r="F607" s="226" t="s">
        <v>769</v>
      </c>
      <c r="G607" s="224"/>
      <c r="H607" s="225"/>
      <c r="I607" s="227"/>
      <c r="J607" s="224"/>
      <c r="K607" s="224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33</v>
      </c>
      <c r="AU607" s="232" t="s">
        <v>78</v>
      </c>
      <c r="AV607" s="222" t="s">
        <v>76</v>
      </c>
      <c r="AW607" s="222" t="s">
        <v>32</v>
      </c>
      <c r="AX607" s="222" t="s">
        <v>71</v>
      </c>
      <c r="AY607" s="232" t="s">
        <v>114</v>
      </c>
    </row>
    <row r="608" s="210" customFormat="true" ht="12.8" hidden="false" customHeight="false" outlineLevel="0" collapsed="false">
      <c r="B608" s="211"/>
      <c r="C608" s="212"/>
      <c r="D608" s="203" t="s">
        <v>133</v>
      </c>
      <c r="E608" s="213"/>
      <c r="F608" s="214" t="s">
        <v>770</v>
      </c>
      <c r="G608" s="212"/>
      <c r="H608" s="215" t="n">
        <v>3.3</v>
      </c>
      <c r="I608" s="216"/>
      <c r="J608" s="212"/>
      <c r="K608" s="212"/>
      <c r="L608" s="217"/>
      <c r="M608" s="218"/>
      <c r="N608" s="219"/>
      <c r="O608" s="219"/>
      <c r="P608" s="219"/>
      <c r="Q608" s="219"/>
      <c r="R608" s="219"/>
      <c r="S608" s="219"/>
      <c r="T608" s="220"/>
      <c r="AT608" s="221" t="s">
        <v>133</v>
      </c>
      <c r="AU608" s="221" t="s">
        <v>78</v>
      </c>
      <c r="AV608" s="210" t="s">
        <v>78</v>
      </c>
      <c r="AW608" s="210" t="s">
        <v>32</v>
      </c>
      <c r="AX608" s="210" t="s">
        <v>71</v>
      </c>
      <c r="AY608" s="221" t="s">
        <v>114</v>
      </c>
    </row>
    <row r="609" s="210" customFormat="true" ht="12.8" hidden="false" customHeight="false" outlineLevel="0" collapsed="false">
      <c r="B609" s="211"/>
      <c r="C609" s="212"/>
      <c r="D609" s="203" t="s">
        <v>133</v>
      </c>
      <c r="E609" s="213"/>
      <c r="F609" s="214" t="s">
        <v>771</v>
      </c>
      <c r="G609" s="212"/>
      <c r="H609" s="215" t="n">
        <v>0.33</v>
      </c>
      <c r="I609" s="216"/>
      <c r="J609" s="212"/>
      <c r="K609" s="212"/>
      <c r="L609" s="217"/>
      <c r="M609" s="218"/>
      <c r="N609" s="219"/>
      <c r="O609" s="219"/>
      <c r="P609" s="219"/>
      <c r="Q609" s="219"/>
      <c r="R609" s="219"/>
      <c r="S609" s="219"/>
      <c r="T609" s="220"/>
      <c r="AT609" s="221" t="s">
        <v>133</v>
      </c>
      <c r="AU609" s="221" t="s">
        <v>78</v>
      </c>
      <c r="AV609" s="210" t="s">
        <v>78</v>
      </c>
      <c r="AW609" s="210" t="s">
        <v>32</v>
      </c>
      <c r="AX609" s="210" t="s">
        <v>71</v>
      </c>
      <c r="AY609" s="221" t="s">
        <v>114</v>
      </c>
    </row>
    <row r="610" s="210" customFormat="true" ht="12.8" hidden="false" customHeight="false" outlineLevel="0" collapsed="false">
      <c r="B610" s="211"/>
      <c r="C610" s="212"/>
      <c r="D610" s="203" t="s">
        <v>133</v>
      </c>
      <c r="E610" s="213"/>
      <c r="F610" s="214" t="s">
        <v>772</v>
      </c>
      <c r="G610" s="212"/>
      <c r="H610" s="215" t="n">
        <v>4.08</v>
      </c>
      <c r="I610" s="216"/>
      <c r="J610" s="212"/>
      <c r="K610" s="212"/>
      <c r="L610" s="217"/>
      <c r="M610" s="218"/>
      <c r="N610" s="219"/>
      <c r="O610" s="219"/>
      <c r="P610" s="219"/>
      <c r="Q610" s="219"/>
      <c r="R610" s="219"/>
      <c r="S610" s="219"/>
      <c r="T610" s="220"/>
      <c r="AT610" s="221" t="s">
        <v>133</v>
      </c>
      <c r="AU610" s="221" t="s">
        <v>78</v>
      </c>
      <c r="AV610" s="210" t="s">
        <v>78</v>
      </c>
      <c r="AW610" s="210" t="s">
        <v>32</v>
      </c>
      <c r="AX610" s="210" t="s">
        <v>71</v>
      </c>
      <c r="AY610" s="221" t="s">
        <v>114</v>
      </c>
    </row>
    <row r="611" s="245" customFormat="true" ht="12.8" hidden="false" customHeight="false" outlineLevel="0" collapsed="false">
      <c r="B611" s="246"/>
      <c r="C611" s="247"/>
      <c r="D611" s="203" t="s">
        <v>133</v>
      </c>
      <c r="E611" s="248"/>
      <c r="F611" s="249" t="s">
        <v>211</v>
      </c>
      <c r="G611" s="247"/>
      <c r="H611" s="250" t="n">
        <v>7.71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33</v>
      </c>
      <c r="AU611" s="256" t="s">
        <v>78</v>
      </c>
      <c r="AV611" s="245" t="s">
        <v>135</v>
      </c>
      <c r="AW611" s="245" t="s">
        <v>32</v>
      </c>
      <c r="AX611" s="245" t="s">
        <v>71</v>
      </c>
      <c r="AY611" s="256" t="s">
        <v>114</v>
      </c>
    </row>
    <row r="612" s="222" customFormat="true" ht="12.8" hidden="false" customHeight="false" outlineLevel="0" collapsed="false">
      <c r="B612" s="223"/>
      <c r="C612" s="224"/>
      <c r="D612" s="203" t="s">
        <v>133</v>
      </c>
      <c r="E612" s="225"/>
      <c r="F612" s="226" t="s">
        <v>773</v>
      </c>
      <c r="G612" s="224"/>
      <c r="H612" s="225"/>
      <c r="I612" s="227"/>
      <c r="J612" s="224"/>
      <c r="K612" s="224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33</v>
      </c>
      <c r="AU612" s="232" t="s">
        <v>78</v>
      </c>
      <c r="AV612" s="222" t="s">
        <v>76</v>
      </c>
      <c r="AW612" s="222" t="s">
        <v>32</v>
      </c>
      <c r="AX612" s="222" t="s">
        <v>71</v>
      </c>
      <c r="AY612" s="232" t="s">
        <v>114</v>
      </c>
    </row>
    <row r="613" s="210" customFormat="true" ht="12.8" hidden="false" customHeight="false" outlineLevel="0" collapsed="false">
      <c r="B613" s="211"/>
      <c r="C613" s="212"/>
      <c r="D613" s="203" t="s">
        <v>133</v>
      </c>
      <c r="E613" s="213"/>
      <c r="F613" s="214" t="s">
        <v>774</v>
      </c>
      <c r="G613" s="212"/>
      <c r="H613" s="215" t="n">
        <v>2.04</v>
      </c>
      <c r="I613" s="216"/>
      <c r="J613" s="212"/>
      <c r="K613" s="212"/>
      <c r="L613" s="217"/>
      <c r="M613" s="218"/>
      <c r="N613" s="219"/>
      <c r="O613" s="219"/>
      <c r="P613" s="219"/>
      <c r="Q613" s="219"/>
      <c r="R613" s="219"/>
      <c r="S613" s="219"/>
      <c r="T613" s="220"/>
      <c r="AT613" s="221" t="s">
        <v>133</v>
      </c>
      <c r="AU613" s="221" t="s">
        <v>78</v>
      </c>
      <c r="AV613" s="210" t="s">
        <v>78</v>
      </c>
      <c r="AW613" s="210" t="s">
        <v>32</v>
      </c>
      <c r="AX613" s="210" t="s">
        <v>71</v>
      </c>
      <c r="AY613" s="221" t="s">
        <v>114</v>
      </c>
    </row>
    <row r="614" s="245" customFormat="true" ht="12.8" hidden="false" customHeight="false" outlineLevel="0" collapsed="false">
      <c r="B614" s="246"/>
      <c r="C614" s="247"/>
      <c r="D614" s="203" t="s">
        <v>133</v>
      </c>
      <c r="E614" s="248"/>
      <c r="F614" s="249" t="s">
        <v>211</v>
      </c>
      <c r="G614" s="247"/>
      <c r="H614" s="250" t="n">
        <v>2.04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33</v>
      </c>
      <c r="AU614" s="256" t="s">
        <v>78</v>
      </c>
      <c r="AV614" s="245" t="s">
        <v>135</v>
      </c>
      <c r="AW614" s="245" t="s">
        <v>32</v>
      </c>
      <c r="AX614" s="245" t="s">
        <v>71</v>
      </c>
      <c r="AY614" s="256" t="s">
        <v>114</v>
      </c>
    </row>
    <row r="615" s="233" customFormat="true" ht="12.8" hidden="false" customHeight="false" outlineLevel="0" collapsed="false">
      <c r="B615" s="234"/>
      <c r="C615" s="235"/>
      <c r="D615" s="203" t="s">
        <v>133</v>
      </c>
      <c r="E615" s="236"/>
      <c r="F615" s="237" t="s">
        <v>150</v>
      </c>
      <c r="G615" s="235"/>
      <c r="H615" s="238" t="n">
        <v>9.75</v>
      </c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33</v>
      </c>
      <c r="AU615" s="244" t="s">
        <v>78</v>
      </c>
      <c r="AV615" s="233" t="s">
        <v>120</v>
      </c>
      <c r="AW615" s="233" t="s">
        <v>32</v>
      </c>
      <c r="AX615" s="233" t="s">
        <v>76</v>
      </c>
      <c r="AY615" s="244" t="s">
        <v>114</v>
      </c>
    </row>
    <row r="616" s="31" customFormat="true" ht="24.15" hidden="false" customHeight="true" outlineLevel="0" collapsed="false">
      <c r="A616" s="24"/>
      <c r="B616" s="25"/>
      <c r="C616" s="190" t="s">
        <v>786</v>
      </c>
      <c r="D616" s="190" t="s">
        <v>116</v>
      </c>
      <c r="E616" s="191" t="s">
        <v>787</v>
      </c>
      <c r="F616" s="192" t="s">
        <v>788</v>
      </c>
      <c r="G616" s="193" t="s">
        <v>127</v>
      </c>
      <c r="H616" s="194" t="n">
        <v>9.75</v>
      </c>
      <c r="I616" s="195"/>
      <c r="J616" s="196" t="n">
        <f aca="false">ROUND(I616*H616,2)</f>
        <v>0</v>
      </c>
      <c r="K616" s="192" t="s">
        <v>128</v>
      </c>
      <c r="L616" s="30"/>
      <c r="M616" s="197"/>
      <c r="N616" s="198" t="s">
        <v>42</v>
      </c>
      <c r="O616" s="67"/>
      <c r="P616" s="199" t="n">
        <f aca="false">O616*H616</f>
        <v>0</v>
      </c>
      <c r="Q616" s="199" t="n">
        <v>0.00013</v>
      </c>
      <c r="R616" s="199" t="n">
        <f aca="false">Q616*H616</f>
        <v>0.0012675</v>
      </c>
      <c r="S616" s="199" t="n">
        <v>0</v>
      </c>
      <c r="T616" s="20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319</v>
      </c>
      <c r="AT616" s="201" t="s">
        <v>116</v>
      </c>
      <c r="AU616" s="201" t="s">
        <v>78</v>
      </c>
      <c r="AY616" s="3" t="s">
        <v>114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6</v>
      </c>
      <c r="BK616" s="202" t="n">
        <f aca="false">ROUND(I616*H616,2)</f>
        <v>0</v>
      </c>
      <c r="BL616" s="3" t="s">
        <v>319</v>
      </c>
      <c r="BM616" s="201" t="s">
        <v>789</v>
      </c>
    </row>
    <row r="617" s="31" customFormat="true" ht="12.8" hidden="false" customHeight="false" outlineLevel="0" collapsed="false">
      <c r="A617" s="24"/>
      <c r="B617" s="25"/>
      <c r="C617" s="26"/>
      <c r="D617" s="203" t="s">
        <v>122</v>
      </c>
      <c r="E617" s="26"/>
      <c r="F617" s="204" t="s">
        <v>790</v>
      </c>
      <c r="G617" s="26"/>
      <c r="H617" s="26"/>
      <c r="I617" s="205"/>
      <c r="J617" s="26"/>
      <c r="K617" s="26"/>
      <c r="L617" s="30"/>
      <c r="M617" s="206"/>
      <c r="N617" s="207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2</v>
      </c>
      <c r="AU617" s="3" t="s">
        <v>78</v>
      </c>
    </row>
    <row r="618" s="31" customFormat="true" ht="12.8" hidden="false" customHeight="false" outlineLevel="0" collapsed="false">
      <c r="A618" s="24"/>
      <c r="B618" s="25"/>
      <c r="C618" s="26"/>
      <c r="D618" s="208" t="s">
        <v>131</v>
      </c>
      <c r="E618" s="26"/>
      <c r="F618" s="209" t="s">
        <v>791</v>
      </c>
      <c r="G618" s="26"/>
      <c r="H618" s="26"/>
      <c r="I618" s="205"/>
      <c r="J618" s="26"/>
      <c r="K618" s="26"/>
      <c r="L618" s="30"/>
      <c r="M618" s="206"/>
      <c r="N618" s="207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1</v>
      </c>
      <c r="AU618" s="3" t="s">
        <v>78</v>
      </c>
    </row>
    <row r="619" s="222" customFormat="true" ht="12.8" hidden="false" customHeight="false" outlineLevel="0" collapsed="false">
      <c r="B619" s="223"/>
      <c r="C619" s="224"/>
      <c r="D619" s="203" t="s">
        <v>133</v>
      </c>
      <c r="E619" s="225"/>
      <c r="F619" s="226" t="s">
        <v>769</v>
      </c>
      <c r="G619" s="224"/>
      <c r="H619" s="225"/>
      <c r="I619" s="227"/>
      <c r="J619" s="224"/>
      <c r="K619" s="224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33</v>
      </c>
      <c r="AU619" s="232" t="s">
        <v>78</v>
      </c>
      <c r="AV619" s="222" t="s">
        <v>76</v>
      </c>
      <c r="AW619" s="222" t="s">
        <v>32</v>
      </c>
      <c r="AX619" s="222" t="s">
        <v>71</v>
      </c>
      <c r="AY619" s="232" t="s">
        <v>114</v>
      </c>
    </row>
    <row r="620" s="210" customFormat="true" ht="12.8" hidden="false" customHeight="false" outlineLevel="0" collapsed="false">
      <c r="B620" s="211"/>
      <c r="C620" s="212"/>
      <c r="D620" s="203" t="s">
        <v>133</v>
      </c>
      <c r="E620" s="213"/>
      <c r="F620" s="214" t="s">
        <v>770</v>
      </c>
      <c r="G620" s="212"/>
      <c r="H620" s="215" t="n">
        <v>3.3</v>
      </c>
      <c r="I620" s="216"/>
      <c r="J620" s="212"/>
      <c r="K620" s="212"/>
      <c r="L620" s="217"/>
      <c r="M620" s="218"/>
      <c r="N620" s="219"/>
      <c r="O620" s="219"/>
      <c r="P620" s="219"/>
      <c r="Q620" s="219"/>
      <c r="R620" s="219"/>
      <c r="S620" s="219"/>
      <c r="T620" s="220"/>
      <c r="AT620" s="221" t="s">
        <v>133</v>
      </c>
      <c r="AU620" s="221" t="s">
        <v>78</v>
      </c>
      <c r="AV620" s="210" t="s">
        <v>78</v>
      </c>
      <c r="AW620" s="210" t="s">
        <v>32</v>
      </c>
      <c r="AX620" s="210" t="s">
        <v>71</v>
      </c>
      <c r="AY620" s="221" t="s">
        <v>114</v>
      </c>
    </row>
    <row r="621" s="210" customFormat="true" ht="12.8" hidden="false" customHeight="false" outlineLevel="0" collapsed="false">
      <c r="B621" s="211"/>
      <c r="C621" s="212"/>
      <c r="D621" s="203" t="s">
        <v>133</v>
      </c>
      <c r="E621" s="213"/>
      <c r="F621" s="214" t="s">
        <v>771</v>
      </c>
      <c r="G621" s="212"/>
      <c r="H621" s="215" t="n">
        <v>0.33</v>
      </c>
      <c r="I621" s="216"/>
      <c r="J621" s="212"/>
      <c r="K621" s="212"/>
      <c r="L621" s="217"/>
      <c r="M621" s="218"/>
      <c r="N621" s="219"/>
      <c r="O621" s="219"/>
      <c r="P621" s="219"/>
      <c r="Q621" s="219"/>
      <c r="R621" s="219"/>
      <c r="S621" s="219"/>
      <c r="T621" s="220"/>
      <c r="AT621" s="221" t="s">
        <v>133</v>
      </c>
      <c r="AU621" s="221" t="s">
        <v>78</v>
      </c>
      <c r="AV621" s="210" t="s">
        <v>78</v>
      </c>
      <c r="AW621" s="210" t="s">
        <v>32</v>
      </c>
      <c r="AX621" s="210" t="s">
        <v>71</v>
      </c>
      <c r="AY621" s="221" t="s">
        <v>114</v>
      </c>
    </row>
    <row r="622" s="210" customFormat="true" ht="12.8" hidden="false" customHeight="false" outlineLevel="0" collapsed="false">
      <c r="B622" s="211"/>
      <c r="C622" s="212"/>
      <c r="D622" s="203" t="s">
        <v>133</v>
      </c>
      <c r="E622" s="213"/>
      <c r="F622" s="214" t="s">
        <v>772</v>
      </c>
      <c r="G622" s="212"/>
      <c r="H622" s="215" t="n">
        <v>4.08</v>
      </c>
      <c r="I622" s="216"/>
      <c r="J622" s="212"/>
      <c r="K622" s="212"/>
      <c r="L622" s="217"/>
      <c r="M622" s="218"/>
      <c r="N622" s="219"/>
      <c r="O622" s="219"/>
      <c r="P622" s="219"/>
      <c r="Q622" s="219"/>
      <c r="R622" s="219"/>
      <c r="S622" s="219"/>
      <c r="T622" s="220"/>
      <c r="AT622" s="221" t="s">
        <v>133</v>
      </c>
      <c r="AU622" s="221" t="s">
        <v>78</v>
      </c>
      <c r="AV622" s="210" t="s">
        <v>78</v>
      </c>
      <c r="AW622" s="210" t="s">
        <v>32</v>
      </c>
      <c r="AX622" s="210" t="s">
        <v>71</v>
      </c>
      <c r="AY622" s="221" t="s">
        <v>114</v>
      </c>
    </row>
    <row r="623" s="245" customFormat="true" ht="12.8" hidden="false" customHeight="false" outlineLevel="0" collapsed="false">
      <c r="B623" s="246"/>
      <c r="C623" s="247"/>
      <c r="D623" s="203" t="s">
        <v>133</v>
      </c>
      <c r="E623" s="248"/>
      <c r="F623" s="249" t="s">
        <v>211</v>
      </c>
      <c r="G623" s="247"/>
      <c r="H623" s="250" t="n">
        <v>7.71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133</v>
      </c>
      <c r="AU623" s="256" t="s">
        <v>78</v>
      </c>
      <c r="AV623" s="245" t="s">
        <v>135</v>
      </c>
      <c r="AW623" s="245" t="s">
        <v>32</v>
      </c>
      <c r="AX623" s="245" t="s">
        <v>71</v>
      </c>
      <c r="AY623" s="256" t="s">
        <v>114</v>
      </c>
    </row>
    <row r="624" s="222" customFormat="true" ht="12.8" hidden="false" customHeight="false" outlineLevel="0" collapsed="false">
      <c r="B624" s="223"/>
      <c r="C624" s="224"/>
      <c r="D624" s="203" t="s">
        <v>133</v>
      </c>
      <c r="E624" s="225"/>
      <c r="F624" s="226" t="s">
        <v>773</v>
      </c>
      <c r="G624" s="224"/>
      <c r="H624" s="225"/>
      <c r="I624" s="227"/>
      <c r="J624" s="224"/>
      <c r="K624" s="224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33</v>
      </c>
      <c r="AU624" s="232" t="s">
        <v>78</v>
      </c>
      <c r="AV624" s="222" t="s">
        <v>76</v>
      </c>
      <c r="AW624" s="222" t="s">
        <v>32</v>
      </c>
      <c r="AX624" s="222" t="s">
        <v>71</v>
      </c>
      <c r="AY624" s="232" t="s">
        <v>114</v>
      </c>
    </row>
    <row r="625" s="210" customFormat="true" ht="12.8" hidden="false" customHeight="false" outlineLevel="0" collapsed="false">
      <c r="B625" s="211"/>
      <c r="C625" s="212"/>
      <c r="D625" s="203" t="s">
        <v>133</v>
      </c>
      <c r="E625" s="213"/>
      <c r="F625" s="214" t="s">
        <v>774</v>
      </c>
      <c r="G625" s="212"/>
      <c r="H625" s="215" t="n">
        <v>2.04</v>
      </c>
      <c r="I625" s="216"/>
      <c r="J625" s="212"/>
      <c r="K625" s="212"/>
      <c r="L625" s="217"/>
      <c r="M625" s="218"/>
      <c r="N625" s="219"/>
      <c r="O625" s="219"/>
      <c r="P625" s="219"/>
      <c r="Q625" s="219"/>
      <c r="R625" s="219"/>
      <c r="S625" s="219"/>
      <c r="T625" s="220"/>
      <c r="AT625" s="221" t="s">
        <v>133</v>
      </c>
      <c r="AU625" s="221" t="s">
        <v>78</v>
      </c>
      <c r="AV625" s="210" t="s">
        <v>78</v>
      </c>
      <c r="AW625" s="210" t="s">
        <v>32</v>
      </c>
      <c r="AX625" s="210" t="s">
        <v>71</v>
      </c>
      <c r="AY625" s="221" t="s">
        <v>114</v>
      </c>
    </row>
    <row r="626" s="245" customFormat="true" ht="12.8" hidden="false" customHeight="false" outlineLevel="0" collapsed="false">
      <c r="B626" s="246"/>
      <c r="C626" s="247"/>
      <c r="D626" s="203" t="s">
        <v>133</v>
      </c>
      <c r="E626" s="248"/>
      <c r="F626" s="249" t="s">
        <v>211</v>
      </c>
      <c r="G626" s="247"/>
      <c r="H626" s="250" t="n">
        <v>2.04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33</v>
      </c>
      <c r="AU626" s="256" t="s">
        <v>78</v>
      </c>
      <c r="AV626" s="245" t="s">
        <v>135</v>
      </c>
      <c r="AW626" s="245" t="s">
        <v>32</v>
      </c>
      <c r="AX626" s="245" t="s">
        <v>71</v>
      </c>
      <c r="AY626" s="256" t="s">
        <v>114</v>
      </c>
    </row>
    <row r="627" s="233" customFormat="true" ht="12.8" hidden="false" customHeight="false" outlineLevel="0" collapsed="false">
      <c r="B627" s="234"/>
      <c r="C627" s="235"/>
      <c r="D627" s="203" t="s">
        <v>133</v>
      </c>
      <c r="E627" s="236"/>
      <c r="F627" s="237" t="s">
        <v>150</v>
      </c>
      <c r="G627" s="235"/>
      <c r="H627" s="238" t="n">
        <v>9.75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33</v>
      </c>
      <c r="AU627" s="244" t="s">
        <v>78</v>
      </c>
      <c r="AV627" s="233" t="s">
        <v>120</v>
      </c>
      <c r="AW627" s="233" t="s">
        <v>32</v>
      </c>
      <c r="AX627" s="233" t="s">
        <v>76</v>
      </c>
      <c r="AY627" s="244" t="s">
        <v>114</v>
      </c>
    </row>
    <row r="628" s="31" customFormat="true" ht="24.15" hidden="false" customHeight="true" outlineLevel="0" collapsed="false">
      <c r="A628" s="24"/>
      <c r="B628" s="25"/>
      <c r="C628" s="190" t="s">
        <v>792</v>
      </c>
      <c r="D628" s="190" t="s">
        <v>116</v>
      </c>
      <c r="E628" s="191" t="s">
        <v>793</v>
      </c>
      <c r="F628" s="192" t="s">
        <v>794</v>
      </c>
      <c r="G628" s="193" t="s">
        <v>127</v>
      </c>
      <c r="H628" s="194" t="n">
        <v>9.75</v>
      </c>
      <c r="I628" s="195"/>
      <c r="J628" s="196" t="n">
        <f aca="false">ROUND(I628*H628,2)</f>
        <v>0</v>
      </c>
      <c r="K628" s="192" t="s">
        <v>128</v>
      </c>
      <c r="L628" s="30"/>
      <c r="M628" s="197"/>
      <c r="N628" s="198" t="s">
        <v>42</v>
      </c>
      <c r="O628" s="67"/>
      <c r="P628" s="199" t="n">
        <f aca="false">O628*H628</f>
        <v>0</v>
      </c>
      <c r="Q628" s="199" t="n">
        <v>0.00013</v>
      </c>
      <c r="R628" s="199" t="n">
        <f aca="false">Q628*H628</f>
        <v>0.0012675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319</v>
      </c>
      <c r="AT628" s="201" t="s">
        <v>116</v>
      </c>
      <c r="AU628" s="201" t="s">
        <v>78</v>
      </c>
      <c r="AY628" s="3" t="s">
        <v>114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6</v>
      </c>
      <c r="BK628" s="202" t="n">
        <f aca="false">ROUND(I628*H628,2)</f>
        <v>0</v>
      </c>
      <c r="BL628" s="3" t="s">
        <v>319</v>
      </c>
      <c r="BM628" s="201" t="s">
        <v>795</v>
      </c>
    </row>
    <row r="629" s="31" customFormat="true" ht="12.8" hidden="false" customHeight="false" outlineLevel="0" collapsed="false">
      <c r="A629" s="24"/>
      <c r="B629" s="25"/>
      <c r="C629" s="26"/>
      <c r="D629" s="203" t="s">
        <v>122</v>
      </c>
      <c r="E629" s="26"/>
      <c r="F629" s="204" t="s">
        <v>796</v>
      </c>
      <c r="G629" s="26"/>
      <c r="H629" s="26"/>
      <c r="I629" s="205"/>
      <c r="J629" s="26"/>
      <c r="K629" s="26"/>
      <c r="L629" s="30"/>
      <c r="M629" s="206"/>
      <c r="N629" s="207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2</v>
      </c>
      <c r="AU629" s="3" t="s">
        <v>78</v>
      </c>
    </row>
    <row r="630" s="31" customFormat="true" ht="12.8" hidden="false" customHeight="false" outlineLevel="0" collapsed="false">
      <c r="A630" s="24"/>
      <c r="B630" s="25"/>
      <c r="C630" s="26"/>
      <c r="D630" s="208" t="s">
        <v>131</v>
      </c>
      <c r="E630" s="26"/>
      <c r="F630" s="209" t="s">
        <v>797</v>
      </c>
      <c r="G630" s="26"/>
      <c r="H630" s="26"/>
      <c r="I630" s="205"/>
      <c r="J630" s="26"/>
      <c r="K630" s="26"/>
      <c r="L630" s="30"/>
      <c r="M630" s="206"/>
      <c r="N630" s="20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1</v>
      </c>
      <c r="AU630" s="3" t="s">
        <v>78</v>
      </c>
    </row>
    <row r="631" s="222" customFormat="true" ht="12.8" hidden="false" customHeight="false" outlineLevel="0" collapsed="false">
      <c r="B631" s="223"/>
      <c r="C631" s="224"/>
      <c r="D631" s="203" t="s">
        <v>133</v>
      </c>
      <c r="E631" s="225"/>
      <c r="F631" s="226" t="s">
        <v>769</v>
      </c>
      <c r="G631" s="224"/>
      <c r="H631" s="225"/>
      <c r="I631" s="227"/>
      <c r="J631" s="224"/>
      <c r="K631" s="224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33</v>
      </c>
      <c r="AU631" s="232" t="s">
        <v>78</v>
      </c>
      <c r="AV631" s="222" t="s">
        <v>76</v>
      </c>
      <c r="AW631" s="222" t="s">
        <v>32</v>
      </c>
      <c r="AX631" s="222" t="s">
        <v>71</v>
      </c>
      <c r="AY631" s="232" t="s">
        <v>114</v>
      </c>
    </row>
    <row r="632" s="210" customFormat="true" ht="12.8" hidden="false" customHeight="false" outlineLevel="0" collapsed="false">
      <c r="B632" s="211"/>
      <c r="C632" s="212"/>
      <c r="D632" s="203" t="s">
        <v>133</v>
      </c>
      <c r="E632" s="213"/>
      <c r="F632" s="214" t="s">
        <v>770</v>
      </c>
      <c r="G632" s="212"/>
      <c r="H632" s="215" t="n">
        <v>3.3</v>
      </c>
      <c r="I632" s="216"/>
      <c r="J632" s="212"/>
      <c r="K632" s="212"/>
      <c r="L632" s="217"/>
      <c r="M632" s="218"/>
      <c r="N632" s="219"/>
      <c r="O632" s="219"/>
      <c r="P632" s="219"/>
      <c r="Q632" s="219"/>
      <c r="R632" s="219"/>
      <c r="S632" s="219"/>
      <c r="T632" s="220"/>
      <c r="AT632" s="221" t="s">
        <v>133</v>
      </c>
      <c r="AU632" s="221" t="s">
        <v>78</v>
      </c>
      <c r="AV632" s="210" t="s">
        <v>78</v>
      </c>
      <c r="AW632" s="210" t="s">
        <v>32</v>
      </c>
      <c r="AX632" s="210" t="s">
        <v>71</v>
      </c>
      <c r="AY632" s="221" t="s">
        <v>114</v>
      </c>
    </row>
    <row r="633" s="210" customFormat="true" ht="12.8" hidden="false" customHeight="false" outlineLevel="0" collapsed="false">
      <c r="B633" s="211"/>
      <c r="C633" s="212"/>
      <c r="D633" s="203" t="s">
        <v>133</v>
      </c>
      <c r="E633" s="213"/>
      <c r="F633" s="214" t="s">
        <v>771</v>
      </c>
      <c r="G633" s="212"/>
      <c r="H633" s="215" t="n">
        <v>0.33</v>
      </c>
      <c r="I633" s="216"/>
      <c r="J633" s="212"/>
      <c r="K633" s="212"/>
      <c r="L633" s="217"/>
      <c r="M633" s="218"/>
      <c r="N633" s="219"/>
      <c r="O633" s="219"/>
      <c r="P633" s="219"/>
      <c r="Q633" s="219"/>
      <c r="R633" s="219"/>
      <c r="S633" s="219"/>
      <c r="T633" s="220"/>
      <c r="AT633" s="221" t="s">
        <v>133</v>
      </c>
      <c r="AU633" s="221" t="s">
        <v>78</v>
      </c>
      <c r="AV633" s="210" t="s">
        <v>78</v>
      </c>
      <c r="AW633" s="210" t="s">
        <v>32</v>
      </c>
      <c r="AX633" s="210" t="s">
        <v>71</v>
      </c>
      <c r="AY633" s="221" t="s">
        <v>114</v>
      </c>
    </row>
    <row r="634" s="210" customFormat="true" ht="12.8" hidden="false" customHeight="false" outlineLevel="0" collapsed="false">
      <c r="B634" s="211"/>
      <c r="C634" s="212"/>
      <c r="D634" s="203" t="s">
        <v>133</v>
      </c>
      <c r="E634" s="213"/>
      <c r="F634" s="214" t="s">
        <v>772</v>
      </c>
      <c r="G634" s="212"/>
      <c r="H634" s="215" t="n">
        <v>4.08</v>
      </c>
      <c r="I634" s="216"/>
      <c r="J634" s="212"/>
      <c r="K634" s="212"/>
      <c r="L634" s="217"/>
      <c r="M634" s="218"/>
      <c r="N634" s="219"/>
      <c r="O634" s="219"/>
      <c r="P634" s="219"/>
      <c r="Q634" s="219"/>
      <c r="R634" s="219"/>
      <c r="S634" s="219"/>
      <c r="T634" s="220"/>
      <c r="AT634" s="221" t="s">
        <v>133</v>
      </c>
      <c r="AU634" s="221" t="s">
        <v>78</v>
      </c>
      <c r="AV634" s="210" t="s">
        <v>78</v>
      </c>
      <c r="AW634" s="210" t="s">
        <v>32</v>
      </c>
      <c r="AX634" s="210" t="s">
        <v>71</v>
      </c>
      <c r="AY634" s="221" t="s">
        <v>114</v>
      </c>
    </row>
    <row r="635" s="245" customFormat="true" ht="12.8" hidden="false" customHeight="false" outlineLevel="0" collapsed="false">
      <c r="B635" s="246"/>
      <c r="C635" s="247"/>
      <c r="D635" s="203" t="s">
        <v>133</v>
      </c>
      <c r="E635" s="248"/>
      <c r="F635" s="249" t="s">
        <v>211</v>
      </c>
      <c r="G635" s="247"/>
      <c r="H635" s="250" t="n">
        <v>7.71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33</v>
      </c>
      <c r="AU635" s="256" t="s">
        <v>78</v>
      </c>
      <c r="AV635" s="245" t="s">
        <v>135</v>
      </c>
      <c r="AW635" s="245" t="s">
        <v>32</v>
      </c>
      <c r="AX635" s="245" t="s">
        <v>71</v>
      </c>
      <c r="AY635" s="256" t="s">
        <v>114</v>
      </c>
    </row>
    <row r="636" s="222" customFormat="true" ht="12.8" hidden="false" customHeight="false" outlineLevel="0" collapsed="false">
      <c r="B636" s="223"/>
      <c r="C636" s="224"/>
      <c r="D636" s="203" t="s">
        <v>133</v>
      </c>
      <c r="E636" s="225"/>
      <c r="F636" s="226" t="s">
        <v>773</v>
      </c>
      <c r="G636" s="224"/>
      <c r="H636" s="225"/>
      <c r="I636" s="227"/>
      <c r="J636" s="224"/>
      <c r="K636" s="224"/>
      <c r="L636" s="228"/>
      <c r="M636" s="229"/>
      <c r="N636" s="230"/>
      <c r="O636" s="230"/>
      <c r="P636" s="230"/>
      <c r="Q636" s="230"/>
      <c r="R636" s="230"/>
      <c r="S636" s="230"/>
      <c r="T636" s="231"/>
      <c r="AT636" s="232" t="s">
        <v>133</v>
      </c>
      <c r="AU636" s="232" t="s">
        <v>78</v>
      </c>
      <c r="AV636" s="222" t="s">
        <v>76</v>
      </c>
      <c r="AW636" s="222" t="s">
        <v>32</v>
      </c>
      <c r="AX636" s="222" t="s">
        <v>71</v>
      </c>
      <c r="AY636" s="232" t="s">
        <v>114</v>
      </c>
    </row>
    <row r="637" s="210" customFormat="true" ht="12.8" hidden="false" customHeight="false" outlineLevel="0" collapsed="false">
      <c r="B637" s="211"/>
      <c r="C637" s="212"/>
      <c r="D637" s="203" t="s">
        <v>133</v>
      </c>
      <c r="E637" s="213"/>
      <c r="F637" s="214" t="s">
        <v>774</v>
      </c>
      <c r="G637" s="212"/>
      <c r="H637" s="215" t="n">
        <v>2.04</v>
      </c>
      <c r="I637" s="216"/>
      <c r="J637" s="212"/>
      <c r="K637" s="212"/>
      <c r="L637" s="217"/>
      <c r="M637" s="218"/>
      <c r="N637" s="219"/>
      <c r="O637" s="219"/>
      <c r="P637" s="219"/>
      <c r="Q637" s="219"/>
      <c r="R637" s="219"/>
      <c r="S637" s="219"/>
      <c r="T637" s="220"/>
      <c r="AT637" s="221" t="s">
        <v>133</v>
      </c>
      <c r="AU637" s="221" t="s">
        <v>78</v>
      </c>
      <c r="AV637" s="210" t="s">
        <v>78</v>
      </c>
      <c r="AW637" s="210" t="s">
        <v>32</v>
      </c>
      <c r="AX637" s="210" t="s">
        <v>71</v>
      </c>
      <c r="AY637" s="221" t="s">
        <v>114</v>
      </c>
    </row>
    <row r="638" s="245" customFormat="true" ht="12.8" hidden="false" customHeight="false" outlineLevel="0" collapsed="false">
      <c r="B638" s="246"/>
      <c r="C638" s="247"/>
      <c r="D638" s="203" t="s">
        <v>133</v>
      </c>
      <c r="E638" s="248"/>
      <c r="F638" s="249" t="s">
        <v>211</v>
      </c>
      <c r="G638" s="247"/>
      <c r="H638" s="250" t="n">
        <v>2.04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133</v>
      </c>
      <c r="AU638" s="256" t="s">
        <v>78</v>
      </c>
      <c r="AV638" s="245" t="s">
        <v>135</v>
      </c>
      <c r="AW638" s="245" t="s">
        <v>32</v>
      </c>
      <c r="AX638" s="245" t="s">
        <v>71</v>
      </c>
      <c r="AY638" s="256" t="s">
        <v>114</v>
      </c>
    </row>
    <row r="639" s="233" customFormat="true" ht="12.8" hidden="false" customHeight="false" outlineLevel="0" collapsed="false">
      <c r="B639" s="234"/>
      <c r="C639" s="235"/>
      <c r="D639" s="203" t="s">
        <v>133</v>
      </c>
      <c r="E639" s="236"/>
      <c r="F639" s="237" t="s">
        <v>150</v>
      </c>
      <c r="G639" s="235"/>
      <c r="H639" s="238" t="n">
        <v>9.75</v>
      </c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133</v>
      </c>
      <c r="AU639" s="244" t="s">
        <v>78</v>
      </c>
      <c r="AV639" s="233" t="s">
        <v>120</v>
      </c>
      <c r="AW639" s="233" t="s">
        <v>32</v>
      </c>
      <c r="AX639" s="233" t="s">
        <v>76</v>
      </c>
      <c r="AY639" s="244" t="s">
        <v>114</v>
      </c>
    </row>
    <row r="640" s="31" customFormat="true" ht="24.15" hidden="false" customHeight="true" outlineLevel="0" collapsed="false">
      <c r="A640" s="24"/>
      <c r="B640" s="25"/>
      <c r="C640" s="190" t="s">
        <v>798</v>
      </c>
      <c r="D640" s="190" t="s">
        <v>116</v>
      </c>
      <c r="E640" s="191" t="s">
        <v>799</v>
      </c>
      <c r="F640" s="192" t="s">
        <v>800</v>
      </c>
      <c r="G640" s="193" t="s">
        <v>463</v>
      </c>
      <c r="H640" s="194" t="n">
        <v>5</v>
      </c>
      <c r="I640" s="195"/>
      <c r="J640" s="196" t="n">
        <f aca="false">ROUND(I640*H640,2)</f>
        <v>0</v>
      </c>
      <c r="K640" s="192" t="s">
        <v>128</v>
      </c>
      <c r="L640" s="30"/>
      <c r="M640" s="197"/>
      <c r="N640" s="198" t="s">
        <v>42</v>
      </c>
      <c r="O640" s="67"/>
      <c r="P640" s="199" t="n">
        <f aca="false">O640*H640</f>
        <v>0</v>
      </c>
      <c r="Q640" s="199" t="n">
        <v>2E-005</v>
      </c>
      <c r="R640" s="199" t="n">
        <f aca="false">Q640*H640</f>
        <v>0.0001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319</v>
      </c>
      <c r="AT640" s="201" t="s">
        <v>116</v>
      </c>
      <c r="AU640" s="201" t="s">
        <v>78</v>
      </c>
      <c r="AY640" s="3" t="s">
        <v>114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6</v>
      </c>
      <c r="BK640" s="202" t="n">
        <f aca="false">ROUND(I640*H640,2)</f>
        <v>0</v>
      </c>
      <c r="BL640" s="3" t="s">
        <v>319</v>
      </c>
      <c r="BM640" s="201" t="s">
        <v>801</v>
      </c>
    </row>
    <row r="641" s="31" customFormat="true" ht="12.8" hidden="false" customHeight="false" outlineLevel="0" collapsed="false">
      <c r="A641" s="24"/>
      <c r="B641" s="25"/>
      <c r="C641" s="26"/>
      <c r="D641" s="203" t="s">
        <v>122</v>
      </c>
      <c r="E641" s="26"/>
      <c r="F641" s="204" t="s">
        <v>802</v>
      </c>
      <c r="G641" s="26"/>
      <c r="H641" s="26"/>
      <c r="I641" s="205"/>
      <c r="J641" s="26"/>
      <c r="K641" s="26"/>
      <c r="L641" s="30"/>
      <c r="M641" s="206"/>
      <c r="N641" s="207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2</v>
      </c>
      <c r="AU641" s="3" t="s">
        <v>78</v>
      </c>
    </row>
    <row r="642" s="31" customFormat="true" ht="12.8" hidden="false" customHeight="false" outlineLevel="0" collapsed="false">
      <c r="A642" s="24"/>
      <c r="B642" s="25"/>
      <c r="C642" s="26"/>
      <c r="D642" s="208" t="s">
        <v>131</v>
      </c>
      <c r="E642" s="26"/>
      <c r="F642" s="209" t="s">
        <v>803</v>
      </c>
      <c r="G642" s="26"/>
      <c r="H642" s="26"/>
      <c r="I642" s="205"/>
      <c r="J642" s="26"/>
      <c r="K642" s="26"/>
      <c r="L642" s="30"/>
      <c r="M642" s="206"/>
      <c r="N642" s="207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1</v>
      </c>
      <c r="AU642" s="3" t="s">
        <v>78</v>
      </c>
    </row>
    <row r="643" s="210" customFormat="true" ht="12.8" hidden="false" customHeight="false" outlineLevel="0" collapsed="false">
      <c r="B643" s="211"/>
      <c r="C643" s="212"/>
      <c r="D643" s="203" t="s">
        <v>133</v>
      </c>
      <c r="E643" s="213"/>
      <c r="F643" s="214" t="s">
        <v>804</v>
      </c>
      <c r="G643" s="212"/>
      <c r="H643" s="215" t="n">
        <v>5</v>
      </c>
      <c r="I643" s="216"/>
      <c r="J643" s="212"/>
      <c r="K643" s="212"/>
      <c r="L643" s="217"/>
      <c r="M643" s="218"/>
      <c r="N643" s="219"/>
      <c r="O643" s="219"/>
      <c r="P643" s="219"/>
      <c r="Q643" s="219"/>
      <c r="R643" s="219"/>
      <c r="S643" s="219"/>
      <c r="T643" s="220"/>
      <c r="AT643" s="221" t="s">
        <v>133</v>
      </c>
      <c r="AU643" s="221" t="s">
        <v>78</v>
      </c>
      <c r="AV643" s="210" t="s">
        <v>78</v>
      </c>
      <c r="AW643" s="210" t="s">
        <v>32</v>
      </c>
      <c r="AX643" s="210" t="s">
        <v>76</v>
      </c>
      <c r="AY643" s="221" t="s">
        <v>114</v>
      </c>
    </row>
    <row r="644" s="31" customFormat="true" ht="24.15" hidden="false" customHeight="true" outlineLevel="0" collapsed="false">
      <c r="A644" s="24"/>
      <c r="B644" s="25"/>
      <c r="C644" s="190" t="s">
        <v>805</v>
      </c>
      <c r="D644" s="190" t="s">
        <v>116</v>
      </c>
      <c r="E644" s="191" t="s">
        <v>806</v>
      </c>
      <c r="F644" s="192" t="s">
        <v>807</v>
      </c>
      <c r="G644" s="193" t="s">
        <v>463</v>
      </c>
      <c r="H644" s="194" t="n">
        <v>9.8</v>
      </c>
      <c r="I644" s="195"/>
      <c r="J644" s="196" t="n">
        <f aca="false">ROUND(I644*H644,2)</f>
        <v>0</v>
      </c>
      <c r="K644" s="192" t="s">
        <v>128</v>
      </c>
      <c r="L644" s="30"/>
      <c r="M644" s="197"/>
      <c r="N644" s="198" t="s">
        <v>42</v>
      </c>
      <c r="O644" s="67"/>
      <c r="P644" s="199" t="n">
        <f aca="false">O644*H644</f>
        <v>0</v>
      </c>
      <c r="Q644" s="199" t="n">
        <v>5E-005</v>
      </c>
      <c r="R644" s="199" t="n">
        <f aca="false">Q644*H644</f>
        <v>0.00049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319</v>
      </c>
      <c r="AT644" s="201" t="s">
        <v>116</v>
      </c>
      <c r="AU644" s="201" t="s">
        <v>78</v>
      </c>
      <c r="AY644" s="3" t="s">
        <v>114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6</v>
      </c>
      <c r="BK644" s="202" t="n">
        <f aca="false">ROUND(I644*H644,2)</f>
        <v>0</v>
      </c>
      <c r="BL644" s="3" t="s">
        <v>319</v>
      </c>
      <c r="BM644" s="201" t="s">
        <v>808</v>
      </c>
    </row>
    <row r="645" s="31" customFormat="true" ht="12.8" hidden="false" customHeight="false" outlineLevel="0" collapsed="false">
      <c r="A645" s="24"/>
      <c r="B645" s="25"/>
      <c r="C645" s="26"/>
      <c r="D645" s="203" t="s">
        <v>122</v>
      </c>
      <c r="E645" s="26"/>
      <c r="F645" s="204" t="s">
        <v>809</v>
      </c>
      <c r="G645" s="26"/>
      <c r="H645" s="26"/>
      <c r="I645" s="205"/>
      <c r="J645" s="26"/>
      <c r="K645" s="26"/>
      <c r="L645" s="30"/>
      <c r="M645" s="206"/>
      <c r="N645" s="207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22</v>
      </c>
      <c r="AU645" s="3" t="s">
        <v>78</v>
      </c>
    </row>
    <row r="646" s="31" customFormat="true" ht="12.8" hidden="false" customHeight="false" outlineLevel="0" collapsed="false">
      <c r="A646" s="24"/>
      <c r="B646" s="25"/>
      <c r="C646" s="26"/>
      <c r="D646" s="208" t="s">
        <v>131</v>
      </c>
      <c r="E646" s="26"/>
      <c r="F646" s="209" t="s">
        <v>810</v>
      </c>
      <c r="G646" s="26"/>
      <c r="H646" s="26"/>
      <c r="I646" s="205"/>
      <c r="J646" s="26"/>
      <c r="K646" s="26"/>
      <c r="L646" s="30"/>
      <c r="M646" s="206"/>
      <c r="N646" s="207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1</v>
      </c>
      <c r="AU646" s="3" t="s">
        <v>78</v>
      </c>
    </row>
    <row r="647" s="222" customFormat="true" ht="12.8" hidden="false" customHeight="false" outlineLevel="0" collapsed="false">
      <c r="B647" s="223"/>
      <c r="C647" s="224"/>
      <c r="D647" s="203" t="s">
        <v>133</v>
      </c>
      <c r="E647" s="225"/>
      <c r="F647" s="226" t="s">
        <v>811</v>
      </c>
      <c r="G647" s="224"/>
      <c r="H647" s="225"/>
      <c r="I647" s="227"/>
      <c r="J647" s="224"/>
      <c r="K647" s="224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33</v>
      </c>
      <c r="AU647" s="232" t="s">
        <v>78</v>
      </c>
      <c r="AV647" s="222" t="s">
        <v>76</v>
      </c>
      <c r="AW647" s="222" t="s">
        <v>32</v>
      </c>
      <c r="AX647" s="222" t="s">
        <v>71</v>
      </c>
      <c r="AY647" s="232" t="s">
        <v>114</v>
      </c>
    </row>
    <row r="648" s="210" customFormat="true" ht="12.8" hidden="false" customHeight="false" outlineLevel="0" collapsed="false">
      <c r="B648" s="211"/>
      <c r="C648" s="212"/>
      <c r="D648" s="203" t="s">
        <v>133</v>
      </c>
      <c r="E648" s="213"/>
      <c r="F648" s="214" t="s">
        <v>812</v>
      </c>
      <c r="G648" s="212"/>
      <c r="H648" s="215" t="n">
        <v>2</v>
      </c>
      <c r="I648" s="216"/>
      <c r="J648" s="212"/>
      <c r="K648" s="212"/>
      <c r="L648" s="217"/>
      <c r="M648" s="218"/>
      <c r="N648" s="219"/>
      <c r="O648" s="219"/>
      <c r="P648" s="219"/>
      <c r="Q648" s="219"/>
      <c r="R648" s="219"/>
      <c r="S648" s="219"/>
      <c r="T648" s="220"/>
      <c r="AT648" s="221" t="s">
        <v>133</v>
      </c>
      <c r="AU648" s="221" t="s">
        <v>78</v>
      </c>
      <c r="AV648" s="210" t="s">
        <v>78</v>
      </c>
      <c r="AW648" s="210" t="s">
        <v>32</v>
      </c>
      <c r="AX648" s="210" t="s">
        <v>71</v>
      </c>
      <c r="AY648" s="221" t="s">
        <v>114</v>
      </c>
    </row>
    <row r="649" s="210" customFormat="true" ht="12.8" hidden="false" customHeight="false" outlineLevel="0" collapsed="false">
      <c r="B649" s="211"/>
      <c r="C649" s="212"/>
      <c r="D649" s="203" t="s">
        <v>133</v>
      </c>
      <c r="E649" s="213"/>
      <c r="F649" s="214" t="s">
        <v>813</v>
      </c>
      <c r="G649" s="212"/>
      <c r="H649" s="215" t="n">
        <v>2</v>
      </c>
      <c r="I649" s="216"/>
      <c r="J649" s="212"/>
      <c r="K649" s="212"/>
      <c r="L649" s="217"/>
      <c r="M649" s="218"/>
      <c r="N649" s="219"/>
      <c r="O649" s="219"/>
      <c r="P649" s="219"/>
      <c r="Q649" s="219"/>
      <c r="R649" s="219"/>
      <c r="S649" s="219"/>
      <c r="T649" s="220"/>
      <c r="AT649" s="221" t="s">
        <v>133</v>
      </c>
      <c r="AU649" s="221" t="s">
        <v>78</v>
      </c>
      <c r="AV649" s="210" t="s">
        <v>78</v>
      </c>
      <c r="AW649" s="210" t="s">
        <v>32</v>
      </c>
      <c r="AX649" s="210" t="s">
        <v>71</v>
      </c>
      <c r="AY649" s="221" t="s">
        <v>114</v>
      </c>
    </row>
    <row r="650" s="210" customFormat="true" ht="12.8" hidden="false" customHeight="false" outlineLevel="0" collapsed="false">
      <c r="B650" s="211"/>
      <c r="C650" s="212"/>
      <c r="D650" s="203" t="s">
        <v>133</v>
      </c>
      <c r="E650" s="213"/>
      <c r="F650" s="214" t="s">
        <v>814</v>
      </c>
      <c r="G650" s="212"/>
      <c r="H650" s="215" t="n">
        <v>1.8</v>
      </c>
      <c r="I650" s="216"/>
      <c r="J650" s="212"/>
      <c r="K650" s="212"/>
      <c r="L650" s="217"/>
      <c r="M650" s="218"/>
      <c r="N650" s="219"/>
      <c r="O650" s="219"/>
      <c r="P650" s="219"/>
      <c r="Q650" s="219"/>
      <c r="R650" s="219"/>
      <c r="S650" s="219"/>
      <c r="T650" s="220"/>
      <c r="AT650" s="221" t="s">
        <v>133</v>
      </c>
      <c r="AU650" s="221" t="s">
        <v>78</v>
      </c>
      <c r="AV650" s="210" t="s">
        <v>78</v>
      </c>
      <c r="AW650" s="210" t="s">
        <v>32</v>
      </c>
      <c r="AX650" s="210" t="s">
        <v>71</v>
      </c>
      <c r="AY650" s="221" t="s">
        <v>114</v>
      </c>
    </row>
    <row r="651" s="210" customFormat="true" ht="12.8" hidden="false" customHeight="false" outlineLevel="0" collapsed="false">
      <c r="B651" s="211"/>
      <c r="C651" s="212"/>
      <c r="D651" s="203" t="s">
        <v>133</v>
      </c>
      <c r="E651" s="213"/>
      <c r="F651" s="214" t="s">
        <v>815</v>
      </c>
      <c r="G651" s="212"/>
      <c r="H651" s="215" t="n">
        <v>4</v>
      </c>
      <c r="I651" s="216"/>
      <c r="J651" s="212"/>
      <c r="K651" s="212"/>
      <c r="L651" s="217"/>
      <c r="M651" s="218"/>
      <c r="N651" s="219"/>
      <c r="O651" s="219"/>
      <c r="P651" s="219"/>
      <c r="Q651" s="219"/>
      <c r="R651" s="219"/>
      <c r="S651" s="219"/>
      <c r="T651" s="220"/>
      <c r="AT651" s="221" t="s">
        <v>133</v>
      </c>
      <c r="AU651" s="221" t="s">
        <v>78</v>
      </c>
      <c r="AV651" s="210" t="s">
        <v>78</v>
      </c>
      <c r="AW651" s="210" t="s">
        <v>32</v>
      </c>
      <c r="AX651" s="210" t="s">
        <v>71</v>
      </c>
      <c r="AY651" s="221" t="s">
        <v>114</v>
      </c>
    </row>
    <row r="652" s="233" customFormat="true" ht="12.8" hidden="false" customHeight="false" outlineLevel="0" collapsed="false">
      <c r="B652" s="234"/>
      <c r="C652" s="235"/>
      <c r="D652" s="203" t="s">
        <v>133</v>
      </c>
      <c r="E652" s="236"/>
      <c r="F652" s="237" t="s">
        <v>150</v>
      </c>
      <c r="G652" s="235"/>
      <c r="H652" s="238" t="n">
        <v>9.8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33</v>
      </c>
      <c r="AU652" s="244" t="s">
        <v>78</v>
      </c>
      <c r="AV652" s="233" t="s">
        <v>120</v>
      </c>
      <c r="AW652" s="233" t="s">
        <v>32</v>
      </c>
      <c r="AX652" s="233" t="s">
        <v>76</v>
      </c>
      <c r="AY652" s="244" t="s">
        <v>114</v>
      </c>
    </row>
    <row r="653" s="31" customFormat="true" ht="24.15" hidden="false" customHeight="true" outlineLevel="0" collapsed="false">
      <c r="A653" s="24"/>
      <c r="B653" s="25"/>
      <c r="C653" s="190" t="s">
        <v>816</v>
      </c>
      <c r="D653" s="190" t="s">
        <v>116</v>
      </c>
      <c r="E653" s="191" t="s">
        <v>817</v>
      </c>
      <c r="F653" s="192" t="s">
        <v>818</v>
      </c>
      <c r="G653" s="193" t="s">
        <v>463</v>
      </c>
      <c r="H653" s="194" t="n">
        <v>5</v>
      </c>
      <c r="I653" s="195"/>
      <c r="J653" s="196" t="n">
        <f aca="false">ROUND(I653*H653,2)</f>
        <v>0</v>
      </c>
      <c r="K653" s="192" t="s">
        <v>128</v>
      </c>
      <c r="L653" s="30"/>
      <c r="M653" s="197"/>
      <c r="N653" s="198" t="s">
        <v>42</v>
      </c>
      <c r="O653" s="67"/>
      <c r="P653" s="199" t="n">
        <f aca="false">O653*H653</f>
        <v>0</v>
      </c>
      <c r="Q653" s="199" t="n">
        <v>0</v>
      </c>
      <c r="R653" s="199" t="n">
        <f aca="false">Q653*H653</f>
        <v>0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319</v>
      </c>
      <c r="AT653" s="201" t="s">
        <v>116</v>
      </c>
      <c r="AU653" s="201" t="s">
        <v>78</v>
      </c>
      <c r="AY653" s="3" t="s">
        <v>114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6</v>
      </c>
      <c r="BK653" s="202" t="n">
        <f aca="false">ROUND(I653*H653,2)</f>
        <v>0</v>
      </c>
      <c r="BL653" s="3" t="s">
        <v>319</v>
      </c>
      <c r="BM653" s="201" t="s">
        <v>819</v>
      </c>
    </row>
    <row r="654" s="31" customFormat="true" ht="12.8" hidden="false" customHeight="false" outlineLevel="0" collapsed="false">
      <c r="A654" s="24"/>
      <c r="B654" s="25"/>
      <c r="C654" s="26"/>
      <c r="D654" s="203" t="s">
        <v>122</v>
      </c>
      <c r="E654" s="26"/>
      <c r="F654" s="204" t="s">
        <v>820</v>
      </c>
      <c r="G654" s="26"/>
      <c r="H654" s="26"/>
      <c r="I654" s="205"/>
      <c r="J654" s="26"/>
      <c r="K654" s="26"/>
      <c r="L654" s="30"/>
      <c r="M654" s="206"/>
      <c r="N654" s="207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22</v>
      </c>
      <c r="AU654" s="3" t="s">
        <v>78</v>
      </c>
    </row>
    <row r="655" s="31" customFormat="true" ht="12.8" hidden="false" customHeight="false" outlineLevel="0" collapsed="false">
      <c r="A655" s="24"/>
      <c r="B655" s="25"/>
      <c r="C655" s="26"/>
      <c r="D655" s="208" t="s">
        <v>131</v>
      </c>
      <c r="E655" s="26"/>
      <c r="F655" s="209" t="s">
        <v>821</v>
      </c>
      <c r="G655" s="26"/>
      <c r="H655" s="26"/>
      <c r="I655" s="205"/>
      <c r="J655" s="26"/>
      <c r="K655" s="26"/>
      <c r="L655" s="30"/>
      <c r="M655" s="206"/>
      <c r="N655" s="207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1</v>
      </c>
      <c r="AU655" s="3" t="s">
        <v>78</v>
      </c>
    </row>
    <row r="656" s="210" customFormat="true" ht="12.8" hidden="false" customHeight="false" outlineLevel="0" collapsed="false">
      <c r="B656" s="211"/>
      <c r="C656" s="212"/>
      <c r="D656" s="203" t="s">
        <v>133</v>
      </c>
      <c r="E656" s="213"/>
      <c r="F656" s="214" t="s">
        <v>804</v>
      </c>
      <c r="G656" s="212"/>
      <c r="H656" s="215" t="n">
        <v>5</v>
      </c>
      <c r="I656" s="216"/>
      <c r="J656" s="212"/>
      <c r="K656" s="212"/>
      <c r="L656" s="217"/>
      <c r="M656" s="218"/>
      <c r="N656" s="219"/>
      <c r="O656" s="219"/>
      <c r="P656" s="219"/>
      <c r="Q656" s="219"/>
      <c r="R656" s="219"/>
      <c r="S656" s="219"/>
      <c r="T656" s="220"/>
      <c r="AT656" s="221" t="s">
        <v>133</v>
      </c>
      <c r="AU656" s="221" t="s">
        <v>78</v>
      </c>
      <c r="AV656" s="210" t="s">
        <v>78</v>
      </c>
      <c r="AW656" s="210" t="s">
        <v>32</v>
      </c>
      <c r="AX656" s="210" t="s">
        <v>76</v>
      </c>
      <c r="AY656" s="221" t="s">
        <v>114</v>
      </c>
    </row>
    <row r="657" s="31" customFormat="true" ht="24.15" hidden="false" customHeight="true" outlineLevel="0" collapsed="false">
      <c r="A657" s="24"/>
      <c r="B657" s="25"/>
      <c r="C657" s="190" t="s">
        <v>822</v>
      </c>
      <c r="D657" s="190" t="s">
        <v>116</v>
      </c>
      <c r="E657" s="191" t="s">
        <v>823</v>
      </c>
      <c r="F657" s="192" t="s">
        <v>824</v>
      </c>
      <c r="G657" s="193" t="s">
        <v>463</v>
      </c>
      <c r="H657" s="194" t="n">
        <v>9.8</v>
      </c>
      <c r="I657" s="195"/>
      <c r="J657" s="196" t="n">
        <f aca="false">ROUND(I657*H657,2)</f>
        <v>0</v>
      </c>
      <c r="K657" s="192" t="s">
        <v>128</v>
      </c>
      <c r="L657" s="30"/>
      <c r="M657" s="197"/>
      <c r="N657" s="198" t="s">
        <v>42</v>
      </c>
      <c r="O657" s="67"/>
      <c r="P657" s="199" t="n">
        <f aca="false">O657*H657</f>
        <v>0</v>
      </c>
      <c r="Q657" s="199" t="n">
        <v>0</v>
      </c>
      <c r="R657" s="199" t="n">
        <f aca="false">Q657*H657</f>
        <v>0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319</v>
      </c>
      <c r="AT657" s="201" t="s">
        <v>116</v>
      </c>
      <c r="AU657" s="201" t="s">
        <v>78</v>
      </c>
      <c r="AY657" s="3" t="s">
        <v>114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76</v>
      </c>
      <c r="BK657" s="202" t="n">
        <f aca="false">ROUND(I657*H657,2)</f>
        <v>0</v>
      </c>
      <c r="BL657" s="3" t="s">
        <v>319</v>
      </c>
      <c r="BM657" s="201" t="s">
        <v>825</v>
      </c>
    </row>
    <row r="658" s="31" customFormat="true" ht="12.8" hidden="false" customHeight="false" outlineLevel="0" collapsed="false">
      <c r="A658" s="24"/>
      <c r="B658" s="25"/>
      <c r="C658" s="26"/>
      <c r="D658" s="203" t="s">
        <v>122</v>
      </c>
      <c r="E658" s="26"/>
      <c r="F658" s="204" t="s">
        <v>826</v>
      </c>
      <c r="G658" s="26"/>
      <c r="H658" s="26"/>
      <c r="I658" s="205"/>
      <c r="J658" s="26"/>
      <c r="K658" s="26"/>
      <c r="L658" s="30"/>
      <c r="M658" s="206"/>
      <c r="N658" s="207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22</v>
      </c>
      <c r="AU658" s="3" t="s">
        <v>78</v>
      </c>
    </row>
    <row r="659" s="31" customFormat="true" ht="12.8" hidden="false" customHeight="false" outlineLevel="0" collapsed="false">
      <c r="A659" s="24"/>
      <c r="B659" s="25"/>
      <c r="C659" s="26"/>
      <c r="D659" s="208" t="s">
        <v>131</v>
      </c>
      <c r="E659" s="26"/>
      <c r="F659" s="209" t="s">
        <v>827</v>
      </c>
      <c r="G659" s="26"/>
      <c r="H659" s="26"/>
      <c r="I659" s="205"/>
      <c r="J659" s="26"/>
      <c r="K659" s="26"/>
      <c r="L659" s="30"/>
      <c r="M659" s="206"/>
      <c r="N659" s="207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1</v>
      </c>
      <c r="AU659" s="3" t="s">
        <v>78</v>
      </c>
    </row>
    <row r="660" s="222" customFormat="true" ht="12.8" hidden="false" customHeight="false" outlineLevel="0" collapsed="false">
      <c r="B660" s="223"/>
      <c r="C660" s="224"/>
      <c r="D660" s="203" t="s">
        <v>133</v>
      </c>
      <c r="E660" s="225"/>
      <c r="F660" s="226" t="s">
        <v>811</v>
      </c>
      <c r="G660" s="224"/>
      <c r="H660" s="225"/>
      <c r="I660" s="227"/>
      <c r="J660" s="224"/>
      <c r="K660" s="224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33</v>
      </c>
      <c r="AU660" s="232" t="s">
        <v>78</v>
      </c>
      <c r="AV660" s="222" t="s">
        <v>76</v>
      </c>
      <c r="AW660" s="222" t="s">
        <v>32</v>
      </c>
      <c r="AX660" s="222" t="s">
        <v>71</v>
      </c>
      <c r="AY660" s="232" t="s">
        <v>114</v>
      </c>
    </row>
    <row r="661" s="210" customFormat="true" ht="12.8" hidden="false" customHeight="false" outlineLevel="0" collapsed="false">
      <c r="B661" s="211"/>
      <c r="C661" s="212"/>
      <c r="D661" s="203" t="s">
        <v>133</v>
      </c>
      <c r="E661" s="213"/>
      <c r="F661" s="214" t="s">
        <v>812</v>
      </c>
      <c r="G661" s="212"/>
      <c r="H661" s="215" t="n">
        <v>2</v>
      </c>
      <c r="I661" s="216"/>
      <c r="J661" s="212"/>
      <c r="K661" s="212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33</v>
      </c>
      <c r="AU661" s="221" t="s">
        <v>78</v>
      </c>
      <c r="AV661" s="210" t="s">
        <v>78</v>
      </c>
      <c r="AW661" s="210" t="s">
        <v>32</v>
      </c>
      <c r="AX661" s="210" t="s">
        <v>71</v>
      </c>
      <c r="AY661" s="221" t="s">
        <v>114</v>
      </c>
    </row>
    <row r="662" s="210" customFormat="true" ht="12.8" hidden="false" customHeight="false" outlineLevel="0" collapsed="false">
      <c r="B662" s="211"/>
      <c r="C662" s="212"/>
      <c r="D662" s="203" t="s">
        <v>133</v>
      </c>
      <c r="E662" s="213"/>
      <c r="F662" s="214" t="s">
        <v>813</v>
      </c>
      <c r="G662" s="212"/>
      <c r="H662" s="215" t="n">
        <v>2</v>
      </c>
      <c r="I662" s="216"/>
      <c r="J662" s="212"/>
      <c r="K662" s="212"/>
      <c r="L662" s="217"/>
      <c r="M662" s="218"/>
      <c r="N662" s="219"/>
      <c r="O662" s="219"/>
      <c r="P662" s="219"/>
      <c r="Q662" s="219"/>
      <c r="R662" s="219"/>
      <c r="S662" s="219"/>
      <c r="T662" s="220"/>
      <c r="AT662" s="221" t="s">
        <v>133</v>
      </c>
      <c r="AU662" s="221" t="s">
        <v>78</v>
      </c>
      <c r="AV662" s="210" t="s">
        <v>78</v>
      </c>
      <c r="AW662" s="210" t="s">
        <v>32</v>
      </c>
      <c r="AX662" s="210" t="s">
        <v>71</v>
      </c>
      <c r="AY662" s="221" t="s">
        <v>114</v>
      </c>
    </row>
    <row r="663" s="210" customFormat="true" ht="12.8" hidden="false" customHeight="false" outlineLevel="0" collapsed="false">
      <c r="B663" s="211"/>
      <c r="C663" s="212"/>
      <c r="D663" s="203" t="s">
        <v>133</v>
      </c>
      <c r="E663" s="213"/>
      <c r="F663" s="214" t="s">
        <v>814</v>
      </c>
      <c r="G663" s="212"/>
      <c r="H663" s="215" t="n">
        <v>1.8</v>
      </c>
      <c r="I663" s="216"/>
      <c r="J663" s="212"/>
      <c r="K663" s="212"/>
      <c r="L663" s="217"/>
      <c r="M663" s="218"/>
      <c r="N663" s="219"/>
      <c r="O663" s="219"/>
      <c r="P663" s="219"/>
      <c r="Q663" s="219"/>
      <c r="R663" s="219"/>
      <c r="S663" s="219"/>
      <c r="T663" s="220"/>
      <c r="AT663" s="221" t="s">
        <v>133</v>
      </c>
      <c r="AU663" s="221" t="s">
        <v>78</v>
      </c>
      <c r="AV663" s="210" t="s">
        <v>78</v>
      </c>
      <c r="AW663" s="210" t="s">
        <v>32</v>
      </c>
      <c r="AX663" s="210" t="s">
        <v>71</v>
      </c>
      <c r="AY663" s="221" t="s">
        <v>114</v>
      </c>
    </row>
    <row r="664" s="210" customFormat="true" ht="12.8" hidden="false" customHeight="false" outlineLevel="0" collapsed="false">
      <c r="B664" s="211"/>
      <c r="C664" s="212"/>
      <c r="D664" s="203" t="s">
        <v>133</v>
      </c>
      <c r="E664" s="213"/>
      <c r="F664" s="214" t="s">
        <v>815</v>
      </c>
      <c r="G664" s="212"/>
      <c r="H664" s="215" t="n">
        <v>4</v>
      </c>
      <c r="I664" s="216"/>
      <c r="J664" s="212"/>
      <c r="K664" s="212"/>
      <c r="L664" s="217"/>
      <c r="M664" s="218"/>
      <c r="N664" s="219"/>
      <c r="O664" s="219"/>
      <c r="P664" s="219"/>
      <c r="Q664" s="219"/>
      <c r="R664" s="219"/>
      <c r="S664" s="219"/>
      <c r="T664" s="220"/>
      <c r="AT664" s="221" t="s">
        <v>133</v>
      </c>
      <c r="AU664" s="221" t="s">
        <v>78</v>
      </c>
      <c r="AV664" s="210" t="s">
        <v>78</v>
      </c>
      <c r="AW664" s="210" t="s">
        <v>32</v>
      </c>
      <c r="AX664" s="210" t="s">
        <v>71</v>
      </c>
      <c r="AY664" s="221" t="s">
        <v>114</v>
      </c>
    </row>
    <row r="665" s="233" customFormat="true" ht="12.8" hidden="false" customHeight="false" outlineLevel="0" collapsed="false">
      <c r="B665" s="234"/>
      <c r="C665" s="235"/>
      <c r="D665" s="203" t="s">
        <v>133</v>
      </c>
      <c r="E665" s="236"/>
      <c r="F665" s="237" t="s">
        <v>150</v>
      </c>
      <c r="G665" s="235"/>
      <c r="H665" s="238" t="n">
        <v>9.8</v>
      </c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33</v>
      </c>
      <c r="AU665" s="244" t="s">
        <v>78</v>
      </c>
      <c r="AV665" s="233" t="s">
        <v>120</v>
      </c>
      <c r="AW665" s="233" t="s">
        <v>32</v>
      </c>
      <c r="AX665" s="233" t="s">
        <v>76</v>
      </c>
      <c r="AY665" s="244" t="s">
        <v>114</v>
      </c>
    </row>
    <row r="666" s="31" customFormat="true" ht="24.15" hidden="false" customHeight="true" outlineLevel="0" collapsed="false">
      <c r="A666" s="24"/>
      <c r="B666" s="25"/>
      <c r="C666" s="190" t="s">
        <v>828</v>
      </c>
      <c r="D666" s="190" t="s">
        <v>116</v>
      </c>
      <c r="E666" s="191" t="s">
        <v>829</v>
      </c>
      <c r="F666" s="192" t="s">
        <v>830</v>
      </c>
      <c r="G666" s="193" t="s">
        <v>463</v>
      </c>
      <c r="H666" s="194" t="n">
        <v>5</v>
      </c>
      <c r="I666" s="195"/>
      <c r="J666" s="196" t="n">
        <f aca="false">ROUND(I666*H666,2)</f>
        <v>0</v>
      </c>
      <c r="K666" s="192" t="s">
        <v>128</v>
      </c>
      <c r="L666" s="30"/>
      <c r="M666" s="197"/>
      <c r="N666" s="198" t="s">
        <v>42</v>
      </c>
      <c r="O666" s="67"/>
      <c r="P666" s="199" t="n">
        <f aca="false">O666*H666</f>
        <v>0</v>
      </c>
      <c r="Q666" s="199" t="n">
        <v>2E-005</v>
      </c>
      <c r="R666" s="199" t="n">
        <f aca="false">Q666*H666</f>
        <v>0.0001</v>
      </c>
      <c r="S666" s="199" t="n">
        <v>0</v>
      </c>
      <c r="T666" s="20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1" t="s">
        <v>319</v>
      </c>
      <c r="AT666" s="201" t="s">
        <v>116</v>
      </c>
      <c r="AU666" s="201" t="s">
        <v>78</v>
      </c>
      <c r="AY666" s="3" t="s">
        <v>114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76</v>
      </c>
      <c r="BK666" s="202" t="n">
        <f aca="false">ROUND(I666*H666,2)</f>
        <v>0</v>
      </c>
      <c r="BL666" s="3" t="s">
        <v>319</v>
      </c>
      <c r="BM666" s="201" t="s">
        <v>831</v>
      </c>
    </row>
    <row r="667" s="31" customFormat="true" ht="12.8" hidden="false" customHeight="false" outlineLevel="0" collapsed="false">
      <c r="A667" s="24"/>
      <c r="B667" s="25"/>
      <c r="C667" s="26"/>
      <c r="D667" s="203" t="s">
        <v>122</v>
      </c>
      <c r="E667" s="26"/>
      <c r="F667" s="204" t="s">
        <v>832</v>
      </c>
      <c r="G667" s="26"/>
      <c r="H667" s="26"/>
      <c r="I667" s="205"/>
      <c r="J667" s="26"/>
      <c r="K667" s="26"/>
      <c r="L667" s="30"/>
      <c r="M667" s="206"/>
      <c r="N667" s="207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22</v>
      </c>
      <c r="AU667" s="3" t="s">
        <v>78</v>
      </c>
    </row>
    <row r="668" s="31" customFormat="true" ht="12.8" hidden="false" customHeight="false" outlineLevel="0" collapsed="false">
      <c r="A668" s="24"/>
      <c r="B668" s="25"/>
      <c r="C668" s="26"/>
      <c r="D668" s="208" t="s">
        <v>131</v>
      </c>
      <c r="E668" s="26"/>
      <c r="F668" s="209" t="s">
        <v>833</v>
      </c>
      <c r="G668" s="26"/>
      <c r="H668" s="26"/>
      <c r="I668" s="205"/>
      <c r="J668" s="26"/>
      <c r="K668" s="26"/>
      <c r="L668" s="30"/>
      <c r="M668" s="206"/>
      <c r="N668" s="207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1</v>
      </c>
      <c r="AU668" s="3" t="s">
        <v>78</v>
      </c>
    </row>
    <row r="669" s="210" customFormat="true" ht="12.8" hidden="false" customHeight="false" outlineLevel="0" collapsed="false">
      <c r="B669" s="211"/>
      <c r="C669" s="212"/>
      <c r="D669" s="203" t="s">
        <v>133</v>
      </c>
      <c r="E669" s="213"/>
      <c r="F669" s="214" t="s">
        <v>804</v>
      </c>
      <c r="G669" s="212"/>
      <c r="H669" s="215" t="n">
        <v>5</v>
      </c>
      <c r="I669" s="216"/>
      <c r="J669" s="212"/>
      <c r="K669" s="212"/>
      <c r="L669" s="217"/>
      <c r="M669" s="218"/>
      <c r="N669" s="219"/>
      <c r="O669" s="219"/>
      <c r="P669" s="219"/>
      <c r="Q669" s="219"/>
      <c r="R669" s="219"/>
      <c r="S669" s="219"/>
      <c r="T669" s="220"/>
      <c r="AT669" s="221" t="s">
        <v>133</v>
      </c>
      <c r="AU669" s="221" t="s">
        <v>78</v>
      </c>
      <c r="AV669" s="210" t="s">
        <v>78</v>
      </c>
      <c r="AW669" s="210" t="s">
        <v>32</v>
      </c>
      <c r="AX669" s="210" t="s">
        <v>76</v>
      </c>
      <c r="AY669" s="221" t="s">
        <v>114</v>
      </c>
    </row>
    <row r="670" s="31" customFormat="true" ht="24.15" hidden="false" customHeight="true" outlineLevel="0" collapsed="false">
      <c r="A670" s="24"/>
      <c r="B670" s="25"/>
      <c r="C670" s="190" t="s">
        <v>834</v>
      </c>
      <c r="D670" s="190" t="s">
        <v>116</v>
      </c>
      <c r="E670" s="191" t="s">
        <v>835</v>
      </c>
      <c r="F670" s="192" t="s">
        <v>836</v>
      </c>
      <c r="G670" s="193" t="s">
        <v>463</v>
      </c>
      <c r="H670" s="194" t="n">
        <v>9.8</v>
      </c>
      <c r="I670" s="195"/>
      <c r="J670" s="196" t="n">
        <f aca="false">ROUND(I670*H670,2)</f>
        <v>0</v>
      </c>
      <c r="K670" s="192" t="s">
        <v>128</v>
      </c>
      <c r="L670" s="30"/>
      <c r="M670" s="197"/>
      <c r="N670" s="198" t="s">
        <v>42</v>
      </c>
      <c r="O670" s="67"/>
      <c r="P670" s="199" t="n">
        <f aca="false">O670*H670</f>
        <v>0</v>
      </c>
      <c r="Q670" s="199" t="n">
        <v>9E-005</v>
      </c>
      <c r="R670" s="199" t="n">
        <f aca="false">Q670*H670</f>
        <v>0.000882</v>
      </c>
      <c r="S670" s="199" t="n">
        <v>0</v>
      </c>
      <c r="T670" s="20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319</v>
      </c>
      <c r="AT670" s="201" t="s">
        <v>116</v>
      </c>
      <c r="AU670" s="201" t="s">
        <v>78</v>
      </c>
      <c r="AY670" s="3" t="s">
        <v>114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76</v>
      </c>
      <c r="BK670" s="202" t="n">
        <f aca="false">ROUND(I670*H670,2)</f>
        <v>0</v>
      </c>
      <c r="BL670" s="3" t="s">
        <v>319</v>
      </c>
      <c r="BM670" s="201" t="s">
        <v>837</v>
      </c>
    </row>
    <row r="671" s="31" customFormat="true" ht="12.8" hidden="false" customHeight="false" outlineLevel="0" collapsed="false">
      <c r="A671" s="24"/>
      <c r="B671" s="25"/>
      <c r="C671" s="26"/>
      <c r="D671" s="203" t="s">
        <v>122</v>
      </c>
      <c r="E671" s="26"/>
      <c r="F671" s="204" t="s">
        <v>838</v>
      </c>
      <c r="G671" s="26"/>
      <c r="H671" s="26"/>
      <c r="I671" s="205"/>
      <c r="J671" s="26"/>
      <c r="K671" s="26"/>
      <c r="L671" s="30"/>
      <c r="M671" s="206"/>
      <c r="N671" s="207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22</v>
      </c>
      <c r="AU671" s="3" t="s">
        <v>78</v>
      </c>
    </row>
    <row r="672" s="31" customFormat="true" ht="12.8" hidden="false" customHeight="false" outlineLevel="0" collapsed="false">
      <c r="A672" s="24"/>
      <c r="B672" s="25"/>
      <c r="C672" s="26"/>
      <c r="D672" s="208" t="s">
        <v>131</v>
      </c>
      <c r="E672" s="26"/>
      <c r="F672" s="209" t="s">
        <v>839</v>
      </c>
      <c r="G672" s="26"/>
      <c r="H672" s="26"/>
      <c r="I672" s="205"/>
      <c r="J672" s="26"/>
      <c r="K672" s="26"/>
      <c r="L672" s="30"/>
      <c r="M672" s="206"/>
      <c r="N672" s="207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1</v>
      </c>
      <c r="AU672" s="3" t="s">
        <v>78</v>
      </c>
    </row>
    <row r="673" s="222" customFormat="true" ht="12.8" hidden="false" customHeight="false" outlineLevel="0" collapsed="false">
      <c r="B673" s="223"/>
      <c r="C673" s="224"/>
      <c r="D673" s="203" t="s">
        <v>133</v>
      </c>
      <c r="E673" s="225"/>
      <c r="F673" s="226" t="s">
        <v>811</v>
      </c>
      <c r="G673" s="224"/>
      <c r="H673" s="225"/>
      <c r="I673" s="227"/>
      <c r="J673" s="224"/>
      <c r="K673" s="224"/>
      <c r="L673" s="228"/>
      <c r="M673" s="229"/>
      <c r="N673" s="230"/>
      <c r="O673" s="230"/>
      <c r="P673" s="230"/>
      <c r="Q673" s="230"/>
      <c r="R673" s="230"/>
      <c r="S673" s="230"/>
      <c r="T673" s="231"/>
      <c r="AT673" s="232" t="s">
        <v>133</v>
      </c>
      <c r="AU673" s="232" t="s">
        <v>78</v>
      </c>
      <c r="AV673" s="222" t="s">
        <v>76</v>
      </c>
      <c r="AW673" s="222" t="s">
        <v>32</v>
      </c>
      <c r="AX673" s="222" t="s">
        <v>71</v>
      </c>
      <c r="AY673" s="232" t="s">
        <v>114</v>
      </c>
    </row>
    <row r="674" s="210" customFormat="true" ht="12.8" hidden="false" customHeight="false" outlineLevel="0" collapsed="false">
      <c r="B674" s="211"/>
      <c r="C674" s="212"/>
      <c r="D674" s="203" t="s">
        <v>133</v>
      </c>
      <c r="E674" s="213"/>
      <c r="F674" s="214" t="s">
        <v>812</v>
      </c>
      <c r="G674" s="212"/>
      <c r="H674" s="215" t="n">
        <v>2</v>
      </c>
      <c r="I674" s="216"/>
      <c r="J674" s="212"/>
      <c r="K674" s="212"/>
      <c r="L674" s="217"/>
      <c r="M674" s="218"/>
      <c r="N674" s="219"/>
      <c r="O674" s="219"/>
      <c r="P674" s="219"/>
      <c r="Q674" s="219"/>
      <c r="R674" s="219"/>
      <c r="S674" s="219"/>
      <c r="T674" s="220"/>
      <c r="AT674" s="221" t="s">
        <v>133</v>
      </c>
      <c r="AU674" s="221" t="s">
        <v>78</v>
      </c>
      <c r="AV674" s="210" t="s">
        <v>78</v>
      </c>
      <c r="AW674" s="210" t="s">
        <v>32</v>
      </c>
      <c r="AX674" s="210" t="s">
        <v>71</v>
      </c>
      <c r="AY674" s="221" t="s">
        <v>114</v>
      </c>
    </row>
    <row r="675" s="210" customFormat="true" ht="12.8" hidden="false" customHeight="false" outlineLevel="0" collapsed="false">
      <c r="B675" s="211"/>
      <c r="C675" s="212"/>
      <c r="D675" s="203" t="s">
        <v>133</v>
      </c>
      <c r="E675" s="213"/>
      <c r="F675" s="214" t="s">
        <v>813</v>
      </c>
      <c r="G675" s="212"/>
      <c r="H675" s="215" t="n">
        <v>2</v>
      </c>
      <c r="I675" s="216"/>
      <c r="J675" s="212"/>
      <c r="K675" s="212"/>
      <c r="L675" s="217"/>
      <c r="M675" s="218"/>
      <c r="N675" s="219"/>
      <c r="O675" s="219"/>
      <c r="P675" s="219"/>
      <c r="Q675" s="219"/>
      <c r="R675" s="219"/>
      <c r="S675" s="219"/>
      <c r="T675" s="220"/>
      <c r="AT675" s="221" t="s">
        <v>133</v>
      </c>
      <c r="AU675" s="221" t="s">
        <v>78</v>
      </c>
      <c r="AV675" s="210" t="s">
        <v>78</v>
      </c>
      <c r="AW675" s="210" t="s">
        <v>32</v>
      </c>
      <c r="AX675" s="210" t="s">
        <v>71</v>
      </c>
      <c r="AY675" s="221" t="s">
        <v>114</v>
      </c>
    </row>
    <row r="676" s="210" customFormat="true" ht="12.8" hidden="false" customHeight="false" outlineLevel="0" collapsed="false">
      <c r="B676" s="211"/>
      <c r="C676" s="212"/>
      <c r="D676" s="203" t="s">
        <v>133</v>
      </c>
      <c r="E676" s="213"/>
      <c r="F676" s="214" t="s">
        <v>814</v>
      </c>
      <c r="G676" s="212"/>
      <c r="H676" s="215" t="n">
        <v>1.8</v>
      </c>
      <c r="I676" s="216"/>
      <c r="J676" s="212"/>
      <c r="K676" s="212"/>
      <c r="L676" s="217"/>
      <c r="M676" s="218"/>
      <c r="N676" s="219"/>
      <c r="O676" s="219"/>
      <c r="P676" s="219"/>
      <c r="Q676" s="219"/>
      <c r="R676" s="219"/>
      <c r="S676" s="219"/>
      <c r="T676" s="220"/>
      <c r="AT676" s="221" t="s">
        <v>133</v>
      </c>
      <c r="AU676" s="221" t="s">
        <v>78</v>
      </c>
      <c r="AV676" s="210" t="s">
        <v>78</v>
      </c>
      <c r="AW676" s="210" t="s">
        <v>32</v>
      </c>
      <c r="AX676" s="210" t="s">
        <v>71</v>
      </c>
      <c r="AY676" s="221" t="s">
        <v>114</v>
      </c>
    </row>
    <row r="677" s="210" customFormat="true" ht="12.8" hidden="false" customHeight="false" outlineLevel="0" collapsed="false">
      <c r="B677" s="211"/>
      <c r="C677" s="212"/>
      <c r="D677" s="203" t="s">
        <v>133</v>
      </c>
      <c r="E677" s="213"/>
      <c r="F677" s="214" t="s">
        <v>815</v>
      </c>
      <c r="G677" s="212"/>
      <c r="H677" s="215" t="n">
        <v>4</v>
      </c>
      <c r="I677" s="216"/>
      <c r="J677" s="212"/>
      <c r="K677" s="212"/>
      <c r="L677" s="217"/>
      <c r="M677" s="218"/>
      <c r="N677" s="219"/>
      <c r="O677" s="219"/>
      <c r="P677" s="219"/>
      <c r="Q677" s="219"/>
      <c r="R677" s="219"/>
      <c r="S677" s="219"/>
      <c r="T677" s="220"/>
      <c r="AT677" s="221" t="s">
        <v>133</v>
      </c>
      <c r="AU677" s="221" t="s">
        <v>78</v>
      </c>
      <c r="AV677" s="210" t="s">
        <v>78</v>
      </c>
      <c r="AW677" s="210" t="s">
        <v>32</v>
      </c>
      <c r="AX677" s="210" t="s">
        <v>71</v>
      </c>
      <c r="AY677" s="221" t="s">
        <v>114</v>
      </c>
    </row>
    <row r="678" s="233" customFormat="true" ht="12.8" hidden="false" customHeight="false" outlineLevel="0" collapsed="false">
      <c r="B678" s="234"/>
      <c r="C678" s="235"/>
      <c r="D678" s="203" t="s">
        <v>133</v>
      </c>
      <c r="E678" s="236"/>
      <c r="F678" s="237" t="s">
        <v>150</v>
      </c>
      <c r="G678" s="235"/>
      <c r="H678" s="238" t="n">
        <v>9.8</v>
      </c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133</v>
      </c>
      <c r="AU678" s="244" t="s">
        <v>78</v>
      </c>
      <c r="AV678" s="233" t="s">
        <v>120</v>
      </c>
      <c r="AW678" s="233" t="s">
        <v>32</v>
      </c>
      <c r="AX678" s="233" t="s">
        <v>76</v>
      </c>
      <c r="AY678" s="244" t="s">
        <v>114</v>
      </c>
    </row>
    <row r="679" s="31" customFormat="true" ht="24.15" hidden="false" customHeight="true" outlineLevel="0" collapsed="false">
      <c r="A679" s="24"/>
      <c r="B679" s="25"/>
      <c r="C679" s="190" t="s">
        <v>840</v>
      </c>
      <c r="D679" s="190" t="s">
        <v>116</v>
      </c>
      <c r="E679" s="191" t="s">
        <v>841</v>
      </c>
      <c r="F679" s="192" t="s">
        <v>842</v>
      </c>
      <c r="G679" s="193" t="s">
        <v>463</v>
      </c>
      <c r="H679" s="194" t="n">
        <v>5</v>
      </c>
      <c r="I679" s="195"/>
      <c r="J679" s="196" t="n">
        <f aca="false">ROUND(I679*H679,2)</f>
        <v>0</v>
      </c>
      <c r="K679" s="192" t="s">
        <v>128</v>
      </c>
      <c r="L679" s="30"/>
      <c r="M679" s="197"/>
      <c r="N679" s="198" t="s">
        <v>42</v>
      </c>
      <c r="O679" s="67"/>
      <c r="P679" s="199" t="n">
        <f aca="false">O679*H679</f>
        <v>0</v>
      </c>
      <c r="Q679" s="199" t="n">
        <v>3E-005</v>
      </c>
      <c r="R679" s="199" t="n">
        <f aca="false">Q679*H679</f>
        <v>0.00015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319</v>
      </c>
      <c r="AT679" s="201" t="s">
        <v>116</v>
      </c>
      <c r="AU679" s="201" t="s">
        <v>78</v>
      </c>
      <c r="AY679" s="3" t="s">
        <v>114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76</v>
      </c>
      <c r="BK679" s="202" t="n">
        <f aca="false">ROUND(I679*H679,2)</f>
        <v>0</v>
      </c>
      <c r="BL679" s="3" t="s">
        <v>319</v>
      </c>
      <c r="BM679" s="201" t="s">
        <v>843</v>
      </c>
    </row>
    <row r="680" s="31" customFormat="true" ht="12.8" hidden="false" customHeight="false" outlineLevel="0" collapsed="false">
      <c r="A680" s="24"/>
      <c r="B680" s="25"/>
      <c r="C680" s="26"/>
      <c r="D680" s="203" t="s">
        <v>122</v>
      </c>
      <c r="E680" s="26"/>
      <c r="F680" s="204" t="s">
        <v>844</v>
      </c>
      <c r="G680" s="26"/>
      <c r="H680" s="26"/>
      <c r="I680" s="205"/>
      <c r="J680" s="26"/>
      <c r="K680" s="26"/>
      <c r="L680" s="30"/>
      <c r="M680" s="206"/>
      <c r="N680" s="207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22</v>
      </c>
      <c r="AU680" s="3" t="s">
        <v>78</v>
      </c>
    </row>
    <row r="681" s="31" customFormat="true" ht="12.8" hidden="false" customHeight="false" outlineLevel="0" collapsed="false">
      <c r="A681" s="24"/>
      <c r="B681" s="25"/>
      <c r="C681" s="26"/>
      <c r="D681" s="208" t="s">
        <v>131</v>
      </c>
      <c r="E681" s="26"/>
      <c r="F681" s="209" t="s">
        <v>845</v>
      </c>
      <c r="G681" s="26"/>
      <c r="H681" s="26"/>
      <c r="I681" s="205"/>
      <c r="J681" s="26"/>
      <c r="K681" s="26"/>
      <c r="L681" s="30"/>
      <c r="M681" s="206"/>
      <c r="N681" s="207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1</v>
      </c>
      <c r="AU681" s="3" t="s">
        <v>78</v>
      </c>
    </row>
    <row r="682" s="210" customFormat="true" ht="12.8" hidden="false" customHeight="false" outlineLevel="0" collapsed="false">
      <c r="B682" s="211"/>
      <c r="C682" s="212"/>
      <c r="D682" s="203" t="s">
        <v>133</v>
      </c>
      <c r="E682" s="213"/>
      <c r="F682" s="214" t="s">
        <v>804</v>
      </c>
      <c r="G682" s="212"/>
      <c r="H682" s="215" t="n">
        <v>5</v>
      </c>
      <c r="I682" s="216"/>
      <c r="J682" s="212"/>
      <c r="K682" s="212"/>
      <c r="L682" s="217"/>
      <c r="M682" s="218"/>
      <c r="N682" s="219"/>
      <c r="O682" s="219"/>
      <c r="P682" s="219"/>
      <c r="Q682" s="219"/>
      <c r="R682" s="219"/>
      <c r="S682" s="219"/>
      <c r="T682" s="220"/>
      <c r="AT682" s="221" t="s">
        <v>133</v>
      </c>
      <c r="AU682" s="221" t="s">
        <v>78</v>
      </c>
      <c r="AV682" s="210" t="s">
        <v>78</v>
      </c>
      <c r="AW682" s="210" t="s">
        <v>32</v>
      </c>
      <c r="AX682" s="210" t="s">
        <v>76</v>
      </c>
      <c r="AY682" s="221" t="s">
        <v>114</v>
      </c>
    </row>
    <row r="683" s="31" customFormat="true" ht="24.15" hidden="false" customHeight="true" outlineLevel="0" collapsed="false">
      <c r="A683" s="24"/>
      <c r="B683" s="25"/>
      <c r="C683" s="190" t="s">
        <v>846</v>
      </c>
      <c r="D683" s="190" t="s">
        <v>116</v>
      </c>
      <c r="E683" s="191" t="s">
        <v>847</v>
      </c>
      <c r="F683" s="192" t="s">
        <v>848</v>
      </c>
      <c r="G683" s="193" t="s">
        <v>463</v>
      </c>
      <c r="H683" s="194" t="n">
        <v>9.8</v>
      </c>
      <c r="I683" s="195"/>
      <c r="J683" s="196" t="n">
        <f aca="false">ROUND(I683*H683,2)</f>
        <v>0</v>
      </c>
      <c r="K683" s="192" t="s">
        <v>128</v>
      </c>
      <c r="L683" s="30"/>
      <c r="M683" s="197"/>
      <c r="N683" s="198" t="s">
        <v>42</v>
      </c>
      <c r="O683" s="67"/>
      <c r="P683" s="199" t="n">
        <f aca="false">O683*H683</f>
        <v>0</v>
      </c>
      <c r="Q683" s="199" t="n">
        <v>0.00017</v>
      </c>
      <c r="R683" s="199" t="n">
        <f aca="false">Q683*H683</f>
        <v>0.001666</v>
      </c>
      <c r="S683" s="199" t="n">
        <v>0</v>
      </c>
      <c r="T683" s="20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1" t="s">
        <v>319</v>
      </c>
      <c r="AT683" s="201" t="s">
        <v>116</v>
      </c>
      <c r="AU683" s="201" t="s">
        <v>78</v>
      </c>
      <c r="AY683" s="3" t="s">
        <v>114</v>
      </c>
      <c r="BE683" s="202" t="n">
        <f aca="false">IF(N683="základní",J683,0)</f>
        <v>0</v>
      </c>
      <c r="BF683" s="202" t="n">
        <f aca="false">IF(N683="snížená",J683,0)</f>
        <v>0</v>
      </c>
      <c r="BG683" s="202" t="n">
        <f aca="false">IF(N683="zákl. přenesená",J683,0)</f>
        <v>0</v>
      </c>
      <c r="BH683" s="202" t="n">
        <f aca="false">IF(N683="sníž. přenesená",J683,0)</f>
        <v>0</v>
      </c>
      <c r="BI683" s="202" t="n">
        <f aca="false">IF(N683="nulová",J683,0)</f>
        <v>0</v>
      </c>
      <c r="BJ683" s="3" t="s">
        <v>76</v>
      </c>
      <c r="BK683" s="202" t="n">
        <f aca="false">ROUND(I683*H683,2)</f>
        <v>0</v>
      </c>
      <c r="BL683" s="3" t="s">
        <v>319</v>
      </c>
      <c r="BM683" s="201" t="s">
        <v>849</v>
      </c>
    </row>
    <row r="684" s="31" customFormat="true" ht="12.8" hidden="false" customHeight="false" outlineLevel="0" collapsed="false">
      <c r="A684" s="24"/>
      <c r="B684" s="25"/>
      <c r="C684" s="26"/>
      <c r="D684" s="203" t="s">
        <v>122</v>
      </c>
      <c r="E684" s="26"/>
      <c r="F684" s="204" t="s">
        <v>850</v>
      </c>
      <c r="G684" s="26"/>
      <c r="H684" s="26"/>
      <c r="I684" s="205"/>
      <c r="J684" s="26"/>
      <c r="K684" s="26"/>
      <c r="L684" s="30"/>
      <c r="M684" s="206"/>
      <c r="N684" s="207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2</v>
      </c>
      <c r="AU684" s="3" t="s">
        <v>78</v>
      </c>
    </row>
    <row r="685" s="31" customFormat="true" ht="12.8" hidden="false" customHeight="false" outlineLevel="0" collapsed="false">
      <c r="A685" s="24"/>
      <c r="B685" s="25"/>
      <c r="C685" s="26"/>
      <c r="D685" s="208" t="s">
        <v>131</v>
      </c>
      <c r="E685" s="26"/>
      <c r="F685" s="209" t="s">
        <v>851</v>
      </c>
      <c r="G685" s="26"/>
      <c r="H685" s="26"/>
      <c r="I685" s="205"/>
      <c r="J685" s="26"/>
      <c r="K685" s="26"/>
      <c r="L685" s="30"/>
      <c r="M685" s="206"/>
      <c r="N685" s="207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1</v>
      </c>
      <c r="AU685" s="3" t="s">
        <v>78</v>
      </c>
    </row>
    <row r="686" s="222" customFormat="true" ht="12.8" hidden="false" customHeight="false" outlineLevel="0" collapsed="false">
      <c r="B686" s="223"/>
      <c r="C686" s="224"/>
      <c r="D686" s="203" t="s">
        <v>133</v>
      </c>
      <c r="E686" s="225"/>
      <c r="F686" s="226" t="s">
        <v>811</v>
      </c>
      <c r="G686" s="224"/>
      <c r="H686" s="225"/>
      <c r="I686" s="227"/>
      <c r="J686" s="224"/>
      <c r="K686" s="224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33</v>
      </c>
      <c r="AU686" s="232" t="s">
        <v>78</v>
      </c>
      <c r="AV686" s="222" t="s">
        <v>76</v>
      </c>
      <c r="AW686" s="222" t="s">
        <v>32</v>
      </c>
      <c r="AX686" s="222" t="s">
        <v>71</v>
      </c>
      <c r="AY686" s="232" t="s">
        <v>114</v>
      </c>
    </row>
    <row r="687" s="210" customFormat="true" ht="12.8" hidden="false" customHeight="false" outlineLevel="0" collapsed="false">
      <c r="B687" s="211"/>
      <c r="C687" s="212"/>
      <c r="D687" s="203" t="s">
        <v>133</v>
      </c>
      <c r="E687" s="213"/>
      <c r="F687" s="214" t="s">
        <v>812</v>
      </c>
      <c r="G687" s="212"/>
      <c r="H687" s="215" t="n">
        <v>2</v>
      </c>
      <c r="I687" s="216"/>
      <c r="J687" s="212"/>
      <c r="K687" s="212"/>
      <c r="L687" s="217"/>
      <c r="M687" s="218"/>
      <c r="N687" s="219"/>
      <c r="O687" s="219"/>
      <c r="P687" s="219"/>
      <c r="Q687" s="219"/>
      <c r="R687" s="219"/>
      <c r="S687" s="219"/>
      <c r="T687" s="220"/>
      <c r="AT687" s="221" t="s">
        <v>133</v>
      </c>
      <c r="AU687" s="221" t="s">
        <v>78</v>
      </c>
      <c r="AV687" s="210" t="s">
        <v>78</v>
      </c>
      <c r="AW687" s="210" t="s">
        <v>32</v>
      </c>
      <c r="AX687" s="210" t="s">
        <v>71</v>
      </c>
      <c r="AY687" s="221" t="s">
        <v>114</v>
      </c>
    </row>
    <row r="688" s="210" customFormat="true" ht="12.8" hidden="false" customHeight="false" outlineLevel="0" collapsed="false">
      <c r="B688" s="211"/>
      <c r="C688" s="212"/>
      <c r="D688" s="203" t="s">
        <v>133</v>
      </c>
      <c r="E688" s="213"/>
      <c r="F688" s="214" t="s">
        <v>813</v>
      </c>
      <c r="G688" s="212"/>
      <c r="H688" s="215" t="n">
        <v>2</v>
      </c>
      <c r="I688" s="216"/>
      <c r="J688" s="212"/>
      <c r="K688" s="212"/>
      <c r="L688" s="217"/>
      <c r="M688" s="218"/>
      <c r="N688" s="219"/>
      <c r="O688" s="219"/>
      <c r="P688" s="219"/>
      <c r="Q688" s="219"/>
      <c r="R688" s="219"/>
      <c r="S688" s="219"/>
      <c r="T688" s="220"/>
      <c r="AT688" s="221" t="s">
        <v>133</v>
      </c>
      <c r="AU688" s="221" t="s">
        <v>78</v>
      </c>
      <c r="AV688" s="210" t="s">
        <v>78</v>
      </c>
      <c r="AW688" s="210" t="s">
        <v>32</v>
      </c>
      <c r="AX688" s="210" t="s">
        <v>71</v>
      </c>
      <c r="AY688" s="221" t="s">
        <v>114</v>
      </c>
    </row>
    <row r="689" s="210" customFormat="true" ht="12.8" hidden="false" customHeight="false" outlineLevel="0" collapsed="false">
      <c r="B689" s="211"/>
      <c r="C689" s="212"/>
      <c r="D689" s="203" t="s">
        <v>133</v>
      </c>
      <c r="E689" s="213"/>
      <c r="F689" s="214" t="s">
        <v>814</v>
      </c>
      <c r="G689" s="212"/>
      <c r="H689" s="215" t="n">
        <v>1.8</v>
      </c>
      <c r="I689" s="216"/>
      <c r="J689" s="212"/>
      <c r="K689" s="212"/>
      <c r="L689" s="217"/>
      <c r="M689" s="218"/>
      <c r="N689" s="219"/>
      <c r="O689" s="219"/>
      <c r="P689" s="219"/>
      <c r="Q689" s="219"/>
      <c r="R689" s="219"/>
      <c r="S689" s="219"/>
      <c r="T689" s="220"/>
      <c r="AT689" s="221" t="s">
        <v>133</v>
      </c>
      <c r="AU689" s="221" t="s">
        <v>78</v>
      </c>
      <c r="AV689" s="210" t="s">
        <v>78</v>
      </c>
      <c r="AW689" s="210" t="s">
        <v>32</v>
      </c>
      <c r="AX689" s="210" t="s">
        <v>71</v>
      </c>
      <c r="AY689" s="221" t="s">
        <v>114</v>
      </c>
    </row>
    <row r="690" s="210" customFormat="true" ht="12.8" hidden="false" customHeight="false" outlineLevel="0" collapsed="false">
      <c r="B690" s="211"/>
      <c r="C690" s="212"/>
      <c r="D690" s="203" t="s">
        <v>133</v>
      </c>
      <c r="E690" s="213"/>
      <c r="F690" s="214" t="s">
        <v>815</v>
      </c>
      <c r="G690" s="212"/>
      <c r="H690" s="215" t="n">
        <v>4</v>
      </c>
      <c r="I690" s="216"/>
      <c r="J690" s="212"/>
      <c r="K690" s="212"/>
      <c r="L690" s="217"/>
      <c r="M690" s="218"/>
      <c r="N690" s="219"/>
      <c r="O690" s="219"/>
      <c r="P690" s="219"/>
      <c r="Q690" s="219"/>
      <c r="R690" s="219"/>
      <c r="S690" s="219"/>
      <c r="T690" s="220"/>
      <c r="AT690" s="221" t="s">
        <v>133</v>
      </c>
      <c r="AU690" s="221" t="s">
        <v>78</v>
      </c>
      <c r="AV690" s="210" t="s">
        <v>78</v>
      </c>
      <c r="AW690" s="210" t="s">
        <v>32</v>
      </c>
      <c r="AX690" s="210" t="s">
        <v>71</v>
      </c>
      <c r="AY690" s="221" t="s">
        <v>114</v>
      </c>
    </row>
    <row r="691" s="233" customFormat="true" ht="12.8" hidden="false" customHeight="false" outlineLevel="0" collapsed="false">
      <c r="B691" s="234"/>
      <c r="C691" s="235"/>
      <c r="D691" s="203" t="s">
        <v>133</v>
      </c>
      <c r="E691" s="236"/>
      <c r="F691" s="237" t="s">
        <v>150</v>
      </c>
      <c r="G691" s="235"/>
      <c r="H691" s="238" t="n">
        <v>9.8</v>
      </c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33</v>
      </c>
      <c r="AU691" s="244" t="s">
        <v>78</v>
      </c>
      <c r="AV691" s="233" t="s">
        <v>120</v>
      </c>
      <c r="AW691" s="233" t="s">
        <v>32</v>
      </c>
      <c r="AX691" s="233" t="s">
        <v>76</v>
      </c>
      <c r="AY691" s="244" t="s">
        <v>114</v>
      </c>
    </row>
    <row r="692" s="31" customFormat="true" ht="16.5" hidden="false" customHeight="true" outlineLevel="0" collapsed="false">
      <c r="A692" s="24"/>
      <c r="B692" s="25"/>
      <c r="C692" s="190" t="s">
        <v>852</v>
      </c>
      <c r="D692" s="190" t="s">
        <v>116</v>
      </c>
      <c r="E692" s="191" t="s">
        <v>853</v>
      </c>
      <c r="F692" s="192" t="s">
        <v>854</v>
      </c>
      <c r="G692" s="193" t="s">
        <v>127</v>
      </c>
      <c r="H692" s="194" t="n">
        <v>23</v>
      </c>
      <c r="I692" s="195"/>
      <c r="J692" s="196" t="n">
        <f aca="false">ROUND(I692*H692,2)</f>
        <v>0</v>
      </c>
      <c r="K692" s="192" t="s">
        <v>128</v>
      </c>
      <c r="L692" s="30"/>
      <c r="M692" s="197"/>
      <c r="N692" s="198" t="s">
        <v>42</v>
      </c>
      <c r="O692" s="67"/>
      <c r="P692" s="199" t="n">
        <f aca="false">O692*H692</f>
        <v>0</v>
      </c>
      <c r="Q692" s="199" t="n">
        <v>0</v>
      </c>
      <c r="R692" s="199" t="n">
        <f aca="false">Q692*H692</f>
        <v>0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319</v>
      </c>
      <c r="AT692" s="201" t="s">
        <v>116</v>
      </c>
      <c r="AU692" s="201" t="s">
        <v>78</v>
      </c>
      <c r="AY692" s="3" t="s">
        <v>114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76</v>
      </c>
      <c r="BK692" s="202" t="n">
        <f aca="false">ROUND(I692*H692,2)</f>
        <v>0</v>
      </c>
      <c r="BL692" s="3" t="s">
        <v>319</v>
      </c>
      <c r="BM692" s="201" t="s">
        <v>855</v>
      </c>
    </row>
    <row r="693" s="31" customFormat="true" ht="12.8" hidden="false" customHeight="false" outlineLevel="0" collapsed="false">
      <c r="A693" s="24"/>
      <c r="B693" s="25"/>
      <c r="C693" s="26"/>
      <c r="D693" s="203" t="s">
        <v>122</v>
      </c>
      <c r="E693" s="26"/>
      <c r="F693" s="204" t="s">
        <v>856</v>
      </c>
      <c r="G693" s="26"/>
      <c r="H693" s="26"/>
      <c r="I693" s="205"/>
      <c r="J693" s="26"/>
      <c r="K693" s="26"/>
      <c r="L693" s="30"/>
      <c r="M693" s="206"/>
      <c r="N693" s="207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22</v>
      </c>
      <c r="AU693" s="3" t="s">
        <v>78</v>
      </c>
    </row>
    <row r="694" s="31" customFormat="true" ht="12.8" hidden="false" customHeight="false" outlineLevel="0" collapsed="false">
      <c r="A694" s="24"/>
      <c r="B694" s="25"/>
      <c r="C694" s="26"/>
      <c r="D694" s="208" t="s">
        <v>131</v>
      </c>
      <c r="E694" s="26"/>
      <c r="F694" s="209" t="s">
        <v>857</v>
      </c>
      <c r="G694" s="26"/>
      <c r="H694" s="26"/>
      <c r="I694" s="205"/>
      <c r="J694" s="26"/>
      <c r="K694" s="26"/>
      <c r="L694" s="30"/>
      <c r="M694" s="206"/>
      <c r="N694" s="207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1</v>
      </c>
      <c r="AU694" s="3" t="s">
        <v>78</v>
      </c>
    </row>
    <row r="695" s="222" customFormat="true" ht="12.8" hidden="false" customHeight="false" outlineLevel="0" collapsed="false">
      <c r="B695" s="223"/>
      <c r="C695" s="224"/>
      <c r="D695" s="203" t="s">
        <v>133</v>
      </c>
      <c r="E695" s="225"/>
      <c r="F695" s="226" t="s">
        <v>858</v>
      </c>
      <c r="G695" s="224"/>
      <c r="H695" s="225"/>
      <c r="I695" s="227"/>
      <c r="J695" s="224"/>
      <c r="K695" s="224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33</v>
      </c>
      <c r="AU695" s="232" t="s">
        <v>78</v>
      </c>
      <c r="AV695" s="222" t="s">
        <v>76</v>
      </c>
      <c r="AW695" s="222" t="s">
        <v>32</v>
      </c>
      <c r="AX695" s="222" t="s">
        <v>71</v>
      </c>
      <c r="AY695" s="232" t="s">
        <v>114</v>
      </c>
    </row>
    <row r="696" s="210" customFormat="true" ht="12.8" hidden="false" customHeight="false" outlineLevel="0" collapsed="false">
      <c r="B696" s="211"/>
      <c r="C696" s="212"/>
      <c r="D696" s="203" t="s">
        <v>133</v>
      </c>
      <c r="E696" s="213"/>
      <c r="F696" s="214" t="s">
        <v>353</v>
      </c>
      <c r="G696" s="212"/>
      <c r="H696" s="215" t="n">
        <v>20</v>
      </c>
      <c r="I696" s="216"/>
      <c r="J696" s="212"/>
      <c r="K696" s="212"/>
      <c r="L696" s="217"/>
      <c r="M696" s="218"/>
      <c r="N696" s="219"/>
      <c r="O696" s="219"/>
      <c r="P696" s="219"/>
      <c r="Q696" s="219"/>
      <c r="R696" s="219"/>
      <c r="S696" s="219"/>
      <c r="T696" s="220"/>
      <c r="AT696" s="221" t="s">
        <v>133</v>
      </c>
      <c r="AU696" s="221" t="s">
        <v>78</v>
      </c>
      <c r="AV696" s="210" t="s">
        <v>78</v>
      </c>
      <c r="AW696" s="210" t="s">
        <v>32</v>
      </c>
      <c r="AX696" s="210" t="s">
        <v>71</v>
      </c>
      <c r="AY696" s="221" t="s">
        <v>114</v>
      </c>
    </row>
    <row r="697" s="222" customFormat="true" ht="12.8" hidden="false" customHeight="false" outlineLevel="0" collapsed="false">
      <c r="B697" s="223"/>
      <c r="C697" s="224"/>
      <c r="D697" s="203" t="s">
        <v>133</v>
      </c>
      <c r="E697" s="225"/>
      <c r="F697" s="226" t="s">
        <v>859</v>
      </c>
      <c r="G697" s="224"/>
      <c r="H697" s="225"/>
      <c r="I697" s="227"/>
      <c r="J697" s="224"/>
      <c r="K697" s="224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33</v>
      </c>
      <c r="AU697" s="232" t="s">
        <v>78</v>
      </c>
      <c r="AV697" s="222" t="s">
        <v>76</v>
      </c>
      <c r="AW697" s="222" t="s">
        <v>32</v>
      </c>
      <c r="AX697" s="222" t="s">
        <v>71</v>
      </c>
      <c r="AY697" s="232" t="s">
        <v>114</v>
      </c>
    </row>
    <row r="698" s="210" customFormat="true" ht="12.8" hidden="false" customHeight="false" outlineLevel="0" collapsed="false">
      <c r="B698" s="211"/>
      <c r="C698" s="212"/>
      <c r="D698" s="203" t="s">
        <v>133</v>
      </c>
      <c r="E698" s="213"/>
      <c r="F698" s="214" t="s">
        <v>860</v>
      </c>
      <c r="G698" s="212"/>
      <c r="H698" s="215" t="n">
        <v>3</v>
      </c>
      <c r="I698" s="216"/>
      <c r="J698" s="212"/>
      <c r="K698" s="212"/>
      <c r="L698" s="217"/>
      <c r="M698" s="218"/>
      <c r="N698" s="219"/>
      <c r="O698" s="219"/>
      <c r="P698" s="219"/>
      <c r="Q698" s="219"/>
      <c r="R698" s="219"/>
      <c r="S698" s="219"/>
      <c r="T698" s="220"/>
      <c r="AT698" s="221" t="s">
        <v>133</v>
      </c>
      <c r="AU698" s="221" t="s">
        <v>78</v>
      </c>
      <c r="AV698" s="210" t="s">
        <v>78</v>
      </c>
      <c r="AW698" s="210" t="s">
        <v>32</v>
      </c>
      <c r="AX698" s="210" t="s">
        <v>71</v>
      </c>
      <c r="AY698" s="221" t="s">
        <v>114</v>
      </c>
    </row>
    <row r="699" s="233" customFormat="true" ht="12.8" hidden="false" customHeight="false" outlineLevel="0" collapsed="false">
      <c r="B699" s="234"/>
      <c r="C699" s="235"/>
      <c r="D699" s="203" t="s">
        <v>133</v>
      </c>
      <c r="E699" s="236"/>
      <c r="F699" s="237" t="s">
        <v>150</v>
      </c>
      <c r="G699" s="235"/>
      <c r="H699" s="238" t="n">
        <v>23</v>
      </c>
      <c r="I699" s="239"/>
      <c r="J699" s="235"/>
      <c r="K699" s="235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133</v>
      </c>
      <c r="AU699" s="244" t="s">
        <v>78</v>
      </c>
      <c r="AV699" s="233" t="s">
        <v>120</v>
      </c>
      <c r="AW699" s="233" t="s">
        <v>32</v>
      </c>
      <c r="AX699" s="233" t="s">
        <v>76</v>
      </c>
      <c r="AY699" s="244" t="s">
        <v>114</v>
      </c>
    </row>
    <row r="700" s="31" customFormat="true" ht="16.5" hidden="false" customHeight="true" outlineLevel="0" collapsed="false">
      <c r="A700" s="24"/>
      <c r="B700" s="25"/>
      <c r="C700" s="190" t="s">
        <v>861</v>
      </c>
      <c r="D700" s="190" t="s">
        <v>116</v>
      </c>
      <c r="E700" s="191" t="s">
        <v>862</v>
      </c>
      <c r="F700" s="192" t="s">
        <v>863</v>
      </c>
      <c r="G700" s="193" t="s">
        <v>127</v>
      </c>
      <c r="H700" s="194" t="n">
        <v>67.013</v>
      </c>
      <c r="I700" s="195"/>
      <c r="J700" s="196" t="n">
        <f aca="false">ROUND(I700*H700,2)</f>
        <v>0</v>
      </c>
      <c r="K700" s="192"/>
      <c r="L700" s="30"/>
      <c r="M700" s="197"/>
      <c r="N700" s="198" t="s">
        <v>42</v>
      </c>
      <c r="O700" s="67"/>
      <c r="P700" s="199" t="n">
        <f aca="false">O700*H700</f>
        <v>0</v>
      </c>
      <c r="Q700" s="199" t="n">
        <v>0</v>
      </c>
      <c r="R700" s="199" t="n">
        <f aca="false">Q700*H700</f>
        <v>0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319</v>
      </c>
      <c r="AT700" s="201" t="s">
        <v>116</v>
      </c>
      <c r="AU700" s="201" t="s">
        <v>78</v>
      </c>
      <c r="AY700" s="3" t="s">
        <v>114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76</v>
      </c>
      <c r="BK700" s="202" t="n">
        <f aca="false">ROUND(I700*H700,2)</f>
        <v>0</v>
      </c>
      <c r="BL700" s="3" t="s">
        <v>319</v>
      </c>
      <c r="BM700" s="201" t="s">
        <v>864</v>
      </c>
    </row>
    <row r="701" s="31" customFormat="true" ht="12.8" hidden="false" customHeight="false" outlineLevel="0" collapsed="false">
      <c r="A701" s="24"/>
      <c r="B701" s="25"/>
      <c r="C701" s="26"/>
      <c r="D701" s="203" t="s">
        <v>122</v>
      </c>
      <c r="E701" s="26"/>
      <c r="F701" s="204" t="s">
        <v>865</v>
      </c>
      <c r="G701" s="26"/>
      <c r="H701" s="26"/>
      <c r="I701" s="205"/>
      <c r="J701" s="26"/>
      <c r="K701" s="26"/>
      <c r="L701" s="30"/>
      <c r="M701" s="206"/>
      <c r="N701" s="207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22</v>
      </c>
      <c r="AU701" s="3" t="s">
        <v>78</v>
      </c>
    </row>
    <row r="702" s="222" customFormat="true" ht="12.8" hidden="false" customHeight="false" outlineLevel="0" collapsed="false">
      <c r="B702" s="223"/>
      <c r="C702" s="224"/>
      <c r="D702" s="203" t="s">
        <v>133</v>
      </c>
      <c r="E702" s="225"/>
      <c r="F702" s="226" t="s">
        <v>147</v>
      </c>
      <c r="G702" s="224"/>
      <c r="H702" s="225"/>
      <c r="I702" s="227"/>
      <c r="J702" s="224"/>
      <c r="K702" s="224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33</v>
      </c>
      <c r="AU702" s="232" t="s">
        <v>78</v>
      </c>
      <c r="AV702" s="222" t="s">
        <v>76</v>
      </c>
      <c r="AW702" s="222" t="s">
        <v>32</v>
      </c>
      <c r="AX702" s="222" t="s">
        <v>71</v>
      </c>
      <c r="AY702" s="232" t="s">
        <v>114</v>
      </c>
    </row>
    <row r="703" s="210" customFormat="true" ht="12.8" hidden="false" customHeight="false" outlineLevel="0" collapsed="false">
      <c r="B703" s="211"/>
      <c r="C703" s="212"/>
      <c r="D703" s="203" t="s">
        <v>133</v>
      </c>
      <c r="E703" s="213"/>
      <c r="F703" s="214" t="s">
        <v>866</v>
      </c>
      <c r="G703" s="212"/>
      <c r="H703" s="215" t="n">
        <v>12.16</v>
      </c>
      <c r="I703" s="216"/>
      <c r="J703" s="212"/>
      <c r="K703" s="212"/>
      <c r="L703" s="217"/>
      <c r="M703" s="218"/>
      <c r="N703" s="219"/>
      <c r="O703" s="219"/>
      <c r="P703" s="219"/>
      <c r="Q703" s="219"/>
      <c r="R703" s="219"/>
      <c r="S703" s="219"/>
      <c r="T703" s="220"/>
      <c r="AT703" s="221" t="s">
        <v>133</v>
      </c>
      <c r="AU703" s="221" t="s">
        <v>78</v>
      </c>
      <c r="AV703" s="210" t="s">
        <v>78</v>
      </c>
      <c r="AW703" s="210" t="s">
        <v>32</v>
      </c>
      <c r="AX703" s="210" t="s">
        <v>71</v>
      </c>
      <c r="AY703" s="221" t="s">
        <v>114</v>
      </c>
    </row>
    <row r="704" s="210" customFormat="true" ht="12.8" hidden="false" customHeight="false" outlineLevel="0" collapsed="false">
      <c r="B704" s="211"/>
      <c r="C704" s="212"/>
      <c r="D704" s="203" t="s">
        <v>133</v>
      </c>
      <c r="E704" s="213"/>
      <c r="F704" s="214" t="s">
        <v>867</v>
      </c>
      <c r="G704" s="212"/>
      <c r="H704" s="215" t="n">
        <v>0.924</v>
      </c>
      <c r="I704" s="216"/>
      <c r="J704" s="212"/>
      <c r="K704" s="212"/>
      <c r="L704" s="217"/>
      <c r="M704" s="218"/>
      <c r="N704" s="219"/>
      <c r="O704" s="219"/>
      <c r="P704" s="219"/>
      <c r="Q704" s="219"/>
      <c r="R704" s="219"/>
      <c r="S704" s="219"/>
      <c r="T704" s="220"/>
      <c r="AT704" s="221" t="s">
        <v>133</v>
      </c>
      <c r="AU704" s="221" t="s">
        <v>78</v>
      </c>
      <c r="AV704" s="210" t="s">
        <v>78</v>
      </c>
      <c r="AW704" s="210" t="s">
        <v>32</v>
      </c>
      <c r="AX704" s="210" t="s">
        <v>71</v>
      </c>
      <c r="AY704" s="221" t="s">
        <v>114</v>
      </c>
    </row>
    <row r="705" s="210" customFormat="true" ht="12.8" hidden="false" customHeight="false" outlineLevel="0" collapsed="false">
      <c r="B705" s="211"/>
      <c r="C705" s="212"/>
      <c r="D705" s="203" t="s">
        <v>133</v>
      </c>
      <c r="E705" s="213"/>
      <c r="F705" s="214" t="s">
        <v>868</v>
      </c>
      <c r="G705" s="212"/>
      <c r="H705" s="215" t="n">
        <v>9.984</v>
      </c>
      <c r="I705" s="216"/>
      <c r="J705" s="212"/>
      <c r="K705" s="212"/>
      <c r="L705" s="217"/>
      <c r="M705" s="218"/>
      <c r="N705" s="219"/>
      <c r="O705" s="219"/>
      <c r="P705" s="219"/>
      <c r="Q705" s="219"/>
      <c r="R705" s="219"/>
      <c r="S705" s="219"/>
      <c r="T705" s="220"/>
      <c r="AT705" s="221" t="s">
        <v>133</v>
      </c>
      <c r="AU705" s="221" t="s">
        <v>78</v>
      </c>
      <c r="AV705" s="210" t="s">
        <v>78</v>
      </c>
      <c r="AW705" s="210" t="s">
        <v>32</v>
      </c>
      <c r="AX705" s="210" t="s">
        <v>71</v>
      </c>
      <c r="AY705" s="221" t="s">
        <v>114</v>
      </c>
    </row>
    <row r="706" s="210" customFormat="true" ht="12.8" hidden="false" customHeight="false" outlineLevel="0" collapsed="false">
      <c r="B706" s="211"/>
      <c r="C706" s="212"/>
      <c r="D706" s="203" t="s">
        <v>133</v>
      </c>
      <c r="E706" s="213"/>
      <c r="F706" s="214" t="s">
        <v>869</v>
      </c>
      <c r="G706" s="212"/>
      <c r="H706" s="215" t="n">
        <v>3.9</v>
      </c>
      <c r="I706" s="216"/>
      <c r="J706" s="212"/>
      <c r="K706" s="212"/>
      <c r="L706" s="217"/>
      <c r="M706" s="218"/>
      <c r="N706" s="219"/>
      <c r="O706" s="219"/>
      <c r="P706" s="219"/>
      <c r="Q706" s="219"/>
      <c r="R706" s="219"/>
      <c r="S706" s="219"/>
      <c r="T706" s="220"/>
      <c r="AT706" s="221" t="s">
        <v>133</v>
      </c>
      <c r="AU706" s="221" t="s">
        <v>78</v>
      </c>
      <c r="AV706" s="210" t="s">
        <v>78</v>
      </c>
      <c r="AW706" s="210" t="s">
        <v>32</v>
      </c>
      <c r="AX706" s="210" t="s">
        <v>71</v>
      </c>
      <c r="AY706" s="221" t="s">
        <v>114</v>
      </c>
    </row>
    <row r="707" s="210" customFormat="true" ht="12.8" hidden="false" customHeight="false" outlineLevel="0" collapsed="false">
      <c r="B707" s="211"/>
      <c r="C707" s="212"/>
      <c r="D707" s="203" t="s">
        <v>133</v>
      </c>
      <c r="E707" s="213"/>
      <c r="F707" s="214" t="s">
        <v>870</v>
      </c>
      <c r="G707" s="212"/>
      <c r="H707" s="215" t="n">
        <v>6.85</v>
      </c>
      <c r="I707" s="216"/>
      <c r="J707" s="212"/>
      <c r="K707" s="212"/>
      <c r="L707" s="217"/>
      <c r="M707" s="218"/>
      <c r="N707" s="219"/>
      <c r="O707" s="219"/>
      <c r="P707" s="219"/>
      <c r="Q707" s="219"/>
      <c r="R707" s="219"/>
      <c r="S707" s="219"/>
      <c r="T707" s="220"/>
      <c r="AT707" s="221" t="s">
        <v>133</v>
      </c>
      <c r="AU707" s="221" t="s">
        <v>78</v>
      </c>
      <c r="AV707" s="210" t="s">
        <v>78</v>
      </c>
      <c r="AW707" s="210" t="s">
        <v>32</v>
      </c>
      <c r="AX707" s="210" t="s">
        <v>71</v>
      </c>
      <c r="AY707" s="221" t="s">
        <v>114</v>
      </c>
    </row>
    <row r="708" s="245" customFormat="true" ht="12.8" hidden="false" customHeight="false" outlineLevel="0" collapsed="false">
      <c r="B708" s="246"/>
      <c r="C708" s="247"/>
      <c r="D708" s="203" t="s">
        <v>133</v>
      </c>
      <c r="E708" s="248"/>
      <c r="F708" s="249" t="s">
        <v>211</v>
      </c>
      <c r="G708" s="247"/>
      <c r="H708" s="250" t="n">
        <v>33.818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133</v>
      </c>
      <c r="AU708" s="256" t="s">
        <v>78</v>
      </c>
      <c r="AV708" s="245" t="s">
        <v>135</v>
      </c>
      <c r="AW708" s="245" t="s">
        <v>32</v>
      </c>
      <c r="AX708" s="245" t="s">
        <v>71</v>
      </c>
      <c r="AY708" s="256" t="s">
        <v>114</v>
      </c>
    </row>
    <row r="709" s="210" customFormat="true" ht="12.8" hidden="false" customHeight="false" outlineLevel="0" collapsed="false">
      <c r="B709" s="211"/>
      <c r="C709" s="212"/>
      <c r="D709" s="203" t="s">
        <v>133</v>
      </c>
      <c r="E709" s="213"/>
      <c r="F709" s="214" t="s">
        <v>871</v>
      </c>
      <c r="G709" s="212"/>
      <c r="H709" s="215" t="n">
        <v>6.705</v>
      </c>
      <c r="I709" s="216"/>
      <c r="J709" s="212"/>
      <c r="K709" s="212"/>
      <c r="L709" s="217"/>
      <c r="M709" s="218"/>
      <c r="N709" s="219"/>
      <c r="O709" s="219"/>
      <c r="P709" s="219"/>
      <c r="Q709" s="219"/>
      <c r="R709" s="219"/>
      <c r="S709" s="219"/>
      <c r="T709" s="220"/>
      <c r="AT709" s="221" t="s">
        <v>133</v>
      </c>
      <c r="AU709" s="221" t="s">
        <v>78</v>
      </c>
      <c r="AV709" s="210" t="s">
        <v>78</v>
      </c>
      <c r="AW709" s="210" t="s">
        <v>32</v>
      </c>
      <c r="AX709" s="210" t="s">
        <v>71</v>
      </c>
      <c r="AY709" s="221" t="s">
        <v>114</v>
      </c>
    </row>
    <row r="710" s="210" customFormat="true" ht="12.8" hidden="false" customHeight="false" outlineLevel="0" collapsed="false">
      <c r="B710" s="211"/>
      <c r="C710" s="212"/>
      <c r="D710" s="203" t="s">
        <v>133</v>
      </c>
      <c r="E710" s="213"/>
      <c r="F710" s="214" t="s">
        <v>872</v>
      </c>
      <c r="G710" s="212"/>
      <c r="H710" s="215" t="n">
        <v>9.645</v>
      </c>
      <c r="I710" s="216"/>
      <c r="J710" s="212"/>
      <c r="K710" s="212"/>
      <c r="L710" s="217"/>
      <c r="M710" s="218"/>
      <c r="N710" s="219"/>
      <c r="O710" s="219"/>
      <c r="P710" s="219"/>
      <c r="Q710" s="219"/>
      <c r="R710" s="219"/>
      <c r="S710" s="219"/>
      <c r="T710" s="220"/>
      <c r="AT710" s="221" t="s">
        <v>133</v>
      </c>
      <c r="AU710" s="221" t="s">
        <v>78</v>
      </c>
      <c r="AV710" s="210" t="s">
        <v>78</v>
      </c>
      <c r="AW710" s="210" t="s">
        <v>32</v>
      </c>
      <c r="AX710" s="210" t="s">
        <v>71</v>
      </c>
      <c r="AY710" s="221" t="s">
        <v>114</v>
      </c>
    </row>
    <row r="711" s="245" customFormat="true" ht="12.8" hidden="false" customHeight="false" outlineLevel="0" collapsed="false">
      <c r="B711" s="246"/>
      <c r="C711" s="247"/>
      <c r="D711" s="203" t="s">
        <v>133</v>
      </c>
      <c r="E711" s="248"/>
      <c r="F711" s="249" t="s">
        <v>211</v>
      </c>
      <c r="G711" s="247"/>
      <c r="H711" s="250" t="n">
        <v>16.35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33</v>
      </c>
      <c r="AU711" s="256" t="s">
        <v>78</v>
      </c>
      <c r="AV711" s="245" t="s">
        <v>135</v>
      </c>
      <c r="AW711" s="245" t="s">
        <v>32</v>
      </c>
      <c r="AX711" s="245" t="s">
        <v>71</v>
      </c>
      <c r="AY711" s="256" t="s">
        <v>114</v>
      </c>
    </row>
    <row r="712" s="210" customFormat="true" ht="12.8" hidden="false" customHeight="false" outlineLevel="0" collapsed="false">
      <c r="B712" s="211"/>
      <c r="C712" s="212"/>
      <c r="D712" s="203" t="s">
        <v>133</v>
      </c>
      <c r="E712" s="213"/>
      <c r="F712" s="214" t="s">
        <v>873</v>
      </c>
      <c r="G712" s="212"/>
      <c r="H712" s="215" t="n">
        <v>12.135</v>
      </c>
      <c r="I712" s="216"/>
      <c r="J712" s="212"/>
      <c r="K712" s="212"/>
      <c r="L712" s="217"/>
      <c r="M712" s="218"/>
      <c r="N712" s="219"/>
      <c r="O712" s="219"/>
      <c r="P712" s="219"/>
      <c r="Q712" s="219"/>
      <c r="R712" s="219"/>
      <c r="S712" s="219"/>
      <c r="T712" s="220"/>
      <c r="AT712" s="221" t="s">
        <v>133</v>
      </c>
      <c r="AU712" s="221" t="s">
        <v>78</v>
      </c>
      <c r="AV712" s="210" t="s">
        <v>78</v>
      </c>
      <c r="AW712" s="210" t="s">
        <v>32</v>
      </c>
      <c r="AX712" s="210" t="s">
        <v>71</v>
      </c>
      <c r="AY712" s="221" t="s">
        <v>114</v>
      </c>
    </row>
    <row r="713" s="245" customFormat="true" ht="12.8" hidden="false" customHeight="false" outlineLevel="0" collapsed="false">
      <c r="B713" s="246"/>
      <c r="C713" s="247"/>
      <c r="D713" s="203" t="s">
        <v>133</v>
      </c>
      <c r="E713" s="248"/>
      <c r="F713" s="249" t="s">
        <v>211</v>
      </c>
      <c r="G713" s="247"/>
      <c r="H713" s="250" t="n">
        <v>12.135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133</v>
      </c>
      <c r="AU713" s="256" t="s">
        <v>78</v>
      </c>
      <c r="AV713" s="245" t="s">
        <v>135</v>
      </c>
      <c r="AW713" s="245" t="s">
        <v>32</v>
      </c>
      <c r="AX713" s="245" t="s">
        <v>71</v>
      </c>
      <c r="AY713" s="256" t="s">
        <v>114</v>
      </c>
    </row>
    <row r="714" s="210" customFormat="true" ht="12.8" hidden="false" customHeight="false" outlineLevel="0" collapsed="false">
      <c r="B714" s="211"/>
      <c r="C714" s="212"/>
      <c r="D714" s="203" t="s">
        <v>133</v>
      </c>
      <c r="E714" s="213"/>
      <c r="F714" s="214" t="s">
        <v>874</v>
      </c>
      <c r="G714" s="212"/>
      <c r="H714" s="215" t="n">
        <v>4.71</v>
      </c>
      <c r="I714" s="216"/>
      <c r="J714" s="212"/>
      <c r="K714" s="212"/>
      <c r="L714" s="217"/>
      <c r="M714" s="218"/>
      <c r="N714" s="219"/>
      <c r="O714" s="219"/>
      <c r="P714" s="219"/>
      <c r="Q714" s="219"/>
      <c r="R714" s="219"/>
      <c r="S714" s="219"/>
      <c r="T714" s="220"/>
      <c r="AT714" s="221" t="s">
        <v>133</v>
      </c>
      <c r="AU714" s="221" t="s">
        <v>78</v>
      </c>
      <c r="AV714" s="210" t="s">
        <v>78</v>
      </c>
      <c r="AW714" s="210" t="s">
        <v>32</v>
      </c>
      <c r="AX714" s="210" t="s">
        <v>71</v>
      </c>
      <c r="AY714" s="221" t="s">
        <v>114</v>
      </c>
    </row>
    <row r="715" s="245" customFormat="true" ht="12.8" hidden="false" customHeight="false" outlineLevel="0" collapsed="false">
      <c r="B715" s="246"/>
      <c r="C715" s="247"/>
      <c r="D715" s="203" t="s">
        <v>133</v>
      </c>
      <c r="E715" s="248"/>
      <c r="F715" s="249" t="s">
        <v>211</v>
      </c>
      <c r="G715" s="247"/>
      <c r="H715" s="250" t="n">
        <v>4.71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33</v>
      </c>
      <c r="AU715" s="256" t="s">
        <v>78</v>
      </c>
      <c r="AV715" s="245" t="s">
        <v>135</v>
      </c>
      <c r="AW715" s="245" t="s">
        <v>32</v>
      </c>
      <c r="AX715" s="245" t="s">
        <v>71</v>
      </c>
      <c r="AY715" s="256" t="s">
        <v>114</v>
      </c>
    </row>
    <row r="716" s="233" customFormat="true" ht="12.8" hidden="false" customHeight="false" outlineLevel="0" collapsed="false">
      <c r="B716" s="234"/>
      <c r="C716" s="235"/>
      <c r="D716" s="203" t="s">
        <v>133</v>
      </c>
      <c r="E716" s="236"/>
      <c r="F716" s="237" t="s">
        <v>150</v>
      </c>
      <c r="G716" s="235"/>
      <c r="H716" s="238" t="n">
        <v>67.013</v>
      </c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133</v>
      </c>
      <c r="AU716" s="244" t="s">
        <v>78</v>
      </c>
      <c r="AV716" s="233" t="s">
        <v>120</v>
      </c>
      <c r="AW716" s="233" t="s">
        <v>32</v>
      </c>
      <c r="AX716" s="233" t="s">
        <v>76</v>
      </c>
      <c r="AY716" s="244" t="s">
        <v>114</v>
      </c>
    </row>
    <row r="717" s="31" customFormat="true" ht="24.15" hidden="false" customHeight="true" outlineLevel="0" collapsed="false">
      <c r="A717" s="24"/>
      <c r="B717" s="25"/>
      <c r="C717" s="190" t="s">
        <v>875</v>
      </c>
      <c r="D717" s="190" t="s">
        <v>116</v>
      </c>
      <c r="E717" s="191" t="s">
        <v>876</v>
      </c>
      <c r="F717" s="192" t="s">
        <v>877</v>
      </c>
      <c r="G717" s="193" t="s">
        <v>119</v>
      </c>
      <c r="H717" s="194" t="n">
        <v>20</v>
      </c>
      <c r="I717" s="195"/>
      <c r="J717" s="196" t="n">
        <f aca="false">ROUND(I717*H717,2)</f>
        <v>0</v>
      </c>
      <c r="K717" s="192"/>
      <c r="L717" s="30"/>
      <c r="M717" s="197"/>
      <c r="N717" s="198" t="s">
        <v>42</v>
      </c>
      <c r="O717" s="67"/>
      <c r="P717" s="199" t="n">
        <f aca="false">O717*H717</f>
        <v>0</v>
      </c>
      <c r="Q717" s="199" t="n">
        <v>0.00045</v>
      </c>
      <c r="R717" s="199" t="n">
        <f aca="false">Q717*H717</f>
        <v>0.009</v>
      </c>
      <c r="S717" s="199" t="n">
        <v>0</v>
      </c>
      <c r="T717" s="20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319</v>
      </c>
      <c r="AT717" s="201" t="s">
        <v>116</v>
      </c>
      <c r="AU717" s="201" t="s">
        <v>78</v>
      </c>
      <c r="AY717" s="3" t="s">
        <v>114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6</v>
      </c>
      <c r="BK717" s="202" t="n">
        <f aca="false">ROUND(I717*H717,2)</f>
        <v>0</v>
      </c>
      <c r="BL717" s="3" t="s">
        <v>319</v>
      </c>
      <c r="BM717" s="201" t="s">
        <v>878</v>
      </c>
    </row>
    <row r="718" s="31" customFormat="true" ht="12.8" hidden="false" customHeight="false" outlineLevel="0" collapsed="false">
      <c r="A718" s="24"/>
      <c r="B718" s="25"/>
      <c r="C718" s="26"/>
      <c r="D718" s="203" t="s">
        <v>122</v>
      </c>
      <c r="E718" s="26"/>
      <c r="F718" s="204" t="s">
        <v>879</v>
      </c>
      <c r="G718" s="26"/>
      <c r="H718" s="26"/>
      <c r="I718" s="205"/>
      <c r="J718" s="26"/>
      <c r="K718" s="26"/>
      <c r="L718" s="30"/>
      <c r="M718" s="206"/>
      <c r="N718" s="207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22</v>
      </c>
      <c r="AU718" s="3" t="s">
        <v>78</v>
      </c>
    </row>
    <row r="719" s="210" customFormat="true" ht="12.8" hidden="false" customHeight="false" outlineLevel="0" collapsed="false">
      <c r="B719" s="211"/>
      <c r="C719" s="212"/>
      <c r="D719" s="203" t="s">
        <v>133</v>
      </c>
      <c r="E719" s="213"/>
      <c r="F719" s="214" t="s">
        <v>880</v>
      </c>
      <c r="G719" s="212"/>
      <c r="H719" s="215" t="n">
        <v>20</v>
      </c>
      <c r="I719" s="216"/>
      <c r="J719" s="212"/>
      <c r="K719" s="212"/>
      <c r="L719" s="217"/>
      <c r="M719" s="218"/>
      <c r="N719" s="219"/>
      <c r="O719" s="219"/>
      <c r="P719" s="219"/>
      <c r="Q719" s="219"/>
      <c r="R719" s="219"/>
      <c r="S719" s="219"/>
      <c r="T719" s="220"/>
      <c r="AT719" s="221" t="s">
        <v>133</v>
      </c>
      <c r="AU719" s="221" t="s">
        <v>78</v>
      </c>
      <c r="AV719" s="210" t="s">
        <v>78</v>
      </c>
      <c r="AW719" s="210" t="s">
        <v>32</v>
      </c>
      <c r="AX719" s="210" t="s">
        <v>76</v>
      </c>
      <c r="AY719" s="221" t="s">
        <v>114</v>
      </c>
    </row>
    <row r="720" s="31" customFormat="true" ht="24.15" hidden="false" customHeight="true" outlineLevel="0" collapsed="false">
      <c r="A720" s="24"/>
      <c r="B720" s="25"/>
      <c r="C720" s="190" t="s">
        <v>881</v>
      </c>
      <c r="D720" s="190" t="s">
        <v>116</v>
      </c>
      <c r="E720" s="191" t="s">
        <v>882</v>
      </c>
      <c r="F720" s="192" t="s">
        <v>883</v>
      </c>
      <c r="G720" s="193" t="s">
        <v>127</v>
      </c>
      <c r="H720" s="194" t="n">
        <v>1.8</v>
      </c>
      <c r="I720" s="195"/>
      <c r="J720" s="196" t="n">
        <f aca="false">ROUND(I720*H720,2)</f>
        <v>0</v>
      </c>
      <c r="K720" s="192" t="s">
        <v>128</v>
      </c>
      <c r="L720" s="30"/>
      <c r="M720" s="197"/>
      <c r="N720" s="198" t="s">
        <v>42</v>
      </c>
      <c r="O720" s="67"/>
      <c r="P720" s="199" t="n">
        <f aca="false">O720*H720</f>
        <v>0</v>
      </c>
      <c r="Q720" s="199" t="n">
        <v>0.005</v>
      </c>
      <c r="R720" s="199" t="n">
        <f aca="false">Q720*H720</f>
        <v>0.009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319</v>
      </c>
      <c r="AT720" s="201" t="s">
        <v>116</v>
      </c>
      <c r="AU720" s="201" t="s">
        <v>78</v>
      </c>
      <c r="AY720" s="3" t="s">
        <v>114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6</v>
      </c>
      <c r="BK720" s="202" t="n">
        <f aca="false">ROUND(I720*H720,2)</f>
        <v>0</v>
      </c>
      <c r="BL720" s="3" t="s">
        <v>319</v>
      </c>
      <c r="BM720" s="201" t="s">
        <v>884</v>
      </c>
    </row>
    <row r="721" s="31" customFormat="true" ht="12.8" hidden="false" customHeight="false" outlineLevel="0" collapsed="false">
      <c r="A721" s="24"/>
      <c r="B721" s="25"/>
      <c r="C721" s="26"/>
      <c r="D721" s="203" t="s">
        <v>122</v>
      </c>
      <c r="E721" s="26"/>
      <c r="F721" s="204" t="s">
        <v>885</v>
      </c>
      <c r="G721" s="26"/>
      <c r="H721" s="26"/>
      <c r="I721" s="205"/>
      <c r="J721" s="26"/>
      <c r="K721" s="26"/>
      <c r="L721" s="30"/>
      <c r="M721" s="206"/>
      <c r="N721" s="207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22</v>
      </c>
      <c r="AU721" s="3" t="s">
        <v>78</v>
      </c>
    </row>
    <row r="722" s="31" customFormat="true" ht="12.8" hidden="false" customHeight="false" outlineLevel="0" collapsed="false">
      <c r="A722" s="24"/>
      <c r="B722" s="25"/>
      <c r="C722" s="26"/>
      <c r="D722" s="208" t="s">
        <v>131</v>
      </c>
      <c r="E722" s="26"/>
      <c r="F722" s="209" t="s">
        <v>886</v>
      </c>
      <c r="G722" s="26"/>
      <c r="H722" s="26"/>
      <c r="I722" s="205"/>
      <c r="J722" s="26"/>
      <c r="K722" s="26"/>
      <c r="L722" s="30"/>
      <c r="M722" s="206"/>
      <c r="N722" s="207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1</v>
      </c>
      <c r="AU722" s="3" t="s">
        <v>78</v>
      </c>
    </row>
    <row r="723" s="222" customFormat="true" ht="12.8" hidden="false" customHeight="false" outlineLevel="0" collapsed="false">
      <c r="B723" s="223"/>
      <c r="C723" s="224"/>
      <c r="D723" s="203" t="s">
        <v>133</v>
      </c>
      <c r="E723" s="225"/>
      <c r="F723" s="226" t="s">
        <v>225</v>
      </c>
      <c r="G723" s="224"/>
      <c r="H723" s="225"/>
      <c r="I723" s="227"/>
      <c r="J723" s="224"/>
      <c r="K723" s="224"/>
      <c r="L723" s="228"/>
      <c r="M723" s="229"/>
      <c r="N723" s="230"/>
      <c r="O723" s="230"/>
      <c r="P723" s="230"/>
      <c r="Q723" s="230"/>
      <c r="R723" s="230"/>
      <c r="S723" s="230"/>
      <c r="T723" s="231"/>
      <c r="AT723" s="232" t="s">
        <v>133</v>
      </c>
      <c r="AU723" s="232" t="s">
        <v>78</v>
      </c>
      <c r="AV723" s="222" t="s">
        <v>76</v>
      </c>
      <c r="AW723" s="222" t="s">
        <v>32</v>
      </c>
      <c r="AX723" s="222" t="s">
        <v>71</v>
      </c>
      <c r="AY723" s="232" t="s">
        <v>114</v>
      </c>
    </row>
    <row r="724" s="210" customFormat="true" ht="12.8" hidden="false" customHeight="false" outlineLevel="0" collapsed="false">
      <c r="B724" s="211"/>
      <c r="C724" s="212"/>
      <c r="D724" s="203" t="s">
        <v>133</v>
      </c>
      <c r="E724" s="213"/>
      <c r="F724" s="214" t="s">
        <v>296</v>
      </c>
      <c r="G724" s="212"/>
      <c r="H724" s="215" t="n">
        <v>1.8</v>
      </c>
      <c r="I724" s="216"/>
      <c r="J724" s="212"/>
      <c r="K724" s="212"/>
      <c r="L724" s="217"/>
      <c r="M724" s="218"/>
      <c r="N724" s="219"/>
      <c r="O724" s="219"/>
      <c r="P724" s="219"/>
      <c r="Q724" s="219"/>
      <c r="R724" s="219"/>
      <c r="S724" s="219"/>
      <c r="T724" s="220"/>
      <c r="AT724" s="221" t="s">
        <v>133</v>
      </c>
      <c r="AU724" s="221" t="s">
        <v>78</v>
      </c>
      <c r="AV724" s="210" t="s">
        <v>78</v>
      </c>
      <c r="AW724" s="210" t="s">
        <v>32</v>
      </c>
      <c r="AX724" s="210" t="s">
        <v>76</v>
      </c>
      <c r="AY724" s="221" t="s">
        <v>114</v>
      </c>
    </row>
    <row r="725" s="31" customFormat="true" ht="24.15" hidden="false" customHeight="true" outlineLevel="0" collapsed="false">
      <c r="A725" s="24"/>
      <c r="B725" s="25"/>
      <c r="C725" s="190" t="s">
        <v>887</v>
      </c>
      <c r="D725" s="190" t="s">
        <v>116</v>
      </c>
      <c r="E725" s="191" t="s">
        <v>888</v>
      </c>
      <c r="F725" s="192" t="s">
        <v>889</v>
      </c>
      <c r="G725" s="193" t="s">
        <v>127</v>
      </c>
      <c r="H725" s="194" t="n">
        <v>401.168</v>
      </c>
      <c r="I725" s="195"/>
      <c r="J725" s="196" t="n">
        <f aca="false">ROUND(I725*H725,2)</f>
        <v>0</v>
      </c>
      <c r="K725" s="192" t="s">
        <v>128</v>
      </c>
      <c r="L725" s="30"/>
      <c r="M725" s="197"/>
      <c r="N725" s="198" t="s">
        <v>42</v>
      </c>
      <c r="O725" s="67"/>
      <c r="P725" s="199" t="n">
        <f aca="false">O725*H725</f>
        <v>0</v>
      </c>
      <c r="Q725" s="199" t="n">
        <v>0.00011</v>
      </c>
      <c r="R725" s="199" t="n">
        <f aca="false">Q725*H725</f>
        <v>0.04412848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319</v>
      </c>
      <c r="AT725" s="201" t="s">
        <v>116</v>
      </c>
      <c r="AU725" s="201" t="s">
        <v>78</v>
      </c>
      <c r="AY725" s="3" t="s">
        <v>114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6</v>
      </c>
      <c r="BK725" s="202" t="n">
        <f aca="false">ROUND(I725*H725,2)</f>
        <v>0</v>
      </c>
      <c r="BL725" s="3" t="s">
        <v>319</v>
      </c>
      <c r="BM725" s="201" t="s">
        <v>890</v>
      </c>
    </row>
    <row r="726" s="31" customFormat="true" ht="12.8" hidden="false" customHeight="false" outlineLevel="0" collapsed="false">
      <c r="A726" s="24"/>
      <c r="B726" s="25"/>
      <c r="C726" s="26"/>
      <c r="D726" s="203" t="s">
        <v>122</v>
      </c>
      <c r="E726" s="26"/>
      <c r="F726" s="204" t="s">
        <v>891</v>
      </c>
      <c r="G726" s="26"/>
      <c r="H726" s="26"/>
      <c r="I726" s="205"/>
      <c r="J726" s="26"/>
      <c r="K726" s="26"/>
      <c r="L726" s="30"/>
      <c r="M726" s="206"/>
      <c r="N726" s="207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22</v>
      </c>
      <c r="AU726" s="3" t="s">
        <v>78</v>
      </c>
    </row>
    <row r="727" s="31" customFormat="true" ht="12.8" hidden="false" customHeight="false" outlineLevel="0" collapsed="false">
      <c r="A727" s="24"/>
      <c r="B727" s="25"/>
      <c r="C727" s="26"/>
      <c r="D727" s="208" t="s">
        <v>131</v>
      </c>
      <c r="E727" s="26"/>
      <c r="F727" s="209" t="s">
        <v>892</v>
      </c>
      <c r="G727" s="26"/>
      <c r="H727" s="26"/>
      <c r="I727" s="205"/>
      <c r="J727" s="26"/>
      <c r="K727" s="26"/>
      <c r="L727" s="30"/>
      <c r="M727" s="206"/>
      <c r="N727" s="207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31</v>
      </c>
      <c r="AU727" s="3" t="s">
        <v>78</v>
      </c>
    </row>
    <row r="728" s="222" customFormat="true" ht="12.8" hidden="false" customHeight="false" outlineLevel="0" collapsed="false">
      <c r="B728" s="223"/>
      <c r="C728" s="224"/>
      <c r="D728" s="203" t="s">
        <v>133</v>
      </c>
      <c r="E728" s="225"/>
      <c r="F728" s="226" t="s">
        <v>203</v>
      </c>
      <c r="G728" s="224"/>
      <c r="H728" s="225"/>
      <c r="I728" s="227"/>
      <c r="J728" s="224"/>
      <c r="K728" s="224"/>
      <c r="L728" s="228"/>
      <c r="M728" s="229"/>
      <c r="N728" s="230"/>
      <c r="O728" s="230"/>
      <c r="P728" s="230"/>
      <c r="Q728" s="230"/>
      <c r="R728" s="230"/>
      <c r="S728" s="230"/>
      <c r="T728" s="231"/>
      <c r="AT728" s="232" t="s">
        <v>133</v>
      </c>
      <c r="AU728" s="232" t="s">
        <v>78</v>
      </c>
      <c r="AV728" s="222" t="s">
        <v>76</v>
      </c>
      <c r="AW728" s="222" t="s">
        <v>32</v>
      </c>
      <c r="AX728" s="222" t="s">
        <v>71</v>
      </c>
      <c r="AY728" s="232" t="s">
        <v>114</v>
      </c>
    </row>
    <row r="729" s="210" customFormat="true" ht="12.8" hidden="false" customHeight="false" outlineLevel="0" collapsed="false">
      <c r="B729" s="211"/>
      <c r="C729" s="212"/>
      <c r="D729" s="203" t="s">
        <v>133</v>
      </c>
      <c r="E729" s="213"/>
      <c r="F729" s="214" t="s">
        <v>243</v>
      </c>
      <c r="G729" s="212"/>
      <c r="H729" s="215" t="n">
        <v>31.584</v>
      </c>
      <c r="I729" s="216"/>
      <c r="J729" s="212"/>
      <c r="K729" s="212"/>
      <c r="L729" s="217"/>
      <c r="M729" s="218"/>
      <c r="N729" s="219"/>
      <c r="O729" s="219"/>
      <c r="P729" s="219"/>
      <c r="Q729" s="219"/>
      <c r="R729" s="219"/>
      <c r="S729" s="219"/>
      <c r="T729" s="220"/>
      <c r="AT729" s="221" t="s">
        <v>133</v>
      </c>
      <c r="AU729" s="221" t="s">
        <v>78</v>
      </c>
      <c r="AV729" s="210" t="s">
        <v>78</v>
      </c>
      <c r="AW729" s="210" t="s">
        <v>32</v>
      </c>
      <c r="AX729" s="210" t="s">
        <v>71</v>
      </c>
      <c r="AY729" s="221" t="s">
        <v>114</v>
      </c>
    </row>
    <row r="730" s="210" customFormat="true" ht="12.8" hidden="false" customHeight="false" outlineLevel="0" collapsed="false">
      <c r="B730" s="211"/>
      <c r="C730" s="212"/>
      <c r="D730" s="203" t="s">
        <v>133</v>
      </c>
      <c r="E730" s="213"/>
      <c r="F730" s="214" t="s">
        <v>244</v>
      </c>
      <c r="G730" s="212"/>
      <c r="H730" s="215" t="n">
        <v>5.64</v>
      </c>
      <c r="I730" s="216"/>
      <c r="J730" s="212"/>
      <c r="K730" s="212"/>
      <c r="L730" s="217"/>
      <c r="M730" s="218"/>
      <c r="N730" s="219"/>
      <c r="O730" s="219"/>
      <c r="P730" s="219"/>
      <c r="Q730" s="219"/>
      <c r="R730" s="219"/>
      <c r="S730" s="219"/>
      <c r="T730" s="220"/>
      <c r="AT730" s="221" t="s">
        <v>133</v>
      </c>
      <c r="AU730" s="221" t="s">
        <v>78</v>
      </c>
      <c r="AV730" s="210" t="s">
        <v>78</v>
      </c>
      <c r="AW730" s="210" t="s">
        <v>32</v>
      </c>
      <c r="AX730" s="210" t="s">
        <v>71</v>
      </c>
      <c r="AY730" s="221" t="s">
        <v>114</v>
      </c>
    </row>
    <row r="731" s="210" customFormat="true" ht="12.8" hidden="false" customHeight="false" outlineLevel="0" collapsed="false">
      <c r="B731" s="211"/>
      <c r="C731" s="212"/>
      <c r="D731" s="203" t="s">
        <v>133</v>
      </c>
      <c r="E731" s="213"/>
      <c r="F731" s="214" t="s">
        <v>245</v>
      </c>
      <c r="G731" s="212"/>
      <c r="H731" s="215" t="n">
        <v>-4.04</v>
      </c>
      <c r="I731" s="216"/>
      <c r="J731" s="212"/>
      <c r="K731" s="212"/>
      <c r="L731" s="217"/>
      <c r="M731" s="218"/>
      <c r="N731" s="219"/>
      <c r="O731" s="219"/>
      <c r="P731" s="219"/>
      <c r="Q731" s="219"/>
      <c r="R731" s="219"/>
      <c r="S731" s="219"/>
      <c r="T731" s="220"/>
      <c r="AT731" s="221" t="s">
        <v>133</v>
      </c>
      <c r="AU731" s="221" t="s">
        <v>78</v>
      </c>
      <c r="AV731" s="210" t="s">
        <v>78</v>
      </c>
      <c r="AW731" s="210" t="s">
        <v>32</v>
      </c>
      <c r="AX731" s="210" t="s">
        <v>71</v>
      </c>
      <c r="AY731" s="221" t="s">
        <v>114</v>
      </c>
    </row>
    <row r="732" s="210" customFormat="true" ht="12.8" hidden="false" customHeight="false" outlineLevel="0" collapsed="false">
      <c r="B732" s="211"/>
      <c r="C732" s="212"/>
      <c r="D732" s="203" t="s">
        <v>133</v>
      </c>
      <c r="E732" s="213"/>
      <c r="F732" s="214" t="s">
        <v>246</v>
      </c>
      <c r="G732" s="212"/>
      <c r="H732" s="215" t="n">
        <v>3.62</v>
      </c>
      <c r="I732" s="216"/>
      <c r="J732" s="212"/>
      <c r="K732" s="212"/>
      <c r="L732" s="217"/>
      <c r="M732" s="218"/>
      <c r="N732" s="219"/>
      <c r="O732" s="219"/>
      <c r="P732" s="219"/>
      <c r="Q732" s="219"/>
      <c r="R732" s="219"/>
      <c r="S732" s="219"/>
      <c r="T732" s="220"/>
      <c r="AT732" s="221" t="s">
        <v>133</v>
      </c>
      <c r="AU732" s="221" t="s">
        <v>78</v>
      </c>
      <c r="AV732" s="210" t="s">
        <v>78</v>
      </c>
      <c r="AW732" s="210" t="s">
        <v>32</v>
      </c>
      <c r="AX732" s="210" t="s">
        <v>71</v>
      </c>
      <c r="AY732" s="221" t="s">
        <v>114</v>
      </c>
    </row>
    <row r="733" s="245" customFormat="true" ht="12.8" hidden="false" customHeight="false" outlineLevel="0" collapsed="false">
      <c r="B733" s="246"/>
      <c r="C733" s="247"/>
      <c r="D733" s="203" t="s">
        <v>133</v>
      </c>
      <c r="E733" s="248"/>
      <c r="F733" s="249" t="s">
        <v>211</v>
      </c>
      <c r="G733" s="247"/>
      <c r="H733" s="250" t="n">
        <v>36.804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133</v>
      </c>
      <c r="AU733" s="256" t="s">
        <v>78</v>
      </c>
      <c r="AV733" s="245" t="s">
        <v>135</v>
      </c>
      <c r="AW733" s="245" t="s">
        <v>32</v>
      </c>
      <c r="AX733" s="245" t="s">
        <v>71</v>
      </c>
      <c r="AY733" s="256" t="s">
        <v>114</v>
      </c>
    </row>
    <row r="734" s="222" customFormat="true" ht="12.8" hidden="false" customHeight="false" outlineLevel="0" collapsed="false">
      <c r="B734" s="223"/>
      <c r="C734" s="224"/>
      <c r="D734" s="203" t="s">
        <v>133</v>
      </c>
      <c r="E734" s="225"/>
      <c r="F734" s="226" t="s">
        <v>206</v>
      </c>
      <c r="G734" s="224"/>
      <c r="H734" s="225"/>
      <c r="I734" s="227"/>
      <c r="J734" s="224"/>
      <c r="K734" s="224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33</v>
      </c>
      <c r="AU734" s="232" t="s">
        <v>78</v>
      </c>
      <c r="AV734" s="222" t="s">
        <v>76</v>
      </c>
      <c r="AW734" s="222" t="s">
        <v>32</v>
      </c>
      <c r="AX734" s="222" t="s">
        <v>71</v>
      </c>
      <c r="AY734" s="232" t="s">
        <v>114</v>
      </c>
    </row>
    <row r="735" s="210" customFormat="true" ht="12.8" hidden="false" customHeight="false" outlineLevel="0" collapsed="false">
      <c r="B735" s="211"/>
      <c r="C735" s="212"/>
      <c r="D735" s="203" t="s">
        <v>133</v>
      </c>
      <c r="E735" s="213"/>
      <c r="F735" s="214" t="s">
        <v>247</v>
      </c>
      <c r="G735" s="212"/>
      <c r="H735" s="215" t="n">
        <v>73.32</v>
      </c>
      <c r="I735" s="216"/>
      <c r="J735" s="212"/>
      <c r="K735" s="212"/>
      <c r="L735" s="217"/>
      <c r="M735" s="218"/>
      <c r="N735" s="219"/>
      <c r="O735" s="219"/>
      <c r="P735" s="219"/>
      <c r="Q735" s="219"/>
      <c r="R735" s="219"/>
      <c r="S735" s="219"/>
      <c r="T735" s="220"/>
      <c r="AT735" s="221" t="s">
        <v>133</v>
      </c>
      <c r="AU735" s="221" t="s">
        <v>78</v>
      </c>
      <c r="AV735" s="210" t="s">
        <v>78</v>
      </c>
      <c r="AW735" s="210" t="s">
        <v>32</v>
      </c>
      <c r="AX735" s="210" t="s">
        <v>71</v>
      </c>
      <c r="AY735" s="221" t="s">
        <v>114</v>
      </c>
    </row>
    <row r="736" s="210" customFormat="true" ht="12.8" hidden="false" customHeight="false" outlineLevel="0" collapsed="false">
      <c r="B736" s="211"/>
      <c r="C736" s="212"/>
      <c r="D736" s="203" t="s">
        <v>133</v>
      </c>
      <c r="E736" s="213"/>
      <c r="F736" s="214" t="s">
        <v>248</v>
      </c>
      <c r="G736" s="212"/>
      <c r="H736" s="215" t="n">
        <v>11</v>
      </c>
      <c r="I736" s="216"/>
      <c r="J736" s="212"/>
      <c r="K736" s="212"/>
      <c r="L736" s="217"/>
      <c r="M736" s="218"/>
      <c r="N736" s="219"/>
      <c r="O736" s="219"/>
      <c r="P736" s="219"/>
      <c r="Q736" s="219"/>
      <c r="R736" s="219"/>
      <c r="S736" s="219"/>
      <c r="T736" s="220"/>
      <c r="AT736" s="221" t="s">
        <v>133</v>
      </c>
      <c r="AU736" s="221" t="s">
        <v>78</v>
      </c>
      <c r="AV736" s="210" t="s">
        <v>78</v>
      </c>
      <c r="AW736" s="210" t="s">
        <v>32</v>
      </c>
      <c r="AX736" s="210" t="s">
        <v>71</v>
      </c>
      <c r="AY736" s="221" t="s">
        <v>114</v>
      </c>
    </row>
    <row r="737" s="210" customFormat="true" ht="12.8" hidden="false" customHeight="false" outlineLevel="0" collapsed="false">
      <c r="B737" s="211"/>
      <c r="C737" s="212"/>
      <c r="D737" s="203" t="s">
        <v>133</v>
      </c>
      <c r="E737" s="213"/>
      <c r="F737" s="214" t="s">
        <v>249</v>
      </c>
      <c r="G737" s="212"/>
      <c r="H737" s="215" t="n">
        <v>-8.755</v>
      </c>
      <c r="I737" s="216"/>
      <c r="J737" s="212"/>
      <c r="K737" s="212"/>
      <c r="L737" s="217"/>
      <c r="M737" s="218"/>
      <c r="N737" s="219"/>
      <c r="O737" s="219"/>
      <c r="P737" s="219"/>
      <c r="Q737" s="219"/>
      <c r="R737" s="219"/>
      <c r="S737" s="219"/>
      <c r="T737" s="220"/>
      <c r="AT737" s="221" t="s">
        <v>133</v>
      </c>
      <c r="AU737" s="221" t="s">
        <v>78</v>
      </c>
      <c r="AV737" s="210" t="s">
        <v>78</v>
      </c>
      <c r="AW737" s="210" t="s">
        <v>32</v>
      </c>
      <c r="AX737" s="210" t="s">
        <v>71</v>
      </c>
      <c r="AY737" s="221" t="s">
        <v>114</v>
      </c>
    </row>
    <row r="738" s="210" customFormat="true" ht="12.8" hidden="false" customHeight="false" outlineLevel="0" collapsed="false">
      <c r="B738" s="211"/>
      <c r="C738" s="212"/>
      <c r="D738" s="203" t="s">
        <v>133</v>
      </c>
      <c r="E738" s="213"/>
      <c r="F738" s="214" t="s">
        <v>250</v>
      </c>
      <c r="G738" s="212"/>
      <c r="H738" s="215" t="n">
        <v>2.75</v>
      </c>
      <c r="I738" s="216"/>
      <c r="J738" s="212"/>
      <c r="K738" s="212"/>
      <c r="L738" s="217"/>
      <c r="M738" s="218"/>
      <c r="N738" s="219"/>
      <c r="O738" s="219"/>
      <c r="P738" s="219"/>
      <c r="Q738" s="219"/>
      <c r="R738" s="219"/>
      <c r="S738" s="219"/>
      <c r="T738" s="220"/>
      <c r="AT738" s="221" t="s">
        <v>133</v>
      </c>
      <c r="AU738" s="221" t="s">
        <v>78</v>
      </c>
      <c r="AV738" s="210" t="s">
        <v>78</v>
      </c>
      <c r="AW738" s="210" t="s">
        <v>32</v>
      </c>
      <c r="AX738" s="210" t="s">
        <v>71</v>
      </c>
      <c r="AY738" s="221" t="s">
        <v>114</v>
      </c>
    </row>
    <row r="739" s="245" customFormat="true" ht="12.8" hidden="false" customHeight="false" outlineLevel="0" collapsed="false">
      <c r="B739" s="246"/>
      <c r="C739" s="247"/>
      <c r="D739" s="203" t="s">
        <v>133</v>
      </c>
      <c r="E739" s="248"/>
      <c r="F739" s="249" t="s">
        <v>211</v>
      </c>
      <c r="G739" s="247"/>
      <c r="H739" s="250" t="n">
        <v>78.315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133</v>
      </c>
      <c r="AU739" s="256" t="s">
        <v>78</v>
      </c>
      <c r="AV739" s="245" t="s">
        <v>135</v>
      </c>
      <c r="AW739" s="245" t="s">
        <v>32</v>
      </c>
      <c r="AX739" s="245" t="s">
        <v>71</v>
      </c>
      <c r="AY739" s="256" t="s">
        <v>114</v>
      </c>
    </row>
    <row r="740" s="222" customFormat="true" ht="12.8" hidden="false" customHeight="false" outlineLevel="0" collapsed="false">
      <c r="B740" s="223"/>
      <c r="C740" s="224"/>
      <c r="D740" s="203" t="s">
        <v>133</v>
      </c>
      <c r="E740" s="225"/>
      <c r="F740" s="226" t="s">
        <v>251</v>
      </c>
      <c r="G740" s="224"/>
      <c r="H740" s="225"/>
      <c r="I740" s="227"/>
      <c r="J740" s="224"/>
      <c r="K740" s="224"/>
      <c r="L740" s="228"/>
      <c r="M740" s="229"/>
      <c r="N740" s="230"/>
      <c r="O740" s="230"/>
      <c r="P740" s="230"/>
      <c r="Q740" s="230"/>
      <c r="R740" s="230"/>
      <c r="S740" s="230"/>
      <c r="T740" s="231"/>
      <c r="AT740" s="232" t="s">
        <v>133</v>
      </c>
      <c r="AU740" s="232" t="s">
        <v>78</v>
      </c>
      <c r="AV740" s="222" t="s">
        <v>76</v>
      </c>
      <c r="AW740" s="222" t="s">
        <v>32</v>
      </c>
      <c r="AX740" s="222" t="s">
        <v>71</v>
      </c>
      <c r="AY740" s="232" t="s">
        <v>114</v>
      </c>
    </row>
    <row r="741" s="210" customFormat="true" ht="12.8" hidden="false" customHeight="false" outlineLevel="0" collapsed="false">
      <c r="B741" s="211"/>
      <c r="C741" s="212"/>
      <c r="D741" s="203" t="s">
        <v>133</v>
      </c>
      <c r="E741" s="213"/>
      <c r="F741" s="214" t="s">
        <v>252</v>
      </c>
      <c r="G741" s="212"/>
      <c r="H741" s="215" t="n">
        <v>13.776</v>
      </c>
      <c r="I741" s="216"/>
      <c r="J741" s="212"/>
      <c r="K741" s="212"/>
      <c r="L741" s="217"/>
      <c r="M741" s="218"/>
      <c r="N741" s="219"/>
      <c r="O741" s="219"/>
      <c r="P741" s="219"/>
      <c r="Q741" s="219"/>
      <c r="R741" s="219"/>
      <c r="S741" s="219"/>
      <c r="T741" s="220"/>
      <c r="AT741" s="221" t="s">
        <v>133</v>
      </c>
      <c r="AU741" s="221" t="s">
        <v>78</v>
      </c>
      <c r="AV741" s="210" t="s">
        <v>78</v>
      </c>
      <c r="AW741" s="210" t="s">
        <v>32</v>
      </c>
      <c r="AX741" s="210" t="s">
        <v>71</v>
      </c>
      <c r="AY741" s="221" t="s">
        <v>114</v>
      </c>
    </row>
    <row r="742" s="210" customFormat="true" ht="12.8" hidden="false" customHeight="false" outlineLevel="0" collapsed="false">
      <c r="B742" s="211"/>
      <c r="C742" s="212"/>
      <c r="D742" s="203" t="s">
        <v>133</v>
      </c>
      <c r="E742" s="213"/>
      <c r="F742" s="214" t="s">
        <v>253</v>
      </c>
      <c r="G742" s="212"/>
      <c r="H742" s="215" t="n">
        <v>2.37</v>
      </c>
      <c r="I742" s="216"/>
      <c r="J742" s="212"/>
      <c r="K742" s="212"/>
      <c r="L742" s="217"/>
      <c r="M742" s="218"/>
      <c r="N742" s="219"/>
      <c r="O742" s="219"/>
      <c r="P742" s="219"/>
      <c r="Q742" s="219"/>
      <c r="R742" s="219"/>
      <c r="S742" s="219"/>
      <c r="T742" s="220"/>
      <c r="AT742" s="221" t="s">
        <v>133</v>
      </c>
      <c r="AU742" s="221" t="s">
        <v>78</v>
      </c>
      <c r="AV742" s="210" t="s">
        <v>78</v>
      </c>
      <c r="AW742" s="210" t="s">
        <v>32</v>
      </c>
      <c r="AX742" s="210" t="s">
        <v>71</v>
      </c>
      <c r="AY742" s="221" t="s">
        <v>114</v>
      </c>
    </row>
    <row r="743" s="210" customFormat="true" ht="12.8" hidden="false" customHeight="false" outlineLevel="0" collapsed="false">
      <c r="B743" s="211"/>
      <c r="C743" s="212"/>
      <c r="D743" s="203" t="s">
        <v>133</v>
      </c>
      <c r="E743" s="213"/>
      <c r="F743" s="214" t="s">
        <v>254</v>
      </c>
      <c r="G743" s="212"/>
      <c r="H743" s="215" t="n">
        <v>-1.102</v>
      </c>
      <c r="I743" s="216"/>
      <c r="J743" s="212"/>
      <c r="K743" s="212"/>
      <c r="L743" s="217"/>
      <c r="M743" s="218"/>
      <c r="N743" s="219"/>
      <c r="O743" s="219"/>
      <c r="P743" s="219"/>
      <c r="Q743" s="219"/>
      <c r="R743" s="219"/>
      <c r="S743" s="219"/>
      <c r="T743" s="220"/>
      <c r="AT743" s="221" t="s">
        <v>133</v>
      </c>
      <c r="AU743" s="221" t="s">
        <v>78</v>
      </c>
      <c r="AV743" s="210" t="s">
        <v>78</v>
      </c>
      <c r="AW743" s="210" t="s">
        <v>32</v>
      </c>
      <c r="AX743" s="210" t="s">
        <v>71</v>
      </c>
      <c r="AY743" s="221" t="s">
        <v>114</v>
      </c>
    </row>
    <row r="744" s="210" customFormat="true" ht="12.8" hidden="false" customHeight="false" outlineLevel="0" collapsed="false">
      <c r="B744" s="211"/>
      <c r="C744" s="212"/>
      <c r="D744" s="203" t="s">
        <v>133</v>
      </c>
      <c r="E744" s="213"/>
      <c r="F744" s="214" t="s">
        <v>255</v>
      </c>
      <c r="G744" s="212"/>
      <c r="H744" s="215" t="n">
        <v>0.636</v>
      </c>
      <c r="I744" s="216"/>
      <c r="J744" s="212"/>
      <c r="K744" s="212"/>
      <c r="L744" s="217"/>
      <c r="M744" s="218"/>
      <c r="N744" s="219"/>
      <c r="O744" s="219"/>
      <c r="P744" s="219"/>
      <c r="Q744" s="219"/>
      <c r="R744" s="219"/>
      <c r="S744" s="219"/>
      <c r="T744" s="220"/>
      <c r="AT744" s="221" t="s">
        <v>133</v>
      </c>
      <c r="AU744" s="221" t="s">
        <v>78</v>
      </c>
      <c r="AV744" s="210" t="s">
        <v>78</v>
      </c>
      <c r="AW744" s="210" t="s">
        <v>32</v>
      </c>
      <c r="AX744" s="210" t="s">
        <v>71</v>
      </c>
      <c r="AY744" s="221" t="s">
        <v>114</v>
      </c>
    </row>
    <row r="745" s="245" customFormat="true" ht="12.8" hidden="false" customHeight="false" outlineLevel="0" collapsed="false">
      <c r="B745" s="246"/>
      <c r="C745" s="247"/>
      <c r="D745" s="203" t="s">
        <v>133</v>
      </c>
      <c r="E745" s="248"/>
      <c r="F745" s="249" t="s">
        <v>211</v>
      </c>
      <c r="G745" s="247"/>
      <c r="H745" s="250" t="n">
        <v>15.68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133</v>
      </c>
      <c r="AU745" s="256" t="s">
        <v>78</v>
      </c>
      <c r="AV745" s="245" t="s">
        <v>135</v>
      </c>
      <c r="AW745" s="245" t="s">
        <v>32</v>
      </c>
      <c r="AX745" s="245" t="s">
        <v>71</v>
      </c>
      <c r="AY745" s="256" t="s">
        <v>114</v>
      </c>
    </row>
    <row r="746" s="222" customFormat="true" ht="12.8" hidden="false" customHeight="false" outlineLevel="0" collapsed="false">
      <c r="B746" s="223"/>
      <c r="C746" s="224"/>
      <c r="D746" s="203" t="s">
        <v>133</v>
      </c>
      <c r="E746" s="225"/>
      <c r="F746" s="226" t="s">
        <v>256</v>
      </c>
      <c r="G746" s="224"/>
      <c r="H746" s="225"/>
      <c r="I746" s="227"/>
      <c r="J746" s="224"/>
      <c r="K746" s="224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33</v>
      </c>
      <c r="AU746" s="232" t="s">
        <v>78</v>
      </c>
      <c r="AV746" s="222" t="s">
        <v>76</v>
      </c>
      <c r="AW746" s="222" t="s">
        <v>32</v>
      </c>
      <c r="AX746" s="222" t="s">
        <v>71</v>
      </c>
      <c r="AY746" s="232" t="s">
        <v>114</v>
      </c>
    </row>
    <row r="747" s="210" customFormat="true" ht="12.8" hidden="false" customHeight="false" outlineLevel="0" collapsed="false">
      <c r="B747" s="211"/>
      <c r="C747" s="212"/>
      <c r="D747" s="203" t="s">
        <v>133</v>
      </c>
      <c r="E747" s="213"/>
      <c r="F747" s="214" t="s">
        <v>257</v>
      </c>
      <c r="G747" s="212"/>
      <c r="H747" s="215" t="n">
        <v>32.76</v>
      </c>
      <c r="I747" s="216"/>
      <c r="J747" s="212"/>
      <c r="K747" s="212"/>
      <c r="L747" s="217"/>
      <c r="M747" s="218"/>
      <c r="N747" s="219"/>
      <c r="O747" s="219"/>
      <c r="P747" s="219"/>
      <c r="Q747" s="219"/>
      <c r="R747" s="219"/>
      <c r="S747" s="219"/>
      <c r="T747" s="220"/>
      <c r="AT747" s="221" t="s">
        <v>133</v>
      </c>
      <c r="AU747" s="221" t="s">
        <v>78</v>
      </c>
      <c r="AV747" s="210" t="s">
        <v>78</v>
      </c>
      <c r="AW747" s="210" t="s">
        <v>32</v>
      </c>
      <c r="AX747" s="210" t="s">
        <v>71</v>
      </c>
      <c r="AY747" s="221" t="s">
        <v>114</v>
      </c>
    </row>
    <row r="748" s="210" customFormat="true" ht="12.8" hidden="false" customHeight="false" outlineLevel="0" collapsed="false">
      <c r="B748" s="211"/>
      <c r="C748" s="212"/>
      <c r="D748" s="203" t="s">
        <v>133</v>
      </c>
      <c r="E748" s="213"/>
      <c r="F748" s="214" t="s">
        <v>258</v>
      </c>
      <c r="G748" s="212"/>
      <c r="H748" s="215" t="n">
        <v>-1.955</v>
      </c>
      <c r="I748" s="216"/>
      <c r="J748" s="212"/>
      <c r="K748" s="212"/>
      <c r="L748" s="217"/>
      <c r="M748" s="218"/>
      <c r="N748" s="219"/>
      <c r="O748" s="219"/>
      <c r="P748" s="219"/>
      <c r="Q748" s="219"/>
      <c r="R748" s="219"/>
      <c r="S748" s="219"/>
      <c r="T748" s="220"/>
      <c r="AT748" s="221" t="s">
        <v>133</v>
      </c>
      <c r="AU748" s="221" t="s">
        <v>78</v>
      </c>
      <c r="AV748" s="210" t="s">
        <v>78</v>
      </c>
      <c r="AW748" s="210" t="s">
        <v>32</v>
      </c>
      <c r="AX748" s="210" t="s">
        <v>71</v>
      </c>
      <c r="AY748" s="221" t="s">
        <v>114</v>
      </c>
    </row>
    <row r="749" s="210" customFormat="true" ht="12.8" hidden="false" customHeight="false" outlineLevel="0" collapsed="false">
      <c r="B749" s="211"/>
      <c r="C749" s="212"/>
      <c r="D749" s="203" t="s">
        <v>133</v>
      </c>
      <c r="E749" s="213"/>
      <c r="F749" s="214" t="s">
        <v>259</v>
      </c>
      <c r="G749" s="212"/>
      <c r="H749" s="215" t="n">
        <v>0.91</v>
      </c>
      <c r="I749" s="216"/>
      <c r="J749" s="212"/>
      <c r="K749" s="212"/>
      <c r="L749" s="217"/>
      <c r="M749" s="218"/>
      <c r="N749" s="219"/>
      <c r="O749" s="219"/>
      <c r="P749" s="219"/>
      <c r="Q749" s="219"/>
      <c r="R749" s="219"/>
      <c r="S749" s="219"/>
      <c r="T749" s="220"/>
      <c r="AT749" s="221" t="s">
        <v>133</v>
      </c>
      <c r="AU749" s="221" t="s">
        <v>78</v>
      </c>
      <c r="AV749" s="210" t="s">
        <v>78</v>
      </c>
      <c r="AW749" s="210" t="s">
        <v>32</v>
      </c>
      <c r="AX749" s="210" t="s">
        <v>71</v>
      </c>
      <c r="AY749" s="221" t="s">
        <v>114</v>
      </c>
    </row>
    <row r="750" s="210" customFormat="true" ht="12.8" hidden="false" customHeight="false" outlineLevel="0" collapsed="false">
      <c r="B750" s="211"/>
      <c r="C750" s="212"/>
      <c r="D750" s="203" t="s">
        <v>133</v>
      </c>
      <c r="E750" s="213"/>
      <c r="F750" s="214" t="s">
        <v>260</v>
      </c>
      <c r="G750" s="212"/>
      <c r="H750" s="215" t="n">
        <v>5</v>
      </c>
      <c r="I750" s="216"/>
      <c r="J750" s="212"/>
      <c r="K750" s="212"/>
      <c r="L750" s="217"/>
      <c r="M750" s="218"/>
      <c r="N750" s="219"/>
      <c r="O750" s="219"/>
      <c r="P750" s="219"/>
      <c r="Q750" s="219"/>
      <c r="R750" s="219"/>
      <c r="S750" s="219"/>
      <c r="T750" s="220"/>
      <c r="AT750" s="221" t="s">
        <v>133</v>
      </c>
      <c r="AU750" s="221" t="s">
        <v>78</v>
      </c>
      <c r="AV750" s="210" t="s">
        <v>78</v>
      </c>
      <c r="AW750" s="210" t="s">
        <v>32</v>
      </c>
      <c r="AX750" s="210" t="s">
        <v>71</v>
      </c>
      <c r="AY750" s="221" t="s">
        <v>114</v>
      </c>
    </row>
    <row r="751" s="245" customFormat="true" ht="12.8" hidden="false" customHeight="false" outlineLevel="0" collapsed="false">
      <c r="B751" s="246"/>
      <c r="C751" s="247"/>
      <c r="D751" s="203" t="s">
        <v>133</v>
      </c>
      <c r="E751" s="248"/>
      <c r="F751" s="249" t="s">
        <v>211</v>
      </c>
      <c r="G751" s="247"/>
      <c r="H751" s="250" t="n">
        <v>36.715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133</v>
      </c>
      <c r="AU751" s="256" t="s">
        <v>78</v>
      </c>
      <c r="AV751" s="245" t="s">
        <v>135</v>
      </c>
      <c r="AW751" s="245" t="s">
        <v>32</v>
      </c>
      <c r="AX751" s="245" t="s">
        <v>71</v>
      </c>
      <c r="AY751" s="256" t="s">
        <v>114</v>
      </c>
    </row>
    <row r="752" s="222" customFormat="true" ht="12.8" hidden="false" customHeight="false" outlineLevel="0" collapsed="false">
      <c r="B752" s="223"/>
      <c r="C752" s="224"/>
      <c r="D752" s="203" t="s">
        <v>133</v>
      </c>
      <c r="E752" s="225"/>
      <c r="F752" s="226" t="s">
        <v>215</v>
      </c>
      <c r="G752" s="224"/>
      <c r="H752" s="225"/>
      <c r="I752" s="227"/>
      <c r="J752" s="224"/>
      <c r="K752" s="224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33</v>
      </c>
      <c r="AU752" s="232" t="s">
        <v>78</v>
      </c>
      <c r="AV752" s="222" t="s">
        <v>76</v>
      </c>
      <c r="AW752" s="222" t="s">
        <v>32</v>
      </c>
      <c r="AX752" s="222" t="s">
        <v>71</v>
      </c>
      <c r="AY752" s="232" t="s">
        <v>114</v>
      </c>
    </row>
    <row r="753" s="210" customFormat="true" ht="12.8" hidden="false" customHeight="false" outlineLevel="0" collapsed="false">
      <c r="B753" s="211"/>
      <c r="C753" s="212"/>
      <c r="D753" s="203" t="s">
        <v>133</v>
      </c>
      <c r="E753" s="213"/>
      <c r="F753" s="214" t="s">
        <v>261</v>
      </c>
      <c r="G753" s="212"/>
      <c r="H753" s="215" t="n">
        <v>89.2</v>
      </c>
      <c r="I753" s="216"/>
      <c r="J753" s="212"/>
      <c r="K753" s="212"/>
      <c r="L753" s="217"/>
      <c r="M753" s="218"/>
      <c r="N753" s="219"/>
      <c r="O753" s="219"/>
      <c r="P753" s="219"/>
      <c r="Q753" s="219"/>
      <c r="R753" s="219"/>
      <c r="S753" s="219"/>
      <c r="T753" s="220"/>
      <c r="AT753" s="221" t="s">
        <v>133</v>
      </c>
      <c r="AU753" s="221" t="s">
        <v>78</v>
      </c>
      <c r="AV753" s="210" t="s">
        <v>78</v>
      </c>
      <c r="AW753" s="210" t="s">
        <v>32</v>
      </c>
      <c r="AX753" s="210" t="s">
        <v>71</v>
      </c>
      <c r="AY753" s="221" t="s">
        <v>114</v>
      </c>
    </row>
    <row r="754" s="210" customFormat="true" ht="12.8" hidden="false" customHeight="false" outlineLevel="0" collapsed="false">
      <c r="B754" s="211"/>
      <c r="C754" s="212"/>
      <c r="D754" s="203" t="s">
        <v>133</v>
      </c>
      <c r="E754" s="213"/>
      <c r="F754" s="214" t="s">
        <v>262</v>
      </c>
      <c r="G754" s="212"/>
      <c r="H754" s="215" t="n">
        <v>-16.393</v>
      </c>
      <c r="I754" s="216"/>
      <c r="J754" s="212"/>
      <c r="K754" s="212"/>
      <c r="L754" s="217"/>
      <c r="M754" s="218"/>
      <c r="N754" s="219"/>
      <c r="O754" s="219"/>
      <c r="P754" s="219"/>
      <c r="Q754" s="219"/>
      <c r="R754" s="219"/>
      <c r="S754" s="219"/>
      <c r="T754" s="220"/>
      <c r="AT754" s="221" t="s">
        <v>133</v>
      </c>
      <c r="AU754" s="221" t="s">
        <v>78</v>
      </c>
      <c r="AV754" s="210" t="s">
        <v>78</v>
      </c>
      <c r="AW754" s="210" t="s">
        <v>32</v>
      </c>
      <c r="AX754" s="210" t="s">
        <v>71</v>
      </c>
      <c r="AY754" s="221" t="s">
        <v>114</v>
      </c>
    </row>
    <row r="755" s="210" customFormat="true" ht="12.8" hidden="false" customHeight="false" outlineLevel="0" collapsed="false">
      <c r="B755" s="211"/>
      <c r="C755" s="212"/>
      <c r="D755" s="203" t="s">
        <v>133</v>
      </c>
      <c r="E755" s="213"/>
      <c r="F755" s="214" t="s">
        <v>263</v>
      </c>
      <c r="G755" s="212"/>
      <c r="H755" s="215" t="n">
        <v>8.13</v>
      </c>
      <c r="I755" s="216"/>
      <c r="J755" s="212"/>
      <c r="K755" s="212"/>
      <c r="L755" s="217"/>
      <c r="M755" s="218"/>
      <c r="N755" s="219"/>
      <c r="O755" s="219"/>
      <c r="P755" s="219"/>
      <c r="Q755" s="219"/>
      <c r="R755" s="219"/>
      <c r="S755" s="219"/>
      <c r="T755" s="220"/>
      <c r="AT755" s="221" t="s">
        <v>133</v>
      </c>
      <c r="AU755" s="221" t="s">
        <v>78</v>
      </c>
      <c r="AV755" s="210" t="s">
        <v>78</v>
      </c>
      <c r="AW755" s="210" t="s">
        <v>32</v>
      </c>
      <c r="AX755" s="210" t="s">
        <v>71</v>
      </c>
      <c r="AY755" s="221" t="s">
        <v>114</v>
      </c>
    </row>
    <row r="756" s="210" customFormat="true" ht="12.8" hidden="false" customHeight="false" outlineLevel="0" collapsed="false">
      <c r="B756" s="211"/>
      <c r="C756" s="212"/>
      <c r="D756" s="203" t="s">
        <v>133</v>
      </c>
      <c r="E756" s="213"/>
      <c r="F756" s="214" t="s">
        <v>264</v>
      </c>
      <c r="G756" s="212"/>
      <c r="H756" s="215" t="n">
        <v>6.27</v>
      </c>
      <c r="I756" s="216"/>
      <c r="J756" s="212"/>
      <c r="K756" s="212"/>
      <c r="L756" s="217"/>
      <c r="M756" s="218"/>
      <c r="N756" s="219"/>
      <c r="O756" s="219"/>
      <c r="P756" s="219"/>
      <c r="Q756" s="219"/>
      <c r="R756" s="219"/>
      <c r="S756" s="219"/>
      <c r="T756" s="220"/>
      <c r="AT756" s="221" t="s">
        <v>133</v>
      </c>
      <c r="AU756" s="221" t="s">
        <v>78</v>
      </c>
      <c r="AV756" s="210" t="s">
        <v>78</v>
      </c>
      <c r="AW756" s="210" t="s">
        <v>32</v>
      </c>
      <c r="AX756" s="210" t="s">
        <v>71</v>
      </c>
      <c r="AY756" s="221" t="s">
        <v>114</v>
      </c>
    </row>
    <row r="757" s="245" customFormat="true" ht="12.8" hidden="false" customHeight="false" outlineLevel="0" collapsed="false">
      <c r="B757" s="246"/>
      <c r="C757" s="247"/>
      <c r="D757" s="203" t="s">
        <v>133</v>
      </c>
      <c r="E757" s="248"/>
      <c r="F757" s="249" t="s">
        <v>211</v>
      </c>
      <c r="G757" s="247"/>
      <c r="H757" s="250" t="n">
        <v>87.207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33</v>
      </c>
      <c r="AU757" s="256" t="s">
        <v>78</v>
      </c>
      <c r="AV757" s="245" t="s">
        <v>135</v>
      </c>
      <c r="AW757" s="245" t="s">
        <v>32</v>
      </c>
      <c r="AX757" s="245" t="s">
        <v>71</v>
      </c>
      <c r="AY757" s="256" t="s">
        <v>114</v>
      </c>
    </row>
    <row r="758" s="222" customFormat="true" ht="12.8" hidden="false" customHeight="false" outlineLevel="0" collapsed="false">
      <c r="B758" s="223"/>
      <c r="C758" s="224"/>
      <c r="D758" s="203" t="s">
        <v>133</v>
      </c>
      <c r="E758" s="225"/>
      <c r="F758" s="226" t="s">
        <v>217</v>
      </c>
      <c r="G758" s="224"/>
      <c r="H758" s="225"/>
      <c r="I758" s="227"/>
      <c r="J758" s="224"/>
      <c r="K758" s="224"/>
      <c r="L758" s="228"/>
      <c r="M758" s="229"/>
      <c r="N758" s="230"/>
      <c r="O758" s="230"/>
      <c r="P758" s="230"/>
      <c r="Q758" s="230"/>
      <c r="R758" s="230"/>
      <c r="S758" s="230"/>
      <c r="T758" s="231"/>
      <c r="AT758" s="232" t="s">
        <v>133</v>
      </c>
      <c r="AU758" s="232" t="s">
        <v>78</v>
      </c>
      <c r="AV758" s="222" t="s">
        <v>76</v>
      </c>
      <c r="AW758" s="222" t="s">
        <v>32</v>
      </c>
      <c r="AX758" s="222" t="s">
        <v>71</v>
      </c>
      <c r="AY758" s="232" t="s">
        <v>114</v>
      </c>
    </row>
    <row r="759" s="210" customFormat="true" ht="12.8" hidden="false" customHeight="false" outlineLevel="0" collapsed="false">
      <c r="B759" s="211"/>
      <c r="C759" s="212"/>
      <c r="D759" s="203" t="s">
        <v>133</v>
      </c>
      <c r="E759" s="213"/>
      <c r="F759" s="214" t="s">
        <v>265</v>
      </c>
      <c r="G759" s="212"/>
      <c r="H759" s="215" t="n">
        <v>89.31</v>
      </c>
      <c r="I759" s="216"/>
      <c r="J759" s="212"/>
      <c r="K759" s="212"/>
      <c r="L759" s="217"/>
      <c r="M759" s="218"/>
      <c r="N759" s="219"/>
      <c r="O759" s="219"/>
      <c r="P759" s="219"/>
      <c r="Q759" s="219"/>
      <c r="R759" s="219"/>
      <c r="S759" s="219"/>
      <c r="T759" s="220"/>
      <c r="AT759" s="221" t="s">
        <v>133</v>
      </c>
      <c r="AU759" s="221" t="s">
        <v>78</v>
      </c>
      <c r="AV759" s="210" t="s">
        <v>78</v>
      </c>
      <c r="AW759" s="210" t="s">
        <v>32</v>
      </c>
      <c r="AX759" s="210" t="s">
        <v>71</v>
      </c>
      <c r="AY759" s="221" t="s">
        <v>114</v>
      </c>
    </row>
    <row r="760" s="210" customFormat="true" ht="12.8" hidden="false" customHeight="false" outlineLevel="0" collapsed="false">
      <c r="B760" s="211"/>
      <c r="C760" s="212"/>
      <c r="D760" s="203" t="s">
        <v>133</v>
      </c>
      <c r="E760" s="213"/>
      <c r="F760" s="214" t="s">
        <v>266</v>
      </c>
      <c r="G760" s="212"/>
      <c r="H760" s="215" t="n">
        <v>-16.369</v>
      </c>
      <c r="I760" s="216"/>
      <c r="J760" s="212"/>
      <c r="K760" s="212"/>
      <c r="L760" s="217"/>
      <c r="M760" s="218"/>
      <c r="N760" s="219"/>
      <c r="O760" s="219"/>
      <c r="P760" s="219"/>
      <c r="Q760" s="219"/>
      <c r="R760" s="219"/>
      <c r="S760" s="219"/>
      <c r="T760" s="220"/>
      <c r="AT760" s="221" t="s">
        <v>133</v>
      </c>
      <c r="AU760" s="221" t="s">
        <v>78</v>
      </c>
      <c r="AV760" s="210" t="s">
        <v>78</v>
      </c>
      <c r="AW760" s="210" t="s">
        <v>32</v>
      </c>
      <c r="AX760" s="210" t="s">
        <v>71</v>
      </c>
      <c r="AY760" s="221" t="s">
        <v>114</v>
      </c>
    </row>
    <row r="761" s="210" customFormat="true" ht="12.8" hidden="false" customHeight="false" outlineLevel="0" collapsed="false">
      <c r="B761" s="211"/>
      <c r="C761" s="212"/>
      <c r="D761" s="203" t="s">
        <v>133</v>
      </c>
      <c r="E761" s="213"/>
      <c r="F761" s="214" t="s">
        <v>267</v>
      </c>
      <c r="G761" s="212"/>
      <c r="H761" s="215" t="n">
        <v>7.138</v>
      </c>
      <c r="I761" s="216"/>
      <c r="J761" s="212"/>
      <c r="K761" s="212"/>
      <c r="L761" s="217"/>
      <c r="M761" s="218"/>
      <c r="N761" s="219"/>
      <c r="O761" s="219"/>
      <c r="P761" s="219"/>
      <c r="Q761" s="219"/>
      <c r="R761" s="219"/>
      <c r="S761" s="219"/>
      <c r="T761" s="220"/>
      <c r="AT761" s="221" t="s">
        <v>133</v>
      </c>
      <c r="AU761" s="221" t="s">
        <v>78</v>
      </c>
      <c r="AV761" s="210" t="s">
        <v>78</v>
      </c>
      <c r="AW761" s="210" t="s">
        <v>32</v>
      </c>
      <c r="AX761" s="210" t="s">
        <v>71</v>
      </c>
      <c r="AY761" s="221" t="s">
        <v>114</v>
      </c>
    </row>
    <row r="762" s="210" customFormat="true" ht="12.8" hidden="false" customHeight="false" outlineLevel="0" collapsed="false">
      <c r="B762" s="211"/>
      <c r="C762" s="212"/>
      <c r="D762" s="203" t="s">
        <v>133</v>
      </c>
      <c r="E762" s="213"/>
      <c r="F762" s="214" t="s">
        <v>268</v>
      </c>
      <c r="G762" s="212"/>
      <c r="H762" s="215" t="n">
        <v>13.568</v>
      </c>
      <c r="I762" s="216"/>
      <c r="J762" s="212"/>
      <c r="K762" s="212"/>
      <c r="L762" s="217"/>
      <c r="M762" s="218"/>
      <c r="N762" s="219"/>
      <c r="O762" s="219"/>
      <c r="P762" s="219"/>
      <c r="Q762" s="219"/>
      <c r="R762" s="219"/>
      <c r="S762" s="219"/>
      <c r="T762" s="220"/>
      <c r="AT762" s="221" t="s">
        <v>133</v>
      </c>
      <c r="AU762" s="221" t="s">
        <v>78</v>
      </c>
      <c r="AV762" s="210" t="s">
        <v>78</v>
      </c>
      <c r="AW762" s="210" t="s">
        <v>32</v>
      </c>
      <c r="AX762" s="210" t="s">
        <v>71</v>
      </c>
      <c r="AY762" s="221" t="s">
        <v>114</v>
      </c>
    </row>
    <row r="763" s="245" customFormat="true" ht="12.8" hidden="false" customHeight="false" outlineLevel="0" collapsed="false">
      <c r="B763" s="246"/>
      <c r="C763" s="247"/>
      <c r="D763" s="203" t="s">
        <v>133</v>
      </c>
      <c r="E763" s="248"/>
      <c r="F763" s="249" t="s">
        <v>211</v>
      </c>
      <c r="G763" s="247"/>
      <c r="H763" s="250" t="n">
        <v>93.647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133</v>
      </c>
      <c r="AU763" s="256" t="s">
        <v>78</v>
      </c>
      <c r="AV763" s="245" t="s">
        <v>135</v>
      </c>
      <c r="AW763" s="245" t="s">
        <v>32</v>
      </c>
      <c r="AX763" s="245" t="s">
        <v>71</v>
      </c>
      <c r="AY763" s="256" t="s">
        <v>114</v>
      </c>
    </row>
    <row r="764" s="222" customFormat="true" ht="12.8" hidden="false" customHeight="false" outlineLevel="0" collapsed="false">
      <c r="B764" s="223"/>
      <c r="C764" s="224"/>
      <c r="D764" s="203" t="s">
        <v>133</v>
      </c>
      <c r="E764" s="225"/>
      <c r="F764" s="226" t="s">
        <v>219</v>
      </c>
      <c r="G764" s="224"/>
      <c r="H764" s="225"/>
      <c r="I764" s="227"/>
      <c r="J764" s="224"/>
      <c r="K764" s="224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133</v>
      </c>
      <c r="AU764" s="232" t="s">
        <v>78</v>
      </c>
      <c r="AV764" s="222" t="s">
        <v>76</v>
      </c>
      <c r="AW764" s="222" t="s">
        <v>32</v>
      </c>
      <c r="AX764" s="222" t="s">
        <v>71</v>
      </c>
      <c r="AY764" s="232" t="s">
        <v>114</v>
      </c>
    </row>
    <row r="765" s="210" customFormat="true" ht="12.8" hidden="false" customHeight="false" outlineLevel="0" collapsed="false">
      <c r="B765" s="211"/>
      <c r="C765" s="212"/>
      <c r="D765" s="203" t="s">
        <v>133</v>
      </c>
      <c r="E765" s="213"/>
      <c r="F765" s="214" t="s">
        <v>269</v>
      </c>
      <c r="G765" s="212"/>
      <c r="H765" s="215" t="n">
        <v>39.026</v>
      </c>
      <c r="I765" s="216"/>
      <c r="J765" s="212"/>
      <c r="K765" s="212"/>
      <c r="L765" s="217"/>
      <c r="M765" s="218"/>
      <c r="N765" s="219"/>
      <c r="O765" s="219"/>
      <c r="P765" s="219"/>
      <c r="Q765" s="219"/>
      <c r="R765" s="219"/>
      <c r="S765" s="219"/>
      <c r="T765" s="220"/>
      <c r="AT765" s="221" t="s">
        <v>133</v>
      </c>
      <c r="AU765" s="221" t="s">
        <v>78</v>
      </c>
      <c r="AV765" s="210" t="s">
        <v>78</v>
      </c>
      <c r="AW765" s="210" t="s">
        <v>32</v>
      </c>
      <c r="AX765" s="210" t="s">
        <v>71</v>
      </c>
      <c r="AY765" s="221" t="s">
        <v>114</v>
      </c>
    </row>
    <row r="766" s="210" customFormat="true" ht="12.8" hidden="false" customHeight="false" outlineLevel="0" collapsed="false">
      <c r="B766" s="211"/>
      <c r="C766" s="212"/>
      <c r="D766" s="203" t="s">
        <v>133</v>
      </c>
      <c r="E766" s="213"/>
      <c r="F766" s="214" t="s">
        <v>270</v>
      </c>
      <c r="G766" s="212"/>
      <c r="H766" s="215" t="n">
        <v>-8.25</v>
      </c>
      <c r="I766" s="216"/>
      <c r="J766" s="212"/>
      <c r="K766" s="212"/>
      <c r="L766" s="217"/>
      <c r="M766" s="218"/>
      <c r="N766" s="219"/>
      <c r="O766" s="219"/>
      <c r="P766" s="219"/>
      <c r="Q766" s="219"/>
      <c r="R766" s="219"/>
      <c r="S766" s="219"/>
      <c r="T766" s="220"/>
      <c r="AT766" s="221" t="s">
        <v>133</v>
      </c>
      <c r="AU766" s="221" t="s">
        <v>78</v>
      </c>
      <c r="AV766" s="210" t="s">
        <v>78</v>
      </c>
      <c r="AW766" s="210" t="s">
        <v>32</v>
      </c>
      <c r="AX766" s="210" t="s">
        <v>71</v>
      </c>
      <c r="AY766" s="221" t="s">
        <v>114</v>
      </c>
    </row>
    <row r="767" s="210" customFormat="true" ht="12.8" hidden="false" customHeight="false" outlineLevel="0" collapsed="false">
      <c r="B767" s="211"/>
      <c r="C767" s="212"/>
      <c r="D767" s="203" t="s">
        <v>133</v>
      </c>
      <c r="E767" s="213"/>
      <c r="F767" s="214" t="s">
        <v>271</v>
      </c>
      <c r="G767" s="212"/>
      <c r="H767" s="215" t="n">
        <v>3.88</v>
      </c>
      <c r="I767" s="216"/>
      <c r="J767" s="212"/>
      <c r="K767" s="212"/>
      <c r="L767" s="217"/>
      <c r="M767" s="218"/>
      <c r="N767" s="219"/>
      <c r="O767" s="219"/>
      <c r="P767" s="219"/>
      <c r="Q767" s="219"/>
      <c r="R767" s="219"/>
      <c r="S767" s="219"/>
      <c r="T767" s="220"/>
      <c r="AT767" s="221" t="s">
        <v>133</v>
      </c>
      <c r="AU767" s="221" t="s">
        <v>78</v>
      </c>
      <c r="AV767" s="210" t="s">
        <v>78</v>
      </c>
      <c r="AW767" s="210" t="s">
        <v>32</v>
      </c>
      <c r="AX767" s="210" t="s">
        <v>71</v>
      </c>
      <c r="AY767" s="221" t="s">
        <v>114</v>
      </c>
    </row>
    <row r="768" s="245" customFormat="true" ht="12.8" hidden="false" customHeight="false" outlineLevel="0" collapsed="false">
      <c r="B768" s="246"/>
      <c r="C768" s="247"/>
      <c r="D768" s="203" t="s">
        <v>133</v>
      </c>
      <c r="E768" s="248"/>
      <c r="F768" s="249" t="s">
        <v>211</v>
      </c>
      <c r="G768" s="247"/>
      <c r="H768" s="250" t="n">
        <v>34.656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33</v>
      </c>
      <c r="AU768" s="256" t="s">
        <v>78</v>
      </c>
      <c r="AV768" s="245" t="s">
        <v>135</v>
      </c>
      <c r="AW768" s="245" t="s">
        <v>32</v>
      </c>
      <c r="AX768" s="245" t="s">
        <v>71</v>
      </c>
      <c r="AY768" s="256" t="s">
        <v>114</v>
      </c>
    </row>
    <row r="769" s="222" customFormat="true" ht="12.8" hidden="false" customHeight="false" outlineLevel="0" collapsed="false">
      <c r="B769" s="223"/>
      <c r="C769" s="224"/>
      <c r="D769" s="203" t="s">
        <v>133</v>
      </c>
      <c r="E769" s="225"/>
      <c r="F769" s="226" t="s">
        <v>221</v>
      </c>
      <c r="G769" s="224"/>
      <c r="H769" s="225"/>
      <c r="I769" s="227"/>
      <c r="J769" s="224"/>
      <c r="K769" s="224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33</v>
      </c>
      <c r="AU769" s="232" t="s">
        <v>78</v>
      </c>
      <c r="AV769" s="222" t="s">
        <v>76</v>
      </c>
      <c r="AW769" s="222" t="s">
        <v>32</v>
      </c>
      <c r="AX769" s="222" t="s">
        <v>71</v>
      </c>
      <c r="AY769" s="232" t="s">
        <v>114</v>
      </c>
    </row>
    <row r="770" s="210" customFormat="true" ht="12.8" hidden="false" customHeight="false" outlineLevel="0" collapsed="false">
      <c r="B770" s="211"/>
      <c r="C770" s="212"/>
      <c r="D770" s="203" t="s">
        <v>133</v>
      </c>
      <c r="E770" s="213"/>
      <c r="F770" s="214" t="s">
        <v>272</v>
      </c>
      <c r="G770" s="212"/>
      <c r="H770" s="215" t="n">
        <v>22.989</v>
      </c>
      <c r="I770" s="216"/>
      <c r="J770" s="212"/>
      <c r="K770" s="212"/>
      <c r="L770" s="217"/>
      <c r="M770" s="218"/>
      <c r="N770" s="219"/>
      <c r="O770" s="219"/>
      <c r="P770" s="219"/>
      <c r="Q770" s="219"/>
      <c r="R770" s="219"/>
      <c r="S770" s="219"/>
      <c r="T770" s="220"/>
      <c r="AT770" s="221" t="s">
        <v>133</v>
      </c>
      <c r="AU770" s="221" t="s">
        <v>78</v>
      </c>
      <c r="AV770" s="210" t="s">
        <v>78</v>
      </c>
      <c r="AW770" s="210" t="s">
        <v>32</v>
      </c>
      <c r="AX770" s="210" t="s">
        <v>71</v>
      </c>
      <c r="AY770" s="221" t="s">
        <v>114</v>
      </c>
    </row>
    <row r="771" s="210" customFormat="true" ht="12.8" hidden="false" customHeight="false" outlineLevel="0" collapsed="false">
      <c r="B771" s="211"/>
      <c r="C771" s="212"/>
      <c r="D771" s="203" t="s">
        <v>133</v>
      </c>
      <c r="E771" s="213"/>
      <c r="F771" s="214" t="s">
        <v>273</v>
      </c>
      <c r="G771" s="212"/>
      <c r="H771" s="215" t="n">
        <v>-1.925</v>
      </c>
      <c r="I771" s="216"/>
      <c r="J771" s="212"/>
      <c r="K771" s="212"/>
      <c r="L771" s="217"/>
      <c r="M771" s="218"/>
      <c r="N771" s="219"/>
      <c r="O771" s="219"/>
      <c r="P771" s="219"/>
      <c r="Q771" s="219"/>
      <c r="R771" s="219"/>
      <c r="S771" s="219"/>
      <c r="T771" s="220"/>
      <c r="AT771" s="221" t="s">
        <v>133</v>
      </c>
      <c r="AU771" s="221" t="s">
        <v>78</v>
      </c>
      <c r="AV771" s="210" t="s">
        <v>78</v>
      </c>
      <c r="AW771" s="210" t="s">
        <v>32</v>
      </c>
      <c r="AX771" s="210" t="s">
        <v>71</v>
      </c>
      <c r="AY771" s="221" t="s">
        <v>114</v>
      </c>
    </row>
    <row r="772" s="210" customFormat="true" ht="12.8" hidden="false" customHeight="false" outlineLevel="0" collapsed="false">
      <c r="B772" s="211"/>
      <c r="C772" s="212"/>
      <c r="D772" s="203" t="s">
        <v>133</v>
      </c>
      <c r="E772" s="213"/>
      <c r="F772" s="214" t="s">
        <v>274</v>
      </c>
      <c r="G772" s="212"/>
      <c r="H772" s="215" t="n">
        <v>0.92</v>
      </c>
      <c r="I772" s="216"/>
      <c r="J772" s="212"/>
      <c r="K772" s="212"/>
      <c r="L772" s="217"/>
      <c r="M772" s="218"/>
      <c r="N772" s="219"/>
      <c r="O772" s="219"/>
      <c r="P772" s="219"/>
      <c r="Q772" s="219"/>
      <c r="R772" s="219"/>
      <c r="S772" s="219"/>
      <c r="T772" s="220"/>
      <c r="AT772" s="221" t="s">
        <v>133</v>
      </c>
      <c r="AU772" s="221" t="s">
        <v>78</v>
      </c>
      <c r="AV772" s="210" t="s">
        <v>78</v>
      </c>
      <c r="AW772" s="210" t="s">
        <v>32</v>
      </c>
      <c r="AX772" s="210" t="s">
        <v>71</v>
      </c>
      <c r="AY772" s="221" t="s">
        <v>114</v>
      </c>
    </row>
    <row r="773" s="210" customFormat="true" ht="12.8" hidden="false" customHeight="false" outlineLevel="0" collapsed="false">
      <c r="B773" s="211"/>
      <c r="C773" s="212"/>
      <c r="D773" s="203" t="s">
        <v>133</v>
      </c>
      <c r="E773" s="213"/>
      <c r="F773" s="214" t="s">
        <v>275</v>
      </c>
      <c r="G773" s="212"/>
      <c r="H773" s="215" t="n">
        <v>-4.05</v>
      </c>
      <c r="I773" s="216"/>
      <c r="J773" s="212"/>
      <c r="K773" s="212"/>
      <c r="L773" s="217"/>
      <c r="M773" s="218"/>
      <c r="N773" s="219"/>
      <c r="O773" s="219"/>
      <c r="P773" s="219"/>
      <c r="Q773" s="219"/>
      <c r="R773" s="219"/>
      <c r="S773" s="219"/>
      <c r="T773" s="220"/>
      <c r="AT773" s="221" t="s">
        <v>133</v>
      </c>
      <c r="AU773" s="221" t="s">
        <v>78</v>
      </c>
      <c r="AV773" s="210" t="s">
        <v>78</v>
      </c>
      <c r="AW773" s="210" t="s">
        <v>32</v>
      </c>
      <c r="AX773" s="210" t="s">
        <v>71</v>
      </c>
      <c r="AY773" s="221" t="s">
        <v>114</v>
      </c>
    </row>
    <row r="774" s="210" customFormat="true" ht="12.8" hidden="false" customHeight="false" outlineLevel="0" collapsed="false">
      <c r="B774" s="211"/>
      <c r="C774" s="212"/>
      <c r="D774" s="203" t="s">
        <v>133</v>
      </c>
      <c r="E774" s="213"/>
      <c r="F774" s="214" t="s">
        <v>276</v>
      </c>
      <c r="G774" s="212"/>
      <c r="H774" s="215" t="n">
        <v>0.21</v>
      </c>
      <c r="I774" s="216"/>
      <c r="J774" s="212"/>
      <c r="K774" s="212"/>
      <c r="L774" s="217"/>
      <c r="M774" s="218"/>
      <c r="N774" s="219"/>
      <c r="O774" s="219"/>
      <c r="P774" s="219"/>
      <c r="Q774" s="219"/>
      <c r="R774" s="219"/>
      <c r="S774" s="219"/>
      <c r="T774" s="220"/>
      <c r="AT774" s="221" t="s">
        <v>133</v>
      </c>
      <c r="AU774" s="221" t="s">
        <v>78</v>
      </c>
      <c r="AV774" s="210" t="s">
        <v>78</v>
      </c>
      <c r="AW774" s="210" t="s">
        <v>32</v>
      </c>
      <c r="AX774" s="210" t="s">
        <v>71</v>
      </c>
      <c r="AY774" s="221" t="s">
        <v>114</v>
      </c>
    </row>
    <row r="775" s="245" customFormat="true" ht="12.8" hidden="false" customHeight="false" outlineLevel="0" collapsed="false">
      <c r="B775" s="246"/>
      <c r="C775" s="247"/>
      <c r="D775" s="203" t="s">
        <v>133</v>
      </c>
      <c r="E775" s="248"/>
      <c r="F775" s="249" t="s">
        <v>211</v>
      </c>
      <c r="G775" s="247"/>
      <c r="H775" s="250" t="n">
        <v>18.144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133</v>
      </c>
      <c r="AU775" s="256" t="s">
        <v>78</v>
      </c>
      <c r="AV775" s="245" t="s">
        <v>135</v>
      </c>
      <c r="AW775" s="245" t="s">
        <v>32</v>
      </c>
      <c r="AX775" s="245" t="s">
        <v>71</v>
      </c>
      <c r="AY775" s="256" t="s">
        <v>114</v>
      </c>
    </row>
    <row r="776" s="233" customFormat="true" ht="12.8" hidden="false" customHeight="false" outlineLevel="0" collapsed="false">
      <c r="B776" s="234"/>
      <c r="C776" s="235"/>
      <c r="D776" s="203" t="s">
        <v>133</v>
      </c>
      <c r="E776" s="236"/>
      <c r="F776" s="237" t="s">
        <v>150</v>
      </c>
      <c r="G776" s="235"/>
      <c r="H776" s="238" t="n">
        <v>401.168</v>
      </c>
      <c r="I776" s="239"/>
      <c r="J776" s="235"/>
      <c r="K776" s="235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133</v>
      </c>
      <c r="AU776" s="244" t="s">
        <v>78</v>
      </c>
      <c r="AV776" s="233" t="s">
        <v>120</v>
      </c>
      <c r="AW776" s="233" t="s">
        <v>32</v>
      </c>
      <c r="AX776" s="233" t="s">
        <v>76</v>
      </c>
      <c r="AY776" s="244" t="s">
        <v>114</v>
      </c>
    </row>
    <row r="777" s="31" customFormat="true" ht="21.75" hidden="false" customHeight="true" outlineLevel="0" collapsed="false">
      <c r="A777" s="24"/>
      <c r="B777" s="25"/>
      <c r="C777" s="190" t="s">
        <v>893</v>
      </c>
      <c r="D777" s="190" t="s">
        <v>116</v>
      </c>
      <c r="E777" s="191" t="s">
        <v>894</v>
      </c>
      <c r="F777" s="192" t="s">
        <v>895</v>
      </c>
      <c r="G777" s="193" t="s">
        <v>127</v>
      </c>
      <c r="H777" s="194" t="n">
        <v>86.66</v>
      </c>
      <c r="I777" s="195"/>
      <c r="J777" s="196" t="n">
        <f aca="false">ROUND(I777*H777,2)</f>
        <v>0</v>
      </c>
      <c r="K777" s="192" t="s">
        <v>128</v>
      </c>
      <c r="L777" s="30"/>
      <c r="M777" s="197"/>
      <c r="N777" s="198" t="s">
        <v>42</v>
      </c>
      <c r="O777" s="67"/>
      <c r="P777" s="199" t="n">
        <f aca="false">O777*H777</f>
        <v>0</v>
      </c>
      <c r="Q777" s="199" t="n">
        <v>0.00012</v>
      </c>
      <c r="R777" s="199" t="n">
        <f aca="false">Q777*H777</f>
        <v>0.0103992</v>
      </c>
      <c r="S777" s="199" t="n">
        <v>0</v>
      </c>
      <c r="T777" s="20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1" t="s">
        <v>319</v>
      </c>
      <c r="AT777" s="201" t="s">
        <v>116</v>
      </c>
      <c r="AU777" s="201" t="s">
        <v>78</v>
      </c>
      <c r="AY777" s="3" t="s">
        <v>114</v>
      </c>
      <c r="BE777" s="202" t="n">
        <f aca="false">IF(N777="základní",J777,0)</f>
        <v>0</v>
      </c>
      <c r="BF777" s="202" t="n">
        <f aca="false">IF(N777="snížená",J777,0)</f>
        <v>0</v>
      </c>
      <c r="BG777" s="202" t="n">
        <f aca="false">IF(N777="zákl. přenesená",J777,0)</f>
        <v>0</v>
      </c>
      <c r="BH777" s="202" t="n">
        <f aca="false">IF(N777="sníž. přenesená",J777,0)</f>
        <v>0</v>
      </c>
      <c r="BI777" s="202" t="n">
        <f aca="false">IF(N777="nulová",J777,0)</f>
        <v>0</v>
      </c>
      <c r="BJ777" s="3" t="s">
        <v>76</v>
      </c>
      <c r="BK777" s="202" t="n">
        <f aca="false">ROUND(I777*H777,2)</f>
        <v>0</v>
      </c>
      <c r="BL777" s="3" t="s">
        <v>319</v>
      </c>
      <c r="BM777" s="201" t="s">
        <v>896</v>
      </c>
    </row>
    <row r="778" s="31" customFormat="true" ht="12.8" hidden="false" customHeight="false" outlineLevel="0" collapsed="false">
      <c r="A778" s="24"/>
      <c r="B778" s="25"/>
      <c r="C778" s="26"/>
      <c r="D778" s="203" t="s">
        <v>122</v>
      </c>
      <c r="E778" s="26"/>
      <c r="F778" s="204" t="s">
        <v>897</v>
      </c>
      <c r="G778" s="26"/>
      <c r="H778" s="26"/>
      <c r="I778" s="205"/>
      <c r="J778" s="26"/>
      <c r="K778" s="26"/>
      <c r="L778" s="30"/>
      <c r="M778" s="206"/>
      <c r="N778" s="207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22</v>
      </c>
      <c r="AU778" s="3" t="s">
        <v>78</v>
      </c>
    </row>
    <row r="779" s="31" customFormat="true" ht="12.8" hidden="false" customHeight="false" outlineLevel="0" collapsed="false">
      <c r="A779" s="24"/>
      <c r="B779" s="25"/>
      <c r="C779" s="26"/>
      <c r="D779" s="208" t="s">
        <v>131</v>
      </c>
      <c r="E779" s="26"/>
      <c r="F779" s="209" t="s">
        <v>898</v>
      </c>
      <c r="G779" s="26"/>
      <c r="H779" s="26"/>
      <c r="I779" s="205"/>
      <c r="J779" s="26"/>
      <c r="K779" s="26"/>
      <c r="L779" s="30"/>
      <c r="M779" s="206"/>
      <c r="N779" s="207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1</v>
      </c>
      <c r="AU779" s="3" t="s">
        <v>78</v>
      </c>
    </row>
    <row r="780" s="222" customFormat="true" ht="12.8" hidden="false" customHeight="false" outlineLevel="0" collapsed="false">
      <c r="B780" s="223"/>
      <c r="C780" s="224"/>
      <c r="D780" s="203" t="s">
        <v>133</v>
      </c>
      <c r="E780" s="225"/>
      <c r="F780" s="226" t="s">
        <v>147</v>
      </c>
      <c r="G780" s="224"/>
      <c r="H780" s="225"/>
      <c r="I780" s="227"/>
      <c r="J780" s="224"/>
      <c r="K780" s="224"/>
      <c r="L780" s="228"/>
      <c r="M780" s="229"/>
      <c r="N780" s="230"/>
      <c r="O780" s="230"/>
      <c r="P780" s="230"/>
      <c r="Q780" s="230"/>
      <c r="R780" s="230"/>
      <c r="S780" s="230"/>
      <c r="T780" s="231"/>
      <c r="AT780" s="232" t="s">
        <v>133</v>
      </c>
      <c r="AU780" s="232" t="s">
        <v>78</v>
      </c>
      <c r="AV780" s="222" t="s">
        <v>76</v>
      </c>
      <c r="AW780" s="222" t="s">
        <v>32</v>
      </c>
      <c r="AX780" s="222" t="s">
        <v>71</v>
      </c>
      <c r="AY780" s="232" t="s">
        <v>114</v>
      </c>
    </row>
    <row r="781" s="210" customFormat="true" ht="12.8" hidden="false" customHeight="false" outlineLevel="0" collapsed="false">
      <c r="B781" s="211"/>
      <c r="C781" s="212"/>
      <c r="D781" s="203" t="s">
        <v>133</v>
      </c>
      <c r="E781" s="213"/>
      <c r="F781" s="214" t="s">
        <v>189</v>
      </c>
      <c r="G781" s="212"/>
      <c r="H781" s="215" t="n">
        <v>24.32</v>
      </c>
      <c r="I781" s="216"/>
      <c r="J781" s="212"/>
      <c r="K781" s="212"/>
      <c r="L781" s="217"/>
      <c r="M781" s="218"/>
      <c r="N781" s="219"/>
      <c r="O781" s="219"/>
      <c r="P781" s="219"/>
      <c r="Q781" s="219"/>
      <c r="R781" s="219"/>
      <c r="S781" s="219"/>
      <c r="T781" s="220"/>
      <c r="AT781" s="221" t="s">
        <v>133</v>
      </c>
      <c r="AU781" s="221" t="s">
        <v>78</v>
      </c>
      <c r="AV781" s="210" t="s">
        <v>78</v>
      </c>
      <c r="AW781" s="210" t="s">
        <v>32</v>
      </c>
      <c r="AX781" s="210" t="s">
        <v>71</v>
      </c>
      <c r="AY781" s="221" t="s">
        <v>114</v>
      </c>
    </row>
    <row r="782" s="210" customFormat="true" ht="12.8" hidden="false" customHeight="false" outlineLevel="0" collapsed="false">
      <c r="B782" s="211"/>
      <c r="C782" s="212"/>
      <c r="D782" s="203" t="s">
        <v>133</v>
      </c>
      <c r="E782" s="213"/>
      <c r="F782" s="214" t="s">
        <v>281</v>
      </c>
      <c r="G782" s="212"/>
      <c r="H782" s="215" t="n">
        <v>4.62</v>
      </c>
      <c r="I782" s="216"/>
      <c r="J782" s="212"/>
      <c r="K782" s="212"/>
      <c r="L782" s="217"/>
      <c r="M782" s="218"/>
      <c r="N782" s="219"/>
      <c r="O782" s="219"/>
      <c r="P782" s="219"/>
      <c r="Q782" s="219"/>
      <c r="R782" s="219"/>
      <c r="S782" s="219"/>
      <c r="T782" s="220"/>
      <c r="AT782" s="221" t="s">
        <v>133</v>
      </c>
      <c r="AU782" s="221" t="s">
        <v>78</v>
      </c>
      <c r="AV782" s="210" t="s">
        <v>78</v>
      </c>
      <c r="AW782" s="210" t="s">
        <v>32</v>
      </c>
      <c r="AX782" s="210" t="s">
        <v>71</v>
      </c>
      <c r="AY782" s="221" t="s">
        <v>114</v>
      </c>
    </row>
    <row r="783" s="210" customFormat="true" ht="12.8" hidden="false" customHeight="false" outlineLevel="0" collapsed="false">
      <c r="B783" s="211"/>
      <c r="C783" s="212"/>
      <c r="D783" s="203" t="s">
        <v>133</v>
      </c>
      <c r="E783" s="213"/>
      <c r="F783" s="214" t="s">
        <v>148</v>
      </c>
      <c r="G783" s="212"/>
      <c r="H783" s="215" t="n">
        <v>49.92</v>
      </c>
      <c r="I783" s="216"/>
      <c r="J783" s="212"/>
      <c r="K783" s="212"/>
      <c r="L783" s="217"/>
      <c r="M783" s="218"/>
      <c r="N783" s="219"/>
      <c r="O783" s="219"/>
      <c r="P783" s="219"/>
      <c r="Q783" s="219"/>
      <c r="R783" s="219"/>
      <c r="S783" s="219"/>
      <c r="T783" s="220"/>
      <c r="AT783" s="221" t="s">
        <v>133</v>
      </c>
      <c r="AU783" s="221" t="s">
        <v>78</v>
      </c>
      <c r="AV783" s="210" t="s">
        <v>78</v>
      </c>
      <c r="AW783" s="210" t="s">
        <v>32</v>
      </c>
      <c r="AX783" s="210" t="s">
        <v>71</v>
      </c>
      <c r="AY783" s="221" t="s">
        <v>114</v>
      </c>
    </row>
    <row r="784" s="210" customFormat="true" ht="12.8" hidden="false" customHeight="false" outlineLevel="0" collapsed="false">
      <c r="B784" s="211"/>
      <c r="C784" s="212"/>
      <c r="D784" s="203" t="s">
        <v>133</v>
      </c>
      <c r="E784" s="213"/>
      <c r="F784" s="214" t="s">
        <v>149</v>
      </c>
      <c r="G784" s="212"/>
      <c r="H784" s="215" t="n">
        <v>7.8</v>
      </c>
      <c r="I784" s="216"/>
      <c r="J784" s="212"/>
      <c r="K784" s="212"/>
      <c r="L784" s="217"/>
      <c r="M784" s="218"/>
      <c r="N784" s="219"/>
      <c r="O784" s="219"/>
      <c r="P784" s="219"/>
      <c r="Q784" s="219"/>
      <c r="R784" s="219"/>
      <c r="S784" s="219"/>
      <c r="T784" s="220"/>
      <c r="AT784" s="221" t="s">
        <v>133</v>
      </c>
      <c r="AU784" s="221" t="s">
        <v>78</v>
      </c>
      <c r="AV784" s="210" t="s">
        <v>78</v>
      </c>
      <c r="AW784" s="210" t="s">
        <v>32</v>
      </c>
      <c r="AX784" s="210" t="s">
        <v>71</v>
      </c>
      <c r="AY784" s="221" t="s">
        <v>114</v>
      </c>
    </row>
    <row r="785" s="233" customFormat="true" ht="12.8" hidden="false" customHeight="false" outlineLevel="0" collapsed="false">
      <c r="B785" s="234"/>
      <c r="C785" s="235"/>
      <c r="D785" s="203" t="s">
        <v>133</v>
      </c>
      <c r="E785" s="236"/>
      <c r="F785" s="237" t="s">
        <v>150</v>
      </c>
      <c r="G785" s="235"/>
      <c r="H785" s="238" t="n">
        <v>86.66</v>
      </c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33</v>
      </c>
      <c r="AU785" s="244" t="s">
        <v>78</v>
      </c>
      <c r="AV785" s="233" t="s">
        <v>120</v>
      </c>
      <c r="AW785" s="233" t="s">
        <v>32</v>
      </c>
      <c r="AX785" s="233" t="s">
        <v>76</v>
      </c>
      <c r="AY785" s="244" t="s">
        <v>114</v>
      </c>
    </row>
    <row r="786" s="31" customFormat="true" ht="21.75" hidden="false" customHeight="true" outlineLevel="0" collapsed="false">
      <c r="A786" s="24"/>
      <c r="B786" s="25"/>
      <c r="C786" s="190" t="s">
        <v>899</v>
      </c>
      <c r="D786" s="190" t="s">
        <v>116</v>
      </c>
      <c r="E786" s="191" t="s">
        <v>900</v>
      </c>
      <c r="F786" s="192" t="s">
        <v>901</v>
      </c>
      <c r="G786" s="193" t="s">
        <v>127</v>
      </c>
      <c r="H786" s="194" t="n">
        <v>162.901</v>
      </c>
      <c r="I786" s="195"/>
      <c r="J786" s="196" t="n">
        <f aca="false">ROUND(I786*H786,2)</f>
        <v>0</v>
      </c>
      <c r="K786" s="192" t="s">
        <v>128</v>
      </c>
      <c r="L786" s="30"/>
      <c r="M786" s="197"/>
      <c r="N786" s="198" t="s">
        <v>42</v>
      </c>
      <c r="O786" s="67"/>
      <c r="P786" s="199" t="n">
        <f aca="false">O786*H786</f>
        <v>0</v>
      </c>
      <c r="Q786" s="199" t="n">
        <v>0.00013</v>
      </c>
      <c r="R786" s="199" t="n">
        <f aca="false">Q786*H786</f>
        <v>0.02117713</v>
      </c>
      <c r="S786" s="199" t="n">
        <v>0</v>
      </c>
      <c r="T786" s="20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1" t="s">
        <v>319</v>
      </c>
      <c r="AT786" s="201" t="s">
        <v>116</v>
      </c>
      <c r="AU786" s="201" t="s">
        <v>78</v>
      </c>
      <c r="AY786" s="3" t="s">
        <v>114</v>
      </c>
      <c r="BE786" s="202" t="n">
        <f aca="false">IF(N786="základní",J786,0)</f>
        <v>0</v>
      </c>
      <c r="BF786" s="202" t="n">
        <f aca="false">IF(N786="snížená",J786,0)</f>
        <v>0</v>
      </c>
      <c r="BG786" s="202" t="n">
        <f aca="false">IF(N786="zákl. přenesená",J786,0)</f>
        <v>0</v>
      </c>
      <c r="BH786" s="202" t="n">
        <f aca="false">IF(N786="sníž. přenesená",J786,0)</f>
        <v>0</v>
      </c>
      <c r="BI786" s="202" t="n">
        <f aca="false">IF(N786="nulová",J786,0)</f>
        <v>0</v>
      </c>
      <c r="BJ786" s="3" t="s">
        <v>76</v>
      </c>
      <c r="BK786" s="202" t="n">
        <f aca="false">ROUND(I786*H786,2)</f>
        <v>0</v>
      </c>
      <c r="BL786" s="3" t="s">
        <v>319</v>
      </c>
      <c r="BM786" s="201" t="s">
        <v>902</v>
      </c>
    </row>
    <row r="787" s="31" customFormat="true" ht="12.8" hidden="false" customHeight="false" outlineLevel="0" collapsed="false">
      <c r="A787" s="24"/>
      <c r="B787" s="25"/>
      <c r="C787" s="26"/>
      <c r="D787" s="203" t="s">
        <v>122</v>
      </c>
      <c r="E787" s="26"/>
      <c r="F787" s="204" t="s">
        <v>903</v>
      </c>
      <c r="G787" s="26"/>
      <c r="H787" s="26"/>
      <c r="I787" s="205"/>
      <c r="J787" s="26"/>
      <c r="K787" s="26"/>
      <c r="L787" s="30"/>
      <c r="M787" s="206"/>
      <c r="N787" s="207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22</v>
      </c>
      <c r="AU787" s="3" t="s">
        <v>78</v>
      </c>
    </row>
    <row r="788" s="31" customFormat="true" ht="12.8" hidden="false" customHeight="false" outlineLevel="0" collapsed="false">
      <c r="A788" s="24"/>
      <c r="B788" s="25"/>
      <c r="C788" s="26"/>
      <c r="D788" s="208" t="s">
        <v>131</v>
      </c>
      <c r="E788" s="26"/>
      <c r="F788" s="209" t="s">
        <v>904</v>
      </c>
      <c r="G788" s="26"/>
      <c r="H788" s="26"/>
      <c r="I788" s="205"/>
      <c r="J788" s="26"/>
      <c r="K788" s="26"/>
      <c r="L788" s="30"/>
      <c r="M788" s="206"/>
      <c r="N788" s="207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31</v>
      </c>
      <c r="AU788" s="3" t="s">
        <v>78</v>
      </c>
    </row>
    <row r="789" s="222" customFormat="true" ht="12.8" hidden="false" customHeight="false" outlineLevel="0" collapsed="false">
      <c r="B789" s="223"/>
      <c r="C789" s="224"/>
      <c r="D789" s="203" t="s">
        <v>133</v>
      </c>
      <c r="E789" s="225"/>
      <c r="F789" s="226" t="s">
        <v>203</v>
      </c>
      <c r="G789" s="224"/>
      <c r="H789" s="225"/>
      <c r="I789" s="227"/>
      <c r="J789" s="224"/>
      <c r="K789" s="224"/>
      <c r="L789" s="228"/>
      <c r="M789" s="229"/>
      <c r="N789" s="230"/>
      <c r="O789" s="230"/>
      <c r="P789" s="230"/>
      <c r="Q789" s="230"/>
      <c r="R789" s="230"/>
      <c r="S789" s="230"/>
      <c r="T789" s="231"/>
      <c r="AT789" s="232" t="s">
        <v>133</v>
      </c>
      <c r="AU789" s="232" t="s">
        <v>78</v>
      </c>
      <c r="AV789" s="222" t="s">
        <v>76</v>
      </c>
      <c r="AW789" s="222" t="s">
        <v>32</v>
      </c>
      <c r="AX789" s="222" t="s">
        <v>71</v>
      </c>
      <c r="AY789" s="232" t="s">
        <v>114</v>
      </c>
    </row>
    <row r="790" s="210" customFormat="true" ht="12.8" hidden="false" customHeight="false" outlineLevel="0" collapsed="false">
      <c r="B790" s="211"/>
      <c r="C790" s="212"/>
      <c r="D790" s="203" t="s">
        <v>133</v>
      </c>
      <c r="E790" s="213"/>
      <c r="F790" s="214" t="s">
        <v>282</v>
      </c>
      <c r="G790" s="212"/>
      <c r="H790" s="215" t="n">
        <v>46.025</v>
      </c>
      <c r="I790" s="216"/>
      <c r="J790" s="212"/>
      <c r="K790" s="212"/>
      <c r="L790" s="217"/>
      <c r="M790" s="218"/>
      <c r="N790" s="219"/>
      <c r="O790" s="219"/>
      <c r="P790" s="219"/>
      <c r="Q790" s="219"/>
      <c r="R790" s="219"/>
      <c r="S790" s="219"/>
      <c r="T790" s="220"/>
      <c r="AT790" s="221" t="s">
        <v>133</v>
      </c>
      <c r="AU790" s="221" t="s">
        <v>78</v>
      </c>
      <c r="AV790" s="210" t="s">
        <v>78</v>
      </c>
      <c r="AW790" s="210" t="s">
        <v>32</v>
      </c>
      <c r="AX790" s="210" t="s">
        <v>71</v>
      </c>
      <c r="AY790" s="221" t="s">
        <v>114</v>
      </c>
    </row>
    <row r="791" s="210" customFormat="true" ht="12.8" hidden="false" customHeight="false" outlineLevel="0" collapsed="false">
      <c r="B791" s="211"/>
      <c r="C791" s="212"/>
      <c r="D791" s="203" t="s">
        <v>133</v>
      </c>
      <c r="E791" s="213"/>
      <c r="F791" s="214" t="s">
        <v>283</v>
      </c>
      <c r="G791" s="212"/>
      <c r="H791" s="215" t="n">
        <v>7.95</v>
      </c>
      <c r="I791" s="216"/>
      <c r="J791" s="212"/>
      <c r="K791" s="212"/>
      <c r="L791" s="217"/>
      <c r="M791" s="218"/>
      <c r="N791" s="219"/>
      <c r="O791" s="219"/>
      <c r="P791" s="219"/>
      <c r="Q791" s="219"/>
      <c r="R791" s="219"/>
      <c r="S791" s="219"/>
      <c r="T791" s="220"/>
      <c r="AT791" s="221" t="s">
        <v>133</v>
      </c>
      <c r="AU791" s="221" t="s">
        <v>78</v>
      </c>
      <c r="AV791" s="210" t="s">
        <v>78</v>
      </c>
      <c r="AW791" s="210" t="s">
        <v>32</v>
      </c>
      <c r="AX791" s="210" t="s">
        <v>71</v>
      </c>
      <c r="AY791" s="221" t="s">
        <v>114</v>
      </c>
    </row>
    <row r="792" s="210" customFormat="true" ht="12.8" hidden="false" customHeight="false" outlineLevel="0" collapsed="false">
      <c r="B792" s="211"/>
      <c r="C792" s="212"/>
      <c r="D792" s="203" t="s">
        <v>133</v>
      </c>
      <c r="E792" s="213"/>
      <c r="F792" s="214" t="s">
        <v>284</v>
      </c>
      <c r="G792" s="212"/>
      <c r="H792" s="215" t="n">
        <v>-5.936</v>
      </c>
      <c r="I792" s="216"/>
      <c r="J792" s="212"/>
      <c r="K792" s="212"/>
      <c r="L792" s="217"/>
      <c r="M792" s="218"/>
      <c r="N792" s="219"/>
      <c r="O792" s="219"/>
      <c r="P792" s="219"/>
      <c r="Q792" s="219"/>
      <c r="R792" s="219"/>
      <c r="S792" s="219"/>
      <c r="T792" s="220"/>
      <c r="AT792" s="221" t="s">
        <v>133</v>
      </c>
      <c r="AU792" s="221" t="s">
        <v>78</v>
      </c>
      <c r="AV792" s="210" t="s">
        <v>78</v>
      </c>
      <c r="AW792" s="210" t="s">
        <v>32</v>
      </c>
      <c r="AX792" s="210" t="s">
        <v>71</v>
      </c>
      <c r="AY792" s="221" t="s">
        <v>114</v>
      </c>
    </row>
    <row r="793" s="210" customFormat="true" ht="12.8" hidden="false" customHeight="false" outlineLevel="0" collapsed="false">
      <c r="B793" s="211"/>
      <c r="C793" s="212"/>
      <c r="D793" s="203" t="s">
        <v>133</v>
      </c>
      <c r="E793" s="213"/>
      <c r="F793" s="214" t="s">
        <v>285</v>
      </c>
      <c r="G793" s="212"/>
      <c r="H793" s="215" t="n">
        <v>4.028</v>
      </c>
      <c r="I793" s="216"/>
      <c r="J793" s="212"/>
      <c r="K793" s="212"/>
      <c r="L793" s="217"/>
      <c r="M793" s="218"/>
      <c r="N793" s="219"/>
      <c r="O793" s="219"/>
      <c r="P793" s="219"/>
      <c r="Q793" s="219"/>
      <c r="R793" s="219"/>
      <c r="S793" s="219"/>
      <c r="T793" s="220"/>
      <c r="AT793" s="221" t="s">
        <v>133</v>
      </c>
      <c r="AU793" s="221" t="s">
        <v>78</v>
      </c>
      <c r="AV793" s="210" t="s">
        <v>78</v>
      </c>
      <c r="AW793" s="210" t="s">
        <v>32</v>
      </c>
      <c r="AX793" s="210" t="s">
        <v>71</v>
      </c>
      <c r="AY793" s="221" t="s">
        <v>114</v>
      </c>
    </row>
    <row r="794" s="210" customFormat="true" ht="12.8" hidden="false" customHeight="false" outlineLevel="0" collapsed="false">
      <c r="B794" s="211"/>
      <c r="C794" s="212"/>
      <c r="D794" s="203" t="s">
        <v>133</v>
      </c>
      <c r="E794" s="213"/>
      <c r="F794" s="214" t="s">
        <v>286</v>
      </c>
      <c r="G794" s="212"/>
      <c r="H794" s="215" t="n">
        <v>0.576</v>
      </c>
      <c r="I794" s="216"/>
      <c r="J794" s="212"/>
      <c r="K794" s="212"/>
      <c r="L794" s="217"/>
      <c r="M794" s="218"/>
      <c r="N794" s="219"/>
      <c r="O794" s="219"/>
      <c r="P794" s="219"/>
      <c r="Q794" s="219"/>
      <c r="R794" s="219"/>
      <c r="S794" s="219"/>
      <c r="T794" s="220"/>
      <c r="AT794" s="221" t="s">
        <v>133</v>
      </c>
      <c r="AU794" s="221" t="s">
        <v>78</v>
      </c>
      <c r="AV794" s="210" t="s">
        <v>78</v>
      </c>
      <c r="AW794" s="210" t="s">
        <v>32</v>
      </c>
      <c r="AX794" s="210" t="s">
        <v>71</v>
      </c>
      <c r="AY794" s="221" t="s">
        <v>114</v>
      </c>
    </row>
    <row r="795" s="245" customFormat="true" ht="12.8" hidden="false" customHeight="false" outlineLevel="0" collapsed="false">
      <c r="B795" s="246"/>
      <c r="C795" s="247"/>
      <c r="D795" s="203" t="s">
        <v>133</v>
      </c>
      <c r="E795" s="248"/>
      <c r="F795" s="249" t="s">
        <v>211</v>
      </c>
      <c r="G795" s="247"/>
      <c r="H795" s="250" t="n">
        <v>52.643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33</v>
      </c>
      <c r="AU795" s="256" t="s">
        <v>78</v>
      </c>
      <c r="AV795" s="245" t="s">
        <v>135</v>
      </c>
      <c r="AW795" s="245" t="s">
        <v>32</v>
      </c>
      <c r="AX795" s="245" t="s">
        <v>71</v>
      </c>
      <c r="AY795" s="256" t="s">
        <v>114</v>
      </c>
    </row>
    <row r="796" s="222" customFormat="true" ht="12.8" hidden="false" customHeight="false" outlineLevel="0" collapsed="false">
      <c r="B796" s="223"/>
      <c r="C796" s="224"/>
      <c r="D796" s="203" t="s">
        <v>133</v>
      </c>
      <c r="E796" s="225"/>
      <c r="F796" s="226" t="s">
        <v>206</v>
      </c>
      <c r="G796" s="224"/>
      <c r="H796" s="225"/>
      <c r="I796" s="227"/>
      <c r="J796" s="224"/>
      <c r="K796" s="224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133</v>
      </c>
      <c r="AU796" s="232" t="s">
        <v>78</v>
      </c>
      <c r="AV796" s="222" t="s">
        <v>76</v>
      </c>
      <c r="AW796" s="222" t="s">
        <v>32</v>
      </c>
      <c r="AX796" s="222" t="s">
        <v>71</v>
      </c>
      <c r="AY796" s="232" t="s">
        <v>114</v>
      </c>
    </row>
    <row r="797" s="210" customFormat="true" ht="12.8" hidden="false" customHeight="false" outlineLevel="0" collapsed="false">
      <c r="B797" s="211"/>
      <c r="C797" s="212"/>
      <c r="D797" s="203" t="s">
        <v>133</v>
      </c>
      <c r="E797" s="213"/>
      <c r="F797" s="214" t="s">
        <v>287</v>
      </c>
      <c r="G797" s="212"/>
      <c r="H797" s="215" t="n">
        <v>102.57</v>
      </c>
      <c r="I797" s="216"/>
      <c r="J797" s="212"/>
      <c r="K797" s="212"/>
      <c r="L797" s="217"/>
      <c r="M797" s="218"/>
      <c r="N797" s="219"/>
      <c r="O797" s="219"/>
      <c r="P797" s="219"/>
      <c r="Q797" s="219"/>
      <c r="R797" s="219"/>
      <c r="S797" s="219"/>
      <c r="T797" s="220"/>
      <c r="AT797" s="221" t="s">
        <v>133</v>
      </c>
      <c r="AU797" s="221" t="s">
        <v>78</v>
      </c>
      <c r="AV797" s="210" t="s">
        <v>78</v>
      </c>
      <c r="AW797" s="210" t="s">
        <v>32</v>
      </c>
      <c r="AX797" s="210" t="s">
        <v>71</v>
      </c>
      <c r="AY797" s="221" t="s">
        <v>114</v>
      </c>
    </row>
    <row r="798" s="210" customFormat="true" ht="12.8" hidden="false" customHeight="false" outlineLevel="0" collapsed="false">
      <c r="B798" s="211"/>
      <c r="C798" s="212"/>
      <c r="D798" s="203" t="s">
        <v>133</v>
      </c>
      <c r="E798" s="213"/>
      <c r="F798" s="214" t="s">
        <v>288</v>
      </c>
      <c r="G798" s="212"/>
      <c r="H798" s="215" t="n">
        <v>15.4</v>
      </c>
      <c r="I798" s="216"/>
      <c r="J798" s="212"/>
      <c r="K798" s="212"/>
      <c r="L798" s="217"/>
      <c r="M798" s="218"/>
      <c r="N798" s="219"/>
      <c r="O798" s="219"/>
      <c r="P798" s="219"/>
      <c r="Q798" s="219"/>
      <c r="R798" s="219"/>
      <c r="S798" s="219"/>
      <c r="T798" s="220"/>
      <c r="AT798" s="221" t="s">
        <v>133</v>
      </c>
      <c r="AU798" s="221" t="s">
        <v>78</v>
      </c>
      <c r="AV798" s="210" t="s">
        <v>78</v>
      </c>
      <c r="AW798" s="210" t="s">
        <v>32</v>
      </c>
      <c r="AX798" s="210" t="s">
        <v>71</v>
      </c>
      <c r="AY798" s="221" t="s">
        <v>114</v>
      </c>
    </row>
    <row r="799" s="210" customFormat="true" ht="12.8" hidden="false" customHeight="false" outlineLevel="0" collapsed="false">
      <c r="B799" s="211"/>
      <c r="C799" s="212"/>
      <c r="D799" s="203" t="s">
        <v>133</v>
      </c>
      <c r="E799" s="213"/>
      <c r="F799" s="214" t="s">
        <v>289</v>
      </c>
      <c r="G799" s="212"/>
      <c r="H799" s="215" t="n">
        <v>-15.68</v>
      </c>
      <c r="I799" s="216"/>
      <c r="J799" s="212"/>
      <c r="K799" s="212"/>
      <c r="L799" s="217"/>
      <c r="M799" s="218"/>
      <c r="N799" s="219"/>
      <c r="O799" s="219"/>
      <c r="P799" s="219"/>
      <c r="Q799" s="219"/>
      <c r="R799" s="219"/>
      <c r="S799" s="219"/>
      <c r="T799" s="220"/>
      <c r="AT799" s="221" t="s">
        <v>133</v>
      </c>
      <c r="AU799" s="221" t="s">
        <v>78</v>
      </c>
      <c r="AV799" s="210" t="s">
        <v>78</v>
      </c>
      <c r="AW799" s="210" t="s">
        <v>32</v>
      </c>
      <c r="AX799" s="210" t="s">
        <v>71</v>
      </c>
      <c r="AY799" s="221" t="s">
        <v>114</v>
      </c>
    </row>
    <row r="800" s="210" customFormat="true" ht="12.8" hidden="false" customHeight="false" outlineLevel="0" collapsed="false">
      <c r="B800" s="211"/>
      <c r="C800" s="212"/>
      <c r="D800" s="203" t="s">
        <v>133</v>
      </c>
      <c r="E800" s="213"/>
      <c r="F800" s="214" t="s">
        <v>290</v>
      </c>
      <c r="G800" s="212"/>
      <c r="H800" s="215" t="n">
        <v>7.968</v>
      </c>
      <c r="I800" s="216"/>
      <c r="J800" s="212"/>
      <c r="K800" s="212"/>
      <c r="L800" s="217"/>
      <c r="M800" s="218"/>
      <c r="N800" s="219"/>
      <c r="O800" s="219"/>
      <c r="P800" s="219"/>
      <c r="Q800" s="219"/>
      <c r="R800" s="219"/>
      <c r="S800" s="219"/>
      <c r="T800" s="220"/>
      <c r="AT800" s="221" t="s">
        <v>133</v>
      </c>
      <c r="AU800" s="221" t="s">
        <v>78</v>
      </c>
      <c r="AV800" s="210" t="s">
        <v>78</v>
      </c>
      <c r="AW800" s="210" t="s">
        <v>32</v>
      </c>
      <c r="AX800" s="210" t="s">
        <v>71</v>
      </c>
      <c r="AY800" s="221" t="s">
        <v>114</v>
      </c>
    </row>
    <row r="801" s="245" customFormat="true" ht="12.8" hidden="false" customHeight="false" outlineLevel="0" collapsed="false">
      <c r="B801" s="246"/>
      <c r="C801" s="247"/>
      <c r="D801" s="203" t="s">
        <v>133</v>
      </c>
      <c r="E801" s="248"/>
      <c r="F801" s="249" t="s">
        <v>211</v>
      </c>
      <c r="G801" s="247"/>
      <c r="H801" s="250" t="n">
        <v>110.258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133</v>
      </c>
      <c r="AU801" s="256" t="s">
        <v>78</v>
      </c>
      <c r="AV801" s="245" t="s">
        <v>135</v>
      </c>
      <c r="AW801" s="245" t="s">
        <v>32</v>
      </c>
      <c r="AX801" s="245" t="s">
        <v>71</v>
      </c>
      <c r="AY801" s="256" t="s">
        <v>114</v>
      </c>
    </row>
    <row r="802" s="233" customFormat="true" ht="12.8" hidden="false" customHeight="false" outlineLevel="0" collapsed="false">
      <c r="B802" s="234"/>
      <c r="C802" s="235"/>
      <c r="D802" s="203" t="s">
        <v>133</v>
      </c>
      <c r="E802" s="236"/>
      <c r="F802" s="237" t="s">
        <v>150</v>
      </c>
      <c r="G802" s="235"/>
      <c r="H802" s="238" t="n">
        <v>162.901</v>
      </c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33</v>
      </c>
      <c r="AU802" s="244" t="s">
        <v>78</v>
      </c>
      <c r="AV802" s="233" t="s">
        <v>120</v>
      </c>
      <c r="AW802" s="233" t="s">
        <v>32</v>
      </c>
      <c r="AX802" s="233" t="s">
        <v>76</v>
      </c>
      <c r="AY802" s="244" t="s">
        <v>114</v>
      </c>
    </row>
    <row r="803" s="31" customFormat="true" ht="21.75" hidden="false" customHeight="true" outlineLevel="0" collapsed="false">
      <c r="A803" s="24"/>
      <c r="B803" s="25"/>
      <c r="C803" s="190" t="s">
        <v>905</v>
      </c>
      <c r="D803" s="190" t="s">
        <v>116</v>
      </c>
      <c r="E803" s="191" t="s">
        <v>906</v>
      </c>
      <c r="F803" s="192" t="s">
        <v>907</v>
      </c>
      <c r="G803" s="193" t="s">
        <v>127</v>
      </c>
      <c r="H803" s="194" t="n">
        <v>364.176</v>
      </c>
      <c r="I803" s="195"/>
      <c r="J803" s="196" t="n">
        <f aca="false">ROUND(I803*H803,2)</f>
        <v>0</v>
      </c>
      <c r="K803" s="192" t="s">
        <v>128</v>
      </c>
      <c r="L803" s="30"/>
      <c r="M803" s="197"/>
      <c r="N803" s="198" t="s">
        <v>42</v>
      </c>
      <c r="O803" s="67"/>
      <c r="P803" s="199" t="n">
        <f aca="false">O803*H803</f>
        <v>0</v>
      </c>
      <c r="Q803" s="199" t="n">
        <v>0.00015</v>
      </c>
      <c r="R803" s="199" t="n">
        <f aca="false">Q803*H803</f>
        <v>0.0546264</v>
      </c>
      <c r="S803" s="199" t="n">
        <v>0</v>
      </c>
      <c r="T803" s="20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1" t="s">
        <v>319</v>
      </c>
      <c r="AT803" s="201" t="s">
        <v>116</v>
      </c>
      <c r="AU803" s="201" t="s">
        <v>78</v>
      </c>
      <c r="AY803" s="3" t="s">
        <v>114</v>
      </c>
      <c r="BE803" s="202" t="n">
        <f aca="false">IF(N803="základní",J803,0)</f>
        <v>0</v>
      </c>
      <c r="BF803" s="202" t="n">
        <f aca="false">IF(N803="snížená",J803,0)</f>
        <v>0</v>
      </c>
      <c r="BG803" s="202" t="n">
        <f aca="false">IF(N803="zákl. přenesená",J803,0)</f>
        <v>0</v>
      </c>
      <c r="BH803" s="202" t="n">
        <f aca="false">IF(N803="sníž. přenesená",J803,0)</f>
        <v>0</v>
      </c>
      <c r="BI803" s="202" t="n">
        <f aca="false">IF(N803="nulová",J803,0)</f>
        <v>0</v>
      </c>
      <c r="BJ803" s="3" t="s">
        <v>76</v>
      </c>
      <c r="BK803" s="202" t="n">
        <f aca="false">ROUND(I803*H803,2)</f>
        <v>0</v>
      </c>
      <c r="BL803" s="3" t="s">
        <v>319</v>
      </c>
      <c r="BM803" s="201" t="s">
        <v>908</v>
      </c>
    </row>
    <row r="804" s="31" customFormat="true" ht="12.8" hidden="false" customHeight="false" outlineLevel="0" collapsed="false">
      <c r="A804" s="24"/>
      <c r="B804" s="25"/>
      <c r="C804" s="26"/>
      <c r="D804" s="203" t="s">
        <v>122</v>
      </c>
      <c r="E804" s="26"/>
      <c r="F804" s="204" t="s">
        <v>909</v>
      </c>
      <c r="G804" s="26"/>
      <c r="H804" s="26"/>
      <c r="I804" s="205"/>
      <c r="J804" s="26"/>
      <c r="K804" s="26"/>
      <c r="L804" s="30"/>
      <c r="M804" s="206"/>
      <c r="N804" s="207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22</v>
      </c>
      <c r="AU804" s="3" t="s">
        <v>78</v>
      </c>
    </row>
    <row r="805" s="31" customFormat="true" ht="12.8" hidden="false" customHeight="false" outlineLevel="0" collapsed="false">
      <c r="A805" s="24"/>
      <c r="B805" s="25"/>
      <c r="C805" s="26"/>
      <c r="D805" s="208" t="s">
        <v>131</v>
      </c>
      <c r="E805" s="26"/>
      <c r="F805" s="209" t="s">
        <v>910</v>
      </c>
      <c r="G805" s="26"/>
      <c r="H805" s="26"/>
      <c r="I805" s="205"/>
      <c r="J805" s="26"/>
      <c r="K805" s="26"/>
      <c r="L805" s="30"/>
      <c r="M805" s="206"/>
      <c r="N805" s="207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1</v>
      </c>
      <c r="AU805" s="3" t="s">
        <v>78</v>
      </c>
    </row>
    <row r="806" s="222" customFormat="true" ht="12.8" hidden="false" customHeight="false" outlineLevel="0" collapsed="false">
      <c r="B806" s="223"/>
      <c r="C806" s="224"/>
      <c r="D806" s="203" t="s">
        <v>133</v>
      </c>
      <c r="E806" s="225"/>
      <c r="F806" s="226" t="s">
        <v>225</v>
      </c>
      <c r="G806" s="224"/>
      <c r="H806" s="225"/>
      <c r="I806" s="227"/>
      <c r="J806" s="224"/>
      <c r="K806" s="224"/>
      <c r="L806" s="228"/>
      <c r="M806" s="229"/>
      <c r="N806" s="230"/>
      <c r="O806" s="230"/>
      <c r="P806" s="230"/>
      <c r="Q806" s="230"/>
      <c r="R806" s="230"/>
      <c r="S806" s="230"/>
      <c r="T806" s="231"/>
      <c r="AT806" s="232" t="s">
        <v>133</v>
      </c>
      <c r="AU806" s="232" t="s">
        <v>78</v>
      </c>
      <c r="AV806" s="222" t="s">
        <v>76</v>
      </c>
      <c r="AW806" s="222" t="s">
        <v>32</v>
      </c>
      <c r="AX806" s="222" t="s">
        <v>71</v>
      </c>
      <c r="AY806" s="232" t="s">
        <v>114</v>
      </c>
    </row>
    <row r="807" s="210" customFormat="true" ht="12.8" hidden="false" customHeight="false" outlineLevel="0" collapsed="false">
      <c r="B807" s="211"/>
      <c r="C807" s="212"/>
      <c r="D807" s="203" t="s">
        <v>133</v>
      </c>
      <c r="E807" s="213"/>
      <c r="F807" s="214" t="s">
        <v>295</v>
      </c>
      <c r="G807" s="212"/>
      <c r="H807" s="215" t="n">
        <v>94.77</v>
      </c>
      <c r="I807" s="216"/>
      <c r="J807" s="212"/>
      <c r="K807" s="212"/>
      <c r="L807" s="217"/>
      <c r="M807" s="218"/>
      <c r="N807" s="219"/>
      <c r="O807" s="219"/>
      <c r="P807" s="219"/>
      <c r="Q807" s="219"/>
      <c r="R807" s="219"/>
      <c r="S807" s="219"/>
      <c r="T807" s="220"/>
      <c r="AT807" s="221" t="s">
        <v>133</v>
      </c>
      <c r="AU807" s="221" t="s">
        <v>78</v>
      </c>
      <c r="AV807" s="210" t="s">
        <v>78</v>
      </c>
      <c r="AW807" s="210" t="s">
        <v>32</v>
      </c>
      <c r="AX807" s="210" t="s">
        <v>71</v>
      </c>
      <c r="AY807" s="221" t="s">
        <v>114</v>
      </c>
    </row>
    <row r="808" s="210" customFormat="true" ht="12.8" hidden="false" customHeight="false" outlineLevel="0" collapsed="false">
      <c r="B808" s="211"/>
      <c r="C808" s="212"/>
      <c r="D808" s="203" t="s">
        <v>133</v>
      </c>
      <c r="E808" s="213"/>
      <c r="F808" s="214" t="s">
        <v>296</v>
      </c>
      <c r="G808" s="212"/>
      <c r="H808" s="215" t="n">
        <v>1.8</v>
      </c>
      <c r="I808" s="216"/>
      <c r="J808" s="212"/>
      <c r="K808" s="212"/>
      <c r="L808" s="217"/>
      <c r="M808" s="218"/>
      <c r="N808" s="219"/>
      <c r="O808" s="219"/>
      <c r="P808" s="219"/>
      <c r="Q808" s="219"/>
      <c r="R808" s="219"/>
      <c r="S808" s="219"/>
      <c r="T808" s="220"/>
      <c r="AT808" s="221" t="s">
        <v>133</v>
      </c>
      <c r="AU808" s="221" t="s">
        <v>78</v>
      </c>
      <c r="AV808" s="210" t="s">
        <v>78</v>
      </c>
      <c r="AW808" s="210" t="s">
        <v>32</v>
      </c>
      <c r="AX808" s="210" t="s">
        <v>71</v>
      </c>
      <c r="AY808" s="221" t="s">
        <v>114</v>
      </c>
    </row>
    <row r="809" s="210" customFormat="true" ht="12.8" hidden="false" customHeight="false" outlineLevel="0" collapsed="false">
      <c r="B809" s="211"/>
      <c r="C809" s="212"/>
      <c r="D809" s="203" t="s">
        <v>133</v>
      </c>
      <c r="E809" s="213"/>
      <c r="F809" s="214" t="s">
        <v>297</v>
      </c>
      <c r="G809" s="212"/>
      <c r="H809" s="215" t="n">
        <v>8.475</v>
      </c>
      <c r="I809" s="216"/>
      <c r="J809" s="212"/>
      <c r="K809" s="212"/>
      <c r="L809" s="217"/>
      <c r="M809" s="218"/>
      <c r="N809" s="219"/>
      <c r="O809" s="219"/>
      <c r="P809" s="219"/>
      <c r="Q809" s="219"/>
      <c r="R809" s="219"/>
      <c r="S809" s="219"/>
      <c r="T809" s="220"/>
      <c r="AT809" s="221" t="s">
        <v>133</v>
      </c>
      <c r="AU809" s="221" t="s">
        <v>78</v>
      </c>
      <c r="AV809" s="210" t="s">
        <v>78</v>
      </c>
      <c r="AW809" s="210" t="s">
        <v>32</v>
      </c>
      <c r="AX809" s="210" t="s">
        <v>71</v>
      </c>
      <c r="AY809" s="221" t="s">
        <v>114</v>
      </c>
    </row>
    <row r="810" s="210" customFormat="true" ht="12.8" hidden="false" customHeight="false" outlineLevel="0" collapsed="false">
      <c r="B810" s="211"/>
      <c r="C810" s="212"/>
      <c r="D810" s="203" t="s">
        <v>133</v>
      </c>
      <c r="E810" s="213"/>
      <c r="F810" s="214" t="s">
        <v>298</v>
      </c>
      <c r="G810" s="212"/>
      <c r="H810" s="215" t="n">
        <v>4.7</v>
      </c>
      <c r="I810" s="216"/>
      <c r="J810" s="212"/>
      <c r="K810" s="212"/>
      <c r="L810" s="217"/>
      <c r="M810" s="218"/>
      <c r="N810" s="219"/>
      <c r="O810" s="219"/>
      <c r="P810" s="219"/>
      <c r="Q810" s="219"/>
      <c r="R810" s="219"/>
      <c r="S810" s="219"/>
      <c r="T810" s="220"/>
      <c r="AT810" s="221" t="s">
        <v>133</v>
      </c>
      <c r="AU810" s="221" t="s">
        <v>78</v>
      </c>
      <c r="AV810" s="210" t="s">
        <v>78</v>
      </c>
      <c r="AW810" s="210" t="s">
        <v>32</v>
      </c>
      <c r="AX810" s="210" t="s">
        <v>71</v>
      </c>
      <c r="AY810" s="221" t="s">
        <v>114</v>
      </c>
    </row>
    <row r="811" s="210" customFormat="true" ht="12.8" hidden="false" customHeight="false" outlineLevel="0" collapsed="false">
      <c r="B811" s="211"/>
      <c r="C811" s="212"/>
      <c r="D811" s="203" t="s">
        <v>133</v>
      </c>
      <c r="E811" s="213"/>
      <c r="F811" s="214" t="s">
        <v>299</v>
      </c>
      <c r="G811" s="212"/>
      <c r="H811" s="215" t="n">
        <v>-12.703</v>
      </c>
      <c r="I811" s="216"/>
      <c r="J811" s="212"/>
      <c r="K811" s="212"/>
      <c r="L811" s="217"/>
      <c r="M811" s="218"/>
      <c r="N811" s="219"/>
      <c r="O811" s="219"/>
      <c r="P811" s="219"/>
      <c r="Q811" s="219"/>
      <c r="R811" s="219"/>
      <c r="S811" s="219"/>
      <c r="T811" s="220"/>
      <c r="AT811" s="221" t="s">
        <v>133</v>
      </c>
      <c r="AU811" s="221" t="s">
        <v>78</v>
      </c>
      <c r="AV811" s="210" t="s">
        <v>78</v>
      </c>
      <c r="AW811" s="210" t="s">
        <v>32</v>
      </c>
      <c r="AX811" s="210" t="s">
        <v>71</v>
      </c>
      <c r="AY811" s="221" t="s">
        <v>114</v>
      </c>
    </row>
    <row r="812" s="210" customFormat="true" ht="12.8" hidden="false" customHeight="false" outlineLevel="0" collapsed="false">
      <c r="B812" s="211"/>
      <c r="C812" s="212"/>
      <c r="D812" s="203" t="s">
        <v>133</v>
      </c>
      <c r="E812" s="213"/>
      <c r="F812" s="214" t="s">
        <v>300</v>
      </c>
      <c r="G812" s="212"/>
      <c r="H812" s="215" t="n">
        <v>5.354</v>
      </c>
      <c r="I812" s="216"/>
      <c r="J812" s="212"/>
      <c r="K812" s="212"/>
      <c r="L812" s="217"/>
      <c r="M812" s="218"/>
      <c r="N812" s="219"/>
      <c r="O812" s="219"/>
      <c r="P812" s="219"/>
      <c r="Q812" s="219"/>
      <c r="R812" s="219"/>
      <c r="S812" s="219"/>
      <c r="T812" s="220"/>
      <c r="AT812" s="221" t="s">
        <v>133</v>
      </c>
      <c r="AU812" s="221" t="s">
        <v>78</v>
      </c>
      <c r="AV812" s="210" t="s">
        <v>78</v>
      </c>
      <c r="AW812" s="210" t="s">
        <v>32</v>
      </c>
      <c r="AX812" s="210" t="s">
        <v>71</v>
      </c>
      <c r="AY812" s="221" t="s">
        <v>114</v>
      </c>
    </row>
    <row r="813" s="210" customFormat="true" ht="12.8" hidden="false" customHeight="false" outlineLevel="0" collapsed="false">
      <c r="B813" s="211"/>
      <c r="C813" s="212"/>
      <c r="D813" s="203" t="s">
        <v>133</v>
      </c>
      <c r="E813" s="213"/>
      <c r="F813" s="214" t="s">
        <v>301</v>
      </c>
      <c r="G813" s="212"/>
      <c r="H813" s="215" t="n">
        <v>-5.5</v>
      </c>
      <c r="I813" s="216"/>
      <c r="J813" s="212"/>
      <c r="K813" s="212"/>
      <c r="L813" s="217"/>
      <c r="M813" s="218"/>
      <c r="N813" s="219"/>
      <c r="O813" s="219"/>
      <c r="P813" s="219"/>
      <c r="Q813" s="219"/>
      <c r="R813" s="219"/>
      <c r="S813" s="219"/>
      <c r="T813" s="220"/>
      <c r="AT813" s="221" t="s">
        <v>133</v>
      </c>
      <c r="AU813" s="221" t="s">
        <v>78</v>
      </c>
      <c r="AV813" s="210" t="s">
        <v>78</v>
      </c>
      <c r="AW813" s="210" t="s">
        <v>32</v>
      </c>
      <c r="AX813" s="210" t="s">
        <v>71</v>
      </c>
      <c r="AY813" s="221" t="s">
        <v>114</v>
      </c>
    </row>
    <row r="814" s="210" customFormat="true" ht="12.8" hidden="false" customHeight="false" outlineLevel="0" collapsed="false">
      <c r="B814" s="211"/>
      <c r="C814" s="212"/>
      <c r="D814" s="203" t="s">
        <v>133</v>
      </c>
      <c r="E814" s="213"/>
      <c r="F814" s="214" t="s">
        <v>302</v>
      </c>
      <c r="G814" s="212"/>
      <c r="H814" s="215" t="n">
        <v>-3.848</v>
      </c>
      <c r="I814" s="216"/>
      <c r="J814" s="212"/>
      <c r="K814" s="212"/>
      <c r="L814" s="217"/>
      <c r="M814" s="218"/>
      <c r="N814" s="219"/>
      <c r="O814" s="219"/>
      <c r="P814" s="219"/>
      <c r="Q814" s="219"/>
      <c r="R814" s="219"/>
      <c r="S814" s="219"/>
      <c r="T814" s="220"/>
      <c r="AT814" s="221" t="s">
        <v>133</v>
      </c>
      <c r="AU814" s="221" t="s">
        <v>78</v>
      </c>
      <c r="AV814" s="210" t="s">
        <v>78</v>
      </c>
      <c r="AW814" s="210" t="s">
        <v>32</v>
      </c>
      <c r="AX814" s="210" t="s">
        <v>71</v>
      </c>
      <c r="AY814" s="221" t="s">
        <v>114</v>
      </c>
    </row>
    <row r="815" s="210" customFormat="true" ht="12.8" hidden="false" customHeight="false" outlineLevel="0" collapsed="false">
      <c r="B815" s="211"/>
      <c r="C815" s="212"/>
      <c r="D815" s="203" t="s">
        <v>133</v>
      </c>
      <c r="E815" s="213"/>
      <c r="F815" s="214" t="s">
        <v>303</v>
      </c>
      <c r="G815" s="212"/>
      <c r="H815" s="215" t="n">
        <v>1.992</v>
      </c>
      <c r="I815" s="216"/>
      <c r="J815" s="212"/>
      <c r="K815" s="212"/>
      <c r="L815" s="217"/>
      <c r="M815" s="218"/>
      <c r="N815" s="219"/>
      <c r="O815" s="219"/>
      <c r="P815" s="219"/>
      <c r="Q815" s="219"/>
      <c r="R815" s="219"/>
      <c r="S815" s="219"/>
      <c r="T815" s="220"/>
      <c r="AT815" s="221" t="s">
        <v>133</v>
      </c>
      <c r="AU815" s="221" t="s">
        <v>78</v>
      </c>
      <c r="AV815" s="210" t="s">
        <v>78</v>
      </c>
      <c r="AW815" s="210" t="s">
        <v>32</v>
      </c>
      <c r="AX815" s="210" t="s">
        <v>71</v>
      </c>
      <c r="AY815" s="221" t="s">
        <v>114</v>
      </c>
    </row>
    <row r="816" s="245" customFormat="true" ht="12.8" hidden="false" customHeight="false" outlineLevel="0" collapsed="false">
      <c r="B816" s="246"/>
      <c r="C816" s="247"/>
      <c r="D816" s="203" t="s">
        <v>133</v>
      </c>
      <c r="E816" s="248"/>
      <c r="F816" s="249" t="s">
        <v>211</v>
      </c>
      <c r="G816" s="247"/>
      <c r="H816" s="250" t="n">
        <v>95.04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33</v>
      </c>
      <c r="AU816" s="256" t="s">
        <v>78</v>
      </c>
      <c r="AV816" s="245" t="s">
        <v>135</v>
      </c>
      <c r="AW816" s="245" t="s">
        <v>32</v>
      </c>
      <c r="AX816" s="245" t="s">
        <v>71</v>
      </c>
      <c r="AY816" s="256" t="s">
        <v>114</v>
      </c>
    </row>
    <row r="817" s="222" customFormat="true" ht="12.8" hidden="false" customHeight="false" outlineLevel="0" collapsed="false">
      <c r="B817" s="223"/>
      <c r="C817" s="224"/>
      <c r="D817" s="203" t="s">
        <v>133</v>
      </c>
      <c r="E817" s="225"/>
      <c r="F817" s="226" t="s">
        <v>304</v>
      </c>
      <c r="G817" s="224"/>
      <c r="H817" s="225"/>
      <c r="I817" s="227"/>
      <c r="J817" s="224"/>
      <c r="K817" s="224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33</v>
      </c>
      <c r="AU817" s="232" t="s">
        <v>78</v>
      </c>
      <c r="AV817" s="222" t="s">
        <v>76</v>
      </c>
      <c r="AW817" s="222" t="s">
        <v>32</v>
      </c>
      <c r="AX817" s="222" t="s">
        <v>71</v>
      </c>
      <c r="AY817" s="232" t="s">
        <v>114</v>
      </c>
    </row>
    <row r="818" s="210" customFormat="true" ht="12.8" hidden="false" customHeight="false" outlineLevel="0" collapsed="false">
      <c r="B818" s="211"/>
      <c r="C818" s="212"/>
      <c r="D818" s="203" t="s">
        <v>133</v>
      </c>
      <c r="E818" s="213"/>
      <c r="F818" s="214" t="s">
        <v>305</v>
      </c>
      <c r="G818" s="212"/>
      <c r="H818" s="215" t="n">
        <v>101.47</v>
      </c>
      <c r="I818" s="216"/>
      <c r="J818" s="212"/>
      <c r="K818" s="212"/>
      <c r="L818" s="217"/>
      <c r="M818" s="218"/>
      <c r="N818" s="219"/>
      <c r="O818" s="219"/>
      <c r="P818" s="219"/>
      <c r="Q818" s="219"/>
      <c r="R818" s="219"/>
      <c r="S818" s="219"/>
      <c r="T818" s="220"/>
      <c r="AT818" s="221" t="s">
        <v>133</v>
      </c>
      <c r="AU818" s="221" t="s">
        <v>78</v>
      </c>
      <c r="AV818" s="210" t="s">
        <v>78</v>
      </c>
      <c r="AW818" s="210" t="s">
        <v>32</v>
      </c>
      <c r="AX818" s="210" t="s">
        <v>71</v>
      </c>
      <c r="AY818" s="221" t="s">
        <v>114</v>
      </c>
    </row>
    <row r="819" s="210" customFormat="true" ht="12.8" hidden="false" customHeight="false" outlineLevel="0" collapsed="false">
      <c r="B819" s="211"/>
      <c r="C819" s="212"/>
      <c r="D819" s="203" t="s">
        <v>133</v>
      </c>
      <c r="E819" s="213"/>
      <c r="F819" s="214" t="s">
        <v>306</v>
      </c>
      <c r="G819" s="212"/>
      <c r="H819" s="215" t="n">
        <v>15.66</v>
      </c>
      <c r="I819" s="216"/>
      <c r="J819" s="212"/>
      <c r="K819" s="212"/>
      <c r="L819" s="217"/>
      <c r="M819" s="218"/>
      <c r="N819" s="219"/>
      <c r="O819" s="219"/>
      <c r="P819" s="219"/>
      <c r="Q819" s="219"/>
      <c r="R819" s="219"/>
      <c r="S819" s="219"/>
      <c r="T819" s="220"/>
      <c r="AT819" s="221" t="s">
        <v>133</v>
      </c>
      <c r="AU819" s="221" t="s">
        <v>78</v>
      </c>
      <c r="AV819" s="210" t="s">
        <v>78</v>
      </c>
      <c r="AW819" s="210" t="s">
        <v>32</v>
      </c>
      <c r="AX819" s="210" t="s">
        <v>71</v>
      </c>
      <c r="AY819" s="221" t="s">
        <v>114</v>
      </c>
    </row>
    <row r="820" s="210" customFormat="true" ht="12.8" hidden="false" customHeight="false" outlineLevel="0" collapsed="false">
      <c r="B820" s="211"/>
      <c r="C820" s="212"/>
      <c r="D820" s="203" t="s">
        <v>133</v>
      </c>
      <c r="E820" s="213"/>
      <c r="F820" s="214" t="s">
        <v>307</v>
      </c>
      <c r="G820" s="212"/>
      <c r="H820" s="215" t="n">
        <v>3</v>
      </c>
      <c r="I820" s="216"/>
      <c r="J820" s="212"/>
      <c r="K820" s="212"/>
      <c r="L820" s="217"/>
      <c r="M820" s="218"/>
      <c r="N820" s="219"/>
      <c r="O820" s="219"/>
      <c r="P820" s="219"/>
      <c r="Q820" s="219"/>
      <c r="R820" s="219"/>
      <c r="S820" s="219"/>
      <c r="T820" s="220"/>
      <c r="AT820" s="221" t="s">
        <v>133</v>
      </c>
      <c r="AU820" s="221" t="s">
        <v>78</v>
      </c>
      <c r="AV820" s="210" t="s">
        <v>78</v>
      </c>
      <c r="AW820" s="210" t="s">
        <v>32</v>
      </c>
      <c r="AX820" s="210" t="s">
        <v>71</v>
      </c>
      <c r="AY820" s="221" t="s">
        <v>114</v>
      </c>
    </row>
    <row r="821" s="210" customFormat="true" ht="12.8" hidden="false" customHeight="false" outlineLevel="0" collapsed="false">
      <c r="B821" s="211"/>
      <c r="C821" s="212"/>
      <c r="D821" s="203" t="s">
        <v>133</v>
      </c>
      <c r="E821" s="213"/>
      <c r="F821" s="214" t="s">
        <v>308</v>
      </c>
      <c r="G821" s="212"/>
      <c r="H821" s="215" t="n">
        <v>3</v>
      </c>
      <c r="I821" s="216"/>
      <c r="J821" s="212"/>
      <c r="K821" s="212"/>
      <c r="L821" s="217"/>
      <c r="M821" s="218"/>
      <c r="N821" s="219"/>
      <c r="O821" s="219"/>
      <c r="P821" s="219"/>
      <c r="Q821" s="219"/>
      <c r="R821" s="219"/>
      <c r="S821" s="219"/>
      <c r="T821" s="220"/>
      <c r="AT821" s="221" t="s">
        <v>133</v>
      </c>
      <c r="AU821" s="221" t="s">
        <v>78</v>
      </c>
      <c r="AV821" s="210" t="s">
        <v>78</v>
      </c>
      <c r="AW821" s="210" t="s">
        <v>32</v>
      </c>
      <c r="AX821" s="210" t="s">
        <v>71</v>
      </c>
      <c r="AY821" s="221" t="s">
        <v>114</v>
      </c>
    </row>
    <row r="822" s="210" customFormat="true" ht="12.8" hidden="false" customHeight="false" outlineLevel="0" collapsed="false">
      <c r="B822" s="211"/>
      <c r="C822" s="212"/>
      <c r="D822" s="203" t="s">
        <v>133</v>
      </c>
      <c r="E822" s="213"/>
      <c r="F822" s="214" t="s">
        <v>309</v>
      </c>
      <c r="G822" s="212"/>
      <c r="H822" s="215" t="n">
        <v>7</v>
      </c>
      <c r="I822" s="216"/>
      <c r="J822" s="212"/>
      <c r="K822" s="212"/>
      <c r="L822" s="217"/>
      <c r="M822" s="218"/>
      <c r="N822" s="219"/>
      <c r="O822" s="219"/>
      <c r="P822" s="219"/>
      <c r="Q822" s="219"/>
      <c r="R822" s="219"/>
      <c r="S822" s="219"/>
      <c r="T822" s="220"/>
      <c r="AT822" s="221" t="s">
        <v>133</v>
      </c>
      <c r="AU822" s="221" t="s">
        <v>78</v>
      </c>
      <c r="AV822" s="210" t="s">
        <v>78</v>
      </c>
      <c r="AW822" s="210" t="s">
        <v>32</v>
      </c>
      <c r="AX822" s="210" t="s">
        <v>71</v>
      </c>
      <c r="AY822" s="221" t="s">
        <v>114</v>
      </c>
    </row>
    <row r="823" s="210" customFormat="true" ht="12.8" hidden="false" customHeight="false" outlineLevel="0" collapsed="false">
      <c r="B823" s="211"/>
      <c r="C823" s="212"/>
      <c r="D823" s="203" t="s">
        <v>133</v>
      </c>
      <c r="E823" s="213"/>
      <c r="F823" s="214" t="s">
        <v>310</v>
      </c>
      <c r="G823" s="212"/>
      <c r="H823" s="215" t="n">
        <v>-5.72</v>
      </c>
      <c r="I823" s="216"/>
      <c r="J823" s="212"/>
      <c r="K823" s="212"/>
      <c r="L823" s="217"/>
      <c r="M823" s="218"/>
      <c r="N823" s="219"/>
      <c r="O823" s="219"/>
      <c r="P823" s="219"/>
      <c r="Q823" s="219"/>
      <c r="R823" s="219"/>
      <c r="S823" s="219"/>
      <c r="T823" s="220"/>
      <c r="AT823" s="221" t="s">
        <v>133</v>
      </c>
      <c r="AU823" s="221" t="s">
        <v>78</v>
      </c>
      <c r="AV823" s="210" t="s">
        <v>78</v>
      </c>
      <c r="AW823" s="210" t="s">
        <v>32</v>
      </c>
      <c r="AX823" s="210" t="s">
        <v>71</v>
      </c>
      <c r="AY823" s="221" t="s">
        <v>114</v>
      </c>
    </row>
    <row r="824" s="210" customFormat="true" ht="12.8" hidden="false" customHeight="false" outlineLevel="0" collapsed="false">
      <c r="B824" s="211"/>
      <c r="C824" s="212"/>
      <c r="D824" s="203" t="s">
        <v>133</v>
      </c>
      <c r="E824" s="213"/>
      <c r="F824" s="214" t="s">
        <v>311</v>
      </c>
      <c r="G824" s="212"/>
      <c r="H824" s="215" t="n">
        <v>6.556</v>
      </c>
      <c r="I824" s="216"/>
      <c r="J824" s="212"/>
      <c r="K824" s="212"/>
      <c r="L824" s="217"/>
      <c r="M824" s="218"/>
      <c r="N824" s="219"/>
      <c r="O824" s="219"/>
      <c r="P824" s="219"/>
      <c r="Q824" s="219"/>
      <c r="R824" s="219"/>
      <c r="S824" s="219"/>
      <c r="T824" s="220"/>
      <c r="AT824" s="221" t="s">
        <v>133</v>
      </c>
      <c r="AU824" s="221" t="s">
        <v>78</v>
      </c>
      <c r="AV824" s="210" t="s">
        <v>78</v>
      </c>
      <c r="AW824" s="210" t="s">
        <v>32</v>
      </c>
      <c r="AX824" s="210" t="s">
        <v>71</v>
      </c>
      <c r="AY824" s="221" t="s">
        <v>114</v>
      </c>
    </row>
    <row r="825" s="245" customFormat="true" ht="12.8" hidden="false" customHeight="false" outlineLevel="0" collapsed="false">
      <c r="B825" s="246"/>
      <c r="C825" s="247"/>
      <c r="D825" s="203" t="s">
        <v>133</v>
      </c>
      <c r="E825" s="248"/>
      <c r="F825" s="249" t="s">
        <v>211</v>
      </c>
      <c r="G825" s="247"/>
      <c r="H825" s="250" t="n">
        <v>130.966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33</v>
      </c>
      <c r="AU825" s="256" t="s">
        <v>78</v>
      </c>
      <c r="AV825" s="245" t="s">
        <v>135</v>
      </c>
      <c r="AW825" s="245" t="s">
        <v>32</v>
      </c>
      <c r="AX825" s="245" t="s">
        <v>71</v>
      </c>
      <c r="AY825" s="256" t="s">
        <v>114</v>
      </c>
    </row>
    <row r="826" s="222" customFormat="true" ht="12.8" hidden="false" customHeight="false" outlineLevel="0" collapsed="false">
      <c r="B826" s="223"/>
      <c r="C826" s="224"/>
      <c r="D826" s="203" t="s">
        <v>133</v>
      </c>
      <c r="E826" s="225"/>
      <c r="F826" s="226" t="s">
        <v>312</v>
      </c>
      <c r="G826" s="224"/>
      <c r="H826" s="225"/>
      <c r="I826" s="227"/>
      <c r="J826" s="224"/>
      <c r="K826" s="224"/>
      <c r="L826" s="228"/>
      <c r="M826" s="229"/>
      <c r="N826" s="230"/>
      <c r="O826" s="230"/>
      <c r="P826" s="230"/>
      <c r="Q826" s="230"/>
      <c r="R826" s="230"/>
      <c r="S826" s="230"/>
      <c r="T826" s="231"/>
      <c r="AT826" s="232" t="s">
        <v>133</v>
      </c>
      <c r="AU826" s="232" t="s">
        <v>78</v>
      </c>
      <c r="AV826" s="222" t="s">
        <v>76</v>
      </c>
      <c r="AW826" s="222" t="s">
        <v>32</v>
      </c>
      <c r="AX826" s="222" t="s">
        <v>71</v>
      </c>
      <c r="AY826" s="232" t="s">
        <v>114</v>
      </c>
    </row>
    <row r="827" s="222" customFormat="true" ht="12.8" hidden="false" customHeight="false" outlineLevel="0" collapsed="false">
      <c r="B827" s="223"/>
      <c r="C827" s="224"/>
      <c r="D827" s="203" t="s">
        <v>133</v>
      </c>
      <c r="E827" s="225"/>
      <c r="F827" s="226" t="s">
        <v>313</v>
      </c>
      <c r="G827" s="224"/>
      <c r="H827" s="225"/>
      <c r="I827" s="227"/>
      <c r="J827" s="224"/>
      <c r="K827" s="224"/>
      <c r="L827" s="228"/>
      <c r="M827" s="229"/>
      <c r="N827" s="230"/>
      <c r="O827" s="230"/>
      <c r="P827" s="230"/>
      <c r="Q827" s="230"/>
      <c r="R827" s="230"/>
      <c r="S827" s="230"/>
      <c r="T827" s="231"/>
      <c r="AT827" s="232" t="s">
        <v>133</v>
      </c>
      <c r="AU827" s="232" t="s">
        <v>78</v>
      </c>
      <c r="AV827" s="222" t="s">
        <v>76</v>
      </c>
      <c r="AW827" s="222" t="s">
        <v>32</v>
      </c>
      <c r="AX827" s="222" t="s">
        <v>71</v>
      </c>
      <c r="AY827" s="232" t="s">
        <v>114</v>
      </c>
    </row>
    <row r="828" s="210" customFormat="true" ht="12.8" hidden="false" customHeight="false" outlineLevel="0" collapsed="false">
      <c r="B828" s="211"/>
      <c r="C828" s="212"/>
      <c r="D828" s="203" t="s">
        <v>133</v>
      </c>
      <c r="E828" s="213"/>
      <c r="F828" s="214" t="s">
        <v>197</v>
      </c>
      <c r="G828" s="212"/>
      <c r="H828" s="215" t="n">
        <v>34.25</v>
      </c>
      <c r="I828" s="216"/>
      <c r="J828" s="212"/>
      <c r="K828" s="212"/>
      <c r="L828" s="217"/>
      <c r="M828" s="218"/>
      <c r="N828" s="219"/>
      <c r="O828" s="219"/>
      <c r="P828" s="219"/>
      <c r="Q828" s="219"/>
      <c r="R828" s="219"/>
      <c r="S828" s="219"/>
      <c r="T828" s="220"/>
      <c r="AT828" s="221" t="s">
        <v>133</v>
      </c>
      <c r="AU828" s="221" t="s">
        <v>78</v>
      </c>
      <c r="AV828" s="210" t="s">
        <v>78</v>
      </c>
      <c r="AW828" s="210" t="s">
        <v>32</v>
      </c>
      <c r="AX828" s="210" t="s">
        <v>71</v>
      </c>
      <c r="AY828" s="221" t="s">
        <v>114</v>
      </c>
    </row>
    <row r="829" s="210" customFormat="true" ht="12.8" hidden="false" customHeight="false" outlineLevel="0" collapsed="false">
      <c r="B829" s="211"/>
      <c r="C829" s="212"/>
      <c r="D829" s="203" t="s">
        <v>133</v>
      </c>
      <c r="E829" s="213"/>
      <c r="F829" s="214" t="s">
        <v>314</v>
      </c>
      <c r="G829" s="212"/>
      <c r="H829" s="215" t="n">
        <v>40.075</v>
      </c>
      <c r="I829" s="216"/>
      <c r="J829" s="212"/>
      <c r="K829" s="212"/>
      <c r="L829" s="217"/>
      <c r="M829" s="218"/>
      <c r="N829" s="219"/>
      <c r="O829" s="219"/>
      <c r="P829" s="219"/>
      <c r="Q829" s="219"/>
      <c r="R829" s="219"/>
      <c r="S829" s="219"/>
      <c r="T829" s="220"/>
      <c r="AT829" s="221" t="s">
        <v>133</v>
      </c>
      <c r="AU829" s="221" t="s">
        <v>78</v>
      </c>
      <c r="AV829" s="210" t="s">
        <v>78</v>
      </c>
      <c r="AW829" s="210" t="s">
        <v>32</v>
      </c>
      <c r="AX829" s="210" t="s">
        <v>71</v>
      </c>
      <c r="AY829" s="221" t="s">
        <v>114</v>
      </c>
    </row>
    <row r="830" s="210" customFormat="true" ht="12.8" hidden="false" customHeight="false" outlineLevel="0" collapsed="false">
      <c r="B830" s="211"/>
      <c r="C830" s="212"/>
      <c r="D830" s="203" t="s">
        <v>133</v>
      </c>
      <c r="E830" s="213"/>
      <c r="F830" s="214" t="s">
        <v>315</v>
      </c>
      <c r="G830" s="212"/>
      <c r="H830" s="215" t="n">
        <v>14.145</v>
      </c>
      <c r="I830" s="216"/>
      <c r="J830" s="212"/>
      <c r="K830" s="212"/>
      <c r="L830" s="217"/>
      <c r="M830" s="218"/>
      <c r="N830" s="219"/>
      <c r="O830" s="219"/>
      <c r="P830" s="219"/>
      <c r="Q830" s="219"/>
      <c r="R830" s="219"/>
      <c r="S830" s="219"/>
      <c r="T830" s="220"/>
      <c r="AT830" s="221" t="s">
        <v>133</v>
      </c>
      <c r="AU830" s="221" t="s">
        <v>78</v>
      </c>
      <c r="AV830" s="210" t="s">
        <v>78</v>
      </c>
      <c r="AW830" s="210" t="s">
        <v>32</v>
      </c>
      <c r="AX830" s="210" t="s">
        <v>71</v>
      </c>
      <c r="AY830" s="221" t="s">
        <v>114</v>
      </c>
    </row>
    <row r="831" s="210" customFormat="true" ht="12.8" hidden="false" customHeight="false" outlineLevel="0" collapsed="false">
      <c r="B831" s="211"/>
      <c r="C831" s="212"/>
      <c r="D831" s="203" t="s">
        <v>133</v>
      </c>
      <c r="E831" s="213"/>
      <c r="F831" s="214" t="s">
        <v>316</v>
      </c>
      <c r="G831" s="212"/>
      <c r="H831" s="215" t="n">
        <v>32</v>
      </c>
      <c r="I831" s="216"/>
      <c r="J831" s="212"/>
      <c r="K831" s="212"/>
      <c r="L831" s="217"/>
      <c r="M831" s="218"/>
      <c r="N831" s="219"/>
      <c r="O831" s="219"/>
      <c r="P831" s="219"/>
      <c r="Q831" s="219"/>
      <c r="R831" s="219"/>
      <c r="S831" s="219"/>
      <c r="T831" s="220"/>
      <c r="AT831" s="221" t="s">
        <v>133</v>
      </c>
      <c r="AU831" s="221" t="s">
        <v>78</v>
      </c>
      <c r="AV831" s="210" t="s">
        <v>78</v>
      </c>
      <c r="AW831" s="210" t="s">
        <v>32</v>
      </c>
      <c r="AX831" s="210" t="s">
        <v>71</v>
      </c>
      <c r="AY831" s="221" t="s">
        <v>114</v>
      </c>
    </row>
    <row r="832" s="210" customFormat="true" ht="12.8" hidden="false" customHeight="false" outlineLevel="0" collapsed="false">
      <c r="B832" s="211"/>
      <c r="C832" s="212"/>
      <c r="D832" s="203" t="s">
        <v>133</v>
      </c>
      <c r="E832" s="213"/>
      <c r="F832" s="214" t="s">
        <v>317</v>
      </c>
      <c r="G832" s="212"/>
      <c r="H832" s="215" t="n">
        <v>17.7</v>
      </c>
      <c r="I832" s="216"/>
      <c r="J832" s="212"/>
      <c r="K832" s="212"/>
      <c r="L832" s="217"/>
      <c r="M832" s="218"/>
      <c r="N832" s="219"/>
      <c r="O832" s="219"/>
      <c r="P832" s="219"/>
      <c r="Q832" s="219"/>
      <c r="R832" s="219"/>
      <c r="S832" s="219"/>
      <c r="T832" s="220"/>
      <c r="AT832" s="221" t="s">
        <v>133</v>
      </c>
      <c r="AU832" s="221" t="s">
        <v>78</v>
      </c>
      <c r="AV832" s="210" t="s">
        <v>78</v>
      </c>
      <c r="AW832" s="210" t="s">
        <v>32</v>
      </c>
      <c r="AX832" s="210" t="s">
        <v>71</v>
      </c>
      <c r="AY832" s="221" t="s">
        <v>114</v>
      </c>
    </row>
    <row r="833" s="245" customFormat="true" ht="12.8" hidden="false" customHeight="false" outlineLevel="0" collapsed="false">
      <c r="B833" s="246"/>
      <c r="C833" s="247"/>
      <c r="D833" s="203" t="s">
        <v>133</v>
      </c>
      <c r="E833" s="248"/>
      <c r="F833" s="249" t="s">
        <v>211</v>
      </c>
      <c r="G833" s="247"/>
      <c r="H833" s="250" t="n">
        <v>138.17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133</v>
      </c>
      <c r="AU833" s="256" t="s">
        <v>78</v>
      </c>
      <c r="AV833" s="245" t="s">
        <v>135</v>
      </c>
      <c r="AW833" s="245" t="s">
        <v>32</v>
      </c>
      <c r="AX833" s="245" t="s">
        <v>71</v>
      </c>
      <c r="AY833" s="256" t="s">
        <v>114</v>
      </c>
    </row>
    <row r="834" s="233" customFormat="true" ht="12.8" hidden="false" customHeight="false" outlineLevel="0" collapsed="false">
      <c r="B834" s="234"/>
      <c r="C834" s="235"/>
      <c r="D834" s="203" t="s">
        <v>133</v>
      </c>
      <c r="E834" s="236"/>
      <c r="F834" s="237" t="s">
        <v>150</v>
      </c>
      <c r="G834" s="235"/>
      <c r="H834" s="238" t="n">
        <v>364.176</v>
      </c>
      <c r="I834" s="239"/>
      <c r="J834" s="235"/>
      <c r="K834" s="235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33</v>
      </c>
      <c r="AU834" s="244" t="s">
        <v>78</v>
      </c>
      <c r="AV834" s="233" t="s">
        <v>120</v>
      </c>
      <c r="AW834" s="233" t="s">
        <v>32</v>
      </c>
      <c r="AX834" s="233" t="s">
        <v>76</v>
      </c>
      <c r="AY834" s="244" t="s">
        <v>114</v>
      </c>
    </row>
    <row r="835" s="31" customFormat="true" ht="24.15" hidden="false" customHeight="true" outlineLevel="0" collapsed="false">
      <c r="A835" s="24"/>
      <c r="B835" s="25"/>
      <c r="C835" s="190" t="s">
        <v>911</v>
      </c>
      <c r="D835" s="190" t="s">
        <v>116</v>
      </c>
      <c r="E835" s="191" t="s">
        <v>912</v>
      </c>
      <c r="F835" s="192" t="s">
        <v>913</v>
      </c>
      <c r="G835" s="193" t="s">
        <v>127</v>
      </c>
      <c r="H835" s="194" t="n">
        <v>401.168</v>
      </c>
      <c r="I835" s="195"/>
      <c r="J835" s="196" t="n">
        <f aca="false">ROUND(I835*H835,2)</f>
        <v>0</v>
      </c>
      <c r="K835" s="192" t="s">
        <v>128</v>
      </c>
      <c r="L835" s="30"/>
      <c r="M835" s="197"/>
      <c r="N835" s="198" t="s">
        <v>42</v>
      </c>
      <c r="O835" s="67"/>
      <c r="P835" s="199" t="n">
        <f aca="false">O835*H835</f>
        <v>0</v>
      </c>
      <c r="Q835" s="199" t="n">
        <v>0.00072</v>
      </c>
      <c r="R835" s="199" t="n">
        <f aca="false">Q835*H835</f>
        <v>0.28884096</v>
      </c>
      <c r="S835" s="199" t="n">
        <v>0</v>
      </c>
      <c r="T835" s="20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1" t="s">
        <v>319</v>
      </c>
      <c r="AT835" s="201" t="s">
        <v>116</v>
      </c>
      <c r="AU835" s="201" t="s">
        <v>78</v>
      </c>
      <c r="AY835" s="3" t="s">
        <v>114</v>
      </c>
      <c r="BE835" s="202" t="n">
        <f aca="false">IF(N835="základní",J835,0)</f>
        <v>0</v>
      </c>
      <c r="BF835" s="202" t="n">
        <f aca="false">IF(N835="snížená",J835,0)</f>
        <v>0</v>
      </c>
      <c r="BG835" s="202" t="n">
        <f aca="false">IF(N835="zákl. přenesená",J835,0)</f>
        <v>0</v>
      </c>
      <c r="BH835" s="202" t="n">
        <f aca="false">IF(N835="sníž. přenesená",J835,0)</f>
        <v>0</v>
      </c>
      <c r="BI835" s="202" t="n">
        <f aca="false">IF(N835="nulová",J835,0)</f>
        <v>0</v>
      </c>
      <c r="BJ835" s="3" t="s">
        <v>76</v>
      </c>
      <c r="BK835" s="202" t="n">
        <f aca="false">ROUND(I835*H835,2)</f>
        <v>0</v>
      </c>
      <c r="BL835" s="3" t="s">
        <v>319</v>
      </c>
      <c r="BM835" s="201" t="s">
        <v>914</v>
      </c>
    </row>
    <row r="836" s="31" customFormat="true" ht="12.8" hidden="false" customHeight="false" outlineLevel="0" collapsed="false">
      <c r="A836" s="24"/>
      <c r="B836" s="25"/>
      <c r="C836" s="26"/>
      <c r="D836" s="203" t="s">
        <v>122</v>
      </c>
      <c r="E836" s="26"/>
      <c r="F836" s="204" t="s">
        <v>915</v>
      </c>
      <c r="G836" s="26"/>
      <c r="H836" s="26"/>
      <c r="I836" s="205"/>
      <c r="J836" s="26"/>
      <c r="K836" s="26"/>
      <c r="L836" s="30"/>
      <c r="M836" s="206"/>
      <c r="N836" s="207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22</v>
      </c>
      <c r="AU836" s="3" t="s">
        <v>78</v>
      </c>
    </row>
    <row r="837" s="31" customFormat="true" ht="12.8" hidden="false" customHeight="false" outlineLevel="0" collapsed="false">
      <c r="A837" s="24"/>
      <c r="B837" s="25"/>
      <c r="C837" s="26"/>
      <c r="D837" s="208" t="s">
        <v>131</v>
      </c>
      <c r="E837" s="26"/>
      <c r="F837" s="209" t="s">
        <v>916</v>
      </c>
      <c r="G837" s="26"/>
      <c r="H837" s="26"/>
      <c r="I837" s="205"/>
      <c r="J837" s="26"/>
      <c r="K837" s="26"/>
      <c r="L837" s="30"/>
      <c r="M837" s="206"/>
      <c r="N837" s="207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1</v>
      </c>
      <c r="AU837" s="3" t="s">
        <v>78</v>
      </c>
    </row>
    <row r="838" s="210" customFormat="true" ht="12.8" hidden="false" customHeight="false" outlineLevel="0" collapsed="false">
      <c r="B838" s="211"/>
      <c r="C838" s="212"/>
      <c r="D838" s="203" t="s">
        <v>133</v>
      </c>
      <c r="E838" s="213"/>
      <c r="F838" s="214" t="s">
        <v>917</v>
      </c>
      <c r="G838" s="212"/>
      <c r="H838" s="215" t="n">
        <v>401.168</v>
      </c>
      <c r="I838" s="216"/>
      <c r="J838" s="212"/>
      <c r="K838" s="212"/>
      <c r="L838" s="217"/>
      <c r="M838" s="218"/>
      <c r="N838" s="219"/>
      <c r="O838" s="219"/>
      <c r="P838" s="219"/>
      <c r="Q838" s="219"/>
      <c r="R838" s="219"/>
      <c r="S838" s="219"/>
      <c r="T838" s="220"/>
      <c r="AT838" s="221" t="s">
        <v>133</v>
      </c>
      <c r="AU838" s="221" t="s">
        <v>78</v>
      </c>
      <c r="AV838" s="210" t="s">
        <v>78</v>
      </c>
      <c r="AW838" s="210" t="s">
        <v>32</v>
      </c>
      <c r="AX838" s="210" t="s">
        <v>76</v>
      </c>
      <c r="AY838" s="221" t="s">
        <v>114</v>
      </c>
    </row>
    <row r="839" s="31" customFormat="true" ht="24.15" hidden="false" customHeight="true" outlineLevel="0" collapsed="false">
      <c r="A839" s="24"/>
      <c r="B839" s="25"/>
      <c r="C839" s="190" t="s">
        <v>918</v>
      </c>
      <c r="D839" s="190" t="s">
        <v>116</v>
      </c>
      <c r="E839" s="191" t="s">
        <v>919</v>
      </c>
      <c r="F839" s="192" t="s">
        <v>920</v>
      </c>
      <c r="G839" s="193" t="s">
        <v>127</v>
      </c>
      <c r="H839" s="194" t="n">
        <v>86.66</v>
      </c>
      <c r="I839" s="195"/>
      <c r="J839" s="196" t="n">
        <f aca="false">ROUND(I839*H839,2)</f>
        <v>0</v>
      </c>
      <c r="K839" s="192" t="s">
        <v>128</v>
      </c>
      <c r="L839" s="30"/>
      <c r="M839" s="197"/>
      <c r="N839" s="198" t="s">
        <v>42</v>
      </c>
      <c r="O839" s="67"/>
      <c r="P839" s="199" t="n">
        <f aca="false">O839*H839</f>
        <v>0</v>
      </c>
      <c r="Q839" s="199" t="n">
        <v>0.00083</v>
      </c>
      <c r="R839" s="199" t="n">
        <f aca="false">Q839*H839</f>
        <v>0.0719278</v>
      </c>
      <c r="S839" s="199" t="n">
        <v>0</v>
      </c>
      <c r="T839" s="20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1" t="s">
        <v>319</v>
      </c>
      <c r="AT839" s="201" t="s">
        <v>116</v>
      </c>
      <c r="AU839" s="201" t="s">
        <v>78</v>
      </c>
      <c r="AY839" s="3" t="s">
        <v>114</v>
      </c>
      <c r="BE839" s="202" t="n">
        <f aca="false">IF(N839="základní",J839,0)</f>
        <v>0</v>
      </c>
      <c r="BF839" s="202" t="n">
        <f aca="false">IF(N839="snížená",J839,0)</f>
        <v>0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76</v>
      </c>
      <c r="BK839" s="202" t="n">
        <f aca="false">ROUND(I839*H839,2)</f>
        <v>0</v>
      </c>
      <c r="BL839" s="3" t="s">
        <v>319</v>
      </c>
      <c r="BM839" s="201" t="s">
        <v>921</v>
      </c>
    </row>
    <row r="840" s="31" customFormat="true" ht="12.8" hidden="false" customHeight="false" outlineLevel="0" collapsed="false">
      <c r="A840" s="24"/>
      <c r="B840" s="25"/>
      <c r="C840" s="26"/>
      <c r="D840" s="203" t="s">
        <v>122</v>
      </c>
      <c r="E840" s="26"/>
      <c r="F840" s="204" t="s">
        <v>922</v>
      </c>
      <c r="G840" s="26"/>
      <c r="H840" s="26"/>
      <c r="I840" s="205"/>
      <c r="J840" s="26"/>
      <c r="K840" s="26"/>
      <c r="L840" s="30"/>
      <c r="M840" s="206"/>
      <c r="N840" s="207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22</v>
      </c>
      <c r="AU840" s="3" t="s">
        <v>78</v>
      </c>
    </row>
    <row r="841" s="31" customFormat="true" ht="12.8" hidden="false" customHeight="false" outlineLevel="0" collapsed="false">
      <c r="A841" s="24"/>
      <c r="B841" s="25"/>
      <c r="C841" s="26"/>
      <c r="D841" s="208" t="s">
        <v>131</v>
      </c>
      <c r="E841" s="26"/>
      <c r="F841" s="209" t="s">
        <v>923</v>
      </c>
      <c r="G841" s="26"/>
      <c r="H841" s="26"/>
      <c r="I841" s="205"/>
      <c r="J841" s="26"/>
      <c r="K841" s="26"/>
      <c r="L841" s="30"/>
      <c r="M841" s="206"/>
      <c r="N841" s="207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1</v>
      </c>
      <c r="AU841" s="3" t="s">
        <v>78</v>
      </c>
    </row>
    <row r="842" s="210" customFormat="true" ht="12.8" hidden="false" customHeight="false" outlineLevel="0" collapsed="false">
      <c r="B842" s="211"/>
      <c r="C842" s="212"/>
      <c r="D842" s="203" t="s">
        <v>133</v>
      </c>
      <c r="E842" s="213"/>
      <c r="F842" s="214" t="s">
        <v>924</v>
      </c>
      <c r="G842" s="212"/>
      <c r="H842" s="215" t="n">
        <v>86.66</v>
      </c>
      <c r="I842" s="216"/>
      <c r="J842" s="212"/>
      <c r="K842" s="212"/>
      <c r="L842" s="217"/>
      <c r="M842" s="218"/>
      <c r="N842" s="219"/>
      <c r="O842" s="219"/>
      <c r="P842" s="219"/>
      <c r="Q842" s="219"/>
      <c r="R842" s="219"/>
      <c r="S842" s="219"/>
      <c r="T842" s="220"/>
      <c r="AT842" s="221" t="s">
        <v>133</v>
      </c>
      <c r="AU842" s="221" t="s">
        <v>78</v>
      </c>
      <c r="AV842" s="210" t="s">
        <v>78</v>
      </c>
      <c r="AW842" s="210" t="s">
        <v>32</v>
      </c>
      <c r="AX842" s="210" t="s">
        <v>76</v>
      </c>
      <c r="AY842" s="221" t="s">
        <v>114</v>
      </c>
    </row>
    <row r="843" s="31" customFormat="true" ht="24.15" hidden="false" customHeight="true" outlineLevel="0" collapsed="false">
      <c r="A843" s="24"/>
      <c r="B843" s="25"/>
      <c r="C843" s="190" t="s">
        <v>925</v>
      </c>
      <c r="D843" s="190" t="s">
        <v>116</v>
      </c>
      <c r="E843" s="191" t="s">
        <v>926</v>
      </c>
      <c r="F843" s="192" t="s">
        <v>927</v>
      </c>
      <c r="G843" s="193" t="s">
        <v>127</v>
      </c>
      <c r="H843" s="194" t="n">
        <v>162.901</v>
      </c>
      <c r="I843" s="195"/>
      <c r="J843" s="196" t="n">
        <f aca="false">ROUND(I843*H843,2)</f>
        <v>0</v>
      </c>
      <c r="K843" s="192" t="s">
        <v>128</v>
      </c>
      <c r="L843" s="30"/>
      <c r="M843" s="197"/>
      <c r="N843" s="198" t="s">
        <v>42</v>
      </c>
      <c r="O843" s="67"/>
      <c r="P843" s="199" t="n">
        <f aca="false">O843*H843</f>
        <v>0</v>
      </c>
      <c r="Q843" s="199" t="n">
        <v>0.00092</v>
      </c>
      <c r="R843" s="199" t="n">
        <f aca="false">Q843*H843</f>
        <v>0.14986892</v>
      </c>
      <c r="S843" s="199" t="n">
        <v>0</v>
      </c>
      <c r="T843" s="20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1" t="s">
        <v>319</v>
      </c>
      <c r="AT843" s="201" t="s">
        <v>116</v>
      </c>
      <c r="AU843" s="201" t="s">
        <v>78</v>
      </c>
      <c r="AY843" s="3" t="s">
        <v>114</v>
      </c>
      <c r="BE843" s="202" t="n">
        <f aca="false">IF(N843="základní",J843,0)</f>
        <v>0</v>
      </c>
      <c r="BF843" s="202" t="n">
        <f aca="false">IF(N843="snížená",J843,0)</f>
        <v>0</v>
      </c>
      <c r="BG843" s="202" t="n">
        <f aca="false">IF(N843="zákl. přenesená",J843,0)</f>
        <v>0</v>
      </c>
      <c r="BH843" s="202" t="n">
        <f aca="false">IF(N843="sníž. přenesená",J843,0)</f>
        <v>0</v>
      </c>
      <c r="BI843" s="202" t="n">
        <f aca="false">IF(N843="nulová",J843,0)</f>
        <v>0</v>
      </c>
      <c r="BJ843" s="3" t="s">
        <v>76</v>
      </c>
      <c r="BK843" s="202" t="n">
        <f aca="false">ROUND(I843*H843,2)</f>
        <v>0</v>
      </c>
      <c r="BL843" s="3" t="s">
        <v>319</v>
      </c>
      <c r="BM843" s="201" t="s">
        <v>928</v>
      </c>
    </row>
    <row r="844" s="31" customFormat="true" ht="12.8" hidden="false" customHeight="false" outlineLevel="0" collapsed="false">
      <c r="A844" s="24"/>
      <c r="B844" s="25"/>
      <c r="C844" s="26"/>
      <c r="D844" s="203" t="s">
        <v>122</v>
      </c>
      <c r="E844" s="26"/>
      <c r="F844" s="204" t="s">
        <v>929</v>
      </c>
      <c r="G844" s="26"/>
      <c r="H844" s="26"/>
      <c r="I844" s="205"/>
      <c r="J844" s="26"/>
      <c r="K844" s="26"/>
      <c r="L844" s="30"/>
      <c r="M844" s="206"/>
      <c r="N844" s="207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22</v>
      </c>
      <c r="AU844" s="3" t="s">
        <v>78</v>
      </c>
    </row>
    <row r="845" s="31" customFormat="true" ht="12.8" hidden="false" customHeight="false" outlineLevel="0" collapsed="false">
      <c r="A845" s="24"/>
      <c r="B845" s="25"/>
      <c r="C845" s="26"/>
      <c r="D845" s="208" t="s">
        <v>131</v>
      </c>
      <c r="E845" s="26"/>
      <c r="F845" s="209" t="s">
        <v>930</v>
      </c>
      <c r="G845" s="26"/>
      <c r="H845" s="26"/>
      <c r="I845" s="205"/>
      <c r="J845" s="26"/>
      <c r="K845" s="26"/>
      <c r="L845" s="30"/>
      <c r="M845" s="206"/>
      <c r="N845" s="207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31</v>
      </c>
      <c r="AU845" s="3" t="s">
        <v>78</v>
      </c>
    </row>
    <row r="846" s="210" customFormat="true" ht="12.8" hidden="false" customHeight="false" outlineLevel="0" collapsed="false">
      <c r="B846" s="211"/>
      <c r="C846" s="212"/>
      <c r="D846" s="203" t="s">
        <v>133</v>
      </c>
      <c r="E846" s="213"/>
      <c r="F846" s="214" t="s">
        <v>931</v>
      </c>
      <c r="G846" s="212"/>
      <c r="H846" s="215" t="n">
        <v>162.901</v>
      </c>
      <c r="I846" s="216"/>
      <c r="J846" s="212"/>
      <c r="K846" s="212"/>
      <c r="L846" s="217"/>
      <c r="M846" s="218"/>
      <c r="N846" s="219"/>
      <c r="O846" s="219"/>
      <c r="P846" s="219"/>
      <c r="Q846" s="219"/>
      <c r="R846" s="219"/>
      <c r="S846" s="219"/>
      <c r="T846" s="220"/>
      <c r="AT846" s="221" t="s">
        <v>133</v>
      </c>
      <c r="AU846" s="221" t="s">
        <v>78</v>
      </c>
      <c r="AV846" s="210" t="s">
        <v>78</v>
      </c>
      <c r="AW846" s="210" t="s">
        <v>32</v>
      </c>
      <c r="AX846" s="210" t="s">
        <v>76</v>
      </c>
      <c r="AY846" s="221" t="s">
        <v>114</v>
      </c>
    </row>
    <row r="847" s="31" customFormat="true" ht="24.15" hidden="false" customHeight="true" outlineLevel="0" collapsed="false">
      <c r="A847" s="24"/>
      <c r="B847" s="25"/>
      <c r="C847" s="190" t="s">
        <v>932</v>
      </c>
      <c r="D847" s="190" t="s">
        <v>116</v>
      </c>
      <c r="E847" s="191" t="s">
        <v>933</v>
      </c>
      <c r="F847" s="192" t="s">
        <v>934</v>
      </c>
      <c r="G847" s="193" t="s">
        <v>127</v>
      </c>
      <c r="H847" s="194" t="n">
        <v>364.176</v>
      </c>
      <c r="I847" s="195"/>
      <c r="J847" s="196" t="n">
        <f aca="false">ROUND(I847*H847,2)</f>
        <v>0</v>
      </c>
      <c r="K847" s="192" t="s">
        <v>128</v>
      </c>
      <c r="L847" s="30"/>
      <c r="M847" s="197"/>
      <c r="N847" s="198" t="s">
        <v>42</v>
      </c>
      <c r="O847" s="67"/>
      <c r="P847" s="199" t="n">
        <f aca="false">O847*H847</f>
        <v>0</v>
      </c>
      <c r="Q847" s="199" t="n">
        <v>0.00103</v>
      </c>
      <c r="R847" s="199" t="n">
        <f aca="false">Q847*H847</f>
        <v>0.37510128</v>
      </c>
      <c r="S847" s="199" t="n">
        <v>0</v>
      </c>
      <c r="T847" s="20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1" t="s">
        <v>319</v>
      </c>
      <c r="AT847" s="201" t="s">
        <v>116</v>
      </c>
      <c r="AU847" s="201" t="s">
        <v>78</v>
      </c>
      <c r="AY847" s="3" t="s">
        <v>114</v>
      </c>
      <c r="BE847" s="202" t="n">
        <f aca="false">IF(N847="základní",J847,0)</f>
        <v>0</v>
      </c>
      <c r="BF847" s="202" t="n">
        <f aca="false">IF(N847="snížená",J847,0)</f>
        <v>0</v>
      </c>
      <c r="BG847" s="202" t="n">
        <f aca="false">IF(N847="zákl. přenesená",J847,0)</f>
        <v>0</v>
      </c>
      <c r="BH847" s="202" t="n">
        <f aca="false">IF(N847="sníž. přenesená",J847,0)</f>
        <v>0</v>
      </c>
      <c r="BI847" s="202" t="n">
        <f aca="false">IF(N847="nulová",J847,0)</f>
        <v>0</v>
      </c>
      <c r="BJ847" s="3" t="s">
        <v>76</v>
      </c>
      <c r="BK847" s="202" t="n">
        <f aca="false">ROUND(I847*H847,2)</f>
        <v>0</v>
      </c>
      <c r="BL847" s="3" t="s">
        <v>319</v>
      </c>
      <c r="BM847" s="201" t="s">
        <v>935</v>
      </c>
    </row>
    <row r="848" s="31" customFormat="true" ht="12.8" hidden="false" customHeight="false" outlineLevel="0" collapsed="false">
      <c r="A848" s="24"/>
      <c r="B848" s="25"/>
      <c r="C848" s="26"/>
      <c r="D848" s="203" t="s">
        <v>122</v>
      </c>
      <c r="E848" s="26"/>
      <c r="F848" s="204" t="s">
        <v>936</v>
      </c>
      <c r="G848" s="26"/>
      <c r="H848" s="26"/>
      <c r="I848" s="205"/>
      <c r="J848" s="26"/>
      <c r="K848" s="26"/>
      <c r="L848" s="30"/>
      <c r="M848" s="206"/>
      <c r="N848" s="207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22</v>
      </c>
      <c r="AU848" s="3" t="s">
        <v>78</v>
      </c>
    </row>
    <row r="849" s="31" customFormat="true" ht="12.8" hidden="false" customHeight="false" outlineLevel="0" collapsed="false">
      <c r="A849" s="24"/>
      <c r="B849" s="25"/>
      <c r="C849" s="26"/>
      <c r="D849" s="208" t="s">
        <v>131</v>
      </c>
      <c r="E849" s="26"/>
      <c r="F849" s="209" t="s">
        <v>937</v>
      </c>
      <c r="G849" s="26"/>
      <c r="H849" s="26"/>
      <c r="I849" s="205"/>
      <c r="J849" s="26"/>
      <c r="K849" s="26"/>
      <c r="L849" s="30"/>
      <c r="M849" s="206"/>
      <c r="N849" s="207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31</v>
      </c>
      <c r="AU849" s="3" t="s">
        <v>78</v>
      </c>
    </row>
    <row r="850" s="210" customFormat="true" ht="12.8" hidden="false" customHeight="false" outlineLevel="0" collapsed="false">
      <c r="B850" s="211"/>
      <c r="C850" s="212"/>
      <c r="D850" s="203" t="s">
        <v>133</v>
      </c>
      <c r="E850" s="213"/>
      <c r="F850" s="214" t="s">
        <v>938</v>
      </c>
      <c r="G850" s="212"/>
      <c r="H850" s="215" t="n">
        <v>364.176</v>
      </c>
      <c r="I850" s="216"/>
      <c r="J850" s="212"/>
      <c r="K850" s="212"/>
      <c r="L850" s="217"/>
      <c r="M850" s="218"/>
      <c r="N850" s="219"/>
      <c r="O850" s="219"/>
      <c r="P850" s="219"/>
      <c r="Q850" s="219"/>
      <c r="R850" s="219"/>
      <c r="S850" s="219"/>
      <c r="T850" s="220"/>
      <c r="AT850" s="221" t="s">
        <v>133</v>
      </c>
      <c r="AU850" s="221" t="s">
        <v>78</v>
      </c>
      <c r="AV850" s="210" t="s">
        <v>78</v>
      </c>
      <c r="AW850" s="210" t="s">
        <v>32</v>
      </c>
      <c r="AX850" s="210" t="s">
        <v>76</v>
      </c>
      <c r="AY850" s="221" t="s">
        <v>114</v>
      </c>
    </row>
    <row r="851" s="31" customFormat="true" ht="24.15" hidden="false" customHeight="true" outlineLevel="0" collapsed="false">
      <c r="A851" s="24"/>
      <c r="B851" s="25"/>
      <c r="C851" s="190" t="s">
        <v>939</v>
      </c>
      <c r="D851" s="190" t="s">
        <v>116</v>
      </c>
      <c r="E851" s="191" t="s">
        <v>940</v>
      </c>
      <c r="F851" s="192" t="s">
        <v>941</v>
      </c>
      <c r="G851" s="193" t="s">
        <v>127</v>
      </c>
      <c r="H851" s="194" t="n">
        <v>1014.905</v>
      </c>
      <c r="I851" s="195"/>
      <c r="J851" s="196" t="n">
        <f aca="false">ROUND(I851*H851,2)</f>
        <v>0</v>
      </c>
      <c r="K851" s="192" t="s">
        <v>128</v>
      </c>
      <c r="L851" s="30"/>
      <c r="M851" s="197"/>
      <c r="N851" s="198" t="s">
        <v>42</v>
      </c>
      <c r="O851" s="67"/>
      <c r="P851" s="199" t="n">
        <f aca="false">O851*H851</f>
        <v>0</v>
      </c>
      <c r="Q851" s="199" t="n">
        <v>1E-005</v>
      </c>
      <c r="R851" s="199" t="n">
        <f aca="false">Q851*H851</f>
        <v>0.01014905</v>
      </c>
      <c r="S851" s="199" t="n">
        <v>0</v>
      </c>
      <c r="T851" s="20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1" t="s">
        <v>319</v>
      </c>
      <c r="AT851" s="201" t="s">
        <v>116</v>
      </c>
      <c r="AU851" s="201" t="s">
        <v>78</v>
      </c>
      <c r="AY851" s="3" t="s">
        <v>114</v>
      </c>
      <c r="BE851" s="202" t="n">
        <f aca="false">IF(N851="základní",J851,0)</f>
        <v>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3" t="s">
        <v>76</v>
      </c>
      <c r="BK851" s="202" t="n">
        <f aca="false">ROUND(I851*H851,2)</f>
        <v>0</v>
      </c>
      <c r="BL851" s="3" t="s">
        <v>319</v>
      </c>
      <c r="BM851" s="201" t="s">
        <v>942</v>
      </c>
    </row>
    <row r="852" s="31" customFormat="true" ht="12.8" hidden="false" customHeight="false" outlineLevel="0" collapsed="false">
      <c r="A852" s="24"/>
      <c r="B852" s="25"/>
      <c r="C852" s="26"/>
      <c r="D852" s="203" t="s">
        <v>122</v>
      </c>
      <c r="E852" s="26"/>
      <c r="F852" s="204" t="s">
        <v>943</v>
      </c>
      <c r="G852" s="26"/>
      <c r="H852" s="26"/>
      <c r="I852" s="205"/>
      <c r="J852" s="26"/>
      <c r="K852" s="26"/>
      <c r="L852" s="30"/>
      <c r="M852" s="206"/>
      <c r="N852" s="207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22</v>
      </c>
      <c r="AU852" s="3" t="s">
        <v>78</v>
      </c>
    </row>
    <row r="853" s="31" customFormat="true" ht="12.8" hidden="false" customHeight="false" outlineLevel="0" collapsed="false">
      <c r="A853" s="24"/>
      <c r="B853" s="25"/>
      <c r="C853" s="26"/>
      <c r="D853" s="208" t="s">
        <v>131</v>
      </c>
      <c r="E853" s="26"/>
      <c r="F853" s="209" t="s">
        <v>944</v>
      </c>
      <c r="G853" s="26"/>
      <c r="H853" s="26"/>
      <c r="I853" s="205"/>
      <c r="J853" s="26"/>
      <c r="K853" s="26"/>
      <c r="L853" s="30"/>
      <c r="M853" s="206"/>
      <c r="N853" s="207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31</v>
      </c>
      <c r="AU853" s="3" t="s">
        <v>78</v>
      </c>
    </row>
    <row r="854" s="210" customFormat="true" ht="12.8" hidden="false" customHeight="false" outlineLevel="0" collapsed="false">
      <c r="B854" s="211"/>
      <c r="C854" s="212"/>
      <c r="D854" s="203" t="s">
        <v>133</v>
      </c>
      <c r="E854" s="213"/>
      <c r="F854" s="214" t="s">
        <v>945</v>
      </c>
      <c r="G854" s="212"/>
      <c r="H854" s="215" t="n">
        <v>1014.905</v>
      </c>
      <c r="I854" s="216"/>
      <c r="J854" s="212"/>
      <c r="K854" s="212"/>
      <c r="L854" s="217"/>
      <c r="M854" s="218"/>
      <c r="N854" s="219"/>
      <c r="O854" s="219"/>
      <c r="P854" s="219"/>
      <c r="Q854" s="219"/>
      <c r="R854" s="219"/>
      <c r="S854" s="219"/>
      <c r="T854" s="220"/>
      <c r="AT854" s="221" t="s">
        <v>133</v>
      </c>
      <c r="AU854" s="221" t="s">
        <v>78</v>
      </c>
      <c r="AV854" s="210" t="s">
        <v>78</v>
      </c>
      <c r="AW854" s="210" t="s">
        <v>32</v>
      </c>
      <c r="AX854" s="210" t="s">
        <v>76</v>
      </c>
      <c r="AY854" s="221" t="s">
        <v>114</v>
      </c>
    </row>
    <row r="855" s="173" customFormat="true" ht="25.9" hidden="false" customHeight="true" outlineLevel="0" collapsed="false">
      <c r="B855" s="174"/>
      <c r="C855" s="175"/>
      <c r="D855" s="176" t="s">
        <v>70</v>
      </c>
      <c r="E855" s="177" t="s">
        <v>946</v>
      </c>
      <c r="F855" s="177" t="s">
        <v>947</v>
      </c>
      <c r="G855" s="175"/>
      <c r="H855" s="175"/>
      <c r="I855" s="178"/>
      <c r="J855" s="179" t="n">
        <f aca="false">BK855</f>
        <v>0</v>
      </c>
      <c r="K855" s="175"/>
      <c r="L855" s="180"/>
      <c r="M855" s="181"/>
      <c r="N855" s="182"/>
      <c r="O855" s="182"/>
      <c r="P855" s="183" t="n">
        <f aca="false">P856+P862+P869+P873</f>
        <v>0</v>
      </c>
      <c r="Q855" s="182"/>
      <c r="R855" s="183" t="n">
        <f aca="false">R856+R862+R869+R873</f>
        <v>0</v>
      </c>
      <c r="S855" s="182"/>
      <c r="T855" s="184" t="n">
        <f aca="false">T856+T862+T869+T873</f>
        <v>0</v>
      </c>
      <c r="AR855" s="185" t="s">
        <v>151</v>
      </c>
      <c r="AT855" s="186" t="s">
        <v>70</v>
      </c>
      <c r="AU855" s="186" t="s">
        <v>71</v>
      </c>
      <c r="AY855" s="185" t="s">
        <v>114</v>
      </c>
      <c r="BK855" s="187" t="n">
        <f aca="false">BK856+BK862+BK869+BK873</f>
        <v>0</v>
      </c>
    </row>
    <row r="856" s="173" customFormat="true" ht="22.8" hidden="false" customHeight="true" outlineLevel="0" collapsed="false">
      <c r="B856" s="174"/>
      <c r="C856" s="175"/>
      <c r="D856" s="176" t="s">
        <v>70</v>
      </c>
      <c r="E856" s="188" t="s">
        <v>948</v>
      </c>
      <c r="F856" s="188" t="s">
        <v>949</v>
      </c>
      <c r="G856" s="175"/>
      <c r="H856" s="175"/>
      <c r="I856" s="178"/>
      <c r="J856" s="189" t="n">
        <f aca="false">BK856</f>
        <v>0</v>
      </c>
      <c r="K856" s="175"/>
      <c r="L856" s="180"/>
      <c r="M856" s="181"/>
      <c r="N856" s="182"/>
      <c r="O856" s="182"/>
      <c r="P856" s="183" t="n">
        <f aca="false">SUM(P857:P861)</f>
        <v>0</v>
      </c>
      <c r="Q856" s="182"/>
      <c r="R856" s="183" t="n">
        <f aca="false">SUM(R857:R861)</f>
        <v>0</v>
      </c>
      <c r="S856" s="182"/>
      <c r="T856" s="184" t="n">
        <f aca="false">SUM(T857:T861)</f>
        <v>0</v>
      </c>
      <c r="AR856" s="185" t="s">
        <v>151</v>
      </c>
      <c r="AT856" s="186" t="s">
        <v>70</v>
      </c>
      <c r="AU856" s="186" t="s">
        <v>76</v>
      </c>
      <c r="AY856" s="185" t="s">
        <v>114</v>
      </c>
      <c r="BK856" s="187" t="n">
        <f aca="false">SUM(BK857:BK861)</f>
        <v>0</v>
      </c>
    </row>
    <row r="857" s="31" customFormat="true" ht="16.5" hidden="false" customHeight="true" outlineLevel="0" collapsed="false">
      <c r="A857" s="24"/>
      <c r="B857" s="25"/>
      <c r="C857" s="190" t="s">
        <v>950</v>
      </c>
      <c r="D857" s="190" t="s">
        <v>116</v>
      </c>
      <c r="E857" s="191" t="s">
        <v>951</v>
      </c>
      <c r="F857" s="192" t="s">
        <v>949</v>
      </c>
      <c r="G857" s="193" t="s">
        <v>952</v>
      </c>
      <c r="H857" s="194" t="n">
        <v>1</v>
      </c>
      <c r="I857" s="195"/>
      <c r="J857" s="196" t="n">
        <f aca="false">ROUND(I857*H857,2)</f>
        <v>0</v>
      </c>
      <c r="K857" s="192" t="s">
        <v>128</v>
      </c>
      <c r="L857" s="30"/>
      <c r="M857" s="197"/>
      <c r="N857" s="198" t="s">
        <v>42</v>
      </c>
      <c r="O857" s="67"/>
      <c r="P857" s="199" t="n">
        <f aca="false">O857*H857</f>
        <v>0</v>
      </c>
      <c r="Q857" s="199" t="n">
        <v>0</v>
      </c>
      <c r="R857" s="199" t="n">
        <f aca="false">Q857*H857</f>
        <v>0</v>
      </c>
      <c r="S857" s="199" t="n">
        <v>0</v>
      </c>
      <c r="T857" s="20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1" t="s">
        <v>953</v>
      </c>
      <c r="AT857" s="201" t="s">
        <v>116</v>
      </c>
      <c r="AU857" s="201" t="s">
        <v>78</v>
      </c>
      <c r="AY857" s="3" t="s">
        <v>114</v>
      </c>
      <c r="BE857" s="202" t="n">
        <f aca="false">IF(N857="základní",J857,0)</f>
        <v>0</v>
      </c>
      <c r="BF857" s="202" t="n">
        <f aca="false">IF(N857="snížená",J857,0)</f>
        <v>0</v>
      </c>
      <c r="BG857" s="202" t="n">
        <f aca="false">IF(N857="zákl. přenesená",J857,0)</f>
        <v>0</v>
      </c>
      <c r="BH857" s="202" t="n">
        <f aca="false">IF(N857="sníž. přenesená",J857,0)</f>
        <v>0</v>
      </c>
      <c r="BI857" s="202" t="n">
        <f aca="false">IF(N857="nulová",J857,0)</f>
        <v>0</v>
      </c>
      <c r="BJ857" s="3" t="s">
        <v>76</v>
      </c>
      <c r="BK857" s="202" t="n">
        <f aca="false">ROUND(I857*H857,2)</f>
        <v>0</v>
      </c>
      <c r="BL857" s="3" t="s">
        <v>953</v>
      </c>
      <c r="BM857" s="201" t="s">
        <v>954</v>
      </c>
    </row>
    <row r="858" s="31" customFormat="true" ht="12.8" hidden="false" customHeight="false" outlineLevel="0" collapsed="false">
      <c r="A858" s="24"/>
      <c r="B858" s="25"/>
      <c r="C858" s="26"/>
      <c r="D858" s="203" t="s">
        <v>122</v>
      </c>
      <c r="E858" s="26"/>
      <c r="F858" s="204" t="s">
        <v>949</v>
      </c>
      <c r="G858" s="26"/>
      <c r="H858" s="26"/>
      <c r="I858" s="205"/>
      <c r="J858" s="26"/>
      <c r="K858" s="26"/>
      <c r="L858" s="30"/>
      <c r="M858" s="206"/>
      <c r="N858" s="207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22</v>
      </c>
      <c r="AU858" s="3" t="s">
        <v>78</v>
      </c>
    </row>
    <row r="859" s="31" customFormat="true" ht="12.8" hidden="false" customHeight="false" outlineLevel="0" collapsed="false">
      <c r="A859" s="24"/>
      <c r="B859" s="25"/>
      <c r="C859" s="26"/>
      <c r="D859" s="208" t="s">
        <v>131</v>
      </c>
      <c r="E859" s="26"/>
      <c r="F859" s="209" t="s">
        <v>955</v>
      </c>
      <c r="G859" s="26"/>
      <c r="H859" s="26"/>
      <c r="I859" s="205"/>
      <c r="J859" s="26"/>
      <c r="K859" s="26"/>
      <c r="L859" s="30"/>
      <c r="M859" s="206"/>
      <c r="N859" s="207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31</v>
      </c>
      <c r="AU859" s="3" t="s">
        <v>78</v>
      </c>
    </row>
    <row r="860" s="31" customFormat="true" ht="24.15" hidden="false" customHeight="true" outlineLevel="0" collapsed="false">
      <c r="A860" s="24"/>
      <c r="B860" s="25"/>
      <c r="C860" s="190" t="s">
        <v>956</v>
      </c>
      <c r="D860" s="190" t="s">
        <v>116</v>
      </c>
      <c r="E860" s="191" t="s">
        <v>957</v>
      </c>
      <c r="F860" s="192" t="s">
        <v>958</v>
      </c>
      <c r="G860" s="193" t="s">
        <v>952</v>
      </c>
      <c r="H860" s="194" t="n">
        <v>1</v>
      </c>
      <c r="I860" s="195"/>
      <c r="J860" s="196" t="n">
        <f aca="false">ROUND(I860*H860,2)</f>
        <v>0</v>
      </c>
      <c r="K860" s="192"/>
      <c r="L860" s="30"/>
      <c r="M860" s="197"/>
      <c r="N860" s="198" t="s">
        <v>42</v>
      </c>
      <c r="O860" s="67"/>
      <c r="P860" s="199" t="n">
        <f aca="false">O860*H860</f>
        <v>0</v>
      </c>
      <c r="Q860" s="199" t="n">
        <v>0</v>
      </c>
      <c r="R860" s="199" t="n">
        <f aca="false">Q860*H860</f>
        <v>0</v>
      </c>
      <c r="S860" s="199" t="n">
        <v>0</v>
      </c>
      <c r="T860" s="20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1" t="s">
        <v>953</v>
      </c>
      <c r="AT860" s="201" t="s">
        <v>116</v>
      </c>
      <c r="AU860" s="201" t="s">
        <v>78</v>
      </c>
      <c r="AY860" s="3" t="s">
        <v>114</v>
      </c>
      <c r="BE860" s="202" t="n">
        <f aca="false">IF(N860="základní",J860,0)</f>
        <v>0</v>
      </c>
      <c r="BF860" s="202" t="n">
        <f aca="false">IF(N860="snížená",J860,0)</f>
        <v>0</v>
      </c>
      <c r="BG860" s="202" t="n">
        <f aca="false">IF(N860="zákl. přenesená",J860,0)</f>
        <v>0</v>
      </c>
      <c r="BH860" s="202" t="n">
        <f aca="false">IF(N860="sníž. přenesená",J860,0)</f>
        <v>0</v>
      </c>
      <c r="BI860" s="202" t="n">
        <f aca="false">IF(N860="nulová",J860,0)</f>
        <v>0</v>
      </c>
      <c r="BJ860" s="3" t="s">
        <v>76</v>
      </c>
      <c r="BK860" s="202" t="n">
        <f aca="false">ROUND(I860*H860,2)</f>
        <v>0</v>
      </c>
      <c r="BL860" s="3" t="s">
        <v>953</v>
      </c>
      <c r="BM860" s="201" t="s">
        <v>959</v>
      </c>
    </row>
    <row r="861" s="31" customFormat="true" ht="12.8" hidden="false" customHeight="false" outlineLevel="0" collapsed="false">
      <c r="A861" s="24"/>
      <c r="B861" s="25"/>
      <c r="C861" s="26"/>
      <c r="D861" s="203" t="s">
        <v>122</v>
      </c>
      <c r="E861" s="26"/>
      <c r="F861" s="204" t="s">
        <v>960</v>
      </c>
      <c r="G861" s="26"/>
      <c r="H861" s="26"/>
      <c r="I861" s="205"/>
      <c r="J861" s="26"/>
      <c r="K861" s="26"/>
      <c r="L861" s="30"/>
      <c r="M861" s="206"/>
      <c r="N861" s="207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22</v>
      </c>
      <c r="AU861" s="3" t="s">
        <v>78</v>
      </c>
    </row>
    <row r="862" s="173" customFormat="true" ht="22.8" hidden="false" customHeight="true" outlineLevel="0" collapsed="false">
      <c r="B862" s="174"/>
      <c r="C862" s="175"/>
      <c r="D862" s="176" t="s">
        <v>70</v>
      </c>
      <c r="E862" s="188" t="s">
        <v>961</v>
      </c>
      <c r="F862" s="188" t="s">
        <v>962</v>
      </c>
      <c r="G862" s="175"/>
      <c r="H862" s="175"/>
      <c r="I862" s="178"/>
      <c r="J862" s="189" t="n">
        <f aca="false">BK862</f>
        <v>0</v>
      </c>
      <c r="K862" s="175"/>
      <c r="L862" s="180"/>
      <c r="M862" s="181"/>
      <c r="N862" s="182"/>
      <c r="O862" s="182"/>
      <c r="P862" s="183" t="n">
        <f aca="false">SUM(P863:P868)</f>
        <v>0</v>
      </c>
      <c r="Q862" s="182"/>
      <c r="R862" s="183" t="n">
        <f aca="false">SUM(R863:R868)</f>
        <v>0</v>
      </c>
      <c r="S862" s="182"/>
      <c r="T862" s="184" t="n">
        <f aca="false">SUM(T863:T868)</f>
        <v>0</v>
      </c>
      <c r="AR862" s="185" t="s">
        <v>151</v>
      </c>
      <c r="AT862" s="186" t="s">
        <v>70</v>
      </c>
      <c r="AU862" s="186" t="s">
        <v>76</v>
      </c>
      <c r="AY862" s="185" t="s">
        <v>114</v>
      </c>
      <c r="BK862" s="187" t="n">
        <f aca="false">SUM(BK863:BK868)</f>
        <v>0</v>
      </c>
    </row>
    <row r="863" s="31" customFormat="true" ht="16.5" hidden="false" customHeight="true" outlineLevel="0" collapsed="false">
      <c r="A863" s="24"/>
      <c r="B863" s="25"/>
      <c r="C863" s="190" t="s">
        <v>963</v>
      </c>
      <c r="D863" s="190" t="s">
        <v>116</v>
      </c>
      <c r="E863" s="191" t="s">
        <v>964</v>
      </c>
      <c r="F863" s="192" t="s">
        <v>965</v>
      </c>
      <c r="G863" s="193" t="s">
        <v>952</v>
      </c>
      <c r="H863" s="194" t="n">
        <v>1</v>
      </c>
      <c r="I863" s="195"/>
      <c r="J863" s="196" t="n">
        <f aca="false">ROUND(I863*H863,2)</f>
        <v>0</v>
      </c>
      <c r="K863" s="192" t="s">
        <v>128</v>
      </c>
      <c r="L863" s="30"/>
      <c r="M863" s="197"/>
      <c r="N863" s="198" t="s">
        <v>42</v>
      </c>
      <c r="O863" s="67"/>
      <c r="P863" s="199" t="n">
        <f aca="false">O863*H863</f>
        <v>0</v>
      </c>
      <c r="Q863" s="199" t="n">
        <v>0</v>
      </c>
      <c r="R863" s="199" t="n">
        <f aca="false">Q863*H863</f>
        <v>0</v>
      </c>
      <c r="S863" s="199" t="n">
        <v>0</v>
      </c>
      <c r="T863" s="20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1" t="s">
        <v>953</v>
      </c>
      <c r="AT863" s="201" t="s">
        <v>116</v>
      </c>
      <c r="AU863" s="201" t="s">
        <v>78</v>
      </c>
      <c r="AY863" s="3" t="s">
        <v>114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76</v>
      </c>
      <c r="BK863" s="202" t="n">
        <f aca="false">ROUND(I863*H863,2)</f>
        <v>0</v>
      </c>
      <c r="BL863" s="3" t="s">
        <v>953</v>
      </c>
      <c r="BM863" s="201" t="s">
        <v>966</v>
      </c>
    </row>
    <row r="864" s="31" customFormat="true" ht="12.8" hidden="false" customHeight="false" outlineLevel="0" collapsed="false">
      <c r="A864" s="24"/>
      <c r="B864" s="25"/>
      <c r="C864" s="26"/>
      <c r="D864" s="203" t="s">
        <v>122</v>
      </c>
      <c r="E864" s="26"/>
      <c r="F864" s="204" t="s">
        <v>965</v>
      </c>
      <c r="G864" s="26"/>
      <c r="H864" s="26"/>
      <c r="I864" s="205"/>
      <c r="J864" s="26"/>
      <c r="K864" s="26"/>
      <c r="L864" s="30"/>
      <c r="M864" s="206"/>
      <c r="N864" s="207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22</v>
      </c>
      <c r="AU864" s="3" t="s">
        <v>78</v>
      </c>
    </row>
    <row r="865" s="31" customFormat="true" ht="12.8" hidden="false" customHeight="false" outlineLevel="0" collapsed="false">
      <c r="A865" s="24"/>
      <c r="B865" s="25"/>
      <c r="C865" s="26"/>
      <c r="D865" s="208" t="s">
        <v>131</v>
      </c>
      <c r="E865" s="26"/>
      <c r="F865" s="209" t="s">
        <v>967</v>
      </c>
      <c r="G865" s="26"/>
      <c r="H865" s="26"/>
      <c r="I865" s="205"/>
      <c r="J865" s="26"/>
      <c r="K865" s="26"/>
      <c r="L865" s="30"/>
      <c r="M865" s="206"/>
      <c r="N865" s="207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31</v>
      </c>
      <c r="AU865" s="3" t="s">
        <v>78</v>
      </c>
    </row>
    <row r="866" s="31" customFormat="true" ht="16.5" hidden="false" customHeight="true" outlineLevel="0" collapsed="false">
      <c r="A866" s="24"/>
      <c r="B866" s="25"/>
      <c r="C866" s="190" t="s">
        <v>968</v>
      </c>
      <c r="D866" s="190" t="s">
        <v>116</v>
      </c>
      <c r="E866" s="191" t="s">
        <v>969</v>
      </c>
      <c r="F866" s="192" t="s">
        <v>970</v>
      </c>
      <c r="G866" s="193" t="s">
        <v>952</v>
      </c>
      <c r="H866" s="194" t="n">
        <v>1</v>
      </c>
      <c r="I866" s="195"/>
      <c r="J866" s="196" t="n">
        <f aca="false">ROUND(I866*H866,2)</f>
        <v>0</v>
      </c>
      <c r="K866" s="192" t="s">
        <v>128</v>
      </c>
      <c r="L866" s="30"/>
      <c r="M866" s="197"/>
      <c r="N866" s="198" t="s">
        <v>42</v>
      </c>
      <c r="O866" s="67"/>
      <c r="P866" s="199" t="n">
        <f aca="false">O866*H866</f>
        <v>0</v>
      </c>
      <c r="Q866" s="199" t="n">
        <v>0</v>
      </c>
      <c r="R866" s="199" t="n">
        <f aca="false">Q866*H866</f>
        <v>0</v>
      </c>
      <c r="S866" s="199" t="n">
        <v>0</v>
      </c>
      <c r="T866" s="20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1" t="s">
        <v>953</v>
      </c>
      <c r="AT866" s="201" t="s">
        <v>116</v>
      </c>
      <c r="AU866" s="201" t="s">
        <v>78</v>
      </c>
      <c r="AY866" s="3" t="s">
        <v>114</v>
      </c>
      <c r="BE866" s="202" t="n">
        <f aca="false">IF(N866="základní",J866,0)</f>
        <v>0</v>
      </c>
      <c r="BF866" s="202" t="n">
        <f aca="false">IF(N866="snížená",J866,0)</f>
        <v>0</v>
      </c>
      <c r="BG866" s="202" t="n">
        <f aca="false">IF(N866="zákl. přenesená",J866,0)</f>
        <v>0</v>
      </c>
      <c r="BH866" s="202" t="n">
        <f aca="false">IF(N866="sníž. přenesená",J866,0)</f>
        <v>0</v>
      </c>
      <c r="BI866" s="202" t="n">
        <f aca="false">IF(N866="nulová",J866,0)</f>
        <v>0</v>
      </c>
      <c r="BJ866" s="3" t="s">
        <v>76</v>
      </c>
      <c r="BK866" s="202" t="n">
        <f aca="false">ROUND(I866*H866,2)</f>
        <v>0</v>
      </c>
      <c r="BL866" s="3" t="s">
        <v>953</v>
      </c>
      <c r="BM866" s="201" t="s">
        <v>971</v>
      </c>
    </row>
    <row r="867" s="31" customFormat="true" ht="12.8" hidden="false" customHeight="false" outlineLevel="0" collapsed="false">
      <c r="A867" s="24"/>
      <c r="B867" s="25"/>
      <c r="C867" s="26"/>
      <c r="D867" s="203" t="s">
        <v>122</v>
      </c>
      <c r="E867" s="26"/>
      <c r="F867" s="204" t="s">
        <v>970</v>
      </c>
      <c r="G867" s="26"/>
      <c r="H867" s="26"/>
      <c r="I867" s="205"/>
      <c r="J867" s="26"/>
      <c r="K867" s="26"/>
      <c r="L867" s="30"/>
      <c r="M867" s="206"/>
      <c r="N867" s="207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22</v>
      </c>
      <c r="AU867" s="3" t="s">
        <v>78</v>
      </c>
    </row>
    <row r="868" s="31" customFormat="true" ht="12.8" hidden="false" customHeight="false" outlineLevel="0" collapsed="false">
      <c r="A868" s="24"/>
      <c r="B868" s="25"/>
      <c r="C868" s="26"/>
      <c r="D868" s="208" t="s">
        <v>131</v>
      </c>
      <c r="E868" s="26"/>
      <c r="F868" s="209" t="s">
        <v>972</v>
      </c>
      <c r="G868" s="26"/>
      <c r="H868" s="26"/>
      <c r="I868" s="205"/>
      <c r="J868" s="26"/>
      <c r="K868" s="26"/>
      <c r="L868" s="30"/>
      <c r="M868" s="206"/>
      <c r="N868" s="207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31</v>
      </c>
      <c r="AU868" s="3" t="s">
        <v>78</v>
      </c>
    </row>
    <row r="869" s="173" customFormat="true" ht="22.8" hidden="false" customHeight="true" outlineLevel="0" collapsed="false">
      <c r="B869" s="174"/>
      <c r="C869" s="175"/>
      <c r="D869" s="176" t="s">
        <v>70</v>
      </c>
      <c r="E869" s="188" t="s">
        <v>973</v>
      </c>
      <c r="F869" s="188" t="s">
        <v>974</v>
      </c>
      <c r="G869" s="175"/>
      <c r="H869" s="175"/>
      <c r="I869" s="178"/>
      <c r="J869" s="189" t="n">
        <f aca="false">BK869</f>
        <v>0</v>
      </c>
      <c r="K869" s="175"/>
      <c r="L869" s="180"/>
      <c r="M869" s="181"/>
      <c r="N869" s="182"/>
      <c r="O869" s="182"/>
      <c r="P869" s="183" t="n">
        <f aca="false">SUM(P870:P872)</f>
        <v>0</v>
      </c>
      <c r="Q869" s="182"/>
      <c r="R869" s="183" t="n">
        <f aca="false">SUM(R870:R872)</f>
        <v>0</v>
      </c>
      <c r="S869" s="182"/>
      <c r="T869" s="184" t="n">
        <f aca="false">SUM(T870:T872)</f>
        <v>0</v>
      </c>
      <c r="AR869" s="185" t="s">
        <v>151</v>
      </c>
      <c r="AT869" s="186" t="s">
        <v>70</v>
      </c>
      <c r="AU869" s="186" t="s">
        <v>76</v>
      </c>
      <c r="AY869" s="185" t="s">
        <v>114</v>
      </c>
      <c r="BK869" s="187" t="n">
        <f aca="false">SUM(BK870:BK872)</f>
        <v>0</v>
      </c>
    </row>
    <row r="870" s="31" customFormat="true" ht="16.5" hidden="false" customHeight="true" outlineLevel="0" collapsed="false">
      <c r="A870" s="24"/>
      <c r="B870" s="25"/>
      <c r="C870" s="190" t="s">
        <v>975</v>
      </c>
      <c r="D870" s="190" t="s">
        <v>116</v>
      </c>
      <c r="E870" s="191" t="s">
        <v>976</v>
      </c>
      <c r="F870" s="192" t="s">
        <v>974</v>
      </c>
      <c r="G870" s="193" t="s">
        <v>952</v>
      </c>
      <c r="H870" s="194" t="n">
        <v>1</v>
      </c>
      <c r="I870" s="195"/>
      <c r="J870" s="196" t="n">
        <f aca="false">ROUND(I870*H870,2)</f>
        <v>0</v>
      </c>
      <c r="K870" s="192" t="s">
        <v>128</v>
      </c>
      <c r="L870" s="30"/>
      <c r="M870" s="197"/>
      <c r="N870" s="198" t="s">
        <v>42</v>
      </c>
      <c r="O870" s="67"/>
      <c r="P870" s="199" t="n">
        <f aca="false">O870*H870</f>
        <v>0</v>
      </c>
      <c r="Q870" s="199" t="n">
        <v>0</v>
      </c>
      <c r="R870" s="199" t="n">
        <f aca="false">Q870*H870</f>
        <v>0</v>
      </c>
      <c r="S870" s="199" t="n">
        <v>0</v>
      </c>
      <c r="T870" s="200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1" t="s">
        <v>953</v>
      </c>
      <c r="AT870" s="201" t="s">
        <v>116</v>
      </c>
      <c r="AU870" s="201" t="s">
        <v>78</v>
      </c>
      <c r="AY870" s="3" t="s">
        <v>114</v>
      </c>
      <c r="BE870" s="202" t="n">
        <f aca="false">IF(N870="základní",J870,0)</f>
        <v>0</v>
      </c>
      <c r="BF870" s="202" t="n">
        <f aca="false">IF(N870="snížená",J870,0)</f>
        <v>0</v>
      </c>
      <c r="BG870" s="202" t="n">
        <f aca="false">IF(N870="zákl. přenesená",J870,0)</f>
        <v>0</v>
      </c>
      <c r="BH870" s="202" t="n">
        <f aca="false">IF(N870="sníž. přenesená",J870,0)</f>
        <v>0</v>
      </c>
      <c r="BI870" s="202" t="n">
        <f aca="false">IF(N870="nulová",J870,0)</f>
        <v>0</v>
      </c>
      <c r="BJ870" s="3" t="s">
        <v>76</v>
      </c>
      <c r="BK870" s="202" t="n">
        <f aca="false">ROUND(I870*H870,2)</f>
        <v>0</v>
      </c>
      <c r="BL870" s="3" t="s">
        <v>953</v>
      </c>
      <c r="BM870" s="201" t="s">
        <v>977</v>
      </c>
    </row>
    <row r="871" s="31" customFormat="true" ht="12.8" hidden="false" customHeight="false" outlineLevel="0" collapsed="false">
      <c r="A871" s="24"/>
      <c r="B871" s="25"/>
      <c r="C871" s="26"/>
      <c r="D871" s="203" t="s">
        <v>122</v>
      </c>
      <c r="E871" s="26"/>
      <c r="F871" s="204" t="s">
        <v>974</v>
      </c>
      <c r="G871" s="26"/>
      <c r="H871" s="26"/>
      <c r="I871" s="205"/>
      <c r="J871" s="26"/>
      <c r="K871" s="26"/>
      <c r="L871" s="30"/>
      <c r="M871" s="206"/>
      <c r="N871" s="207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22</v>
      </c>
      <c r="AU871" s="3" t="s">
        <v>78</v>
      </c>
    </row>
    <row r="872" s="31" customFormat="true" ht="12.8" hidden="false" customHeight="false" outlineLevel="0" collapsed="false">
      <c r="A872" s="24"/>
      <c r="B872" s="25"/>
      <c r="C872" s="26"/>
      <c r="D872" s="208" t="s">
        <v>131</v>
      </c>
      <c r="E872" s="26"/>
      <c r="F872" s="209" t="s">
        <v>978</v>
      </c>
      <c r="G872" s="26"/>
      <c r="H872" s="26"/>
      <c r="I872" s="205"/>
      <c r="J872" s="26"/>
      <c r="K872" s="26"/>
      <c r="L872" s="30"/>
      <c r="M872" s="206"/>
      <c r="N872" s="207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31</v>
      </c>
      <c r="AU872" s="3" t="s">
        <v>78</v>
      </c>
    </row>
    <row r="873" s="173" customFormat="true" ht="22.8" hidden="false" customHeight="true" outlineLevel="0" collapsed="false">
      <c r="B873" s="174"/>
      <c r="C873" s="175"/>
      <c r="D873" s="176" t="s">
        <v>70</v>
      </c>
      <c r="E873" s="188" t="s">
        <v>979</v>
      </c>
      <c r="F873" s="188" t="s">
        <v>980</v>
      </c>
      <c r="G873" s="175"/>
      <c r="H873" s="175"/>
      <c r="I873" s="178"/>
      <c r="J873" s="189" t="n">
        <f aca="false">BK873</f>
        <v>0</v>
      </c>
      <c r="K873" s="175"/>
      <c r="L873" s="180"/>
      <c r="M873" s="181"/>
      <c r="N873" s="182"/>
      <c r="O873" s="182"/>
      <c r="P873" s="183" t="n">
        <f aca="false">SUM(P874:P876)</f>
        <v>0</v>
      </c>
      <c r="Q873" s="182"/>
      <c r="R873" s="183" t="n">
        <f aca="false">SUM(R874:R876)</f>
        <v>0</v>
      </c>
      <c r="S873" s="182"/>
      <c r="T873" s="184" t="n">
        <f aca="false">SUM(T874:T876)</f>
        <v>0</v>
      </c>
      <c r="AR873" s="185" t="s">
        <v>151</v>
      </c>
      <c r="AT873" s="186" t="s">
        <v>70</v>
      </c>
      <c r="AU873" s="186" t="s">
        <v>76</v>
      </c>
      <c r="AY873" s="185" t="s">
        <v>114</v>
      </c>
      <c r="BK873" s="187" t="n">
        <f aca="false">SUM(BK874:BK876)</f>
        <v>0</v>
      </c>
    </row>
    <row r="874" s="31" customFormat="true" ht="16.5" hidden="false" customHeight="true" outlineLevel="0" collapsed="false">
      <c r="A874" s="24"/>
      <c r="B874" s="25"/>
      <c r="C874" s="190" t="s">
        <v>981</v>
      </c>
      <c r="D874" s="190" t="s">
        <v>116</v>
      </c>
      <c r="E874" s="191" t="s">
        <v>982</v>
      </c>
      <c r="F874" s="192" t="s">
        <v>983</v>
      </c>
      <c r="G874" s="193" t="s">
        <v>952</v>
      </c>
      <c r="H874" s="194" t="n">
        <v>1</v>
      </c>
      <c r="I874" s="195"/>
      <c r="J874" s="196" t="n">
        <f aca="false">ROUND(I874*H874,2)</f>
        <v>0</v>
      </c>
      <c r="K874" s="192" t="s">
        <v>128</v>
      </c>
      <c r="L874" s="30"/>
      <c r="M874" s="197"/>
      <c r="N874" s="198" t="s">
        <v>42</v>
      </c>
      <c r="O874" s="67"/>
      <c r="P874" s="199" t="n">
        <f aca="false">O874*H874</f>
        <v>0</v>
      </c>
      <c r="Q874" s="199" t="n">
        <v>0</v>
      </c>
      <c r="R874" s="199" t="n">
        <f aca="false">Q874*H874</f>
        <v>0</v>
      </c>
      <c r="S874" s="199" t="n">
        <v>0</v>
      </c>
      <c r="T874" s="20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1" t="s">
        <v>953</v>
      </c>
      <c r="AT874" s="201" t="s">
        <v>116</v>
      </c>
      <c r="AU874" s="201" t="s">
        <v>78</v>
      </c>
      <c r="AY874" s="3" t="s">
        <v>114</v>
      </c>
      <c r="BE874" s="202" t="n">
        <f aca="false">IF(N874="základní",J874,0)</f>
        <v>0</v>
      </c>
      <c r="BF874" s="202" t="n">
        <f aca="false">IF(N874="snížená",J874,0)</f>
        <v>0</v>
      </c>
      <c r="BG874" s="202" t="n">
        <f aca="false">IF(N874="zákl. přenesená",J874,0)</f>
        <v>0</v>
      </c>
      <c r="BH874" s="202" t="n">
        <f aca="false">IF(N874="sníž. přenesená",J874,0)</f>
        <v>0</v>
      </c>
      <c r="BI874" s="202" t="n">
        <f aca="false">IF(N874="nulová",J874,0)</f>
        <v>0</v>
      </c>
      <c r="BJ874" s="3" t="s">
        <v>76</v>
      </c>
      <c r="BK874" s="202" t="n">
        <f aca="false">ROUND(I874*H874,2)</f>
        <v>0</v>
      </c>
      <c r="BL874" s="3" t="s">
        <v>953</v>
      </c>
      <c r="BM874" s="201" t="s">
        <v>984</v>
      </c>
    </row>
    <row r="875" s="31" customFormat="true" ht="12.8" hidden="false" customHeight="false" outlineLevel="0" collapsed="false">
      <c r="A875" s="24"/>
      <c r="B875" s="25"/>
      <c r="C875" s="26"/>
      <c r="D875" s="203" t="s">
        <v>122</v>
      </c>
      <c r="E875" s="26"/>
      <c r="F875" s="204" t="s">
        <v>983</v>
      </c>
      <c r="G875" s="26"/>
      <c r="H875" s="26"/>
      <c r="I875" s="205"/>
      <c r="J875" s="26"/>
      <c r="K875" s="26"/>
      <c r="L875" s="30"/>
      <c r="M875" s="206"/>
      <c r="N875" s="207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22</v>
      </c>
      <c r="AU875" s="3" t="s">
        <v>78</v>
      </c>
    </row>
    <row r="876" s="31" customFormat="true" ht="12.8" hidden="false" customHeight="false" outlineLevel="0" collapsed="false">
      <c r="A876" s="24"/>
      <c r="B876" s="25"/>
      <c r="C876" s="26"/>
      <c r="D876" s="208" t="s">
        <v>131</v>
      </c>
      <c r="E876" s="26"/>
      <c r="F876" s="209" t="s">
        <v>985</v>
      </c>
      <c r="G876" s="26"/>
      <c r="H876" s="26"/>
      <c r="I876" s="205"/>
      <c r="J876" s="26"/>
      <c r="K876" s="26"/>
      <c r="L876" s="30"/>
      <c r="M876" s="268"/>
      <c r="N876" s="269"/>
      <c r="O876" s="270"/>
      <c r="P876" s="270"/>
      <c r="Q876" s="270"/>
      <c r="R876" s="270"/>
      <c r="S876" s="270"/>
      <c r="T876" s="271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31</v>
      </c>
      <c r="AU876" s="3" t="s">
        <v>78</v>
      </c>
    </row>
    <row r="877" s="31" customFormat="true" ht="6.95" hidden="false" customHeight="true" outlineLevel="0" collapsed="false">
      <c r="A877" s="24"/>
      <c r="B877" s="45"/>
      <c r="C877" s="46"/>
      <c r="D877" s="46"/>
      <c r="E877" s="46"/>
      <c r="F877" s="46"/>
      <c r="G877" s="46"/>
      <c r="H877" s="46"/>
      <c r="I877" s="46"/>
      <c r="J877" s="46"/>
      <c r="K877" s="46"/>
      <c r="L877" s="30"/>
      <c r="M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</row>
  </sheetData>
  <sheetProtection algorithmName="SHA-512" hashValue="4ss9/v9fSnwce1qgmqWV8w+jL62rMA+k0KmRLN37pjkBffFFooI2ILfL/YG0RLRwFUNOlnEsoJOm8Q0wIJvH/g==" saltValue="x5HPjM4G04whPFaV3z2W45tN8ImImmlThc+D1YbUisezU1axZvn2jQ3tvOrvxVo90t+rpBiQs1PJEAYx1dOoWw==" spinCount="100000" sheet="true" password="cc35" objects="true" scenarios="true" formatColumns="false" formatRows="false" autoFilter="false"/>
  <autoFilter ref="C87:K876"/>
  <mergeCells count="6">
    <mergeCell ref="L2:V2"/>
    <mergeCell ref="E7:H7"/>
    <mergeCell ref="E16:H16"/>
    <mergeCell ref="E25:H25"/>
    <mergeCell ref="E46:H46"/>
    <mergeCell ref="E80:H80"/>
  </mergeCells>
  <hyperlinks>
    <hyperlink ref="F96" r:id="rId1" display="https://podminky.urs.cz/item/CS_URS_2024_01/619996117"/>
    <hyperlink ref="F100" r:id="rId2" display="https://podminky.urs.cz/item/CS_URS_2024_01/619996145"/>
    <hyperlink ref="F104" r:id="rId3" display="https://podminky.urs.cz/item/CS_URS_2024_01/622325401"/>
    <hyperlink ref="F135" r:id="rId4" display="https://podminky.urs.cz/item/CS_URS_2024_01/622325403"/>
    <hyperlink ref="F140" r:id="rId5" display="https://podminky.urs.cz/item/CS_URS_2024_01/622325602"/>
    <hyperlink ref="F145" r:id="rId6" display="https://podminky.urs.cz/item/CS_URS_2024_01/629991011"/>
    <hyperlink ref="F298" r:id="rId7" display="https://podminky.urs.cz/item/CS_URS_2024_01/945412112"/>
    <hyperlink ref="F306" r:id="rId8" display="https://podminky.urs.cz/item/CS_URS_2024_01/945421110"/>
    <hyperlink ref="F310" r:id="rId9" display="https://podminky.urs.cz/item/CS_URS_2024_01/946111112"/>
    <hyperlink ref="F314" r:id="rId10" display="https://podminky.urs.cz/item/CS_URS_2024_01/946111114"/>
    <hyperlink ref="F320" r:id="rId11" display="https://podminky.urs.cz/item/CS_URS_2024_01/946111115"/>
    <hyperlink ref="F326" r:id="rId12" display="https://podminky.urs.cz/item/CS_URS_2024_01/946111116"/>
    <hyperlink ref="F330" r:id="rId13" display="https://podminky.urs.cz/item/CS_URS_2024_01/946111212"/>
    <hyperlink ref="F334" r:id="rId14" display="https://podminky.urs.cz/item/CS_URS_2024_01/946111214"/>
    <hyperlink ref="F340" r:id="rId15" display="https://podminky.urs.cz/item/CS_URS_2024_01/946111215"/>
    <hyperlink ref="F346" r:id="rId16" display="https://podminky.urs.cz/item/CS_URS_2024_01/946111216"/>
    <hyperlink ref="F350" r:id="rId17" display="https://podminky.urs.cz/item/CS_URS_2024_01/946111812"/>
    <hyperlink ref="F353" r:id="rId18" display="https://podminky.urs.cz/item/CS_URS_2024_01/946111814"/>
    <hyperlink ref="F356" r:id="rId19" display="https://podminky.urs.cz/item/CS_URS_2024_01/946111815"/>
    <hyperlink ref="F359" r:id="rId20" display="https://podminky.urs.cz/item/CS_URS_2024_01/946111816"/>
    <hyperlink ref="F362" r:id="rId21" display="https://podminky.urs.cz/item/CS_URS_2024_01/949101111"/>
    <hyperlink ref="F370" r:id="rId22" display="https://podminky.urs.cz/item/CS_URS_2024_01/949101112"/>
    <hyperlink ref="F375" r:id="rId23" display="https://podminky.urs.cz/item/CS_URS_2024_01/949121122"/>
    <hyperlink ref="F382" r:id="rId24" display="https://podminky.urs.cz/item/CS_URS_2024_01/949121222"/>
    <hyperlink ref="F389" r:id="rId25" display="https://podminky.urs.cz/item/CS_URS_2024_01/949121822"/>
    <hyperlink ref="F392" r:id="rId26" display="https://podminky.urs.cz/item/CS_URS_2024_01/949321111"/>
    <hyperlink ref="F396" r:id="rId27" display="https://podminky.urs.cz/item/CS_URS_2024_01/949321211"/>
    <hyperlink ref="F400" r:id="rId28" display="https://podminky.urs.cz/item/CS_URS_2024_01/949321811"/>
    <hyperlink ref="F403" r:id="rId29" display="https://podminky.urs.cz/item/CS_URS_2024_01/952902021"/>
    <hyperlink ref="F410" r:id="rId30" display="https://podminky.urs.cz/item/CS_URS_2024_01/952902121"/>
    <hyperlink ref="F418" r:id="rId31" display="https://podminky.urs.cz/item/CS_URS_2024_01/952902221"/>
    <hyperlink ref="F423" r:id="rId32" display="https://podminky.urs.cz/item/CS_URS_2024_01/978019321"/>
    <hyperlink ref="F430" r:id="rId33" display="https://podminky.urs.cz/item/CS_URS_2024_01/978019331"/>
    <hyperlink ref="F435" r:id="rId34" display="https://podminky.urs.cz/item/CS_URS_2024_01/978019341"/>
    <hyperlink ref="F441" r:id="rId35" display="https://podminky.urs.cz/item/CS_URS_2024_01/997013214"/>
    <hyperlink ref="F444" r:id="rId36" display="https://podminky.urs.cz/item/CS_URS_2024_01/997013219"/>
    <hyperlink ref="F448" r:id="rId37" display="https://podminky.urs.cz/item/CS_URS_2024_01/997013501"/>
    <hyperlink ref="F451" r:id="rId38" display="https://podminky.urs.cz/item/CS_URS_2024_01/997013509"/>
    <hyperlink ref="F455" r:id="rId39" display="https://podminky.urs.cz/item/CS_URS_2024_01/997013631"/>
    <hyperlink ref="F459" r:id="rId40" display="https://podminky.urs.cz/item/CS_URS_2024_01/998018003"/>
    <hyperlink ref="F464" r:id="rId41" display="https://podminky.urs.cz/item/CS_URS_2024_01/764002851"/>
    <hyperlink ref="F469" r:id="rId42" display="https://podminky.urs.cz/item/CS_URS_2024_01/764002861"/>
    <hyperlink ref="F476" r:id="rId43" display="https://podminky.urs.cz/item/CS_URS_2024_01/764238445"/>
    <hyperlink ref="F492" r:id="rId44" display="https://podminky.urs.cz/item/CS_URS_2024_01/764531404"/>
    <hyperlink ref="F498" r:id="rId45" display="https://podminky.urs.cz/item/CS_URS_2024_01/764538422"/>
    <hyperlink ref="F502" r:id="rId46" display="https://podminky.urs.cz/item/CS_URS_2024_01/998764312"/>
    <hyperlink ref="F506" r:id="rId47" display="https://podminky.urs.cz/item/CS_URS_2024_01/765111952"/>
    <hyperlink ref="F516" r:id="rId48" display="https://podminky.urs.cz/item/CS_URS_2024_01/765111962"/>
    <hyperlink ref="F528" r:id="rId49" display="https://podminky.urs.cz/item/CS_URS_2024_01/765111981"/>
    <hyperlink ref="F535" r:id="rId50" display="https://podminky.urs.cz/item/CS_URS_2024_01/998765313"/>
    <hyperlink ref="F538" r:id="rId51" display="https://podminky.urs.cz/item/CS_URS_2024_01/998765319"/>
    <hyperlink ref="F542" r:id="rId52" display="https://podminky.urs.cz/item/CS_URS_2024_01/783000125"/>
    <hyperlink ref="F571" r:id="rId53" display="https://podminky.urs.cz/item/CS_URS_2024_01/783301311"/>
    <hyperlink ref="F575" r:id="rId54" display="https://podminky.urs.cz/item/CS_URS_2024_01/783314201"/>
    <hyperlink ref="F579" r:id="rId55" display="https://podminky.urs.cz/item/CS_URS_2024_01/783315101"/>
    <hyperlink ref="F583" r:id="rId56" display="https://podminky.urs.cz/item/CS_URS_2024_01/783317101"/>
    <hyperlink ref="F587" r:id="rId57" display="https://podminky.urs.cz/item/CS_URS_2024_01/783401311"/>
    <hyperlink ref="F599" r:id="rId58" display="https://podminky.urs.cz/item/CS_URS_2024_01/783406811"/>
    <hyperlink ref="F606" r:id="rId59" display="https://podminky.urs.cz/item/CS_URS_2024_01/783414201"/>
    <hyperlink ref="F618" r:id="rId60" display="https://podminky.urs.cz/item/CS_URS_2024_01/783415101"/>
    <hyperlink ref="F630" r:id="rId61" display="https://podminky.urs.cz/item/CS_URS_2024_01/783417101"/>
    <hyperlink ref="F642" r:id="rId62" display="https://podminky.urs.cz/item/CS_URS_2024_01/783601713"/>
    <hyperlink ref="F646" r:id="rId63" display="https://podminky.urs.cz/item/CS_URS_2024_01/783601775"/>
    <hyperlink ref="F655" r:id="rId64" display="https://podminky.urs.cz/item/CS_URS_2024_01/783606864"/>
    <hyperlink ref="F659" r:id="rId65" display="https://podminky.urs.cz/item/CS_URS_2024_01/783606879"/>
    <hyperlink ref="F668" r:id="rId66" display="https://podminky.urs.cz/item/CS_URS_2024_01/783614651"/>
    <hyperlink ref="F672" r:id="rId67" display="https://podminky.urs.cz/item/CS_URS_2024_01/783614681"/>
    <hyperlink ref="F681" r:id="rId68" display="https://podminky.urs.cz/item/CS_URS_2024_01/783617611"/>
    <hyperlink ref="F685" r:id="rId69" display="https://podminky.urs.cz/item/CS_URS_2024_01/783617671"/>
    <hyperlink ref="F694" r:id="rId70" display="https://podminky.urs.cz/item/CS_URS_2024_01/783801203"/>
    <hyperlink ref="F722" r:id="rId71" display="https://podminky.urs.cz/item/CS_URS_2024_01/783822211"/>
    <hyperlink ref="F727" r:id="rId72" display="https://podminky.urs.cz/item/CS_URS_2024_01/783823133"/>
    <hyperlink ref="F779" r:id="rId73" display="https://podminky.urs.cz/item/CS_URS_2024_01/783823163"/>
    <hyperlink ref="F788" r:id="rId74" display="https://podminky.urs.cz/item/CS_URS_2024_01/783823173"/>
    <hyperlink ref="F805" r:id="rId75" display="https://podminky.urs.cz/item/CS_URS_2024_01/783823183"/>
    <hyperlink ref="F837" r:id="rId76" display="https://podminky.urs.cz/item/CS_URS_2024_01/783827423"/>
    <hyperlink ref="F841" r:id="rId77" display="https://podminky.urs.cz/item/CS_URS_2024_01/783827443"/>
    <hyperlink ref="F845" r:id="rId78" display="https://podminky.urs.cz/item/CS_URS_2024_01/783827463"/>
    <hyperlink ref="F849" r:id="rId79" display="https://podminky.urs.cz/item/CS_URS_2024_01/783827483"/>
    <hyperlink ref="F853" r:id="rId80" display="https://podminky.urs.cz/item/CS_URS_2024_01/783897607"/>
    <hyperlink ref="F859" r:id="rId81" display="https://podminky.urs.cz/item/CS_URS_2024_01/030001000"/>
    <hyperlink ref="F865" r:id="rId82" display="https://podminky.urs.cz/item/CS_URS_2024_01/062002000"/>
    <hyperlink ref="F868" r:id="rId83" display="https://podminky.urs.cz/item/CS_URS_2024_01/063002000"/>
    <hyperlink ref="F872" r:id="rId84" display="https://podminky.urs.cz/item/CS_URS_2024_01/070001000"/>
    <hyperlink ref="F876" r:id="rId85" display="https://podminky.urs.cz/item/CS_URS_2024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98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98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98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98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99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991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992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993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99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995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996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5</v>
      </c>
      <c r="F18" s="284" t="s">
        <v>997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998</v>
      </c>
      <c r="F19" s="284" t="s">
        <v>999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000</v>
      </c>
      <c r="F20" s="284" t="s">
        <v>1001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002</v>
      </c>
      <c r="F21" s="284" t="s">
        <v>1003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004</v>
      </c>
      <c r="F22" s="284" t="s">
        <v>1005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006</v>
      </c>
      <c r="F23" s="284" t="s">
        <v>1007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008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009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010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011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012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013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014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015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016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0</v>
      </c>
      <c r="F36" s="284"/>
      <c r="G36" s="284" t="s">
        <v>1017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018</v>
      </c>
      <c r="F37" s="284"/>
      <c r="G37" s="284" t="s">
        <v>1019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1020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1021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1</v>
      </c>
      <c r="F40" s="284"/>
      <c r="G40" s="284" t="s">
        <v>1022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2</v>
      </c>
      <c r="F41" s="284"/>
      <c r="G41" s="284" t="s">
        <v>1023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024</v>
      </c>
      <c r="F42" s="284"/>
      <c r="G42" s="284" t="s">
        <v>1025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026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027</v>
      </c>
      <c r="F44" s="284"/>
      <c r="G44" s="284" t="s">
        <v>1028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4</v>
      </c>
      <c r="F45" s="284"/>
      <c r="G45" s="284" t="s">
        <v>1029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030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03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032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033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034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035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036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03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038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03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04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041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042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043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044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04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046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04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048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049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050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051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052</v>
      </c>
      <c r="D76" s="304"/>
      <c r="E76" s="304"/>
      <c r="F76" s="304" t="s">
        <v>1053</v>
      </c>
      <c r="G76" s="305"/>
      <c r="H76" s="304" t="s">
        <v>53</v>
      </c>
      <c r="I76" s="304" t="s">
        <v>56</v>
      </c>
      <c r="J76" s="304" t="s">
        <v>1054</v>
      </c>
      <c r="K76" s="303"/>
    </row>
    <row r="77" customFormat="false" ht="17.25" hidden="false" customHeight="true" outlineLevel="0" collapsed="false">
      <c r="A77" s="0"/>
      <c r="B77" s="301"/>
      <c r="C77" s="306" t="s">
        <v>1055</v>
      </c>
      <c r="D77" s="306"/>
      <c r="E77" s="306"/>
      <c r="F77" s="307" t="s">
        <v>1056</v>
      </c>
      <c r="G77" s="308"/>
      <c r="H77" s="306"/>
      <c r="I77" s="306"/>
      <c r="J77" s="306" t="s">
        <v>1057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1058</v>
      </c>
      <c r="G79" s="313"/>
      <c r="H79" s="288" t="s">
        <v>1059</v>
      </c>
      <c r="I79" s="288" t="s">
        <v>1060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061</v>
      </c>
      <c r="D80" s="288"/>
      <c r="E80" s="288"/>
      <c r="F80" s="312" t="s">
        <v>1058</v>
      </c>
      <c r="G80" s="313"/>
      <c r="H80" s="288" t="s">
        <v>1062</v>
      </c>
      <c r="I80" s="288" t="s">
        <v>1060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063</v>
      </c>
      <c r="D81" s="288"/>
      <c r="E81" s="288"/>
      <c r="F81" s="312" t="s">
        <v>1064</v>
      </c>
      <c r="G81" s="313"/>
      <c r="H81" s="288" t="s">
        <v>1065</v>
      </c>
      <c r="I81" s="288" t="s">
        <v>1060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066</v>
      </c>
      <c r="D82" s="288"/>
      <c r="E82" s="288"/>
      <c r="F82" s="312" t="s">
        <v>1058</v>
      </c>
      <c r="G82" s="313"/>
      <c r="H82" s="288" t="s">
        <v>1067</v>
      </c>
      <c r="I82" s="288" t="s">
        <v>1068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069</v>
      </c>
      <c r="D83" s="315"/>
      <c r="E83" s="315"/>
      <c r="F83" s="316" t="s">
        <v>1064</v>
      </c>
      <c r="G83" s="315"/>
      <c r="H83" s="315" t="s">
        <v>1070</v>
      </c>
      <c r="I83" s="315" t="s">
        <v>1060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071</v>
      </c>
      <c r="D84" s="315"/>
      <c r="E84" s="315"/>
      <c r="F84" s="316" t="s">
        <v>1064</v>
      </c>
      <c r="G84" s="315"/>
      <c r="H84" s="315" t="s">
        <v>1072</v>
      </c>
      <c r="I84" s="315" t="s">
        <v>1060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073</v>
      </c>
      <c r="D85" s="315"/>
      <c r="E85" s="315"/>
      <c r="F85" s="316" t="s">
        <v>1064</v>
      </c>
      <c r="G85" s="315"/>
      <c r="H85" s="315" t="s">
        <v>1074</v>
      </c>
      <c r="I85" s="315" t="s">
        <v>1060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075</v>
      </c>
      <c r="D86" s="315"/>
      <c r="E86" s="315"/>
      <c r="F86" s="316" t="s">
        <v>1064</v>
      </c>
      <c r="G86" s="315"/>
      <c r="H86" s="315" t="s">
        <v>1076</v>
      </c>
      <c r="I86" s="315" t="s">
        <v>1060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077</v>
      </c>
      <c r="D87" s="288"/>
      <c r="E87" s="288"/>
      <c r="F87" s="312" t="s">
        <v>1064</v>
      </c>
      <c r="G87" s="313"/>
      <c r="H87" s="288" t="s">
        <v>1078</v>
      </c>
      <c r="I87" s="288" t="s">
        <v>1060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079</v>
      </c>
      <c r="D88" s="288"/>
      <c r="E88" s="288"/>
      <c r="F88" s="312" t="s">
        <v>1064</v>
      </c>
      <c r="G88" s="313"/>
      <c r="H88" s="288" t="s">
        <v>1080</v>
      </c>
      <c r="I88" s="288" t="s">
        <v>1060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081</v>
      </c>
      <c r="D89" s="288"/>
      <c r="E89" s="288"/>
      <c r="F89" s="312" t="s">
        <v>1064</v>
      </c>
      <c r="G89" s="313"/>
      <c r="H89" s="288" t="s">
        <v>1082</v>
      </c>
      <c r="I89" s="288" t="s">
        <v>1060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083</v>
      </c>
      <c r="D90" s="288"/>
      <c r="E90" s="288"/>
      <c r="F90" s="312" t="s">
        <v>1064</v>
      </c>
      <c r="G90" s="313"/>
      <c r="H90" s="288" t="s">
        <v>1084</v>
      </c>
      <c r="I90" s="288" t="s">
        <v>1060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085</v>
      </c>
      <c r="D91" s="288"/>
      <c r="E91" s="288"/>
      <c r="F91" s="312" t="s">
        <v>1064</v>
      </c>
      <c r="G91" s="313"/>
      <c r="H91" s="288" t="s">
        <v>1085</v>
      </c>
      <c r="I91" s="288" t="s">
        <v>1060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086</v>
      </c>
      <c r="D92" s="288"/>
      <c r="E92" s="288"/>
      <c r="F92" s="312" t="s">
        <v>1064</v>
      </c>
      <c r="G92" s="313"/>
      <c r="H92" s="288" t="s">
        <v>1087</v>
      </c>
      <c r="I92" s="288" t="s">
        <v>1060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088</v>
      </c>
      <c r="D93" s="288"/>
      <c r="E93" s="288"/>
      <c r="F93" s="312" t="s">
        <v>1058</v>
      </c>
      <c r="G93" s="313"/>
      <c r="H93" s="288" t="s">
        <v>1089</v>
      </c>
      <c r="I93" s="288" t="s">
        <v>1090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091</v>
      </c>
      <c r="D94" s="288"/>
      <c r="E94" s="288"/>
      <c r="F94" s="312" t="s">
        <v>1058</v>
      </c>
      <c r="G94" s="313"/>
      <c r="H94" s="288" t="s">
        <v>1092</v>
      </c>
      <c r="I94" s="288" t="s">
        <v>1093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094</v>
      </c>
      <c r="D95" s="288"/>
      <c r="E95" s="288"/>
      <c r="F95" s="312" t="s">
        <v>1058</v>
      </c>
      <c r="G95" s="313"/>
      <c r="H95" s="288" t="s">
        <v>1094</v>
      </c>
      <c r="I95" s="288" t="s">
        <v>1093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1058</v>
      </c>
      <c r="G96" s="313"/>
      <c r="H96" s="288" t="s">
        <v>1095</v>
      </c>
      <c r="I96" s="288" t="s">
        <v>1093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1058</v>
      </c>
      <c r="G97" s="313"/>
      <c r="H97" s="288" t="s">
        <v>1096</v>
      </c>
      <c r="I97" s="288" t="s">
        <v>1093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097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052</v>
      </c>
      <c r="D103" s="304"/>
      <c r="E103" s="304"/>
      <c r="F103" s="304" t="s">
        <v>1053</v>
      </c>
      <c r="G103" s="305"/>
      <c r="H103" s="304" t="s">
        <v>53</v>
      </c>
      <c r="I103" s="304" t="s">
        <v>56</v>
      </c>
      <c r="J103" s="304" t="s">
        <v>1054</v>
      </c>
      <c r="K103" s="303"/>
    </row>
    <row r="104" customFormat="false" ht="17.25" hidden="false" customHeight="true" outlineLevel="0" collapsed="false">
      <c r="A104" s="0"/>
      <c r="B104" s="301"/>
      <c r="C104" s="306" t="s">
        <v>1055</v>
      </c>
      <c r="D104" s="306"/>
      <c r="E104" s="306"/>
      <c r="F104" s="307" t="s">
        <v>1056</v>
      </c>
      <c r="G104" s="308"/>
      <c r="H104" s="306"/>
      <c r="I104" s="306"/>
      <c r="J104" s="306" t="s">
        <v>1057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1058</v>
      </c>
      <c r="G106" s="288"/>
      <c r="H106" s="288" t="s">
        <v>1098</v>
      </c>
      <c r="I106" s="288" t="s">
        <v>1060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061</v>
      </c>
      <c r="D107" s="288"/>
      <c r="E107" s="288"/>
      <c r="F107" s="312" t="s">
        <v>1058</v>
      </c>
      <c r="G107" s="288"/>
      <c r="H107" s="288" t="s">
        <v>1098</v>
      </c>
      <c r="I107" s="288" t="s">
        <v>1060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063</v>
      </c>
      <c r="D108" s="288"/>
      <c r="E108" s="288"/>
      <c r="F108" s="312" t="s">
        <v>1064</v>
      </c>
      <c r="G108" s="288"/>
      <c r="H108" s="288" t="s">
        <v>1098</v>
      </c>
      <c r="I108" s="288" t="s">
        <v>1060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066</v>
      </c>
      <c r="D109" s="288"/>
      <c r="E109" s="288"/>
      <c r="F109" s="312" t="s">
        <v>1058</v>
      </c>
      <c r="G109" s="288"/>
      <c r="H109" s="288" t="s">
        <v>1098</v>
      </c>
      <c r="I109" s="288" t="s">
        <v>1068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077</v>
      </c>
      <c r="D110" s="288"/>
      <c r="E110" s="288"/>
      <c r="F110" s="312" t="s">
        <v>1064</v>
      </c>
      <c r="G110" s="288"/>
      <c r="H110" s="288" t="s">
        <v>1098</v>
      </c>
      <c r="I110" s="288" t="s">
        <v>1060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085</v>
      </c>
      <c r="D111" s="288"/>
      <c r="E111" s="288"/>
      <c r="F111" s="312" t="s">
        <v>1064</v>
      </c>
      <c r="G111" s="288"/>
      <c r="H111" s="288" t="s">
        <v>1098</v>
      </c>
      <c r="I111" s="288" t="s">
        <v>1060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083</v>
      </c>
      <c r="D112" s="288"/>
      <c r="E112" s="288"/>
      <c r="F112" s="312" t="s">
        <v>1064</v>
      </c>
      <c r="G112" s="288"/>
      <c r="H112" s="288" t="s">
        <v>1098</v>
      </c>
      <c r="I112" s="288" t="s">
        <v>1060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1058</v>
      </c>
      <c r="G113" s="288"/>
      <c r="H113" s="288" t="s">
        <v>1099</v>
      </c>
      <c r="I113" s="288" t="s">
        <v>1060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100</v>
      </c>
      <c r="D114" s="288"/>
      <c r="E114" s="288"/>
      <c r="F114" s="312" t="s">
        <v>1058</v>
      </c>
      <c r="G114" s="288"/>
      <c r="H114" s="288" t="s">
        <v>1101</v>
      </c>
      <c r="I114" s="288" t="s">
        <v>1060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1058</v>
      </c>
      <c r="G115" s="288"/>
      <c r="H115" s="288" t="s">
        <v>1102</v>
      </c>
      <c r="I115" s="288" t="s">
        <v>1093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1058</v>
      </c>
      <c r="G116" s="288"/>
      <c r="H116" s="288" t="s">
        <v>1103</v>
      </c>
      <c r="I116" s="288" t="s">
        <v>1093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1058</v>
      </c>
      <c r="G117" s="288"/>
      <c r="H117" s="288" t="s">
        <v>1104</v>
      </c>
      <c r="I117" s="288" t="s">
        <v>1105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106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052</v>
      </c>
      <c r="D123" s="304"/>
      <c r="E123" s="304"/>
      <c r="F123" s="304" t="s">
        <v>1053</v>
      </c>
      <c r="G123" s="305"/>
      <c r="H123" s="304" t="s">
        <v>53</v>
      </c>
      <c r="I123" s="304" t="s">
        <v>56</v>
      </c>
      <c r="J123" s="304" t="s">
        <v>1054</v>
      </c>
      <c r="K123" s="333"/>
    </row>
    <row r="124" customFormat="false" ht="17.25" hidden="false" customHeight="true" outlineLevel="0" collapsed="false">
      <c r="A124" s="0"/>
      <c r="B124" s="332"/>
      <c r="C124" s="306" t="s">
        <v>1055</v>
      </c>
      <c r="D124" s="306"/>
      <c r="E124" s="306"/>
      <c r="F124" s="307" t="s">
        <v>1056</v>
      </c>
      <c r="G124" s="308"/>
      <c r="H124" s="306"/>
      <c r="I124" s="306"/>
      <c r="J124" s="306" t="s">
        <v>1057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061</v>
      </c>
      <c r="D126" s="311"/>
      <c r="E126" s="311"/>
      <c r="F126" s="312" t="s">
        <v>1058</v>
      </c>
      <c r="G126" s="288"/>
      <c r="H126" s="288" t="s">
        <v>1098</v>
      </c>
      <c r="I126" s="288" t="s">
        <v>1060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107</v>
      </c>
      <c r="D127" s="288"/>
      <c r="E127" s="288"/>
      <c r="F127" s="312" t="s">
        <v>1058</v>
      </c>
      <c r="G127" s="288"/>
      <c r="H127" s="288" t="s">
        <v>1108</v>
      </c>
      <c r="I127" s="288" t="s">
        <v>1060</v>
      </c>
      <c r="J127" s="288" t="s">
        <v>1109</v>
      </c>
      <c r="K127" s="337"/>
    </row>
    <row r="128" customFormat="false" ht="15" hidden="false" customHeight="true" outlineLevel="0" collapsed="false">
      <c r="A128" s="0"/>
      <c r="B128" s="334"/>
      <c r="C128" s="288" t="s">
        <v>1006</v>
      </c>
      <c r="D128" s="288"/>
      <c r="E128" s="288"/>
      <c r="F128" s="312" t="s">
        <v>1058</v>
      </c>
      <c r="G128" s="288"/>
      <c r="H128" s="288" t="s">
        <v>1110</v>
      </c>
      <c r="I128" s="288" t="s">
        <v>1060</v>
      </c>
      <c r="J128" s="288" t="s">
        <v>1109</v>
      </c>
      <c r="K128" s="337"/>
    </row>
    <row r="129" customFormat="false" ht="15" hidden="false" customHeight="true" outlineLevel="0" collapsed="false">
      <c r="A129" s="0"/>
      <c r="B129" s="334"/>
      <c r="C129" s="288" t="s">
        <v>1069</v>
      </c>
      <c r="D129" s="288"/>
      <c r="E129" s="288"/>
      <c r="F129" s="312" t="s">
        <v>1064</v>
      </c>
      <c r="G129" s="288"/>
      <c r="H129" s="288" t="s">
        <v>1070</v>
      </c>
      <c r="I129" s="288" t="s">
        <v>1060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071</v>
      </c>
      <c r="D130" s="315"/>
      <c r="E130" s="315"/>
      <c r="F130" s="316" t="s">
        <v>1064</v>
      </c>
      <c r="G130" s="315"/>
      <c r="H130" s="315" t="s">
        <v>1072</v>
      </c>
      <c r="I130" s="315" t="s">
        <v>1060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073</v>
      </c>
      <c r="D131" s="315"/>
      <c r="E131" s="315"/>
      <c r="F131" s="316" t="s">
        <v>1064</v>
      </c>
      <c r="G131" s="315"/>
      <c r="H131" s="315" t="s">
        <v>1074</v>
      </c>
      <c r="I131" s="315" t="s">
        <v>1060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075</v>
      </c>
      <c r="D132" s="315"/>
      <c r="E132" s="315"/>
      <c r="F132" s="316" t="s">
        <v>1064</v>
      </c>
      <c r="G132" s="315"/>
      <c r="H132" s="315" t="s">
        <v>1076</v>
      </c>
      <c r="I132" s="315" t="s">
        <v>1060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063</v>
      </c>
      <c r="D133" s="288"/>
      <c r="E133" s="288"/>
      <c r="F133" s="312" t="s">
        <v>1064</v>
      </c>
      <c r="G133" s="288"/>
      <c r="H133" s="288" t="s">
        <v>1098</v>
      </c>
      <c r="I133" s="288" t="s">
        <v>1060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077</v>
      </c>
      <c r="D134" s="288"/>
      <c r="E134" s="288"/>
      <c r="F134" s="312" t="s">
        <v>1064</v>
      </c>
      <c r="G134" s="288"/>
      <c r="H134" s="288" t="s">
        <v>1098</v>
      </c>
      <c r="I134" s="288" t="s">
        <v>1060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083</v>
      </c>
      <c r="D135" s="288"/>
      <c r="E135" s="288"/>
      <c r="F135" s="312" t="s">
        <v>1064</v>
      </c>
      <c r="G135" s="288"/>
      <c r="H135" s="288" t="s">
        <v>1098</v>
      </c>
      <c r="I135" s="288" t="s">
        <v>1060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085</v>
      </c>
      <c r="D136" s="288"/>
      <c r="E136" s="288"/>
      <c r="F136" s="312" t="s">
        <v>1064</v>
      </c>
      <c r="G136" s="288"/>
      <c r="H136" s="288" t="s">
        <v>1098</v>
      </c>
      <c r="I136" s="288" t="s">
        <v>1060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086</v>
      </c>
      <c r="D137" s="288"/>
      <c r="E137" s="288"/>
      <c r="F137" s="312" t="s">
        <v>1064</v>
      </c>
      <c r="G137" s="288"/>
      <c r="H137" s="288" t="s">
        <v>1111</v>
      </c>
      <c r="I137" s="288" t="s">
        <v>1060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088</v>
      </c>
      <c r="D138" s="288"/>
      <c r="E138" s="288"/>
      <c r="F138" s="312" t="s">
        <v>1058</v>
      </c>
      <c r="G138" s="288"/>
      <c r="H138" s="288" t="s">
        <v>1112</v>
      </c>
      <c r="I138" s="288" t="s">
        <v>1090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091</v>
      </c>
      <c r="D139" s="288"/>
      <c r="E139" s="288"/>
      <c r="F139" s="312" t="s">
        <v>1058</v>
      </c>
      <c r="G139" s="288"/>
      <c r="H139" s="288" t="s">
        <v>1113</v>
      </c>
      <c r="I139" s="288" t="s">
        <v>1093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094</v>
      </c>
      <c r="D140" s="288"/>
      <c r="E140" s="288"/>
      <c r="F140" s="312" t="s">
        <v>1058</v>
      </c>
      <c r="G140" s="288"/>
      <c r="H140" s="288" t="s">
        <v>1094</v>
      </c>
      <c r="I140" s="288" t="s">
        <v>1093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1058</v>
      </c>
      <c r="G141" s="288"/>
      <c r="H141" s="288" t="s">
        <v>1114</v>
      </c>
      <c r="I141" s="288" t="s">
        <v>1093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115</v>
      </c>
      <c r="D142" s="288"/>
      <c r="E142" s="288"/>
      <c r="F142" s="312" t="s">
        <v>1058</v>
      </c>
      <c r="G142" s="288"/>
      <c r="H142" s="288" t="s">
        <v>1116</v>
      </c>
      <c r="I142" s="288" t="s">
        <v>1093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117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052</v>
      </c>
      <c r="D148" s="304"/>
      <c r="E148" s="304"/>
      <c r="F148" s="304" t="s">
        <v>1053</v>
      </c>
      <c r="G148" s="305"/>
      <c r="H148" s="304" t="s">
        <v>53</v>
      </c>
      <c r="I148" s="304" t="s">
        <v>56</v>
      </c>
      <c r="J148" s="304" t="s">
        <v>1054</v>
      </c>
      <c r="K148" s="303"/>
    </row>
    <row r="149" customFormat="false" ht="17.25" hidden="false" customHeight="true" outlineLevel="0" collapsed="false">
      <c r="A149" s="0"/>
      <c r="B149" s="301"/>
      <c r="C149" s="306" t="s">
        <v>1055</v>
      </c>
      <c r="D149" s="306"/>
      <c r="E149" s="306"/>
      <c r="F149" s="307" t="s">
        <v>1056</v>
      </c>
      <c r="G149" s="308"/>
      <c r="H149" s="306"/>
      <c r="I149" s="306"/>
      <c r="J149" s="306" t="s">
        <v>1057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061</v>
      </c>
      <c r="D151" s="288"/>
      <c r="E151" s="288"/>
      <c r="F151" s="342" t="s">
        <v>1058</v>
      </c>
      <c r="G151" s="288"/>
      <c r="H151" s="341" t="s">
        <v>1098</v>
      </c>
      <c r="I151" s="341" t="s">
        <v>1060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107</v>
      </c>
      <c r="D152" s="288"/>
      <c r="E152" s="288"/>
      <c r="F152" s="342" t="s">
        <v>1058</v>
      </c>
      <c r="G152" s="288"/>
      <c r="H152" s="341" t="s">
        <v>1118</v>
      </c>
      <c r="I152" s="341" t="s">
        <v>1060</v>
      </c>
      <c r="J152" s="341" t="s">
        <v>1109</v>
      </c>
      <c r="K152" s="337"/>
    </row>
    <row r="153" customFormat="false" ht="15" hidden="false" customHeight="true" outlineLevel="0" collapsed="false">
      <c r="A153" s="0"/>
      <c r="B153" s="314"/>
      <c r="C153" s="341" t="s">
        <v>1006</v>
      </c>
      <c r="D153" s="288"/>
      <c r="E153" s="288"/>
      <c r="F153" s="342" t="s">
        <v>1058</v>
      </c>
      <c r="G153" s="288"/>
      <c r="H153" s="341" t="s">
        <v>1119</v>
      </c>
      <c r="I153" s="341" t="s">
        <v>1060</v>
      </c>
      <c r="J153" s="341" t="s">
        <v>1109</v>
      </c>
      <c r="K153" s="337"/>
    </row>
    <row r="154" customFormat="false" ht="15" hidden="false" customHeight="true" outlineLevel="0" collapsed="false">
      <c r="A154" s="0"/>
      <c r="B154" s="314"/>
      <c r="C154" s="341" t="s">
        <v>1063</v>
      </c>
      <c r="D154" s="288"/>
      <c r="E154" s="288"/>
      <c r="F154" s="342" t="s">
        <v>1064</v>
      </c>
      <c r="G154" s="288"/>
      <c r="H154" s="341" t="s">
        <v>1098</v>
      </c>
      <c r="I154" s="341" t="s">
        <v>1060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066</v>
      </c>
      <c r="D155" s="288"/>
      <c r="E155" s="288"/>
      <c r="F155" s="342" t="s">
        <v>1058</v>
      </c>
      <c r="G155" s="288"/>
      <c r="H155" s="341" t="s">
        <v>1098</v>
      </c>
      <c r="I155" s="341" t="s">
        <v>1068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077</v>
      </c>
      <c r="D156" s="288"/>
      <c r="E156" s="288"/>
      <c r="F156" s="342" t="s">
        <v>1064</v>
      </c>
      <c r="G156" s="288"/>
      <c r="H156" s="341" t="s">
        <v>1098</v>
      </c>
      <c r="I156" s="341" t="s">
        <v>1060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085</v>
      </c>
      <c r="D157" s="288"/>
      <c r="E157" s="288"/>
      <c r="F157" s="342" t="s">
        <v>1064</v>
      </c>
      <c r="G157" s="288"/>
      <c r="H157" s="341" t="s">
        <v>1098</v>
      </c>
      <c r="I157" s="341" t="s">
        <v>1060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083</v>
      </c>
      <c r="D158" s="288"/>
      <c r="E158" s="288"/>
      <c r="F158" s="342" t="s">
        <v>1064</v>
      </c>
      <c r="G158" s="288"/>
      <c r="H158" s="341" t="s">
        <v>1098</v>
      </c>
      <c r="I158" s="341" t="s">
        <v>1060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81</v>
      </c>
      <c r="D159" s="288"/>
      <c r="E159" s="288"/>
      <c r="F159" s="342" t="s">
        <v>1058</v>
      </c>
      <c r="G159" s="288"/>
      <c r="H159" s="341" t="s">
        <v>1120</v>
      </c>
      <c r="I159" s="341" t="s">
        <v>1060</v>
      </c>
      <c r="J159" s="341" t="s">
        <v>1121</v>
      </c>
      <c r="K159" s="337"/>
    </row>
    <row r="160" customFormat="false" ht="15" hidden="false" customHeight="true" outlineLevel="0" collapsed="false">
      <c r="A160" s="0"/>
      <c r="B160" s="314"/>
      <c r="C160" s="341" t="s">
        <v>1122</v>
      </c>
      <c r="D160" s="288"/>
      <c r="E160" s="288"/>
      <c r="F160" s="342" t="s">
        <v>1058</v>
      </c>
      <c r="G160" s="288"/>
      <c r="H160" s="341" t="s">
        <v>1123</v>
      </c>
      <c r="I160" s="341" t="s">
        <v>1093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124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052</v>
      </c>
      <c r="D166" s="304"/>
      <c r="E166" s="304"/>
      <c r="F166" s="304" t="s">
        <v>1053</v>
      </c>
      <c r="G166" s="346"/>
      <c r="H166" s="347" t="s">
        <v>53</v>
      </c>
      <c r="I166" s="347" t="s">
        <v>56</v>
      </c>
      <c r="J166" s="304" t="s">
        <v>1054</v>
      </c>
      <c r="K166" s="279"/>
    </row>
    <row r="167" customFormat="false" ht="17.25" hidden="false" customHeight="true" outlineLevel="0" collapsed="false">
      <c r="A167" s="0"/>
      <c r="B167" s="280"/>
      <c r="C167" s="306" t="s">
        <v>1055</v>
      </c>
      <c r="D167" s="306"/>
      <c r="E167" s="306"/>
      <c r="F167" s="307" t="s">
        <v>1056</v>
      </c>
      <c r="G167" s="348"/>
      <c r="H167" s="349"/>
      <c r="I167" s="349"/>
      <c r="J167" s="306" t="s">
        <v>1057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061</v>
      </c>
      <c r="D169" s="288"/>
      <c r="E169" s="288"/>
      <c r="F169" s="312" t="s">
        <v>1058</v>
      </c>
      <c r="G169" s="288"/>
      <c r="H169" s="288" t="s">
        <v>1098</v>
      </c>
      <c r="I169" s="288" t="s">
        <v>1060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107</v>
      </c>
      <c r="D170" s="288"/>
      <c r="E170" s="288"/>
      <c r="F170" s="312" t="s">
        <v>1058</v>
      </c>
      <c r="G170" s="288"/>
      <c r="H170" s="288" t="s">
        <v>1108</v>
      </c>
      <c r="I170" s="288" t="s">
        <v>1060</v>
      </c>
      <c r="J170" s="288" t="s">
        <v>1109</v>
      </c>
      <c r="K170" s="337"/>
    </row>
    <row r="171" customFormat="false" ht="15" hidden="false" customHeight="true" outlineLevel="0" collapsed="false">
      <c r="A171" s="0"/>
      <c r="B171" s="314"/>
      <c r="C171" s="288" t="s">
        <v>1006</v>
      </c>
      <c r="D171" s="288"/>
      <c r="E171" s="288"/>
      <c r="F171" s="312" t="s">
        <v>1058</v>
      </c>
      <c r="G171" s="288"/>
      <c r="H171" s="288" t="s">
        <v>1125</v>
      </c>
      <c r="I171" s="288" t="s">
        <v>1060</v>
      </c>
      <c r="J171" s="288" t="s">
        <v>1109</v>
      </c>
      <c r="K171" s="337"/>
    </row>
    <row r="172" customFormat="false" ht="15" hidden="false" customHeight="true" outlineLevel="0" collapsed="false">
      <c r="A172" s="0"/>
      <c r="B172" s="314"/>
      <c r="C172" s="288" t="s">
        <v>1063</v>
      </c>
      <c r="D172" s="288"/>
      <c r="E172" s="288"/>
      <c r="F172" s="312" t="s">
        <v>1064</v>
      </c>
      <c r="G172" s="288"/>
      <c r="H172" s="288" t="s">
        <v>1125</v>
      </c>
      <c r="I172" s="288" t="s">
        <v>1060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066</v>
      </c>
      <c r="D173" s="288"/>
      <c r="E173" s="288"/>
      <c r="F173" s="312" t="s">
        <v>1058</v>
      </c>
      <c r="G173" s="288"/>
      <c r="H173" s="288" t="s">
        <v>1125</v>
      </c>
      <c r="I173" s="288" t="s">
        <v>1068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077</v>
      </c>
      <c r="D174" s="288"/>
      <c r="E174" s="288"/>
      <c r="F174" s="312" t="s">
        <v>1064</v>
      </c>
      <c r="G174" s="288"/>
      <c r="H174" s="288" t="s">
        <v>1125</v>
      </c>
      <c r="I174" s="288" t="s">
        <v>1060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085</v>
      </c>
      <c r="D175" s="288"/>
      <c r="E175" s="288"/>
      <c r="F175" s="312" t="s">
        <v>1064</v>
      </c>
      <c r="G175" s="288"/>
      <c r="H175" s="288" t="s">
        <v>1125</v>
      </c>
      <c r="I175" s="288" t="s">
        <v>1060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083</v>
      </c>
      <c r="D176" s="288"/>
      <c r="E176" s="288"/>
      <c r="F176" s="312" t="s">
        <v>1064</v>
      </c>
      <c r="G176" s="288"/>
      <c r="H176" s="288" t="s">
        <v>1125</v>
      </c>
      <c r="I176" s="288" t="s">
        <v>1060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0</v>
      </c>
      <c r="D177" s="288"/>
      <c r="E177" s="288"/>
      <c r="F177" s="312" t="s">
        <v>1058</v>
      </c>
      <c r="G177" s="288"/>
      <c r="H177" s="288" t="s">
        <v>1126</v>
      </c>
      <c r="I177" s="288" t="s">
        <v>1127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1058</v>
      </c>
      <c r="G178" s="288"/>
      <c r="H178" s="288" t="s">
        <v>1128</v>
      </c>
      <c r="I178" s="288" t="s">
        <v>1129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1058</v>
      </c>
      <c r="G179" s="288"/>
      <c r="H179" s="288" t="s">
        <v>1130</v>
      </c>
      <c r="I179" s="288" t="s">
        <v>1060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1058</v>
      </c>
      <c r="G180" s="288"/>
      <c r="H180" s="288" t="s">
        <v>1131</v>
      </c>
      <c r="I180" s="288" t="s">
        <v>1060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1</v>
      </c>
      <c r="D181" s="288"/>
      <c r="E181" s="288"/>
      <c r="F181" s="312" t="s">
        <v>1058</v>
      </c>
      <c r="G181" s="288"/>
      <c r="H181" s="288" t="s">
        <v>1022</v>
      </c>
      <c r="I181" s="288" t="s">
        <v>1060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2</v>
      </c>
      <c r="D182" s="288"/>
      <c r="E182" s="288"/>
      <c r="F182" s="312" t="s">
        <v>1058</v>
      </c>
      <c r="G182" s="288"/>
      <c r="H182" s="288" t="s">
        <v>1132</v>
      </c>
      <c r="I182" s="288" t="s">
        <v>1093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133</v>
      </c>
      <c r="D183" s="288"/>
      <c r="E183" s="288"/>
      <c r="F183" s="312" t="s">
        <v>1058</v>
      </c>
      <c r="G183" s="288"/>
      <c r="H183" s="288" t="s">
        <v>1134</v>
      </c>
      <c r="I183" s="288" t="s">
        <v>1093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122</v>
      </c>
      <c r="D184" s="288"/>
      <c r="E184" s="288"/>
      <c r="F184" s="312" t="s">
        <v>1058</v>
      </c>
      <c r="G184" s="288"/>
      <c r="H184" s="288" t="s">
        <v>1135</v>
      </c>
      <c r="I184" s="288" t="s">
        <v>1093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4</v>
      </c>
      <c r="D185" s="288"/>
      <c r="E185" s="288"/>
      <c r="F185" s="312" t="s">
        <v>1064</v>
      </c>
      <c r="G185" s="288"/>
      <c r="H185" s="288" t="s">
        <v>1136</v>
      </c>
      <c r="I185" s="288" t="s">
        <v>1060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137</v>
      </c>
      <c r="D186" s="288"/>
      <c r="E186" s="288"/>
      <c r="F186" s="312" t="s">
        <v>1064</v>
      </c>
      <c r="G186" s="288"/>
      <c r="H186" s="288" t="s">
        <v>1138</v>
      </c>
      <c r="I186" s="288" t="s">
        <v>1139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140</v>
      </c>
      <c r="D187" s="288"/>
      <c r="E187" s="288"/>
      <c r="F187" s="312" t="s">
        <v>1064</v>
      </c>
      <c r="G187" s="288"/>
      <c r="H187" s="288" t="s">
        <v>1141</v>
      </c>
      <c r="I187" s="288" t="s">
        <v>1139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142</v>
      </c>
      <c r="D188" s="288"/>
      <c r="E188" s="288"/>
      <c r="F188" s="312" t="s">
        <v>1064</v>
      </c>
      <c r="G188" s="288"/>
      <c r="H188" s="288" t="s">
        <v>1143</v>
      </c>
      <c r="I188" s="288" t="s">
        <v>1139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144</v>
      </c>
      <c r="D189" s="288"/>
      <c r="E189" s="288"/>
      <c r="F189" s="312" t="s">
        <v>1064</v>
      </c>
      <c r="G189" s="288"/>
      <c r="H189" s="288" t="s">
        <v>1145</v>
      </c>
      <c r="I189" s="288" t="s">
        <v>1146</v>
      </c>
      <c r="J189" s="351" t="s">
        <v>1147</v>
      </c>
      <c r="K189" s="337"/>
    </row>
    <row r="190" s="352" customFormat="true" ht="15" hidden="false" customHeight="true" outlineLevel="0" collapsed="false">
      <c r="B190" s="353"/>
      <c r="C190" s="354" t="s">
        <v>1148</v>
      </c>
      <c r="D190" s="355"/>
      <c r="E190" s="355"/>
      <c r="F190" s="356" t="s">
        <v>1064</v>
      </c>
      <c r="G190" s="355"/>
      <c r="H190" s="355" t="s">
        <v>1149</v>
      </c>
      <c r="I190" s="355" t="s">
        <v>1146</v>
      </c>
      <c r="J190" s="357" t="s">
        <v>1147</v>
      </c>
      <c r="K190" s="358"/>
    </row>
    <row r="191" customFormat="false" ht="15" hidden="false" customHeight="true" outlineLevel="0" collapsed="false">
      <c r="A191" s="0"/>
      <c r="B191" s="314"/>
      <c r="C191" s="350" t="s">
        <v>41</v>
      </c>
      <c r="D191" s="288"/>
      <c r="E191" s="288"/>
      <c r="F191" s="312" t="s">
        <v>1058</v>
      </c>
      <c r="G191" s="288"/>
      <c r="H191" s="284" t="s">
        <v>1150</v>
      </c>
      <c r="I191" s="288" t="s">
        <v>1151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152</v>
      </c>
      <c r="D192" s="288"/>
      <c r="E192" s="288"/>
      <c r="F192" s="312" t="s">
        <v>1058</v>
      </c>
      <c r="G192" s="288"/>
      <c r="H192" s="288" t="s">
        <v>1153</v>
      </c>
      <c r="I192" s="288" t="s">
        <v>1093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154</v>
      </c>
      <c r="D193" s="288"/>
      <c r="E193" s="288"/>
      <c r="F193" s="312" t="s">
        <v>1058</v>
      </c>
      <c r="G193" s="288"/>
      <c r="H193" s="288" t="s">
        <v>1155</v>
      </c>
      <c r="I193" s="288" t="s">
        <v>1093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1156</v>
      </c>
      <c r="D194" s="288"/>
      <c r="E194" s="288"/>
      <c r="F194" s="312" t="s">
        <v>1064</v>
      </c>
      <c r="G194" s="288"/>
      <c r="H194" s="288" t="s">
        <v>1157</v>
      </c>
      <c r="I194" s="288" t="s">
        <v>1093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1158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1159</v>
      </c>
      <c r="D201" s="360"/>
      <c r="E201" s="360"/>
      <c r="F201" s="360" t="s">
        <v>1160</v>
      </c>
      <c r="G201" s="361"/>
      <c r="H201" s="360" t="s">
        <v>1161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1151</v>
      </c>
      <c r="D203" s="288"/>
      <c r="E203" s="288"/>
      <c r="F203" s="312" t="s">
        <v>42</v>
      </c>
      <c r="G203" s="288"/>
      <c r="H203" s="288" t="s">
        <v>1162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3</v>
      </c>
      <c r="G204" s="288"/>
      <c r="H204" s="288" t="s">
        <v>1163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6</v>
      </c>
      <c r="G205" s="288"/>
      <c r="H205" s="288" t="s">
        <v>1164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4</v>
      </c>
      <c r="G206" s="288"/>
      <c r="H206" s="288" t="s">
        <v>1165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5</v>
      </c>
      <c r="G207" s="288"/>
      <c r="H207" s="288" t="s">
        <v>1166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1105</v>
      </c>
      <c r="D209" s="288"/>
      <c r="E209" s="288"/>
      <c r="F209" s="312" t="s">
        <v>75</v>
      </c>
      <c r="G209" s="288"/>
      <c r="H209" s="288" t="s">
        <v>1167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000</v>
      </c>
      <c r="G210" s="288"/>
      <c r="H210" s="288" t="s">
        <v>1001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998</v>
      </c>
      <c r="G211" s="288"/>
      <c r="H211" s="288" t="s">
        <v>1168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1002</v>
      </c>
      <c r="G212" s="350"/>
      <c r="H212" s="341" t="s">
        <v>1003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1004</v>
      </c>
      <c r="G213" s="350"/>
      <c r="H213" s="341" t="s">
        <v>980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1129</v>
      </c>
      <c r="D215" s="288"/>
      <c r="E215" s="288"/>
      <c r="F215" s="312" t="n">
        <v>1</v>
      </c>
      <c r="G215" s="350"/>
      <c r="H215" s="341" t="s">
        <v>1169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1170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1171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1172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59:35Z</dcterms:created>
  <dc:creator>Martina Kratochvílová</dc:creator>
  <dc:description/>
  <dc:language>en-US</dc:language>
  <cp:lastModifiedBy>Martina Kratochvílová</cp:lastModifiedBy>
  <dcterms:modified xsi:type="dcterms:W3CDTF">2024-05-16T07:59:41Z</dcterms:modified>
  <cp:revision>0</cp:revision>
  <dc:subject/>
  <dc:title/>
</cp:coreProperties>
</file>